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30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31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harts/chart8.xml" ContentType="application/vnd.openxmlformats-officedocument.drawingml.chart+xml"/>
  <Override PartName="/xl/charts/chart32.xml" ContentType="application/vnd.openxmlformats-officedocument.drawingml.chart+xml"/>
  <Override PartName="/xl/charts/chart9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20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Jan" sheetId="1" state="visible" r:id="rId2"/>
    <sheet name="Fev" sheetId="2" state="visible" r:id="rId3"/>
    <sheet name="Mar" sheetId="3" state="visible" r:id="rId4"/>
    <sheet name="Abr" sheetId="4" state="visible" r:id="rId5"/>
    <sheet name="Maio" sheetId="5" state="visible" r:id="rId6"/>
    <sheet name="Junho" sheetId="6" state="visible" r:id="rId7"/>
    <sheet name="Julho" sheetId="7" state="visible" r:id="rId8"/>
    <sheet name="Agosto" sheetId="8" state="visible" r:id="rId9"/>
    <sheet name="Setembro" sheetId="9" state="visible" r:id="rId10"/>
    <sheet name="Outubro" sheetId="10" state="visible" r:id="rId11"/>
    <sheet name="Novembro" sheetId="11" state="visible" r:id="rId12"/>
    <sheet name="Dezembro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1" uniqueCount="67">
  <si>
    <t xml:space="preserve">UNIVERSIDADE ESTADUAL DO OESTE DO PARANÁ - UNIOESTE</t>
  </si>
  <si>
    <t xml:space="preserve">GRUPO DE PLANEJAMENTO E CONTROLE</t>
  </si>
  <si>
    <t xml:space="preserve">ÁREA DE INFORMAÇÕES</t>
  </si>
  <si>
    <t xml:space="preserve">Posição Janeiro/2009</t>
  </si>
  <si>
    <t xml:space="preserve">PLANILHA DOS DOCENTES EFETIVOS, TEMPORÁRIOS  E CRES POR TITULAÇÃO - QUANTITATIVO E PERCENTUAL</t>
  </si>
  <si>
    <t xml:space="preserve">TITULAÇÃO DO CORPO DOCENTE EFETIVOS E TEMPORÁRIOS</t>
  </si>
  <si>
    <t xml:space="preserve">CAMPUS</t>
  </si>
  <si>
    <t xml:space="preserve">Graduados</t>
  </si>
  <si>
    <t xml:space="preserve">Especialistas</t>
  </si>
  <si>
    <t xml:space="preserve">Mestres</t>
  </si>
  <si>
    <t xml:space="preserve">Doutores</t>
  </si>
  <si>
    <t xml:space="preserve">Pós-Doutores</t>
  </si>
  <si>
    <t xml:space="preserve">TOTAL</t>
  </si>
  <si>
    <t xml:space="preserve">CASCAVEL</t>
  </si>
  <si>
    <t xml:space="preserve">Efetivos</t>
  </si>
  <si>
    <t xml:space="preserve">CRES</t>
  </si>
  <si>
    <t xml:space="preserve">Centro de Ciências Biológicas e da Saúde</t>
  </si>
  <si>
    <t xml:space="preserve">Centro de Ciências Médicas e Farmacêuticas</t>
  </si>
  <si>
    <t xml:space="preserve">Centro de Ciências Exatas e Tecnológicas</t>
  </si>
  <si>
    <t xml:space="preserve">Centro de Ciências Sociais Aplicadas</t>
  </si>
  <si>
    <t xml:space="preserve">Centro de Educação, Comunicação e Artes</t>
  </si>
  <si>
    <t xml:space="preserve">SUB-TOTAL</t>
  </si>
  <si>
    <t xml:space="preserve">FOZ DO IGUAÇU</t>
  </si>
  <si>
    <t xml:space="preserve">Centro de Educação e Letras</t>
  </si>
  <si>
    <t xml:space="preserve">Centro de Engenharia e Ciências Exatas</t>
  </si>
  <si>
    <t xml:space="preserve">FRANCISCO BELTRÃO</t>
  </si>
  <si>
    <t xml:space="preserve">Centro de Ciências Humanas</t>
  </si>
  <si>
    <t xml:space="preserve">MARECHAL CÂNDIDO RONDON</t>
  </si>
  <si>
    <t xml:space="preserve">Centro de Ciências Agrárias</t>
  </si>
  <si>
    <t xml:space="preserve">Centro de Ciências Humanas, Educação e Letras</t>
  </si>
  <si>
    <t xml:space="preserve">TOLEDO</t>
  </si>
  <si>
    <t xml:space="preserve">Centro de Ciências Humanas e Sociais</t>
  </si>
  <si>
    <t xml:space="preserve">TITULAÇÃO DO CORPO DOCENTE EFETIVOS </t>
  </si>
  <si>
    <t xml:space="preserve">G</t>
  </si>
  <si>
    <t xml:space="preserve">%</t>
  </si>
  <si>
    <t xml:space="preserve">E</t>
  </si>
  <si>
    <t xml:space="preserve">M</t>
  </si>
  <si>
    <t xml:space="preserve">D</t>
  </si>
  <si>
    <t xml:space="preserve">Pós-</t>
  </si>
  <si>
    <t xml:space="preserve">DOUT.</t>
  </si>
  <si>
    <t xml:space="preserve">Cascavel</t>
  </si>
  <si>
    <t xml:space="preserve">Foz do Iguaçu</t>
  </si>
  <si>
    <t xml:space="preserve">Francisco Beltrão</t>
  </si>
  <si>
    <t xml:space="preserve">Marechal Cândido Rondon</t>
  </si>
  <si>
    <t xml:space="preserve">Toledo</t>
  </si>
  <si>
    <t xml:space="preserve">Fonte: GPC</t>
  </si>
  <si>
    <t xml:space="preserve">TITULAÇÃO DO CORPO DOCENTE TEMPORÁRIOS </t>
  </si>
  <si>
    <t xml:space="preserve">TITULAÇÃO DO CORPO DOCENTE EFETIVO +  TEMPORÁRIOS</t>
  </si>
  <si>
    <t xml:space="preserve">GRADUADO</t>
  </si>
  <si>
    <t xml:space="preserve">ESPECIALISTA</t>
  </si>
  <si>
    <t xml:space="preserve">MESTRE</t>
  </si>
  <si>
    <t xml:space="preserve">DOUTOR</t>
  </si>
  <si>
    <t xml:space="preserve">PÓS-DOUTOR</t>
  </si>
  <si>
    <t xml:space="preserve">Posição Fevereiro/2009</t>
  </si>
  <si>
    <t xml:space="preserve">Março/2009 (posição de 31 de março)</t>
  </si>
  <si>
    <t xml:space="preserve">Total</t>
  </si>
  <si>
    <t xml:space="preserve">Temporários</t>
  </si>
  <si>
    <t xml:space="preserve">Abril/2009 (posição de 30 de abril)</t>
  </si>
  <si>
    <t xml:space="preserve">Maio/2009 (posição de 29 de maio)</t>
  </si>
  <si>
    <t xml:space="preserve">Junho/2009 (posição de 30 de junho)</t>
  </si>
  <si>
    <t xml:space="preserve">Julho/2009 (posição de 31 de julho)</t>
  </si>
  <si>
    <t xml:space="preserve">Agosto/2009 (posição de 31 de Agosto)</t>
  </si>
  <si>
    <t xml:space="preserve">Setembro/2009 (posição de 30 de Setembro)</t>
  </si>
  <si>
    <t xml:space="preserve">Outubro/2009 (posição de 30 de Outubro)</t>
  </si>
  <si>
    <t xml:space="preserve">Novembro/2009 (posição de 30 de Novembro)</t>
  </si>
  <si>
    <t xml:space="preserve">Dezembro/2009 (posição de 31 de Dezembro)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/yy"/>
    <numFmt numFmtId="166" formatCode="#,##0.00"/>
    <numFmt numFmtId="167" formatCode="0"/>
    <numFmt numFmtId="168" formatCode="General"/>
    <numFmt numFmtId="169" formatCode="0%"/>
    <numFmt numFmtId="170" formatCode="0.0%"/>
    <numFmt numFmtId="171" formatCode="0.00%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b val="true"/>
      <sz val="22"/>
      <color rgb="FF000000"/>
      <name val="Arial"/>
      <family val="2"/>
    </font>
    <font>
      <sz val="10.6"/>
      <color rgb="FF000000"/>
      <name val="Arial"/>
      <family val="2"/>
    </font>
    <font>
      <sz val="10"/>
      <color rgb="FF000000"/>
      <name val="Arial"/>
      <family val="2"/>
    </font>
    <font>
      <sz val="16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sz val="4.5"/>
      <color rgb="FF000000"/>
      <name val="Arial"/>
      <family val="2"/>
    </font>
    <font>
      <b val="true"/>
      <sz val="2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4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00"/>
                </a:solidFill>
                <a:latin typeface="Arial"/>
              </a:defRPr>
            </a:pPr>
            <a:r>
              <a:rPr b="1" sz="2200" spc="-1" strike="noStrike">
                <a:solidFill>
                  <a:srgbClr val="000000"/>
                </a:solidFill>
                <a:latin typeface="Arial"/>
              </a:rPr>
              <a:t>TITULAÇÃO DOS DOCENTES DA UNIOESTE NO MÊS DE JANEIRO DE 2009</a:t>
            </a:r>
          </a:p>
        </c:rich>
      </c:tx>
      <c:layout>
        <c:manualLayout>
          <c:xMode val="edge"/>
          <c:yMode val="edge"/>
          <c:x val="0.142055025266704"/>
          <c:y val="0.0182043253477026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0916207021831754"/>
          <c:y val="0.256462535498434"/>
          <c:w val="0.687122238002444"/>
          <c:h val="0.6792397873734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6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6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6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6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6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Jan!$A$86:$A$90</c:f>
              <c:strCache>
                <c:ptCount val="5"/>
                <c:pt idx="0">
                  <c:v>GRADUADO</c:v>
                </c:pt>
                <c:pt idx="1">
                  <c:v>ESPECIALISTA</c:v>
                </c:pt>
                <c:pt idx="2">
                  <c:v>MESTRE</c:v>
                </c:pt>
                <c:pt idx="3">
                  <c:v>DOUTOR</c:v>
                </c:pt>
                <c:pt idx="4">
                  <c:v>PÓS-DOUTOR</c:v>
                </c:pt>
              </c:strCache>
            </c:strRef>
          </c:cat>
          <c:val>
            <c:numRef>
              <c:f>Jan!$B$86:$B$90</c:f>
              <c:numCache>
                <c:formatCode>General</c:formatCode>
                <c:ptCount val="5"/>
                <c:pt idx="0">
                  <c:v>49</c:v>
                </c:pt>
                <c:pt idx="1">
                  <c:v>174</c:v>
                </c:pt>
                <c:pt idx="2">
                  <c:v>521</c:v>
                </c:pt>
                <c:pt idx="3">
                  <c:v>372</c:v>
                </c:pt>
                <c:pt idx="4">
                  <c:v>2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958780592528982"/>
          <c:y val="0.4703997669846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Docentes Efetivos Maio/2009 (posição de 29 maio)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99143027967847"/>
          <c:y val="0.305730526962667"/>
          <c:w val="0.367235766956753"/>
          <c:h val="0.62851436472576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4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4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4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4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4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Maio!$A$87:$A$91</c:f>
              <c:strCache>
                <c:ptCount val="5"/>
                <c:pt idx="0">
                  <c:v>GRADUADO</c:v>
                </c:pt>
                <c:pt idx="1">
                  <c:v>ESPECIALISTA</c:v>
                </c:pt>
                <c:pt idx="2">
                  <c:v>MESTRE</c:v>
                </c:pt>
                <c:pt idx="3">
                  <c:v>DOUTOR</c:v>
                </c:pt>
                <c:pt idx="4">
                  <c:v>PÓS-DOUTOR</c:v>
                </c:pt>
              </c:strCache>
            </c:strRef>
          </c:cat>
          <c:val>
            <c:numRef>
              <c:f>Maio!$C$87:$C$91</c:f>
              <c:numCache>
                <c:formatCode>General</c:formatCode>
                <c:ptCount val="5"/>
                <c:pt idx="0">
                  <c:v>16</c:v>
                </c:pt>
                <c:pt idx="1">
                  <c:v>122</c:v>
                </c:pt>
                <c:pt idx="2">
                  <c:v>425</c:v>
                </c:pt>
                <c:pt idx="3">
                  <c:v>352</c:v>
                </c:pt>
                <c:pt idx="4">
                  <c:v>4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971533913505614"/>
          <c:y val="0.382547242279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Docentes Temporários Maio/2009 (posição de 29 maio)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03326548997364"/>
          <c:y val="0.308612816879232"/>
          <c:w val="0.378299022388309"/>
          <c:h val="0.65895134624468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Maio!$A$87:$A$91</c:f>
              <c:strCache>
                <c:ptCount val="5"/>
                <c:pt idx="0">
                  <c:v>GRADUADO</c:v>
                </c:pt>
                <c:pt idx="1">
                  <c:v>ESPECIALISTA</c:v>
                </c:pt>
                <c:pt idx="2">
                  <c:v>MESTRE</c:v>
                </c:pt>
                <c:pt idx="3">
                  <c:v>DOUTOR</c:v>
                </c:pt>
                <c:pt idx="4">
                  <c:v>PÓS-DOUTOR</c:v>
                </c:pt>
              </c:strCache>
            </c:strRef>
          </c:cat>
          <c:val>
            <c:numRef>
              <c:f>Maio!$D$87:$D$91</c:f>
              <c:numCache>
                <c:formatCode>General</c:formatCode>
                <c:ptCount val="5"/>
                <c:pt idx="0">
                  <c:v>32</c:v>
                </c:pt>
                <c:pt idx="1">
                  <c:v>55</c:v>
                </c:pt>
                <c:pt idx="2">
                  <c:v>75</c:v>
                </c:pt>
                <c:pt idx="3">
                  <c:v>15</c:v>
                </c:pt>
                <c:pt idx="4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971238864235428"/>
          <c:y val="0.3802550779404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00"/>
                </a:solidFill>
                <a:latin typeface="Arial"/>
              </a:defRPr>
            </a:pPr>
            <a:r>
              <a:rPr b="1" sz="2200" spc="-1" strike="noStrike">
                <a:solidFill>
                  <a:srgbClr val="000000"/>
                </a:solidFill>
                <a:latin typeface="Arial"/>
              </a:rPr>
              <a:t>TITULAÇÃO DOCENTES (EFETIVOS + TEMPORÁRIOS) DA UNIOESTE JUNHO DE 2009 (posição de 30 de junho)</a:t>
            </a:r>
          </a:p>
        </c:rich>
      </c:tx>
      <c:layout>
        <c:manualLayout>
          <c:xMode val="edge"/>
          <c:yMode val="edge"/>
          <c:x val="0.128566666666667"/>
          <c:y val="0.0305884960656101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284166666666667"/>
          <c:y val="0.363072148952677"/>
          <c:w val="0.4007"/>
          <c:h val="0.60323617422143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7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Junho!$A$87:$A$91</c:f>
              <c:strCache>
                <c:ptCount val="5"/>
                <c:pt idx="0">
                  <c:v>GRADUADO</c:v>
                </c:pt>
                <c:pt idx="1">
                  <c:v>ESPECIALISTA</c:v>
                </c:pt>
                <c:pt idx="2">
                  <c:v>MESTRE</c:v>
                </c:pt>
                <c:pt idx="3">
                  <c:v>DOUTOR</c:v>
                </c:pt>
                <c:pt idx="4">
                  <c:v>PÓS-DOUTOR</c:v>
                </c:pt>
              </c:strCache>
            </c:strRef>
          </c:cat>
          <c:val>
            <c:numRef>
              <c:f>Junho!$B$87:$B$91</c:f>
              <c:numCache>
                <c:formatCode>General</c:formatCode>
                <c:ptCount val="5"/>
                <c:pt idx="0">
                  <c:v>52</c:v>
                </c:pt>
                <c:pt idx="1">
                  <c:v>189</c:v>
                </c:pt>
                <c:pt idx="2">
                  <c:v>513</c:v>
                </c:pt>
                <c:pt idx="3">
                  <c:v>376</c:v>
                </c:pt>
                <c:pt idx="4">
                  <c:v>3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958466666666667"/>
          <c:y val="0.4568325390668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Docentes Efetivos Junho/2009 (posição de 30 de junho)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99143027967847"/>
          <c:y val="0.305730526962667"/>
          <c:w val="0.367235766956753"/>
          <c:h val="0.62882163158703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4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4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4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4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4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Junho!$A$87:$A$91</c:f>
              <c:strCache>
                <c:ptCount val="5"/>
                <c:pt idx="0">
                  <c:v>GRADUADO</c:v>
                </c:pt>
                <c:pt idx="1">
                  <c:v>ESPECIALISTA</c:v>
                </c:pt>
                <c:pt idx="2">
                  <c:v>MESTRE</c:v>
                </c:pt>
                <c:pt idx="3">
                  <c:v>DOUTOR</c:v>
                </c:pt>
                <c:pt idx="4">
                  <c:v>PÓS-DOUTOR</c:v>
                </c:pt>
              </c:strCache>
            </c:strRef>
          </c:cat>
          <c:val>
            <c:numRef>
              <c:f>Junho!$C$87:$C$91</c:f>
              <c:numCache>
                <c:formatCode>General</c:formatCode>
                <c:ptCount val="5"/>
                <c:pt idx="0">
                  <c:v>16</c:v>
                </c:pt>
                <c:pt idx="1">
                  <c:v>122</c:v>
                </c:pt>
                <c:pt idx="2">
                  <c:v>424</c:v>
                </c:pt>
                <c:pt idx="3">
                  <c:v>355</c:v>
                </c:pt>
                <c:pt idx="4">
                  <c:v>3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971533913505614"/>
          <c:y val="0.382547242279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Docentes Temporários Junho/2009 (posição de 30 de Junho)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03326548997364"/>
          <c:y val="0.308612816879232"/>
          <c:w val="0.378299022388309"/>
          <c:h val="0.65895134624468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Junho!$A$87:$A$91</c:f>
              <c:strCache>
                <c:ptCount val="5"/>
                <c:pt idx="0">
                  <c:v>GRADUADO</c:v>
                </c:pt>
                <c:pt idx="1">
                  <c:v>ESPECIALISTA</c:v>
                </c:pt>
                <c:pt idx="2">
                  <c:v>MESTRE</c:v>
                </c:pt>
                <c:pt idx="3">
                  <c:v>DOUTOR</c:v>
                </c:pt>
                <c:pt idx="4">
                  <c:v>PÓS-DOUTOR</c:v>
                </c:pt>
              </c:strCache>
            </c:strRef>
          </c:cat>
          <c:val>
            <c:numRef>
              <c:f>Junho!$D$87:$D$91</c:f>
              <c:numCache>
                <c:formatCode>General</c:formatCode>
                <c:ptCount val="5"/>
                <c:pt idx="0">
                  <c:v>36</c:v>
                </c:pt>
                <c:pt idx="1">
                  <c:v>67</c:v>
                </c:pt>
                <c:pt idx="2">
                  <c:v>89</c:v>
                </c:pt>
                <c:pt idx="3">
                  <c:v>21</c:v>
                </c:pt>
                <c:pt idx="4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971238864235428"/>
          <c:y val="0.3802550779404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00"/>
                </a:solidFill>
                <a:latin typeface="Arial"/>
              </a:defRPr>
            </a:pPr>
            <a:r>
              <a:rPr b="1" sz="2200" spc="-1" strike="noStrike">
                <a:solidFill>
                  <a:srgbClr val="000000"/>
                </a:solidFill>
                <a:latin typeface="Arial"/>
              </a:rPr>
              <a:t>TITULAÇÃO DOCENTES (EFETIVOS + TEMPORÁRIOS) DA UNIOESTE JULHO DE 2009 (posição de 31 de julho)</a:t>
            </a:r>
          </a:p>
        </c:rich>
      </c:tx>
      <c:layout>
        <c:manualLayout>
          <c:xMode val="edge"/>
          <c:yMode val="edge"/>
          <c:x val="0.128566666666667"/>
          <c:y val="0.0305884960656101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284166666666667"/>
          <c:y val="0.363072148952677"/>
          <c:w val="0.4007"/>
          <c:h val="0.60323617422143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7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Julho!$A$87:$A$91</c:f>
              <c:strCache>
                <c:ptCount val="5"/>
                <c:pt idx="0">
                  <c:v>GRADUADO</c:v>
                </c:pt>
                <c:pt idx="1">
                  <c:v>ESPECIALISTA</c:v>
                </c:pt>
                <c:pt idx="2">
                  <c:v>MESTRE</c:v>
                </c:pt>
                <c:pt idx="3">
                  <c:v>DOUTOR</c:v>
                </c:pt>
                <c:pt idx="4">
                  <c:v>PÓS-DOUTOR</c:v>
                </c:pt>
              </c:strCache>
            </c:strRef>
          </c:cat>
          <c:val>
            <c:numRef>
              <c:f>Julho!$B$87:$B$91</c:f>
              <c:numCache>
                <c:formatCode>General</c:formatCode>
                <c:ptCount val="5"/>
                <c:pt idx="0">
                  <c:v>48</c:v>
                </c:pt>
                <c:pt idx="1">
                  <c:v>186</c:v>
                </c:pt>
                <c:pt idx="2">
                  <c:v>505</c:v>
                </c:pt>
                <c:pt idx="3">
                  <c:v>376</c:v>
                </c:pt>
                <c:pt idx="4">
                  <c:v>3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958466666666667"/>
          <c:y val="0.4568325390668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Docentes Efetivos Julho/2009 (posição de 31 de julho)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99143027967847"/>
          <c:y val="0.305730526962667"/>
          <c:w val="0.367235766956753"/>
          <c:h val="0.62882163158703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4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4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4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4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4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Julho!$A$87:$A$91</c:f>
              <c:strCache>
                <c:ptCount val="5"/>
                <c:pt idx="0">
                  <c:v>GRADUADO</c:v>
                </c:pt>
                <c:pt idx="1">
                  <c:v>ESPECIALISTA</c:v>
                </c:pt>
                <c:pt idx="2">
                  <c:v>MESTRE</c:v>
                </c:pt>
                <c:pt idx="3">
                  <c:v>DOUTOR</c:v>
                </c:pt>
                <c:pt idx="4">
                  <c:v>PÓS-DOUTOR</c:v>
                </c:pt>
              </c:strCache>
            </c:strRef>
          </c:cat>
          <c:val>
            <c:numRef>
              <c:f>Julho!$C$87:$C$91</c:f>
              <c:numCache>
                <c:formatCode>General</c:formatCode>
                <c:ptCount val="5"/>
                <c:pt idx="0">
                  <c:v>16</c:v>
                </c:pt>
                <c:pt idx="1">
                  <c:v>121</c:v>
                </c:pt>
                <c:pt idx="2">
                  <c:v>422</c:v>
                </c:pt>
                <c:pt idx="3">
                  <c:v>357</c:v>
                </c:pt>
                <c:pt idx="4">
                  <c:v>3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971533913505614"/>
          <c:y val="0.382547242279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Docentes Temporários Julho/2009 (posição de 31 de Julho)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03326548997364"/>
          <c:y val="0.308612816879232"/>
          <c:w val="0.378299022388309"/>
          <c:h val="0.65895134624468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Julho!$A$87:$A$91</c:f>
              <c:strCache>
                <c:ptCount val="5"/>
                <c:pt idx="0">
                  <c:v>GRADUADO</c:v>
                </c:pt>
                <c:pt idx="1">
                  <c:v>ESPECIALISTA</c:v>
                </c:pt>
                <c:pt idx="2">
                  <c:v>MESTRE</c:v>
                </c:pt>
                <c:pt idx="3">
                  <c:v>DOUTOR</c:v>
                </c:pt>
                <c:pt idx="4">
                  <c:v>PÓS-DOUTOR</c:v>
                </c:pt>
              </c:strCache>
            </c:strRef>
          </c:cat>
          <c:val>
            <c:numRef>
              <c:f>Julho!$D$87:$D$91</c:f>
              <c:numCache>
                <c:formatCode>General</c:formatCode>
                <c:ptCount val="5"/>
                <c:pt idx="0">
                  <c:v>32</c:v>
                </c:pt>
                <c:pt idx="1">
                  <c:v>65</c:v>
                </c:pt>
                <c:pt idx="2">
                  <c:v>83</c:v>
                </c:pt>
                <c:pt idx="3">
                  <c:v>19</c:v>
                </c:pt>
                <c:pt idx="4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971238864235428"/>
          <c:y val="0.3802550779404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00"/>
                </a:solidFill>
                <a:latin typeface="Arial"/>
              </a:defRPr>
            </a:pPr>
            <a:r>
              <a:rPr b="1" sz="2200" spc="-1" strike="noStrike">
                <a:solidFill>
                  <a:srgbClr val="000000"/>
                </a:solidFill>
                <a:latin typeface="Arial"/>
              </a:rPr>
              <a:t>TITULAÇÃO DOCENTES (EFETIVOS + TEMPORÁRIOS) DA UNIOESTE AGOSTO DE 2009 (posição de 31 de agosto)</a:t>
            </a:r>
          </a:p>
        </c:rich>
      </c:tx>
      <c:layout>
        <c:manualLayout>
          <c:xMode val="edge"/>
          <c:yMode val="edge"/>
          <c:x val="0.128566666666667"/>
          <c:y val="0.0305884960656101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284166666666667"/>
          <c:y val="0.363072148952677"/>
          <c:w val="0.4007"/>
          <c:h val="0.60323617422143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7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Agosto!$A$87:$A$91</c:f>
              <c:strCache>
                <c:ptCount val="5"/>
                <c:pt idx="0">
                  <c:v>GRADUADO</c:v>
                </c:pt>
                <c:pt idx="1">
                  <c:v>ESPECIALISTA</c:v>
                </c:pt>
                <c:pt idx="2">
                  <c:v>MESTRE</c:v>
                </c:pt>
                <c:pt idx="3">
                  <c:v>DOUTOR</c:v>
                </c:pt>
                <c:pt idx="4">
                  <c:v>PÓS-DOUTOR</c:v>
                </c:pt>
              </c:strCache>
            </c:strRef>
          </c:cat>
          <c:val>
            <c:numRef>
              <c:f>Agosto!$B$87:$B$91</c:f>
              <c:numCache>
                <c:formatCode>General</c:formatCode>
                <c:ptCount val="5"/>
                <c:pt idx="0">
                  <c:v>49</c:v>
                </c:pt>
                <c:pt idx="1">
                  <c:v>185</c:v>
                </c:pt>
                <c:pt idx="2">
                  <c:v>502</c:v>
                </c:pt>
                <c:pt idx="3">
                  <c:v>384</c:v>
                </c:pt>
                <c:pt idx="4">
                  <c:v>3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958466666666667"/>
          <c:y val="0.4568325390668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Docentes Efetivos Agosto/2009 (posição de 31 de agosto)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99143027967847"/>
          <c:y val="0.305730526962667"/>
          <c:w val="0.367235766956753"/>
          <c:h val="0.62882163158703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4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4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4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4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4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Agosto!$A$87:$A$91</c:f>
              <c:strCache>
                <c:ptCount val="5"/>
                <c:pt idx="0">
                  <c:v>GRADUADO</c:v>
                </c:pt>
                <c:pt idx="1">
                  <c:v>ESPECIALISTA</c:v>
                </c:pt>
                <c:pt idx="2">
                  <c:v>MESTRE</c:v>
                </c:pt>
                <c:pt idx="3">
                  <c:v>DOUTOR</c:v>
                </c:pt>
                <c:pt idx="4">
                  <c:v>PÓS-DOUTOR</c:v>
                </c:pt>
              </c:strCache>
            </c:strRef>
          </c:cat>
          <c:val>
            <c:numRef>
              <c:f>Agosto!$C$87:$C$91</c:f>
              <c:numCache>
                <c:formatCode>General</c:formatCode>
                <c:ptCount val="5"/>
                <c:pt idx="0">
                  <c:v>15</c:v>
                </c:pt>
                <c:pt idx="1">
                  <c:v>117</c:v>
                </c:pt>
                <c:pt idx="2">
                  <c:v>418</c:v>
                </c:pt>
                <c:pt idx="3">
                  <c:v>361</c:v>
                </c:pt>
                <c:pt idx="4">
                  <c:v>3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971533913505614"/>
          <c:y val="0.382547242279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00"/>
                </a:solidFill>
                <a:latin typeface="Arial"/>
              </a:defRPr>
            </a:pPr>
            <a:r>
              <a:rPr b="1" sz="2200" spc="-1" strike="noStrike">
                <a:solidFill>
                  <a:srgbClr val="000000"/>
                </a:solidFill>
                <a:latin typeface="Arial"/>
              </a:rPr>
              <a:t>TITULAÇÃO DOS DOCENTES DA UNIOESTE NO MÊS DE FEVEREIRO DE 2009</a:t>
            </a:r>
          </a:p>
        </c:rich>
      </c:tx>
      <c:layout>
        <c:manualLayout>
          <c:xMode val="edge"/>
          <c:yMode val="edge"/>
          <c:x val="0.139119739379031"/>
          <c:y val="0.0179623509124874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0658533342197992"/>
          <c:y val="0.251760310389424"/>
          <c:w val="0.733561598297986"/>
          <c:h val="0.72029027159074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7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v!$A$86:$A$90</c:f>
              <c:strCache>
                <c:ptCount val="5"/>
                <c:pt idx="0">
                  <c:v>GRADUADO</c:v>
                </c:pt>
                <c:pt idx="1">
                  <c:v>ESPECIALISTA</c:v>
                </c:pt>
                <c:pt idx="2">
                  <c:v>MESTRE</c:v>
                </c:pt>
                <c:pt idx="3">
                  <c:v>DOUTOR</c:v>
                </c:pt>
                <c:pt idx="4">
                  <c:v>PÓS-DOUTOR</c:v>
                </c:pt>
              </c:strCache>
            </c:strRef>
          </c:cat>
          <c:val>
            <c:numRef>
              <c:f>Fev!$B$86:$B$90</c:f>
              <c:numCache>
                <c:formatCode>General</c:formatCode>
                <c:ptCount val="5"/>
                <c:pt idx="0">
                  <c:v>48</c:v>
                </c:pt>
                <c:pt idx="1">
                  <c:v>175</c:v>
                </c:pt>
                <c:pt idx="2">
                  <c:v>515</c:v>
                </c:pt>
                <c:pt idx="3">
                  <c:v>378</c:v>
                </c:pt>
                <c:pt idx="4">
                  <c:v>2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958513396715644"/>
          <c:y val="0.470829142118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Docentes Temporários Agosto/2009 (posição de 31 de Agosto)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03326548997364"/>
          <c:y val="0.308612816879232"/>
          <c:w val="0.378299022388309"/>
          <c:h val="0.65895134624468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Agosto!$A$87:$A$91</c:f>
              <c:strCache>
                <c:ptCount val="5"/>
                <c:pt idx="0">
                  <c:v>GRADUADO</c:v>
                </c:pt>
                <c:pt idx="1">
                  <c:v>ESPECIALISTA</c:v>
                </c:pt>
                <c:pt idx="2">
                  <c:v>MESTRE</c:v>
                </c:pt>
                <c:pt idx="3">
                  <c:v>DOUTOR</c:v>
                </c:pt>
                <c:pt idx="4">
                  <c:v>PÓS-DOUTOR</c:v>
                </c:pt>
              </c:strCache>
            </c:strRef>
          </c:cat>
          <c:val>
            <c:numRef>
              <c:f>Agosto!$D$87:$D$91</c:f>
              <c:numCache>
                <c:formatCode>General</c:formatCode>
                <c:ptCount val="5"/>
                <c:pt idx="0">
                  <c:v>34</c:v>
                </c:pt>
                <c:pt idx="1">
                  <c:v>68</c:v>
                </c:pt>
                <c:pt idx="2">
                  <c:v>84</c:v>
                </c:pt>
                <c:pt idx="3">
                  <c:v>23</c:v>
                </c:pt>
                <c:pt idx="4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971238864235428"/>
          <c:y val="0.3802550779404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00"/>
                </a:solidFill>
                <a:latin typeface="Arial"/>
              </a:defRPr>
            </a:pPr>
            <a:r>
              <a:rPr b="1" sz="2200" spc="-1" strike="noStrike">
                <a:solidFill>
                  <a:srgbClr val="000000"/>
                </a:solidFill>
                <a:latin typeface="Arial"/>
              </a:rPr>
              <a:t>TITULAÇÃO DOCENTES (EFETIVOS + TEMPORÁRIOS) DA UNIOESTE SETEMBRO DE 2009 (posição de 30 de Setembro)</a:t>
            </a:r>
          </a:p>
        </c:rich>
      </c:tx>
      <c:layout>
        <c:manualLayout>
          <c:xMode val="edge"/>
          <c:yMode val="edge"/>
          <c:x val="0.107166666666667"/>
          <c:y val="0.0305884960656101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284166666666667"/>
          <c:y val="0.363072148952677"/>
          <c:w val="0.4007"/>
          <c:h val="0.60323617422143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7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etembro!$A$87:$A$91</c:f>
              <c:strCache>
                <c:ptCount val="5"/>
                <c:pt idx="0">
                  <c:v>GRADUADO</c:v>
                </c:pt>
                <c:pt idx="1">
                  <c:v>ESPECIALISTA</c:v>
                </c:pt>
                <c:pt idx="2">
                  <c:v>MESTRE</c:v>
                </c:pt>
                <c:pt idx="3">
                  <c:v>DOUTOR</c:v>
                </c:pt>
                <c:pt idx="4">
                  <c:v>PÓS-DOUTOR</c:v>
                </c:pt>
              </c:strCache>
            </c:strRef>
          </c:cat>
          <c:val>
            <c:numRef>
              <c:f>Setembro!$B$87:$B$91</c:f>
              <c:numCache>
                <c:formatCode>General</c:formatCode>
                <c:ptCount val="5"/>
                <c:pt idx="0">
                  <c:v>47</c:v>
                </c:pt>
                <c:pt idx="1">
                  <c:v>184</c:v>
                </c:pt>
                <c:pt idx="2">
                  <c:v>503</c:v>
                </c:pt>
                <c:pt idx="3">
                  <c:v>403</c:v>
                </c:pt>
                <c:pt idx="4">
                  <c:v>3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958466666666667"/>
          <c:y val="0.4568325390668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Docentes Efetivos Setembro/2009 (posição de 30 de setembro)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99143027967847"/>
          <c:y val="0.305730526962667"/>
          <c:w val="0.367235766956753"/>
          <c:h val="0.62882163158703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4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4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4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4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4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etembro!$A$87:$A$91</c:f>
              <c:strCache>
                <c:ptCount val="5"/>
                <c:pt idx="0">
                  <c:v>GRADUADO</c:v>
                </c:pt>
                <c:pt idx="1">
                  <c:v>ESPECIALISTA</c:v>
                </c:pt>
                <c:pt idx="2">
                  <c:v>MESTRE</c:v>
                </c:pt>
                <c:pt idx="3">
                  <c:v>DOUTOR</c:v>
                </c:pt>
                <c:pt idx="4">
                  <c:v>PÓS-DOUTOR</c:v>
                </c:pt>
              </c:strCache>
            </c:strRef>
          </c:cat>
          <c:val>
            <c:numRef>
              <c:f>Setembro!$C$87:$C$91</c:f>
              <c:numCache>
                <c:formatCode>General</c:formatCode>
                <c:ptCount val="5"/>
                <c:pt idx="0">
                  <c:v>15</c:v>
                </c:pt>
                <c:pt idx="1">
                  <c:v>118</c:v>
                </c:pt>
                <c:pt idx="2">
                  <c:v>417</c:v>
                </c:pt>
                <c:pt idx="3">
                  <c:v>378</c:v>
                </c:pt>
                <c:pt idx="4">
                  <c:v>3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971533913505614"/>
          <c:y val="0.382547242279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Docentes Temporários Setembro/2009 (posição de 30 de Setembro)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03326548997364"/>
          <c:y val="0.308612816879232"/>
          <c:w val="0.378299022388309"/>
          <c:h val="0.65895134624468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etembro!$A$87:$A$91</c:f>
              <c:strCache>
                <c:ptCount val="5"/>
                <c:pt idx="0">
                  <c:v>GRADUADO</c:v>
                </c:pt>
                <c:pt idx="1">
                  <c:v>ESPECIALISTA</c:v>
                </c:pt>
                <c:pt idx="2">
                  <c:v>MESTRE</c:v>
                </c:pt>
                <c:pt idx="3">
                  <c:v>DOUTOR</c:v>
                </c:pt>
                <c:pt idx="4">
                  <c:v>PÓS-DOUTOR</c:v>
                </c:pt>
              </c:strCache>
            </c:strRef>
          </c:cat>
          <c:val>
            <c:numRef>
              <c:f>Setembro!$D$87:$D$91</c:f>
              <c:numCache>
                <c:formatCode>General</c:formatCode>
                <c:ptCount val="5"/>
                <c:pt idx="0">
                  <c:v>32</c:v>
                </c:pt>
                <c:pt idx="1">
                  <c:v>66</c:v>
                </c:pt>
                <c:pt idx="2">
                  <c:v>86</c:v>
                </c:pt>
                <c:pt idx="3">
                  <c:v>25</c:v>
                </c:pt>
                <c:pt idx="4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971238864235428"/>
          <c:y val="0.3802550779404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00"/>
                </a:solidFill>
                <a:latin typeface="Arial"/>
              </a:defRPr>
            </a:pPr>
            <a:r>
              <a:rPr b="1" sz="2200" spc="-1" strike="noStrike">
                <a:solidFill>
                  <a:srgbClr val="000000"/>
                </a:solidFill>
                <a:latin typeface="Arial"/>
              </a:rPr>
              <a:t>TITULAÇÃO DOCENTES (EFETIVOS + TEMPORÁRIOS) DA UNIOESTE OUTUBRO DE 2009 (posição de 30 de Outubro)</a:t>
            </a:r>
          </a:p>
        </c:rich>
      </c:tx>
      <c:layout>
        <c:manualLayout>
          <c:xMode val="edge"/>
          <c:yMode val="edge"/>
          <c:x val="0.124866666666667"/>
          <c:y val="0.0305884960656101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284166666666667"/>
          <c:y val="0.363072148952677"/>
          <c:w val="0.4007"/>
          <c:h val="0.60323617422143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7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Outubro!$A$87:$A$91</c:f>
              <c:strCache>
                <c:ptCount val="5"/>
                <c:pt idx="0">
                  <c:v>GRADUADO</c:v>
                </c:pt>
                <c:pt idx="1">
                  <c:v>ESPECIALISTA</c:v>
                </c:pt>
                <c:pt idx="2">
                  <c:v>MESTRE</c:v>
                </c:pt>
                <c:pt idx="3">
                  <c:v>DOUTOR</c:v>
                </c:pt>
                <c:pt idx="4">
                  <c:v>PÓS-DOUTOR</c:v>
                </c:pt>
              </c:strCache>
            </c:strRef>
          </c:cat>
          <c:val>
            <c:numRef>
              <c:f>Outubro!$B$87:$B$91</c:f>
              <c:numCache>
                <c:formatCode>General</c:formatCode>
                <c:ptCount val="5"/>
                <c:pt idx="0">
                  <c:v>45</c:v>
                </c:pt>
                <c:pt idx="1">
                  <c:v>185</c:v>
                </c:pt>
                <c:pt idx="2">
                  <c:v>501</c:v>
                </c:pt>
                <c:pt idx="3">
                  <c:v>404</c:v>
                </c:pt>
                <c:pt idx="4">
                  <c:v>3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958466666666667"/>
          <c:y val="0.4568325390668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Docentes Efetivos Outubro/2009 (posição de 30 de Outubro)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99143027967847"/>
          <c:y val="0.305730526962667"/>
          <c:w val="0.367235766956753"/>
          <c:h val="0.62882163158703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4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4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4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4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4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Outubro!$A$87:$A$91</c:f>
              <c:strCache>
                <c:ptCount val="5"/>
                <c:pt idx="0">
                  <c:v>GRADUADO</c:v>
                </c:pt>
                <c:pt idx="1">
                  <c:v>ESPECIALISTA</c:v>
                </c:pt>
                <c:pt idx="2">
                  <c:v>MESTRE</c:v>
                </c:pt>
                <c:pt idx="3">
                  <c:v>DOUTOR</c:v>
                </c:pt>
                <c:pt idx="4">
                  <c:v>PÓS-DOUTOR</c:v>
                </c:pt>
              </c:strCache>
            </c:strRef>
          </c:cat>
          <c:val>
            <c:numRef>
              <c:f>Outubro!$C$87:$C$91</c:f>
              <c:numCache>
                <c:formatCode>General</c:formatCode>
                <c:ptCount val="5"/>
                <c:pt idx="0">
                  <c:v>14</c:v>
                </c:pt>
                <c:pt idx="1">
                  <c:v>119</c:v>
                </c:pt>
                <c:pt idx="2">
                  <c:v>416</c:v>
                </c:pt>
                <c:pt idx="3">
                  <c:v>382</c:v>
                </c:pt>
                <c:pt idx="4">
                  <c:v>3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971533913505614"/>
          <c:y val="0.382547242279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Docentes Temporários Outubro/2009 (posição de 30 de Outubro)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03326548997364"/>
          <c:y val="0.308612816879232"/>
          <c:w val="0.378299022388309"/>
          <c:h val="0.65895134624468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Outubro!$A$87:$A$91</c:f>
              <c:strCache>
                <c:ptCount val="5"/>
                <c:pt idx="0">
                  <c:v>GRADUADO</c:v>
                </c:pt>
                <c:pt idx="1">
                  <c:v>ESPECIALISTA</c:v>
                </c:pt>
                <c:pt idx="2">
                  <c:v>MESTRE</c:v>
                </c:pt>
                <c:pt idx="3">
                  <c:v>DOUTOR</c:v>
                </c:pt>
                <c:pt idx="4">
                  <c:v>PÓS-DOUTOR</c:v>
                </c:pt>
              </c:strCache>
            </c:strRef>
          </c:cat>
          <c:val>
            <c:numRef>
              <c:f>Outubro!$D$87:$D$91</c:f>
              <c:numCache>
                <c:formatCode>General</c:formatCode>
                <c:ptCount val="5"/>
                <c:pt idx="0">
                  <c:v>31</c:v>
                </c:pt>
                <c:pt idx="1">
                  <c:v>66</c:v>
                </c:pt>
                <c:pt idx="2">
                  <c:v>85</c:v>
                </c:pt>
                <c:pt idx="3">
                  <c:v>22</c:v>
                </c:pt>
                <c:pt idx="4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971238864235428"/>
          <c:y val="0.3802550779404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TITULAÇÃO DOCENTES (EFETIVOS + TEMPORÁRIOS) DA UNIOESTE NOVEMBRO DE 2009 (posição de 30 de Novembro)</a:t>
            </a:r>
          </a:p>
        </c:rich>
      </c:tx>
      <c:layout>
        <c:manualLayout>
          <c:xMode val="edge"/>
          <c:yMode val="edge"/>
          <c:x val="0.118266666666667"/>
          <c:y val="0.0305884960656101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284166666666667"/>
          <c:y val="0.363293804721268"/>
          <c:w val="0.4007"/>
          <c:h val="0.60301451845284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7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Novembro!$A$87:$A$91</c:f>
              <c:strCache>
                <c:ptCount val="5"/>
                <c:pt idx="0">
                  <c:v>GRADUADO</c:v>
                </c:pt>
                <c:pt idx="1">
                  <c:v>ESPECIALISTA</c:v>
                </c:pt>
                <c:pt idx="2">
                  <c:v>MESTRE</c:v>
                </c:pt>
                <c:pt idx="3">
                  <c:v>DOUTOR</c:v>
                </c:pt>
                <c:pt idx="4">
                  <c:v>PÓS-DOUTOR</c:v>
                </c:pt>
              </c:strCache>
            </c:strRef>
          </c:cat>
          <c:val>
            <c:numRef>
              <c:f>Novembro!$B$87:$B$91</c:f>
              <c:numCache>
                <c:formatCode>General</c:formatCode>
                <c:ptCount val="5"/>
                <c:pt idx="0">
                  <c:v>45</c:v>
                </c:pt>
                <c:pt idx="1">
                  <c:v>183</c:v>
                </c:pt>
                <c:pt idx="2">
                  <c:v>499</c:v>
                </c:pt>
                <c:pt idx="3">
                  <c:v>407</c:v>
                </c:pt>
                <c:pt idx="4">
                  <c:v>3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958466666666667"/>
          <c:y val="0.4568325390668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Docentes Efetivos Novembro/2009 (posição de 30 de Novembro)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99143027967847"/>
          <c:y val="0.305730526962667"/>
          <c:w val="0.367235766956753"/>
          <c:h val="0.62882163158703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4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4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4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4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4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Novembro!$A$87:$A$91</c:f>
              <c:strCache>
                <c:ptCount val="5"/>
                <c:pt idx="0">
                  <c:v>GRADUADO</c:v>
                </c:pt>
                <c:pt idx="1">
                  <c:v>ESPECIALISTA</c:v>
                </c:pt>
                <c:pt idx="2">
                  <c:v>MESTRE</c:v>
                </c:pt>
                <c:pt idx="3">
                  <c:v>DOUTOR</c:v>
                </c:pt>
                <c:pt idx="4">
                  <c:v>PÓS-DOUTOR</c:v>
                </c:pt>
              </c:strCache>
            </c:strRef>
          </c:cat>
          <c:val>
            <c:numRef>
              <c:f>Novembro!$C$87:$C$91</c:f>
              <c:numCache>
                <c:formatCode>General</c:formatCode>
                <c:ptCount val="5"/>
                <c:pt idx="0">
                  <c:v>14</c:v>
                </c:pt>
                <c:pt idx="1">
                  <c:v>117</c:v>
                </c:pt>
                <c:pt idx="2">
                  <c:v>413</c:v>
                </c:pt>
                <c:pt idx="3">
                  <c:v>385</c:v>
                </c:pt>
                <c:pt idx="4">
                  <c:v>3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971533913505614"/>
          <c:y val="0.382547242279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Docentes Temporários Novembro/2009 (posição de 30 de Novembro)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03326548997364"/>
          <c:y val="0.308612816879232"/>
          <c:w val="0.378299022388309"/>
          <c:h val="0.65895134624468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Novembro!$A$87:$A$91</c:f>
              <c:strCache>
                <c:ptCount val="5"/>
                <c:pt idx="0">
                  <c:v>GRADUADO</c:v>
                </c:pt>
                <c:pt idx="1">
                  <c:v>ESPECIALISTA</c:v>
                </c:pt>
                <c:pt idx="2">
                  <c:v>MESTRE</c:v>
                </c:pt>
                <c:pt idx="3">
                  <c:v>DOUTOR</c:v>
                </c:pt>
                <c:pt idx="4">
                  <c:v>PÓS-DOUTOR</c:v>
                </c:pt>
              </c:strCache>
            </c:strRef>
          </c:cat>
          <c:val>
            <c:numRef>
              <c:f>Novembro!$D$87:$D$91</c:f>
              <c:numCache>
                <c:formatCode>General</c:formatCode>
                <c:ptCount val="5"/>
                <c:pt idx="0">
                  <c:v>31</c:v>
                </c:pt>
                <c:pt idx="1">
                  <c:v>66</c:v>
                </c:pt>
                <c:pt idx="2">
                  <c:v>86</c:v>
                </c:pt>
                <c:pt idx="3">
                  <c:v>22</c:v>
                </c:pt>
                <c:pt idx="4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971238864235428"/>
          <c:y val="0.3802550779404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00"/>
                </a:solidFill>
                <a:latin typeface="Arial"/>
              </a:defRPr>
            </a:pPr>
            <a:r>
              <a:rPr b="1" sz="2200" spc="-1" strike="noStrike">
                <a:solidFill>
                  <a:srgbClr val="000000"/>
                </a:solidFill>
                <a:latin typeface="Arial"/>
              </a:rPr>
              <a:t>TITULAÇÃO DOCENTES (EFETIVOS + TEMPORÁRIOS) DA UNIOESTE MARÇO DE 2009 (posição de 31 de março)</a:t>
            </a:r>
          </a:p>
        </c:rich>
      </c:tx>
      <c:layout>
        <c:manualLayout>
          <c:xMode val="edge"/>
          <c:yMode val="edge"/>
          <c:x val="0.128566666666667"/>
          <c:y val="0.0305884960656101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284166666666667"/>
          <c:y val="0.363072148952677"/>
          <c:w val="0.4007"/>
          <c:h val="0.60323617422143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7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Mar!$A$87:$A$91</c:f>
              <c:strCache>
                <c:ptCount val="5"/>
                <c:pt idx="0">
                  <c:v>GRADUADO</c:v>
                </c:pt>
                <c:pt idx="1">
                  <c:v>ESPECIALISTA</c:v>
                </c:pt>
                <c:pt idx="2">
                  <c:v>MESTRE</c:v>
                </c:pt>
                <c:pt idx="3">
                  <c:v>DOUTOR</c:v>
                </c:pt>
                <c:pt idx="4">
                  <c:v>PÓS-DOUTOR</c:v>
                </c:pt>
              </c:strCache>
            </c:strRef>
          </c:cat>
          <c:val>
            <c:numRef>
              <c:f>Mar!$B$87:$B$91</c:f>
              <c:numCache>
                <c:formatCode>General</c:formatCode>
                <c:ptCount val="5"/>
                <c:pt idx="0">
                  <c:v>48</c:v>
                </c:pt>
                <c:pt idx="1">
                  <c:v>176</c:v>
                </c:pt>
                <c:pt idx="2">
                  <c:v>504</c:v>
                </c:pt>
                <c:pt idx="3">
                  <c:v>384</c:v>
                </c:pt>
                <c:pt idx="4">
                  <c:v>1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958466666666667"/>
          <c:y val="0.4568325390668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TITULAÇÃO DOCENTES (EFETIVOS + TEMPORÁRIOS) DA UNIOESTE DEZEMBRO DE 2009 (posição de 31 de Dezembro)</a:t>
            </a:r>
          </a:p>
        </c:rich>
      </c:tx>
      <c:layout>
        <c:manualLayout>
          <c:xMode val="edge"/>
          <c:yMode val="edge"/>
          <c:x val="0.121933333333333"/>
          <c:y val="0.0305884960656101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284166666666667"/>
          <c:y val="0.363293804721268"/>
          <c:w val="0.4007"/>
          <c:h val="0.60301451845284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7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Dezembro!$A$87:$A$91</c:f>
              <c:strCache>
                <c:ptCount val="5"/>
                <c:pt idx="0">
                  <c:v>GRADUADO</c:v>
                </c:pt>
                <c:pt idx="1">
                  <c:v>ESPECIALISTA</c:v>
                </c:pt>
                <c:pt idx="2">
                  <c:v>MESTRE</c:v>
                </c:pt>
                <c:pt idx="3">
                  <c:v>DOUTOR</c:v>
                </c:pt>
                <c:pt idx="4">
                  <c:v>PÓS-DOUTOR</c:v>
                </c:pt>
              </c:strCache>
            </c:strRef>
          </c:cat>
          <c:val>
            <c:numRef>
              <c:f>Dezembro!$B$87:$B$91</c:f>
              <c:numCache>
                <c:formatCode>General</c:formatCode>
                <c:ptCount val="5"/>
                <c:pt idx="0">
                  <c:v>37</c:v>
                </c:pt>
                <c:pt idx="1">
                  <c:v>163</c:v>
                </c:pt>
                <c:pt idx="2">
                  <c:v>467</c:v>
                </c:pt>
                <c:pt idx="3">
                  <c:v>406</c:v>
                </c:pt>
                <c:pt idx="4">
                  <c:v>3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958466666666667"/>
          <c:y val="0.4568325390668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Docentes Efetivos Dezembro/2009 (posição de 31 de Dezembro)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99143027967847"/>
          <c:y val="0.305730526962667"/>
          <c:w val="0.367235766956753"/>
          <c:h val="0.62882163158703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4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4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4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4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4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Dezembro!$A$87:$A$91</c:f>
              <c:strCache>
                <c:ptCount val="5"/>
                <c:pt idx="0">
                  <c:v>GRADUADO</c:v>
                </c:pt>
                <c:pt idx="1">
                  <c:v>ESPECIALISTA</c:v>
                </c:pt>
                <c:pt idx="2">
                  <c:v>MESTRE</c:v>
                </c:pt>
                <c:pt idx="3">
                  <c:v>DOUTOR</c:v>
                </c:pt>
                <c:pt idx="4">
                  <c:v>PÓS-DOUTOR</c:v>
                </c:pt>
              </c:strCache>
            </c:strRef>
          </c:cat>
          <c:val>
            <c:numRef>
              <c:f>Dezembro!$C$87:$C$91</c:f>
              <c:numCache>
                <c:formatCode>General</c:formatCode>
                <c:ptCount val="5"/>
                <c:pt idx="0">
                  <c:v>14</c:v>
                </c:pt>
                <c:pt idx="1">
                  <c:v>116</c:v>
                </c:pt>
                <c:pt idx="2">
                  <c:v>412</c:v>
                </c:pt>
                <c:pt idx="3">
                  <c:v>386</c:v>
                </c:pt>
                <c:pt idx="4">
                  <c:v>3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971533913505614"/>
          <c:y val="0.382547242279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Docentes Temporários Dezembro/2009 (posição de 31 de Dezembro)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03326548997364"/>
          <c:y val="0.308612816879232"/>
          <c:w val="0.378299022388309"/>
          <c:h val="0.65895134624468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Dezembro!$A$87:$A$91</c:f>
              <c:strCache>
                <c:ptCount val="5"/>
                <c:pt idx="0">
                  <c:v>GRADUADO</c:v>
                </c:pt>
                <c:pt idx="1">
                  <c:v>ESPECIALISTA</c:v>
                </c:pt>
                <c:pt idx="2">
                  <c:v>MESTRE</c:v>
                </c:pt>
                <c:pt idx="3">
                  <c:v>DOUTOR</c:v>
                </c:pt>
                <c:pt idx="4">
                  <c:v>PÓS-DOUTOR</c:v>
                </c:pt>
              </c:strCache>
            </c:strRef>
          </c:cat>
          <c:val>
            <c:numRef>
              <c:f>Dezembro!$D$87:$D$91</c:f>
              <c:numCache>
                <c:formatCode>General</c:formatCode>
                <c:ptCount val="5"/>
                <c:pt idx="0">
                  <c:v>23</c:v>
                </c:pt>
                <c:pt idx="1">
                  <c:v>47</c:v>
                </c:pt>
                <c:pt idx="2">
                  <c:v>55</c:v>
                </c:pt>
                <c:pt idx="3">
                  <c:v>20</c:v>
                </c:pt>
                <c:pt idx="4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971238864235428"/>
          <c:y val="0.3802550779404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Docentes Efetivos Março/2009 (posição de 31 de março)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99143027967847"/>
          <c:y val="0.305269626670764"/>
          <c:w val="0.367966518302"/>
          <c:h val="0.62882163158703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Mar!$A$87:$A$91</c:f>
              <c:strCache>
                <c:ptCount val="5"/>
                <c:pt idx="0">
                  <c:v>GRADUADO</c:v>
                </c:pt>
                <c:pt idx="1">
                  <c:v>ESPECIALISTA</c:v>
                </c:pt>
                <c:pt idx="2">
                  <c:v>MESTRE</c:v>
                </c:pt>
                <c:pt idx="3">
                  <c:v>DOUTOR</c:v>
                </c:pt>
                <c:pt idx="4">
                  <c:v>PÓS-DOUTOR</c:v>
                </c:pt>
              </c:strCache>
            </c:strRef>
          </c:cat>
          <c:val>
            <c:numRef>
              <c:f>Mar!$C$87:$C$91</c:f>
              <c:numCache>
                <c:formatCode>General</c:formatCode>
                <c:ptCount val="5"/>
                <c:pt idx="0">
                  <c:v>17</c:v>
                </c:pt>
                <c:pt idx="1">
                  <c:v>124</c:v>
                </c:pt>
                <c:pt idx="2">
                  <c:v>431</c:v>
                </c:pt>
                <c:pt idx="3">
                  <c:v>370</c:v>
                </c:pt>
                <c:pt idx="4">
                  <c:v>1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971533913505614"/>
          <c:y val="0.3803963742510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Docentes Temporários Março/2009 (posição de 31 de março)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03326548997364"/>
          <c:y val="0.308612816879232"/>
          <c:w val="0.378299022388309"/>
          <c:h val="0.65895134624468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Mar!$A$87:$A$91</c:f>
              <c:strCache>
                <c:ptCount val="5"/>
                <c:pt idx="0">
                  <c:v>GRADUADO</c:v>
                </c:pt>
                <c:pt idx="1">
                  <c:v>ESPECIALISTA</c:v>
                </c:pt>
                <c:pt idx="2">
                  <c:v>MESTRE</c:v>
                </c:pt>
                <c:pt idx="3">
                  <c:v>DOUTOR</c:v>
                </c:pt>
                <c:pt idx="4">
                  <c:v>PÓS-DOUTOR</c:v>
                </c:pt>
              </c:strCache>
            </c:strRef>
          </c:cat>
          <c:val>
            <c:numRef>
              <c:f>Mar!$D$87:$D$91</c:f>
              <c:numCache>
                <c:formatCode>General</c:formatCode>
                <c:ptCount val="5"/>
                <c:pt idx="0">
                  <c:v>31</c:v>
                </c:pt>
                <c:pt idx="1">
                  <c:v>52</c:v>
                </c:pt>
                <c:pt idx="2">
                  <c:v>73</c:v>
                </c:pt>
                <c:pt idx="3">
                  <c:v>14</c:v>
                </c:pt>
                <c:pt idx="4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971238864235428"/>
          <c:y val="0.3802550779404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00"/>
                </a:solidFill>
                <a:latin typeface="Arial"/>
              </a:defRPr>
            </a:pPr>
            <a:r>
              <a:rPr b="1" sz="2200" spc="-1" strike="noStrike">
                <a:solidFill>
                  <a:srgbClr val="000000"/>
                </a:solidFill>
                <a:latin typeface="Arial"/>
              </a:rPr>
              <a:t>TITULAÇÃO DOCENTES (EFETIVOS + TEMPORÁRIOS) DA UNIOESTE ABRIL DE 2009 (posição de 30 de abril)</a:t>
            </a:r>
          </a:p>
        </c:rich>
      </c:tx>
      <c:layout>
        <c:manualLayout>
          <c:xMode val="edge"/>
          <c:yMode val="edge"/>
          <c:x val="0.128566666666667"/>
          <c:y val="0.0305884960656101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284166666666667"/>
          <c:y val="0.363072148952677"/>
          <c:w val="0.4007"/>
          <c:h val="0.60323617422143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7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Abr!$A$87:$A$91</c:f>
              <c:strCache>
                <c:ptCount val="5"/>
                <c:pt idx="0">
                  <c:v>GRADUADO</c:v>
                </c:pt>
                <c:pt idx="1">
                  <c:v>ESPECIALISTA</c:v>
                </c:pt>
                <c:pt idx="2">
                  <c:v>MESTRE</c:v>
                </c:pt>
                <c:pt idx="3">
                  <c:v>DOUTOR</c:v>
                </c:pt>
                <c:pt idx="4">
                  <c:v>PÓS-DOUTOR</c:v>
                </c:pt>
              </c:strCache>
            </c:strRef>
          </c:cat>
          <c:val>
            <c:numRef>
              <c:f>Abr!$B$87:$B$91</c:f>
              <c:numCache>
                <c:formatCode>General</c:formatCode>
                <c:ptCount val="5"/>
                <c:pt idx="0">
                  <c:v>47</c:v>
                </c:pt>
                <c:pt idx="1">
                  <c:v>175</c:v>
                </c:pt>
                <c:pt idx="2">
                  <c:v>505</c:v>
                </c:pt>
                <c:pt idx="3">
                  <c:v>366</c:v>
                </c:pt>
                <c:pt idx="4">
                  <c:v>3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958466666666667"/>
          <c:y val="0.4568325390668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Docentes Efetivos Abril/2009 (posição de 30 abril)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99143027967847"/>
          <c:y val="0.305730526962667"/>
          <c:w val="0.367235766956753"/>
          <c:h val="0.62851436472576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4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4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4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4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4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Abr!$A$87:$A$91</c:f>
              <c:strCache>
                <c:ptCount val="5"/>
                <c:pt idx="0">
                  <c:v>GRADUADO</c:v>
                </c:pt>
                <c:pt idx="1">
                  <c:v>ESPECIALISTA</c:v>
                </c:pt>
                <c:pt idx="2">
                  <c:v>MESTRE</c:v>
                </c:pt>
                <c:pt idx="3">
                  <c:v>DOUTOR</c:v>
                </c:pt>
                <c:pt idx="4">
                  <c:v>PÓS-DOUTOR</c:v>
                </c:pt>
              </c:strCache>
            </c:strRef>
          </c:cat>
          <c:val>
            <c:numRef>
              <c:f>Abr!$C$87:$C$91</c:f>
              <c:numCache>
                <c:formatCode>General</c:formatCode>
                <c:ptCount val="5"/>
                <c:pt idx="0">
                  <c:v>17</c:v>
                </c:pt>
                <c:pt idx="1">
                  <c:v>123</c:v>
                </c:pt>
                <c:pt idx="2">
                  <c:v>429</c:v>
                </c:pt>
                <c:pt idx="3">
                  <c:v>353</c:v>
                </c:pt>
                <c:pt idx="4">
                  <c:v>3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971533913505614"/>
          <c:y val="0.382547242279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Docentes Temporários Abril/2009 (posição de 30 abril)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03326548997364"/>
          <c:y val="0.308612816879232"/>
          <c:w val="0.378299022388309"/>
          <c:h val="0.65895134624468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Abr!$A$87:$A$91</c:f>
              <c:strCache>
                <c:ptCount val="5"/>
                <c:pt idx="0">
                  <c:v>GRADUADO</c:v>
                </c:pt>
                <c:pt idx="1">
                  <c:v>ESPECIALISTA</c:v>
                </c:pt>
                <c:pt idx="2">
                  <c:v>MESTRE</c:v>
                </c:pt>
                <c:pt idx="3">
                  <c:v>DOUTOR</c:v>
                </c:pt>
                <c:pt idx="4">
                  <c:v>PÓS-DOUTOR</c:v>
                </c:pt>
              </c:strCache>
            </c:strRef>
          </c:cat>
          <c:val>
            <c:numRef>
              <c:f>Abr!$D$87:$D$91</c:f>
              <c:numCache>
                <c:formatCode>General</c:formatCode>
                <c:ptCount val="5"/>
                <c:pt idx="0">
                  <c:v>30</c:v>
                </c:pt>
                <c:pt idx="1">
                  <c:v>52</c:v>
                </c:pt>
                <c:pt idx="2">
                  <c:v>76</c:v>
                </c:pt>
                <c:pt idx="3">
                  <c:v>13</c:v>
                </c:pt>
                <c:pt idx="4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971238864235428"/>
          <c:y val="0.3802550779404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00"/>
                </a:solidFill>
                <a:latin typeface="Arial"/>
              </a:defRPr>
            </a:pPr>
            <a:r>
              <a:rPr b="1" sz="2200" spc="-1" strike="noStrike">
                <a:solidFill>
                  <a:srgbClr val="000000"/>
                </a:solidFill>
                <a:latin typeface="Arial"/>
              </a:rPr>
              <a:t>TITULAÇÃO DOCENTES (EFETIVOS + TEMPORÁRIOS) DA UNIOESTE MAIO DE 2009 (posição de 29 de maio)</a:t>
            </a:r>
          </a:p>
        </c:rich>
      </c:tx>
      <c:layout>
        <c:manualLayout>
          <c:xMode val="edge"/>
          <c:yMode val="edge"/>
          <c:x val="0.128566666666667"/>
          <c:y val="0.0305884960656101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284166666666667"/>
          <c:y val="0.363072148952677"/>
          <c:w val="0.4007"/>
          <c:h val="0.60323617422143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7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Maio!$A$87:$A$91</c:f>
              <c:strCache>
                <c:ptCount val="5"/>
                <c:pt idx="0">
                  <c:v>GRADUADO</c:v>
                </c:pt>
                <c:pt idx="1">
                  <c:v>ESPECIALISTA</c:v>
                </c:pt>
                <c:pt idx="2">
                  <c:v>MESTRE</c:v>
                </c:pt>
                <c:pt idx="3">
                  <c:v>DOUTOR</c:v>
                </c:pt>
                <c:pt idx="4">
                  <c:v>PÓS-DOUTOR</c:v>
                </c:pt>
              </c:strCache>
            </c:strRef>
          </c:cat>
          <c:val>
            <c:numRef>
              <c:f>Maio!$B$87:$B$91</c:f>
              <c:numCache>
                <c:formatCode>General</c:formatCode>
                <c:ptCount val="5"/>
                <c:pt idx="0">
                  <c:v>48</c:v>
                </c:pt>
                <c:pt idx="1">
                  <c:v>177</c:v>
                </c:pt>
                <c:pt idx="2">
                  <c:v>500</c:v>
                </c:pt>
                <c:pt idx="3">
                  <c:v>367</c:v>
                </c:pt>
                <c:pt idx="4">
                  <c:v>4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958466666666667"/>
          <c:y val="0.4568325390668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24.xml"/><Relationship Id="rId2" Type="http://schemas.openxmlformats.org/officeDocument/2006/relationships/chart" Target="../charts/chart25.xml"/><Relationship Id="rId3" Type="http://schemas.openxmlformats.org/officeDocument/2006/relationships/chart" Target="../charts/chart26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27.xml"/><Relationship Id="rId2" Type="http://schemas.openxmlformats.org/officeDocument/2006/relationships/chart" Target="../charts/chart28.xml"/><Relationship Id="rId3" Type="http://schemas.openxmlformats.org/officeDocument/2006/relationships/chart" Target="../charts/chart29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30.xml"/><Relationship Id="rId2" Type="http://schemas.openxmlformats.org/officeDocument/2006/relationships/chart" Target="../charts/chart31.xml"/><Relationship Id="rId3" Type="http://schemas.openxmlformats.org/officeDocument/2006/relationships/chart" Target="../charts/chart3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<Relationship Id="rId3" Type="http://schemas.openxmlformats.org/officeDocument/2006/relationships/chart" Target="../charts/chart1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<Relationship Id="rId3" Type="http://schemas.openxmlformats.org/officeDocument/2006/relationships/chart" Target="../charts/chart1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8.xml"/><Relationship Id="rId2" Type="http://schemas.openxmlformats.org/officeDocument/2006/relationships/chart" Target="../charts/chart19.xml"/><Relationship Id="rId3" Type="http://schemas.openxmlformats.org/officeDocument/2006/relationships/chart" Target="../charts/chart20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<Relationship Id="rId3" Type="http://schemas.openxmlformats.org/officeDocument/2006/relationships/chart" Target="../charts/chart2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0</xdr:row>
      <xdr:rowOff>47520</xdr:rowOff>
    </xdr:from>
    <xdr:to>
      <xdr:col>11</xdr:col>
      <xdr:colOff>492840</xdr:colOff>
      <xdr:row>132</xdr:row>
      <xdr:rowOff>114480</xdr:rowOff>
    </xdr:to>
    <xdr:graphicFrame>
      <xdr:nvGraphicFramePr>
        <xdr:cNvPr id="0" name="Chart 1"/>
        <xdr:cNvGraphicFramePr/>
      </xdr:nvGraphicFramePr>
      <xdr:xfrm>
        <a:off x="0" y="17411760"/>
        <a:ext cx="10899360" cy="494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93</xdr:row>
      <xdr:rowOff>114480</xdr:rowOff>
    </xdr:from>
    <xdr:to>
      <xdr:col>11</xdr:col>
      <xdr:colOff>433080</xdr:colOff>
      <xdr:row>115</xdr:row>
      <xdr:rowOff>9720</xdr:rowOff>
    </xdr:to>
    <xdr:graphicFrame>
      <xdr:nvGraphicFramePr>
        <xdr:cNvPr id="23" name="Chart 1"/>
        <xdr:cNvGraphicFramePr/>
      </xdr:nvGraphicFramePr>
      <xdr:xfrm>
        <a:off x="39960" y="16430760"/>
        <a:ext cx="1079964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1600</xdr:colOff>
      <xdr:row>115</xdr:row>
      <xdr:rowOff>105120</xdr:rowOff>
    </xdr:from>
    <xdr:to>
      <xdr:col>11</xdr:col>
      <xdr:colOff>452880</xdr:colOff>
      <xdr:row>131</xdr:row>
      <xdr:rowOff>9360</xdr:rowOff>
    </xdr:to>
    <xdr:graphicFrame>
      <xdr:nvGraphicFramePr>
        <xdr:cNvPr id="24" name="Chart 2"/>
        <xdr:cNvGraphicFramePr/>
      </xdr:nvGraphicFramePr>
      <xdr:xfrm>
        <a:off x="21600" y="19774080"/>
        <a:ext cx="10837800" cy="234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9960</xdr:colOff>
      <xdr:row>131</xdr:row>
      <xdr:rowOff>104760</xdr:rowOff>
    </xdr:from>
    <xdr:to>
      <xdr:col>11</xdr:col>
      <xdr:colOff>422640</xdr:colOff>
      <xdr:row>146</xdr:row>
      <xdr:rowOff>104760</xdr:rowOff>
    </xdr:to>
    <xdr:graphicFrame>
      <xdr:nvGraphicFramePr>
        <xdr:cNvPr id="25" name="Chart 3"/>
        <xdr:cNvGraphicFramePr/>
      </xdr:nvGraphicFramePr>
      <xdr:xfrm>
        <a:off x="39960" y="22212360"/>
        <a:ext cx="10789200" cy="22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93</xdr:row>
      <xdr:rowOff>114480</xdr:rowOff>
    </xdr:from>
    <xdr:to>
      <xdr:col>11</xdr:col>
      <xdr:colOff>433080</xdr:colOff>
      <xdr:row>115</xdr:row>
      <xdr:rowOff>9720</xdr:rowOff>
    </xdr:to>
    <xdr:graphicFrame>
      <xdr:nvGraphicFramePr>
        <xdr:cNvPr id="26" name="Chart 1"/>
        <xdr:cNvGraphicFramePr/>
      </xdr:nvGraphicFramePr>
      <xdr:xfrm>
        <a:off x="39960" y="16430760"/>
        <a:ext cx="1079964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1600</xdr:colOff>
      <xdr:row>115</xdr:row>
      <xdr:rowOff>105120</xdr:rowOff>
    </xdr:from>
    <xdr:to>
      <xdr:col>11</xdr:col>
      <xdr:colOff>452880</xdr:colOff>
      <xdr:row>131</xdr:row>
      <xdr:rowOff>9360</xdr:rowOff>
    </xdr:to>
    <xdr:graphicFrame>
      <xdr:nvGraphicFramePr>
        <xdr:cNvPr id="27" name="Chart 2"/>
        <xdr:cNvGraphicFramePr/>
      </xdr:nvGraphicFramePr>
      <xdr:xfrm>
        <a:off x="21600" y="19774080"/>
        <a:ext cx="10837800" cy="234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9960</xdr:colOff>
      <xdr:row>131</xdr:row>
      <xdr:rowOff>104760</xdr:rowOff>
    </xdr:from>
    <xdr:to>
      <xdr:col>11</xdr:col>
      <xdr:colOff>422640</xdr:colOff>
      <xdr:row>146</xdr:row>
      <xdr:rowOff>104760</xdr:rowOff>
    </xdr:to>
    <xdr:graphicFrame>
      <xdr:nvGraphicFramePr>
        <xdr:cNvPr id="28" name="Chart 3"/>
        <xdr:cNvGraphicFramePr/>
      </xdr:nvGraphicFramePr>
      <xdr:xfrm>
        <a:off x="39960" y="22212360"/>
        <a:ext cx="10789200" cy="22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93</xdr:row>
      <xdr:rowOff>114480</xdr:rowOff>
    </xdr:from>
    <xdr:to>
      <xdr:col>11</xdr:col>
      <xdr:colOff>433080</xdr:colOff>
      <xdr:row>115</xdr:row>
      <xdr:rowOff>9720</xdr:rowOff>
    </xdr:to>
    <xdr:graphicFrame>
      <xdr:nvGraphicFramePr>
        <xdr:cNvPr id="29" name="Chart 1"/>
        <xdr:cNvGraphicFramePr/>
      </xdr:nvGraphicFramePr>
      <xdr:xfrm>
        <a:off x="39960" y="16430760"/>
        <a:ext cx="1079964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1600</xdr:colOff>
      <xdr:row>115</xdr:row>
      <xdr:rowOff>105120</xdr:rowOff>
    </xdr:from>
    <xdr:to>
      <xdr:col>11</xdr:col>
      <xdr:colOff>452880</xdr:colOff>
      <xdr:row>131</xdr:row>
      <xdr:rowOff>9360</xdr:rowOff>
    </xdr:to>
    <xdr:graphicFrame>
      <xdr:nvGraphicFramePr>
        <xdr:cNvPr id="30" name="Chart 2"/>
        <xdr:cNvGraphicFramePr/>
      </xdr:nvGraphicFramePr>
      <xdr:xfrm>
        <a:off x="21600" y="19774080"/>
        <a:ext cx="10837800" cy="234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9960</xdr:colOff>
      <xdr:row>131</xdr:row>
      <xdr:rowOff>104760</xdr:rowOff>
    </xdr:from>
    <xdr:to>
      <xdr:col>11</xdr:col>
      <xdr:colOff>422640</xdr:colOff>
      <xdr:row>146</xdr:row>
      <xdr:rowOff>104760</xdr:rowOff>
    </xdr:to>
    <xdr:graphicFrame>
      <xdr:nvGraphicFramePr>
        <xdr:cNvPr id="31" name="Chart 3"/>
        <xdr:cNvGraphicFramePr/>
      </xdr:nvGraphicFramePr>
      <xdr:xfrm>
        <a:off x="39960" y="22212360"/>
        <a:ext cx="10789200" cy="22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9</xdr:row>
      <xdr:rowOff>133560</xdr:rowOff>
    </xdr:from>
    <xdr:to>
      <xdr:col>11</xdr:col>
      <xdr:colOff>422640</xdr:colOff>
      <xdr:row>132</xdr:row>
      <xdr:rowOff>114480</xdr:rowOff>
    </xdr:to>
    <xdr:graphicFrame>
      <xdr:nvGraphicFramePr>
        <xdr:cNvPr id="1" name="Chart 1"/>
        <xdr:cNvGraphicFramePr/>
      </xdr:nvGraphicFramePr>
      <xdr:xfrm>
        <a:off x="0" y="17345160"/>
        <a:ext cx="10829160" cy="50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93</xdr:row>
      <xdr:rowOff>114480</xdr:rowOff>
    </xdr:from>
    <xdr:to>
      <xdr:col>11</xdr:col>
      <xdr:colOff>433080</xdr:colOff>
      <xdr:row>115</xdr:row>
      <xdr:rowOff>9720</xdr:rowOff>
    </xdr:to>
    <xdr:graphicFrame>
      <xdr:nvGraphicFramePr>
        <xdr:cNvPr id="2" name="Chart 1"/>
        <xdr:cNvGraphicFramePr/>
      </xdr:nvGraphicFramePr>
      <xdr:xfrm>
        <a:off x="39960" y="16430760"/>
        <a:ext cx="1079964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1600</xdr:colOff>
      <xdr:row>115</xdr:row>
      <xdr:rowOff>105120</xdr:rowOff>
    </xdr:from>
    <xdr:to>
      <xdr:col>11</xdr:col>
      <xdr:colOff>452880</xdr:colOff>
      <xdr:row>131</xdr:row>
      <xdr:rowOff>9360</xdr:rowOff>
    </xdr:to>
    <xdr:graphicFrame>
      <xdr:nvGraphicFramePr>
        <xdr:cNvPr id="3" name="Chart 2"/>
        <xdr:cNvGraphicFramePr/>
      </xdr:nvGraphicFramePr>
      <xdr:xfrm>
        <a:off x="21600" y="19774080"/>
        <a:ext cx="10837800" cy="234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9960</xdr:colOff>
      <xdr:row>131</xdr:row>
      <xdr:rowOff>104760</xdr:rowOff>
    </xdr:from>
    <xdr:to>
      <xdr:col>11</xdr:col>
      <xdr:colOff>422640</xdr:colOff>
      <xdr:row>146</xdr:row>
      <xdr:rowOff>104760</xdr:rowOff>
    </xdr:to>
    <xdr:graphicFrame>
      <xdr:nvGraphicFramePr>
        <xdr:cNvPr id="4" name="Chart 3"/>
        <xdr:cNvGraphicFramePr/>
      </xdr:nvGraphicFramePr>
      <xdr:xfrm>
        <a:off x="39960" y="22212360"/>
        <a:ext cx="10789200" cy="22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93</xdr:row>
      <xdr:rowOff>114480</xdr:rowOff>
    </xdr:from>
    <xdr:to>
      <xdr:col>11</xdr:col>
      <xdr:colOff>433080</xdr:colOff>
      <xdr:row>115</xdr:row>
      <xdr:rowOff>9720</xdr:rowOff>
    </xdr:to>
    <xdr:graphicFrame>
      <xdr:nvGraphicFramePr>
        <xdr:cNvPr id="5" name="Chart 1"/>
        <xdr:cNvGraphicFramePr/>
      </xdr:nvGraphicFramePr>
      <xdr:xfrm>
        <a:off x="39960" y="16430760"/>
        <a:ext cx="1079964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1600</xdr:colOff>
      <xdr:row>115</xdr:row>
      <xdr:rowOff>105120</xdr:rowOff>
    </xdr:from>
    <xdr:to>
      <xdr:col>11</xdr:col>
      <xdr:colOff>452880</xdr:colOff>
      <xdr:row>131</xdr:row>
      <xdr:rowOff>9360</xdr:rowOff>
    </xdr:to>
    <xdr:graphicFrame>
      <xdr:nvGraphicFramePr>
        <xdr:cNvPr id="6" name="Chart 2"/>
        <xdr:cNvGraphicFramePr/>
      </xdr:nvGraphicFramePr>
      <xdr:xfrm>
        <a:off x="21600" y="19774080"/>
        <a:ext cx="10837800" cy="234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9960</xdr:colOff>
      <xdr:row>131</xdr:row>
      <xdr:rowOff>104760</xdr:rowOff>
    </xdr:from>
    <xdr:to>
      <xdr:col>11</xdr:col>
      <xdr:colOff>422640</xdr:colOff>
      <xdr:row>146</xdr:row>
      <xdr:rowOff>104760</xdr:rowOff>
    </xdr:to>
    <xdr:graphicFrame>
      <xdr:nvGraphicFramePr>
        <xdr:cNvPr id="7" name="Chart 3"/>
        <xdr:cNvGraphicFramePr/>
      </xdr:nvGraphicFramePr>
      <xdr:xfrm>
        <a:off x="39960" y="22212360"/>
        <a:ext cx="10789200" cy="22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93</xdr:row>
      <xdr:rowOff>114480</xdr:rowOff>
    </xdr:from>
    <xdr:to>
      <xdr:col>11</xdr:col>
      <xdr:colOff>433080</xdr:colOff>
      <xdr:row>115</xdr:row>
      <xdr:rowOff>9720</xdr:rowOff>
    </xdr:to>
    <xdr:graphicFrame>
      <xdr:nvGraphicFramePr>
        <xdr:cNvPr id="8" name="Chart 1"/>
        <xdr:cNvGraphicFramePr/>
      </xdr:nvGraphicFramePr>
      <xdr:xfrm>
        <a:off x="39960" y="16430760"/>
        <a:ext cx="1079964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1600</xdr:colOff>
      <xdr:row>115</xdr:row>
      <xdr:rowOff>105120</xdr:rowOff>
    </xdr:from>
    <xdr:to>
      <xdr:col>11</xdr:col>
      <xdr:colOff>452880</xdr:colOff>
      <xdr:row>131</xdr:row>
      <xdr:rowOff>9360</xdr:rowOff>
    </xdr:to>
    <xdr:graphicFrame>
      <xdr:nvGraphicFramePr>
        <xdr:cNvPr id="9" name="Chart 2"/>
        <xdr:cNvGraphicFramePr/>
      </xdr:nvGraphicFramePr>
      <xdr:xfrm>
        <a:off x="21600" y="19774080"/>
        <a:ext cx="10837800" cy="234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9960</xdr:colOff>
      <xdr:row>131</xdr:row>
      <xdr:rowOff>104760</xdr:rowOff>
    </xdr:from>
    <xdr:to>
      <xdr:col>11</xdr:col>
      <xdr:colOff>422640</xdr:colOff>
      <xdr:row>146</xdr:row>
      <xdr:rowOff>104760</xdr:rowOff>
    </xdr:to>
    <xdr:graphicFrame>
      <xdr:nvGraphicFramePr>
        <xdr:cNvPr id="10" name="Chart 3"/>
        <xdr:cNvGraphicFramePr/>
      </xdr:nvGraphicFramePr>
      <xdr:xfrm>
        <a:off x="39960" y="22212360"/>
        <a:ext cx="10789200" cy="22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93</xdr:row>
      <xdr:rowOff>114480</xdr:rowOff>
    </xdr:from>
    <xdr:to>
      <xdr:col>11</xdr:col>
      <xdr:colOff>433080</xdr:colOff>
      <xdr:row>115</xdr:row>
      <xdr:rowOff>9720</xdr:rowOff>
    </xdr:to>
    <xdr:graphicFrame>
      <xdr:nvGraphicFramePr>
        <xdr:cNvPr id="11" name="Chart 1"/>
        <xdr:cNvGraphicFramePr/>
      </xdr:nvGraphicFramePr>
      <xdr:xfrm>
        <a:off x="39960" y="16430760"/>
        <a:ext cx="1079964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1600</xdr:colOff>
      <xdr:row>115</xdr:row>
      <xdr:rowOff>105120</xdr:rowOff>
    </xdr:from>
    <xdr:to>
      <xdr:col>11</xdr:col>
      <xdr:colOff>452880</xdr:colOff>
      <xdr:row>131</xdr:row>
      <xdr:rowOff>9360</xdr:rowOff>
    </xdr:to>
    <xdr:graphicFrame>
      <xdr:nvGraphicFramePr>
        <xdr:cNvPr id="12" name="Chart 2"/>
        <xdr:cNvGraphicFramePr/>
      </xdr:nvGraphicFramePr>
      <xdr:xfrm>
        <a:off x="21600" y="19774080"/>
        <a:ext cx="10837800" cy="234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9960</xdr:colOff>
      <xdr:row>131</xdr:row>
      <xdr:rowOff>104760</xdr:rowOff>
    </xdr:from>
    <xdr:to>
      <xdr:col>11</xdr:col>
      <xdr:colOff>422640</xdr:colOff>
      <xdr:row>146</xdr:row>
      <xdr:rowOff>104760</xdr:rowOff>
    </xdr:to>
    <xdr:graphicFrame>
      <xdr:nvGraphicFramePr>
        <xdr:cNvPr id="13" name="Chart 3"/>
        <xdr:cNvGraphicFramePr/>
      </xdr:nvGraphicFramePr>
      <xdr:xfrm>
        <a:off x="39960" y="22212360"/>
        <a:ext cx="10789200" cy="22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93</xdr:row>
      <xdr:rowOff>114480</xdr:rowOff>
    </xdr:from>
    <xdr:to>
      <xdr:col>11</xdr:col>
      <xdr:colOff>433080</xdr:colOff>
      <xdr:row>115</xdr:row>
      <xdr:rowOff>9720</xdr:rowOff>
    </xdr:to>
    <xdr:graphicFrame>
      <xdr:nvGraphicFramePr>
        <xdr:cNvPr id="14" name="Chart 1"/>
        <xdr:cNvGraphicFramePr/>
      </xdr:nvGraphicFramePr>
      <xdr:xfrm>
        <a:off x="39960" y="16430760"/>
        <a:ext cx="1079964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1600</xdr:colOff>
      <xdr:row>115</xdr:row>
      <xdr:rowOff>105120</xdr:rowOff>
    </xdr:from>
    <xdr:to>
      <xdr:col>11</xdr:col>
      <xdr:colOff>452880</xdr:colOff>
      <xdr:row>131</xdr:row>
      <xdr:rowOff>9360</xdr:rowOff>
    </xdr:to>
    <xdr:graphicFrame>
      <xdr:nvGraphicFramePr>
        <xdr:cNvPr id="15" name="Chart 2"/>
        <xdr:cNvGraphicFramePr/>
      </xdr:nvGraphicFramePr>
      <xdr:xfrm>
        <a:off x="21600" y="19774080"/>
        <a:ext cx="10837800" cy="234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9960</xdr:colOff>
      <xdr:row>131</xdr:row>
      <xdr:rowOff>104760</xdr:rowOff>
    </xdr:from>
    <xdr:to>
      <xdr:col>11</xdr:col>
      <xdr:colOff>422640</xdr:colOff>
      <xdr:row>146</xdr:row>
      <xdr:rowOff>104760</xdr:rowOff>
    </xdr:to>
    <xdr:graphicFrame>
      <xdr:nvGraphicFramePr>
        <xdr:cNvPr id="16" name="Chart 3"/>
        <xdr:cNvGraphicFramePr/>
      </xdr:nvGraphicFramePr>
      <xdr:xfrm>
        <a:off x="39960" y="22212360"/>
        <a:ext cx="10789200" cy="22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93</xdr:row>
      <xdr:rowOff>114480</xdr:rowOff>
    </xdr:from>
    <xdr:to>
      <xdr:col>11</xdr:col>
      <xdr:colOff>433080</xdr:colOff>
      <xdr:row>115</xdr:row>
      <xdr:rowOff>9720</xdr:rowOff>
    </xdr:to>
    <xdr:graphicFrame>
      <xdr:nvGraphicFramePr>
        <xdr:cNvPr id="17" name="Chart 1"/>
        <xdr:cNvGraphicFramePr/>
      </xdr:nvGraphicFramePr>
      <xdr:xfrm>
        <a:off x="39960" y="16430760"/>
        <a:ext cx="1079964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1600</xdr:colOff>
      <xdr:row>115</xdr:row>
      <xdr:rowOff>105120</xdr:rowOff>
    </xdr:from>
    <xdr:to>
      <xdr:col>11</xdr:col>
      <xdr:colOff>452880</xdr:colOff>
      <xdr:row>131</xdr:row>
      <xdr:rowOff>9360</xdr:rowOff>
    </xdr:to>
    <xdr:graphicFrame>
      <xdr:nvGraphicFramePr>
        <xdr:cNvPr id="18" name="Chart 2"/>
        <xdr:cNvGraphicFramePr/>
      </xdr:nvGraphicFramePr>
      <xdr:xfrm>
        <a:off x="21600" y="19774080"/>
        <a:ext cx="10837800" cy="234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9960</xdr:colOff>
      <xdr:row>131</xdr:row>
      <xdr:rowOff>104760</xdr:rowOff>
    </xdr:from>
    <xdr:to>
      <xdr:col>11</xdr:col>
      <xdr:colOff>422640</xdr:colOff>
      <xdr:row>146</xdr:row>
      <xdr:rowOff>104760</xdr:rowOff>
    </xdr:to>
    <xdr:graphicFrame>
      <xdr:nvGraphicFramePr>
        <xdr:cNvPr id="19" name="Chart 3"/>
        <xdr:cNvGraphicFramePr/>
      </xdr:nvGraphicFramePr>
      <xdr:xfrm>
        <a:off x="39960" y="22212360"/>
        <a:ext cx="10789200" cy="22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93</xdr:row>
      <xdr:rowOff>114480</xdr:rowOff>
    </xdr:from>
    <xdr:to>
      <xdr:col>11</xdr:col>
      <xdr:colOff>433080</xdr:colOff>
      <xdr:row>115</xdr:row>
      <xdr:rowOff>9720</xdr:rowOff>
    </xdr:to>
    <xdr:graphicFrame>
      <xdr:nvGraphicFramePr>
        <xdr:cNvPr id="20" name="Chart 1"/>
        <xdr:cNvGraphicFramePr/>
      </xdr:nvGraphicFramePr>
      <xdr:xfrm>
        <a:off x="39960" y="16430760"/>
        <a:ext cx="1079964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1600</xdr:colOff>
      <xdr:row>115</xdr:row>
      <xdr:rowOff>105120</xdr:rowOff>
    </xdr:from>
    <xdr:to>
      <xdr:col>11</xdr:col>
      <xdr:colOff>452880</xdr:colOff>
      <xdr:row>131</xdr:row>
      <xdr:rowOff>9360</xdr:rowOff>
    </xdr:to>
    <xdr:graphicFrame>
      <xdr:nvGraphicFramePr>
        <xdr:cNvPr id="21" name="Chart 2"/>
        <xdr:cNvGraphicFramePr/>
      </xdr:nvGraphicFramePr>
      <xdr:xfrm>
        <a:off x="21600" y="19774080"/>
        <a:ext cx="10837800" cy="234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9960</xdr:colOff>
      <xdr:row>131</xdr:row>
      <xdr:rowOff>104760</xdr:rowOff>
    </xdr:from>
    <xdr:to>
      <xdr:col>11</xdr:col>
      <xdr:colOff>422640</xdr:colOff>
      <xdr:row>146</xdr:row>
      <xdr:rowOff>104760</xdr:rowOff>
    </xdr:to>
    <xdr:graphicFrame>
      <xdr:nvGraphicFramePr>
        <xdr:cNvPr id="22" name="Chart 3"/>
        <xdr:cNvGraphicFramePr/>
      </xdr:nvGraphicFramePr>
      <xdr:xfrm>
        <a:off x="39960" y="22212360"/>
        <a:ext cx="10789200" cy="22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K91"/>
  <sheetViews>
    <sheetView showFormulas="false" showGridLines="true" showRowColHeaders="true" showZeros="true" rightToLeft="false" tabSelected="false" showOutlineSymbols="true" defaultGridColor="true" view="normal" topLeftCell="A95" colorId="64" zoomScale="80" zoomScaleNormal="80" zoomScalePageLayoutView="100" workbookViewId="0">
      <selection pane="topLeft" activeCell="F138" activeCellId="0" sqref="F13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4.85"/>
    <col collapsed="false" customWidth="true" hidden="false" outlineLevel="0" max="11" min="2" style="1" width="10.28"/>
    <col collapsed="false" customWidth="true" hidden="false" outlineLevel="0" max="12" min="12" style="1" width="7.85"/>
    <col collapsed="false" customWidth="false" hidden="false" outlineLevel="0" max="257" min="13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</row>
    <row r="5" customFormat="false" ht="12" hidden="false" customHeight="false" outlineLevel="0" collapsed="false">
      <c r="A5" s="3" t="s">
        <v>3</v>
      </c>
      <c r="B5" s="4"/>
      <c r="L5" s="5"/>
    </row>
    <row r="6" customFormat="false" ht="12" hidden="false" customHeight="false" outlineLevel="0" collapsed="false">
      <c r="A6" s="3"/>
      <c r="B6" s="4"/>
      <c r="L6" s="5"/>
    </row>
    <row r="7" customFormat="false" ht="13.5" hidden="false" customHeight="fals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12.75" hidden="false" customHeight="false" outlineLevel="0" collapsed="false">
      <c r="A8" s="7" t="s">
        <v>5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12.75" hidden="false" customHeight="false" outlineLevel="0" collapsed="false">
      <c r="A9" s="8" t="s">
        <v>6</v>
      </c>
      <c r="B9" s="7" t="s">
        <v>7</v>
      </c>
      <c r="C9" s="7"/>
      <c r="D9" s="7" t="s">
        <v>8</v>
      </c>
      <c r="E9" s="7"/>
      <c r="F9" s="7" t="s">
        <v>9</v>
      </c>
      <c r="G9" s="7"/>
      <c r="H9" s="7" t="s">
        <v>10</v>
      </c>
      <c r="I9" s="7"/>
      <c r="J9" s="9" t="s">
        <v>11</v>
      </c>
      <c r="K9" s="9"/>
      <c r="L9" s="8" t="s">
        <v>12</v>
      </c>
    </row>
    <row r="10" customFormat="false" ht="12" hidden="false" customHeight="true" outlineLevel="0" collapsed="false">
      <c r="A10" s="10" t="s">
        <v>13</v>
      </c>
      <c r="B10" s="10" t="s">
        <v>14</v>
      </c>
      <c r="C10" s="10" t="s">
        <v>15</v>
      </c>
      <c r="D10" s="10" t="s">
        <v>14</v>
      </c>
      <c r="E10" s="10" t="s">
        <v>15</v>
      </c>
      <c r="F10" s="10" t="s">
        <v>14</v>
      </c>
      <c r="G10" s="10" t="s">
        <v>15</v>
      </c>
      <c r="H10" s="10" t="s">
        <v>14</v>
      </c>
      <c r="I10" s="10" t="s">
        <v>15</v>
      </c>
      <c r="J10" s="10" t="s">
        <v>14</v>
      </c>
      <c r="K10" s="10" t="s">
        <v>15</v>
      </c>
      <c r="L10" s="10"/>
    </row>
    <row r="11" customFormat="false" ht="12" hidden="false" customHeight="true" outlineLevel="0" collapsed="false">
      <c r="A11" s="11" t="s">
        <v>16</v>
      </c>
      <c r="B11" s="12" t="n">
        <v>7</v>
      </c>
      <c r="C11" s="12" t="n">
        <v>4</v>
      </c>
      <c r="D11" s="12" t="n">
        <v>16</v>
      </c>
      <c r="E11" s="12" t="n">
        <v>2</v>
      </c>
      <c r="F11" s="12" t="n">
        <v>69</v>
      </c>
      <c r="G11" s="12" t="n">
        <v>8</v>
      </c>
      <c r="H11" s="12" t="n">
        <v>49</v>
      </c>
      <c r="I11" s="12" t="n">
        <v>2</v>
      </c>
      <c r="J11" s="12" t="n">
        <v>1</v>
      </c>
      <c r="K11" s="13" t="n">
        <v>0</v>
      </c>
      <c r="L11" s="14" t="n">
        <f aca="false">SUM(B11:K11)</f>
        <v>158</v>
      </c>
    </row>
    <row r="12" customFormat="false" ht="12" hidden="false" customHeight="true" outlineLevel="0" collapsed="false">
      <c r="A12" s="11" t="s">
        <v>17</v>
      </c>
      <c r="B12" s="12" t="n">
        <v>0</v>
      </c>
      <c r="C12" s="12" t="n">
        <v>1</v>
      </c>
      <c r="D12" s="12" t="n">
        <v>49</v>
      </c>
      <c r="E12" s="12" t="n">
        <v>9</v>
      </c>
      <c r="F12" s="12" t="n">
        <v>50</v>
      </c>
      <c r="G12" s="12" t="n">
        <v>6</v>
      </c>
      <c r="H12" s="12" t="n">
        <v>21</v>
      </c>
      <c r="I12" s="12" t="n">
        <v>2</v>
      </c>
      <c r="J12" s="12" t="n">
        <v>2</v>
      </c>
      <c r="K12" s="13" t="n">
        <v>0</v>
      </c>
      <c r="L12" s="14" t="n">
        <f aca="false">SUM(B12:K12)</f>
        <v>140</v>
      </c>
    </row>
    <row r="13" customFormat="false" ht="12" hidden="false" customHeight="true" outlineLevel="0" collapsed="false">
      <c r="A13" s="15" t="s">
        <v>18</v>
      </c>
      <c r="B13" s="16" t="n">
        <v>0</v>
      </c>
      <c r="C13" s="16" t="n">
        <v>1</v>
      </c>
      <c r="D13" s="16" t="n">
        <v>3</v>
      </c>
      <c r="E13" s="16" t="n">
        <v>1</v>
      </c>
      <c r="F13" s="16" t="n">
        <v>35</v>
      </c>
      <c r="G13" s="16" t="n">
        <v>6</v>
      </c>
      <c r="H13" s="16" t="n">
        <v>39</v>
      </c>
      <c r="I13" s="16" t="n">
        <v>0</v>
      </c>
      <c r="J13" s="16" t="n">
        <v>3</v>
      </c>
      <c r="K13" s="17" t="n">
        <v>0</v>
      </c>
      <c r="L13" s="18" t="n">
        <f aca="false">SUM(B13:K13)</f>
        <v>88</v>
      </c>
    </row>
    <row r="14" customFormat="false" ht="12" hidden="false" customHeight="true" outlineLevel="0" collapsed="false">
      <c r="A14" s="15" t="s">
        <v>19</v>
      </c>
      <c r="B14" s="16" t="n">
        <v>2</v>
      </c>
      <c r="C14" s="16" t="n">
        <v>0</v>
      </c>
      <c r="D14" s="16" t="n">
        <v>3</v>
      </c>
      <c r="E14" s="16" t="n">
        <v>3</v>
      </c>
      <c r="F14" s="16" t="n">
        <v>16</v>
      </c>
      <c r="G14" s="16" t="n">
        <v>2</v>
      </c>
      <c r="H14" s="16" t="n">
        <v>16</v>
      </c>
      <c r="I14" s="16" t="n">
        <v>0</v>
      </c>
      <c r="J14" s="16" t="n">
        <v>0</v>
      </c>
      <c r="K14" s="17" t="n">
        <v>0</v>
      </c>
      <c r="L14" s="18" t="n">
        <f aca="false">SUM(B14:K14)</f>
        <v>42</v>
      </c>
    </row>
    <row r="15" s="5" customFormat="true" ht="12" hidden="false" customHeight="true" outlineLevel="0" collapsed="false">
      <c r="A15" s="19" t="s">
        <v>20</v>
      </c>
      <c r="B15" s="20" t="n">
        <v>0</v>
      </c>
      <c r="C15" s="20" t="n">
        <v>1</v>
      </c>
      <c r="D15" s="20" t="n">
        <v>2</v>
      </c>
      <c r="E15" s="21" t="n">
        <v>4</v>
      </c>
      <c r="F15" s="20" t="n">
        <v>36</v>
      </c>
      <c r="G15" s="20" t="n">
        <v>8</v>
      </c>
      <c r="H15" s="20" t="n">
        <v>27</v>
      </c>
      <c r="I15" s="20" t="n">
        <v>2</v>
      </c>
      <c r="J15" s="20" t="n">
        <v>1</v>
      </c>
      <c r="K15" s="22" t="n">
        <v>0</v>
      </c>
      <c r="L15" s="23" t="n">
        <f aca="false">SUM(B15:K15)</f>
        <v>81</v>
      </c>
    </row>
    <row r="16" s="5" customFormat="true" ht="12.75" hidden="false" customHeight="false" outlineLevel="0" collapsed="false">
      <c r="A16" s="24" t="s">
        <v>21</v>
      </c>
      <c r="B16" s="25" t="n">
        <f aca="false">SUM(B11:B15)</f>
        <v>9</v>
      </c>
      <c r="C16" s="26" t="n">
        <f aca="false">SUM(C11:C15)</f>
        <v>7</v>
      </c>
      <c r="D16" s="26" t="n">
        <f aca="false">SUM(D11:D15)</f>
        <v>73</v>
      </c>
      <c r="E16" s="26" t="n">
        <f aca="false">SUM(E11:E15)</f>
        <v>19</v>
      </c>
      <c r="F16" s="26" t="n">
        <f aca="false">SUM(F11:F15)</f>
        <v>206</v>
      </c>
      <c r="G16" s="26" t="n">
        <f aca="false">SUM(G11:G15)</f>
        <v>30</v>
      </c>
      <c r="H16" s="26" t="n">
        <f aca="false">SUM(H11:H15)</f>
        <v>152</v>
      </c>
      <c r="I16" s="26" t="n">
        <f aca="false">SUM(I11:I15)</f>
        <v>6</v>
      </c>
      <c r="J16" s="26" t="n">
        <f aca="false">SUM(J11:J15)</f>
        <v>7</v>
      </c>
      <c r="K16" s="26" t="n">
        <f aca="false">SUM(K11:K15)</f>
        <v>0</v>
      </c>
      <c r="L16" s="26" t="n">
        <f aca="false">SUM(L11:L15)</f>
        <v>509</v>
      </c>
    </row>
    <row r="17" customFormat="false" ht="12.75" hidden="false" customHeight="false" outlineLevel="0" collapsed="false">
      <c r="A17" s="8" t="s">
        <v>6</v>
      </c>
      <c r="B17" s="7" t="s">
        <v>7</v>
      </c>
      <c r="C17" s="7"/>
      <c r="D17" s="7" t="s">
        <v>8</v>
      </c>
      <c r="E17" s="7"/>
      <c r="F17" s="7" t="s">
        <v>9</v>
      </c>
      <c r="G17" s="7"/>
      <c r="H17" s="7" t="s">
        <v>10</v>
      </c>
      <c r="I17" s="7"/>
      <c r="J17" s="9" t="s">
        <v>11</v>
      </c>
      <c r="K17" s="9"/>
      <c r="L17" s="8" t="s">
        <v>12</v>
      </c>
    </row>
    <row r="18" customFormat="false" ht="12.75" hidden="false" customHeight="false" outlineLevel="0" collapsed="false">
      <c r="A18" s="10" t="s">
        <v>22</v>
      </c>
      <c r="B18" s="10" t="s">
        <v>14</v>
      </c>
      <c r="C18" s="10" t="s">
        <v>15</v>
      </c>
      <c r="D18" s="10" t="s">
        <v>14</v>
      </c>
      <c r="E18" s="10" t="s">
        <v>15</v>
      </c>
      <c r="F18" s="10" t="s">
        <v>14</v>
      </c>
      <c r="G18" s="10" t="s">
        <v>15</v>
      </c>
      <c r="H18" s="10" t="s">
        <v>14</v>
      </c>
      <c r="I18" s="10" t="s">
        <v>15</v>
      </c>
      <c r="J18" s="10" t="s">
        <v>14</v>
      </c>
      <c r="K18" s="10" t="s">
        <v>15</v>
      </c>
      <c r="L18" s="10"/>
    </row>
    <row r="19" customFormat="false" ht="12" hidden="false" customHeight="false" outlineLevel="0" collapsed="false">
      <c r="A19" s="27" t="s">
        <v>19</v>
      </c>
      <c r="B19" s="12" t="n">
        <v>0</v>
      </c>
      <c r="C19" s="12" t="n">
        <v>3</v>
      </c>
      <c r="D19" s="12" t="n">
        <v>16</v>
      </c>
      <c r="E19" s="12" t="n">
        <v>4</v>
      </c>
      <c r="F19" s="12" t="n">
        <v>26</v>
      </c>
      <c r="G19" s="12" t="n">
        <v>1</v>
      </c>
      <c r="H19" s="12" t="n">
        <v>3</v>
      </c>
      <c r="I19" s="12" t="n">
        <v>1</v>
      </c>
      <c r="J19" s="12" t="n">
        <v>0</v>
      </c>
      <c r="K19" s="13" t="n">
        <v>0</v>
      </c>
      <c r="L19" s="14" t="n">
        <f aca="false">SUM(B19:K19)</f>
        <v>54</v>
      </c>
    </row>
    <row r="20" customFormat="false" ht="12" hidden="false" customHeight="false" outlineLevel="0" collapsed="false">
      <c r="A20" s="28" t="s">
        <v>23</v>
      </c>
      <c r="B20" s="16" t="n">
        <v>0</v>
      </c>
      <c r="C20" s="16" t="n">
        <v>3</v>
      </c>
      <c r="D20" s="16" t="n">
        <v>10</v>
      </c>
      <c r="E20" s="16" t="n">
        <v>5</v>
      </c>
      <c r="F20" s="16" t="n">
        <v>22</v>
      </c>
      <c r="G20" s="16" t="n">
        <v>3</v>
      </c>
      <c r="H20" s="16" t="n">
        <v>15</v>
      </c>
      <c r="I20" s="16" t="n">
        <v>1</v>
      </c>
      <c r="J20" s="16" t="n">
        <v>0</v>
      </c>
      <c r="K20" s="17" t="n">
        <v>0</v>
      </c>
      <c r="L20" s="18" t="n">
        <f aca="false">SUM(B20:K20)</f>
        <v>59</v>
      </c>
    </row>
    <row r="21" s="5" customFormat="true" ht="12.75" hidden="false" customHeight="false" outlineLevel="0" collapsed="false">
      <c r="A21" s="29" t="s">
        <v>24</v>
      </c>
      <c r="B21" s="20" t="n">
        <v>1</v>
      </c>
      <c r="C21" s="20" t="n">
        <v>6</v>
      </c>
      <c r="D21" s="20" t="n">
        <v>5</v>
      </c>
      <c r="E21" s="20" t="n">
        <v>0</v>
      </c>
      <c r="F21" s="20" t="n">
        <v>28</v>
      </c>
      <c r="G21" s="20" t="n">
        <v>6</v>
      </c>
      <c r="H21" s="20" t="n">
        <v>17</v>
      </c>
      <c r="I21" s="20" t="n">
        <v>0</v>
      </c>
      <c r="J21" s="20" t="n">
        <v>1</v>
      </c>
      <c r="K21" s="22" t="n">
        <v>0</v>
      </c>
      <c r="L21" s="23" t="n">
        <f aca="false">SUM(B21:K21)</f>
        <v>64</v>
      </c>
    </row>
    <row r="22" s="5" customFormat="true" ht="12.75" hidden="false" customHeight="false" outlineLevel="0" collapsed="false">
      <c r="A22" s="24" t="s">
        <v>21</v>
      </c>
      <c r="B22" s="26" t="n">
        <f aca="false">SUM(B19:B21)</f>
        <v>1</v>
      </c>
      <c r="C22" s="26" t="n">
        <f aca="false">SUM(C19:C21)</f>
        <v>12</v>
      </c>
      <c r="D22" s="26" t="n">
        <f aca="false">SUM(D19:D21)</f>
        <v>31</v>
      </c>
      <c r="E22" s="26" t="n">
        <f aca="false">SUM(E19:E21)</f>
        <v>9</v>
      </c>
      <c r="F22" s="26" t="n">
        <f aca="false">SUM(F19:F21)</f>
        <v>76</v>
      </c>
      <c r="G22" s="26" t="n">
        <f aca="false">SUM(G19:G21)</f>
        <v>10</v>
      </c>
      <c r="H22" s="26" t="n">
        <f aca="false">SUM(H19:H21)</f>
        <v>35</v>
      </c>
      <c r="I22" s="26" t="n">
        <f aca="false">SUM(I19:I21)</f>
        <v>2</v>
      </c>
      <c r="J22" s="26" t="n">
        <f aca="false">SUM(J19:J21)</f>
        <v>1</v>
      </c>
      <c r="K22" s="26" t="n">
        <f aca="false">SUM(K19:K21)</f>
        <v>0</v>
      </c>
      <c r="L22" s="26" t="n">
        <f aca="false">SUM(L19:L21)</f>
        <v>177</v>
      </c>
    </row>
    <row r="23" customFormat="false" ht="12.75" hidden="false" customHeight="false" outlineLevel="0" collapsed="false">
      <c r="A23" s="8" t="s">
        <v>6</v>
      </c>
      <c r="B23" s="7" t="s">
        <v>7</v>
      </c>
      <c r="C23" s="7"/>
      <c r="D23" s="7" t="s">
        <v>8</v>
      </c>
      <c r="E23" s="7"/>
      <c r="F23" s="7" t="s">
        <v>9</v>
      </c>
      <c r="G23" s="7"/>
      <c r="H23" s="7" t="s">
        <v>10</v>
      </c>
      <c r="I23" s="7"/>
      <c r="J23" s="9" t="s">
        <v>11</v>
      </c>
      <c r="K23" s="9"/>
      <c r="L23" s="8" t="s">
        <v>12</v>
      </c>
    </row>
    <row r="24" customFormat="false" ht="12.75" hidden="false" customHeight="false" outlineLevel="0" collapsed="false">
      <c r="A24" s="10" t="s">
        <v>25</v>
      </c>
      <c r="B24" s="10" t="s">
        <v>14</v>
      </c>
      <c r="C24" s="10" t="s">
        <v>15</v>
      </c>
      <c r="D24" s="10" t="s">
        <v>14</v>
      </c>
      <c r="E24" s="10" t="s">
        <v>15</v>
      </c>
      <c r="F24" s="10" t="s">
        <v>14</v>
      </c>
      <c r="G24" s="10" t="s">
        <v>15</v>
      </c>
      <c r="H24" s="10" t="s">
        <v>14</v>
      </c>
      <c r="I24" s="10" t="s">
        <v>15</v>
      </c>
      <c r="J24" s="10" t="s">
        <v>14</v>
      </c>
      <c r="K24" s="10" t="s">
        <v>15</v>
      </c>
      <c r="L24" s="10"/>
    </row>
    <row r="25" customFormat="false" ht="12" hidden="false" customHeight="false" outlineLevel="0" collapsed="false">
      <c r="A25" s="27" t="s">
        <v>26</v>
      </c>
      <c r="B25" s="12" t="n">
        <v>0</v>
      </c>
      <c r="C25" s="12" t="n">
        <v>0</v>
      </c>
      <c r="D25" s="12" t="n">
        <v>0</v>
      </c>
      <c r="E25" s="12" t="n">
        <v>5</v>
      </c>
      <c r="F25" s="12" t="n">
        <v>28</v>
      </c>
      <c r="G25" s="12" t="n">
        <v>2</v>
      </c>
      <c r="H25" s="12" t="n">
        <v>16</v>
      </c>
      <c r="I25" s="12" t="n">
        <v>2</v>
      </c>
      <c r="J25" s="12" t="n">
        <v>0</v>
      </c>
      <c r="K25" s="13" t="n">
        <v>0</v>
      </c>
      <c r="L25" s="14" t="n">
        <f aca="false">SUM(B25:K25)</f>
        <v>53</v>
      </c>
    </row>
    <row r="26" s="5" customFormat="true" ht="12.75" hidden="false" customHeight="false" outlineLevel="0" collapsed="false">
      <c r="A26" s="29" t="s">
        <v>19</v>
      </c>
      <c r="B26" s="20" t="n">
        <v>1</v>
      </c>
      <c r="C26" s="20" t="n">
        <v>7</v>
      </c>
      <c r="D26" s="20" t="n">
        <v>6</v>
      </c>
      <c r="E26" s="20" t="n">
        <v>5</v>
      </c>
      <c r="F26" s="20" t="n">
        <v>28</v>
      </c>
      <c r="G26" s="20" t="n">
        <v>4</v>
      </c>
      <c r="H26" s="20" t="n">
        <v>4</v>
      </c>
      <c r="I26" s="20" t="n">
        <v>0</v>
      </c>
      <c r="J26" s="20" t="n">
        <v>0</v>
      </c>
      <c r="K26" s="22" t="n">
        <v>0</v>
      </c>
      <c r="L26" s="23" t="n">
        <f aca="false">SUM(B26:K26)</f>
        <v>55</v>
      </c>
    </row>
    <row r="27" s="5" customFormat="true" ht="12.75" hidden="false" customHeight="false" outlineLevel="0" collapsed="false">
      <c r="A27" s="24" t="s">
        <v>21</v>
      </c>
      <c r="B27" s="26" t="n">
        <f aca="false">SUM(B25:B26)</f>
        <v>1</v>
      </c>
      <c r="C27" s="26" t="n">
        <f aca="false">SUM(C25:C26)</f>
        <v>7</v>
      </c>
      <c r="D27" s="26" t="n">
        <f aca="false">SUM(D25:D26)</f>
        <v>6</v>
      </c>
      <c r="E27" s="26" t="n">
        <f aca="false">SUM(E25:E26)</f>
        <v>10</v>
      </c>
      <c r="F27" s="26" t="n">
        <f aca="false">SUM(F25:F26)</f>
        <v>56</v>
      </c>
      <c r="G27" s="26" t="n">
        <f aca="false">SUM(G25:G26)</f>
        <v>6</v>
      </c>
      <c r="H27" s="26" t="n">
        <f aca="false">SUM(H25:H26)</f>
        <v>20</v>
      </c>
      <c r="I27" s="26" t="n">
        <f aca="false">SUM(I25:I26)</f>
        <v>2</v>
      </c>
      <c r="J27" s="26" t="n">
        <f aca="false">SUM(J25:J26)</f>
        <v>0</v>
      </c>
      <c r="K27" s="26" t="n">
        <f aca="false">SUM(K25:K26)</f>
        <v>0</v>
      </c>
      <c r="L27" s="26" t="n">
        <f aca="false">SUM(L25:L26)</f>
        <v>108</v>
      </c>
    </row>
    <row r="28" customFormat="false" ht="12.75" hidden="false" customHeight="false" outlineLevel="0" collapsed="false">
      <c r="A28" s="8" t="s">
        <v>6</v>
      </c>
      <c r="B28" s="7" t="s">
        <v>7</v>
      </c>
      <c r="C28" s="7"/>
      <c r="D28" s="7" t="s">
        <v>8</v>
      </c>
      <c r="E28" s="7"/>
      <c r="F28" s="7" t="s">
        <v>9</v>
      </c>
      <c r="G28" s="7"/>
      <c r="H28" s="7" t="s">
        <v>10</v>
      </c>
      <c r="I28" s="7"/>
      <c r="J28" s="9" t="s">
        <v>11</v>
      </c>
      <c r="K28" s="9"/>
      <c r="L28" s="8" t="s">
        <v>12</v>
      </c>
    </row>
    <row r="29" customFormat="false" ht="12.75" hidden="false" customHeight="false" outlineLevel="0" collapsed="false">
      <c r="A29" s="10" t="s">
        <v>27</v>
      </c>
      <c r="B29" s="10" t="s">
        <v>14</v>
      </c>
      <c r="C29" s="10" t="s">
        <v>15</v>
      </c>
      <c r="D29" s="10" t="s">
        <v>14</v>
      </c>
      <c r="E29" s="10" t="s">
        <v>15</v>
      </c>
      <c r="F29" s="10" t="s">
        <v>14</v>
      </c>
      <c r="G29" s="10" t="s">
        <v>15</v>
      </c>
      <c r="H29" s="10" t="s">
        <v>14</v>
      </c>
      <c r="I29" s="10" t="s">
        <v>15</v>
      </c>
      <c r="J29" s="10" t="s">
        <v>14</v>
      </c>
      <c r="K29" s="10" t="s">
        <v>15</v>
      </c>
      <c r="L29" s="10"/>
    </row>
    <row r="30" s="30" customFormat="true" ht="12" hidden="false" customHeight="false" outlineLevel="0" collapsed="false">
      <c r="A30" s="27" t="s">
        <v>28</v>
      </c>
      <c r="B30" s="12" t="n">
        <v>0</v>
      </c>
      <c r="C30" s="12" t="n">
        <v>0</v>
      </c>
      <c r="D30" s="12" t="n">
        <v>0</v>
      </c>
      <c r="E30" s="12" t="n">
        <v>0</v>
      </c>
      <c r="F30" s="12" t="n">
        <v>4</v>
      </c>
      <c r="G30" s="12" t="n">
        <v>2</v>
      </c>
      <c r="H30" s="12" t="n">
        <v>31</v>
      </c>
      <c r="I30" s="12" t="n">
        <v>3</v>
      </c>
      <c r="J30" s="12" t="n">
        <v>7</v>
      </c>
      <c r="K30" s="13" t="n">
        <v>0</v>
      </c>
      <c r="L30" s="14" t="n">
        <f aca="false">SUM(B30:K30)</f>
        <v>47</v>
      </c>
    </row>
    <row r="31" customFormat="false" ht="12" hidden="false" customHeight="false" outlineLevel="0" collapsed="false">
      <c r="A31" s="15" t="s">
        <v>29</v>
      </c>
      <c r="B31" s="16" t="n">
        <v>1</v>
      </c>
      <c r="C31" s="16" t="n">
        <v>2</v>
      </c>
      <c r="D31" s="16" t="n">
        <v>4</v>
      </c>
      <c r="E31" s="16" t="n">
        <v>5</v>
      </c>
      <c r="F31" s="16" t="n">
        <v>27</v>
      </c>
      <c r="G31" s="16" t="n">
        <v>13</v>
      </c>
      <c r="H31" s="16" t="n">
        <v>37</v>
      </c>
      <c r="I31" s="16" t="n">
        <v>0</v>
      </c>
      <c r="J31" s="16" t="n">
        <v>0</v>
      </c>
      <c r="K31" s="17" t="n">
        <v>0</v>
      </c>
      <c r="L31" s="18" t="n">
        <f aca="false">SUM(B31:K31)</f>
        <v>89</v>
      </c>
    </row>
    <row r="32" s="5" customFormat="true" ht="12.75" hidden="false" customHeight="false" outlineLevel="0" collapsed="false">
      <c r="A32" s="29" t="s">
        <v>19</v>
      </c>
      <c r="B32" s="20" t="n">
        <v>2</v>
      </c>
      <c r="C32" s="20" t="n">
        <v>1</v>
      </c>
      <c r="D32" s="20" t="n">
        <v>2</v>
      </c>
      <c r="E32" s="20" t="n">
        <v>7</v>
      </c>
      <c r="F32" s="20" t="n">
        <v>20</v>
      </c>
      <c r="G32" s="20" t="n">
        <v>2</v>
      </c>
      <c r="H32" s="20" t="n">
        <v>8</v>
      </c>
      <c r="I32" s="20" t="n">
        <v>0</v>
      </c>
      <c r="J32" s="20" t="n">
        <v>0</v>
      </c>
      <c r="K32" s="22" t="n">
        <v>0</v>
      </c>
      <c r="L32" s="23" t="n">
        <f aca="false">SUM(B32:K32)</f>
        <v>42</v>
      </c>
    </row>
    <row r="33" s="5" customFormat="true" ht="12.75" hidden="false" customHeight="false" outlineLevel="0" collapsed="false">
      <c r="A33" s="24" t="s">
        <v>21</v>
      </c>
      <c r="B33" s="26" t="n">
        <f aca="false">SUM(B29:B32)</f>
        <v>3</v>
      </c>
      <c r="C33" s="26" t="n">
        <f aca="false">SUM(C29:C32)</f>
        <v>3</v>
      </c>
      <c r="D33" s="26" t="n">
        <f aca="false">SUM(D29:D32)</f>
        <v>6</v>
      </c>
      <c r="E33" s="26" t="n">
        <f aca="false">SUM(E29:E32)</f>
        <v>12</v>
      </c>
      <c r="F33" s="26" t="n">
        <f aca="false">SUM(F29:F32)</f>
        <v>51</v>
      </c>
      <c r="G33" s="26" t="n">
        <f aca="false">SUM(G29:G32)</f>
        <v>17</v>
      </c>
      <c r="H33" s="26" t="n">
        <f aca="false">SUM(H29:H32)</f>
        <v>76</v>
      </c>
      <c r="I33" s="26" t="n">
        <f aca="false">SUM(I29:I32)</f>
        <v>3</v>
      </c>
      <c r="J33" s="26" t="n">
        <f aca="false">SUM(J29:J32)</f>
        <v>7</v>
      </c>
      <c r="K33" s="26" t="n">
        <f aca="false">SUM(K29:K32)</f>
        <v>0</v>
      </c>
      <c r="L33" s="26" t="n">
        <f aca="false">SUM(L29:L32)</f>
        <v>178</v>
      </c>
    </row>
    <row r="34" customFormat="false" ht="12.75" hidden="false" customHeight="false" outlineLevel="0" collapsed="false">
      <c r="A34" s="8" t="s">
        <v>6</v>
      </c>
      <c r="B34" s="7" t="s">
        <v>7</v>
      </c>
      <c r="C34" s="7"/>
      <c r="D34" s="7" t="s">
        <v>8</v>
      </c>
      <c r="E34" s="7"/>
      <c r="F34" s="7" t="s">
        <v>9</v>
      </c>
      <c r="G34" s="7"/>
      <c r="H34" s="7" t="s">
        <v>10</v>
      </c>
      <c r="I34" s="7"/>
      <c r="J34" s="9" t="s">
        <v>11</v>
      </c>
      <c r="K34" s="9"/>
      <c r="L34" s="8" t="s">
        <v>12</v>
      </c>
    </row>
    <row r="35" customFormat="false" ht="12.75" hidden="false" customHeight="false" outlineLevel="0" collapsed="false">
      <c r="A35" s="10" t="s">
        <v>30</v>
      </c>
      <c r="B35" s="10" t="s">
        <v>14</v>
      </c>
      <c r="C35" s="10" t="s">
        <v>15</v>
      </c>
      <c r="D35" s="10" t="s">
        <v>14</v>
      </c>
      <c r="E35" s="10" t="s">
        <v>15</v>
      </c>
      <c r="F35" s="10" t="s">
        <v>14</v>
      </c>
      <c r="G35" s="10" t="s">
        <v>15</v>
      </c>
      <c r="H35" s="10" t="s">
        <v>14</v>
      </c>
      <c r="I35" s="10" t="s">
        <v>15</v>
      </c>
      <c r="J35" s="10" t="s">
        <v>14</v>
      </c>
      <c r="K35" s="10" t="s">
        <v>15</v>
      </c>
      <c r="L35" s="10"/>
    </row>
    <row r="36" customFormat="false" ht="12" hidden="false" customHeight="false" outlineLevel="0" collapsed="false">
      <c r="A36" s="27" t="s">
        <v>31</v>
      </c>
      <c r="B36" s="12" t="n">
        <v>2</v>
      </c>
      <c r="C36" s="12" t="n">
        <v>1</v>
      </c>
      <c r="D36" s="12" t="n">
        <v>2</v>
      </c>
      <c r="E36" s="12" t="n">
        <v>1</v>
      </c>
      <c r="F36" s="12" t="n">
        <v>13</v>
      </c>
      <c r="G36" s="12" t="n">
        <v>5</v>
      </c>
      <c r="H36" s="12" t="n">
        <v>25</v>
      </c>
      <c r="I36" s="12" t="n">
        <v>0</v>
      </c>
      <c r="J36" s="12" t="n">
        <v>2</v>
      </c>
      <c r="K36" s="31" t="n">
        <v>0</v>
      </c>
      <c r="L36" s="32" t="n">
        <f aca="false">SUM(B36:K36)</f>
        <v>51</v>
      </c>
    </row>
    <row r="37" customFormat="false" ht="12" hidden="false" customHeight="false" outlineLevel="0" collapsed="false">
      <c r="A37" s="28" t="s">
        <v>19</v>
      </c>
      <c r="B37" s="16" t="n">
        <v>0</v>
      </c>
      <c r="C37" s="16" t="n">
        <v>1</v>
      </c>
      <c r="D37" s="16" t="n">
        <v>2</v>
      </c>
      <c r="E37" s="16" t="n">
        <v>2</v>
      </c>
      <c r="F37" s="16" t="n">
        <v>27</v>
      </c>
      <c r="G37" s="16" t="n">
        <v>4</v>
      </c>
      <c r="H37" s="16" t="n">
        <v>14</v>
      </c>
      <c r="I37" s="16" t="n">
        <v>0</v>
      </c>
      <c r="J37" s="16" t="n">
        <v>0</v>
      </c>
      <c r="K37" s="17" t="n">
        <v>0</v>
      </c>
      <c r="L37" s="18" t="n">
        <f aca="false">SUM(B37:K37)</f>
        <v>50</v>
      </c>
    </row>
    <row r="38" s="5" customFormat="true" ht="12.75" hidden="false" customHeight="false" outlineLevel="0" collapsed="false">
      <c r="A38" s="29" t="s">
        <v>24</v>
      </c>
      <c r="B38" s="20" t="n">
        <v>0</v>
      </c>
      <c r="C38" s="20" t="n">
        <v>2</v>
      </c>
      <c r="D38" s="20" t="n">
        <v>1</v>
      </c>
      <c r="E38" s="20" t="n">
        <v>0</v>
      </c>
      <c r="F38" s="20" t="n">
        <v>11</v>
      </c>
      <c r="G38" s="20" t="n">
        <v>9</v>
      </c>
      <c r="H38" s="20" t="n">
        <v>36</v>
      </c>
      <c r="I38" s="20" t="n">
        <v>1</v>
      </c>
      <c r="J38" s="20" t="n">
        <v>2</v>
      </c>
      <c r="K38" s="22" t="n">
        <v>1</v>
      </c>
      <c r="L38" s="23" t="n">
        <f aca="false">SUM(B38:K38)</f>
        <v>63</v>
      </c>
    </row>
    <row r="39" customFormat="false" ht="12.75" hidden="false" customHeight="false" outlineLevel="0" collapsed="false">
      <c r="A39" s="24" t="s">
        <v>21</v>
      </c>
      <c r="B39" s="26" t="n">
        <f aca="false">SUM(B35:B38)</f>
        <v>2</v>
      </c>
      <c r="C39" s="26" t="n">
        <f aca="false">SUM(C35:C38)</f>
        <v>4</v>
      </c>
      <c r="D39" s="26" t="n">
        <f aca="false">SUM(D35:D38)</f>
        <v>5</v>
      </c>
      <c r="E39" s="26" t="n">
        <f aca="false">SUM(E35:E38)</f>
        <v>3</v>
      </c>
      <c r="F39" s="26" t="n">
        <f aca="false">SUM(F35:F38)</f>
        <v>51</v>
      </c>
      <c r="G39" s="26" t="n">
        <f aca="false">SUM(G35:G38)</f>
        <v>18</v>
      </c>
      <c r="H39" s="26" t="n">
        <f aca="false">SUM(H35:H38)</f>
        <v>75</v>
      </c>
      <c r="I39" s="26" t="n">
        <f aca="false">SUM(I35:I38)</f>
        <v>1</v>
      </c>
      <c r="J39" s="26" t="n">
        <f aca="false">SUM(J35:J38)</f>
        <v>4</v>
      </c>
      <c r="K39" s="26" t="n">
        <f aca="false">SUM(K35:K38)</f>
        <v>1</v>
      </c>
      <c r="L39" s="26" t="n">
        <f aca="false">SUM(L35:L38)</f>
        <v>164</v>
      </c>
    </row>
    <row r="40" customFormat="false" ht="12.75" hidden="false" customHeight="false" outlineLevel="0" collapsed="false">
      <c r="A40" s="33" t="s">
        <v>12</v>
      </c>
      <c r="B40" s="34" t="n">
        <f aca="false">B16+B22+B27+B33+B39</f>
        <v>16</v>
      </c>
      <c r="C40" s="34" t="n">
        <f aca="false">C16+C22+C27+C33+C39</f>
        <v>33</v>
      </c>
      <c r="D40" s="34" t="n">
        <f aca="false">D16+D22+D27+D33+D39</f>
        <v>121</v>
      </c>
      <c r="E40" s="34" t="n">
        <f aca="false">E16+E22+E27+E33+E39</f>
        <v>53</v>
      </c>
      <c r="F40" s="34" t="n">
        <f aca="false">F16+F22+F27+F33+F39</f>
        <v>440</v>
      </c>
      <c r="G40" s="34" t="n">
        <f aca="false">G16+G22+G27+G33+G39</f>
        <v>81</v>
      </c>
      <c r="H40" s="34" t="n">
        <f aca="false">H16+H22+H27+H33+H39</f>
        <v>358</v>
      </c>
      <c r="I40" s="34" t="n">
        <f aca="false">I16+I22+I27+I33+I39</f>
        <v>14</v>
      </c>
      <c r="J40" s="34" t="n">
        <f aca="false">J16+J22+J27+J33+J39</f>
        <v>19</v>
      </c>
      <c r="K40" s="34" t="n">
        <f aca="false">K16+K22+K27+K33+K39</f>
        <v>1</v>
      </c>
      <c r="L40" s="35" t="n">
        <f aca="false">L16+L22+L27+L33+L39</f>
        <v>1136</v>
      </c>
    </row>
    <row r="41" customFormat="false" ht="12" hidden="false" customHeight="false" outlineLevel="0" collapsed="false">
      <c r="A41" s="36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</row>
    <row r="42" customFormat="false" ht="12" hidden="false" customHeight="false" outlineLevel="0" collapsed="false">
      <c r="A42" s="36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</row>
    <row r="43" customFormat="false" ht="12.75" hidden="false" customHeight="false" outlineLevel="0" collapsed="false">
      <c r="A43" s="36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</row>
    <row r="44" customFormat="false" ht="12.75" hidden="false" customHeight="false" outlineLevel="0" collapsed="false">
      <c r="A44" s="36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</row>
    <row r="45" customFormat="false" ht="12.75" hidden="false" customHeight="false" outlineLevel="0" collapsed="false">
      <c r="A45" s="36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</row>
    <row r="46" customFormat="false" ht="12.75" hidden="false" customHeight="false" outlineLevel="0" collapsed="false">
      <c r="A46" s="36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</row>
    <row r="47" customFormat="false" ht="12.75" hidden="false" customHeight="false" outlineLevel="0" collapsed="false">
      <c r="A47" s="36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</row>
    <row r="48" customFormat="false" ht="12.75" hidden="false" customHeight="false" outlineLevel="0" collapsed="false">
      <c r="A48" s="36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</row>
    <row r="49" customFormat="false" ht="15.75" hidden="false" customHeight="false" outlineLevel="0" collapsed="false">
      <c r="A49" s="38"/>
      <c r="B49" s="38"/>
      <c r="C49" s="38"/>
      <c r="D49" s="38"/>
      <c r="E49" s="38"/>
      <c r="F49" s="38"/>
      <c r="G49" s="38"/>
      <c r="H49" s="38"/>
      <c r="I49" s="39"/>
      <c r="J49" s="39"/>
      <c r="K49" s="39"/>
      <c r="L49" s="39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</row>
    <row r="50" customFormat="false" ht="15.75" hidden="false" customHeight="false" outlineLevel="0" collapsed="false">
      <c r="A50" s="38"/>
      <c r="B50" s="38"/>
      <c r="C50" s="38"/>
      <c r="D50" s="38"/>
      <c r="E50" s="38"/>
      <c r="F50" s="38"/>
      <c r="G50" s="38"/>
      <c r="H50" s="38"/>
      <c r="I50" s="39"/>
      <c r="J50" s="39"/>
      <c r="K50" s="39"/>
      <c r="L50" s="39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</row>
    <row r="51" customFormat="false" ht="15.75" hidden="false" customHeight="false" outlineLevel="0" collapsed="false">
      <c r="A51" s="38"/>
      <c r="B51" s="38"/>
      <c r="C51" s="38"/>
      <c r="D51" s="38"/>
      <c r="E51" s="38"/>
      <c r="F51" s="38"/>
      <c r="G51" s="38"/>
      <c r="H51" s="38"/>
      <c r="I51" s="39"/>
      <c r="J51" s="39"/>
      <c r="K51" s="39"/>
      <c r="L51" s="39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</row>
    <row r="52" s="42" customFormat="true" ht="15" hidden="false" customHeight="false" outlineLevel="0" collapsed="false">
      <c r="A52" s="3" t="str">
        <f aca="false">A5</f>
        <v>Posição Janeiro/2009</v>
      </c>
      <c r="B52" s="40"/>
      <c r="C52" s="41"/>
      <c r="D52" s="41"/>
      <c r="E52" s="41"/>
      <c r="F52" s="41"/>
      <c r="G52" s="41"/>
      <c r="H52" s="41"/>
      <c r="I52" s="41"/>
      <c r="J52" s="41"/>
      <c r="K52" s="41"/>
      <c r="L52" s="41"/>
    </row>
    <row r="53" s="42" customFormat="true" ht="18" hidden="false" customHeight="false" outlineLevel="0" collapsed="false">
      <c r="A53" s="43" t="s">
        <v>32</v>
      </c>
      <c r="B53" s="43"/>
      <c r="C53" s="43"/>
      <c r="D53" s="43"/>
      <c r="E53" s="43"/>
      <c r="F53" s="43"/>
      <c r="G53" s="43"/>
      <c r="H53" s="43"/>
      <c r="I53" s="43"/>
      <c r="J53" s="43"/>
      <c r="K53" s="43"/>
      <c r="L53" s="43"/>
    </row>
    <row r="54" s="42" customFormat="true" ht="15.75" hidden="false" customHeight="false" outlineLevel="0" collapsed="false">
      <c r="A54" s="44" t="s">
        <v>6</v>
      </c>
      <c r="B54" s="45" t="s">
        <v>33</v>
      </c>
      <c r="C54" s="46" t="s">
        <v>34</v>
      </c>
      <c r="D54" s="47" t="s">
        <v>35</v>
      </c>
      <c r="E54" s="48" t="s">
        <v>34</v>
      </c>
      <c r="F54" s="47" t="s">
        <v>36</v>
      </c>
      <c r="G54" s="48" t="s">
        <v>34</v>
      </c>
      <c r="H54" s="47" t="s">
        <v>37</v>
      </c>
      <c r="I54" s="48" t="s">
        <v>34</v>
      </c>
      <c r="J54" s="49" t="s">
        <v>38</v>
      </c>
      <c r="K54" s="49" t="s">
        <v>34</v>
      </c>
      <c r="L54" s="48" t="s">
        <v>12</v>
      </c>
    </row>
    <row r="55" s="42" customFormat="true" ht="15" hidden="false" customHeight="false" outlineLevel="0" collapsed="false">
      <c r="A55" s="50"/>
      <c r="B55" s="51"/>
      <c r="C55" s="52" t="s">
        <v>6</v>
      </c>
      <c r="D55" s="50"/>
      <c r="E55" s="52" t="s">
        <v>6</v>
      </c>
      <c r="F55" s="50"/>
      <c r="G55" s="52" t="s">
        <v>6</v>
      </c>
      <c r="H55" s="50"/>
      <c r="I55" s="52" t="s">
        <v>6</v>
      </c>
      <c r="J55" s="53" t="s">
        <v>39</v>
      </c>
      <c r="K55" s="52" t="s">
        <v>6</v>
      </c>
      <c r="L55" s="50"/>
    </row>
    <row r="56" s="42" customFormat="true" ht="15" hidden="false" customHeight="false" outlineLevel="0" collapsed="false">
      <c r="A56" s="54" t="s">
        <v>40</v>
      </c>
      <c r="B56" s="55" t="n">
        <f aca="false">B16</f>
        <v>9</v>
      </c>
      <c r="C56" s="56" t="n">
        <f aca="false">B56/$L$56</f>
        <v>0.0201342281879195</v>
      </c>
      <c r="D56" s="55" t="n">
        <f aca="false">D16</f>
        <v>73</v>
      </c>
      <c r="E56" s="56" t="n">
        <f aca="false">D56/$L$56</f>
        <v>0.16331096196868</v>
      </c>
      <c r="F56" s="55" t="n">
        <f aca="false">F16</f>
        <v>206</v>
      </c>
      <c r="G56" s="56" t="n">
        <f aca="false">F56/$L$56</f>
        <v>0.460850111856823</v>
      </c>
      <c r="H56" s="55" t="n">
        <f aca="false">H16</f>
        <v>152</v>
      </c>
      <c r="I56" s="56" t="n">
        <f aca="false">H56/$L$56</f>
        <v>0.340044742729307</v>
      </c>
      <c r="J56" s="55" t="n">
        <f aca="false">J16</f>
        <v>7</v>
      </c>
      <c r="K56" s="56" t="n">
        <f aca="false">J56/L56</f>
        <v>0.0156599552572707</v>
      </c>
      <c r="L56" s="57" t="n">
        <f aca="false">B56+D56+F56+H56+J56</f>
        <v>447</v>
      </c>
    </row>
    <row r="57" customFormat="false" ht="21.75" hidden="false" customHeight="true" outlineLevel="0" collapsed="false">
      <c r="A57" s="58" t="s">
        <v>41</v>
      </c>
      <c r="B57" s="59" t="n">
        <f aca="false">B22</f>
        <v>1</v>
      </c>
      <c r="C57" s="56" t="n">
        <f aca="false">B57/$L$57</f>
        <v>0.00694444444444444</v>
      </c>
      <c r="D57" s="59" t="n">
        <f aca="false">D22</f>
        <v>31</v>
      </c>
      <c r="E57" s="56" t="n">
        <f aca="false">D57/$L$57</f>
        <v>0.215277777777778</v>
      </c>
      <c r="F57" s="59" t="n">
        <f aca="false">F22</f>
        <v>76</v>
      </c>
      <c r="G57" s="56" t="n">
        <f aca="false">F57/$L$57</f>
        <v>0.527777777777778</v>
      </c>
      <c r="H57" s="59" t="n">
        <f aca="false">H22</f>
        <v>35</v>
      </c>
      <c r="I57" s="56" t="n">
        <f aca="false">H57/L57</f>
        <v>0.243055555555556</v>
      </c>
      <c r="J57" s="59" t="n">
        <f aca="false">J22</f>
        <v>1</v>
      </c>
      <c r="K57" s="56" t="n">
        <f aca="false">J57/L57</f>
        <v>0.00694444444444444</v>
      </c>
      <c r="L57" s="60" t="n">
        <f aca="false">B57+D57+F57+H57+J57</f>
        <v>144</v>
      </c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</row>
    <row r="58" customFormat="false" ht="15" hidden="false" customHeight="false" outlineLevel="0" collapsed="false">
      <c r="A58" s="58" t="s">
        <v>42</v>
      </c>
      <c r="B58" s="59" t="n">
        <f aca="false">B27</f>
        <v>1</v>
      </c>
      <c r="C58" s="56" t="n">
        <f aca="false">B58/$L$58</f>
        <v>0.0120481927710843</v>
      </c>
      <c r="D58" s="59" t="n">
        <f aca="false">D27</f>
        <v>6</v>
      </c>
      <c r="E58" s="56" t="n">
        <f aca="false">D58/$L$58</f>
        <v>0.072289156626506</v>
      </c>
      <c r="F58" s="59" t="n">
        <f aca="false">F27</f>
        <v>56</v>
      </c>
      <c r="G58" s="56" t="n">
        <f aca="false">F58/$L$58</f>
        <v>0.674698795180723</v>
      </c>
      <c r="H58" s="59" t="n">
        <f aca="false">H27</f>
        <v>20</v>
      </c>
      <c r="I58" s="56" t="n">
        <f aca="false">H58/L58</f>
        <v>0.240963855421687</v>
      </c>
      <c r="J58" s="59" t="n">
        <f aca="false">J27</f>
        <v>0</v>
      </c>
      <c r="K58" s="56" t="n">
        <f aca="false">J58/L58</f>
        <v>0</v>
      </c>
      <c r="L58" s="60" t="n">
        <f aca="false">B58+D58+F58+H58+J58</f>
        <v>83</v>
      </c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</row>
    <row r="59" customFormat="false" ht="15" hidden="false" customHeight="false" outlineLevel="0" collapsed="false">
      <c r="A59" s="58" t="s">
        <v>43</v>
      </c>
      <c r="B59" s="59" t="n">
        <f aca="false">B33</f>
        <v>3</v>
      </c>
      <c r="C59" s="56" t="n">
        <f aca="false">B59/$L$59</f>
        <v>0.020979020979021</v>
      </c>
      <c r="D59" s="59" t="n">
        <f aca="false">D33</f>
        <v>6</v>
      </c>
      <c r="E59" s="56" t="n">
        <f aca="false">D59/$L$59</f>
        <v>0.041958041958042</v>
      </c>
      <c r="F59" s="59" t="n">
        <f aca="false">F33</f>
        <v>51</v>
      </c>
      <c r="G59" s="56" t="n">
        <f aca="false">F59/$L$59</f>
        <v>0.356643356643357</v>
      </c>
      <c r="H59" s="59" t="n">
        <f aca="false">H33</f>
        <v>76</v>
      </c>
      <c r="I59" s="56" t="n">
        <f aca="false">H59/L59</f>
        <v>0.531468531468532</v>
      </c>
      <c r="J59" s="59" t="n">
        <f aca="false">J33</f>
        <v>7</v>
      </c>
      <c r="K59" s="56" t="n">
        <f aca="false">J59/L59</f>
        <v>0.048951048951049</v>
      </c>
      <c r="L59" s="60" t="n">
        <f aca="false">B59+D59+F59+H59+J59</f>
        <v>143</v>
      </c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</row>
    <row r="60" customFormat="false" ht="15" hidden="false" customHeight="false" outlineLevel="0" collapsed="false">
      <c r="A60" s="61" t="s">
        <v>44</v>
      </c>
      <c r="B60" s="62" t="n">
        <f aca="false">B39</f>
        <v>2</v>
      </c>
      <c r="C60" s="56" t="n">
        <f aca="false">B60/$L$60</f>
        <v>0.0145985401459854</v>
      </c>
      <c r="D60" s="62" t="n">
        <f aca="false">D39</f>
        <v>5</v>
      </c>
      <c r="E60" s="56" t="n">
        <f aca="false">D60/$L$60</f>
        <v>0.0364963503649635</v>
      </c>
      <c r="F60" s="62" t="n">
        <f aca="false">F39</f>
        <v>51</v>
      </c>
      <c r="G60" s="56" t="n">
        <f aca="false">F60/$L$60</f>
        <v>0.372262773722628</v>
      </c>
      <c r="H60" s="62" t="n">
        <f aca="false">H39</f>
        <v>75</v>
      </c>
      <c r="I60" s="56" t="n">
        <f aca="false">H60/L60</f>
        <v>0.547445255474453</v>
      </c>
      <c r="J60" s="62" t="n">
        <f aca="false">J39</f>
        <v>4</v>
      </c>
      <c r="K60" s="56" t="n">
        <f aca="false">J60/L60</f>
        <v>0.0291970802919708</v>
      </c>
      <c r="L60" s="62" t="n">
        <f aca="false">B60+D60+F60+H60+J60</f>
        <v>137</v>
      </c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</row>
    <row r="61" customFormat="false" ht="15" hidden="false" customHeight="false" outlineLevel="0" collapsed="false">
      <c r="A61" s="63" t="s">
        <v>12</v>
      </c>
      <c r="B61" s="64" t="n">
        <f aca="false">SUM(B56:B60)</f>
        <v>16</v>
      </c>
      <c r="C61" s="65" t="n">
        <f aca="false">B61/$L$61</f>
        <v>0.0167714884696017</v>
      </c>
      <c r="D61" s="64" t="n">
        <f aca="false">SUM(D56:D60)</f>
        <v>121</v>
      </c>
      <c r="E61" s="65" t="n">
        <f aca="false">D61/$L$61</f>
        <v>0.126834381551363</v>
      </c>
      <c r="F61" s="64" t="n">
        <f aca="false">SUM(F56:F60)</f>
        <v>440</v>
      </c>
      <c r="G61" s="65" t="n">
        <f aca="false">F61/$L$61</f>
        <v>0.461215932914046</v>
      </c>
      <c r="H61" s="64" t="n">
        <f aca="false">SUM(H56:H60)</f>
        <v>358</v>
      </c>
      <c r="I61" s="65" t="n">
        <f aca="false">H61/$L$61</f>
        <v>0.375262054507338</v>
      </c>
      <c r="J61" s="64" t="n">
        <f aca="false">SUM(J56:J60)</f>
        <v>19</v>
      </c>
      <c r="K61" s="65" t="n">
        <f aca="false">J61/$L$61</f>
        <v>0.019916142557652</v>
      </c>
      <c r="L61" s="66" t="n">
        <f aca="false">SUM(L56:L60)</f>
        <v>954</v>
      </c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</row>
    <row r="62" customFormat="false" ht="12.75" hidden="false" customHeight="false" outlineLevel="0" collapsed="false">
      <c r="A62" s="0" t="s">
        <v>45</v>
      </c>
      <c r="B62" s="67" t="n">
        <f aca="false">B61/L61</f>
        <v>0.0167714884696017</v>
      </c>
      <c r="C62" s="67"/>
      <c r="D62" s="67" t="n">
        <f aca="false">D61/L61</f>
        <v>0.126834381551363</v>
      </c>
      <c r="E62" s="67"/>
      <c r="F62" s="67" t="n">
        <f aca="false">F61/L61</f>
        <v>0.461215932914046</v>
      </c>
      <c r="G62" s="67"/>
      <c r="H62" s="67" t="n">
        <f aca="false">H61/L61</f>
        <v>0.375262054507338</v>
      </c>
      <c r="I62" s="67"/>
      <c r="J62" s="67" t="n">
        <f aca="false">J61/L61</f>
        <v>0.019916142557652</v>
      </c>
      <c r="K62" s="67"/>
      <c r="L62" s="68" t="n">
        <f aca="false">SUM(B62:J62)</f>
        <v>1</v>
      </c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</row>
    <row r="63" customFormat="false" ht="12.75" hidden="false" customHeight="false" outlineLevel="0" collapsed="false">
      <c r="A63" s="0"/>
      <c r="B63" s="69"/>
      <c r="C63" s="7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</row>
    <row r="64" customFormat="false" ht="18" hidden="false" customHeight="false" outlineLevel="0" collapsed="false">
      <c r="A64" s="43" t="s">
        <v>46</v>
      </c>
      <c r="B64" s="43"/>
      <c r="C64" s="43"/>
      <c r="D64" s="43"/>
      <c r="E64" s="43"/>
      <c r="F64" s="43"/>
      <c r="G64" s="43"/>
      <c r="H64" s="43"/>
      <c r="I64" s="43"/>
      <c r="J64" s="43"/>
      <c r="K64" s="43"/>
      <c r="L64" s="43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</row>
    <row r="65" customFormat="false" ht="15.75" hidden="false" customHeight="false" outlineLevel="0" collapsed="false">
      <c r="A65" s="44" t="s">
        <v>6</v>
      </c>
      <c r="B65" s="45" t="s">
        <v>33</v>
      </c>
      <c r="C65" s="46" t="s">
        <v>34</v>
      </c>
      <c r="D65" s="47" t="s">
        <v>35</v>
      </c>
      <c r="E65" s="48" t="s">
        <v>34</v>
      </c>
      <c r="F65" s="47" t="s">
        <v>36</v>
      </c>
      <c r="G65" s="48" t="s">
        <v>34</v>
      </c>
      <c r="H65" s="47" t="s">
        <v>37</v>
      </c>
      <c r="I65" s="48" t="s">
        <v>34</v>
      </c>
      <c r="J65" s="49" t="s">
        <v>38</v>
      </c>
      <c r="K65" s="49" t="s">
        <v>34</v>
      </c>
      <c r="L65" s="48" t="s">
        <v>12</v>
      </c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</row>
    <row r="66" customFormat="false" ht="15" hidden="false" customHeight="false" outlineLevel="0" collapsed="false">
      <c r="A66" s="50"/>
      <c r="B66" s="51"/>
      <c r="C66" s="52" t="s">
        <v>6</v>
      </c>
      <c r="D66" s="50"/>
      <c r="E66" s="52" t="s">
        <v>6</v>
      </c>
      <c r="F66" s="50"/>
      <c r="G66" s="52" t="s">
        <v>6</v>
      </c>
      <c r="H66" s="50"/>
      <c r="I66" s="52" t="s">
        <v>6</v>
      </c>
      <c r="J66" s="53" t="s">
        <v>39</v>
      </c>
      <c r="K66" s="52" t="s">
        <v>6</v>
      </c>
      <c r="L66" s="5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</row>
    <row r="67" customFormat="false" ht="15" hidden="false" customHeight="false" outlineLevel="0" collapsed="false">
      <c r="A67" s="54" t="s">
        <v>40</v>
      </c>
      <c r="B67" s="71" t="n">
        <f aca="false">C16</f>
        <v>7</v>
      </c>
      <c r="C67" s="72" t="n">
        <f aca="false">B67/L67</f>
        <v>0.112903225806452</v>
      </c>
      <c r="D67" s="71" t="n">
        <f aca="false">E16</f>
        <v>19</v>
      </c>
      <c r="E67" s="72" t="n">
        <f aca="false">D67/L67</f>
        <v>0.306451612903226</v>
      </c>
      <c r="F67" s="71" t="n">
        <f aca="false">G16</f>
        <v>30</v>
      </c>
      <c r="G67" s="72" t="n">
        <f aca="false">F67/L67</f>
        <v>0.483870967741936</v>
      </c>
      <c r="H67" s="71" t="n">
        <f aca="false">I16</f>
        <v>6</v>
      </c>
      <c r="I67" s="72" t="n">
        <f aca="false">H67/L67</f>
        <v>0.0967741935483871</v>
      </c>
      <c r="J67" s="71" t="n">
        <f aca="false">K16</f>
        <v>0</v>
      </c>
      <c r="K67" s="72" t="n">
        <f aca="false">J67/L67</f>
        <v>0</v>
      </c>
      <c r="L67" s="60" t="n">
        <f aca="false">B67+D67+F67+H67+J67</f>
        <v>62</v>
      </c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</row>
    <row r="68" s="74" customFormat="true" ht="15" hidden="false" customHeight="false" outlineLevel="0" collapsed="false">
      <c r="A68" s="58" t="s">
        <v>41</v>
      </c>
      <c r="B68" s="73" t="n">
        <f aca="false">C22</f>
        <v>12</v>
      </c>
      <c r="C68" s="56" t="n">
        <f aca="false">B68/L68</f>
        <v>0.363636363636364</v>
      </c>
      <c r="D68" s="73" t="n">
        <f aca="false">E22</f>
        <v>9</v>
      </c>
      <c r="E68" s="56" t="n">
        <f aca="false">D68/L68</f>
        <v>0.272727272727273</v>
      </c>
      <c r="F68" s="73" t="n">
        <f aca="false">G22</f>
        <v>10</v>
      </c>
      <c r="G68" s="56" t="n">
        <f aca="false">F68/L68</f>
        <v>0.303030303030303</v>
      </c>
      <c r="H68" s="73" t="n">
        <f aca="false">I22</f>
        <v>2</v>
      </c>
      <c r="I68" s="56" t="n">
        <f aca="false">H68/L68</f>
        <v>0.0606060606060606</v>
      </c>
      <c r="J68" s="73" t="n">
        <f aca="false">K22</f>
        <v>0</v>
      </c>
      <c r="K68" s="56" t="n">
        <f aca="false">J68/L68</f>
        <v>0</v>
      </c>
      <c r="L68" s="60" t="n">
        <f aca="false">B68+D68+F68+H68+J68</f>
        <v>33</v>
      </c>
    </row>
    <row r="69" customFormat="false" ht="15" hidden="false" customHeight="false" outlineLevel="0" collapsed="false">
      <c r="A69" s="58" t="s">
        <v>42</v>
      </c>
      <c r="B69" s="73" t="n">
        <f aca="false">C27</f>
        <v>7</v>
      </c>
      <c r="C69" s="56" t="n">
        <f aca="false">B69/L69</f>
        <v>0.28</v>
      </c>
      <c r="D69" s="73" t="n">
        <f aca="false">E27</f>
        <v>10</v>
      </c>
      <c r="E69" s="56" t="n">
        <f aca="false">D69/L69</f>
        <v>0.4</v>
      </c>
      <c r="F69" s="73" t="n">
        <f aca="false">G27</f>
        <v>6</v>
      </c>
      <c r="G69" s="56" t="n">
        <f aca="false">F69/L69</f>
        <v>0.24</v>
      </c>
      <c r="H69" s="73" t="n">
        <f aca="false">I27</f>
        <v>2</v>
      </c>
      <c r="I69" s="56" t="n">
        <f aca="false">H69/L69</f>
        <v>0.08</v>
      </c>
      <c r="J69" s="73" t="n">
        <f aca="false">K27</f>
        <v>0</v>
      </c>
      <c r="K69" s="56" t="n">
        <f aca="false">J69/L69</f>
        <v>0</v>
      </c>
      <c r="L69" s="60" t="n">
        <f aca="false">B69+D69+F69+H69+J69</f>
        <v>25</v>
      </c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</row>
    <row r="70" customFormat="false" ht="15" hidden="false" customHeight="false" outlineLevel="0" collapsed="false">
      <c r="A70" s="58" t="s">
        <v>43</v>
      </c>
      <c r="B70" s="73" t="n">
        <f aca="false">C33</f>
        <v>3</v>
      </c>
      <c r="C70" s="56" t="n">
        <f aca="false">B70/L70</f>
        <v>0.0857142857142857</v>
      </c>
      <c r="D70" s="73" t="n">
        <f aca="false">E33</f>
        <v>12</v>
      </c>
      <c r="E70" s="56" t="n">
        <f aca="false">D70/L70</f>
        <v>0.342857142857143</v>
      </c>
      <c r="F70" s="73" t="n">
        <f aca="false">G33</f>
        <v>17</v>
      </c>
      <c r="G70" s="56" t="n">
        <f aca="false">F70/L70</f>
        <v>0.485714285714286</v>
      </c>
      <c r="H70" s="73" t="n">
        <f aca="false">I33</f>
        <v>3</v>
      </c>
      <c r="I70" s="56" t="n">
        <f aca="false">H70/L70</f>
        <v>0.0857142857142857</v>
      </c>
      <c r="J70" s="73" t="n">
        <f aca="false">K33</f>
        <v>0</v>
      </c>
      <c r="K70" s="56" t="n">
        <f aca="false">J70/L70</f>
        <v>0</v>
      </c>
      <c r="L70" s="57" t="n">
        <f aca="false">B70+D70+F70+H70+J70</f>
        <v>35</v>
      </c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</row>
    <row r="71" customFormat="false" ht="15" hidden="false" customHeight="false" outlineLevel="0" collapsed="false">
      <c r="A71" s="61" t="s">
        <v>44</v>
      </c>
      <c r="B71" s="75" t="n">
        <f aca="false">C39</f>
        <v>4</v>
      </c>
      <c r="C71" s="76" t="n">
        <f aca="false">B71/L71</f>
        <v>0.148148148148148</v>
      </c>
      <c r="D71" s="75" t="n">
        <f aca="false">E39</f>
        <v>3</v>
      </c>
      <c r="E71" s="76" t="n">
        <f aca="false">D71/L71</f>
        <v>0.111111111111111</v>
      </c>
      <c r="F71" s="75" t="n">
        <f aca="false">G39</f>
        <v>18</v>
      </c>
      <c r="G71" s="76" t="n">
        <f aca="false">F71/L71</f>
        <v>0.666666666666667</v>
      </c>
      <c r="H71" s="75" t="n">
        <f aca="false">I39</f>
        <v>1</v>
      </c>
      <c r="I71" s="76" t="n">
        <f aca="false">H71/L71</f>
        <v>0.037037037037037</v>
      </c>
      <c r="J71" s="75" t="n">
        <f aca="false">K39</f>
        <v>1</v>
      </c>
      <c r="K71" s="76" t="n">
        <f aca="false">J71/L71</f>
        <v>0.037037037037037</v>
      </c>
      <c r="L71" s="57" t="n">
        <f aca="false">B71+D71+F71+H71+J71</f>
        <v>27</v>
      </c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</row>
    <row r="72" customFormat="false" ht="15" hidden="false" customHeight="false" outlineLevel="0" collapsed="false">
      <c r="A72" s="63" t="s">
        <v>12</v>
      </c>
      <c r="B72" s="77" t="n">
        <f aca="false">SUM(B67:B71)</f>
        <v>33</v>
      </c>
      <c r="C72" s="65" t="n">
        <f aca="false">B72/L72</f>
        <v>0.181318681318681</v>
      </c>
      <c r="D72" s="77" t="n">
        <f aca="false">SUM(D67:D71)</f>
        <v>53</v>
      </c>
      <c r="E72" s="65" t="n">
        <f aca="false">D72/L72</f>
        <v>0.291208791208791</v>
      </c>
      <c r="F72" s="64" t="n">
        <f aca="false">SUM(F67:F71)</f>
        <v>81</v>
      </c>
      <c r="G72" s="65" t="n">
        <f aca="false">F72/L72</f>
        <v>0.445054945054945</v>
      </c>
      <c r="H72" s="77" t="n">
        <f aca="false">SUM(H67:H71)</f>
        <v>14</v>
      </c>
      <c r="I72" s="65" t="n">
        <f aca="false">H72/L72</f>
        <v>0.0769230769230769</v>
      </c>
      <c r="J72" s="77" t="n">
        <f aca="false">SUM(J67:J71)</f>
        <v>1</v>
      </c>
      <c r="K72" s="65" t="n">
        <f aca="false">J72/L72</f>
        <v>0.0054945054945055</v>
      </c>
      <c r="L72" s="66" t="n">
        <f aca="false">SUM(L67:L71)</f>
        <v>182</v>
      </c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</row>
    <row r="73" customFormat="false" ht="12.75" hidden="false" customHeight="false" outlineLevel="0" collapsed="false">
      <c r="A73" s="0"/>
      <c r="B73" s="67" t="n">
        <f aca="false">B72/L72</f>
        <v>0.181318681318681</v>
      </c>
      <c r="C73" s="67"/>
      <c r="D73" s="67" t="n">
        <f aca="false">D72/L72</f>
        <v>0.291208791208791</v>
      </c>
      <c r="E73" s="67"/>
      <c r="F73" s="67" t="n">
        <f aca="false">F72/L72</f>
        <v>0.445054945054945</v>
      </c>
      <c r="G73" s="67"/>
      <c r="H73" s="67" t="n">
        <f aca="false">H72/L72</f>
        <v>0.0769230769230769</v>
      </c>
      <c r="I73" s="67"/>
      <c r="J73" s="67" t="n">
        <f aca="false">J72/L72</f>
        <v>0.0054945054945055</v>
      </c>
      <c r="K73" s="67"/>
      <c r="L73" s="68" t="n">
        <f aca="false">SUM(B73:J73)</f>
        <v>1</v>
      </c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</row>
    <row r="74" customFormat="false" ht="12.75" hidden="false" customHeight="false" outlineLevel="0" collapsed="false">
      <c r="A74" s="0"/>
      <c r="B74" s="69"/>
      <c r="C74" s="69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</row>
    <row r="75" customFormat="false" ht="18" hidden="false" customHeight="false" outlineLevel="0" collapsed="false">
      <c r="A75" s="43" t="s">
        <v>47</v>
      </c>
      <c r="B75" s="43"/>
      <c r="C75" s="43"/>
      <c r="D75" s="43"/>
      <c r="E75" s="43"/>
      <c r="F75" s="43"/>
      <c r="G75" s="43"/>
      <c r="H75" s="43"/>
      <c r="I75" s="43"/>
      <c r="J75" s="43"/>
      <c r="K75" s="43"/>
      <c r="L75" s="43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</row>
    <row r="76" customFormat="false" ht="15.75" hidden="false" customHeight="false" outlineLevel="0" collapsed="false">
      <c r="A76" s="44" t="s">
        <v>6</v>
      </c>
      <c r="B76" s="45" t="s">
        <v>33</v>
      </c>
      <c r="C76" s="46" t="s">
        <v>34</v>
      </c>
      <c r="D76" s="47" t="s">
        <v>35</v>
      </c>
      <c r="E76" s="48" t="s">
        <v>34</v>
      </c>
      <c r="F76" s="47" t="s">
        <v>36</v>
      </c>
      <c r="G76" s="48" t="s">
        <v>34</v>
      </c>
      <c r="H76" s="47" t="s">
        <v>37</v>
      </c>
      <c r="I76" s="48" t="s">
        <v>34</v>
      </c>
      <c r="J76" s="49" t="s">
        <v>38</v>
      </c>
      <c r="K76" s="49" t="s">
        <v>34</v>
      </c>
      <c r="L76" s="48" t="s">
        <v>12</v>
      </c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</row>
    <row r="77" customFormat="false" ht="15" hidden="false" customHeight="false" outlineLevel="0" collapsed="false">
      <c r="A77" s="50"/>
      <c r="B77" s="51"/>
      <c r="C77" s="52" t="s">
        <v>6</v>
      </c>
      <c r="D77" s="50"/>
      <c r="E77" s="52" t="s">
        <v>6</v>
      </c>
      <c r="F77" s="50"/>
      <c r="G77" s="52" t="s">
        <v>6</v>
      </c>
      <c r="H77" s="50"/>
      <c r="I77" s="52" t="s">
        <v>6</v>
      </c>
      <c r="J77" s="53" t="s">
        <v>39</v>
      </c>
      <c r="K77" s="52" t="s">
        <v>6</v>
      </c>
      <c r="L77" s="5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</row>
    <row r="78" customFormat="false" ht="15" hidden="false" customHeight="false" outlineLevel="0" collapsed="false">
      <c r="A78" s="54" t="s">
        <v>40</v>
      </c>
      <c r="B78" s="55" t="n">
        <f aca="false">B67+B56</f>
        <v>16</v>
      </c>
      <c r="C78" s="56" t="n">
        <f aca="false">B78/L78</f>
        <v>0.031434184675835</v>
      </c>
      <c r="D78" s="55" t="n">
        <f aca="false">D67+D56</f>
        <v>92</v>
      </c>
      <c r="E78" s="56" t="n">
        <f aca="false">D78/L78</f>
        <v>0.180746561886051</v>
      </c>
      <c r="F78" s="55" t="n">
        <f aca="false">F67+F56</f>
        <v>236</v>
      </c>
      <c r="G78" s="56" t="n">
        <f aca="false">F78/L78</f>
        <v>0.463654223968566</v>
      </c>
      <c r="H78" s="55" t="n">
        <f aca="false">H67+H56</f>
        <v>158</v>
      </c>
      <c r="I78" s="56" t="n">
        <f aca="false">H78/L78</f>
        <v>0.31041257367387</v>
      </c>
      <c r="J78" s="55" t="n">
        <f aca="false">J67+J56</f>
        <v>7</v>
      </c>
      <c r="K78" s="56" t="n">
        <f aca="false">J78/L78</f>
        <v>0.0137524557956778</v>
      </c>
      <c r="L78" s="57" t="n">
        <f aca="false">B78+D78+F78+H78+J78</f>
        <v>509</v>
      </c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</row>
    <row r="79" customFormat="false" ht="15" hidden="false" customHeight="false" outlineLevel="0" collapsed="false">
      <c r="A79" s="58" t="s">
        <v>41</v>
      </c>
      <c r="B79" s="55" t="n">
        <f aca="false">B68+B57</f>
        <v>13</v>
      </c>
      <c r="C79" s="56" t="n">
        <f aca="false">B79/L79</f>
        <v>0.0734463276836158</v>
      </c>
      <c r="D79" s="55" t="n">
        <f aca="false">D68+D57</f>
        <v>40</v>
      </c>
      <c r="E79" s="56" t="n">
        <f aca="false">D79/L79</f>
        <v>0.225988700564972</v>
      </c>
      <c r="F79" s="55" t="n">
        <f aca="false">F68+F57</f>
        <v>86</v>
      </c>
      <c r="G79" s="56" t="n">
        <f aca="false">F79/L79</f>
        <v>0.485875706214689</v>
      </c>
      <c r="H79" s="55" t="n">
        <f aca="false">H68+H57</f>
        <v>37</v>
      </c>
      <c r="I79" s="56" t="n">
        <f aca="false">H79/L79</f>
        <v>0.209039548022599</v>
      </c>
      <c r="J79" s="55" t="n">
        <f aca="false">J68+J57</f>
        <v>1</v>
      </c>
      <c r="K79" s="56" t="n">
        <f aca="false">J79/L79</f>
        <v>0.00564971751412429</v>
      </c>
      <c r="L79" s="57" t="n">
        <f aca="false">B79+D79+F79+H79+J79</f>
        <v>177</v>
      </c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</row>
    <row r="80" customFormat="false" ht="15" hidden="false" customHeight="false" outlineLevel="0" collapsed="false">
      <c r="A80" s="58" t="s">
        <v>42</v>
      </c>
      <c r="B80" s="55" t="n">
        <f aca="false">B69+B58</f>
        <v>8</v>
      </c>
      <c r="C80" s="56" t="n">
        <f aca="false">B80/L80</f>
        <v>0.0740740740740741</v>
      </c>
      <c r="D80" s="55" t="n">
        <f aca="false">D69+D58</f>
        <v>16</v>
      </c>
      <c r="E80" s="56" t="n">
        <f aca="false">D80/L80</f>
        <v>0.148148148148148</v>
      </c>
      <c r="F80" s="55" t="n">
        <f aca="false">F69+F58</f>
        <v>62</v>
      </c>
      <c r="G80" s="56" t="n">
        <f aca="false">F80/L80</f>
        <v>0.574074074074074</v>
      </c>
      <c r="H80" s="55" t="n">
        <f aca="false">H69+H58</f>
        <v>22</v>
      </c>
      <c r="I80" s="56" t="n">
        <f aca="false">H80/L80</f>
        <v>0.203703703703704</v>
      </c>
      <c r="J80" s="55" t="n">
        <f aca="false">J69+J58</f>
        <v>0</v>
      </c>
      <c r="K80" s="56" t="n">
        <f aca="false">J80/L80</f>
        <v>0</v>
      </c>
      <c r="L80" s="57" t="n">
        <f aca="false">B80+D80+F80+H80+J80</f>
        <v>108</v>
      </c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</row>
    <row r="81" customFormat="false" ht="15" hidden="false" customHeight="false" outlineLevel="0" collapsed="false">
      <c r="A81" s="58" t="s">
        <v>43</v>
      </c>
      <c r="B81" s="55" t="n">
        <f aca="false">B70+B59</f>
        <v>6</v>
      </c>
      <c r="C81" s="56" t="n">
        <f aca="false">B81/L81</f>
        <v>0.0337078651685393</v>
      </c>
      <c r="D81" s="55" t="n">
        <f aca="false">D70+D59</f>
        <v>18</v>
      </c>
      <c r="E81" s="56" t="n">
        <f aca="false">D81/L81</f>
        <v>0.101123595505618</v>
      </c>
      <c r="F81" s="55" t="n">
        <f aca="false">F70+F59</f>
        <v>68</v>
      </c>
      <c r="G81" s="56" t="n">
        <f aca="false">F81/L81</f>
        <v>0.382022471910112</v>
      </c>
      <c r="H81" s="55" t="n">
        <f aca="false">H70+H59</f>
        <v>79</v>
      </c>
      <c r="I81" s="56" t="n">
        <f aca="false">H81/L81</f>
        <v>0.443820224719101</v>
      </c>
      <c r="J81" s="55" t="n">
        <f aca="false">J70+J59</f>
        <v>7</v>
      </c>
      <c r="K81" s="56" t="n">
        <f aca="false">J81/L81</f>
        <v>0.0393258426966292</v>
      </c>
      <c r="L81" s="57" t="n">
        <f aca="false">B81+D81+F81+H81+J81</f>
        <v>178</v>
      </c>
    </row>
    <row r="82" customFormat="false" ht="15" hidden="false" customHeight="false" outlineLevel="0" collapsed="false">
      <c r="A82" s="61" t="s">
        <v>44</v>
      </c>
      <c r="B82" s="55" t="n">
        <f aca="false">B71+B60</f>
        <v>6</v>
      </c>
      <c r="C82" s="56" t="n">
        <f aca="false">B82/L82</f>
        <v>0.0365853658536585</v>
      </c>
      <c r="D82" s="55" t="n">
        <f aca="false">D71+D60</f>
        <v>8</v>
      </c>
      <c r="E82" s="56" t="n">
        <f aca="false">D82/L82</f>
        <v>0.0487804878048781</v>
      </c>
      <c r="F82" s="55" t="n">
        <f aca="false">F71+F60</f>
        <v>69</v>
      </c>
      <c r="G82" s="56" t="n">
        <f aca="false">F82/L82</f>
        <v>0.420731707317073</v>
      </c>
      <c r="H82" s="55" t="n">
        <f aca="false">H71+H60</f>
        <v>76</v>
      </c>
      <c r="I82" s="56" t="n">
        <f aca="false">H82/L82</f>
        <v>0.463414634146342</v>
      </c>
      <c r="J82" s="55" t="n">
        <f aca="false">J71+J60</f>
        <v>5</v>
      </c>
      <c r="K82" s="56" t="n">
        <f aca="false">J82/L82</f>
        <v>0.0304878048780488</v>
      </c>
      <c r="L82" s="57" t="n">
        <f aca="false">B82+D82+F82+H82+J82</f>
        <v>164</v>
      </c>
    </row>
    <row r="83" customFormat="false" ht="15" hidden="false" customHeight="false" outlineLevel="0" collapsed="false">
      <c r="A83" s="63" t="s">
        <v>12</v>
      </c>
      <c r="B83" s="64" t="n">
        <f aca="false">SUM(B78:B82)</f>
        <v>49</v>
      </c>
      <c r="C83" s="65" t="n">
        <f aca="false">B83/$L$83</f>
        <v>0.0431338028169014</v>
      </c>
      <c r="D83" s="77" t="n">
        <f aca="false">SUM(D78:D82)</f>
        <v>174</v>
      </c>
      <c r="E83" s="65" t="n">
        <f aca="false">D83/$L$83</f>
        <v>0.153169014084507</v>
      </c>
      <c r="F83" s="64" t="n">
        <f aca="false">SUM(F78:F82)</f>
        <v>521</v>
      </c>
      <c r="G83" s="65" t="n">
        <f aca="false">F83/$L$83</f>
        <v>0.45862676056338</v>
      </c>
      <c r="H83" s="77" t="n">
        <f aca="false">SUM(H78:H82)</f>
        <v>372</v>
      </c>
      <c r="I83" s="65" t="n">
        <f aca="false">H83/$L$83</f>
        <v>0.327464788732394</v>
      </c>
      <c r="J83" s="77" t="n">
        <f aca="false">SUM(J78:J82)</f>
        <v>20</v>
      </c>
      <c r="K83" s="65" t="n">
        <f aca="false">J83/$L$83</f>
        <v>0.0176056338028169</v>
      </c>
      <c r="L83" s="66" t="n">
        <f aca="false">SUM(L78:L82)</f>
        <v>1136</v>
      </c>
    </row>
    <row r="84" customFormat="false" ht="12.75" hidden="false" customHeight="false" outlineLevel="0" collapsed="false">
      <c r="A84" s="0" t="s">
        <v>45</v>
      </c>
      <c r="B84" s="67" t="n">
        <f aca="false">B83/L83</f>
        <v>0.0431338028169014</v>
      </c>
      <c r="C84" s="67"/>
      <c r="D84" s="67" t="n">
        <f aca="false">D83/L83</f>
        <v>0.153169014084507</v>
      </c>
      <c r="E84" s="67"/>
      <c r="F84" s="67" t="n">
        <f aca="false">F83/L83</f>
        <v>0.45862676056338</v>
      </c>
      <c r="G84" s="67"/>
      <c r="H84" s="67" t="n">
        <f aca="false">H83/L83</f>
        <v>0.327464788732394</v>
      </c>
      <c r="I84" s="67"/>
      <c r="J84" s="67" t="n">
        <f aca="false">J83/L83</f>
        <v>0.0176056338028169</v>
      </c>
      <c r="K84" s="67"/>
      <c r="L84" s="68" t="n">
        <f aca="false">SUM(B84:J84)</f>
        <v>1</v>
      </c>
    </row>
    <row r="85" customFormat="false" ht="12.75" hidden="false" customHeight="false" outlineLevel="0" collapsed="false"/>
    <row r="86" customFormat="false" ht="15" hidden="false" customHeight="false" outlineLevel="0" collapsed="false">
      <c r="A86" s="78" t="s">
        <v>48</v>
      </c>
      <c r="B86" s="79" t="n">
        <f aca="false">B83</f>
        <v>49</v>
      </c>
      <c r="C86" s="80"/>
      <c r="D86" s="80"/>
      <c r="E86" s="80"/>
    </row>
    <row r="87" customFormat="false" ht="15" hidden="false" customHeight="false" outlineLevel="0" collapsed="false">
      <c r="A87" s="81" t="s">
        <v>49</v>
      </c>
      <c r="B87" s="82" t="n">
        <f aca="false">D83</f>
        <v>174</v>
      </c>
      <c r="C87" s="80"/>
      <c r="D87" s="80"/>
      <c r="E87" s="80"/>
    </row>
    <row r="88" customFormat="false" ht="15" hidden="false" customHeight="false" outlineLevel="0" collapsed="false">
      <c r="A88" s="81" t="s">
        <v>50</v>
      </c>
      <c r="B88" s="82" t="n">
        <f aca="false">F83</f>
        <v>521</v>
      </c>
      <c r="C88" s="80"/>
      <c r="D88" s="80"/>
      <c r="E88" s="80"/>
    </row>
    <row r="89" customFormat="false" ht="15" hidden="false" customHeight="false" outlineLevel="0" collapsed="false">
      <c r="A89" s="81" t="s">
        <v>51</v>
      </c>
      <c r="B89" s="82" t="n">
        <f aca="false">H83</f>
        <v>372</v>
      </c>
      <c r="C89" s="80"/>
      <c r="D89" s="80"/>
      <c r="E89" s="80"/>
    </row>
    <row r="90" customFormat="false" ht="15.75" hidden="false" customHeight="false" outlineLevel="0" collapsed="false">
      <c r="A90" s="81" t="s">
        <v>52</v>
      </c>
      <c r="B90" s="83" t="n">
        <f aca="false">J83</f>
        <v>20</v>
      </c>
      <c r="C90" s="80"/>
      <c r="D90" s="80"/>
      <c r="E90" s="80"/>
    </row>
    <row r="91" customFormat="false" ht="15.75" hidden="false" customHeight="false" outlineLevel="0" collapsed="false">
      <c r="A91" s="84"/>
      <c r="B91" s="85" t="n">
        <f aca="false">SUM(B86:B90)</f>
        <v>1136</v>
      </c>
      <c r="C91" s="86"/>
      <c r="D91" s="86"/>
      <c r="E91" s="86"/>
    </row>
  </sheetData>
  <mergeCells count="36">
    <mergeCell ref="A1:L1"/>
    <mergeCell ref="A2:L2"/>
    <mergeCell ref="A3:L3"/>
    <mergeCell ref="A7:L7"/>
    <mergeCell ref="A8:L8"/>
    <mergeCell ref="B9:C9"/>
    <mergeCell ref="D9:E9"/>
    <mergeCell ref="F9:G9"/>
    <mergeCell ref="H9:I9"/>
    <mergeCell ref="J9:K9"/>
    <mergeCell ref="B17:C17"/>
    <mergeCell ref="D17:E17"/>
    <mergeCell ref="F17:G17"/>
    <mergeCell ref="H17:I17"/>
    <mergeCell ref="J17:K17"/>
    <mergeCell ref="B23:C23"/>
    <mergeCell ref="D23:E23"/>
    <mergeCell ref="F23:G23"/>
    <mergeCell ref="H23:I23"/>
    <mergeCell ref="J23:K23"/>
    <mergeCell ref="B28:C28"/>
    <mergeCell ref="D28:E28"/>
    <mergeCell ref="F28:G28"/>
    <mergeCell ref="H28:I28"/>
    <mergeCell ref="J28:K28"/>
    <mergeCell ref="B34:C34"/>
    <mergeCell ref="D34:E34"/>
    <mergeCell ref="F34:G34"/>
    <mergeCell ref="H34:I34"/>
    <mergeCell ref="J34:K34"/>
    <mergeCell ref="A49:H49"/>
    <mergeCell ref="A50:H50"/>
    <mergeCell ref="A51:H51"/>
    <mergeCell ref="A53:L53"/>
    <mergeCell ref="A64:L64"/>
    <mergeCell ref="A75:L75"/>
  </mergeCells>
  <printOptions headings="false" gridLines="false" gridLinesSet="true" horizontalCentered="true" verticalCentered="false"/>
  <pageMargins left="0.315277777777778" right="0.196527777777778" top="0.196527777777778" bottom="0.0784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K92"/>
  <sheetViews>
    <sheetView showFormulas="false" showGridLines="true" showRowColHeaders="true" showZeros="true" rightToLeft="false" tabSelected="false" showOutlineSymbols="true" defaultGridColor="true" view="normal" topLeftCell="A85" colorId="64" zoomScale="80" zoomScaleNormal="80" zoomScalePageLayoutView="100" workbookViewId="0">
      <selection pane="topLeft" activeCell="I39" activeCellId="0" sqref="I3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4.85"/>
    <col collapsed="false" customWidth="true" hidden="false" outlineLevel="0" max="11" min="2" style="1" width="10.28"/>
    <col collapsed="false" customWidth="true" hidden="false" outlineLevel="0" max="12" min="12" style="1" width="7.85"/>
    <col collapsed="false" customWidth="false" hidden="false" outlineLevel="0" max="257" min="13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</row>
    <row r="5" customFormat="false" ht="12" hidden="false" customHeight="false" outlineLevel="0" collapsed="false">
      <c r="A5" s="3" t="s">
        <v>63</v>
      </c>
      <c r="B5" s="4"/>
      <c r="L5" s="5"/>
    </row>
    <row r="6" customFormat="false" ht="12" hidden="false" customHeight="false" outlineLevel="0" collapsed="false">
      <c r="A6" s="3"/>
      <c r="B6" s="4"/>
      <c r="L6" s="5"/>
    </row>
    <row r="7" customFormat="false" ht="13.5" hidden="false" customHeight="fals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12.75" hidden="false" customHeight="false" outlineLevel="0" collapsed="false">
      <c r="A8" s="7" t="s">
        <v>5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12.75" hidden="false" customHeight="false" outlineLevel="0" collapsed="false">
      <c r="A9" s="8" t="s">
        <v>6</v>
      </c>
      <c r="B9" s="7" t="s">
        <v>7</v>
      </c>
      <c r="C9" s="7"/>
      <c r="D9" s="7" t="s">
        <v>8</v>
      </c>
      <c r="E9" s="7"/>
      <c r="F9" s="7" t="s">
        <v>9</v>
      </c>
      <c r="G9" s="7"/>
      <c r="H9" s="7" t="s">
        <v>10</v>
      </c>
      <c r="I9" s="7"/>
      <c r="J9" s="9" t="s">
        <v>11</v>
      </c>
      <c r="K9" s="9"/>
      <c r="L9" s="8" t="s">
        <v>12</v>
      </c>
    </row>
    <row r="10" customFormat="false" ht="12" hidden="false" customHeight="true" outlineLevel="0" collapsed="false">
      <c r="A10" s="10" t="s">
        <v>13</v>
      </c>
      <c r="B10" s="10" t="s">
        <v>14</v>
      </c>
      <c r="C10" s="10" t="s">
        <v>15</v>
      </c>
      <c r="D10" s="10" t="s">
        <v>14</v>
      </c>
      <c r="E10" s="10" t="s">
        <v>15</v>
      </c>
      <c r="F10" s="10" t="s">
        <v>14</v>
      </c>
      <c r="G10" s="10" t="s">
        <v>15</v>
      </c>
      <c r="H10" s="10" t="s">
        <v>14</v>
      </c>
      <c r="I10" s="10" t="s">
        <v>15</v>
      </c>
      <c r="J10" s="10" t="s">
        <v>14</v>
      </c>
      <c r="K10" s="10" t="s">
        <v>15</v>
      </c>
      <c r="L10" s="10"/>
    </row>
    <row r="11" customFormat="false" ht="12" hidden="false" customHeight="true" outlineLevel="0" collapsed="false">
      <c r="A11" s="11" t="s">
        <v>16</v>
      </c>
      <c r="B11" s="12" t="n">
        <v>6</v>
      </c>
      <c r="C11" s="12" t="n">
        <v>1</v>
      </c>
      <c r="D11" s="12" t="n">
        <v>14</v>
      </c>
      <c r="E11" s="12" t="n">
        <v>9</v>
      </c>
      <c r="F11" s="12" t="n">
        <v>67</v>
      </c>
      <c r="G11" s="12" t="n">
        <v>7</v>
      </c>
      <c r="H11" s="12" t="n">
        <v>51</v>
      </c>
      <c r="I11" s="12" t="n">
        <v>4</v>
      </c>
      <c r="J11" s="12" t="n">
        <v>4</v>
      </c>
      <c r="K11" s="13" t="n">
        <v>0</v>
      </c>
      <c r="L11" s="14" t="n">
        <f aca="false">SUM(B11:K11)</f>
        <v>163</v>
      </c>
    </row>
    <row r="12" customFormat="false" ht="12" hidden="false" customHeight="true" outlineLevel="0" collapsed="false">
      <c r="A12" s="11" t="s">
        <v>17</v>
      </c>
      <c r="B12" s="12" t="n">
        <v>0</v>
      </c>
      <c r="C12" s="12" t="n">
        <v>2</v>
      </c>
      <c r="D12" s="12" t="n">
        <v>53</v>
      </c>
      <c r="E12" s="12" t="n">
        <v>4</v>
      </c>
      <c r="F12" s="12" t="n">
        <v>46</v>
      </c>
      <c r="G12" s="12" t="n">
        <v>4</v>
      </c>
      <c r="H12" s="12" t="n">
        <v>26</v>
      </c>
      <c r="I12" s="12" t="n">
        <v>1</v>
      </c>
      <c r="J12" s="12" t="n">
        <v>2</v>
      </c>
      <c r="K12" s="13" t="n">
        <v>0</v>
      </c>
      <c r="L12" s="14" t="n">
        <f aca="false">SUM(B12:K12)</f>
        <v>138</v>
      </c>
    </row>
    <row r="13" customFormat="false" ht="12" hidden="false" customHeight="true" outlineLevel="0" collapsed="false">
      <c r="A13" s="15" t="s">
        <v>18</v>
      </c>
      <c r="B13" s="16" t="n">
        <v>0</v>
      </c>
      <c r="C13" s="16" t="n">
        <v>2</v>
      </c>
      <c r="D13" s="16" t="n">
        <v>3</v>
      </c>
      <c r="E13" s="16" t="n">
        <v>1</v>
      </c>
      <c r="F13" s="16" t="n">
        <v>33</v>
      </c>
      <c r="G13" s="16" t="n">
        <v>4</v>
      </c>
      <c r="H13" s="16" t="n">
        <v>41</v>
      </c>
      <c r="I13" s="16" t="n">
        <v>0</v>
      </c>
      <c r="J13" s="16" t="n">
        <v>5</v>
      </c>
      <c r="K13" s="17" t="n">
        <v>0</v>
      </c>
      <c r="L13" s="18" t="n">
        <f aca="false">SUM(B13:K13)</f>
        <v>89</v>
      </c>
    </row>
    <row r="14" customFormat="false" ht="12" hidden="false" customHeight="true" outlineLevel="0" collapsed="false">
      <c r="A14" s="15" t="s">
        <v>19</v>
      </c>
      <c r="B14" s="16" t="n">
        <v>2</v>
      </c>
      <c r="C14" s="16" t="n">
        <v>0</v>
      </c>
      <c r="D14" s="16" t="n">
        <v>3</v>
      </c>
      <c r="E14" s="16" t="n">
        <v>5</v>
      </c>
      <c r="F14" s="16" t="n">
        <v>18</v>
      </c>
      <c r="G14" s="16" t="n">
        <v>3</v>
      </c>
      <c r="H14" s="16" t="n">
        <v>16</v>
      </c>
      <c r="I14" s="16" t="n">
        <v>0</v>
      </c>
      <c r="J14" s="16" t="n">
        <v>0</v>
      </c>
      <c r="K14" s="17" t="n">
        <v>0</v>
      </c>
      <c r="L14" s="18" t="n">
        <f aca="false">SUM(B14:K14)</f>
        <v>47</v>
      </c>
    </row>
    <row r="15" s="5" customFormat="true" ht="12" hidden="false" customHeight="true" outlineLevel="0" collapsed="false">
      <c r="A15" s="19" t="s">
        <v>20</v>
      </c>
      <c r="B15" s="20" t="n">
        <v>0</v>
      </c>
      <c r="C15" s="20" t="n">
        <v>0</v>
      </c>
      <c r="D15" s="20" t="n">
        <v>2</v>
      </c>
      <c r="E15" s="21" t="n">
        <v>6</v>
      </c>
      <c r="F15" s="20" t="n">
        <v>33</v>
      </c>
      <c r="G15" s="20" t="n">
        <v>10</v>
      </c>
      <c r="H15" s="20" t="n">
        <v>30</v>
      </c>
      <c r="I15" s="20" t="n">
        <v>2</v>
      </c>
      <c r="J15" s="20" t="n">
        <v>2</v>
      </c>
      <c r="K15" s="22" t="n">
        <v>0</v>
      </c>
      <c r="L15" s="23" t="n">
        <f aca="false">SUM(B15:K15)</f>
        <v>85</v>
      </c>
    </row>
    <row r="16" s="5" customFormat="true" ht="12.75" hidden="false" customHeight="false" outlineLevel="0" collapsed="false">
      <c r="A16" s="24" t="s">
        <v>21</v>
      </c>
      <c r="B16" s="25" t="n">
        <f aca="false">SUM(B11:B15)</f>
        <v>8</v>
      </c>
      <c r="C16" s="26" t="n">
        <f aca="false">SUM(C11:C15)</f>
        <v>5</v>
      </c>
      <c r="D16" s="26" t="n">
        <f aca="false">SUM(D11:D15)</f>
        <v>75</v>
      </c>
      <c r="E16" s="26" t="n">
        <f aca="false">SUM(E11:E15)</f>
        <v>25</v>
      </c>
      <c r="F16" s="26" t="n">
        <f aca="false">SUM(F11:F15)</f>
        <v>197</v>
      </c>
      <c r="G16" s="26" t="n">
        <f aca="false">SUM(G11:G15)</f>
        <v>28</v>
      </c>
      <c r="H16" s="26" t="n">
        <f aca="false">SUM(H11:H15)</f>
        <v>164</v>
      </c>
      <c r="I16" s="26" t="n">
        <f aca="false">SUM(I11:I15)</f>
        <v>7</v>
      </c>
      <c r="J16" s="26" t="n">
        <f aca="false">SUM(J11:J15)</f>
        <v>13</v>
      </c>
      <c r="K16" s="26" t="n">
        <f aca="false">SUM(K11:K15)</f>
        <v>0</v>
      </c>
      <c r="L16" s="26" t="n">
        <f aca="false">SUM(L11:L15)</f>
        <v>522</v>
      </c>
    </row>
    <row r="17" customFormat="false" ht="12.75" hidden="false" customHeight="false" outlineLevel="0" collapsed="false">
      <c r="A17" s="8" t="s">
        <v>6</v>
      </c>
      <c r="B17" s="7" t="s">
        <v>7</v>
      </c>
      <c r="C17" s="7"/>
      <c r="D17" s="7" t="s">
        <v>8</v>
      </c>
      <c r="E17" s="7"/>
      <c r="F17" s="7" t="s">
        <v>9</v>
      </c>
      <c r="G17" s="7"/>
      <c r="H17" s="7" t="s">
        <v>10</v>
      </c>
      <c r="I17" s="7"/>
      <c r="J17" s="9" t="s">
        <v>11</v>
      </c>
      <c r="K17" s="9"/>
      <c r="L17" s="8" t="s">
        <v>12</v>
      </c>
    </row>
    <row r="18" customFormat="false" ht="12.75" hidden="false" customHeight="false" outlineLevel="0" collapsed="false">
      <c r="A18" s="10" t="s">
        <v>22</v>
      </c>
      <c r="B18" s="10" t="s">
        <v>14</v>
      </c>
      <c r="C18" s="10" t="s">
        <v>15</v>
      </c>
      <c r="D18" s="10" t="s">
        <v>14</v>
      </c>
      <c r="E18" s="10" t="s">
        <v>15</v>
      </c>
      <c r="F18" s="10" t="s">
        <v>14</v>
      </c>
      <c r="G18" s="10" t="s">
        <v>15</v>
      </c>
      <c r="H18" s="10" t="s">
        <v>14</v>
      </c>
      <c r="I18" s="10" t="s">
        <v>15</v>
      </c>
      <c r="J18" s="10" t="s">
        <v>14</v>
      </c>
      <c r="K18" s="10" t="s">
        <v>15</v>
      </c>
      <c r="L18" s="10"/>
    </row>
    <row r="19" customFormat="false" ht="12" hidden="false" customHeight="false" outlineLevel="0" collapsed="false">
      <c r="A19" s="27" t="s">
        <v>19</v>
      </c>
      <c r="B19" s="12" t="n">
        <v>0</v>
      </c>
      <c r="C19" s="12" t="n">
        <v>3</v>
      </c>
      <c r="D19" s="12" t="n">
        <v>14</v>
      </c>
      <c r="E19" s="12" t="n">
        <v>4</v>
      </c>
      <c r="F19" s="12" t="n">
        <v>28</v>
      </c>
      <c r="G19" s="12" t="n">
        <v>1</v>
      </c>
      <c r="H19" s="12" t="n">
        <v>4</v>
      </c>
      <c r="I19" s="12" t="n">
        <v>1</v>
      </c>
      <c r="J19" s="12" t="n">
        <v>0</v>
      </c>
      <c r="K19" s="13" t="n">
        <v>0</v>
      </c>
      <c r="L19" s="14" t="n">
        <f aca="false">SUM(B19:K19)</f>
        <v>55</v>
      </c>
    </row>
    <row r="20" customFormat="false" ht="12" hidden="false" customHeight="false" outlineLevel="0" collapsed="false">
      <c r="A20" s="28" t="s">
        <v>23</v>
      </c>
      <c r="B20" s="16" t="n">
        <v>0</v>
      </c>
      <c r="C20" s="16" t="n">
        <v>4</v>
      </c>
      <c r="D20" s="16" t="n">
        <v>11</v>
      </c>
      <c r="E20" s="16" t="n">
        <v>7</v>
      </c>
      <c r="F20" s="16" t="n">
        <v>20</v>
      </c>
      <c r="G20" s="16" t="n">
        <v>4</v>
      </c>
      <c r="H20" s="16" t="n">
        <v>16</v>
      </c>
      <c r="I20" s="16" t="n">
        <v>1</v>
      </c>
      <c r="J20" s="16" t="n">
        <v>2</v>
      </c>
      <c r="K20" s="17" t="n">
        <v>0</v>
      </c>
      <c r="L20" s="18" t="n">
        <f aca="false">SUM(B20:K20)</f>
        <v>65</v>
      </c>
    </row>
    <row r="21" s="5" customFormat="true" ht="12.75" hidden="false" customHeight="false" outlineLevel="0" collapsed="false">
      <c r="A21" s="29" t="s">
        <v>24</v>
      </c>
      <c r="B21" s="20" t="n">
        <v>0</v>
      </c>
      <c r="C21" s="20" t="n">
        <v>9</v>
      </c>
      <c r="D21" s="20" t="n">
        <v>5</v>
      </c>
      <c r="E21" s="20" t="n">
        <v>0</v>
      </c>
      <c r="F21" s="20" t="n">
        <v>28</v>
      </c>
      <c r="G21" s="20" t="n">
        <v>11</v>
      </c>
      <c r="H21" s="20" t="n">
        <v>16</v>
      </c>
      <c r="I21" s="20" t="n">
        <v>1</v>
      </c>
      <c r="J21" s="20" t="n">
        <v>1</v>
      </c>
      <c r="K21" s="22" t="n">
        <v>0</v>
      </c>
      <c r="L21" s="23" t="n">
        <f aca="false">SUM(B21:K21)</f>
        <v>71</v>
      </c>
    </row>
    <row r="22" s="5" customFormat="true" ht="12.75" hidden="false" customHeight="false" outlineLevel="0" collapsed="false">
      <c r="A22" s="24" t="s">
        <v>21</v>
      </c>
      <c r="B22" s="26" t="n">
        <f aca="false">SUM(B19:B21)</f>
        <v>0</v>
      </c>
      <c r="C22" s="26" t="n">
        <f aca="false">SUM(C19:C21)</f>
        <v>16</v>
      </c>
      <c r="D22" s="26" t="n">
        <f aca="false">SUM(D19:D21)</f>
        <v>30</v>
      </c>
      <c r="E22" s="26" t="n">
        <f aca="false">SUM(E19:E21)</f>
        <v>11</v>
      </c>
      <c r="F22" s="26" t="n">
        <f aca="false">SUM(F19:F21)</f>
        <v>76</v>
      </c>
      <c r="G22" s="26" t="n">
        <f aca="false">SUM(G19:G21)</f>
        <v>16</v>
      </c>
      <c r="H22" s="26" t="n">
        <f aca="false">SUM(H19:H21)</f>
        <v>36</v>
      </c>
      <c r="I22" s="26" t="n">
        <f aca="false">SUM(I19:I21)</f>
        <v>3</v>
      </c>
      <c r="J22" s="26" t="n">
        <f aca="false">SUM(J19:J21)</f>
        <v>3</v>
      </c>
      <c r="K22" s="26" t="n">
        <f aca="false">SUM(K19:K21)</f>
        <v>0</v>
      </c>
      <c r="L22" s="26" t="n">
        <f aca="false">SUM(L19:L21)</f>
        <v>191</v>
      </c>
    </row>
    <row r="23" customFormat="false" ht="12.75" hidden="false" customHeight="false" outlineLevel="0" collapsed="false">
      <c r="A23" s="8" t="s">
        <v>6</v>
      </c>
      <c r="B23" s="7" t="s">
        <v>7</v>
      </c>
      <c r="C23" s="7"/>
      <c r="D23" s="7" t="s">
        <v>8</v>
      </c>
      <c r="E23" s="7"/>
      <c r="F23" s="7" t="s">
        <v>9</v>
      </c>
      <c r="G23" s="7"/>
      <c r="H23" s="7" t="s">
        <v>10</v>
      </c>
      <c r="I23" s="7"/>
      <c r="J23" s="9" t="s">
        <v>11</v>
      </c>
      <c r="K23" s="9"/>
      <c r="L23" s="8" t="s">
        <v>12</v>
      </c>
    </row>
    <row r="24" customFormat="false" ht="12.75" hidden="false" customHeight="false" outlineLevel="0" collapsed="false">
      <c r="A24" s="10" t="s">
        <v>25</v>
      </c>
      <c r="B24" s="10" t="s">
        <v>14</v>
      </c>
      <c r="C24" s="10" t="s">
        <v>15</v>
      </c>
      <c r="D24" s="10" t="s">
        <v>14</v>
      </c>
      <c r="E24" s="10" t="s">
        <v>15</v>
      </c>
      <c r="F24" s="10" t="s">
        <v>14</v>
      </c>
      <c r="G24" s="10" t="s">
        <v>15</v>
      </c>
      <c r="H24" s="10" t="s">
        <v>14</v>
      </c>
      <c r="I24" s="10" t="s">
        <v>15</v>
      </c>
      <c r="J24" s="10" t="s">
        <v>14</v>
      </c>
      <c r="K24" s="10" t="s">
        <v>15</v>
      </c>
      <c r="L24" s="10"/>
    </row>
    <row r="25" customFormat="false" ht="12" hidden="false" customHeight="false" outlineLevel="0" collapsed="false">
      <c r="A25" s="27" t="s">
        <v>26</v>
      </c>
      <c r="B25" s="12" t="n">
        <v>0</v>
      </c>
      <c r="C25" s="12" t="n">
        <v>0</v>
      </c>
      <c r="D25" s="12" t="n">
        <v>0</v>
      </c>
      <c r="E25" s="12" t="n">
        <v>2</v>
      </c>
      <c r="F25" s="12" t="n">
        <v>26</v>
      </c>
      <c r="G25" s="12" t="n">
        <v>7</v>
      </c>
      <c r="H25" s="12" t="n">
        <v>16</v>
      </c>
      <c r="I25" s="12" t="n">
        <v>2</v>
      </c>
      <c r="J25" s="12" t="n">
        <v>2</v>
      </c>
      <c r="K25" s="13" t="n">
        <v>0</v>
      </c>
      <c r="L25" s="14" t="n">
        <f aca="false">SUM(B25:K25)</f>
        <v>55</v>
      </c>
    </row>
    <row r="26" s="5" customFormat="true" ht="12.75" hidden="false" customHeight="false" outlineLevel="0" collapsed="false">
      <c r="A26" s="29" t="s">
        <v>19</v>
      </c>
      <c r="B26" s="20" t="n">
        <v>2</v>
      </c>
      <c r="C26" s="20" t="n">
        <v>5</v>
      </c>
      <c r="D26" s="20" t="n">
        <v>5</v>
      </c>
      <c r="E26" s="20" t="n">
        <v>8</v>
      </c>
      <c r="F26" s="20" t="n">
        <v>24</v>
      </c>
      <c r="G26" s="20" t="n">
        <v>1</v>
      </c>
      <c r="H26" s="20" t="n">
        <v>7</v>
      </c>
      <c r="I26" s="20" t="n">
        <v>1</v>
      </c>
      <c r="J26" s="20" t="n">
        <v>0</v>
      </c>
      <c r="K26" s="22" t="n">
        <v>0</v>
      </c>
      <c r="L26" s="23" t="n">
        <f aca="false">SUM(B26:K26)</f>
        <v>53</v>
      </c>
    </row>
    <row r="27" s="5" customFormat="true" ht="12.75" hidden="false" customHeight="false" outlineLevel="0" collapsed="false">
      <c r="A27" s="24" t="s">
        <v>21</v>
      </c>
      <c r="B27" s="26" t="n">
        <f aca="false">SUM(B25:B26)</f>
        <v>2</v>
      </c>
      <c r="C27" s="26" t="n">
        <f aca="false">SUM(C25:C26)</f>
        <v>5</v>
      </c>
      <c r="D27" s="26" t="n">
        <f aca="false">SUM(D25:D26)</f>
        <v>5</v>
      </c>
      <c r="E27" s="26" t="n">
        <f aca="false">SUM(E25:E26)</f>
        <v>10</v>
      </c>
      <c r="F27" s="26" t="n">
        <f aca="false">SUM(F25:F26)</f>
        <v>50</v>
      </c>
      <c r="G27" s="26" t="n">
        <f aca="false">SUM(G25:G26)</f>
        <v>8</v>
      </c>
      <c r="H27" s="26" t="n">
        <f aca="false">SUM(H25:H26)</f>
        <v>23</v>
      </c>
      <c r="I27" s="26" t="n">
        <f aca="false">SUM(I25:I26)</f>
        <v>3</v>
      </c>
      <c r="J27" s="26" t="n">
        <f aca="false">SUM(J25:J26)</f>
        <v>2</v>
      </c>
      <c r="K27" s="26" t="n">
        <f aca="false">SUM(K25:K26)</f>
        <v>0</v>
      </c>
      <c r="L27" s="26" t="n">
        <f aca="false">SUM(L25:L26)</f>
        <v>108</v>
      </c>
    </row>
    <row r="28" customFormat="false" ht="12.75" hidden="false" customHeight="false" outlineLevel="0" collapsed="false">
      <c r="A28" s="8" t="s">
        <v>6</v>
      </c>
      <c r="B28" s="7" t="s">
        <v>7</v>
      </c>
      <c r="C28" s="7"/>
      <c r="D28" s="7" t="s">
        <v>8</v>
      </c>
      <c r="E28" s="7"/>
      <c r="F28" s="7" t="s">
        <v>9</v>
      </c>
      <c r="G28" s="7"/>
      <c r="H28" s="7" t="s">
        <v>10</v>
      </c>
      <c r="I28" s="7"/>
      <c r="J28" s="9" t="s">
        <v>11</v>
      </c>
      <c r="K28" s="9"/>
      <c r="L28" s="8" t="s">
        <v>12</v>
      </c>
    </row>
    <row r="29" customFormat="false" ht="12.75" hidden="false" customHeight="false" outlineLevel="0" collapsed="false">
      <c r="A29" s="10" t="s">
        <v>27</v>
      </c>
      <c r="B29" s="10" t="s">
        <v>14</v>
      </c>
      <c r="C29" s="10" t="s">
        <v>15</v>
      </c>
      <c r="D29" s="10" t="s">
        <v>14</v>
      </c>
      <c r="E29" s="10" t="s">
        <v>15</v>
      </c>
      <c r="F29" s="10" t="s">
        <v>14</v>
      </c>
      <c r="G29" s="10" t="s">
        <v>15</v>
      </c>
      <c r="H29" s="10" t="s">
        <v>14</v>
      </c>
      <c r="I29" s="10" t="s">
        <v>15</v>
      </c>
      <c r="J29" s="10" t="s">
        <v>14</v>
      </c>
      <c r="K29" s="10" t="s">
        <v>15</v>
      </c>
      <c r="L29" s="10"/>
    </row>
    <row r="30" s="30" customFormat="true" ht="12" hidden="false" customHeight="false" outlineLevel="0" collapsed="false">
      <c r="A30" s="27" t="s">
        <v>28</v>
      </c>
      <c r="B30" s="12" t="n">
        <v>0</v>
      </c>
      <c r="C30" s="12" t="n">
        <v>1</v>
      </c>
      <c r="D30" s="12" t="n">
        <v>0</v>
      </c>
      <c r="E30" s="12" t="n">
        <v>1</v>
      </c>
      <c r="F30" s="12" t="n">
        <v>4</v>
      </c>
      <c r="G30" s="12" t="n">
        <v>1</v>
      </c>
      <c r="H30" s="12" t="n">
        <v>30</v>
      </c>
      <c r="I30" s="12" t="n">
        <v>6</v>
      </c>
      <c r="J30" s="12" t="n">
        <v>8</v>
      </c>
      <c r="K30" s="13" t="n">
        <v>0</v>
      </c>
      <c r="L30" s="14" t="n">
        <f aca="false">SUM(B30:K30)</f>
        <v>51</v>
      </c>
    </row>
    <row r="31" customFormat="false" ht="12" hidden="false" customHeight="false" outlineLevel="0" collapsed="false">
      <c r="A31" s="15" t="s">
        <v>29</v>
      </c>
      <c r="B31" s="16" t="n">
        <v>0</v>
      </c>
      <c r="C31" s="16" t="n">
        <v>2</v>
      </c>
      <c r="D31" s="16" t="n">
        <v>2</v>
      </c>
      <c r="E31" s="16" t="n">
        <v>7</v>
      </c>
      <c r="F31" s="16" t="n">
        <v>25</v>
      </c>
      <c r="G31" s="16" t="n">
        <v>13</v>
      </c>
      <c r="H31" s="16" t="n">
        <v>38</v>
      </c>
      <c r="I31" s="16" t="n">
        <v>0</v>
      </c>
      <c r="J31" s="16" t="n">
        <v>4</v>
      </c>
      <c r="K31" s="17" t="n">
        <v>0</v>
      </c>
      <c r="L31" s="18" t="n">
        <f aca="false">SUM(B31:K31)</f>
        <v>91</v>
      </c>
    </row>
    <row r="32" s="5" customFormat="true" ht="12.75" hidden="false" customHeight="false" outlineLevel="0" collapsed="false">
      <c r="A32" s="29" t="s">
        <v>19</v>
      </c>
      <c r="B32" s="20" t="n">
        <v>2</v>
      </c>
      <c r="C32" s="20" t="n">
        <v>1</v>
      </c>
      <c r="D32" s="20" t="n">
        <v>2</v>
      </c>
      <c r="E32" s="20" t="n">
        <v>9</v>
      </c>
      <c r="F32" s="20" t="n">
        <v>19</v>
      </c>
      <c r="G32" s="20" t="n">
        <v>3</v>
      </c>
      <c r="H32" s="20" t="n">
        <v>10</v>
      </c>
      <c r="I32" s="20" t="n">
        <v>0</v>
      </c>
      <c r="J32" s="20" t="n">
        <v>0</v>
      </c>
      <c r="K32" s="22" t="n">
        <v>0</v>
      </c>
      <c r="L32" s="23" t="n">
        <f aca="false">SUM(B32:K32)</f>
        <v>46</v>
      </c>
    </row>
    <row r="33" s="5" customFormat="true" ht="12.75" hidden="false" customHeight="false" outlineLevel="0" collapsed="false">
      <c r="A33" s="24" t="s">
        <v>21</v>
      </c>
      <c r="B33" s="26" t="n">
        <f aca="false">SUM(B29:B32)</f>
        <v>2</v>
      </c>
      <c r="C33" s="26" t="n">
        <f aca="false">SUM(C29:C32)</f>
        <v>4</v>
      </c>
      <c r="D33" s="26" t="n">
        <f aca="false">SUM(D29:D32)</f>
        <v>4</v>
      </c>
      <c r="E33" s="26" t="n">
        <f aca="false">SUM(E29:E32)</f>
        <v>17</v>
      </c>
      <c r="F33" s="26" t="n">
        <f aca="false">SUM(F29:F32)</f>
        <v>48</v>
      </c>
      <c r="G33" s="26" t="n">
        <f aca="false">SUM(G29:G32)</f>
        <v>17</v>
      </c>
      <c r="H33" s="26" t="n">
        <f aca="false">SUM(H29:H32)</f>
        <v>78</v>
      </c>
      <c r="I33" s="26" t="n">
        <f aca="false">SUM(I29:I32)</f>
        <v>6</v>
      </c>
      <c r="J33" s="26" t="n">
        <f aca="false">SUM(J29:J32)</f>
        <v>12</v>
      </c>
      <c r="K33" s="26" t="n">
        <f aca="false">SUM(K29:K32)</f>
        <v>0</v>
      </c>
      <c r="L33" s="26" t="n">
        <f aca="false">SUM(L29:L32)</f>
        <v>188</v>
      </c>
    </row>
    <row r="34" customFormat="false" ht="12.75" hidden="false" customHeight="false" outlineLevel="0" collapsed="false">
      <c r="A34" s="8" t="s">
        <v>6</v>
      </c>
      <c r="B34" s="7" t="s">
        <v>7</v>
      </c>
      <c r="C34" s="7"/>
      <c r="D34" s="7" t="s">
        <v>8</v>
      </c>
      <c r="E34" s="7"/>
      <c r="F34" s="7" t="s">
        <v>9</v>
      </c>
      <c r="G34" s="7"/>
      <c r="H34" s="7" t="s">
        <v>10</v>
      </c>
      <c r="I34" s="7"/>
      <c r="J34" s="9" t="s">
        <v>11</v>
      </c>
      <c r="K34" s="9"/>
      <c r="L34" s="8" t="s">
        <v>12</v>
      </c>
    </row>
    <row r="35" customFormat="false" ht="12.75" hidden="false" customHeight="false" outlineLevel="0" collapsed="false">
      <c r="A35" s="10" t="s">
        <v>30</v>
      </c>
      <c r="B35" s="10" t="s">
        <v>14</v>
      </c>
      <c r="C35" s="10" t="s">
        <v>15</v>
      </c>
      <c r="D35" s="10" t="s">
        <v>14</v>
      </c>
      <c r="E35" s="10" t="s">
        <v>15</v>
      </c>
      <c r="F35" s="10" t="s">
        <v>14</v>
      </c>
      <c r="G35" s="10" t="s">
        <v>15</v>
      </c>
      <c r="H35" s="10" t="s">
        <v>14</v>
      </c>
      <c r="I35" s="10" t="s">
        <v>15</v>
      </c>
      <c r="J35" s="10" t="s">
        <v>14</v>
      </c>
      <c r="K35" s="10" t="s">
        <v>15</v>
      </c>
      <c r="L35" s="10"/>
    </row>
    <row r="36" customFormat="false" ht="12" hidden="false" customHeight="false" outlineLevel="0" collapsed="false">
      <c r="A36" s="27" t="s">
        <v>31</v>
      </c>
      <c r="B36" s="12" t="n">
        <v>2</v>
      </c>
      <c r="C36" s="12" t="n">
        <v>0</v>
      </c>
      <c r="D36" s="12" t="n">
        <v>2</v>
      </c>
      <c r="E36" s="12" t="n">
        <v>2</v>
      </c>
      <c r="F36" s="12" t="n">
        <v>14</v>
      </c>
      <c r="G36" s="12" t="n">
        <v>3</v>
      </c>
      <c r="H36" s="12" t="n">
        <v>26</v>
      </c>
      <c r="I36" s="12" t="n">
        <v>1</v>
      </c>
      <c r="J36" s="12" t="n">
        <v>3</v>
      </c>
      <c r="K36" s="31" t="n">
        <v>0</v>
      </c>
      <c r="L36" s="32" t="n">
        <f aca="false">SUM(B36:K36)</f>
        <v>53</v>
      </c>
    </row>
    <row r="37" customFormat="false" ht="12" hidden="false" customHeight="false" outlineLevel="0" collapsed="false">
      <c r="A37" s="28" t="s">
        <v>19</v>
      </c>
      <c r="B37" s="16" t="n">
        <v>0</v>
      </c>
      <c r="C37" s="16" t="n">
        <v>0</v>
      </c>
      <c r="D37" s="16" t="n">
        <v>2</v>
      </c>
      <c r="E37" s="16" t="n">
        <v>1</v>
      </c>
      <c r="F37" s="16" t="n">
        <v>24</v>
      </c>
      <c r="G37" s="16" t="n">
        <v>6</v>
      </c>
      <c r="H37" s="16" t="n">
        <v>17</v>
      </c>
      <c r="I37" s="16" t="n">
        <v>0</v>
      </c>
      <c r="J37" s="16" t="n">
        <v>0</v>
      </c>
      <c r="K37" s="17" t="n">
        <v>0</v>
      </c>
      <c r="L37" s="18" t="n">
        <f aca="false">SUM(B37:K37)</f>
        <v>50</v>
      </c>
    </row>
    <row r="38" s="5" customFormat="true" ht="12.75" hidden="false" customHeight="false" outlineLevel="0" collapsed="false">
      <c r="A38" s="29" t="s">
        <v>24</v>
      </c>
      <c r="B38" s="20" t="n">
        <v>0</v>
      </c>
      <c r="C38" s="20" t="n">
        <v>1</v>
      </c>
      <c r="D38" s="20" t="n">
        <v>1</v>
      </c>
      <c r="E38" s="20" t="n">
        <v>0</v>
      </c>
      <c r="F38" s="20" t="n">
        <v>7</v>
      </c>
      <c r="G38" s="20" t="n">
        <v>7</v>
      </c>
      <c r="H38" s="20" t="n">
        <v>38</v>
      </c>
      <c r="I38" s="20" t="n">
        <v>2</v>
      </c>
      <c r="J38" s="20" t="n">
        <v>5</v>
      </c>
      <c r="K38" s="22" t="n">
        <v>0</v>
      </c>
      <c r="L38" s="23" t="n">
        <f aca="false">SUM(B38:K38)</f>
        <v>61</v>
      </c>
    </row>
    <row r="39" customFormat="false" ht="12.75" hidden="false" customHeight="false" outlineLevel="0" collapsed="false">
      <c r="A39" s="24" t="s">
        <v>21</v>
      </c>
      <c r="B39" s="26" t="n">
        <f aca="false">SUM(B35:B38)</f>
        <v>2</v>
      </c>
      <c r="C39" s="26" t="n">
        <f aca="false">SUM(C35:C38)</f>
        <v>1</v>
      </c>
      <c r="D39" s="26" t="n">
        <f aca="false">SUM(D35:D38)</f>
        <v>5</v>
      </c>
      <c r="E39" s="26" t="n">
        <f aca="false">SUM(E35:E38)</f>
        <v>3</v>
      </c>
      <c r="F39" s="26" t="n">
        <f aca="false">SUM(F35:F38)</f>
        <v>45</v>
      </c>
      <c r="G39" s="26" t="n">
        <f aca="false">SUM(G35:G38)</f>
        <v>16</v>
      </c>
      <c r="H39" s="26" t="n">
        <f aca="false">SUM(H35:H38)</f>
        <v>81</v>
      </c>
      <c r="I39" s="26" t="n">
        <f aca="false">SUM(I35:I38)</f>
        <v>3</v>
      </c>
      <c r="J39" s="26" t="n">
        <f aca="false">SUM(J35:J38)</f>
        <v>8</v>
      </c>
      <c r="K39" s="26" t="n">
        <f aca="false">SUM(K35:K38)</f>
        <v>0</v>
      </c>
      <c r="L39" s="26" t="n">
        <f aca="false">SUM(L35:L38)</f>
        <v>164</v>
      </c>
    </row>
    <row r="40" customFormat="false" ht="12.75" hidden="false" customHeight="false" outlineLevel="0" collapsed="false">
      <c r="A40" s="33" t="s">
        <v>12</v>
      </c>
      <c r="B40" s="34" t="n">
        <f aca="false">B16+B22+B27+B33+B39</f>
        <v>14</v>
      </c>
      <c r="C40" s="34" t="n">
        <f aca="false">C16+C22+C27+C33+C39</f>
        <v>31</v>
      </c>
      <c r="D40" s="34" t="n">
        <f aca="false">D16+D22+D27+D33+D39</f>
        <v>119</v>
      </c>
      <c r="E40" s="34" t="n">
        <f aca="false">E16+E22+E27+E33+E39</f>
        <v>66</v>
      </c>
      <c r="F40" s="34" t="n">
        <f aca="false">F16+F22+F27+F33+F39</f>
        <v>416</v>
      </c>
      <c r="G40" s="34" t="n">
        <f aca="false">G16+G22+G27+G33+G39</f>
        <v>85</v>
      </c>
      <c r="H40" s="34" t="n">
        <f aca="false">H16+H22+H27+H33+H39</f>
        <v>382</v>
      </c>
      <c r="I40" s="34" t="n">
        <f aca="false">I16+I22+I27+I33+I39</f>
        <v>22</v>
      </c>
      <c r="J40" s="34" t="n">
        <f aca="false">J16+J22+J27+J33+J39</f>
        <v>38</v>
      </c>
      <c r="K40" s="34" t="n">
        <f aca="false">K16+K22+K27+K33+K39</f>
        <v>0</v>
      </c>
      <c r="L40" s="35" t="n">
        <f aca="false">L16+L22+L27+L33+L39</f>
        <v>1173</v>
      </c>
    </row>
    <row r="41" customFormat="false" ht="12" hidden="false" customHeight="false" outlineLevel="0" collapsed="false">
      <c r="A41" s="36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</row>
    <row r="42" customFormat="false" ht="12" hidden="false" customHeight="false" outlineLevel="0" collapsed="false">
      <c r="A42" s="36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</row>
    <row r="43" customFormat="false" ht="12.75" hidden="false" customHeight="false" outlineLevel="0" collapsed="false">
      <c r="A43" s="36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</row>
    <row r="44" customFormat="false" ht="12.75" hidden="false" customHeight="false" outlineLevel="0" collapsed="false">
      <c r="A44" s="36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</row>
    <row r="45" customFormat="false" ht="12.75" hidden="false" customHeight="false" outlineLevel="0" collapsed="false">
      <c r="A45" s="36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</row>
    <row r="46" customFormat="false" ht="12.75" hidden="false" customHeight="false" outlineLevel="0" collapsed="false">
      <c r="A46" s="36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</row>
    <row r="47" customFormat="false" ht="12.75" hidden="false" customHeight="false" outlineLevel="0" collapsed="false">
      <c r="A47" s="36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</row>
    <row r="48" customFormat="false" ht="12.75" hidden="false" customHeight="false" outlineLevel="0" collapsed="false">
      <c r="A48" s="36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</row>
    <row r="49" customFormat="false" ht="15.75" hidden="false" customHeight="false" outlineLevel="0" collapsed="false">
      <c r="A49" s="38"/>
      <c r="B49" s="38"/>
      <c r="C49" s="38"/>
      <c r="D49" s="38"/>
      <c r="E49" s="38"/>
      <c r="F49" s="38"/>
      <c r="G49" s="38"/>
      <c r="H49" s="38"/>
      <c r="I49" s="39"/>
      <c r="J49" s="39"/>
      <c r="K49" s="39"/>
      <c r="L49" s="39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</row>
    <row r="50" customFormat="false" ht="15.75" hidden="false" customHeight="false" outlineLevel="0" collapsed="false">
      <c r="A50" s="38"/>
      <c r="B50" s="38"/>
      <c r="C50" s="38"/>
      <c r="D50" s="38"/>
      <c r="E50" s="38"/>
      <c r="F50" s="38"/>
      <c r="G50" s="38"/>
      <c r="H50" s="38"/>
      <c r="I50" s="39"/>
      <c r="J50" s="39"/>
      <c r="K50" s="39"/>
      <c r="L50" s="39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</row>
    <row r="51" customFormat="false" ht="15.75" hidden="false" customHeight="false" outlineLevel="0" collapsed="false">
      <c r="A51" s="38"/>
      <c r="B51" s="38"/>
      <c r="C51" s="38"/>
      <c r="D51" s="38"/>
      <c r="E51" s="38"/>
      <c r="F51" s="38"/>
      <c r="G51" s="38"/>
      <c r="H51" s="38"/>
      <c r="I51" s="39"/>
      <c r="J51" s="39"/>
      <c r="K51" s="39"/>
      <c r="L51" s="39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</row>
    <row r="52" s="42" customFormat="true" ht="15" hidden="false" customHeight="false" outlineLevel="0" collapsed="false">
      <c r="A52" s="3" t="str">
        <f aca="false">A5</f>
        <v>Outubro/2009 (posição de 30 de Outubro)</v>
      </c>
      <c r="B52" s="40"/>
      <c r="C52" s="41"/>
      <c r="D52" s="41"/>
      <c r="E52" s="41"/>
      <c r="F52" s="41"/>
      <c r="G52" s="41"/>
      <c r="H52" s="41"/>
      <c r="I52" s="41"/>
      <c r="J52" s="41"/>
      <c r="K52" s="41"/>
      <c r="L52" s="41"/>
    </row>
    <row r="53" s="42" customFormat="true" ht="18" hidden="false" customHeight="false" outlineLevel="0" collapsed="false">
      <c r="A53" s="43" t="s">
        <v>32</v>
      </c>
      <c r="B53" s="43"/>
      <c r="C53" s="43"/>
      <c r="D53" s="43"/>
      <c r="E53" s="43"/>
      <c r="F53" s="43"/>
      <c r="G53" s="43"/>
      <c r="H53" s="43"/>
      <c r="I53" s="43"/>
      <c r="J53" s="43"/>
      <c r="K53" s="43"/>
      <c r="L53" s="43"/>
    </row>
    <row r="54" s="42" customFormat="true" ht="15.75" hidden="false" customHeight="false" outlineLevel="0" collapsed="false">
      <c r="A54" s="44" t="s">
        <v>6</v>
      </c>
      <c r="B54" s="45" t="s">
        <v>33</v>
      </c>
      <c r="C54" s="46" t="s">
        <v>34</v>
      </c>
      <c r="D54" s="47" t="s">
        <v>35</v>
      </c>
      <c r="E54" s="48" t="s">
        <v>34</v>
      </c>
      <c r="F54" s="47" t="s">
        <v>36</v>
      </c>
      <c r="G54" s="48" t="s">
        <v>34</v>
      </c>
      <c r="H54" s="47" t="s">
        <v>37</v>
      </c>
      <c r="I54" s="48" t="s">
        <v>34</v>
      </c>
      <c r="J54" s="49" t="s">
        <v>38</v>
      </c>
      <c r="K54" s="49" t="s">
        <v>34</v>
      </c>
      <c r="L54" s="48" t="s">
        <v>12</v>
      </c>
    </row>
    <row r="55" s="42" customFormat="true" ht="15" hidden="false" customHeight="false" outlineLevel="0" collapsed="false">
      <c r="A55" s="50"/>
      <c r="B55" s="51"/>
      <c r="C55" s="52" t="s">
        <v>6</v>
      </c>
      <c r="D55" s="50"/>
      <c r="E55" s="52" t="s">
        <v>6</v>
      </c>
      <c r="F55" s="50"/>
      <c r="G55" s="52" t="s">
        <v>6</v>
      </c>
      <c r="H55" s="50"/>
      <c r="I55" s="52" t="s">
        <v>6</v>
      </c>
      <c r="J55" s="53" t="s">
        <v>39</v>
      </c>
      <c r="K55" s="52" t="s">
        <v>6</v>
      </c>
      <c r="L55" s="50"/>
    </row>
    <row r="56" s="42" customFormat="true" ht="15" hidden="false" customHeight="false" outlineLevel="0" collapsed="false">
      <c r="A56" s="54" t="s">
        <v>40</v>
      </c>
      <c r="B56" s="55" t="n">
        <f aca="false">B16</f>
        <v>8</v>
      </c>
      <c r="C56" s="56" t="n">
        <f aca="false">B56/$L$56</f>
        <v>0.0175054704595186</v>
      </c>
      <c r="D56" s="55" t="n">
        <f aca="false">D16</f>
        <v>75</v>
      </c>
      <c r="E56" s="56" t="n">
        <f aca="false">D56/$L$56</f>
        <v>0.164113785557987</v>
      </c>
      <c r="F56" s="55" t="n">
        <f aca="false">F16</f>
        <v>197</v>
      </c>
      <c r="G56" s="56" t="n">
        <f aca="false">F56/$L$56</f>
        <v>0.431072210065646</v>
      </c>
      <c r="H56" s="55" t="n">
        <f aca="false">H16</f>
        <v>164</v>
      </c>
      <c r="I56" s="56" t="n">
        <f aca="false">H56/$L$56</f>
        <v>0.358862144420131</v>
      </c>
      <c r="J56" s="55" t="n">
        <f aca="false">J16</f>
        <v>13</v>
      </c>
      <c r="K56" s="56" t="n">
        <f aca="false">J56/L56</f>
        <v>0.0284463894967177</v>
      </c>
      <c r="L56" s="57" t="n">
        <f aca="false">B56+D56+F56+H56+J56</f>
        <v>457</v>
      </c>
    </row>
    <row r="57" customFormat="false" ht="21.75" hidden="false" customHeight="true" outlineLevel="0" collapsed="false">
      <c r="A57" s="58" t="s">
        <v>41</v>
      </c>
      <c r="B57" s="59" t="n">
        <f aca="false">B22</f>
        <v>0</v>
      </c>
      <c r="C57" s="56" t="n">
        <f aca="false">B57/$L$57</f>
        <v>0</v>
      </c>
      <c r="D57" s="59" t="n">
        <f aca="false">D22</f>
        <v>30</v>
      </c>
      <c r="E57" s="56" t="n">
        <f aca="false">D57/$L$57</f>
        <v>0.206896551724138</v>
      </c>
      <c r="F57" s="59" t="n">
        <f aca="false">F22</f>
        <v>76</v>
      </c>
      <c r="G57" s="56" t="n">
        <f aca="false">F57/$L$57</f>
        <v>0.524137931034483</v>
      </c>
      <c r="H57" s="59" t="n">
        <f aca="false">H22</f>
        <v>36</v>
      </c>
      <c r="I57" s="56" t="n">
        <f aca="false">H57/L57</f>
        <v>0.248275862068966</v>
      </c>
      <c r="J57" s="59" t="n">
        <f aca="false">J22</f>
        <v>3</v>
      </c>
      <c r="K57" s="56" t="n">
        <f aca="false">J57/L57</f>
        <v>0.0206896551724138</v>
      </c>
      <c r="L57" s="60" t="n">
        <f aca="false">B57+D57+F57+H57+J57</f>
        <v>145</v>
      </c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</row>
    <row r="58" customFormat="false" ht="15" hidden="false" customHeight="false" outlineLevel="0" collapsed="false">
      <c r="A58" s="58" t="s">
        <v>42</v>
      </c>
      <c r="B58" s="59" t="n">
        <f aca="false">B27</f>
        <v>2</v>
      </c>
      <c r="C58" s="56" t="n">
        <f aca="false">B58/$L$58</f>
        <v>0.024390243902439</v>
      </c>
      <c r="D58" s="59" t="n">
        <f aca="false">D27</f>
        <v>5</v>
      </c>
      <c r="E58" s="56" t="n">
        <f aca="false">D58/$L$58</f>
        <v>0.0609756097560976</v>
      </c>
      <c r="F58" s="59" t="n">
        <f aca="false">F27</f>
        <v>50</v>
      </c>
      <c r="G58" s="56" t="n">
        <f aca="false">F58/$L$58</f>
        <v>0.609756097560976</v>
      </c>
      <c r="H58" s="59" t="n">
        <f aca="false">H27</f>
        <v>23</v>
      </c>
      <c r="I58" s="56" t="n">
        <f aca="false">H58/L58</f>
        <v>0.280487804878049</v>
      </c>
      <c r="J58" s="59" t="n">
        <f aca="false">J27</f>
        <v>2</v>
      </c>
      <c r="K58" s="56" t="n">
        <f aca="false">J58/L58</f>
        <v>0.024390243902439</v>
      </c>
      <c r="L58" s="60" t="n">
        <f aca="false">B58+D58+F58+H58+J58</f>
        <v>82</v>
      </c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</row>
    <row r="59" customFormat="false" ht="15" hidden="false" customHeight="false" outlineLevel="0" collapsed="false">
      <c r="A59" s="58" t="s">
        <v>43</v>
      </c>
      <c r="B59" s="59" t="n">
        <f aca="false">B33</f>
        <v>2</v>
      </c>
      <c r="C59" s="56" t="n">
        <f aca="false">B59/$L$59</f>
        <v>0.0138888888888889</v>
      </c>
      <c r="D59" s="59" t="n">
        <f aca="false">D33</f>
        <v>4</v>
      </c>
      <c r="E59" s="56" t="n">
        <f aca="false">D59/$L$59</f>
        <v>0.0277777777777778</v>
      </c>
      <c r="F59" s="59" t="n">
        <f aca="false">F33</f>
        <v>48</v>
      </c>
      <c r="G59" s="56" t="n">
        <f aca="false">F59/$L$59</f>
        <v>0.333333333333333</v>
      </c>
      <c r="H59" s="59" t="n">
        <f aca="false">H33</f>
        <v>78</v>
      </c>
      <c r="I59" s="56" t="n">
        <f aca="false">H59/L59</f>
        <v>0.541666666666667</v>
      </c>
      <c r="J59" s="59" t="n">
        <f aca="false">J33</f>
        <v>12</v>
      </c>
      <c r="K59" s="56" t="n">
        <f aca="false">J59/L59</f>
        <v>0.0833333333333333</v>
      </c>
      <c r="L59" s="60" t="n">
        <f aca="false">B59+D59+F59+H59+J59</f>
        <v>144</v>
      </c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</row>
    <row r="60" customFormat="false" ht="15" hidden="false" customHeight="false" outlineLevel="0" collapsed="false">
      <c r="A60" s="61" t="s">
        <v>44</v>
      </c>
      <c r="B60" s="62" t="n">
        <f aca="false">B39</f>
        <v>2</v>
      </c>
      <c r="C60" s="56" t="n">
        <f aca="false">B60/$L$60</f>
        <v>0.0141843971631206</v>
      </c>
      <c r="D60" s="62" t="n">
        <f aca="false">D39</f>
        <v>5</v>
      </c>
      <c r="E60" s="56" t="n">
        <f aca="false">D60/$L$60</f>
        <v>0.0354609929078014</v>
      </c>
      <c r="F60" s="62" t="n">
        <f aca="false">F39</f>
        <v>45</v>
      </c>
      <c r="G60" s="56" t="n">
        <f aca="false">F60/$L$60</f>
        <v>0.319148936170213</v>
      </c>
      <c r="H60" s="62" t="n">
        <f aca="false">H39</f>
        <v>81</v>
      </c>
      <c r="I60" s="56" t="n">
        <f aca="false">H60/L60</f>
        <v>0.574468085106383</v>
      </c>
      <c r="J60" s="62" t="n">
        <f aca="false">J39</f>
        <v>8</v>
      </c>
      <c r="K60" s="56" t="n">
        <f aca="false">J60/L60</f>
        <v>0.0567375886524823</v>
      </c>
      <c r="L60" s="62" t="n">
        <f aca="false">B60+D60+F60+H60+J60</f>
        <v>141</v>
      </c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</row>
    <row r="61" customFormat="false" ht="15" hidden="false" customHeight="false" outlineLevel="0" collapsed="false">
      <c r="A61" s="63" t="s">
        <v>12</v>
      </c>
      <c r="B61" s="64" t="n">
        <f aca="false">SUM(B56:B60)</f>
        <v>14</v>
      </c>
      <c r="C61" s="65" t="n">
        <f aca="false">B61/$L$61</f>
        <v>0.0144478844169247</v>
      </c>
      <c r="D61" s="64" t="n">
        <f aca="false">SUM(D56:D60)</f>
        <v>119</v>
      </c>
      <c r="E61" s="65" t="n">
        <f aca="false">D61/$L$61</f>
        <v>0.12280701754386</v>
      </c>
      <c r="F61" s="64" t="n">
        <f aca="false">SUM(F56:F60)</f>
        <v>416</v>
      </c>
      <c r="G61" s="65" t="n">
        <f aca="false">F61/$L$61</f>
        <v>0.429308565531476</v>
      </c>
      <c r="H61" s="64" t="n">
        <f aca="false">SUM(H56:H60)</f>
        <v>382</v>
      </c>
      <c r="I61" s="65" t="n">
        <f aca="false">H61/$L$61</f>
        <v>0.39422084623323</v>
      </c>
      <c r="J61" s="64" t="n">
        <f aca="false">SUM(J56:J60)</f>
        <v>38</v>
      </c>
      <c r="K61" s="65" t="n">
        <f aca="false">J61/$L$61</f>
        <v>0.0392156862745098</v>
      </c>
      <c r="L61" s="66" t="n">
        <f aca="false">SUM(L56:L60)</f>
        <v>969</v>
      </c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</row>
    <row r="62" customFormat="false" ht="12.75" hidden="false" customHeight="false" outlineLevel="0" collapsed="false">
      <c r="A62" s="0" t="s">
        <v>45</v>
      </c>
      <c r="B62" s="67" t="n">
        <f aca="false">B61/L61</f>
        <v>0.0144478844169247</v>
      </c>
      <c r="C62" s="67"/>
      <c r="D62" s="67" t="n">
        <f aca="false">D61/L61</f>
        <v>0.12280701754386</v>
      </c>
      <c r="E62" s="67"/>
      <c r="F62" s="67" t="n">
        <f aca="false">F61/L61</f>
        <v>0.429308565531476</v>
      </c>
      <c r="G62" s="67"/>
      <c r="H62" s="67" t="n">
        <f aca="false">H61/L61</f>
        <v>0.39422084623323</v>
      </c>
      <c r="I62" s="67"/>
      <c r="J62" s="67" t="n">
        <f aca="false">J61/L61</f>
        <v>0.0392156862745098</v>
      </c>
      <c r="K62" s="67"/>
      <c r="L62" s="68" t="n">
        <f aca="false">SUM(B62:J62)</f>
        <v>1</v>
      </c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</row>
    <row r="63" customFormat="false" ht="12.75" hidden="false" customHeight="false" outlineLevel="0" collapsed="false">
      <c r="A63" s="0"/>
      <c r="B63" s="69"/>
      <c r="C63" s="7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</row>
    <row r="64" customFormat="false" ht="18" hidden="false" customHeight="false" outlineLevel="0" collapsed="false">
      <c r="A64" s="43" t="s">
        <v>46</v>
      </c>
      <c r="B64" s="43"/>
      <c r="C64" s="43"/>
      <c r="D64" s="43"/>
      <c r="E64" s="43"/>
      <c r="F64" s="43"/>
      <c r="G64" s="43"/>
      <c r="H64" s="43"/>
      <c r="I64" s="43"/>
      <c r="J64" s="43"/>
      <c r="K64" s="43"/>
      <c r="L64" s="43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</row>
    <row r="65" customFormat="false" ht="15.75" hidden="false" customHeight="false" outlineLevel="0" collapsed="false">
      <c r="A65" s="44" t="s">
        <v>6</v>
      </c>
      <c r="B65" s="45" t="s">
        <v>33</v>
      </c>
      <c r="C65" s="46" t="s">
        <v>34</v>
      </c>
      <c r="D65" s="47" t="s">
        <v>35</v>
      </c>
      <c r="E65" s="48" t="s">
        <v>34</v>
      </c>
      <c r="F65" s="47" t="s">
        <v>36</v>
      </c>
      <c r="G65" s="48" t="s">
        <v>34</v>
      </c>
      <c r="H65" s="47" t="s">
        <v>37</v>
      </c>
      <c r="I65" s="48" t="s">
        <v>34</v>
      </c>
      <c r="J65" s="49" t="s">
        <v>38</v>
      </c>
      <c r="K65" s="49" t="s">
        <v>34</v>
      </c>
      <c r="L65" s="48" t="s">
        <v>12</v>
      </c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</row>
    <row r="66" customFormat="false" ht="15" hidden="false" customHeight="false" outlineLevel="0" collapsed="false">
      <c r="A66" s="50"/>
      <c r="B66" s="51"/>
      <c r="C66" s="52" t="s">
        <v>6</v>
      </c>
      <c r="D66" s="50"/>
      <c r="E66" s="52" t="s">
        <v>6</v>
      </c>
      <c r="F66" s="50"/>
      <c r="G66" s="52" t="s">
        <v>6</v>
      </c>
      <c r="H66" s="50"/>
      <c r="I66" s="52" t="s">
        <v>6</v>
      </c>
      <c r="J66" s="53" t="s">
        <v>39</v>
      </c>
      <c r="K66" s="52" t="s">
        <v>6</v>
      </c>
      <c r="L66" s="5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</row>
    <row r="67" customFormat="false" ht="15" hidden="false" customHeight="false" outlineLevel="0" collapsed="false">
      <c r="A67" s="54" t="s">
        <v>40</v>
      </c>
      <c r="B67" s="71" t="n">
        <f aca="false">C16</f>
        <v>5</v>
      </c>
      <c r="C67" s="72" t="n">
        <f aca="false">B67/L67</f>
        <v>0.0769230769230769</v>
      </c>
      <c r="D67" s="71" t="n">
        <f aca="false">E16</f>
        <v>25</v>
      </c>
      <c r="E67" s="72" t="n">
        <f aca="false">D67/L67</f>
        <v>0.384615384615385</v>
      </c>
      <c r="F67" s="71" t="n">
        <f aca="false">G16</f>
        <v>28</v>
      </c>
      <c r="G67" s="72" t="n">
        <f aca="false">F67/L67</f>
        <v>0.430769230769231</v>
      </c>
      <c r="H67" s="71" t="n">
        <f aca="false">I16</f>
        <v>7</v>
      </c>
      <c r="I67" s="72" t="n">
        <f aca="false">H67/L67</f>
        <v>0.107692307692308</v>
      </c>
      <c r="J67" s="71" t="n">
        <f aca="false">K16</f>
        <v>0</v>
      </c>
      <c r="K67" s="72" t="n">
        <f aca="false">J67/L67</f>
        <v>0</v>
      </c>
      <c r="L67" s="60" t="n">
        <f aca="false">B67+D67+F67+H67+J67</f>
        <v>65</v>
      </c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</row>
    <row r="68" s="74" customFormat="true" ht="15" hidden="false" customHeight="false" outlineLevel="0" collapsed="false">
      <c r="A68" s="58" t="s">
        <v>41</v>
      </c>
      <c r="B68" s="73" t="n">
        <f aca="false">C22</f>
        <v>16</v>
      </c>
      <c r="C68" s="56" t="n">
        <f aca="false">B68/L68</f>
        <v>0.347826086956522</v>
      </c>
      <c r="D68" s="73" t="n">
        <f aca="false">E22</f>
        <v>11</v>
      </c>
      <c r="E68" s="56" t="n">
        <f aca="false">D68/L68</f>
        <v>0.239130434782609</v>
      </c>
      <c r="F68" s="73" t="n">
        <f aca="false">G22</f>
        <v>16</v>
      </c>
      <c r="G68" s="56" t="n">
        <f aca="false">F68/L68</f>
        <v>0.347826086956522</v>
      </c>
      <c r="H68" s="73" t="n">
        <f aca="false">I22</f>
        <v>3</v>
      </c>
      <c r="I68" s="56" t="n">
        <f aca="false">H68/L68</f>
        <v>0.0652173913043478</v>
      </c>
      <c r="J68" s="73" t="n">
        <f aca="false">K22</f>
        <v>0</v>
      </c>
      <c r="K68" s="56" t="n">
        <f aca="false">J68/L68</f>
        <v>0</v>
      </c>
      <c r="L68" s="60" t="n">
        <f aca="false">B68+D68+F68+H68+J68</f>
        <v>46</v>
      </c>
    </row>
    <row r="69" customFormat="false" ht="15" hidden="false" customHeight="false" outlineLevel="0" collapsed="false">
      <c r="A69" s="58" t="s">
        <v>42</v>
      </c>
      <c r="B69" s="73" t="n">
        <f aca="false">C27</f>
        <v>5</v>
      </c>
      <c r="C69" s="56" t="n">
        <f aca="false">B69/L69</f>
        <v>0.192307692307692</v>
      </c>
      <c r="D69" s="73" t="n">
        <f aca="false">E27</f>
        <v>10</v>
      </c>
      <c r="E69" s="56" t="n">
        <f aca="false">D69/L69</f>
        <v>0.384615384615385</v>
      </c>
      <c r="F69" s="73" t="n">
        <f aca="false">G27</f>
        <v>8</v>
      </c>
      <c r="G69" s="56" t="n">
        <f aca="false">F69/L69</f>
        <v>0.307692307692308</v>
      </c>
      <c r="H69" s="73" t="n">
        <f aca="false">I27</f>
        <v>3</v>
      </c>
      <c r="I69" s="56" t="n">
        <f aca="false">H69/L69</f>
        <v>0.115384615384615</v>
      </c>
      <c r="J69" s="73" t="n">
        <f aca="false">K27</f>
        <v>0</v>
      </c>
      <c r="K69" s="56" t="n">
        <f aca="false">J69/L69</f>
        <v>0</v>
      </c>
      <c r="L69" s="60" t="n">
        <f aca="false">B69+D69+F69+H69+J69</f>
        <v>26</v>
      </c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</row>
    <row r="70" customFormat="false" ht="15" hidden="false" customHeight="false" outlineLevel="0" collapsed="false">
      <c r="A70" s="58" t="s">
        <v>43</v>
      </c>
      <c r="B70" s="73" t="n">
        <f aca="false">C33</f>
        <v>4</v>
      </c>
      <c r="C70" s="56" t="n">
        <f aca="false">B70/L70</f>
        <v>0.0909090909090909</v>
      </c>
      <c r="D70" s="73" t="n">
        <f aca="false">E33</f>
        <v>17</v>
      </c>
      <c r="E70" s="56" t="n">
        <f aca="false">D70/L70</f>
        <v>0.386363636363636</v>
      </c>
      <c r="F70" s="73" t="n">
        <f aca="false">G33</f>
        <v>17</v>
      </c>
      <c r="G70" s="56" t="n">
        <f aca="false">F70/L70</f>
        <v>0.386363636363636</v>
      </c>
      <c r="H70" s="73" t="n">
        <f aca="false">I33</f>
        <v>6</v>
      </c>
      <c r="I70" s="56" t="n">
        <f aca="false">H70/L70</f>
        <v>0.136363636363636</v>
      </c>
      <c r="J70" s="73" t="n">
        <f aca="false">K33</f>
        <v>0</v>
      </c>
      <c r="K70" s="56" t="n">
        <f aca="false">J70/L70</f>
        <v>0</v>
      </c>
      <c r="L70" s="57" t="n">
        <f aca="false">B70+D70+F70+H70+J70</f>
        <v>44</v>
      </c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</row>
    <row r="71" customFormat="false" ht="15" hidden="false" customHeight="false" outlineLevel="0" collapsed="false">
      <c r="A71" s="61" t="s">
        <v>44</v>
      </c>
      <c r="B71" s="75" t="n">
        <f aca="false">C39</f>
        <v>1</v>
      </c>
      <c r="C71" s="76" t="n">
        <f aca="false">B71/L71</f>
        <v>0.0434782608695652</v>
      </c>
      <c r="D71" s="75" t="n">
        <f aca="false">E39</f>
        <v>3</v>
      </c>
      <c r="E71" s="76" t="n">
        <f aca="false">D71/L71</f>
        <v>0.130434782608696</v>
      </c>
      <c r="F71" s="75" t="n">
        <f aca="false">G39</f>
        <v>16</v>
      </c>
      <c r="G71" s="76" t="n">
        <f aca="false">F71/L71</f>
        <v>0.695652173913044</v>
      </c>
      <c r="H71" s="75" t="n">
        <f aca="false">I39</f>
        <v>3</v>
      </c>
      <c r="I71" s="76" t="n">
        <f aca="false">H71/L71</f>
        <v>0.130434782608696</v>
      </c>
      <c r="J71" s="75" t="n">
        <f aca="false">K39</f>
        <v>0</v>
      </c>
      <c r="K71" s="76" t="n">
        <f aca="false">J71/L71</f>
        <v>0</v>
      </c>
      <c r="L71" s="57" t="n">
        <f aca="false">B71+D71+F71+H71+J71</f>
        <v>23</v>
      </c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</row>
    <row r="72" customFormat="false" ht="15" hidden="false" customHeight="false" outlineLevel="0" collapsed="false">
      <c r="A72" s="63" t="s">
        <v>12</v>
      </c>
      <c r="B72" s="77" t="n">
        <f aca="false">SUM(B67:B71)</f>
        <v>31</v>
      </c>
      <c r="C72" s="65" t="n">
        <f aca="false">B72/L72</f>
        <v>0.151960784313725</v>
      </c>
      <c r="D72" s="77" t="n">
        <f aca="false">SUM(D67:D71)</f>
        <v>66</v>
      </c>
      <c r="E72" s="65" t="n">
        <f aca="false">D72/L72</f>
        <v>0.323529411764706</v>
      </c>
      <c r="F72" s="64" t="n">
        <f aca="false">SUM(F67:F71)</f>
        <v>85</v>
      </c>
      <c r="G72" s="65" t="n">
        <f aca="false">F72/L72</f>
        <v>0.416666666666667</v>
      </c>
      <c r="H72" s="77" t="n">
        <f aca="false">SUM(H67:H71)</f>
        <v>22</v>
      </c>
      <c r="I72" s="65" t="n">
        <f aca="false">H72/L72</f>
        <v>0.107843137254902</v>
      </c>
      <c r="J72" s="77" t="n">
        <f aca="false">SUM(J67:J71)</f>
        <v>0</v>
      </c>
      <c r="K72" s="65" t="n">
        <f aca="false">J72/L72</f>
        <v>0</v>
      </c>
      <c r="L72" s="66" t="n">
        <f aca="false">SUM(L67:L71)</f>
        <v>204</v>
      </c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</row>
    <row r="73" customFormat="false" ht="12.75" hidden="false" customHeight="false" outlineLevel="0" collapsed="false">
      <c r="A73" s="0"/>
      <c r="B73" s="67" t="n">
        <f aca="false">B72/L72</f>
        <v>0.151960784313725</v>
      </c>
      <c r="C73" s="67"/>
      <c r="D73" s="67" t="n">
        <f aca="false">D72/L72</f>
        <v>0.323529411764706</v>
      </c>
      <c r="E73" s="67"/>
      <c r="F73" s="67" t="n">
        <f aca="false">F72/L72</f>
        <v>0.416666666666667</v>
      </c>
      <c r="G73" s="67"/>
      <c r="H73" s="67" t="n">
        <f aca="false">H72/L72</f>
        <v>0.107843137254902</v>
      </c>
      <c r="I73" s="67"/>
      <c r="J73" s="67" t="n">
        <f aca="false">J72/L72</f>
        <v>0</v>
      </c>
      <c r="K73" s="67"/>
      <c r="L73" s="68" t="n">
        <f aca="false">SUM(B73:J73)</f>
        <v>1</v>
      </c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</row>
    <row r="74" customFormat="false" ht="12.75" hidden="false" customHeight="false" outlineLevel="0" collapsed="false">
      <c r="A74" s="0"/>
      <c r="B74" s="69"/>
      <c r="C74" s="69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</row>
    <row r="75" customFormat="false" ht="18" hidden="false" customHeight="false" outlineLevel="0" collapsed="false">
      <c r="A75" s="43" t="s">
        <v>47</v>
      </c>
      <c r="B75" s="43"/>
      <c r="C75" s="43"/>
      <c r="D75" s="43"/>
      <c r="E75" s="43"/>
      <c r="F75" s="43"/>
      <c r="G75" s="43"/>
      <c r="H75" s="43"/>
      <c r="I75" s="43"/>
      <c r="J75" s="43"/>
      <c r="K75" s="43"/>
      <c r="L75" s="43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</row>
    <row r="76" customFormat="false" ht="15.75" hidden="false" customHeight="false" outlineLevel="0" collapsed="false">
      <c r="A76" s="44" t="s">
        <v>6</v>
      </c>
      <c r="B76" s="45" t="s">
        <v>33</v>
      </c>
      <c r="C76" s="46" t="s">
        <v>34</v>
      </c>
      <c r="D76" s="47" t="s">
        <v>35</v>
      </c>
      <c r="E76" s="48" t="s">
        <v>34</v>
      </c>
      <c r="F76" s="47" t="s">
        <v>36</v>
      </c>
      <c r="G76" s="48" t="s">
        <v>34</v>
      </c>
      <c r="H76" s="47" t="s">
        <v>37</v>
      </c>
      <c r="I76" s="48" t="s">
        <v>34</v>
      </c>
      <c r="J76" s="49" t="s">
        <v>38</v>
      </c>
      <c r="K76" s="49" t="s">
        <v>34</v>
      </c>
      <c r="L76" s="48" t="s">
        <v>12</v>
      </c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</row>
    <row r="77" customFormat="false" ht="15" hidden="false" customHeight="false" outlineLevel="0" collapsed="false">
      <c r="A77" s="50"/>
      <c r="B77" s="51"/>
      <c r="C77" s="52" t="s">
        <v>6</v>
      </c>
      <c r="D77" s="50"/>
      <c r="E77" s="52" t="s">
        <v>6</v>
      </c>
      <c r="F77" s="50"/>
      <c r="G77" s="52" t="s">
        <v>6</v>
      </c>
      <c r="H77" s="50"/>
      <c r="I77" s="52" t="s">
        <v>6</v>
      </c>
      <c r="J77" s="53" t="s">
        <v>39</v>
      </c>
      <c r="K77" s="52" t="s">
        <v>6</v>
      </c>
      <c r="L77" s="5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</row>
    <row r="78" customFormat="false" ht="15" hidden="false" customHeight="false" outlineLevel="0" collapsed="false">
      <c r="A78" s="54" t="s">
        <v>40</v>
      </c>
      <c r="B78" s="55" t="n">
        <f aca="false">B67+B56</f>
        <v>13</v>
      </c>
      <c r="C78" s="56" t="n">
        <f aca="false">B78/L78</f>
        <v>0.024904214559387</v>
      </c>
      <c r="D78" s="55" t="n">
        <f aca="false">D67+D56</f>
        <v>100</v>
      </c>
      <c r="E78" s="56" t="n">
        <f aca="false">D78/L78</f>
        <v>0.191570881226054</v>
      </c>
      <c r="F78" s="55" t="n">
        <f aca="false">F67+F56</f>
        <v>225</v>
      </c>
      <c r="G78" s="56" t="n">
        <f aca="false">F78/L78</f>
        <v>0.431034482758621</v>
      </c>
      <c r="H78" s="55" t="n">
        <f aca="false">H67+H56</f>
        <v>171</v>
      </c>
      <c r="I78" s="56" t="n">
        <f aca="false">H78/L78</f>
        <v>0.327586206896552</v>
      </c>
      <c r="J78" s="55" t="n">
        <f aca="false">J67+J56</f>
        <v>13</v>
      </c>
      <c r="K78" s="56" t="n">
        <f aca="false">J78/L78</f>
        <v>0.024904214559387</v>
      </c>
      <c r="L78" s="57" t="n">
        <f aca="false">B78+D78+F78+H78+J78</f>
        <v>522</v>
      </c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</row>
    <row r="79" customFormat="false" ht="15" hidden="false" customHeight="false" outlineLevel="0" collapsed="false">
      <c r="A79" s="58" t="s">
        <v>41</v>
      </c>
      <c r="B79" s="55" t="n">
        <f aca="false">B68+B57</f>
        <v>16</v>
      </c>
      <c r="C79" s="56" t="n">
        <f aca="false">B79/L79</f>
        <v>0.0837696335078534</v>
      </c>
      <c r="D79" s="55" t="n">
        <f aca="false">D68+D57</f>
        <v>41</v>
      </c>
      <c r="E79" s="56" t="n">
        <f aca="false">D79/L79</f>
        <v>0.214659685863874</v>
      </c>
      <c r="F79" s="55" t="n">
        <f aca="false">F68+F57</f>
        <v>92</v>
      </c>
      <c r="G79" s="56" t="n">
        <f aca="false">F79/L79</f>
        <v>0.481675392670157</v>
      </c>
      <c r="H79" s="55" t="n">
        <f aca="false">H68+H57</f>
        <v>39</v>
      </c>
      <c r="I79" s="56" t="n">
        <f aca="false">H79/L79</f>
        <v>0.204188481675393</v>
      </c>
      <c r="J79" s="55" t="n">
        <f aca="false">J68+J57</f>
        <v>3</v>
      </c>
      <c r="K79" s="56" t="n">
        <f aca="false">J79/L79</f>
        <v>0.0157068062827225</v>
      </c>
      <c r="L79" s="57" t="n">
        <f aca="false">B79+D79+F79+H79+J79</f>
        <v>191</v>
      </c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</row>
    <row r="80" customFormat="false" ht="15" hidden="false" customHeight="false" outlineLevel="0" collapsed="false">
      <c r="A80" s="58" t="s">
        <v>42</v>
      </c>
      <c r="B80" s="55" t="n">
        <f aca="false">B69+B58</f>
        <v>7</v>
      </c>
      <c r="C80" s="56" t="n">
        <f aca="false">B80/L80</f>
        <v>0.0648148148148148</v>
      </c>
      <c r="D80" s="55" t="n">
        <f aca="false">D69+D58</f>
        <v>15</v>
      </c>
      <c r="E80" s="56" t="n">
        <f aca="false">D80/L80</f>
        <v>0.138888888888889</v>
      </c>
      <c r="F80" s="55" t="n">
        <f aca="false">F69+F58</f>
        <v>58</v>
      </c>
      <c r="G80" s="56" t="n">
        <f aca="false">F80/L80</f>
        <v>0.537037037037037</v>
      </c>
      <c r="H80" s="55" t="n">
        <f aca="false">H69+H58</f>
        <v>26</v>
      </c>
      <c r="I80" s="56" t="n">
        <f aca="false">H80/L80</f>
        <v>0.240740740740741</v>
      </c>
      <c r="J80" s="55" t="n">
        <f aca="false">J69+J58</f>
        <v>2</v>
      </c>
      <c r="K80" s="56" t="n">
        <f aca="false">J80/L80</f>
        <v>0.0185185185185185</v>
      </c>
      <c r="L80" s="57" t="n">
        <f aca="false">B80+D80+F80+H80+J80</f>
        <v>108</v>
      </c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</row>
    <row r="81" customFormat="false" ht="15" hidden="false" customHeight="false" outlineLevel="0" collapsed="false">
      <c r="A81" s="58" t="s">
        <v>43</v>
      </c>
      <c r="B81" s="55" t="n">
        <f aca="false">B70+B59</f>
        <v>6</v>
      </c>
      <c r="C81" s="56" t="n">
        <f aca="false">B81/L81</f>
        <v>0.0319148936170213</v>
      </c>
      <c r="D81" s="55" t="n">
        <f aca="false">D70+D59</f>
        <v>21</v>
      </c>
      <c r="E81" s="56" t="n">
        <f aca="false">D81/L81</f>
        <v>0.111702127659574</v>
      </c>
      <c r="F81" s="55" t="n">
        <f aca="false">F70+F59</f>
        <v>65</v>
      </c>
      <c r="G81" s="56" t="n">
        <f aca="false">F81/L81</f>
        <v>0.345744680851064</v>
      </c>
      <c r="H81" s="55" t="n">
        <f aca="false">H70+H59</f>
        <v>84</v>
      </c>
      <c r="I81" s="56" t="n">
        <f aca="false">H81/L81</f>
        <v>0.446808510638298</v>
      </c>
      <c r="J81" s="55" t="n">
        <f aca="false">J70+J59</f>
        <v>12</v>
      </c>
      <c r="K81" s="56" t="n">
        <f aca="false">J81/L81</f>
        <v>0.0638297872340426</v>
      </c>
      <c r="L81" s="57" t="n">
        <f aca="false">B81+D81+F81+H81+J81</f>
        <v>188</v>
      </c>
    </row>
    <row r="82" customFormat="false" ht="15" hidden="false" customHeight="false" outlineLevel="0" collapsed="false">
      <c r="A82" s="61" t="s">
        <v>44</v>
      </c>
      <c r="B82" s="55" t="n">
        <f aca="false">B71+B60</f>
        <v>3</v>
      </c>
      <c r="C82" s="56" t="n">
        <f aca="false">B82/L82</f>
        <v>0.0182926829268293</v>
      </c>
      <c r="D82" s="55" t="n">
        <f aca="false">D71+D60</f>
        <v>8</v>
      </c>
      <c r="E82" s="56" t="n">
        <f aca="false">D82/L82</f>
        <v>0.0487804878048781</v>
      </c>
      <c r="F82" s="55" t="n">
        <f aca="false">F71+F60</f>
        <v>61</v>
      </c>
      <c r="G82" s="56" t="n">
        <f aca="false">F82/L82</f>
        <v>0.371951219512195</v>
      </c>
      <c r="H82" s="55" t="n">
        <f aca="false">H71+H60</f>
        <v>84</v>
      </c>
      <c r="I82" s="56" t="n">
        <f aca="false">H82/L82</f>
        <v>0.51219512195122</v>
      </c>
      <c r="J82" s="55" t="n">
        <f aca="false">J71+J60</f>
        <v>8</v>
      </c>
      <c r="K82" s="56" t="n">
        <f aca="false">J82/L82</f>
        <v>0.0487804878048781</v>
      </c>
      <c r="L82" s="57" t="n">
        <f aca="false">B82+D82+F82+H82+J82</f>
        <v>164</v>
      </c>
    </row>
    <row r="83" customFormat="false" ht="15" hidden="false" customHeight="false" outlineLevel="0" collapsed="false">
      <c r="A83" s="63" t="s">
        <v>12</v>
      </c>
      <c r="B83" s="64" t="n">
        <f aca="false">SUM(B78:B82)</f>
        <v>45</v>
      </c>
      <c r="C83" s="65" t="n">
        <f aca="false">B83/$L$83</f>
        <v>0.0383631713554987</v>
      </c>
      <c r="D83" s="77" t="n">
        <f aca="false">SUM(D78:D82)</f>
        <v>185</v>
      </c>
      <c r="E83" s="65" t="n">
        <f aca="false">D83/$L$83</f>
        <v>0.15771526001705</v>
      </c>
      <c r="F83" s="64" t="n">
        <f aca="false">SUM(F78:F82)</f>
        <v>501</v>
      </c>
      <c r="G83" s="65" t="n">
        <f aca="false">F83/$L$83</f>
        <v>0.427109974424552</v>
      </c>
      <c r="H83" s="77" t="n">
        <f aca="false">SUM(H78:H82)</f>
        <v>404</v>
      </c>
      <c r="I83" s="65" t="n">
        <f aca="false">H83/$L$83</f>
        <v>0.344416027280477</v>
      </c>
      <c r="J83" s="77" t="n">
        <f aca="false">SUM(J78:J82)</f>
        <v>38</v>
      </c>
      <c r="K83" s="65" t="n">
        <f aca="false">J83/$L$83</f>
        <v>0.0323955669224211</v>
      </c>
      <c r="L83" s="66" t="n">
        <f aca="false">SUM(L78:L82)</f>
        <v>1173</v>
      </c>
    </row>
    <row r="84" customFormat="false" ht="12.75" hidden="false" customHeight="false" outlineLevel="0" collapsed="false">
      <c r="A84" s="0" t="s">
        <v>45</v>
      </c>
      <c r="B84" s="67" t="n">
        <f aca="false">B83/L83</f>
        <v>0.0383631713554987</v>
      </c>
      <c r="C84" s="67"/>
      <c r="D84" s="67" t="n">
        <f aca="false">D83/L83</f>
        <v>0.15771526001705</v>
      </c>
      <c r="E84" s="67"/>
      <c r="F84" s="67" t="n">
        <f aca="false">F83/L83</f>
        <v>0.427109974424552</v>
      </c>
      <c r="G84" s="67"/>
      <c r="H84" s="67" t="n">
        <f aca="false">H83/L83</f>
        <v>0.344416027280477</v>
      </c>
      <c r="I84" s="67"/>
      <c r="J84" s="67" t="n">
        <f aca="false">J83/L83</f>
        <v>0.0323955669224211</v>
      </c>
      <c r="K84" s="67"/>
      <c r="L84" s="68" t="n">
        <f aca="false">SUM(B84:J84)</f>
        <v>1</v>
      </c>
    </row>
    <row r="85" customFormat="false" ht="13.5" hidden="false" customHeight="false" outlineLevel="0" collapsed="false">
      <c r="A85" s="0"/>
      <c r="B85" s="67"/>
      <c r="C85" s="67"/>
      <c r="D85" s="67"/>
      <c r="E85" s="67"/>
      <c r="F85" s="67"/>
      <c r="G85" s="67"/>
      <c r="H85" s="67"/>
      <c r="I85" s="67"/>
      <c r="J85" s="67"/>
      <c r="K85" s="67"/>
      <c r="L85" s="68"/>
    </row>
    <row r="86" customFormat="false" ht="12.75" hidden="false" customHeight="false" outlineLevel="0" collapsed="false">
      <c r="B86" s="87" t="s">
        <v>55</v>
      </c>
      <c r="C86" s="88" t="s">
        <v>14</v>
      </c>
      <c r="D86" s="89" t="s">
        <v>56</v>
      </c>
    </row>
    <row r="87" customFormat="false" ht="15" hidden="false" customHeight="false" outlineLevel="0" collapsed="false">
      <c r="A87" s="78" t="s">
        <v>48</v>
      </c>
      <c r="B87" s="90" t="n">
        <f aca="false">B83</f>
        <v>45</v>
      </c>
      <c r="C87" s="91" t="n">
        <f aca="false">B61</f>
        <v>14</v>
      </c>
      <c r="D87" s="92" t="n">
        <f aca="false">B72</f>
        <v>31</v>
      </c>
      <c r="E87" s="80"/>
    </row>
    <row r="88" customFormat="false" ht="15" hidden="false" customHeight="false" outlineLevel="0" collapsed="false">
      <c r="A88" s="81" t="s">
        <v>49</v>
      </c>
      <c r="B88" s="93" t="n">
        <f aca="false">D83</f>
        <v>185</v>
      </c>
      <c r="C88" s="94" t="n">
        <f aca="false">D61</f>
        <v>119</v>
      </c>
      <c r="D88" s="95" t="n">
        <f aca="false">D72</f>
        <v>66</v>
      </c>
      <c r="E88" s="80"/>
    </row>
    <row r="89" customFormat="false" ht="15" hidden="false" customHeight="false" outlineLevel="0" collapsed="false">
      <c r="A89" s="81" t="s">
        <v>50</v>
      </c>
      <c r="B89" s="93" t="n">
        <f aca="false">F83</f>
        <v>501</v>
      </c>
      <c r="C89" s="94" t="n">
        <f aca="false">F61</f>
        <v>416</v>
      </c>
      <c r="D89" s="95" t="n">
        <f aca="false">F72</f>
        <v>85</v>
      </c>
      <c r="E89" s="80"/>
    </row>
    <row r="90" customFormat="false" ht="15" hidden="false" customHeight="false" outlineLevel="0" collapsed="false">
      <c r="A90" s="81" t="s">
        <v>51</v>
      </c>
      <c r="B90" s="93" t="n">
        <f aca="false">H83</f>
        <v>404</v>
      </c>
      <c r="C90" s="94" t="n">
        <f aca="false">H61</f>
        <v>382</v>
      </c>
      <c r="D90" s="95" t="n">
        <f aca="false">H72</f>
        <v>22</v>
      </c>
      <c r="E90" s="80"/>
    </row>
    <row r="91" customFormat="false" ht="15.75" hidden="false" customHeight="false" outlineLevel="0" collapsed="false">
      <c r="A91" s="81" t="s">
        <v>52</v>
      </c>
      <c r="B91" s="96" t="n">
        <f aca="false">J83</f>
        <v>38</v>
      </c>
      <c r="C91" s="97" t="n">
        <f aca="false">J61</f>
        <v>38</v>
      </c>
      <c r="D91" s="98" t="n">
        <f aca="false">J72</f>
        <v>0</v>
      </c>
      <c r="E91" s="80"/>
    </row>
    <row r="92" customFormat="false" ht="15.75" hidden="false" customHeight="false" outlineLevel="0" collapsed="false">
      <c r="A92" s="84"/>
      <c r="B92" s="99" t="n">
        <f aca="false">SUM(B87:B91)</f>
        <v>1173</v>
      </c>
      <c r="C92" s="100" t="n">
        <f aca="false">SUM(C87:C91)</f>
        <v>969</v>
      </c>
      <c r="D92" s="101" t="n">
        <f aca="false">SUM(D87:D91)</f>
        <v>204</v>
      </c>
      <c r="E92" s="86"/>
    </row>
  </sheetData>
  <mergeCells count="36">
    <mergeCell ref="A1:L1"/>
    <mergeCell ref="A2:L2"/>
    <mergeCell ref="A3:L3"/>
    <mergeCell ref="A7:L7"/>
    <mergeCell ref="A8:L8"/>
    <mergeCell ref="B9:C9"/>
    <mergeCell ref="D9:E9"/>
    <mergeCell ref="F9:G9"/>
    <mergeCell ref="H9:I9"/>
    <mergeCell ref="J9:K9"/>
    <mergeCell ref="B17:C17"/>
    <mergeCell ref="D17:E17"/>
    <mergeCell ref="F17:G17"/>
    <mergeCell ref="H17:I17"/>
    <mergeCell ref="J17:K17"/>
    <mergeCell ref="B23:C23"/>
    <mergeCell ref="D23:E23"/>
    <mergeCell ref="F23:G23"/>
    <mergeCell ref="H23:I23"/>
    <mergeCell ref="J23:K23"/>
    <mergeCell ref="B28:C28"/>
    <mergeCell ref="D28:E28"/>
    <mergeCell ref="F28:G28"/>
    <mergeCell ref="H28:I28"/>
    <mergeCell ref="J28:K28"/>
    <mergeCell ref="B34:C34"/>
    <mergeCell ref="D34:E34"/>
    <mergeCell ref="F34:G34"/>
    <mergeCell ref="H34:I34"/>
    <mergeCell ref="J34:K34"/>
    <mergeCell ref="A49:H49"/>
    <mergeCell ref="A50:H50"/>
    <mergeCell ref="A51:H51"/>
    <mergeCell ref="A53:L53"/>
    <mergeCell ref="A64:L64"/>
    <mergeCell ref="A75:L75"/>
  </mergeCells>
  <printOptions headings="false" gridLines="false" gridLinesSet="true" horizontalCentered="true" verticalCentered="false"/>
  <pageMargins left="0.315277777777778" right="0.196527777777778" top="0.196527777777778" bottom="0.0784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K9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91" activeCellId="0" sqref="H9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4.85"/>
    <col collapsed="false" customWidth="true" hidden="false" outlineLevel="0" max="11" min="2" style="1" width="10.28"/>
    <col collapsed="false" customWidth="true" hidden="false" outlineLevel="0" max="12" min="12" style="1" width="7.85"/>
    <col collapsed="false" customWidth="false" hidden="false" outlineLevel="0" max="257" min="13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</row>
    <row r="5" customFormat="false" ht="12" hidden="false" customHeight="false" outlineLevel="0" collapsed="false">
      <c r="A5" s="3" t="s">
        <v>64</v>
      </c>
      <c r="B5" s="4"/>
      <c r="L5" s="5"/>
    </row>
    <row r="6" customFormat="false" ht="12" hidden="false" customHeight="false" outlineLevel="0" collapsed="false">
      <c r="A6" s="3"/>
      <c r="B6" s="4"/>
      <c r="L6" s="5"/>
    </row>
    <row r="7" customFormat="false" ht="13.5" hidden="false" customHeight="fals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12.75" hidden="false" customHeight="false" outlineLevel="0" collapsed="false">
      <c r="A8" s="7" t="s">
        <v>5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12.75" hidden="false" customHeight="false" outlineLevel="0" collapsed="false">
      <c r="A9" s="8" t="s">
        <v>6</v>
      </c>
      <c r="B9" s="7" t="s">
        <v>7</v>
      </c>
      <c r="C9" s="7"/>
      <c r="D9" s="7" t="s">
        <v>8</v>
      </c>
      <c r="E9" s="7"/>
      <c r="F9" s="7" t="s">
        <v>9</v>
      </c>
      <c r="G9" s="7"/>
      <c r="H9" s="7" t="s">
        <v>10</v>
      </c>
      <c r="I9" s="7"/>
      <c r="J9" s="9" t="s">
        <v>11</v>
      </c>
      <c r="K9" s="9"/>
      <c r="L9" s="8" t="s">
        <v>12</v>
      </c>
    </row>
    <row r="10" customFormat="false" ht="12" hidden="false" customHeight="true" outlineLevel="0" collapsed="false">
      <c r="A10" s="10" t="s">
        <v>13</v>
      </c>
      <c r="B10" s="10" t="s">
        <v>14</v>
      </c>
      <c r="C10" s="10" t="s">
        <v>15</v>
      </c>
      <c r="D10" s="10" t="s">
        <v>14</v>
      </c>
      <c r="E10" s="10" t="s">
        <v>15</v>
      </c>
      <c r="F10" s="10" t="s">
        <v>14</v>
      </c>
      <c r="G10" s="10" t="s">
        <v>15</v>
      </c>
      <c r="H10" s="10" t="s">
        <v>14</v>
      </c>
      <c r="I10" s="10" t="s">
        <v>15</v>
      </c>
      <c r="J10" s="10" t="s">
        <v>14</v>
      </c>
      <c r="K10" s="10" t="s">
        <v>15</v>
      </c>
      <c r="L10" s="10"/>
    </row>
    <row r="11" customFormat="false" ht="12" hidden="false" customHeight="true" outlineLevel="0" collapsed="false">
      <c r="A11" s="11" t="s">
        <v>16</v>
      </c>
      <c r="B11" s="12" t="n">
        <v>6</v>
      </c>
      <c r="C11" s="12" t="n">
        <v>1</v>
      </c>
      <c r="D11" s="12" t="n">
        <v>13</v>
      </c>
      <c r="E11" s="12" t="n">
        <v>9</v>
      </c>
      <c r="F11" s="12" t="n">
        <v>68</v>
      </c>
      <c r="G11" s="12" t="n">
        <v>7</v>
      </c>
      <c r="H11" s="12" t="n">
        <v>51</v>
      </c>
      <c r="I11" s="12" t="n">
        <v>4</v>
      </c>
      <c r="J11" s="12" t="n">
        <v>4</v>
      </c>
      <c r="K11" s="13" t="n">
        <v>0</v>
      </c>
      <c r="L11" s="14" t="n">
        <f aca="false">SUM(B11:K11)</f>
        <v>163</v>
      </c>
    </row>
    <row r="12" customFormat="false" ht="12" hidden="false" customHeight="true" outlineLevel="0" collapsed="false">
      <c r="A12" s="11" t="s">
        <v>17</v>
      </c>
      <c r="B12" s="12" t="n">
        <v>0</v>
      </c>
      <c r="C12" s="12" t="n">
        <v>2</v>
      </c>
      <c r="D12" s="12" t="n">
        <v>53</v>
      </c>
      <c r="E12" s="12" t="n">
        <v>5</v>
      </c>
      <c r="F12" s="12" t="n">
        <v>46</v>
      </c>
      <c r="G12" s="12" t="n">
        <v>4</v>
      </c>
      <c r="H12" s="12" t="n">
        <v>26</v>
      </c>
      <c r="I12" s="12" t="n">
        <v>1</v>
      </c>
      <c r="J12" s="12" t="n">
        <v>2</v>
      </c>
      <c r="K12" s="13" t="n">
        <v>0</v>
      </c>
      <c r="L12" s="14" t="n">
        <f aca="false">SUM(B12:K12)</f>
        <v>139</v>
      </c>
    </row>
    <row r="13" customFormat="false" ht="12" hidden="false" customHeight="true" outlineLevel="0" collapsed="false">
      <c r="A13" s="15" t="s">
        <v>18</v>
      </c>
      <c r="B13" s="16" t="n">
        <v>0</v>
      </c>
      <c r="C13" s="16" t="n">
        <v>2</v>
      </c>
      <c r="D13" s="16" t="n">
        <v>3</v>
      </c>
      <c r="E13" s="16" t="n">
        <v>0</v>
      </c>
      <c r="F13" s="16" t="n">
        <v>32</v>
      </c>
      <c r="G13" s="16" t="n">
        <v>5</v>
      </c>
      <c r="H13" s="16" t="n">
        <v>42</v>
      </c>
      <c r="I13" s="16" t="n">
        <v>0</v>
      </c>
      <c r="J13" s="16" t="n">
        <v>5</v>
      </c>
      <c r="K13" s="17" t="n">
        <v>0</v>
      </c>
      <c r="L13" s="18" t="n">
        <f aca="false">SUM(B13:K13)</f>
        <v>89</v>
      </c>
    </row>
    <row r="14" customFormat="false" ht="12" hidden="false" customHeight="true" outlineLevel="0" collapsed="false">
      <c r="A14" s="15" t="s">
        <v>19</v>
      </c>
      <c r="B14" s="16" t="n">
        <v>2</v>
      </c>
      <c r="C14" s="16" t="n">
        <v>0</v>
      </c>
      <c r="D14" s="16" t="n">
        <v>3</v>
      </c>
      <c r="E14" s="16" t="n">
        <v>5</v>
      </c>
      <c r="F14" s="16" t="n">
        <v>18</v>
      </c>
      <c r="G14" s="16" t="n">
        <v>3</v>
      </c>
      <c r="H14" s="16" t="n">
        <v>16</v>
      </c>
      <c r="I14" s="16" t="n">
        <v>0</v>
      </c>
      <c r="J14" s="16" t="n">
        <v>0</v>
      </c>
      <c r="K14" s="17" t="n">
        <v>0</v>
      </c>
      <c r="L14" s="18" t="n">
        <f aca="false">SUM(B14:K14)</f>
        <v>47</v>
      </c>
    </row>
    <row r="15" s="5" customFormat="true" ht="12" hidden="false" customHeight="true" outlineLevel="0" collapsed="false">
      <c r="A15" s="19" t="s">
        <v>20</v>
      </c>
      <c r="B15" s="20" t="n">
        <v>0</v>
      </c>
      <c r="C15" s="20" t="n">
        <v>0</v>
      </c>
      <c r="D15" s="20" t="n">
        <v>2</v>
      </c>
      <c r="E15" s="21" t="n">
        <v>6</v>
      </c>
      <c r="F15" s="20" t="n">
        <v>33</v>
      </c>
      <c r="G15" s="20" t="n">
        <v>10</v>
      </c>
      <c r="H15" s="20" t="n">
        <v>30</v>
      </c>
      <c r="I15" s="20" t="n">
        <v>2</v>
      </c>
      <c r="J15" s="20" t="n">
        <v>2</v>
      </c>
      <c r="K15" s="22" t="n">
        <v>0</v>
      </c>
      <c r="L15" s="23" t="n">
        <f aca="false">SUM(B15:K15)</f>
        <v>85</v>
      </c>
    </row>
    <row r="16" s="5" customFormat="true" ht="12.75" hidden="false" customHeight="false" outlineLevel="0" collapsed="false">
      <c r="A16" s="24" t="s">
        <v>21</v>
      </c>
      <c r="B16" s="25" t="n">
        <f aca="false">SUM(B11:B15)</f>
        <v>8</v>
      </c>
      <c r="C16" s="26" t="n">
        <f aca="false">SUM(C11:C15)</f>
        <v>5</v>
      </c>
      <c r="D16" s="26" t="n">
        <f aca="false">SUM(D11:D15)</f>
        <v>74</v>
      </c>
      <c r="E16" s="26" t="n">
        <f aca="false">SUM(E11:E15)</f>
        <v>25</v>
      </c>
      <c r="F16" s="26" t="n">
        <f aca="false">SUM(F11:F15)</f>
        <v>197</v>
      </c>
      <c r="G16" s="26" t="n">
        <f aca="false">SUM(G11:G15)</f>
        <v>29</v>
      </c>
      <c r="H16" s="26" t="n">
        <f aca="false">SUM(H11:H15)</f>
        <v>165</v>
      </c>
      <c r="I16" s="26" t="n">
        <f aca="false">SUM(I11:I15)</f>
        <v>7</v>
      </c>
      <c r="J16" s="26" t="n">
        <f aca="false">SUM(J11:J15)</f>
        <v>13</v>
      </c>
      <c r="K16" s="26" t="n">
        <f aca="false">SUM(K11:K15)</f>
        <v>0</v>
      </c>
      <c r="L16" s="26" t="n">
        <f aca="false">SUM(L11:L15)</f>
        <v>523</v>
      </c>
    </row>
    <row r="17" customFormat="false" ht="12.75" hidden="false" customHeight="false" outlineLevel="0" collapsed="false">
      <c r="A17" s="8" t="s">
        <v>6</v>
      </c>
      <c r="B17" s="7" t="s">
        <v>7</v>
      </c>
      <c r="C17" s="7"/>
      <c r="D17" s="7" t="s">
        <v>8</v>
      </c>
      <c r="E17" s="7"/>
      <c r="F17" s="7" t="s">
        <v>9</v>
      </c>
      <c r="G17" s="7"/>
      <c r="H17" s="7" t="s">
        <v>10</v>
      </c>
      <c r="I17" s="7"/>
      <c r="J17" s="9" t="s">
        <v>11</v>
      </c>
      <c r="K17" s="9"/>
      <c r="L17" s="8" t="s">
        <v>12</v>
      </c>
    </row>
    <row r="18" customFormat="false" ht="12.75" hidden="false" customHeight="false" outlineLevel="0" collapsed="false">
      <c r="A18" s="10" t="s">
        <v>22</v>
      </c>
      <c r="B18" s="10" t="s">
        <v>14</v>
      </c>
      <c r="C18" s="10" t="s">
        <v>15</v>
      </c>
      <c r="D18" s="10" t="s">
        <v>14</v>
      </c>
      <c r="E18" s="10" t="s">
        <v>15</v>
      </c>
      <c r="F18" s="10" t="s">
        <v>14</v>
      </c>
      <c r="G18" s="10" t="s">
        <v>15</v>
      </c>
      <c r="H18" s="10" t="s">
        <v>14</v>
      </c>
      <c r="I18" s="10" t="s">
        <v>15</v>
      </c>
      <c r="J18" s="10" t="s">
        <v>14</v>
      </c>
      <c r="K18" s="10" t="s">
        <v>15</v>
      </c>
      <c r="L18" s="10"/>
    </row>
    <row r="19" customFormat="false" ht="12" hidden="false" customHeight="false" outlineLevel="0" collapsed="false">
      <c r="A19" s="27" t="s">
        <v>19</v>
      </c>
      <c r="B19" s="12" t="n">
        <v>0</v>
      </c>
      <c r="C19" s="12" t="n">
        <v>3</v>
      </c>
      <c r="D19" s="12" t="n">
        <v>14</v>
      </c>
      <c r="E19" s="12" t="n">
        <v>4</v>
      </c>
      <c r="F19" s="12" t="n">
        <v>28</v>
      </c>
      <c r="G19" s="12" t="n">
        <v>1</v>
      </c>
      <c r="H19" s="12" t="n">
        <v>4</v>
      </c>
      <c r="I19" s="12" t="n">
        <v>1</v>
      </c>
      <c r="J19" s="12" t="n">
        <v>0</v>
      </c>
      <c r="K19" s="13" t="n">
        <v>0</v>
      </c>
      <c r="L19" s="14" t="n">
        <f aca="false">SUM(B19:K19)</f>
        <v>55</v>
      </c>
    </row>
    <row r="20" customFormat="false" ht="12" hidden="false" customHeight="false" outlineLevel="0" collapsed="false">
      <c r="A20" s="28" t="s">
        <v>23</v>
      </c>
      <c r="B20" s="16" t="n">
        <v>0</v>
      </c>
      <c r="C20" s="16" t="n">
        <v>4</v>
      </c>
      <c r="D20" s="16" t="n">
        <v>11</v>
      </c>
      <c r="E20" s="16" t="n">
        <v>8</v>
      </c>
      <c r="F20" s="16" t="n">
        <v>20</v>
      </c>
      <c r="G20" s="16" t="n">
        <v>4</v>
      </c>
      <c r="H20" s="16" t="n">
        <v>17</v>
      </c>
      <c r="I20" s="16" t="n">
        <v>1</v>
      </c>
      <c r="J20" s="16" t="n">
        <v>2</v>
      </c>
      <c r="K20" s="17" t="n">
        <v>0</v>
      </c>
      <c r="L20" s="18" t="n">
        <f aca="false">SUM(B20:K20)</f>
        <v>67</v>
      </c>
    </row>
    <row r="21" s="5" customFormat="true" ht="12.75" hidden="false" customHeight="false" outlineLevel="0" collapsed="false">
      <c r="A21" s="29" t="s">
        <v>24</v>
      </c>
      <c r="B21" s="20" t="n">
        <v>0</v>
      </c>
      <c r="C21" s="20" t="n">
        <v>9</v>
      </c>
      <c r="D21" s="20" t="n">
        <v>4</v>
      </c>
      <c r="E21" s="20" t="n">
        <v>0</v>
      </c>
      <c r="F21" s="20" t="n">
        <v>28</v>
      </c>
      <c r="G21" s="20" t="n">
        <v>11</v>
      </c>
      <c r="H21" s="20" t="n">
        <v>16</v>
      </c>
      <c r="I21" s="20" t="n">
        <v>1</v>
      </c>
      <c r="J21" s="20" t="n">
        <v>1</v>
      </c>
      <c r="K21" s="22" t="n">
        <v>0</v>
      </c>
      <c r="L21" s="23" t="n">
        <f aca="false">SUM(B21:K21)</f>
        <v>70</v>
      </c>
    </row>
    <row r="22" s="5" customFormat="true" ht="12.75" hidden="false" customHeight="false" outlineLevel="0" collapsed="false">
      <c r="A22" s="24" t="s">
        <v>21</v>
      </c>
      <c r="B22" s="26" t="n">
        <f aca="false">SUM(B19:B21)</f>
        <v>0</v>
      </c>
      <c r="C22" s="26" t="n">
        <f aca="false">SUM(C19:C21)</f>
        <v>16</v>
      </c>
      <c r="D22" s="26" t="n">
        <f aca="false">SUM(D19:D21)</f>
        <v>29</v>
      </c>
      <c r="E22" s="26" t="n">
        <f aca="false">SUM(E19:E21)</f>
        <v>12</v>
      </c>
      <c r="F22" s="26" t="n">
        <f aca="false">SUM(F19:F21)</f>
        <v>76</v>
      </c>
      <c r="G22" s="26" t="n">
        <f aca="false">SUM(G19:G21)</f>
        <v>16</v>
      </c>
      <c r="H22" s="26" t="n">
        <f aca="false">SUM(H19:H21)</f>
        <v>37</v>
      </c>
      <c r="I22" s="26" t="n">
        <f aca="false">SUM(I19:I21)</f>
        <v>3</v>
      </c>
      <c r="J22" s="26" t="n">
        <f aca="false">SUM(J19:J21)</f>
        <v>3</v>
      </c>
      <c r="K22" s="26" t="n">
        <f aca="false">SUM(K19:K21)</f>
        <v>0</v>
      </c>
      <c r="L22" s="26" t="n">
        <f aca="false">SUM(L19:L21)</f>
        <v>192</v>
      </c>
    </row>
    <row r="23" customFormat="false" ht="12.75" hidden="false" customHeight="false" outlineLevel="0" collapsed="false">
      <c r="A23" s="8" t="s">
        <v>6</v>
      </c>
      <c r="B23" s="7" t="s">
        <v>7</v>
      </c>
      <c r="C23" s="7"/>
      <c r="D23" s="7" t="s">
        <v>8</v>
      </c>
      <c r="E23" s="7"/>
      <c r="F23" s="7" t="s">
        <v>9</v>
      </c>
      <c r="G23" s="7"/>
      <c r="H23" s="7" t="s">
        <v>10</v>
      </c>
      <c r="I23" s="7"/>
      <c r="J23" s="9" t="s">
        <v>11</v>
      </c>
      <c r="K23" s="9"/>
      <c r="L23" s="8" t="s">
        <v>12</v>
      </c>
    </row>
    <row r="24" customFormat="false" ht="12.75" hidden="false" customHeight="false" outlineLevel="0" collapsed="false">
      <c r="A24" s="10" t="s">
        <v>25</v>
      </c>
      <c r="B24" s="10" t="s">
        <v>14</v>
      </c>
      <c r="C24" s="10" t="s">
        <v>15</v>
      </c>
      <c r="D24" s="10" t="s">
        <v>14</v>
      </c>
      <c r="E24" s="10" t="s">
        <v>15</v>
      </c>
      <c r="F24" s="10" t="s">
        <v>14</v>
      </c>
      <c r="G24" s="10" t="s">
        <v>15</v>
      </c>
      <c r="H24" s="10" t="s">
        <v>14</v>
      </c>
      <c r="I24" s="10" t="s">
        <v>15</v>
      </c>
      <c r="J24" s="10" t="s">
        <v>14</v>
      </c>
      <c r="K24" s="10" t="s">
        <v>15</v>
      </c>
      <c r="L24" s="10"/>
    </row>
    <row r="25" customFormat="false" ht="12" hidden="false" customHeight="false" outlineLevel="0" collapsed="false">
      <c r="A25" s="27" t="s">
        <v>26</v>
      </c>
      <c r="B25" s="12" t="n">
        <v>0</v>
      </c>
      <c r="C25" s="12" t="n">
        <v>0</v>
      </c>
      <c r="D25" s="12" t="n">
        <v>0</v>
      </c>
      <c r="E25" s="12" t="n">
        <v>2</v>
      </c>
      <c r="F25" s="12" t="n">
        <v>26</v>
      </c>
      <c r="G25" s="12" t="n">
        <v>7</v>
      </c>
      <c r="H25" s="12" t="n">
        <v>16</v>
      </c>
      <c r="I25" s="12" t="n">
        <v>2</v>
      </c>
      <c r="J25" s="12" t="n">
        <v>2</v>
      </c>
      <c r="K25" s="13" t="n">
        <v>0</v>
      </c>
      <c r="L25" s="14" t="n">
        <f aca="false">SUM(B25:K25)</f>
        <v>55</v>
      </c>
    </row>
    <row r="26" s="5" customFormat="true" ht="12.75" hidden="false" customHeight="false" outlineLevel="0" collapsed="false">
      <c r="A26" s="29" t="s">
        <v>19</v>
      </c>
      <c r="B26" s="20" t="n">
        <v>2</v>
      </c>
      <c r="C26" s="20" t="n">
        <v>5</v>
      </c>
      <c r="D26" s="20" t="n">
        <v>5</v>
      </c>
      <c r="E26" s="20" t="n">
        <v>8</v>
      </c>
      <c r="F26" s="20" t="n">
        <v>24</v>
      </c>
      <c r="G26" s="20" t="n">
        <v>1</v>
      </c>
      <c r="H26" s="20" t="n">
        <v>7</v>
      </c>
      <c r="I26" s="20" t="n">
        <v>1</v>
      </c>
      <c r="J26" s="20" t="n">
        <v>0</v>
      </c>
      <c r="K26" s="22" t="n">
        <v>0</v>
      </c>
      <c r="L26" s="23" t="n">
        <f aca="false">SUM(B26:K26)</f>
        <v>53</v>
      </c>
    </row>
    <row r="27" s="5" customFormat="true" ht="12.75" hidden="false" customHeight="false" outlineLevel="0" collapsed="false">
      <c r="A27" s="24" t="s">
        <v>21</v>
      </c>
      <c r="B27" s="26" t="n">
        <f aca="false">SUM(B25:B26)</f>
        <v>2</v>
      </c>
      <c r="C27" s="26" t="n">
        <f aca="false">SUM(C25:C26)</f>
        <v>5</v>
      </c>
      <c r="D27" s="26" t="n">
        <f aca="false">SUM(D25:D26)</f>
        <v>5</v>
      </c>
      <c r="E27" s="26" t="n">
        <f aca="false">SUM(E25:E26)</f>
        <v>10</v>
      </c>
      <c r="F27" s="26" t="n">
        <f aca="false">SUM(F25:F26)</f>
        <v>50</v>
      </c>
      <c r="G27" s="26" t="n">
        <f aca="false">SUM(G25:G26)</f>
        <v>8</v>
      </c>
      <c r="H27" s="26" t="n">
        <f aca="false">SUM(H25:H26)</f>
        <v>23</v>
      </c>
      <c r="I27" s="26" t="n">
        <f aca="false">SUM(I25:I26)</f>
        <v>3</v>
      </c>
      <c r="J27" s="26" t="n">
        <f aca="false">SUM(J25:J26)</f>
        <v>2</v>
      </c>
      <c r="K27" s="26" t="n">
        <f aca="false">SUM(K25:K26)</f>
        <v>0</v>
      </c>
      <c r="L27" s="26" t="n">
        <f aca="false">SUM(L25:L26)</f>
        <v>108</v>
      </c>
    </row>
    <row r="28" customFormat="false" ht="12.75" hidden="false" customHeight="false" outlineLevel="0" collapsed="false">
      <c r="A28" s="8" t="s">
        <v>6</v>
      </c>
      <c r="B28" s="7" t="s">
        <v>7</v>
      </c>
      <c r="C28" s="7"/>
      <c r="D28" s="7" t="s">
        <v>8</v>
      </c>
      <c r="E28" s="7"/>
      <c r="F28" s="7" t="s">
        <v>9</v>
      </c>
      <c r="G28" s="7"/>
      <c r="H28" s="7" t="s">
        <v>10</v>
      </c>
      <c r="I28" s="7"/>
      <c r="J28" s="9" t="s">
        <v>11</v>
      </c>
      <c r="K28" s="9"/>
      <c r="L28" s="8" t="s">
        <v>12</v>
      </c>
    </row>
    <row r="29" customFormat="false" ht="12.75" hidden="false" customHeight="false" outlineLevel="0" collapsed="false">
      <c r="A29" s="10" t="s">
        <v>27</v>
      </c>
      <c r="B29" s="10" t="s">
        <v>14</v>
      </c>
      <c r="C29" s="10" t="s">
        <v>15</v>
      </c>
      <c r="D29" s="10" t="s">
        <v>14</v>
      </c>
      <c r="E29" s="10" t="s">
        <v>15</v>
      </c>
      <c r="F29" s="10" t="s">
        <v>14</v>
      </c>
      <c r="G29" s="10" t="s">
        <v>15</v>
      </c>
      <c r="H29" s="10" t="s">
        <v>14</v>
      </c>
      <c r="I29" s="10" t="s">
        <v>15</v>
      </c>
      <c r="J29" s="10" t="s">
        <v>14</v>
      </c>
      <c r="K29" s="10" t="s">
        <v>15</v>
      </c>
      <c r="L29" s="10"/>
    </row>
    <row r="30" s="30" customFormat="true" ht="12" hidden="false" customHeight="false" outlineLevel="0" collapsed="false">
      <c r="A30" s="27" t="s">
        <v>28</v>
      </c>
      <c r="B30" s="12" t="n">
        <v>0</v>
      </c>
      <c r="C30" s="12" t="n">
        <v>1</v>
      </c>
      <c r="D30" s="12" t="n">
        <v>0</v>
      </c>
      <c r="E30" s="12" t="n">
        <v>1</v>
      </c>
      <c r="F30" s="12" t="n">
        <v>3</v>
      </c>
      <c r="G30" s="12" t="n">
        <v>1</v>
      </c>
      <c r="H30" s="12" t="n">
        <v>31</v>
      </c>
      <c r="I30" s="12" t="n">
        <v>6</v>
      </c>
      <c r="J30" s="12" t="n">
        <v>8</v>
      </c>
      <c r="K30" s="13" t="n">
        <v>0</v>
      </c>
      <c r="L30" s="14" t="n">
        <f aca="false">SUM(B30:K30)</f>
        <v>51</v>
      </c>
    </row>
    <row r="31" customFormat="false" ht="12" hidden="false" customHeight="false" outlineLevel="0" collapsed="false">
      <c r="A31" s="15" t="s">
        <v>29</v>
      </c>
      <c r="B31" s="16" t="n">
        <v>0</v>
      </c>
      <c r="C31" s="16" t="n">
        <v>2</v>
      </c>
      <c r="D31" s="16" t="n">
        <v>2</v>
      </c>
      <c r="E31" s="16" t="n">
        <v>6</v>
      </c>
      <c r="F31" s="16" t="n">
        <v>24</v>
      </c>
      <c r="G31" s="16" t="n">
        <v>13</v>
      </c>
      <c r="H31" s="16" t="n">
        <v>39</v>
      </c>
      <c r="I31" s="16" t="n">
        <v>0</v>
      </c>
      <c r="J31" s="16" t="n">
        <v>4</v>
      </c>
      <c r="K31" s="17" t="n">
        <v>0</v>
      </c>
      <c r="L31" s="18" t="n">
        <f aca="false">SUM(B31:K31)</f>
        <v>90</v>
      </c>
    </row>
    <row r="32" s="5" customFormat="true" ht="12.75" hidden="false" customHeight="false" outlineLevel="0" collapsed="false">
      <c r="A32" s="29" t="s">
        <v>19</v>
      </c>
      <c r="B32" s="20" t="n">
        <v>2</v>
      </c>
      <c r="C32" s="20" t="n">
        <v>1</v>
      </c>
      <c r="D32" s="20" t="n">
        <v>2</v>
      </c>
      <c r="E32" s="20" t="n">
        <v>9</v>
      </c>
      <c r="F32" s="20" t="n">
        <v>18</v>
      </c>
      <c r="G32" s="20" t="n">
        <v>3</v>
      </c>
      <c r="H32" s="20" t="n">
        <v>10</v>
      </c>
      <c r="I32" s="20" t="n">
        <v>0</v>
      </c>
      <c r="J32" s="20" t="n">
        <v>0</v>
      </c>
      <c r="K32" s="22" t="n">
        <v>0</v>
      </c>
      <c r="L32" s="23" t="n">
        <f aca="false">SUM(B32:K32)</f>
        <v>45</v>
      </c>
    </row>
    <row r="33" s="5" customFormat="true" ht="12.75" hidden="false" customHeight="false" outlineLevel="0" collapsed="false">
      <c r="A33" s="24" t="s">
        <v>21</v>
      </c>
      <c r="B33" s="26" t="n">
        <f aca="false">SUM(B29:B32)</f>
        <v>2</v>
      </c>
      <c r="C33" s="26" t="n">
        <f aca="false">SUM(C29:C32)</f>
        <v>4</v>
      </c>
      <c r="D33" s="26" t="n">
        <f aca="false">SUM(D29:D32)</f>
        <v>4</v>
      </c>
      <c r="E33" s="26" t="n">
        <f aca="false">SUM(E29:E32)</f>
        <v>16</v>
      </c>
      <c r="F33" s="26" t="n">
        <f aca="false">SUM(F29:F32)</f>
        <v>45</v>
      </c>
      <c r="G33" s="26" t="n">
        <f aca="false">SUM(G29:G32)</f>
        <v>17</v>
      </c>
      <c r="H33" s="26" t="n">
        <f aca="false">SUM(H29:H32)</f>
        <v>80</v>
      </c>
      <c r="I33" s="26" t="n">
        <f aca="false">SUM(I29:I32)</f>
        <v>6</v>
      </c>
      <c r="J33" s="26" t="n">
        <f aca="false">SUM(J29:J32)</f>
        <v>12</v>
      </c>
      <c r="K33" s="26" t="n">
        <f aca="false">SUM(K29:K32)</f>
        <v>0</v>
      </c>
      <c r="L33" s="26" t="n">
        <f aca="false">SUM(L29:L32)</f>
        <v>186</v>
      </c>
    </row>
    <row r="34" customFormat="false" ht="12.75" hidden="false" customHeight="false" outlineLevel="0" collapsed="false">
      <c r="A34" s="8" t="s">
        <v>6</v>
      </c>
      <c r="B34" s="7" t="s">
        <v>7</v>
      </c>
      <c r="C34" s="7"/>
      <c r="D34" s="7" t="s">
        <v>8</v>
      </c>
      <c r="E34" s="7"/>
      <c r="F34" s="7" t="s">
        <v>9</v>
      </c>
      <c r="G34" s="7"/>
      <c r="H34" s="7" t="s">
        <v>10</v>
      </c>
      <c r="I34" s="7"/>
      <c r="J34" s="9" t="s">
        <v>11</v>
      </c>
      <c r="K34" s="9"/>
      <c r="L34" s="8" t="s">
        <v>12</v>
      </c>
    </row>
    <row r="35" customFormat="false" ht="12.75" hidden="false" customHeight="false" outlineLevel="0" collapsed="false">
      <c r="A35" s="10" t="s">
        <v>30</v>
      </c>
      <c r="B35" s="10" t="s">
        <v>14</v>
      </c>
      <c r="C35" s="10" t="s">
        <v>15</v>
      </c>
      <c r="D35" s="10" t="s">
        <v>14</v>
      </c>
      <c r="E35" s="10" t="s">
        <v>15</v>
      </c>
      <c r="F35" s="10" t="s">
        <v>14</v>
      </c>
      <c r="G35" s="10" t="s">
        <v>15</v>
      </c>
      <c r="H35" s="10" t="s">
        <v>14</v>
      </c>
      <c r="I35" s="10" t="s">
        <v>15</v>
      </c>
      <c r="J35" s="10" t="s">
        <v>14</v>
      </c>
      <c r="K35" s="10" t="s">
        <v>15</v>
      </c>
      <c r="L35" s="10"/>
    </row>
    <row r="36" customFormat="false" ht="12" hidden="false" customHeight="false" outlineLevel="0" collapsed="false">
      <c r="A36" s="27" t="s">
        <v>31</v>
      </c>
      <c r="B36" s="12" t="n">
        <v>2</v>
      </c>
      <c r="C36" s="12" t="n">
        <v>0</v>
      </c>
      <c r="D36" s="12" t="n">
        <v>2</v>
      </c>
      <c r="E36" s="12" t="n">
        <v>2</v>
      </c>
      <c r="F36" s="12" t="n">
        <v>14</v>
      </c>
      <c r="G36" s="12" t="n">
        <v>3</v>
      </c>
      <c r="H36" s="12" t="n">
        <v>25</v>
      </c>
      <c r="I36" s="12" t="n">
        <v>1</v>
      </c>
      <c r="J36" s="12" t="n">
        <v>3</v>
      </c>
      <c r="K36" s="31" t="n">
        <v>0</v>
      </c>
      <c r="L36" s="32" t="n">
        <f aca="false">SUM(B36:K36)</f>
        <v>52</v>
      </c>
    </row>
    <row r="37" customFormat="false" ht="12" hidden="false" customHeight="false" outlineLevel="0" collapsed="false">
      <c r="A37" s="28" t="s">
        <v>19</v>
      </c>
      <c r="B37" s="16" t="n">
        <v>0</v>
      </c>
      <c r="C37" s="16" t="n">
        <v>0</v>
      </c>
      <c r="D37" s="16" t="n">
        <v>2</v>
      </c>
      <c r="E37" s="16" t="n">
        <v>1</v>
      </c>
      <c r="F37" s="16" t="n">
        <v>24</v>
      </c>
      <c r="G37" s="16" t="n">
        <v>6</v>
      </c>
      <c r="H37" s="16" t="n">
        <v>17</v>
      </c>
      <c r="I37" s="16" t="n">
        <v>0</v>
      </c>
      <c r="J37" s="16" t="n">
        <v>0</v>
      </c>
      <c r="K37" s="17" t="n">
        <v>0</v>
      </c>
      <c r="L37" s="18" t="n">
        <f aca="false">SUM(B37:K37)</f>
        <v>50</v>
      </c>
    </row>
    <row r="38" s="5" customFormat="true" ht="12.75" hidden="false" customHeight="false" outlineLevel="0" collapsed="false">
      <c r="A38" s="29" t="s">
        <v>24</v>
      </c>
      <c r="B38" s="20" t="n">
        <v>0</v>
      </c>
      <c r="C38" s="20" t="n">
        <v>1</v>
      </c>
      <c r="D38" s="20" t="n">
        <v>1</v>
      </c>
      <c r="E38" s="20" t="n">
        <v>0</v>
      </c>
      <c r="F38" s="20" t="n">
        <v>7</v>
      </c>
      <c r="G38" s="20" t="n">
        <v>7</v>
      </c>
      <c r="H38" s="20" t="n">
        <v>38</v>
      </c>
      <c r="I38" s="20" t="n">
        <v>2</v>
      </c>
      <c r="J38" s="20" t="n">
        <v>5</v>
      </c>
      <c r="K38" s="22" t="n">
        <v>0</v>
      </c>
      <c r="L38" s="23" t="n">
        <f aca="false">SUM(B38:K38)</f>
        <v>61</v>
      </c>
    </row>
    <row r="39" customFormat="false" ht="12.75" hidden="false" customHeight="false" outlineLevel="0" collapsed="false">
      <c r="A39" s="24" t="s">
        <v>21</v>
      </c>
      <c r="B39" s="26" t="n">
        <f aca="false">SUM(B35:B38)</f>
        <v>2</v>
      </c>
      <c r="C39" s="26" t="n">
        <f aca="false">SUM(C35:C38)</f>
        <v>1</v>
      </c>
      <c r="D39" s="26" t="n">
        <f aca="false">SUM(D35:D38)</f>
        <v>5</v>
      </c>
      <c r="E39" s="26" t="n">
        <f aca="false">SUM(E35:E38)</f>
        <v>3</v>
      </c>
      <c r="F39" s="26" t="n">
        <f aca="false">SUM(F35:F38)</f>
        <v>45</v>
      </c>
      <c r="G39" s="26" t="n">
        <f aca="false">SUM(G35:G38)</f>
        <v>16</v>
      </c>
      <c r="H39" s="26" t="n">
        <f aca="false">SUM(H35:H38)</f>
        <v>80</v>
      </c>
      <c r="I39" s="26" t="n">
        <f aca="false">SUM(I35:I38)</f>
        <v>3</v>
      </c>
      <c r="J39" s="26" t="n">
        <f aca="false">SUM(J35:J38)</f>
        <v>8</v>
      </c>
      <c r="K39" s="26" t="n">
        <f aca="false">SUM(K35:K38)</f>
        <v>0</v>
      </c>
      <c r="L39" s="26" t="n">
        <f aca="false">SUM(L35:L38)</f>
        <v>163</v>
      </c>
    </row>
    <row r="40" customFormat="false" ht="12.75" hidden="false" customHeight="false" outlineLevel="0" collapsed="false">
      <c r="A40" s="33" t="s">
        <v>12</v>
      </c>
      <c r="B40" s="34" t="n">
        <f aca="false">B16+B22+B27+B33+B39</f>
        <v>14</v>
      </c>
      <c r="C40" s="34" t="n">
        <f aca="false">C16+C22+C27+C33+C39</f>
        <v>31</v>
      </c>
      <c r="D40" s="34" t="n">
        <f aca="false">D16+D22+D27+D33+D39</f>
        <v>117</v>
      </c>
      <c r="E40" s="34" t="n">
        <f aca="false">E16+E22+E27+E33+E39</f>
        <v>66</v>
      </c>
      <c r="F40" s="34" t="n">
        <f aca="false">F16+F22+F27+F33+F39</f>
        <v>413</v>
      </c>
      <c r="G40" s="34" t="n">
        <f aca="false">G16+G22+G27+G33+G39</f>
        <v>86</v>
      </c>
      <c r="H40" s="34" t="n">
        <f aca="false">H16+H22+H27+H33+H39</f>
        <v>385</v>
      </c>
      <c r="I40" s="34" t="n">
        <f aca="false">I16+I22+I27+I33+I39</f>
        <v>22</v>
      </c>
      <c r="J40" s="34" t="n">
        <f aca="false">J16+J22+J27+J33+J39</f>
        <v>38</v>
      </c>
      <c r="K40" s="34" t="n">
        <f aca="false">K16+K22+K27+K33+K39</f>
        <v>0</v>
      </c>
      <c r="L40" s="35" t="n">
        <f aca="false">L16+L22+L27+L33+L39</f>
        <v>1172</v>
      </c>
    </row>
    <row r="41" customFormat="false" ht="12" hidden="false" customHeight="false" outlineLevel="0" collapsed="false">
      <c r="A41" s="36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</row>
    <row r="42" customFormat="false" ht="12" hidden="false" customHeight="false" outlineLevel="0" collapsed="false">
      <c r="A42" s="36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</row>
    <row r="43" customFormat="false" ht="12.75" hidden="false" customHeight="false" outlineLevel="0" collapsed="false">
      <c r="A43" s="36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</row>
    <row r="44" customFormat="false" ht="12.75" hidden="false" customHeight="false" outlineLevel="0" collapsed="false">
      <c r="A44" s="36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</row>
    <row r="45" customFormat="false" ht="12.75" hidden="false" customHeight="false" outlineLevel="0" collapsed="false">
      <c r="A45" s="36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</row>
    <row r="46" customFormat="false" ht="12.75" hidden="false" customHeight="false" outlineLevel="0" collapsed="false">
      <c r="A46" s="36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</row>
    <row r="47" customFormat="false" ht="12.75" hidden="false" customHeight="false" outlineLevel="0" collapsed="false">
      <c r="A47" s="36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</row>
    <row r="48" customFormat="false" ht="12.75" hidden="false" customHeight="false" outlineLevel="0" collapsed="false">
      <c r="A48" s="36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</row>
    <row r="49" customFormat="false" ht="15.75" hidden="false" customHeight="false" outlineLevel="0" collapsed="false">
      <c r="A49" s="38"/>
      <c r="B49" s="38"/>
      <c r="C49" s="38"/>
      <c r="D49" s="38"/>
      <c r="E49" s="38"/>
      <c r="F49" s="38"/>
      <c r="G49" s="38"/>
      <c r="H49" s="38"/>
      <c r="I49" s="39"/>
      <c r="J49" s="39"/>
      <c r="K49" s="39"/>
      <c r="L49" s="39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</row>
    <row r="50" customFormat="false" ht="15.75" hidden="false" customHeight="false" outlineLevel="0" collapsed="false">
      <c r="A50" s="38"/>
      <c r="B50" s="38"/>
      <c r="C50" s="38"/>
      <c r="D50" s="38"/>
      <c r="E50" s="38"/>
      <c r="F50" s="38"/>
      <c r="G50" s="38"/>
      <c r="H50" s="38"/>
      <c r="I50" s="39"/>
      <c r="J50" s="39"/>
      <c r="K50" s="39"/>
      <c r="L50" s="39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</row>
    <row r="51" customFormat="false" ht="15.75" hidden="false" customHeight="false" outlineLevel="0" collapsed="false">
      <c r="A51" s="38"/>
      <c r="B51" s="38"/>
      <c r="C51" s="38"/>
      <c r="D51" s="38"/>
      <c r="E51" s="38"/>
      <c r="F51" s="38"/>
      <c r="G51" s="38"/>
      <c r="H51" s="38"/>
      <c r="I51" s="39"/>
      <c r="J51" s="39"/>
      <c r="K51" s="39"/>
      <c r="L51" s="39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</row>
    <row r="52" s="42" customFormat="true" ht="15" hidden="false" customHeight="false" outlineLevel="0" collapsed="false">
      <c r="A52" s="3" t="str">
        <f aca="false">A5</f>
        <v>Novembro/2009 (posição de 30 de Novembro)</v>
      </c>
      <c r="B52" s="40"/>
      <c r="C52" s="41"/>
      <c r="D52" s="41"/>
      <c r="E52" s="41"/>
      <c r="F52" s="41"/>
      <c r="G52" s="41"/>
      <c r="H52" s="41"/>
      <c r="I52" s="41"/>
      <c r="J52" s="41"/>
      <c r="K52" s="41"/>
      <c r="L52" s="41"/>
    </row>
    <row r="53" s="42" customFormat="true" ht="18" hidden="false" customHeight="false" outlineLevel="0" collapsed="false">
      <c r="A53" s="43" t="s">
        <v>32</v>
      </c>
      <c r="B53" s="43"/>
      <c r="C53" s="43"/>
      <c r="D53" s="43"/>
      <c r="E53" s="43"/>
      <c r="F53" s="43"/>
      <c r="G53" s="43"/>
      <c r="H53" s="43"/>
      <c r="I53" s="43"/>
      <c r="J53" s="43"/>
      <c r="K53" s="43"/>
      <c r="L53" s="43"/>
    </row>
    <row r="54" s="42" customFormat="true" ht="15.75" hidden="false" customHeight="false" outlineLevel="0" collapsed="false">
      <c r="A54" s="44" t="s">
        <v>6</v>
      </c>
      <c r="B54" s="45" t="s">
        <v>33</v>
      </c>
      <c r="C54" s="46" t="s">
        <v>34</v>
      </c>
      <c r="D54" s="47" t="s">
        <v>35</v>
      </c>
      <c r="E54" s="48" t="s">
        <v>34</v>
      </c>
      <c r="F54" s="47" t="s">
        <v>36</v>
      </c>
      <c r="G54" s="48" t="s">
        <v>34</v>
      </c>
      <c r="H54" s="47" t="s">
        <v>37</v>
      </c>
      <c r="I54" s="48" t="s">
        <v>34</v>
      </c>
      <c r="J54" s="49" t="s">
        <v>38</v>
      </c>
      <c r="K54" s="49" t="s">
        <v>34</v>
      </c>
      <c r="L54" s="48" t="s">
        <v>12</v>
      </c>
    </row>
    <row r="55" s="42" customFormat="true" ht="15" hidden="false" customHeight="false" outlineLevel="0" collapsed="false">
      <c r="A55" s="50"/>
      <c r="B55" s="51"/>
      <c r="C55" s="52" t="s">
        <v>6</v>
      </c>
      <c r="D55" s="50"/>
      <c r="E55" s="52" t="s">
        <v>6</v>
      </c>
      <c r="F55" s="50"/>
      <c r="G55" s="52" t="s">
        <v>6</v>
      </c>
      <c r="H55" s="50"/>
      <c r="I55" s="52" t="s">
        <v>6</v>
      </c>
      <c r="J55" s="53" t="s">
        <v>39</v>
      </c>
      <c r="K55" s="52" t="s">
        <v>6</v>
      </c>
      <c r="L55" s="50"/>
    </row>
    <row r="56" s="42" customFormat="true" ht="15" hidden="false" customHeight="false" outlineLevel="0" collapsed="false">
      <c r="A56" s="54" t="s">
        <v>40</v>
      </c>
      <c r="B56" s="55" t="n">
        <f aca="false">B16</f>
        <v>8</v>
      </c>
      <c r="C56" s="56" t="n">
        <f aca="false">B56/$L$56</f>
        <v>0.0175054704595186</v>
      </c>
      <c r="D56" s="55" t="n">
        <f aca="false">D16</f>
        <v>74</v>
      </c>
      <c r="E56" s="56" t="n">
        <f aca="false">D56/$L$56</f>
        <v>0.161925601750547</v>
      </c>
      <c r="F56" s="55" t="n">
        <f aca="false">F16</f>
        <v>197</v>
      </c>
      <c r="G56" s="56" t="n">
        <f aca="false">F56/$L$56</f>
        <v>0.431072210065646</v>
      </c>
      <c r="H56" s="55" t="n">
        <f aca="false">H16</f>
        <v>165</v>
      </c>
      <c r="I56" s="56" t="n">
        <f aca="false">H56/$L$56</f>
        <v>0.361050328227571</v>
      </c>
      <c r="J56" s="55" t="n">
        <f aca="false">J16</f>
        <v>13</v>
      </c>
      <c r="K56" s="56" t="n">
        <f aca="false">J56/L56</f>
        <v>0.0284463894967177</v>
      </c>
      <c r="L56" s="57" t="n">
        <f aca="false">B56+D56+F56+H56+J56</f>
        <v>457</v>
      </c>
    </row>
    <row r="57" customFormat="false" ht="21.75" hidden="false" customHeight="true" outlineLevel="0" collapsed="false">
      <c r="A57" s="58" t="s">
        <v>41</v>
      </c>
      <c r="B57" s="59" t="n">
        <f aca="false">B22</f>
        <v>0</v>
      </c>
      <c r="C57" s="56" t="n">
        <f aca="false">B57/$L$57</f>
        <v>0</v>
      </c>
      <c r="D57" s="59" t="n">
        <f aca="false">D22</f>
        <v>29</v>
      </c>
      <c r="E57" s="56" t="n">
        <f aca="false">D57/$L$57</f>
        <v>0.2</v>
      </c>
      <c r="F57" s="59" t="n">
        <f aca="false">F22</f>
        <v>76</v>
      </c>
      <c r="G57" s="56" t="n">
        <f aca="false">F57/$L$57</f>
        <v>0.524137931034483</v>
      </c>
      <c r="H57" s="59" t="n">
        <f aca="false">H22</f>
        <v>37</v>
      </c>
      <c r="I57" s="56" t="n">
        <f aca="false">H57/L57</f>
        <v>0.255172413793103</v>
      </c>
      <c r="J57" s="59" t="n">
        <f aca="false">J22</f>
        <v>3</v>
      </c>
      <c r="K57" s="56" t="n">
        <f aca="false">J57/L57</f>
        <v>0.0206896551724138</v>
      </c>
      <c r="L57" s="60" t="n">
        <f aca="false">B57+D57+F57+H57+J57</f>
        <v>145</v>
      </c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</row>
    <row r="58" customFormat="false" ht="15" hidden="false" customHeight="false" outlineLevel="0" collapsed="false">
      <c r="A58" s="58" t="s">
        <v>42</v>
      </c>
      <c r="B58" s="59" t="n">
        <f aca="false">B27</f>
        <v>2</v>
      </c>
      <c r="C58" s="56" t="n">
        <f aca="false">B58/$L$58</f>
        <v>0.024390243902439</v>
      </c>
      <c r="D58" s="59" t="n">
        <f aca="false">D27</f>
        <v>5</v>
      </c>
      <c r="E58" s="56" t="n">
        <f aca="false">D58/$L$58</f>
        <v>0.0609756097560976</v>
      </c>
      <c r="F58" s="59" t="n">
        <f aca="false">F27</f>
        <v>50</v>
      </c>
      <c r="G58" s="56" t="n">
        <f aca="false">F58/$L$58</f>
        <v>0.609756097560976</v>
      </c>
      <c r="H58" s="59" t="n">
        <f aca="false">H27</f>
        <v>23</v>
      </c>
      <c r="I58" s="56" t="n">
        <f aca="false">H58/L58</f>
        <v>0.280487804878049</v>
      </c>
      <c r="J58" s="59" t="n">
        <f aca="false">J27</f>
        <v>2</v>
      </c>
      <c r="K58" s="56" t="n">
        <f aca="false">J58/L58</f>
        <v>0.024390243902439</v>
      </c>
      <c r="L58" s="60" t="n">
        <f aca="false">B58+D58+F58+H58+J58</f>
        <v>82</v>
      </c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</row>
    <row r="59" customFormat="false" ht="15" hidden="false" customHeight="false" outlineLevel="0" collapsed="false">
      <c r="A59" s="58" t="s">
        <v>43</v>
      </c>
      <c r="B59" s="59" t="n">
        <f aca="false">B33</f>
        <v>2</v>
      </c>
      <c r="C59" s="56" t="n">
        <f aca="false">B59/$L$59</f>
        <v>0.013986013986014</v>
      </c>
      <c r="D59" s="59" t="n">
        <f aca="false">D33</f>
        <v>4</v>
      </c>
      <c r="E59" s="56" t="n">
        <f aca="false">D59/$L$59</f>
        <v>0.027972027972028</v>
      </c>
      <c r="F59" s="59" t="n">
        <f aca="false">F33</f>
        <v>45</v>
      </c>
      <c r="G59" s="56" t="n">
        <f aca="false">F59/$L$59</f>
        <v>0.314685314685315</v>
      </c>
      <c r="H59" s="59" t="n">
        <f aca="false">H33</f>
        <v>80</v>
      </c>
      <c r="I59" s="56" t="n">
        <f aca="false">H59/L59</f>
        <v>0.55944055944056</v>
      </c>
      <c r="J59" s="59" t="n">
        <f aca="false">J33</f>
        <v>12</v>
      </c>
      <c r="K59" s="56" t="n">
        <f aca="false">J59/L59</f>
        <v>0.0839160839160839</v>
      </c>
      <c r="L59" s="60" t="n">
        <f aca="false">B59+D59+F59+H59+J59</f>
        <v>143</v>
      </c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</row>
    <row r="60" customFormat="false" ht="15" hidden="false" customHeight="false" outlineLevel="0" collapsed="false">
      <c r="A60" s="61" t="s">
        <v>44</v>
      </c>
      <c r="B60" s="62" t="n">
        <f aca="false">B39</f>
        <v>2</v>
      </c>
      <c r="C60" s="56" t="n">
        <f aca="false">B60/$L$60</f>
        <v>0.0142857142857143</v>
      </c>
      <c r="D60" s="62" t="n">
        <f aca="false">D39</f>
        <v>5</v>
      </c>
      <c r="E60" s="56" t="n">
        <f aca="false">D60/$L$60</f>
        <v>0.0357142857142857</v>
      </c>
      <c r="F60" s="62" t="n">
        <f aca="false">F39</f>
        <v>45</v>
      </c>
      <c r="G60" s="56" t="n">
        <f aca="false">F60/$L$60</f>
        <v>0.321428571428571</v>
      </c>
      <c r="H60" s="62" t="n">
        <f aca="false">H39</f>
        <v>80</v>
      </c>
      <c r="I60" s="56" t="n">
        <f aca="false">H60/L60</f>
        <v>0.571428571428571</v>
      </c>
      <c r="J60" s="62" t="n">
        <f aca="false">J39</f>
        <v>8</v>
      </c>
      <c r="K60" s="56" t="n">
        <f aca="false">J60/L60</f>
        <v>0.0571428571428571</v>
      </c>
      <c r="L60" s="62" t="n">
        <f aca="false">B60+D60+F60+H60+J60</f>
        <v>140</v>
      </c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</row>
    <row r="61" customFormat="false" ht="15" hidden="false" customHeight="false" outlineLevel="0" collapsed="false">
      <c r="A61" s="63" t="s">
        <v>12</v>
      </c>
      <c r="B61" s="64" t="n">
        <f aca="false">SUM(B56:B60)</f>
        <v>14</v>
      </c>
      <c r="C61" s="65" t="n">
        <f aca="false">B61/$L$61</f>
        <v>0.0144777662874871</v>
      </c>
      <c r="D61" s="64" t="n">
        <f aca="false">SUM(D56:D60)</f>
        <v>117</v>
      </c>
      <c r="E61" s="65" t="n">
        <f aca="false">D61/$L$61</f>
        <v>0.120992761116856</v>
      </c>
      <c r="F61" s="64" t="n">
        <f aca="false">SUM(F56:F60)</f>
        <v>413</v>
      </c>
      <c r="G61" s="65" t="n">
        <f aca="false">F61/$L$61</f>
        <v>0.427094105480869</v>
      </c>
      <c r="H61" s="64" t="n">
        <f aca="false">SUM(H56:H60)</f>
        <v>385</v>
      </c>
      <c r="I61" s="65" t="n">
        <f aca="false">H61/$L$61</f>
        <v>0.398138572905895</v>
      </c>
      <c r="J61" s="64" t="n">
        <f aca="false">SUM(J56:J60)</f>
        <v>38</v>
      </c>
      <c r="K61" s="65" t="n">
        <f aca="false">J61/$L$61</f>
        <v>0.0392967942088935</v>
      </c>
      <c r="L61" s="66" t="n">
        <f aca="false">SUM(L56:L60)</f>
        <v>967</v>
      </c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</row>
    <row r="62" customFormat="false" ht="12.75" hidden="false" customHeight="false" outlineLevel="0" collapsed="false">
      <c r="A62" s="0" t="s">
        <v>45</v>
      </c>
      <c r="B62" s="67" t="n">
        <f aca="false">B61/L61</f>
        <v>0.0144777662874871</v>
      </c>
      <c r="C62" s="67"/>
      <c r="D62" s="67" t="n">
        <f aca="false">D61/L61</f>
        <v>0.120992761116856</v>
      </c>
      <c r="E62" s="67"/>
      <c r="F62" s="67" t="n">
        <f aca="false">F61/L61</f>
        <v>0.427094105480869</v>
      </c>
      <c r="G62" s="67"/>
      <c r="H62" s="67" t="n">
        <f aca="false">H61/L61</f>
        <v>0.398138572905895</v>
      </c>
      <c r="I62" s="67"/>
      <c r="J62" s="67" t="n">
        <f aca="false">J61/L61</f>
        <v>0.0392967942088935</v>
      </c>
      <c r="K62" s="67"/>
      <c r="L62" s="68" t="n">
        <f aca="false">SUM(B62:J62)</f>
        <v>1</v>
      </c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</row>
    <row r="63" customFormat="false" ht="12.75" hidden="false" customHeight="false" outlineLevel="0" collapsed="false">
      <c r="A63" s="0"/>
      <c r="B63" s="69"/>
      <c r="C63" s="7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</row>
    <row r="64" customFormat="false" ht="18" hidden="false" customHeight="false" outlineLevel="0" collapsed="false">
      <c r="A64" s="43" t="s">
        <v>46</v>
      </c>
      <c r="B64" s="43"/>
      <c r="C64" s="43"/>
      <c r="D64" s="43"/>
      <c r="E64" s="43"/>
      <c r="F64" s="43"/>
      <c r="G64" s="43"/>
      <c r="H64" s="43"/>
      <c r="I64" s="43"/>
      <c r="J64" s="43"/>
      <c r="K64" s="43"/>
      <c r="L64" s="43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</row>
    <row r="65" customFormat="false" ht="15.75" hidden="false" customHeight="false" outlineLevel="0" collapsed="false">
      <c r="A65" s="44" t="s">
        <v>6</v>
      </c>
      <c r="B65" s="45" t="s">
        <v>33</v>
      </c>
      <c r="C65" s="46" t="s">
        <v>34</v>
      </c>
      <c r="D65" s="47" t="s">
        <v>35</v>
      </c>
      <c r="E65" s="48" t="s">
        <v>34</v>
      </c>
      <c r="F65" s="47" t="s">
        <v>36</v>
      </c>
      <c r="G65" s="48" t="s">
        <v>34</v>
      </c>
      <c r="H65" s="47" t="s">
        <v>37</v>
      </c>
      <c r="I65" s="48" t="s">
        <v>34</v>
      </c>
      <c r="J65" s="49" t="s">
        <v>38</v>
      </c>
      <c r="K65" s="49" t="s">
        <v>34</v>
      </c>
      <c r="L65" s="48" t="s">
        <v>12</v>
      </c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</row>
    <row r="66" customFormat="false" ht="15" hidden="false" customHeight="false" outlineLevel="0" collapsed="false">
      <c r="A66" s="50"/>
      <c r="B66" s="51"/>
      <c r="C66" s="52" t="s">
        <v>6</v>
      </c>
      <c r="D66" s="50"/>
      <c r="E66" s="52" t="s">
        <v>6</v>
      </c>
      <c r="F66" s="50"/>
      <c r="G66" s="52" t="s">
        <v>6</v>
      </c>
      <c r="H66" s="50"/>
      <c r="I66" s="52" t="s">
        <v>6</v>
      </c>
      <c r="J66" s="53" t="s">
        <v>39</v>
      </c>
      <c r="K66" s="52" t="s">
        <v>6</v>
      </c>
      <c r="L66" s="5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</row>
    <row r="67" customFormat="false" ht="15" hidden="false" customHeight="false" outlineLevel="0" collapsed="false">
      <c r="A67" s="54" t="s">
        <v>40</v>
      </c>
      <c r="B67" s="71" t="n">
        <f aca="false">C16</f>
        <v>5</v>
      </c>
      <c r="C67" s="72" t="n">
        <f aca="false">B67/L67</f>
        <v>0.0757575757575758</v>
      </c>
      <c r="D67" s="71" t="n">
        <f aca="false">E16</f>
        <v>25</v>
      </c>
      <c r="E67" s="72" t="n">
        <f aca="false">D67/L67</f>
        <v>0.378787878787879</v>
      </c>
      <c r="F67" s="71" t="n">
        <f aca="false">G16</f>
        <v>29</v>
      </c>
      <c r="G67" s="72" t="n">
        <f aca="false">F67/L67</f>
        <v>0.439393939393939</v>
      </c>
      <c r="H67" s="71" t="n">
        <f aca="false">I16</f>
        <v>7</v>
      </c>
      <c r="I67" s="72" t="n">
        <f aca="false">H67/L67</f>
        <v>0.106060606060606</v>
      </c>
      <c r="J67" s="71" t="n">
        <f aca="false">K16</f>
        <v>0</v>
      </c>
      <c r="K67" s="72" t="n">
        <f aca="false">J67/L67</f>
        <v>0</v>
      </c>
      <c r="L67" s="60" t="n">
        <f aca="false">B67+D67+F67+H67+J67</f>
        <v>66</v>
      </c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</row>
    <row r="68" s="74" customFormat="true" ht="15" hidden="false" customHeight="false" outlineLevel="0" collapsed="false">
      <c r="A68" s="58" t="s">
        <v>41</v>
      </c>
      <c r="B68" s="73" t="n">
        <f aca="false">C22</f>
        <v>16</v>
      </c>
      <c r="C68" s="56" t="n">
        <f aca="false">B68/L68</f>
        <v>0.340425531914894</v>
      </c>
      <c r="D68" s="73" t="n">
        <f aca="false">E22</f>
        <v>12</v>
      </c>
      <c r="E68" s="56" t="n">
        <f aca="false">D68/L68</f>
        <v>0.25531914893617</v>
      </c>
      <c r="F68" s="73" t="n">
        <f aca="false">G22</f>
        <v>16</v>
      </c>
      <c r="G68" s="56" t="n">
        <f aca="false">F68/L68</f>
        <v>0.340425531914894</v>
      </c>
      <c r="H68" s="73" t="n">
        <f aca="false">I22</f>
        <v>3</v>
      </c>
      <c r="I68" s="56" t="n">
        <f aca="false">H68/L68</f>
        <v>0.0638297872340426</v>
      </c>
      <c r="J68" s="73" t="n">
        <f aca="false">K22</f>
        <v>0</v>
      </c>
      <c r="K68" s="56" t="n">
        <f aca="false">J68/L68</f>
        <v>0</v>
      </c>
      <c r="L68" s="60" t="n">
        <f aca="false">B68+D68+F68+H68+J68</f>
        <v>47</v>
      </c>
    </row>
    <row r="69" customFormat="false" ht="15" hidden="false" customHeight="false" outlineLevel="0" collapsed="false">
      <c r="A69" s="58" t="s">
        <v>42</v>
      </c>
      <c r="B69" s="73" t="n">
        <f aca="false">C27</f>
        <v>5</v>
      </c>
      <c r="C69" s="56" t="n">
        <f aca="false">B69/L69</f>
        <v>0.192307692307692</v>
      </c>
      <c r="D69" s="73" t="n">
        <f aca="false">E27</f>
        <v>10</v>
      </c>
      <c r="E69" s="56" t="n">
        <f aca="false">D69/L69</f>
        <v>0.384615384615385</v>
      </c>
      <c r="F69" s="73" t="n">
        <f aca="false">G27</f>
        <v>8</v>
      </c>
      <c r="G69" s="56" t="n">
        <f aca="false">F69/L69</f>
        <v>0.307692307692308</v>
      </c>
      <c r="H69" s="73" t="n">
        <f aca="false">I27</f>
        <v>3</v>
      </c>
      <c r="I69" s="56" t="n">
        <f aca="false">H69/L69</f>
        <v>0.115384615384615</v>
      </c>
      <c r="J69" s="73" t="n">
        <f aca="false">K27</f>
        <v>0</v>
      </c>
      <c r="K69" s="56" t="n">
        <f aca="false">J69/L69</f>
        <v>0</v>
      </c>
      <c r="L69" s="60" t="n">
        <f aca="false">B69+D69+F69+H69+J69</f>
        <v>26</v>
      </c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</row>
    <row r="70" customFormat="false" ht="15" hidden="false" customHeight="false" outlineLevel="0" collapsed="false">
      <c r="A70" s="58" t="s">
        <v>43</v>
      </c>
      <c r="B70" s="73" t="n">
        <f aca="false">C33</f>
        <v>4</v>
      </c>
      <c r="C70" s="56" t="n">
        <f aca="false">B70/L70</f>
        <v>0.0930232558139535</v>
      </c>
      <c r="D70" s="73" t="n">
        <f aca="false">E33</f>
        <v>16</v>
      </c>
      <c r="E70" s="56" t="n">
        <f aca="false">D70/L70</f>
        <v>0.372093023255814</v>
      </c>
      <c r="F70" s="73" t="n">
        <f aca="false">G33</f>
        <v>17</v>
      </c>
      <c r="G70" s="56" t="n">
        <f aca="false">F70/L70</f>
        <v>0.395348837209302</v>
      </c>
      <c r="H70" s="73" t="n">
        <f aca="false">I33</f>
        <v>6</v>
      </c>
      <c r="I70" s="56" t="n">
        <f aca="false">H70/L70</f>
        <v>0.13953488372093</v>
      </c>
      <c r="J70" s="73" t="n">
        <f aca="false">K33</f>
        <v>0</v>
      </c>
      <c r="K70" s="56" t="n">
        <f aca="false">J70/L70</f>
        <v>0</v>
      </c>
      <c r="L70" s="57" t="n">
        <f aca="false">B70+D70+F70+H70+J70</f>
        <v>43</v>
      </c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</row>
    <row r="71" customFormat="false" ht="15" hidden="false" customHeight="false" outlineLevel="0" collapsed="false">
      <c r="A71" s="61" t="s">
        <v>44</v>
      </c>
      <c r="B71" s="75" t="n">
        <f aca="false">C39</f>
        <v>1</v>
      </c>
      <c r="C71" s="76" t="n">
        <f aca="false">B71/L71</f>
        <v>0.0434782608695652</v>
      </c>
      <c r="D71" s="75" t="n">
        <f aca="false">E39</f>
        <v>3</v>
      </c>
      <c r="E71" s="76" t="n">
        <f aca="false">D71/L71</f>
        <v>0.130434782608696</v>
      </c>
      <c r="F71" s="75" t="n">
        <f aca="false">G39</f>
        <v>16</v>
      </c>
      <c r="G71" s="76" t="n">
        <f aca="false">F71/L71</f>
        <v>0.695652173913044</v>
      </c>
      <c r="H71" s="75" t="n">
        <f aca="false">I39</f>
        <v>3</v>
      </c>
      <c r="I71" s="76" t="n">
        <f aca="false">H71/L71</f>
        <v>0.130434782608696</v>
      </c>
      <c r="J71" s="75" t="n">
        <f aca="false">K39</f>
        <v>0</v>
      </c>
      <c r="K71" s="76" t="n">
        <f aca="false">J71/L71</f>
        <v>0</v>
      </c>
      <c r="L71" s="57" t="n">
        <f aca="false">B71+D71+F71+H71+J71</f>
        <v>23</v>
      </c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</row>
    <row r="72" customFormat="false" ht="15" hidden="false" customHeight="false" outlineLevel="0" collapsed="false">
      <c r="A72" s="63" t="s">
        <v>12</v>
      </c>
      <c r="B72" s="77" t="n">
        <f aca="false">SUM(B67:B71)</f>
        <v>31</v>
      </c>
      <c r="C72" s="65" t="n">
        <f aca="false">B72/L72</f>
        <v>0.151219512195122</v>
      </c>
      <c r="D72" s="77" t="n">
        <f aca="false">SUM(D67:D71)</f>
        <v>66</v>
      </c>
      <c r="E72" s="65" t="n">
        <f aca="false">D72/L72</f>
        <v>0.321951219512195</v>
      </c>
      <c r="F72" s="64" t="n">
        <f aca="false">SUM(F67:F71)</f>
        <v>86</v>
      </c>
      <c r="G72" s="65" t="n">
        <f aca="false">F72/L72</f>
        <v>0.419512195121951</v>
      </c>
      <c r="H72" s="77" t="n">
        <f aca="false">SUM(H67:H71)</f>
        <v>22</v>
      </c>
      <c r="I72" s="65" t="n">
        <f aca="false">H72/L72</f>
        <v>0.107317073170732</v>
      </c>
      <c r="J72" s="77" t="n">
        <f aca="false">SUM(J67:J71)</f>
        <v>0</v>
      </c>
      <c r="K72" s="65" t="n">
        <f aca="false">J72/L72</f>
        <v>0</v>
      </c>
      <c r="L72" s="66" t="n">
        <f aca="false">SUM(L67:L71)</f>
        <v>205</v>
      </c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</row>
    <row r="73" customFormat="false" ht="12.75" hidden="false" customHeight="false" outlineLevel="0" collapsed="false">
      <c r="A73" s="0"/>
      <c r="B73" s="67" t="n">
        <f aca="false">B72/L72</f>
        <v>0.151219512195122</v>
      </c>
      <c r="C73" s="67"/>
      <c r="D73" s="67" t="n">
        <f aca="false">D72/L72</f>
        <v>0.321951219512195</v>
      </c>
      <c r="E73" s="67"/>
      <c r="F73" s="67" t="n">
        <f aca="false">F72/L72</f>
        <v>0.419512195121951</v>
      </c>
      <c r="G73" s="67"/>
      <c r="H73" s="67" t="n">
        <f aca="false">H72/L72</f>
        <v>0.107317073170732</v>
      </c>
      <c r="I73" s="67"/>
      <c r="J73" s="67" t="n">
        <f aca="false">J72/L72</f>
        <v>0</v>
      </c>
      <c r="K73" s="67"/>
      <c r="L73" s="68" t="n">
        <f aca="false">SUM(B73:J73)</f>
        <v>1</v>
      </c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</row>
    <row r="74" customFormat="false" ht="12.75" hidden="false" customHeight="false" outlineLevel="0" collapsed="false">
      <c r="A74" s="0"/>
      <c r="B74" s="69"/>
      <c r="C74" s="69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</row>
    <row r="75" customFormat="false" ht="18" hidden="false" customHeight="false" outlineLevel="0" collapsed="false">
      <c r="A75" s="43" t="s">
        <v>47</v>
      </c>
      <c r="B75" s="43"/>
      <c r="C75" s="43"/>
      <c r="D75" s="43"/>
      <c r="E75" s="43"/>
      <c r="F75" s="43"/>
      <c r="G75" s="43"/>
      <c r="H75" s="43"/>
      <c r="I75" s="43"/>
      <c r="J75" s="43"/>
      <c r="K75" s="43"/>
      <c r="L75" s="43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</row>
    <row r="76" customFormat="false" ht="15.75" hidden="false" customHeight="false" outlineLevel="0" collapsed="false">
      <c r="A76" s="44" t="s">
        <v>6</v>
      </c>
      <c r="B76" s="45" t="s">
        <v>33</v>
      </c>
      <c r="C76" s="46" t="s">
        <v>34</v>
      </c>
      <c r="D76" s="47" t="s">
        <v>35</v>
      </c>
      <c r="E76" s="48" t="s">
        <v>34</v>
      </c>
      <c r="F76" s="47" t="s">
        <v>36</v>
      </c>
      <c r="G76" s="48" t="s">
        <v>34</v>
      </c>
      <c r="H76" s="47" t="s">
        <v>37</v>
      </c>
      <c r="I76" s="48" t="s">
        <v>34</v>
      </c>
      <c r="J76" s="49" t="s">
        <v>38</v>
      </c>
      <c r="K76" s="49" t="s">
        <v>34</v>
      </c>
      <c r="L76" s="48" t="s">
        <v>12</v>
      </c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</row>
    <row r="77" customFormat="false" ht="15" hidden="false" customHeight="false" outlineLevel="0" collapsed="false">
      <c r="A77" s="50"/>
      <c r="B77" s="51"/>
      <c r="C77" s="52" t="s">
        <v>6</v>
      </c>
      <c r="D77" s="50"/>
      <c r="E77" s="52" t="s">
        <v>6</v>
      </c>
      <c r="F77" s="50"/>
      <c r="G77" s="52" t="s">
        <v>6</v>
      </c>
      <c r="H77" s="50"/>
      <c r="I77" s="52" t="s">
        <v>6</v>
      </c>
      <c r="J77" s="53" t="s">
        <v>39</v>
      </c>
      <c r="K77" s="52" t="s">
        <v>6</v>
      </c>
      <c r="L77" s="5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</row>
    <row r="78" customFormat="false" ht="15" hidden="false" customHeight="false" outlineLevel="0" collapsed="false">
      <c r="A78" s="54" t="s">
        <v>40</v>
      </c>
      <c r="B78" s="55" t="n">
        <f aca="false">B67+B56</f>
        <v>13</v>
      </c>
      <c r="C78" s="56" t="n">
        <f aca="false">B78/L78</f>
        <v>0.0248565965583174</v>
      </c>
      <c r="D78" s="55" t="n">
        <f aca="false">D67+D56</f>
        <v>99</v>
      </c>
      <c r="E78" s="56" t="n">
        <f aca="false">D78/L78</f>
        <v>0.189292543021033</v>
      </c>
      <c r="F78" s="55" t="n">
        <f aca="false">F67+F56</f>
        <v>226</v>
      </c>
      <c r="G78" s="56" t="n">
        <f aca="false">F78/L78</f>
        <v>0.432122370936903</v>
      </c>
      <c r="H78" s="55" t="n">
        <f aca="false">H67+H56</f>
        <v>172</v>
      </c>
      <c r="I78" s="56" t="n">
        <f aca="false">H78/L78</f>
        <v>0.32887189292543</v>
      </c>
      <c r="J78" s="55" t="n">
        <f aca="false">J67+J56</f>
        <v>13</v>
      </c>
      <c r="K78" s="56" t="n">
        <f aca="false">J78/L78</f>
        <v>0.0248565965583174</v>
      </c>
      <c r="L78" s="57" t="n">
        <f aca="false">B78+D78+F78+H78+J78</f>
        <v>523</v>
      </c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</row>
    <row r="79" customFormat="false" ht="15" hidden="false" customHeight="false" outlineLevel="0" collapsed="false">
      <c r="A79" s="58" t="s">
        <v>41</v>
      </c>
      <c r="B79" s="55" t="n">
        <f aca="false">B68+B57</f>
        <v>16</v>
      </c>
      <c r="C79" s="56" t="n">
        <f aca="false">B79/L79</f>
        <v>0.0833333333333333</v>
      </c>
      <c r="D79" s="55" t="n">
        <f aca="false">D68+D57</f>
        <v>41</v>
      </c>
      <c r="E79" s="56" t="n">
        <f aca="false">D79/L79</f>
        <v>0.213541666666667</v>
      </c>
      <c r="F79" s="55" t="n">
        <f aca="false">F68+F57</f>
        <v>92</v>
      </c>
      <c r="G79" s="56" t="n">
        <f aca="false">F79/L79</f>
        <v>0.479166666666667</v>
      </c>
      <c r="H79" s="55" t="n">
        <f aca="false">H68+H57</f>
        <v>40</v>
      </c>
      <c r="I79" s="56" t="n">
        <f aca="false">H79/L79</f>
        <v>0.208333333333333</v>
      </c>
      <c r="J79" s="55" t="n">
        <f aca="false">J68+J57</f>
        <v>3</v>
      </c>
      <c r="K79" s="56" t="n">
        <f aca="false">J79/L79</f>
        <v>0.015625</v>
      </c>
      <c r="L79" s="57" t="n">
        <f aca="false">B79+D79+F79+H79+J79</f>
        <v>192</v>
      </c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</row>
    <row r="80" customFormat="false" ht="15" hidden="false" customHeight="false" outlineLevel="0" collapsed="false">
      <c r="A80" s="58" t="s">
        <v>42</v>
      </c>
      <c r="B80" s="55" t="n">
        <f aca="false">B69+B58</f>
        <v>7</v>
      </c>
      <c r="C80" s="56" t="n">
        <f aca="false">B80/L80</f>
        <v>0.0648148148148148</v>
      </c>
      <c r="D80" s="55" t="n">
        <f aca="false">D69+D58</f>
        <v>15</v>
      </c>
      <c r="E80" s="56" t="n">
        <f aca="false">D80/L80</f>
        <v>0.138888888888889</v>
      </c>
      <c r="F80" s="55" t="n">
        <f aca="false">F69+F58</f>
        <v>58</v>
      </c>
      <c r="G80" s="56" t="n">
        <f aca="false">F80/L80</f>
        <v>0.537037037037037</v>
      </c>
      <c r="H80" s="55" t="n">
        <f aca="false">H69+H58</f>
        <v>26</v>
      </c>
      <c r="I80" s="56" t="n">
        <f aca="false">H80/L80</f>
        <v>0.240740740740741</v>
      </c>
      <c r="J80" s="55" t="n">
        <f aca="false">J69+J58</f>
        <v>2</v>
      </c>
      <c r="K80" s="56" t="n">
        <f aca="false">J80/L80</f>
        <v>0.0185185185185185</v>
      </c>
      <c r="L80" s="57" t="n">
        <f aca="false">B80+D80+F80+H80+J80</f>
        <v>108</v>
      </c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</row>
    <row r="81" customFormat="false" ht="15" hidden="false" customHeight="false" outlineLevel="0" collapsed="false">
      <c r="A81" s="58" t="s">
        <v>43</v>
      </c>
      <c r="B81" s="55" t="n">
        <f aca="false">B70+B59</f>
        <v>6</v>
      </c>
      <c r="C81" s="56" t="n">
        <f aca="false">B81/L81</f>
        <v>0.032258064516129</v>
      </c>
      <c r="D81" s="55" t="n">
        <f aca="false">D70+D59</f>
        <v>20</v>
      </c>
      <c r="E81" s="56" t="n">
        <f aca="false">D81/L81</f>
        <v>0.10752688172043</v>
      </c>
      <c r="F81" s="55" t="n">
        <f aca="false">F70+F59</f>
        <v>62</v>
      </c>
      <c r="G81" s="56" t="n">
        <f aca="false">F81/L81</f>
        <v>0.333333333333333</v>
      </c>
      <c r="H81" s="55" t="n">
        <f aca="false">H70+H59</f>
        <v>86</v>
      </c>
      <c r="I81" s="56" t="n">
        <f aca="false">H81/L81</f>
        <v>0.462365591397849</v>
      </c>
      <c r="J81" s="55" t="n">
        <f aca="false">J70+J59</f>
        <v>12</v>
      </c>
      <c r="K81" s="56" t="n">
        <f aca="false">J81/L81</f>
        <v>0.0645161290322581</v>
      </c>
      <c r="L81" s="57" t="n">
        <f aca="false">B81+D81+F81+H81+J81</f>
        <v>186</v>
      </c>
    </row>
    <row r="82" customFormat="false" ht="15" hidden="false" customHeight="false" outlineLevel="0" collapsed="false">
      <c r="A82" s="61" t="s">
        <v>44</v>
      </c>
      <c r="B82" s="55" t="n">
        <f aca="false">B71+B60</f>
        <v>3</v>
      </c>
      <c r="C82" s="56" t="n">
        <f aca="false">B82/L82</f>
        <v>0.0184049079754601</v>
      </c>
      <c r="D82" s="55" t="n">
        <f aca="false">D71+D60</f>
        <v>8</v>
      </c>
      <c r="E82" s="56" t="n">
        <f aca="false">D82/L82</f>
        <v>0.049079754601227</v>
      </c>
      <c r="F82" s="55" t="n">
        <f aca="false">F71+F60</f>
        <v>61</v>
      </c>
      <c r="G82" s="56" t="n">
        <f aca="false">F82/L82</f>
        <v>0.374233128834356</v>
      </c>
      <c r="H82" s="55" t="n">
        <f aca="false">H71+H60</f>
        <v>83</v>
      </c>
      <c r="I82" s="56" t="n">
        <f aca="false">H82/L82</f>
        <v>0.50920245398773</v>
      </c>
      <c r="J82" s="55" t="n">
        <f aca="false">J71+J60</f>
        <v>8</v>
      </c>
      <c r="K82" s="56" t="n">
        <f aca="false">J82/L82</f>
        <v>0.049079754601227</v>
      </c>
      <c r="L82" s="57" t="n">
        <f aca="false">B82+D82+F82+H82+J82</f>
        <v>163</v>
      </c>
    </row>
    <row r="83" customFormat="false" ht="15" hidden="false" customHeight="false" outlineLevel="0" collapsed="false">
      <c r="A83" s="63" t="s">
        <v>12</v>
      </c>
      <c r="B83" s="64" t="n">
        <f aca="false">SUM(B78:B82)</f>
        <v>45</v>
      </c>
      <c r="C83" s="65" t="n">
        <f aca="false">B83/$L$83</f>
        <v>0.0383959044368601</v>
      </c>
      <c r="D83" s="77" t="n">
        <f aca="false">SUM(D78:D82)</f>
        <v>183</v>
      </c>
      <c r="E83" s="65" t="n">
        <f aca="false">D83/$L$83</f>
        <v>0.156143344709898</v>
      </c>
      <c r="F83" s="64" t="n">
        <f aca="false">SUM(F78:F82)</f>
        <v>499</v>
      </c>
      <c r="G83" s="65" t="n">
        <f aca="false">F83/$L$83</f>
        <v>0.425767918088737</v>
      </c>
      <c r="H83" s="77" t="n">
        <f aca="false">SUM(H78:H82)</f>
        <v>407</v>
      </c>
      <c r="I83" s="65" t="n">
        <f aca="false">H83/$L$83</f>
        <v>0.347269624573379</v>
      </c>
      <c r="J83" s="77" t="n">
        <f aca="false">SUM(J78:J82)</f>
        <v>38</v>
      </c>
      <c r="K83" s="65" t="n">
        <f aca="false">J83/$L$83</f>
        <v>0.0324232081911263</v>
      </c>
      <c r="L83" s="66" t="n">
        <f aca="false">SUM(L78:L82)</f>
        <v>1172</v>
      </c>
    </row>
    <row r="84" customFormat="false" ht="12.75" hidden="false" customHeight="false" outlineLevel="0" collapsed="false">
      <c r="A84" s="0" t="s">
        <v>45</v>
      </c>
      <c r="B84" s="67" t="n">
        <f aca="false">B83/L83</f>
        <v>0.0383959044368601</v>
      </c>
      <c r="C84" s="67"/>
      <c r="D84" s="67" t="n">
        <f aca="false">D83/L83</f>
        <v>0.156143344709898</v>
      </c>
      <c r="E84" s="67"/>
      <c r="F84" s="67" t="n">
        <f aca="false">F83/L83</f>
        <v>0.425767918088737</v>
      </c>
      <c r="G84" s="67"/>
      <c r="H84" s="67" t="n">
        <f aca="false">H83/L83</f>
        <v>0.347269624573379</v>
      </c>
      <c r="I84" s="67"/>
      <c r="J84" s="67" t="n">
        <f aca="false">J83/L83</f>
        <v>0.0324232081911263</v>
      </c>
      <c r="K84" s="67"/>
      <c r="L84" s="68" t="n">
        <f aca="false">SUM(B84:J84)</f>
        <v>1</v>
      </c>
    </row>
    <row r="85" customFormat="false" ht="13.5" hidden="false" customHeight="false" outlineLevel="0" collapsed="false">
      <c r="A85" s="0"/>
      <c r="B85" s="67"/>
      <c r="C85" s="67"/>
      <c r="D85" s="67"/>
      <c r="E85" s="67"/>
      <c r="F85" s="67"/>
      <c r="G85" s="67"/>
      <c r="H85" s="67"/>
      <c r="I85" s="67"/>
      <c r="J85" s="67"/>
      <c r="K85" s="67"/>
      <c r="L85" s="68"/>
    </row>
    <row r="86" customFormat="false" ht="12.75" hidden="false" customHeight="false" outlineLevel="0" collapsed="false">
      <c r="B86" s="87" t="s">
        <v>55</v>
      </c>
      <c r="C86" s="88" t="s">
        <v>14</v>
      </c>
      <c r="D86" s="89" t="s">
        <v>56</v>
      </c>
    </row>
    <row r="87" customFormat="false" ht="15" hidden="false" customHeight="false" outlineLevel="0" collapsed="false">
      <c r="A87" s="78" t="s">
        <v>48</v>
      </c>
      <c r="B87" s="90" t="n">
        <f aca="false">B83</f>
        <v>45</v>
      </c>
      <c r="C87" s="91" t="n">
        <f aca="false">B61</f>
        <v>14</v>
      </c>
      <c r="D87" s="92" t="n">
        <f aca="false">B72</f>
        <v>31</v>
      </c>
      <c r="E87" s="80"/>
    </row>
    <row r="88" customFormat="false" ht="15" hidden="false" customHeight="false" outlineLevel="0" collapsed="false">
      <c r="A88" s="81" t="s">
        <v>49</v>
      </c>
      <c r="B88" s="93" t="n">
        <f aca="false">D83</f>
        <v>183</v>
      </c>
      <c r="C88" s="94" t="n">
        <f aca="false">D61</f>
        <v>117</v>
      </c>
      <c r="D88" s="95" t="n">
        <f aca="false">D72</f>
        <v>66</v>
      </c>
      <c r="E88" s="80"/>
    </row>
    <row r="89" customFormat="false" ht="15" hidden="false" customHeight="false" outlineLevel="0" collapsed="false">
      <c r="A89" s="81" t="s">
        <v>50</v>
      </c>
      <c r="B89" s="93" t="n">
        <f aca="false">F83</f>
        <v>499</v>
      </c>
      <c r="C89" s="94" t="n">
        <f aca="false">F61</f>
        <v>413</v>
      </c>
      <c r="D89" s="95" t="n">
        <f aca="false">F72</f>
        <v>86</v>
      </c>
      <c r="E89" s="80"/>
    </row>
    <row r="90" customFormat="false" ht="15" hidden="false" customHeight="false" outlineLevel="0" collapsed="false">
      <c r="A90" s="81" t="s">
        <v>51</v>
      </c>
      <c r="B90" s="93" t="n">
        <f aca="false">H83</f>
        <v>407</v>
      </c>
      <c r="C90" s="94" t="n">
        <f aca="false">H61</f>
        <v>385</v>
      </c>
      <c r="D90" s="95" t="n">
        <f aca="false">H72</f>
        <v>22</v>
      </c>
      <c r="E90" s="80"/>
    </row>
    <row r="91" customFormat="false" ht="15.75" hidden="false" customHeight="false" outlineLevel="0" collapsed="false">
      <c r="A91" s="81" t="s">
        <v>52</v>
      </c>
      <c r="B91" s="96" t="n">
        <f aca="false">J83</f>
        <v>38</v>
      </c>
      <c r="C91" s="97" t="n">
        <f aca="false">J61</f>
        <v>38</v>
      </c>
      <c r="D91" s="98" t="n">
        <f aca="false">J72</f>
        <v>0</v>
      </c>
      <c r="E91" s="80"/>
    </row>
    <row r="92" customFormat="false" ht="15.75" hidden="false" customHeight="false" outlineLevel="0" collapsed="false">
      <c r="A92" s="84"/>
      <c r="B92" s="99" t="n">
        <f aca="false">SUM(B87:B91)</f>
        <v>1172</v>
      </c>
      <c r="C92" s="100" t="n">
        <f aca="false">SUM(C87:C91)</f>
        <v>967</v>
      </c>
      <c r="D92" s="101" t="n">
        <f aca="false">SUM(D87:D91)</f>
        <v>205</v>
      </c>
      <c r="E92" s="86"/>
    </row>
  </sheetData>
  <mergeCells count="36">
    <mergeCell ref="A1:L1"/>
    <mergeCell ref="A2:L2"/>
    <mergeCell ref="A3:L3"/>
    <mergeCell ref="A7:L7"/>
    <mergeCell ref="A8:L8"/>
    <mergeCell ref="B9:C9"/>
    <mergeCell ref="D9:E9"/>
    <mergeCell ref="F9:G9"/>
    <mergeCell ref="H9:I9"/>
    <mergeCell ref="J9:K9"/>
    <mergeCell ref="B17:C17"/>
    <mergeCell ref="D17:E17"/>
    <mergeCell ref="F17:G17"/>
    <mergeCell ref="H17:I17"/>
    <mergeCell ref="J17:K17"/>
    <mergeCell ref="B23:C23"/>
    <mergeCell ref="D23:E23"/>
    <mergeCell ref="F23:G23"/>
    <mergeCell ref="H23:I23"/>
    <mergeCell ref="J23:K23"/>
    <mergeCell ref="B28:C28"/>
    <mergeCell ref="D28:E28"/>
    <mergeCell ref="F28:G28"/>
    <mergeCell ref="H28:I28"/>
    <mergeCell ref="J28:K28"/>
    <mergeCell ref="B34:C34"/>
    <mergeCell ref="D34:E34"/>
    <mergeCell ref="F34:G34"/>
    <mergeCell ref="H34:I34"/>
    <mergeCell ref="J34:K34"/>
    <mergeCell ref="A49:H49"/>
    <mergeCell ref="A50:H50"/>
    <mergeCell ref="A51:H51"/>
    <mergeCell ref="A53:L53"/>
    <mergeCell ref="A64:L64"/>
    <mergeCell ref="A75:L75"/>
  </mergeCells>
  <printOptions headings="false" gridLines="false" gridLinesSet="true" horizontalCentered="true" verticalCentered="false"/>
  <pageMargins left="0.315277777777778" right="0.196527777777778" top="0.196527777777778" bottom="0.0784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K9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16" activeCellId="0" sqref="G1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4.85"/>
    <col collapsed="false" customWidth="true" hidden="false" outlineLevel="0" max="11" min="2" style="1" width="10.28"/>
    <col collapsed="false" customWidth="true" hidden="false" outlineLevel="0" max="12" min="12" style="1" width="7.85"/>
    <col collapsed="false" customWidth="false" hidden="false" outlineLevel="0" max="257" min="13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</row>
    <row r="5" customFormat="false" ht="12" hidden="false" customHeight="false" outlineLevel="0" collapsed="false">
      <c r="A5" s="3" t="s">
        <v>65</v>
      </c>
      <c r="B5" s="4"/>
      <c r="L5" s="5"/>
    </row>
    <row r="6" customFormat="false" ht="12" hidden="false" customHeight="false" outlineLevel="0" collapsed="false">
      <c r="A6" s="3"/>
      <c r="B6" s="4"/>
      <c r="L6" s="5"/>
    </row>
    <row r="7" customFormat="false" ht="13.5" hidden="false" customHeight="fals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12.75" hidden="false" customHeight="false" outlineLevel="0" collapsed="false">
      <c r="A8" s="7" t="s">
        <v>5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12.75" hidden="false" customHeight="false" outlineLevel="0" collapsed="false">
      <c r="A9" s="8" t="s">
        <v>6</v>
      </c>
      <c r="B9" s="7" t="s">
        <v>7</v>
      </c>
      <c r="C9" s="7"/>
      <c r="D9" s="7" t="s">
        <v>8</v>
      </c>
      <c r="E9" s="7"/>
      <c r="F9" s="7" t="s">
        <v>9</v>
      </c>
      <c r="G9" s="7"/>
      <c r="H9" s="7" t="s">
        <v>10</v>
      </c>
      <c r="I9" s="7"/>
      <c r="J9" s="9" t="s">
        <v>11</v>
      </c>
      <c r="K9" s="9"/>
      <c r="L9" s="8" t="s">
        <v>12</v>
      </c>
    </row>
    <row r="10" customFormat="false" ht="12" hidden="false" customHeight="true" outlineLevel="0" collapsed="false">
      <c r="A10" s="10" t="s">
        <v>13</v>
      </c>
      <c r="B10" s="10" t="s">
        <v>14</v>
      </c>
      <c r="C10" s="10" t="s">
        <v>15</v>
      </c>
      <c r="D10" s="10" t="s">
        <v>14</v>
      </c>
      <c r="E10" s="10" t="s">
        <v>15</v>
      </c>
      <c r="F10" s="10" t="s">
        <v>14</v>
      </c>
      <c r="G10" s="10" t="s">
        <v>15</v>
      </c>
      <c r="H10" s="10" t="s">
        <v>14</v>
      </c>
      <c r="I10" s="10" t="s">
        <v>15</v>
      </c>
      <c r="J10" s="10" t="s">
        <v>14</v>
      </c>
      <c r="K10" s="10" t="s">
        <v>15</v>
      </c>
      <c r="L10" s="10"/>
    </row>
    <row r="11" customFormat="false" ht="12" hidden="false" customHeight="true" outlineLevel="0" collapsed="false">
      <c r="A11" s="11" t="s">
        <v>16</v>
      </c>
      <c r="B11" s="12" t="n">
        <v>6</v>
      </c>
      <c r="C11" s="12" t="n">
        <v>0</v>
      </c>
      <c r="D11" s="12" t="n">
        <v>12</v>
      </c>
      <c r="E11" s="12" t="n">
        <v>8</v>
      </c>
      <c r="F11" s="12" t="n">
        <v>69</v>
      </c>
      <c r="G11" s="12" t="n">
        <v>6</v>
      </c>
      <c r="H11" s="12" t="n">
        <v>51</v>
      </c>
      <c r="I11" s="12" t="n">
        <v>4</v>
      </c>
      <c r="J11" s="12" t="n">
        <v>4</v>
      </c>
      <c r="K11" s="13" t="n">
        <v>0</v>
      </c>
      <c r="L11" s="14" t="n">
        <f aca="false">SUM(B11:K11)</f>
        <v>160</v>
      </c>
    </row>
    <row r="12" customFormat="false" ht="12" hidden="false" customHeight="true" outlineLevel="0" collapsed="false">
      <c r="A12" s="11" t="s">
        <v>17</v>
      </c>
      <c r="B12" s="12" t="n">
        <v>0</v>
      </c>
      <c r="C12" s="12" t="n">
        <v>1</v>
      </c>
      <c r="D12" s="12" t="n">
        <v>53</v>
      </c>
      <c r="E12" s="12" t="n">
        <v>4</v>
      </c>
      <c r="F12" s="12" t="n">
        <v>46</v>
      </c>
      <c r="G12" s="12" t="n">
        <v>3</v>
      </c>
      <c r="H12" s="12" t="n">
        <v>26</v>
      </c>
      <c r="I12" s="12" t="n">
        <v>1</v>
      </c>
      <c r="J12" s="12" t="n">
        <v>2</v>
      </c>
      <c r="K12" s="13" t="n">
        <v>0</v>
      </c>
      <c r="L12" s="14" t="n">
        <f aca="false">SUM(B12:K12)</f>
        <v>136</v>
      </c>
    </row>
    <row r="13" customFormat="false" ht="12" hidden="false" customHeight="true" outlineLevel="0" collapsed="false">
      <c r="A13" s="15" t="s">
        <v>18</v>
      </c>
      <c r="B13" s="16" t="n">
        <v>0</v>
      </c>
      <c r="C13" s="16" t="n">
        <v>1</v>
      </c>
      <c r="D13" s="16" t="n">
        <v>3</v>
      </c>
      <c r="E13" s="16" t="n">
        <v>0</v>
      </c>
      <c r="F13" s="16" t="n">
        <v>32</v>
      </c>
      <c r="G13" s="16" t="n">
        <v>2</v>
      </c>
      <c r="H13" s="16" t="n">
        <v>41</v>
      </c>
      <c r="I13" s="16" t="n">
        <v>0</v>
      </c>
      <c r="J13" s="16" t="n">
        <v>5</v>
      </c>
      <c r="K13" s="17" t="n">
        <v>0</v>
      </c>
      <c r="L13" s="18" t="n">
        <f aca="false">SUM(B13:K13)</f>
        <v>84</v>
      </c>
    </row>
    <row r="14" customFormat="false" ht="12" hidden="false" customHeight="true" outlineLevel="0" collapsed="false">
      <c r="A14" s="15" t="s">
        <v>19</v>
      </c>
      <c r="B14" s="16" t="n">
        <v>2</v>
      </c>
      <c r="C14" s="16" t="n">
        <v>0</v>
      </c>
      <c r="D14" s="16" t="n">
        <v>3</v>
      </c>
      <c r="E14" s="16" t="n">
        <v>3</v>
      </c>
      <c r="F14" s="16" t="n">
        <v>18</v>
      </c>
      <c r="G14" s="16" t="n">
        <v>1</v>
      </c>
      <c r="H14" s="16" t="n">
        <v>16</v>
      </c>
      <c r="I14" s="16" t="n">
        <v>0</v>
      </c>
      <c r="J14" s="16" t="n">
        <v>0</v>
      </c>
      <c r="K14" s="17" t="n">
        <v>0</v>
      </c>
      <c r="L14" s="18" t="n">
        <f aca="false">SUM(B14:K14)</f>
        <v>43</v>
      </c>
    </row>
    <row r="15" s="5" customFormat="true" ht="12" hidden="false" customHeight="true" outlineLevel="0" collapsed="false">
      <c r="A15" s="19" t="s">
        <v>20</v>
      </c>
      <c r="B15" s="20" t="n">
        <v>0</v>
      </c>
      <c r="C15" s="20" t="n">
        <v>0</v>
      </c>
      <c r="D15" s="20" t="n">
        <v>2</v>
      </c>
      <c r="E15" s="21" t="n">
        <v>2</v>
      </c>
      <c r="F15" s="20" t="n">
        <v>31</v>
      </c>
      <c r="G15" s="20" t="n">
        <v>8</v>
      </c>
      <c r="H15" s="20" t="n">
        <v>32</v>
      </c>
      <c r="I15" s="20" t="n">
        <v>2</v>
      </c>
      <c r="J15" s="20" t="n">
        <v>2</v>
      </c>
      <c r="K15" s="22" t="n">
        <v>0</v>
      </c>
      <c r="L15" s="23" t="n">
        <f aca="false">SUM(B15:K15)</f>
        <v>79</v>
      </c>
    </row>
    <row r="16" s="5" customFormat="true" ht="12.75" hidden="false" customHeight="false" outlineLevel="0" collapsed="false">
      <c r="A16" s="24" t="s">
        <v>21</v>
      </c>
      <c r="B16" s="25" t="n">
        <f aca="false">SUM(B11:B15)</f>
        <v>8</v>
      </c>
      <c r="C16" s="26" t="n">
        <f aca="false">SUM(C11:C15)</f>
        <v>2</v>
      </c>
      <c r="D16" s="26" t="n">
        <f aca="false">SUM(D11:D15)</f>
        <v>73</v>
      </c>
      <c r="E16" s="26" t="n">
        <f aca="false">SUM(E11:E15)</f>
        <v>17</v>
      </c>
      <c r="F16" s="26" t="n">
        <f aca="false">SUM(F11:F15)</f>
        <v>196</v>
      </c>
      <c r="G16" s="26" t="n">
        <f aca="false">SUM(G11:G15)</f>
        <v>20</v>
      </c>
      <c r="H16" s="26" t="n">
        <f aca="false">SUM(H11:H15)</f>
        <v>166</v>
      </c>
      <c r="I16" s="26" t="n">
        <f aca="false">SUM(I11:I15)</f>
        <v>7</v>
      </c>
      <c r="J16" s="26" t="n">
        <f aca="false">SUM(J11:J15)</f>
        <v>13</v>
      </c>
      <c r="K16" s="26" t="n">
        <f aca="false">SUM(K11:K15)</f>
        <v>0</v>
      </c>
      <c r="L16" s="26" t="n">
        <f aca="false">SUM(L11:L15)</f>
        <v>502</v>
      </c>
    </row>
    <row r="17" customFormat="false" ht="12.75" hidden="false" customHeight="false" outlineLevel="0" collapsed="false">
      <c r="A17" s="8" t="s">
        <v>6</v>
      </c>
      <c r="B17" s="7" t="s">
        <v>7</v>
      </c>
      <c r="C17" s="7"/>
      <c r="D17" s="7" t="s">
        <v>8</v>
      </c>
      <c r="E17" s="7"/>
      <c r="F17" s="7" t="s">
        <v>9</v>
      </c>
      <c r="G17" s="7"/>
      <c r="H17" s="7" t="s">
        <v>10</v>
      </c>
      <c r="I17" s="7"/>
      <c r="J17" s="9" t="s">
        <v>11</v>
      </c>
      <c r="K17" s="9"/>
      <c r="L17" s="8" t="s">
        <v>12</v>
      </c>
    </row>
    <row r="18" customFormat="false" ht="12.75" hidden="false" customHeight="false" outlineLevel="0" collapsed="false">
      <c r="A18" s="10" t="s">
        <v>22</v>
      </c>
      <c r="B18" s="10" t="s">
        <v>14</v>
      </c>
      <c r="C18" s="10" t="s">
        <v>15</v>
      </c>
      <c r="D18" s="10" t="s">
        <v>14</v>
      </c>
      <c r="E18" s="10" t="s">
        <v>15</v>
      </c>
      <c r="F18" s="10" t="s">
        <v>14</v>
      </c>
      <c r="G18" s="10" t="s">
        <v>15</v>
      </c>
      <c r="H18" s="10" t="s">
        <v>14</v>
      </c>
      <c r="I18" s="10" t="s">
        <v>15</v>
      </c>
      <c r="J18" s="10" t="s">
        <v>14</v>
      </c>
      <c r="K18" s="10" t="s">
        <v>15</v>
      </c>
      <c r="L18" s="10"/>
    </row>
    <row r="19" customFormat="false" ht="12" hidden="false" customHeight="false" outlineLevel="0" collapsed="false">
      <c r="A19" s="27" t="s">
        <v>19</v>
      </c>
      <c r="B19" s="12" t="n">
        <v>0</v>
      </c>
      <c r="C19" s="12" t="n">
        <v>2</v>
      </c>
      <c r="D19" s="12" t="n">
        <v>14</v>
      </c>
      <c r="E19" s="12" t="n">
        <v>2</v>
      </c>
      <c r="F19" s="12" t="n">
        <v>28</v>
      </c>
      <c r="G19" s="12" t="n">
        <v>1</v>
      </c>
      <c r="H19" s="12" t="n">
        <v>4</v>
      </c>
      <c r="I19" s="12" t="n">
        <v>1</v>
      </c>
      <c r="J19" s="12" t="n">
        <v>0</v>
      </c>
      <c r="K19" s="13" t="n">
        <v>0</v>
      </c>
      <c r="L19" s="14" t="n">
        <f aca="false">SUM(B19:K19)</f>
        <v>52</v>
      </c>
    </row>
    <row r="20" customFormat="false" ht="12" hidden="false" customHeight="false" outlineLevel="0" collapsed="false">
      <c r="A20" s="28" t="s">
        <v>23</v>
      </c>
      <c r="B20" s="16" t="n">
        <v>0</v>
      </c>
      <c r="C20" s="16" t="n">
        <v>4</v>
      </c>
      <c r="D20" s="16" t="n">
        <v>11</v>
      </c>
      <c r="E20" s="16" t="n">
        <v>5</v>
      </c>
      <c r="F20" s="16" t="n">
        <v>20</v>
      </c>
      <c r="G20" s="16" t="n">
        <v>3</v>
      </c>
      <c r="H20" s="16" t="n">
        <v>17</v>
      </c>
      <c r="I20" s="16" t="n">
        <v>1</v>
      </c>
      <c r="J20" s="16" t="n">
        <v>2</v>
      </c>
      <c r="K20" s="17" t="n">
        <v>0</v>
      </c>
      <c r="L20" s="18" t="n">
        <f aca="false">SUM(B20:K20)</f>
        <v>63</v>
      </c>
    </row>
    <row r="21" s="5" customFormat="true" ht="12.75" hidden="false" customHeight="false" outlineLevel="0" collapsed="false">
      <c r="A21" s="29" t="s">
        <v>24</v>
      </c>
      <c r="B21" s="20" t="n">
        <v>0</v>
      </c>
      <c r="C21" s="20" t="n">
        <v>8</v>
      </c>
      <c r="D21" s="20" t="n">
        <v>4</v>
      </c>
      <c r="E21" s="20" t="n">
        <v>0</v>
      </c>
      <c r="F21" s="20" t="n">
        <v>28</v>
      </c>
      <c r="G21" s="20" t="n">
        <v>6</v>
      </c>
      <c r="H21" s="20" t="n">
        <v>16</v>
      </c>
      <c r="I21" s="20" t="n">
        <v>1</v>
      </c>
      <c r="J21" s="20" t="n">
        <v>1</v>
      </c>
      <c r="K21" s="22" t="n">
        <v>0</v>
      </c>
      <c r="L21" s="23" t="n">
        <f aca="false">SUM(B21:K21)</f>
        <v>64</v>
      </c>
    </row>
    <row r="22" s="5" customFormat="true" ht="12.75" hidden="false" customHeight="false" outlineLevel="0" collapsed="false">
      <c r="A22" s="24" t="s">
        <v>21</v>
      </c>
      <c r="B22" s="26" t="n">
        <f aca="false">SUM(B19:B21)</f>
        <v>0</v>
      </c>
      <c r="C22" s="26" t="n">
        <f aca="false">SUM(C19:C21)</f>
        <v>14</v>
      </c>
      <c r="D22" s="26" t="n">
        <f aca="false">SUM(D19:D21)</f>
        <v>29</v>
      </c>
      <c r="E22" s="26" t="n">
        <f aca="false">SUM(E19:E21)</f>
        <v>7</v>
      </c>
      <c r="F22" s="26" t="n">
        <f aca="false">SUM(F19:F21)</f>
        <v>76</v>
      </c>
      <c r="G22" s="26" t="n">
        <f aca="false">SUM(G19:G21)</f>
        <v>10</v>
      </c>
      <c r="H22" s="26" t="n">
        <f aca="false">SUM(H19:H21)</f>
        <v>37</v>
      </c>
      <c r="I22" s="26" t="n">
        <f aca="false">SUM(I19:I21)</f>
        <v>3</v>
      </c>
      <c r="J22" s="26" t="n">
        <f aca="false">SUM(J19:J21)</f>
        <v>3</v>
      </c>
      <c r="K22" s="26" t="n">
        <f aca="false">SUM(K19:K21)</f>
        <v>0</v>
      </c>
      <c r="L22" s="26" t="n">
        <f aca="false">SUM(L19:L21)</f>
        <v>179</v>
      </c>
    </row>
    <row r="23" customFormat="false" ht="12.75" hidden="false" customHeight="false" outlineLevel="0" collapsed="false">
      <c r="A23" s="8" t="s">
        <v>6</v>
      </c>
      <c r="B23" s="7" t="s">
        <v>7</v>
      </c>
      <c r="C23" s="7"/>
      <c r="D23" s="7" t="s">
        <v>8</v>
      </c>
      <c r="E23" s="7"/>
      <c r="F23" s="7" t="s">
        <v>9</v>
      </c>
      <c r="G23" s="7"/>
      <c r="H23" s="7" t="s">
        <v>10</v>
      </c>
      <c r="I23" s="7"/>
      <c r="J23" s="9" t="s">
        <v>11</v>
      </c>
      <c r="K23" s="9"/>
      <c r="L23" s="8" t="s">
        <v>12</v>
      </c>
    </row>
    <row r="24" customFormat="false" ht="12.75" hidden="false" customHeight="false" outlineLevel="0" collapsed="false">
      <c r="A24" s="10" t="s">
        <v>25</v>
      </c>
      <c r="B24" s="10" t="s">
        <v>14</v>
      </c>
      <c r="C24" s="10" t="s">
        <v>15</v>
      </c>
      <c r="D24" s="10" t="s">
        <v>14</v>
      </c>
      <c r="E24" s="10" t="s">
        <v>15</v>
      </c>
      <c r="F24" s="10" t="s">
        <v>14</v>
      </c>
      <c r="G24" s="10" t="s">
        <v>15</v>
      </c>
      <c r="H24" s="10" t="s">
        <v>14</v>
      </c>
      <c r="I24" s="10" t="s">
        <v>15</v>
      </c>
      <c r="J24" s="10" t="s">
        <v>14</v>
      </c>
      <c r="K24" s="10" t="s">
        <v>15</v>
      </c>
      <c r="L24" s="10"/>
    </row>
    <row r="25" customFormat="false" ht="12" hidden="false" customHeight="false" outlineLevel="0" collapsed="false">
      <c r="A25" s="27" t="s">
        <v>26</v>
      </c>
      <c r="B25" s="12" t="n">
        <v>0</v>
      </c>
      <c r="C25" s="12" t="n">
        <v>0</v>
      </c>
      <c r="D25" s="12" t="n">
        <v>0</v>
      </c>
      <c r="E25" s="12" t="n">
        <v>2</v>
      </c>
      <c r="F25" s="12" t="n">
        <v>26</v>
      </c>
      <c r="G25" s="12" t="n">
        <v>4</v>
      </c>
      <c r="H25" s="12" t="n">
        <v>16</v>
      </c>
      <c r="I25" s="12" t="n">
        <v>2</v>
      </c>
      <c r="J25" s="12" t="n">
        <v>2</v>
      </c>
      <c r="K25" s="13" t="n">
        <v>0</v>
      </c>
      <c r="L25" s="14" t="n">
        <f aca="false">SUM(B25:K25)</f>
        <v>52</v>
      </c>
    </row>
    <row r="26" s="5" customFormat="true" ht="12.75" hidden="false" customHeight="false" outlineLevel="0" collapsed="false">
      <c r="A26" s="29" t="s">
        <v>19</v>
      </c>
      <c r="B26" s="20" t="n">
        <v>2</v>
      </c>
      <c r="C26" s="20" t="n">
        <v>3</v>
      </c>
      <c r="D26" s="20" t="n">
        <v>5</v>
      </c>
      <c r="E26" s="20" t="n">
        <v>5</v>
      </c>
      <c r="F26" s="20" t="n">
        <v>24</v>
      </c>
      <c r="G26" s="20" t="n">
        <v>0</v>
      </c>
      <c r="H26" s="20" t="n">
        <v>7</v>
      </c>
      <c r="I26" s="20" t="n">
        <v>1</v>
      </c>
      <c r="J26" s="20" t="n">
        <v>0</v>
      </c>
      <c r="K26" s="22" t="n">
        <v>0</v>
      </c>
      <c r="L26" s="23" t="n">
        <f aca="false">SUM(B26:K26)</f>
        <v>47</v>
      </c>
    </row>
    <row r="27" s="5" customFormat="true" ht="12.75" hidden="false" customHeight="false" outlineLevel="0" collapsed="false">
      <c r="A27" s="24" t="s">
        <v>21</v>
      </c>
      <c r="B27" s="26" t="n">
        <f aca="false">SUM(B25:B26)</f>
        <v>2</v>
      </c>
      <c r="C27" s="26" t="n">
        <f aca="false">SUM(C25:C26)</f>
        <v>3</v>
      </c>
      <c r="D27" s="26" t="n">
        <f aca="false">SUM(D25:D26)</f>
        <v>5</v>
      </c>
      <c r="E27" s="26" t="n">
        <f aca="false">SUM(E25:E26)</f>
        <v>7</v>
      </c>
      <c r="F27" s="26" t="n">
        <f aca="false">SUM(F25:F26)</f>
        <v>50</v>
      </c>
      <c r="G27" s="26" t="n">
        <f aca="false">SUM(G25:G26)</f>
        <v>4</v>
      </c>
      <c r="H27" s="26" t="n">
        <f aca="false">SUM(H25:H26)</f>
        <v>23</v>
      </c>
      <c r="I27" s="26" t="n">
        <f aca="false">SUM(I25:I26)</f>
        <v>3</v>
      </c>
      <c r="J27" s="26" t="n">
        <f aca="false">SUM(J25:J26)</f>
        <v>2</v>
      </c>
      <c r="K27" s="26" t="n">
        <f aca="false">SUM(K25:K26)</f>
        <v>0</v>
      </c>
      <c r="L27" s="26" t="n">
        <f aca="false">SUM(L25:L26)</f>
        <v>99</v>
      </c>
    </row>
    <row r="28" customFormat="false" ht="12.75" hidden="false" customHeight="false" outlineLevel="0" collapsed="false">
      <c r="A28" s="8" t="s">
        <v>6</v>
      </c>
      <c r="B28" s="7" t="s">
        <v>7</v>
      </c>
      <c r="C28" s="7"/>
      <c r="D28" s="7" t="s">
        <v>8</v>
      </c>
      <c r="E28" s="7"/>
      <c r="F28" s="7" t="s">
        <v>9</v>
      </c>
      <c r="G28" s="7"/>
      <c r="H28" s="7" t="s">
        <v>10</v>
      </c>
      <c r="I28" s="7"/>
      <c r="J28" s="9" t="s">
        <v>11</v>
      </c>
      <c r="K28" s="9"/>
      <c r="L28" s="8" t="s">
        <v>12</v>
      </c>
    </row>
    <row r="29" customFormat="false" ht="12.75" hidden="false" customHeight="false" outlineLevel="0" collapsed="false">
      <c r="A29" s="10" t="s">
        <v>27</v>
      </c>
      <c r="B29" s="10" t="s">
        <v>14</v>
      </c>
      <c r="C29" s="10" t="s">
        <v>15</v>
      </c>
      <c r="D29" s="10" t="s">
        <v>14</v>
      </c>
      <c r="E29" s="10" t="s">
        <v>15</v>
      </c>
      <c r="F29" s="10" t="s">
        <v>14</v>
      </c>
      <c r="G29" s="10" t="s">
        <v>15</v>
      </c>
      <c r="H29" s="10" t="s">
        <v>14</v>
      </c>
      <c r="I29" s="10" t="s">
        <v>15</v>
      </c>
      <c r="J29" s="10" t="s">
        <v>14</v>
      </c>
      <c r="K29" s="10" t="s">
        <v>15</v>
      </c>
      <c r="L29" s="10"/>
    </row>
    <row r="30" s="30" customFormat="true" ht="12" hidden="false" customHeight="false" outlineLevel="0" collapsed="false">
      <c r="A30" s="27" t="s">
        <v>28</v>
      </c>
      <c r="B30" s="12" t="n">
        <v>0</v>
      </c>
      <c r="C30" s="12" t="n">
        <v>1</v>
      </c>
      <c r="D30" s="12" t="n">
        <v>0</v>
      </c>
      <c r="E30" s="12" t="n">
        <v>1</v>
      </c>
      <c r="F30" s="12" t="n">
        <v>3</v>
      </c>
      <c r="G30" s="12" t="n">
        <v>1</v>
      </c>
      <c r="H30" s="12" t="n">
        <v>31</v>
      </c>
      <c r="I30" s="12" t="n">
        <v>4</v>
      </c>
      <c r="J30" s="12" t="n">
        <v>8</v>
      </c>
      <c r="K30" s="13" t="n">
        <v>0</v>
      </c>
      <c r="L30" s="14" t="n">
        <f aca="false">SUM(B30:K30)</f>
        <v>49</v>
      </c>
    </row>
    <row r="31" customFormat="false" ht="12" hidden="false" customHeight="false" outlineLevel="0" collapsed="false">
      <c r="A31" s="15" t="s">
        <v>29</v>
      </c>
      <c r="B31" s="16" t="n">
        <v>0</v>
      </c>
      <c r="C31" s="16" t="n">
        <v>2</v>
      </c>
      <c r="D31" s="16" t="n">
        <v>2</v>
      </c>
      <c r="E31" s="16" t="n">
        <v>6</v>
      </c>
      <c r="F31" s="16" t="n">
        <v>24</v>
      </c>
      <c r="G31" s="16" t="n">
        <v>9</v>
      </c>
      <c r="H31" s="16" t="n">
        <v>39</v>
      </c>
      <c r="I31" s="16" t="n">
        <v>0</v>
      </c>
      <c r="J31" s="16" t="n">
        <v>4</v>
      </c>
      <c r="K31" s="17" t="n">
        <v>0</v>
      </c>
      <c r="L31" s="18" t="n">
        <f aca="false">SUM(B31:K31)</f>
        <v>86</v>
      </c>
    </row>
    <row r="32" s="5" customFormat="true" ht="12.75" hidden="false" customHeight="false" outlineLevel="0" collapsed="false">
      <c r="A32" s="29" t="s">
        <v>19</v>
      </c>
      <c r="B32" s="20" t="n">
        <v>2</v>
      </c>
      <c r="C32" s="20" t="n">
        <v>1</v>
      </c>
      <c r="D32" s="20" t="n">
        <v>2</v>
      </c>
      <c r="E32" s="20" t="n">
        <v>7</v>
      </c>
      <c r="F32" s="20" t="n">
        <v>18</v>
      </c>
      <c r="G32" s="20" t="n">
        <v>2</v>
      </c>
      <c r="H32" s="20" t="n">
        <v>10</v>
      </c>
      <c r="I32" s="20" t="n">
        <v>0</v>
      </c>
      <c r="J32" s="20" t="n">
        <v>0</v>
      </c>
      <c r="K32" s="22" t="n">
        <v>0</v>
      </c>
      <c r="L32" s="23" t="n">
        <f aca="false">SUM(B32:K32)</f>
        <v>42</v>
      </c>
    </row>
    <row r="33" s="5" customFormat="true" ht="12.75" hidden="false" customHeight="false" outlineLevel="0" collapsed="false">
      <c r="A33" s="24" t="s">
        <v>21</v>
      </c>
      <c r="B33" s="26" t="n">
        <f aca="false">SUM(B29:B32)</f>
        <v>2</v>
      </c>
      <c r="C33" s="26" t="n">
        <f aca="false">SUM(C29:C32)</f>
        <v>4</v>
      </c>
      <c r="D33" s="26" t="n">
        <f aca="false">SUM(D29:D32)</f>
        <v>4</v>
      </c>
      <c r="E33" s="26" t="n">
        <f aca="false">SUM(E29:E32)</f>
        <v>14</v>
      </c>
      <c r="F33" s="26" t="n">
        <f aca="false">SUM(F29:F32)</f>
        <v>45</v>
      </c>
      <c r="G33" s="26" t="n">
        <f aca="false">SUM(G29:G32)</f>
        <v>12</v>
      </c>
      <c r="H33" s="26" t="n">
        <f aca="false">SUM(H29:H32)</f>
        <v>80</v>
      </c>
      <c r="I33" s="26" t="n">
        <f aca="false">SUM(I29:I32)</f>
        <v>4</v>
      </c>
      <c r="J33" s="26" t="n">
        <f aca="false">SUM(J29:J32)</f>
        <v>12</v>
      </c>
      <c r="K33" s="26" t="n">
        <f aca="false">SUM(K29:K32)</f>
        <v>0</v>
      </c>
      <c r="L33" s="26" t="n">
        <f aca="false">SUM(L29:L32)</f>
        <v>177</v>
      </c>
    </row>
    <row r="34" customFormat="false" ht="12.75" hidden="false" customHeight="false" outlineLevel="0" collapsed="false">
      <c r="A34" s="8" t="s">
        <v>6</v>
      </c>
      <c r="B34" s="7" t="s">
        <v>7</v>
      </c>
      <c r="C34" s="7"/>
      <c r="D34" s="7" t="s">
        <v>8</v>
      </c>
      <c r="E34" s="7"/>
      <c r="F34" s="7" t="s">
        <v>9</v>
      </c>
      <c r="G34" s="7"/>
      <c r="H34" s="7" t="s">
        <v>10</v>
      </c>
      <c r="I34" s="7"/>
      <c r="J34" s="9" t="s">
        <v>11</v>
      </c>
      <c r="K34" s="9"/>
      <c r="L34" s="8" t="s">
        <v>12</v>
      </c>
    </row>
    <row r="35" customFormat="false" ht="12.75" hidden="false" customHeight="false" outlineLevel="0" collapsed="false">
      <c r="A35" s="10" t="s">
        <v>30</v>
      </c>
      <c r="B35" s="10" t="s">
        <v>14</v>
      </c>
      <c r="C35" s="10" t="s">
        <v>15</v>
      </c>
      <c r="D35" s="10" t="s">
        <v>14</v>
      </c>
      <c r="E35" s="10" t="s">
        <v>15</v>
      </c>
      <c r="F35" s="10" t="s">
        <v>14</v>
      </c>
      <c r="G35" s="10" t="s">
        <v>15</v>
      </c>
      <c r="H35" s="10" t="s">
        <v>14</v>
      </c>
      <c r="I35" s="10" t="s">
        <v>15</v>
      </c>
      <c r="J35" s="10" t="s">
        <v>14</v>
      </c>
      <c r="K35" s="10" t="s">
        <v>15</v>
      </c>
      <c r="L35" s="10"/>
    </row>
    <row r="36" customFormat="false" ht="12" hidden="false" customHeight="false" outlineLevel="0" collapsed="false">
      <c r="A36" s="27" t="s">
        <v>31</v>
      </c>
      <c r="B36" s="12" t="n">
        <v>2</v>
      </c>
      <c r="C36" s="12" t="n">
        <v>0</v>
      </c>
      <c r="D36" s="12" t="n">
        <v>2</v>
      </c>
      <c r="E36" s="12" t="n">
        <v>2</v>
      </c>
      <c r="F36" s="12" t="n">
        <v>14</v>
      </c>
      <c r="G36" s="12" t="n">
        <v>2</v>
      </c>
      <c r="H36" s="12" t="n">
        <v>25</v>
      </c>
      <c r="I36" s="12" t="n">
        <v>1</v>
      </c>
      <c r="J36" s="12" t="n">
        <v>3</v>
      </c>
      <c r="K36" s="31" t="n">
        <v>0</v>
      </c>
      <c r="L36" s="32" t="n">
        <f aca="false">SUM(B36:K36)</f>
        <v>51</v>
      </c>
    </row>
    <row r="37" customFormat="false" ht="12" hidden="false" customHeight="false" outlineLevel="0" collapsed="false">
      <c r="A37" s="28" t="s">
        <v>19</v>
      </c>
      <c r="B37" s="16" t="n">
        <v>0</v>
      </c>
      <c r="C37" s="16" t="n">
        <v>0</v>
      </c>
      <c r="D37" s="16" t="n">
        <v>2</v>
      </c>
      <c r="E37" s="16" t="n">
        <v>0</v>
      </c>
      <c r="F37" s="16" t="n">
        <v>24</v>
      </c>
      <c r="G37" s="16" t="n">
        <v>3</v>
      </c>
      <c r="H37" s="16" t="n">
        <v>17</v>
      </c>
      <c r="I37" s="16" t="n">
        <v>0</v>
      </c>
      <c r="J37" s="16" t="n">
        <v>0</v>
      </c>
      <c r="K37" s="17" t="n">
        <v>0</v>
      </c>
      <c r="L37" s="18" t="n">
        <f aca="false">SUM(B37:K37)</f>
        <v>46</v>
      </c>
    </row>
    <row r="38" s="5" customFormat="true" ht="12.75" hidden="false" customHeight="false" outlineLevel="0" collapsed="false">
      <c r="A38" s="29" t="s">
        <v>24</v>
      </c>
      <c r="B38" s="20" t="n">
        <v>0</v>
      </c>
      <c r="C38" s="20" t="n">
        <v>0</v>
      </c>
      <c r="D38" s="20" t="n">
        <v>1</v>
      </c>
      <c r="E38" s="20" t="n">
        <v>0</v>
      </c>
      <c r="F38" s="20" t="n">
        <v>7</v>
      </c>
      <c r="G38" s="20" t="n">
        <v>4</v>
      </c>
      <c r="H38" s="20" t="n">
        <v>38</v>
      </c>
      <c r="I38" s="20" t="n">
        <v>2</v>
      </c>
      <c r="J38" s="20" t="n">
        <v>5</v>
      </c>
      <c r="K38" s="22" t="n">
        <v>0</v>
      </c>
      <c r="L38" s="23" t="n">
        <f aca="false">SUM(B38:K38)</f>
        <v>57</v>
      </c>
    </row>
    <row r="39" customFormat="false" ht="12.75" hidden="false" customHeight="false" outlineLevel="0" collapsed="false">
      <c r="A39" s="24" t="s">
        <v>21</v>
      </c>
      <c r="B39" s="26" t="n">
        <f aca="false">SUM(B35:B38)</f>
        <v>2</v>
      </c>
      <c r="C39" s="26" t="n">
        <f aca="false">SUM(C35:C38)</f>
        <v>0</v>
      </c>
      <c r="D39" s="26" t="n">
        <f aca="false">SUM(D35:D38)</f>
        <v>5</v>
      </c>
      <c r="E39" s="26" t="n">
        <f aca="false">SUM(E35:E38)</f>
        <v>2</v>
      </c>
      <c r="F39" s="26" t="n">
        <f aca="false">SUM(F35:F38)</f>
        <v>45</v>
      </c>
      <c r="G39" s="26" t="n">
        <f aca="false">SUM(G35:G38)</f>
        <v>9</v>
      </c>
      <c r="H39" s="26" t="n">
        <f aca="false">SUM(H35:H38)</f>
        <v>80</v>
      </c>
      <c r="I39" s="26" t="n">
        <f aca="false">SUM(I35:I38)</f>
        <v>3</v>
      </c>
      <c r="J39" s="26" t="n">
        <f aca="false">SUM(J35:J38)</f>
        <v>8</v>
      </c>
      <c r="K39" s="26" t="n">
        <f aca="false">SUM(K35:K38)</f>
        <v>0</v>
      </c>
      <c r="L39" s="26" t="n">
        <f aca="false">SUM(L35:L38)</f>
        <v>154</v>
      </c>
    </row>
    <row r="40" customFormat="false" ht="12.75" hidden="false" customHeight="false" outlineLevel="0" collapsed="false">
      <c r="A40" s="33" t="s">
        <v>12</v>
      </c>
      <c r="B40" s="34" t="n">
        <f aca="false">B16+B22+B27+B33+B39</f>
        <v>14</v>
      </c>
      <c r="C40" s="34" t="n">
        <f aca="false">C16+C22+C27+C33+C39</f>
        <v>23</v>
      </c>
      <c r="D40" s="34" t="n">
        <f aca="false">D16+D22+D27+D33+D39</f>
        <v>116</v>
      </c>
      <c r="E40" s="34" t="n">
        <f aca="false">E16+E22+E27+E33+E39</f>
        <v>47</v>
      </c>
      <c r="F40" s="34" t="n">
        <f aca="false">F16+F22+F27+F33+F39</f>
        <v>412</v>
      </c>
      <c r="G40" s="34" t="n">
        <f aca="false">G16+G22+G27+G33+G39</f>
        <v>55</v>
      </c>
      <c r="H40" s="34" t="n">
        <f aca="false">H16+H22+H27+H33+H39</f>
        <v>386</v>
      </c>
      <c r="I40" s="34" t="n">
        <f aca="false">I16+I22+I27+I33+I39</f>
        <v>20</v>
      </c>
      <c r="J40" s="34" t="n">
        <f aca="false">J16+J22+J27+J33+J39</f>
        <v>38</v>
      </c>
      <c r="K40" s="34" t="n">
        <f aca="false">K16+K22+K27+K33+K39</f>
        <v>0</v>
      </c>
      <c r="L40" s="35" t="n">
        <f aca="false">L16+L22+L27+L33+L39</f>
        <v>1111</v>
      </c>
    </row>
    <row r="41" customFormat="false" ht="12" hidden="false" customHeight="false" outlineLevel="0" collapsed="false">
      <c r="A41" s="36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</row>
    <row r="42" customFormat="false" ht="12" hidden="false" customHeight="false" outlineLevel="0" collapsed="false">
      <c r="A42" s="36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</row>
    <row r="43" customFormat="false" ht="12.75" hidden="false" customHeight="false" outlineLevel="0" collapsed="false">
      <c r="A43" s="36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</row>
    <row r="44" customFormat="false" ht="12.75" hidden="false" customHeight="false" outlineLevel="0" collapsed="false">
      <c r="A44" s="36"/>
      <c r="B44" s="37"/>
      <c r="C44" s="37"/>
      <c r="D44" s="37" t="s">
        <v>66</v>
      </c>
      <c r="E44" s="37"/>
      <c r="F44" s="37"/>
      <c r="G44" s="37"/>
      <c r="H44" s="37"/>
      <c r="I44" s="37"/>
      <c r="J44" s="37"/>
      <c r="K44" s="37"/>
      <c r="L44" s="37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</row>
    <row r="45" customFormat="false" ht="12.75" hidden="false" customHeight="false" outlineLevel="0" collapsed="false">
      <c r="A45" s="36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</row>
    <row r="46" customFormat="false" ht="12.75" hidden="false" customHeight="false" outlineLevel="0" collapsed="false">
      <c r="A46" s="36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</row>
    <row r="47" customFormat="false" ht="12.75" hidden="false" customHeight="false" outlineLevel="0" collapsed="false">
      <c r="A47" s="36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</row>
    <row r="48" customFormat="false" ht="12.75" hidden="false" customHeight="false" outlineLevel="0" collapsed="false">
      <c r="A48" s="36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</row>
    <row r="49" customFormat="false" ht="15.75" hidden="false" customHeight="false" outlineLevel="0" collapsed="false">
      <c r="A49" s="38"/>
      <c r="B49" s="38"/>
      <c r="C49" s="38"/>
      <c r="D49" s="38"/>
      <c r="E49" s="38"/>
      <c r="F49" s="38"/>
      <c r="G49" s="38"/>
      <c r="H49" s="38"/>
      <c r="I49" s="39"/>
      <c r="J49" s="39"/>
      <c r="K49" s="39"/>
      <c r="L49" s="39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</row>
    <row r="50" customFormat="false" ht="15.75" hidden="false" customHeight="false" outlineLevel="0" collapsed="false">
      <c r="A50" s="38"/>
      <c r="B50" s="38"/>
      <c r="C50" s="38"/>
      <c r="D50" s="38"/>
      <c r="E50" s="38"/>
      <c r="F50" s="38"/>
      <c r="G50" s="38"/>
      <c r="H50" s="38"/>
      <c r="I50" s="39"/>
      <c r="J50" s="39"/>
      <c r="K50" s="39"/>
      <c r="L50" s="39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</row>
    <row r="51" customFormat="false" ht="15.75" hidden="false" customHeight="false" outlineLevel="0" collapsed="false">
      <c r="A51" s="38"/>
      <c r="B51" s="38"/>
      <c r="C51" s="38"/>
      <c r="D51" s="38"/>
      <c r="E51" s="38"/>
      <c r="F51" s="38"/>
      <c r="G51" s="38"/>
      <c r="H51" s="38"/>
      <c r="I51" s="39"/>
      <c r="J51" s="39"/>
      <c r="K51" s="39"/>
      <c r="L51" s="39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</row>
    <row r="52" s="42" customFormat="true" ht="15" hidden="false" customHeight="false" outlineLevel="0" collapsed="false">
      <c r="A52" s="3" t="str">
        <f aca="false">A5</f>
        <v>Dezembro/2009 (posição de 31 de Dezembro)</v>
      </c>
      <c r="B52" s="40"/>
      <c r="C52" s="41"/>
      <c r="D52" s="41"/>
      <c r="E52" s="41"/>
      <c r="F52" s="41"/>
      <c r="G52" s="41"/>
      <c r="H52" s="41"/>
      <c r="I52" s="41"/>
      <c r="J52" s="41"/>
      <c r="K52" s="41"/>
      <c r="L52" s="41"/>
    </row>
    <row r="53" s="42" customFormat="true" ht="18" hidden="false" customHeight="false" outlineLevel="0" collapsed="false">
      <c r="A53" s="43" t="s">
        <v>32</v>
      </c>
      <c r="B53" s="43"/>
      <c r="C53" s="43"/>
      <c r="D53" s="43"/>
      <c r="E53" s="43"/>
      <c r="F53" s="43"/>
      <c r="G53" s="43"/>
      <c r="H53" s="43"/>
      <c r="I53" s="43"/>
      <c r="J53" s="43"/>
      <c r="K53" s="43"/>
      <c r="L53" s="43"/>
    </row>
    <row r="54" s="42" customFormat="true" ht="15.75" hidden="false" customHeight="false" outlineLevel="0" collapsed="false">
      <c r="A54" s="44" t="s">
        <v>6</v>
      </c>
      <c r="B54" s="45" t="s">
        <v>33</v>
      </c>
      <c r="C54" s="46" t="s">
        <v>34</v>
      </c>
      <c r="D54" s="47" t="s">
        <v>35</v>
      </c>
      <c r="E54" s="48" t="s">
        <v>34</v>
      </c>
      <c r="F54" s="47" t="s">
        <v>36</v>
      </c>
      <c r="G54" s="48" t="s">
        <v>34</v>
      </c>
      <c r="H54" s="47" t="s">
        <v>37</v>
      </c>
      <c r="I54" s="48" t="s">
        <v>34</v>
      </c>
      <c r="J54" s="49" t="s">
        <v>38</v>
      </c>
      <c r="K54" s="49" t="s">
        <v>34</v>
      </c>
      <c r="L54" s="48" t="s">
        <v>12</v>
      </c>
    </row>
    <row r="55" s="42" customFormat="true" ht="15" hidden="false" customHeight="false" outlineLevel="0" collapsed="false">
      <c r="A55" s="50"/>
      <c r="B55" s="51"/>
      <c r="C55" s="52" t="s">
        <v>6</v>
      </c>
      <c r="D55" s="50"/>
      <c r="E55" s="52" t="s">
        <v>6</v>
      </c>
      <c r="F55" s="50"/>
      <c r="G55" s="52" t="s">
        <v>6</v>
      </c>
      <c r="H55" s="50"/>
      <c r="I55" s="52" t="s">
        <v>6</v>
      </c>
      <c r="J55" s="53" t="s">
        <v>39</v>
      </c>
      <c r="K55" s="52" t="s">
        <v>6</v>
      </c>
      <c r="L55" s="50"/>
    </row>
    <row r="56" s="42" customFormat="true" ht="15" hidden="false" customHeight="false" outlineLevel="0" collapsed="false">
      <c r="A56" s="54" t="s">
        <v>40</v>
      </c>
      <c r="B56" s="55" t="n">
        <f aca="false">B16</f>
        <v>8</v>
      </c>
      <c r="C56" s="56" t="n">
        <f aca="false">B56/$L$56</f>
        <v>0.0175438596491228</v>
      </c>
      <c r="D56" s="55" t="n">
        <f aca="false">D16</f>
        <v>73</v>
      </c>
      <c r="E56" s="56" t="n">
        <f aca="false">D56/$L$56</f>
        <v>0.160087719298246</v>
      </c>
      <c r="F56" s="55" t="n">
        <f aca="false">F16</f>
        <v>196</v>
      </c>
      <c r="G56" s="56" t="n">
        <f aca="false">F56/$L$56</f>
        <v>0.429824561403509</v>
      </c>
      <c r="H56" s="55" t="n">
        <f aca="false">H16</f>
        <v>166</v>
      </c>
      <c r="I56" s="56" t="n">
        <f aca="false">H56/$L$56</f>
        <v>0.364035087719298</v>
      </c>
      <c r="J56" s="55" t="n">
        <f aca="false">J16</f>
        <v>13</v>
      </c>
      <c r="K56" s="56" t="n">
        <f aca="false">J56/L56</f>
        <v>0.0285087719298246</v>
      </c>
      <c r="L56" s="57" t="n">
        <f aca="false">B56+D56+F56+H56+J56</f>
        <v>456</v>
      </c>
    </row>
    <row r="57" customFormat="false" ht="21.75" hidden="false" customHeight="true" outlineLevel="0" collapsed="false">
      <c r="A57" s="58" t="s">
        <v>41</v>
      </c>
      <c r="B57" s="59" t="n">
        <f aca="false">B22</f>
        <v>0</v>
      </c>
      <c r="C57" s="56" t="n">
        <f aca="false">B57/$L$57</f>
        <v>0</v>
      </c>
      <c r="D57" s="59" t="n">
        <f aca="false">D22</f>
        <v>29</v>
      </c>
      <c r="E57" s="56" t="n">
        <f aca="false">D57/$L$57</f>
        <v>0.2</v>
      </c>
      <c r="F57" s="59" t="n">
        <f aca="false">F22</f>
        <v>76</v>
      </c>
      <c r="G57" s="56" t="n">
        <f aca="false">F57/$L$57</f>
        <v>0.524137931034483</v>
      </c>
      <c r="H57" s="59" t="n">
        <f aca="false">H22</f>
        <v>37</v>
      </c>
      <c r="I57" s="56" t="n">
        <f aca="false">H57/L57</f>
        <v>0.255172413793103</v>
      </c>
      <c r="J57" s="59" t="n">
        <f aca="false">J22</f>
        <v>3</v>
      </c>
      <c r="K57" s="56" t="n">
        <f aca="false">J57/L57</f>
        <v>0.0206896551724138</v>
      </c>
      <c r="L57" s="60" t="n">
        <f aca="false">B57+D57+F57+H57+J57</f>
        <v>145</v>
      </c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</row>
    <row r="58" customFormat="false" ht="15" hidden="false" customHeight="false" outlineLevel="0" collapsed="false">
      <c r="A58" s="58" t="s">
        <v>42</v>
      </c>
      <c r="B58" s="59" t="n">
        <f aca="false">B27</f>
        <v>2</v>
      </c>
      <c r="C58" s="56" t="n">
        <f aca="false">B58/$L$58</f>
        <v>0.024390243902439</v>
      </c>
      <c r="D58" s="59" t="n">
        <f aca="false">D27</f>
        <v>5</v>
      </c>
      <c r="E58" s="56" t="n">
        <f aca="false">D58/$L$58</f>
        <v>0.0609756097560976</v>
      </c>
      <c r="F58" s="59" t="n">
        <f aca="false">F27</f>
        <v>50</v>
      </c>
      <c r="G58" s="56" t="n">
        <f aca="false">F58/$L$58</f>
        <v>0.609756097560976</v>
      </c>
      <c r="H58" s="59" t="n">
        <f aca="false">H27</f>
        <v>23</v>
      </c>
      <c r="I58" s="56" t="n">
        <f aca="false">H58/L58</f>
        <v>0.280487804878049</v>
      </c>
      <c r="J58" s="59" t="n">
        <f aca="false">J27</f>
        <v>2</v>
      </c>
      <c r="K58" s="56" t="n">
        <f aca="false">J58/L58</f>
        <v>0.024390243902439</v>
      </c>
      <c r="L58" s="60" t="n">
        <f aca="false">B58+D58+F58+H58+J58</f>
        <v>82</v>
      </c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</row>
    <row r="59" customFormat="false" ht="15" hidden="false" customHeight="false" outlineLevel="0" collapsed="false">
      <c r="A59" s="58" t="s">
        <v>43</v>
      </c>
      <c r="B59" s="59" t="n">
        <f aca="false">B33</f>
        <v>2</v>
      </c>
      <c r="C59" s="56" t="n">
        <f aca="false">B59/$L$59</f>
        <v>0.013986013986014</v>
      </c>
      <c r="D59" s="59" t="n">
        <f aca="false">D33</f>
        <v>4</v>
      </c>
      <c r="E59" s="56" t="n">
        <f aca="false">D59/$L$59</f>
        <v>0.027972027972028</v>
      </c>
      <c r="F59" s="59" t="n">
        <f aca="false">F33</f>
        <v>45</v>
      </c>
      <c r="G59" s="56" t="n">
        <f aca="false">F59/$L$59</f>
        <v>0.314685314685315</v>
      </c>
      <c r="H59" s="59" t="n">
        <f aca="false">H33</f>
        <v>80</v>
      </c>
      <c r="I59" s="56" t="n">
        <f aca="false">H59/L59</f>
        <v>0.55944055944056</v>
      </c>
      <c r="J59" s="59" t="n">
        <f aca="false">J33</f>
        <v>12</v>
      </c>
      <c r="K59" s="56" t="n">
        <f aca="false">J59/L59</f>
        <v>0.0839160839160839</v>
      </c>
      <c r="L59" s="60" t="n">
        <f aca="false">B59+D59+F59+H59+J59</f>
        <v>143</v>
      </c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</row>
    <row r="60" customFormat="false" ht="15" hidden="false" customHeight="false" outlineLevel="0" collapsed="false">
      <c r="A60" s="61" t="s">
        <v>44</v>
      </c>
      <c r="B60" s="62" t="n">
        <f aca="false">B39</f>
        <v>2</v>
      </c>
      <c r="C60" s="56" t="n">
        <f aca="false">B60/$L$60</f>
        <v>0.0142857142857143</v>
      </c>
      <c r="D60" s="62" t="n">
        <f aca="false">D39</f>
        <v>5</v>
      </c>
      <c r="E60" s="56" t="n">
        <f aca="false">D60/$L$60</f>
        <v>0.0357142857142857</v>
      </c>
      <c r="F60" s="62" t="n">
        <f aca="false">F39</f>
        <v>45</v>
      </c>
      <c r="G60" s="56" t="n">
        <f aca="false">F60/$L$60</f>
        <v>0.321428571428571</v>
      </c>
      <c r="H60" s="62" t="n">
        <f aca="false">H39</f>
        <v>80</v>
      </c>
      <c r="I60" s="56" t="n">
        <f aca="false">H60/L60</f>
        <v>0.571428571428571</v>
      </c>
      <c r="J60" s="62" t="n">
        <f aca="false">J39</f>
        <v>8</v>
      </c>
      <c r="K60" s="56" t="n">
        <f aca="false">J60/L60</f>
        <v>0.0571428571428571</v>
      </c>
      <c r="L60" s="62" t="n">
        <f aca="false">B60+D60+F60+H60+J60</f>
        <v>140</v>
      </c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</row>
    <row r="61" customFormat="false" ht="15" hidden="false" customHeight="false" outlineLevel="0" collapsed="false">
      <c r="A61" s="63" t="s">
        <v>12</v>
      </c>
      <c r="B61" s="64" t="n">
        <f aca="false">SUM(B56:B60)</f>
        <v>14</v>
      </c>
      <c r="C61" s="65" t="n">
        <f aca="false">B61/$L$61</f>
        <v>0.0144927536231884</v>
      </c>
      <c r="D61" s="64" t="n">
        <f aca="false">SUM(D56:D60)</f>
        <v>116</v>
      </c>
      <c r="E61" s="65" t="n">
        <f aca="false">D61/$L$61</f>
        <v>0.12008281573499</v>
      </c>
      <c r="F61" s="64" t="n">
        <f aca="false">SUM(F56:F60)</f>
        <v>412</v>
      </c>
      <c r="G61" s="65" t="n">
        <f aca="false">F61/$L$61</f>
        <v>0.426501035196687</v>
      </c>
      <c r="H61" s="64" t="n">
        <f aca="false">SUM(H56:H60)</f>
        <v>386</v>
      </c>
      <c r="I61" s="65" t="n">
        <f aca="false">H61/$L$61</f>
        <v>0.399585921325052</v>
      </c>
      <c r="J61" s="64" t="n">
        <f aca="false">SUM(J56:J60)</f>
        <v>38</v>
      </c>
      <c r="K61" s="65" t="n">
        <f aca="false">J61/$L$61</f>
        <v>0.0393374741200828</v>
      </c>
      <c r="L61" s="66" t="n">
        <f aca="false">SUM(L56:L60)</f>
        <v>966</v>
      </c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</row>
    <row r="62" customFormat="false" ht="12.75" hidden="false" customHeight="false" outlineLevel="0" collapsed="false">
      <c r="A62" s="0" t="s">
        <v>45</v>
      </c>
      <c r="B62" s="67" t="n">
        <f aca="false">B61/L61</f>
        <v>0.0144927536231884</v>
      </c>
      <c r="C62" s="67"/>
      <c r="D62" s="67" t="n">
        <f aca="false">D61/L61</f>
        <v>0.12008281573499</v>
      </c>
      <c r="E62" s="67"/>
      <c r="F62" s="67" t="n">
        <f aca="false">F61/L61</f>
        <v>0.426501035196687</v>
      </c>
      <c r="G62" s="67"/>
      <c r="H62" s="67" t="n">
        <f aca="false">H61/L61</f>
        <v>0.399585921325052</v>
      </c>
      <c r="I62" s="67"/>
      <c r="J62" s="67" t="n">
        <f aca="false">J61/L61</f>
        <v>0.0393374741200828</v>
      </c>
      <c r="K62" s="67"/>
      <c r="L62" s="68" t="n">
        <f aca="false">SUM(B62:J62)</f>
        <v>1</v>
      </c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</row>
    <row r="63" customFormat="false" ht="12.75" hidden="false" customHeight="false" outlineLevel="0" collapsed="false">
      <c r="A63" s="0"/>
      <c r="B63" s="69"/>
      <c r="C63" s="7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</row>
    <row r="64" customFormat="false" ht="18" hidden="false" customHeight="false" outlineLevel="0" collapsed="false">
      <c r="A64" s="43" t="s">
        <v>46</v>
      </c>
      <c r="B64" s="43"/>
      <c r="C64" s="43"/>
      <c r="D64" s="43"/>
      <c r="E64" s="43"/>
      <c r="F64" s="43"/>
      <c r="G64" s="43"/>
      <c r="H64" s="43"/>
      <c r="I64" s="43"/>
      <c r="J64" s="43"/>
      <c r="K64" s="43"/>
      <c r="L64" s="43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</row>
    <row r="65" customFormat="false" ht="15.75" hidden="false" customHeight="false" outlineLevel="0" collapsed="false">
      <c r="A65" s="44" t="s">
        <v>6</v>
      </c>
      <c r="B65" s="45" t="s">
        <v>33</v>
      </c>
      <c r="C65" s="46" t="s">
        <v>34</v>
      </c>
      <c r="D65" s="47" t="s">
        <v>35</v>
      </c>
      <c r="E65" s="48" t="s">
        <v>34</v>
      </c>
      <c r="F65" s="47" t="s">
        <v>36</v>
      </c>
      <c r="G65" s="48" t="s">
        <v>34</v>
      </c>
      <c r="H65" s="47" t="s">
        <v>37</v>
      </c>
      <c r="I65" s="48" t="s">
        <v>34</v>
      </c>
      <c r="J65" s="49" t="s">
        <v>38</v>
      </c>
      <c r="K65" s="49" t="s">
        <v>34</v>
      </c>
      <c r="L65" s="48" t="s">
        <v>12</v>
      </c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</row>
    <row r="66" customFormat="false" ht="15" hidden="false" customHeight="false" outlineLevel="0" collapsed="false">
      <c r="A66" s="50"/>
      <c r="B66" s="51"/>
      <c r="C66" s="52" t="s">
        <v>6</v>
      </c>
      <c r="D66" s="50"/>
      <c r="E66" s="52" t="s">
        <v>6</v>
      </c>
      <c r="F66" s="50"/>
      <c r="G66" s="52" t="s">
        <v>6</v>
      </c>
      <c r="H66" s="50"/>
      <c r="I66" s="52" t="s">
        <v>6</v>
      </c>
      <c r="J66" s="53" t="s">
        <v>39</v>
      </c>
      <c r="K66" s="52" t="s">
        <v>6</v>
      </c>
      <c r="L66" s="5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</row>
    <row r="67" customFormat="false" ht="15" hidden="false" customHeight="false" outlineLevel="0" collapsed="false">
      <c r="A67" s="54" t="s">
        <v>40</v>
      </c>
      <c r="B67" s="71" t="n">
        <f aca="false">C16</f>
        <v>2</v>
      </c>
      <c r="C67" s="72" t="n">
        <f aca="false">B67/L67</f>
        <v>0.0434782608695652</v>
      </c>
      <c r="D67" s="71" t="n">
        <f aca="false">E16</f>
        <v>17</v>
      </c>
      <c r="E67" s="72" t="n">
        <f aca="false">D67/L67</f>
        <v>0.369565217391304</v>
      </c>
      <c r="F67" s="71" t="n">
        <f aca="false">G16</f>
        <v>20</v>
      </c>
      <c r="G67" s="72" t="n">
        <f aca="false">F67/L67</f>
        <v>0.434782608695652</v>
      </c>
      <c r="H67" s="71" t="n">
        <f aca="false">I16</f>
        <v>7</v>
      </c>
      <c r="I67" s="72" t="n">
        <f aca="false">H67/L67</f>
        <v>0.152173913043478</v>
      </c>
      <c r="J67" s="71" t="n">
        <f aca="false">K16</f>
        <v>0</v>
      </c>
      <c r="K67" s="72" t="n">
        <f aca="false">J67/L67</f>
        <v>0</v>
      </c>
      <c r="L67" s="60" t="n">
        <f aca="false">B67+D67+F67+H67+J67</f>
        <v>46</v>
      </c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</row>
    <row r="68" s="74" customFormat="true" ht="15" hidden="false" customHeight="false" outlineLevel="0" collapsed="false">
      <c r="A68" s="58" t="s">
        <v>41</v>
      </c>
      <c r="B68" s="73" t="n">
        <f aca="false">C22</f>
        <v>14</v>
      </c>
      <c r="C68" s="56" t="n">
        <f aca="false">B68/L68</f>
        <v>0.411764705882353</v>
      </c>
      <c r="D68" s="73" t="n">
        <f aca="false">E22</f>
        <v>7</v>
      </c>
      <c r="E68" s="56" t="n">
        <f aca="false">D68/L68</f>
        <v>0.205882352941176</v>
      </c>
      <c r="F68" s="73" t="n">
        <f aca="false">G22</f>
        <v>10</v>
      </c>
      <c r="G68" s="56" t="n">
        <f aca="false">F68/L68</f>
        <v>0.294117647058824</v>
      </c>
      <c r="H68" s="73" t="n">
        <f aca="false">I22</f>
        <v>3</v>
      </c>
      <c r="I68" s="56" t="n">
        <f aca="false">H68/L68</f>
        <v>0.0882352941176471</v>
      </c>
      <c r="J68" s="73" t="n">
        <f aca="false">K22</f>
        <v>0</v>
      </c>
      <c r="K68" s="56" t="n">
        <f aca="false">J68/L68</f>
        <v>0</v>
      </c>
      <c r="L68" s="60" t="n">
        <f aca="false">B68+D68+F68+H68+J68</f>
        <v>34</v>
      </c>
    </row>
    <row r="69" customFormat="false" ht="15" hidden="false" customHeight="false" outlineLevel="0" collapsed="false">
      <c r="A69" s="58" t="s">
        <v>42</v>
      </c>
      <c r="B69" s="73" t="n">
        <f aca="false">C27</f>
        <v>3</v>
      </c>
      <c r="C69" s="56" t="n">
        <f aca="false">B69/L69</f>
        <v>0.176470588235294</v>
      </c>
      <c r="D69" s="73" t="n">
        <f aca="false">E27</f>
        <v>7</v>
      </c>
      <c r="E69" s="56" t="n">
        <f aca="false">D69/L69</f>
        <v>0.411764705882353</v>
      </c>
      <c r="F69" s="73" t="n">
        <f aca="false">G27</f>
        <v>4</v>
      </c>
      <c r="G69" s="56" t="n">
        <f aca="false">F69/L69</f>
        <v>0.235294117647059</v>
      </c>
      <c r="H69" s="73" t="n">
        <f aca="false">I27</f>
        <v>3</v>
      </c>
      <c r="I69" s="56" t="n">
        <f aca="false">H69/L69</f>
        <v>0.176470588235294</v>
      </c>
      <c r="J69" s="73" t="n">
        <f aca="false">K27</f>
        <v>0</v>
      </c>
      <c r="K69" s="56" t="n">
        <f aca="false">J69/L69</f>
        <v>0</v>
      </c>
      <c r="L69" s="60" t="n">
        <f aca="false">B69+D69+F69+H69+J69</f>
        <v>17</v>
      </c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</row>
    <row r="70" customFormat="false" ht="15" hidden="false" customHeight="false" outlineLevel="0" collapsed="false">
      <c r="A70" s="58" t="s">
        <v>43</v>
      </c>
      <c r="B70" s="73" t="n">
        <f aca="false">C33</f>
        <v>4</v>
      </c>
      <c r="C70" s="56" t="n">
        <f aca="false">B70/L70</f>
        <v>0.117647058823529</v>
      </c>
      <c r="D70" s="73" t="n">
        <f aca="false">E33</f>
        <v>14</v>
      </c>
      <c r="E70" s="56" t="n">
        <f aca="false">D70/L70</f>
        <v>0.411764705882353</v>
      </c>
      <c r="F70" s="73" t="n">
        <f aca="false">G33</f>
        <v>12</v>
      </c>
      <c r="G70" s="56" t="n">
        <f aca="false">F70/L70</f>
        <v>0.352941176470588</v>
      </c>
      <c r="H70" s="73" t="n">
        <f aca="false">I33</f>
        <v>4</v>
      </c>
      <c r="I70" s="56" t="n">
        <f aca="false">H70/L70</f>
        <v>0.117647058823529</v>
      </c>
      <c r="J70" s="73" t="n">
        <f aca="false">K33</f>
        <v>0</v>
      </c>
      <c r="K70" s="56" t="n">
        <f aca="false">J70/L70</f>
        <v>0</v>
      </c>
      <c r="L70" s="57" t="n">
        <f aca="false">B70+D70+F70+H70+J70</f>
        <v>34</v>
      </c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</row>
    <row r="71" customFormat="false" ht="15" hidden="false" customHeight="false" outlineLevel="0" collapsed="false">
      <c r="A71" s="61" t="s">
        <v>44</v>
      </c>
      <c r="B71" s="75" t="n">
        <f aca="false">C39</f>
        <v>0</v>
      </c>
      <c r="C71" s="76" t="n">
        <f aca="false">B71/L71</f>
        <v>0</v>
      </c>
      <c r="D71" s="75" t="n">
        <f aca="false">E39</f>
        <v>2</v>
      </c>
      <c r="E71" s="76" t="n">
        <f aca="false">D71/L71</f>
        <v>0.142857142857143</v>
      </c>
      <c r="F71" s="75" t="n">
        <f aca="false">G39</f>
        <v>9</v>
      </c>
      <c r="G71" s="76" t="n">
        <f aca="false">F71/L71</f>
        <v>0.642857142857143</v>
      </c>
      <c r="H71" s="75" t="n">
        <f aca="false">I39</f>
        <v>3</v>
      </c>
      <c r="I71" s="76" t="n">
        <f aca="false">H71/L71</f>
        <v>0.214285714285714</v>
      </c>
      <c r="J71" s="75" t="n">
        <f aca="false">K39</f>
        <v>0</v>
      </c>
      <c r="K71" s="76" t="n">
        <f aca="false">J71/L71</f>
        <v>0</v>
      </c>
      <c r="L71" s="57" t="n">
        <f aca="false">B71+D71+F71+H71+J71</f>
        <v>14</v>
      </c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</row>
    <row r="72" customFormat="false" ht="15" hidden="false" customHeight="false" outlineLevel="0" collapsed="false">
      <c r="A72" s="63" t="s">
        <v>12</v>
      </c>
      <c r="B72" s="77" t="n">
        <f aca="false">SUM(B67:B71)</f>
        <v>23</v>
      </c>
      <c r="C72" s="65" t="n">
        <f aca="false">B72/L72</f>
        <v>0.158620689655172</v>
      </c>
      <c r="D72" s="77" t="n">
        <f aca="false">SUM(D67:D71)</f>
        <v>47</v>
      </c>
      <c r="E72" s="65" t="n">
        <f aca="false">D72/L72</f>
        <v>0.324137931034483</v>
      </c>
      <c r="F72" s="64" t="n">
        <f aca="false">SUM(F67:F71)</f>
        <v>55</v>
      </c>
      <c r="G72" s="65" t="n">
        <f aca="false">F72/L72</f>
        <v>0.379310344827586</v>
      </c>
      <c r="H72" s="77" t="n">
        <f aca="false">SUM(H67:H71)</f>
        <v>20</v>
      </c>
      <c r="I72" s="65" t="n">
        <f aca="false">H72/L72</f>
        <v>0.137931034482759</v>
      </c>
      <c r="J72" s="77" t="n">
        <f aca="false">SUM(J67:J71)</f>
        <v>0</v>
      </c>
      <c r="K72" s="65" t="n">
        <f aca="false">J72/L72</f>
        <v>0</v>
      </c>
      <c r="L72" s="66" t="n">
        <f aca="false">SUM(L67:L71)</f>
        <v>145</v>
      </c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</row>
    <row r="73" customFormat="false" ht="12.75" hidden="false" customHeight="false" outlineLevel="0" collapsed="false">
      <c r="A73" s="0"/>
      <c r="B73" s="67" t="n">
        <f aca="false">B72/L72</f>
        <v>0.158620689655172</v>
      </c>
      <c r="C73" s="67"/>
      <c r="D73" s="67" t="n">
        <f aca="false">D72/L72</f>
        <v>0.324137931034483</v>
      </c>
      <c r="E73" s="67"/>
      <c r="F73" s="67" t="n">
        <f aca="false">F72/L72</f>
        <v>0.379310344827586</v>
      </c>
      <c r="G73" s="67"/>
      <c r="H73" s="67" t="n">
        <f aca="false">H72/L72</f>
        <v>0.137931034482759</v>
      </c>
      <c r="I73" s="67"/>
      <c r="J73" s="67" t="n">
        <f aca="false">J72/L72</f>
        <v>0</v>
      </c>
      <c r="K73" s="67"/>
      <c r="L73" s="68" t="n">
        <f aca="false">SUM(B73:J73)</f>
        <v>1</v>
      </c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</row>
    <row r="74" customFormat="false" ht="12.75" hidden="false" customHeight="false" outlineLevel="0" collapsed="false">
      <c r="A74" s="0"/>
      <c r="B74" s="69"/>
      <c r="C74" s="69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</row>
    <row r="75" customFormat="false" ht="18" hidden="false" customHeight="false" outlineLevel="0" collapsed="false">
      <c r="A75" s="43" t="s">
        <v>47</v>
      </c>
      <c r="B75" s="43"/>
      <c r="C75" s="43"/>
      <c r="D75" s="43"/>
      <c r="E75" s="43"/>
      <c r="F75" s="43"/>
      <c r="G75" s="43"/>
      <c r="H75" s="43"/>
      <c r="I75" s="43"/>
      <c r="J75" s="43"/>
      <c r="K75" s="43"/>
      <c r="L75" s="43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</row>
    <row r="76" customFormat="false" ht="15.75" hidden="false" customHeight="false" outlineLevel="0" collapsed="false">
      <c r="A76" s="44" t="s">
        <v>6</v>
      </c>
      <c r="B76" s="45" t="s">
        <v>33</v>
      </c>
      <c r="C76" s="46" t="s">
        <v>34</v>
      </c>
      <c r="D76" s="47" t="s">
        <v>35</v>
      </c>
      <c r="E76" s="48" t="s">
        <v>34</v>
      </c>
      <c r="F76" s="47" t="s">
        <v>36</v>
      </c>
      <c r="G76" s="48" t="s">
        <v>34</v>
      </c>
      <c r="H76" s="47" t="s">
        <v>37</v>
      </c>
      <c r="I76" s="48" t="s">
        <v>34</v>
      </c>
      <c r="J76" s="49" t="s">
        <v>38</v>
      </c>
      <c r="K76" s="49" t="s">
        <v>34</v>
      </c>
      <c r="L76" s="48" t="s">
        <v>12</v>
      </c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</row>
    <row r="77" customFormat="false" ht="15" hidden="false" customHeight="false" outlineLevel="0" collapsed="false">
      <c r="A77" s="50"/>
      <c r="B77" s="51"/>
      <c r="C77" s="52" t="s">
        <v>6</v>
      </c>
      <c r="D77" s="50"/>
      <c r="E77" s="52" t="s">
        <v>6</v>
      </c>
      <c r="F77" s="50"/>
      <c r="G77" s="52" t="s">
        <v>6</v>
      </c>
      <c r="H77" s="50"/>
      <c r="I77" s="52" t="s">
        <v>6</v>
      </c>
      <c r="J77" s="53" t="s">
        <v>39</v>
      </c>
      <c r="K77" s="52" t="s">
        <v>6</v>
      </c>
      <c r="L77" s="5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</row>
    <row r="78" customFormat="false" ht="15" hidden="false" customHeight="false" outlineLevel="0" collapsed="false">
      <c r="A78" s="54" t="s">
        <v>40</v>
      </c>
      <c r="B78" s="55" t="n">
        <f aca="false">B67+B56</f>
        <v>10</v>
      </c>
      <c r="C78" s="56" t="n">
        <f aca="false">B78/L78</f>
        <v>0.0199203187250996</v>
      </c>
      <c r="D78" s="55" t="n">
        <f aca="false">D67+D56</f>
        <v>90</v>
      </c>
      <c r="E78" s="56" t="n">
        <f aca="false">D78/L78</f>
        <v>0.179282868525896</v>
      </c>
      <c r="F78" s="55" t="n">
        <f aca="false">F67+F56</f>
        <v>216</v>
      </c>
      <c r="G78" s="56" t="n">
        <f aca="false">F78/L78</f>
        <v>0.430278884462151</v>
      </c>
      <c r="H78" s="55" t="n">
        <f aca="false">H67+H56</f>
        <v>173</v>
      </c>
      <c r="I78" s="56" t="n">
        <f aca="false">H78/L78</f>
        <v>0.344621513944223</v>
      </c>
      <c r="J78" s="55" t="n">
        <f aca="false">J67+J56</f>
        <v>13</v>
      </c>
      <c r="K78" s="56" t="n">
        <f aca="false">J78/L78</f>
        <v>0.0258964143426295</v>
      </c>
      <c r="L78" s="57" t="n">
        <f aca="false">B78+D78+F78+H78+J78</f>
        <v>502</v>
      </c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</row>
    <row r="79" customFormat="false" ht="15" hidden="false" customHeight="false" outlineLevel="0" collapsed="false">
      <c r="A79" s="58" t="s">
        <v>41</v>
      </c>
      <c r="B79" s="55" t="n">
        <f aca="false">B68+B57</f>
        <v>14</v>
      </c>
      <c r="C79" s="56" t="n">
        <f aca="false">B79/L79</f>
        <v>0.0782122905027933</v>
      </c>
      <c r="D79" s="55" t="n">
        <f aca="false">D68+D57</f>
        <v>36</v>
      </c>
      <c r="E79" s="56" t="n">
        <f aca="false">D79/L79</f>
        <v>0.201117318435754</v>
      </c>
      <c r="F79" s="55" t="n">
        <f aca="false">F68+F57</f>
        <v>86</v>
      </c>
      <c r="G79" s="56" t="n">
        <f aca="false">F79/L79</f>
        <v>0.480446927374302</v>
      </c>
      <c r="H79" s="55" t="n">
        <f aca="false">H68+H57</f>
        <v>40</v>
      </c>
      <c r="I79" s="56" t="n">
        <f aca="false">H79/L79</f>
        <v>0.223463687150838</v>
      </c>
      <c r="J79" s="55" t="n">
        <f aca="false">J68+J57</f>
        <v>3</v>
      </c>
      <c r="K79" s="56" t="n">
        <f aca="false">J79/L79</f>
        <v>0.0167597765363129</v>
      </c>
      <c r="L79" s="57" t="n">
        <f aca="false">B79+D79+F79+H79+J79</f>
        <v>179</v>
      </c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</row>
    <row r="80" customFormat="false" ht="15" hidden="false" customHeight="false" outlineLevel="0" collapsed="false">
      <c r="A80" s="58" t="s">
        <v>42</v>
      </c>
      <c r="B80" s="55" t="n">
        <f aca="false">B69+B58</f>
        <v>5</v>
      </c>
      <c r="C80" s="56" t="n">
        <f aca="false">B80/L80</f>
        <v>0.0505050505050505</v>
      </c>
      <c r="D80" s="55" t="n">
        <f aca="false">D69+D58</f>
        <v>12</v>
      </c>
      <c r="E80" s="56" t="n">
        <f aca="false">D80/L80</f>
        <v>0.121212121212121</v>
      </c>
      <c r="F80" s="55" t="n">
        <f aca="false">F69+F58</f>
        <v>54</v>
      </c>
      <c r="G80" s="56" t="n">
        <f aca="false">F80/L80</f>
        <v>0.545454545454545</v>
      </c>
      <c r="H80" s="55" t="n">
        <f aca="false">H69+H58</f>
        <v>26</v>
      </c>
      <c r="I80" s="56" t="n">
        <f aca="false">H80/L80</f>
        <v>0.262626262626263</v>
      </c>
      <c r="J80" s="55" t="n">
        <f aca="false">J69+J58</f>
        <v>2</v>
      </c>
      <c r="K80" s="56" t="n">
        <f aca="false">J80/L80</f>
        <v>0.0202020202020202</v>
      </c>
      <c r="L80" s="57" t="n">
        <f aca="false">B80+D80+F80+H80+J80</f>
        <v>99</v>
      </c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</row>
    <row r="81" customFormat="false" ht="15" hidden="false" customHeight="false" outlineLevel="0" collapsed="false">
      <c r="A81" s="58" t="s">
        <v>43</v>
      </c>
      <c r="B81" s="55" t="n">
        <f aca="false">B70+B59</f>
        <v>6</v>
      </c>
      <c r="C81" s="56" t="n">
        <f aca="false">B81/L81</f>
        <v>0.0338983050847458</v>
      </c>
      <c r="D81" s="55" t="n">
        <f aca="false">D70+D59</f>
        <v>18</v>
      </c>
      <c r="E81" s="56" t="n">
        <f aca="false">D81/L81</f>
        <v>0.101694915254237</v>
      </c>
      <c r="F81" s="55" t="n">
        <f aca="false">F70+F59</f>
        <v>57</v>
      </c>
      <c r="G81" s="56" t="n">
        <f aca="false">F81/L81</f>
        <v>0.322033898305085</v>
      </c>
      <c r="H81" s="55" t="n">
        <f aca="false">H70+H59</f>
        <v>84</v>
      </c>
      <c r="I81" s="56" t="n">
        <f aca="false">H81/L81</f>
        <v>0.474576271186441</v>
      </c>
      <c r="J81" s="55" t="n">
        <f aca="false">J70+J59</f>
        <v>12</v>
      </c>
      <c r="K81" s="56" t="n">
        <f aca="false">J81/L81</f>
        <v>0.0677966101694915</v>
      </c>
      <c r="L81" s="57" t="n">
        <f aca="false">B81+D81+F81+H81+J81</f>
        <v>177</v>
      </c>
    </row>
    <row r="82" customFormat="false" ht="15" hidden="false" customHeight="false" outlineLevel="0" collapsed="false">
      <c r="A82" s="61" t="s">
        <v>44</v>
      </c>
      <c r="B82" s="55" t="n">
        <f aca="false">B71+B60</f>
        <v>2</v>
      </c>
      <c r="C82" s="56" t="n">
        <f aca="false">B82/L82</f>
        <v>0.012987012987013</v>
      </c>
      <c r="D82" s="55" t="n">
        <f aca="false">D71+D60</f>
        <v>7</v>
      </c>
      <c r="E82" s="56" t="n">
        <f aca="false">D82/L82</f>
        <v>0.0454545454545455</v>
      </c>
      <c r="F82" s="55" t="n">
        <f aca="false">F71+F60</f>
        <v>54</v>
      </c>
      <c r="G82" s="56" t="n">
        <f aca="false">F82/L82</f>
        <v>0.350649350649351</v>
      </c>
      <c r="H82" s="55" t="n">
        <f aca="false">H71+H60</f>
        <v>83</v>
      </c>
      <c r="I82" s="56" t="n">
        <f aca="false">H82/L82</f>
        <v>0.538961038961039</v>
      </c>
      <c r="J82" s="55" t="n">
        <f aca="false">J71+J60</f>
        <v>8</v>
      </c>
      <c r="K82" s="56" t="n">
        <f aca="false">J82/L82</f>
        <v>0.051948051948052</v>
      </c>
      <c r="L82" s="57" t="n">
        <f aca="false">B82+D82+F82+H82+J82</f>
        <v>154</v>
      </c>
    </row>
    <row r="83" customFormat="false" ht="15" hidden="false" customHeight="false" outlineLevel="0" collapsed="false">
      <c r="A83" s="63" t="s">
        <v>12</v>
      </c>
      <c r="B83" s="64" t="n">
        <f aca="false">SUM(B78:B82)</f>
        <v>37</v>
      </c>
      <c r="C83" s="65" t="n">
        <f aca="false">B83/$L$83</f>
        <v>0.0333033303330333</v>
      </c>
      <c r="D83" s="77" t="n">
        <f aca="false">SUM(D78:D82)</f>
        <v>163</v>
      </c>
      <c r="E83" s="65" t="n">
        <f aca="false">D83/$L$83</f>
        <v>0.146714671467147</v>
      </c>
      <c r="F83" s="64" t="n">
        <f aca="false">SUM(F78:F82)</f>
        <v>467</v>
      </c>
      <c r="G83" s="65" t="n">
        <f aca="false">F83/$L$83</f>
        <v>0.42034203420342</v>
      </c>
      <c r="H83" s="77" t="n">
        <f aca="false">SUM(H78:H82)</f>
        <v>406</v>
      </c>
      <c r="I83" s="65" t="n">
        <f aca="false">H83/$L$83</f>
        <v>0.365436543654365</v>
      </c>
      <c r="J83" s="77" t="n">
        <f aca="false">SUM(J78:J82)</f>
        <v>38</v>
      </c>
      <c r="K83" s="65" t="n">
        <f aca="false">J83/$L$83</f>
        <v>0.0342034203420342</v>
      </c>
      <c r="L83" s="66" t="n">
        <f aca="false">SUM(L78:L82)</f>
        <v>1111</v>
      </c>
    </row>
    <row r="84" customFormat="false" ht="12.75" hidden="false" customHeight="false" outlineLevel="0" collapsed="false">
      <c r="A84" s="0" t="s">
        <v>45</v>
      </c>
      <c r="B84" s="67" t="n">
        <f aca="false">B83/L83</f>
        <v>0.0333033303330333</v>
      </c>
      <c r="C84" s="67"/>
      <c r="D84" s="67" t="n">
        <f aca="false">D83/L83</f>
        <v>0.146714671467147</v>
      </c>
      <c r="E84" s="67"/>
      <c r="F84" s="67" t="n">
        <f aca="false">F83/L83</f>
        <v>0.42034203420342</v>
      </c>
      <c r="G84" s="67"/>
      <c r="H84" s="67" t="n">
        <f aca="false">H83/L83</f>
        <v>0.365436543654365</v>
      </c>
      <c r="I84" s="67"/>
      <c r="J84" s="67" t="n">
        <f aca="false">J83/L83</f>
        <v>0.0342034203420342</v>
      </c>
      <c r="K84" s="67"/>
      <c r="L84" s="68" t="n">
        <f aca="false">SUM(B84:J84)</f>
        <v>1</v>
      </c>
    </row>
    <row r="85" customFormat="false" ht="13.5" hidden="false" customHeight="false" outlineLevel="0" collapsed="false">
      <c r="A85" s="0"/>
      <c r="B85" s="67"/>
      <c r="C85" s="67"/>
      <c r="D85" s="67"/>
      <c r="E85" s="67"/>
      <c r="F85" s="67"/>
      <c r="G85" s="67"/>
      <c r="H85" s="67"/>
      <c r="I85" s="67"/>
      <c r="J85" s="67"/>
      <c r="K85" s="67"/>
      <c r="L85" s="68"/>
    </row>
    <row r="86" customFormat="false" ht="12.75" hidden="false" customHeight="false" outlineLevel="0" collapsed="false">
      <c r="B86" s="87" t="s">
        <v>55</v>
      </c>
      <c r="C86" s="88" t="s">
        <v>14</v>
      </c>
      <c r="D86" s="89" t="s">
        <v>56</v>
      </c>
    </row>
    <row r="87" customFormat="false" ht="15" hidden="false" customHeight="false" outlineLevel="0" collapsed="false">
      <c r="A87" s="78" t="s">
        <v>48</v>
      </c>
      <c r="B87" s="90" t="n">
        <f aca="false">B83</f>
        <v>37</v>
      </c>
      <c r="C87" s="91" t="n">
        <f aca="false">B61</f>
        <v>14</v>
      </c>
      <c r="D87" s="92" t="n">
        <f aca="false">B72</f>
        <v>23</v>
      </c>
      <c r="E87" s="80"/>
    </row>
    <row r="88" customFormat="false" ht="15" hidden="false" customHeight="false" outlineLevel="0" collapsed="false">
      <c r="A88" s="81" t="s">
        <v>49</v>
      </c>
      <c r="B88" s="93" t="n">
        <f aca="false">D83</f>
        <v>163</v>
      </c>
      <c r="C88" s="94" t="n">
        <f aca="false">D61</f>
        <v>116</v>
      </c>
      <c r="D88" s="95" t="n">
        <f aca="false">D72</f>
        <v>47</v>
      </c>
      <c r="E88" s="80"/>
    </row>
    <row r="89" customFormat="false" ht="15" hidden="false" customHeight="false" outlineLevel="0" collapsed="false">
      <c r="A89" s="81" t="s">
        <v>50</v>
      </c>
      <c r="B89" s="93" t="n">
        <f aca="false">F83</f>
        <v>467</v>
      </c>
      <c r="C89" s="94" t="n">
        <f aca="false">F61</f>
        <v>412</v>
      </c>
      <c r="D89" s="95" t="n">
        <f aca="false">F72</f>
        <v>55</v>
      </c>
      <c r="E89" s="80"/>
    </row>
    <row r="90" customFormat="false" ht="15" hidden="false" customHeight="false" outlineLevel="0" collapsed="false">
      <c r="A90" s="81" t="s">
        <v>51</v>
      </c>
      <c r="B90" s="93" t="n">
        <f aca="false">H83</f>
        <v>406</v>
      </c>
      <c r="C90" s="94" t="n">
        <f aca="false">H61</f>
        <v>386</v>
      </c>
      <c r="D90" s="95" t="n">
        <f aca="false">H72</f>
        <v>20</v>
      </c>
      <c r="E90" s="80"/>
    </row>
    <row r="91" customFormat="false" ht="15.75" hidden="false" customHeight="false" outlineLevel="0" collapsed="false">
      <c r="A91" s="81" t="s">
        <v>52</v>
      </c>
      <c r="B91" s="96" t="n">
        <f aca="false">J83</f>
        <v>38</v>
      </c>
      <c r="C91" s="97" t="n">
        <f aca="false">J61</f>
        <v>38</v>
      </c>
      <c r="D91" s="98" t="n">
        <f aca="false">J72</f>
        <v>0</v>
      </c>
      <c r="E91" s="80"/>
    </row>
    <row r="92" customFormat="false" ht="15.75" hidden="false" customHeight="false" outlineLevel="0" collapsed="false">
      <c r="A92" s="84"/>
      <c r="B92" s="99" t="n">
        <f aca="false">SUM(B87:B91)</f>
        <v>1111</v>
      </c>
      <c r="C92" s="100" t="n">
        <f aca="false">SUM(C87:C91)</f>
        <v>966</v>
      </c>
      <c r="D92" s="101" t="n">
        <f aca="false">SUM(D87:D91)</f>
        <v>145</v>
      </c>
      <c r="E92" s="86"/>
    </row>
  </sheetData>
  <mergeCells count="36">
    <mergeCell ref="A1:L1"/>
    <mergeCell ref="A2:L2"/>
    <mergeCell ref="A3:L3"/>
    <mergeCell ref="A7:L7"/>
    <mergeCell ref="A8:L8"/>
    <mergeCell ref="B9:C9"/>
    <mergeCell ref="D9:E9"/>
    <mergeCell ref="F9:G9"/>
    <mergeCell ref="H9:I9"/>
    <mergeCell ref="J9:K9"/>
    <mergeCell ref="B17:C17"/>
    <mergeCell ref="D17:E17"/>
    <mergeCell ref="F17:G17"/>
    <mergeCell ref="H17:I17"/>
    <mergeCell ref="J17:K17"/>
    <mergeCell ref="B23:C23"/>
    <mergeCell ref="D23:E23"/>
    <mergeCell ref="F23:G23"/>
    <mergeCell ref="H23:I23"/>
    <mergeCell ref="J23:K23"/>
    <mergeCell ref="B28:C28"/>
    <mergeCell ref="D28:E28"/>
    <mergeCell ref="F28:G28"/>
    <mergeCell ref="H28:I28"/>
    <mergeCell ref="J28:K28"/>
    <mergeCell ref="B34:C34"/>
    <mergeCell ref="D34:E34"/>
    <mergeCell ref="F34:G34"/>
    <mergeCell ref="H34:I34"/>
    <mergeCell ref="J34:K34"/>
    <mergeCell ref="A49:H49"/>
    <mergeCell ref="A50:H50"/>
    <mergeCell ref="A51:H51"/>
    <mergeCell ref="A53:L53"/>
    <mergeCell ref="A64:L64"/>
    <mergeCell ref="A75:L75"/>
  </mergeCells>
  <printOptions headings="false" gridLines="false" gridLinesSet="true" horizontalCentered="true" verticalCentered="false"/>
  <pageMargins left="0.315277777777778" right="0.196527777777778" top="0.196527777777778" bottom="0.0784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K9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117" activeCellId="0" sqref="N11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4.85"/>
    <col collapsed="false" customWidth="true" hidden="false" outlineLevel="0" max="11" min="2" style="1" width="10.28"/>
    <col collapsed="false" customWidth="true" hidden="false" outlineLevel="0" max="12" min="12" style="1" width="7.85"/>
    <col collapsed="false" customWidth="false" hidden="false" outlineLevel="0" max="257" min="13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</row>
    <row r="5" customFormat="false" ht="12" hidden="false" customHeight="false" outlineLevel="0" collapsed="false">
      <c r="A5" s="3" t="s">
        <v>53</v>
      </c>
      <c r="B5" s="4"/>
      <c r="L5" s="5"/>
    </row>
    <row r="6" customFormat="false" ht="12" hidden="false" customHeight="false" outlineLevel="0" collapsed="false">
      <c r="A6" s="3"/>
      <c r="B6" s="4"/>
      <c r="L6" s="5"/>
    </row>
    <row r="7" customFormat="false" ht="13.5" hidden="false" customHeight="fals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12.75" hidden="false" customHeight="false" outlineLevel="0" collapsed="false">
      <c r="A8" s="7" t="s">
        <v>5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12.75" hidden="false" customHeight="false" outlineLevel="0" collapsed="false">
      <c r="A9" s="8" t="s">
        <v>6</v>
      </c>
      <c r="B9" s="7" t="s">
        <v>7</v>
      </c>
      <c r="C9" s="7"/>
      <c r="D9" s="7" t="s">
        <v>8</v>
      </c>
      <c r="E9" s="7"/>
      <c r="F9" s="7" t="s">
        <v>9</v>
      </c>
      <c r="G9" s="7"/>
      <c r="H9" s="7" t="s">
        <v>10</v>
      </c>
      <c r="I9" s="7"/>
      <c r="J9" s="9" t="s">
        <v>11</v>
      </c>
      <c r="K9" s="9"/>
      <c r="L9" s="8" t="s">
        <v>12</v>
      </c>
    </row>
    <row r="10" customFormat="false" ht="12" hidden="false" customHeight="true" outlineLevel="0" collapsed="false">
      <c r="A10" s="10" t="s">
        <v>13</v>
      </c>
      <c r="B10" s="10" t="s">
        <v>14</v>
      </c>
      <c r="C10" s="10" t="s">
        <v>15</v>
      </c>
      <c r="D10" s="10" t="s">
        <v>14</v>
      </c>
      <c r="E10" s="10" t="s">
        <v>15</v>
      </c>
      <c r="F10" s="10" t="s">
        <v>14</v>
      </c>
      <c r="G10" s="10" t="s">
        <v>15</v>
      </c>
      <c r="H10" s="10" t="s">
        <v>14</v>
      </c>
      <c r="I10" s="10" t="s">
        <v>15</v>
      </c>
      <c r="J10" s="10" t="s">
        <v>14</v>
      </c>
      <c r="K10" s="10" t="s">
        <v>15</v>
      </c>
      <c r="L10" s="10"/>
    </row>
    <row r="11" customFormat="false" ht="12" hidden="false" customHeight="true" outlineLevel="0" collapsed="false">
      <c r="A11" s="11" t="s">
        <v>16</v>
      </c>
      <c r="B11" s="12" t="n">
        <v>7</v>
      </c>
      <c r="C11" s="12" t="n">
        <v>4</v>
      </c>
      <c r="D11" s="12" t="n">
        <v>16</v>
      </c>
      <c r="E11" s="12" t="n">
        <v>2</v>
      </c>
      <c r="F11" s="12" t="n">
        <v>69</v>
      </c>
      <c r="G11" s="12" t="n">
        <v>7</v>
      </c>
      <c r="H11" s="12" t="n">
        <v>49</v>
      </c>
      <c r="I11" s="12" t="n">
        <v>2</v>
      </c>
      <c r="J11" s="12" t="n">
        <v>1</v>
      </c>
      <c r="K11" s="13" t="n">
        <v>0</v>
      </c>
      <c r="L11" s="14" t="n">
        <f aca="false">SUM(B11:K11)</f>
        <v>157</v>
      </c>
    </row>
    <row r="12" customFormat="false" ht="12" hidden="false" customHeight="true" outlineLevel="0" collapsed="false">
      <c r="A12" s="11" t="s">
        <v>17</v>
      </c>
      <c r="B12" s="12" t="n">
        <v>0</v>
      </c>
      <c r="C12" s="12" t="n">
        <v>1</v>
      </c>
      <c r="D12" s="12" t="n">
        <v>51</v>
      </c>
      <c r="E12" s="12" t="n">
        <v>9</v>
      </c>
      <c r="F12" s="12" t="n">
        <v>50</v>
      </c>
      <c r="G12" s="12" t="n">
        <v>6</v>
      </c>
      <c r="H12" s="12" t="n">
        <v>21</v>
      </c>
      <c r="I12" s="12" t="n">
        <v>2</v>
      </c>
      <c r="J12" s="12" t="n">
        <v>2</v>
      </c>
      <c r="K12" s="13" t="n">
        <v>0</v>
      </c>
      <c r="L12" s="14" t="n">
        <f aca="false">SUM(B12:K12)</f>
        <v>142</v>
      </c>
    </row>
    <row r="13" customFormat="false" ht="12" hidden="false" customHeight="true" outlineLevel="0" collapsed="false">
      <c r="A13" s="15" t="s">
        <v>18</v>
      </c>
      <c r="B13" s="16" t="n">
        <v>0</v>
      </c>
      <c r="C13" s="16" t="n">
        <v>1</v>
      </c>
      <c r="D13" s="16" t="n">
        <v>3</v>
      </c>
      <c r="E13" s="16" t="n">
        <v>1</v>
      </c>
      <c r="F13" s="16" t="n">
        <v>35</v>
      </c>
      <c r="G13" s="16" t="n">
        <v>5</v>
      </c>
      <c r="H13" s="16" t="n">
        <v>40</v>
      </c>
      <c r="I13" s="16" t="n">
        <v>0</v>
      </c>
      <c r="J13" s="16" t="n">
        <v>3</v>
      </c>
      <c r="K13" s="17" t="n">
        <v>0</v>
      </c>
      <c r="L13" s="18" t="n">
        <f aca="false">SUM(B13:K13)</f>
        <v>88</v>
      </c>
    </row>
    <row r="14" customFormat="false" ht="12" hidden="false" customHeight="true" outlineLevel="0" collapsed="false">
      <c r="A14" s="15" t="s">
        <v>19</v>
      </c>
      <c r="B14" s="16" t="n">
        <v>2</v>
      </c>
      <c r="C14" s="16" t="n">
        <v>0</v>
      </c>
      <c r="D14" s="16" t="n">
        <v>3</v>
      </c>
      <c r="E14" s="16" t="n">
        <v>3</v>
      </c>
      <c r="F14" s="16" t="n">
        <v>16</v>
      </c>
      <c r="G14" s="16" t="n">
        <v>2</v>
      </c>
      <c r="H14" s="16" t="n">
        <v>16</v>
      </c>
      <c r="I14" s="16" t="n">
        <v>0</v>
      </c>
      <c r="J14" s="16" t="n">
        <v>0</v>
      </c>
      <c r="K14" s="17" t="n">
        <v>0</v>
      </c>
      <c r="L14" s="18" t="n">
        <f aca="false">SUM(B14:K14)</f>
        <v>42</v>
      </c>
    </row>
    <row r="15" s="5" customFormat="true" ht="12" hidden="false" customHeight="true" outlineLevel="0" collapsed="false">
      <c r="A15" s="19" t="s">
        <v>20</v>
      </c>
      <c r="B15" s="20" t="n">
        <v>0</v>
      </c>
      <c r="C15" s="20" t="n">
        <v>1</v>
      </c>
      <c r="D15" s="20" t="n">
        <v>2</v>
      </c>
      <c r="E15" s="21" t="n">
        <v>4</v>
      </c>
      <c r="F15" s="20" t="n">
        <v>35</v>
      </c>
      <c r="G15" s="20" t="n">
        <v>7</v>
      </c>
      <c r="H15" s="20" t="n">
        <v>28</v>
      </c>
      <c r="I15" s="20" t="n">
        <v>2</v>
      </c>
      <c r="J15" s="20" t="n">
        <v>1</v>
      </c>
      <c r="K15" s="22" t="n">
        <v>0</v>
      </c>
      <c r="L15" s="23" t="n">
        <f aca="false">SUM(B15:K15)</f>
        <v>80</v>
      </c>
    </row>
    <row r="16" s="5" customFormat="true" ht="12.75" hidden="false" customHeight="false" outlineLevel="0" collapsed="false">
      <c r="A16" s="24" t="s">
        <v>21</v>
      </c>
      <c r="B16" s="25" t="n">
        <f aca="false">SUM(B11:B15)</f>
        <v>9</v>
      </c>
      <c r="C16" s="26" t="n">
        <f aca="false">SUM(C11:C15)</f>
        <v>7</v>
      </c>
      <c r="D16" s="26" t="n">
        <f aca="false">SUM(D11:D15)</f>
        <v>75</v>
      </c>
      <c r="E16" s="26" t="n">
        <f aca="false">SUM(E11:E15)</f>
        <v>19</v>
      </c>
      <c r="F16" s="26" t="n">
        <f aca="false">SUM(F11:F15)</f>
        <v>205</v>
      </c>
      <c r="G16" s="26" t="n">
        <f aca="false">SUM(G11:G15)</f>
        <v>27</v>
      </c>
      <c r="H16" s="26" t="n">
        <f aca="false">SUM(H11:H15)</f>
        <v>154</v>
      </c>
      <c r="I16" s="26" t="n">
        <f aca="false">SUM(I11:I15)</f>
        <v>6</v>
      </c>
      <c r="J16" s="26" t="n">
        <f aca="false">SUM(J11:J15)</f>
        <v>7</v>
      </c>
      <c r="K16" s="26" t="n">
        <f aca="false">SUM(K11:K15)</f>
        <v>0</v>
      </c>
      <c r="L16" s="26" t="n">
        <f aca="false">SUM(L11:L15)</f>
        <v>509</v>
      </c>
    </row>
    <row r="17" customFormat="false" ht="12.75" hidden="false" customHeight="false" outlineLevel="0" collapsed="false">
      <c r="A17" s="8" t="s">
        <v>6</v>
      </c>
      <c r="B17" s="7" t="s">
        <v>7</v>
      </c>
      <c r="C17" s="7"/>
      <c r="D17" s="7" t="s">
        <v>8</v>
      </c>
      <c r="E17" s="7"/>
      <c r="F17" s="7" t="s">
        <v>9</v>
      </c>
      <c r="G17" s="7"/>
      <c r="H17" s="7" t="s">
        <v>10</v>
      </c>
      <c r="I17" s="7"/>
      <c r="J17" s="9" t="s">
        <v>11</v>
      </c>
      <c r="K17" s="9"/>
      <c r="L17" s="8" t="s">
        <v>12</v>
      </c>
    </row>
    <row r="18" customFormat="false" ht="12.75" hidden="false" customHeight="false" outlineLevel="0" collapsed="false">
      <c r="A18" s="10" t="s">
        <v>22</v>
      </c>
      <c r="B18" s="10" t="s">
        <v>14</v>
      </c>
      <c r="C18" s="10" t="s">
        <v>15</v>
      </c>
      <c r="D18" s="10" t="s">
        <v>14</v>
      </c>
      <c r="E18" s="10" t="s">
        <v>15</v>
      </c>
      <c r="F18" s="10" t="s">
        <v>14</v>
      </c>
      <c r="G18" s="10" t="s">
        <v>15</v>
      </c>
      <c r="H18" s="10" t="s">
        <v>14</v>
      </c>
      <c r="I18" s="10" t="s">
        <v>15</v>
      </c>
      <c r="J18" s="10" t="s">
        <v>14</v>
      </c>
      <c r="K18" s="10" t="s">
        <v>15</v>
      </c>
      <c r="L18" s="10"/>
    </row>
    <row r="19" customFormat="false" ht="12" hidden="false" customHeight="false" outlineLevel="0" collapsed="false">
      <c r="A19" s="27" t="s">
        <v>19</v>
      </c>
      <c r="B19" s="12" t="n">
        <v>0</v>
      </c>
      <c r="C19" s="12" t="n">
        <v>3</v>
      </c>
      <c r="D19" s="12" t="n">
        <v>16</v>
      </c>
      <c r="E19" s="12" t="n">
        <v>4</v>
      </c>
      <c r="F19" s="12" t="n">
        <v>27</v>
      </c>
      <c r="G19" s="12" t="n">
        <v>1</v>
      </c>
      <c r="H19" s="12" t="n">
        <v>3</v>
      </c>
      <c r="I19" s="12" t="n">
        <v>1</v>
      </c>
      <c r="J19" s="12" t="n">
        <v>0</v>
      </c>
      <c r="K19" s="13" t="n">
        <v>0</v>
      </c>
      <c r="L19" s="14" t="n">
        <f aca="false">SUM(B19:K19)</f>
        <v>55</v>
      </c>
    </row>
    <row r="20" customFormat="false" ht="12" hidden="false" customHeight="false" outlineLevel="0" collapsed="false">
      <c r="A20" s="28" t="s">
        <v>23</v>
      </c>
      <c r="B20" s="16" t="n">
        <v>0</v>
      </c>
      <c r="C20" s="16" t="n">
        <v>3</v>
      </c>
      <c r="D20" s="16" t="n">
        <v>10</v>
      </c>
      <c r="E20" s="16" t="n">
        <v>5</v>
      </c>
      <c r="F20" s="16" t="n">
        <v>23</v>
      </c>
      <c r="G20" s="16" t="n">
        <v>3</v>
      </c>
      <c r="H20" s="16" t="n">
        <v>15</v>
      </c>
      <c r="I20" s="16" t="n">
        <v>1</v>
      </c>
      <c r="J20" s="16" t="n">
        <v>0</v>
      </c>
      <c r="K20" s="17" t="n">
        <v>0</v>
      </c>
      <c r="L20" s="18" t="n">
        <f aca="false">SUM(B20:K20)</f>
        <v>60</v>
      </c>
    </row>
    <row r="21" s="5" customFormat="true" ht="12.75" hidden="false" customHeight="false" outlineLevel="0" collapsed="false">
      <c r="A21" s="29" t="s">
        <v>24</v>
      </c>
      <c r="B21" s="20" t="n">
        <v>1</v>
      </c>
      <c r="C21" s="20" t="n">
        <v>6</v>
      </c>
      <c r="D21" s="20" t="n">
        <v>5</v>
      </c>
      <c r="E21" s="20" t="n">
        <v>0</v>
      </c>
      <c r="F21" s="20" t="n">
        <v>28</v>
      </c>
      <c r="G21" s="20" t="n">
        <v>6</v>
      </c>
      <c r="H21" s="20" t="n">
        <v>17</v>
      </c>
      <c r="I21" s="20" t="n">
        <v>0</v>
      </c>
      <c r="J21" s="20" t="n">
        <v>1</v>
      </c>
      <c r="K21" s="22" t="n">
        <v>0</v>
      </c>
      <c r="L21" s="23" t="n">
        <f aca="false">SUM(B21:K21)</f>
        <v>64</v>
      </c>
    </row>
    <row r="22" s="5" customFormat="true" ht="12.75" hidden="false" customHeight="false" outlineLevel="0" collapsed="false">
      <c r="A22" s="24" t="s">
        <v>21</v>
      </c>
      <c r="B22" s="26" t="n">
        <f aca="false">SUM(B19:B21)</f>
        <v>1</v>
      </c>
      <c r="C22" s="26" t="n">
        <f aca="false">SUM(C19:C21)</f>
        <v>12</v>
      </c>
      <c r="D22" s="26" t="n">
        <f aca="false">SUM(D19:D21)</f>
        <v>31</v>
      </c>
      <c r="E22" s="26" t="n">
        <f aca="false">SUM(E19:E21)</f>
        <v>9</v>
      </c>
      <c r="F22" s="26" t="n">
        <f aca="false">SUM(F19:F21)</f>
        <v>78</v>
      </c>
      <c r="G22" s="26" t="n">
        <f aca="false">SUM(G19:G21)</f>
        <v>10</v>
      </c>
      <c r="H22" s="26" t="n">
        <f aca="false">SUM(H19:H21)</f>
        <v>35</v>
      </c>
      <c r="I22" s="26" t="n">
        <f aca="false">SUM(I19:I21)</f>
        <v>2</v>
      </c>
      <c r="J22" s="26" t="n">
        <f aca="false">SUM(J19:J21)</f>
        <v>1</v>
      </c>
      <c r="K22" s="26" t="n">
        <f aca="false">SUM(K19:K21)</f>
        <v>0</v>
      </c>
      <c r="L22" s="26" t="n">
        <f aca="false">SUM(L19:L21)</f>
        <v>179</v>
      </c>
    </row>
    <row r="23" customFormat="false" ht="12.75" hidden="false" customHeight="false" outlineLevel="0" collapsed="false">
      <c r="A23" s="8" t="s">
        <v>6</v>
      </c>
      <c r="B23" s="7" t="s">
        <v>7</v>
      </c>
      <c r="C23" s="7"/>
      <c r="D23" s="7" t="s">
        <v>8</v>
      </c>
      <c r="E23" s="7"/>
      <c r="F23" s="7" t="s">
        <v>9</v>
      </c>
      <c r="G23" s="7"/>
      <c r="H23" s="7" t="s">
        <v>10</v>
      </c>
      <c r="I23" s="7"/>
      <c r="J23" s="9" t="s">
        <v>11</v>
      </c>
      <c r="K23" s="9"/>
      <c r="L23" s="8" t="s">
        <v>12</v>
      </c>
    </row>
    <row r="24" customFormat="false" ht="12.75" hidden="false" customHeight="false" outlineLevel="0" collapsed="false">
      <c r="A24" s="10" t="s">
        <v>25</v>
      </c>
      <c r="B24" s="10" t="s">
        <v>14</v>
      </c>
      <c r="C24" s="10" t="s">
        <v>15</v>
      </c>
      <c r="D24" s="10" t="s">
        <v>14</v>
      </c>
      <c r="E24" s="10" t="s">
        <v>15</v>
      </c>
      <c r="F24" s="10" t="s">
        <v>14</v>
      </c>
      <c r="G24" s="10" t="s">
        <v>15</v>
      </c>
      <c r="H24" s="10" t="s">
        <v>14</v>
      </c>
      <c r="I24" s="10" t="s">
        <v>15</v>
      </c>
      <c r="J24" s="10" t="s">
        <v>14</v>
      </c>
      <c r="K24" s="10" t="s">
        <v>15</v>
      </c>
      <c r="L24" s="10"/>
    </row>
    <row r="25" customFormat="false" ht="12" hidden="false" customHeight="false" outlineLevel="0" collapsed="false">
      <c r="A25" s="27" t="s">
        <v>26</v>
      </c>
      <c r="B25" s="12" t="n">
        <v>0</v>
      </c>
      <c r="C25" s="12" t="n">
        <v>0</v>
      </c>
      <c r="D25" s="12" t="n">
        <v>0</v>
      </c>
      <c r="E25" s="12" t="n">
        <v>4</v>
      </c>
      <c r="F25" s="12" t="n">
        <v>28</v>
      </c>
      <c r="G25" s="12" t="n">
        <v>2</v>
      </c>
      <c r="H25" s="12" t="n">
        <v>16</v>
      </c>
      <c r="I25" s="12" t="n">
        <v>2</v>
      </c>
      <c r="J25" s="12" t="n">
        <v>0</v>
      </c>
      <c r="K25" s="13" t="n">
        <v>0</v>
      </c>
      <c r="L25" s="14" t="n">
        <f aca="false">SUM(B25:K25)</f>
        <v>52</v>
      </c>
    </row>
    <row r="26" s="5" customFormat="true" ht="12.75" hidden="false" customHeight="false" outlineLevel="0" collapsed="false">
      <c r="A26" s="29" t="s">
        <v>19</v>
      </c>
      <c r="B26" s="20" t="n">
        <v>1</v>
      </c>
      <c r="C26" s="20" t="n">
        <v>7</v>
      </c>
      <c r="D26" s="20" t="n">
        <v>6</v>
      </c>
      <c r="E26" s="20" t="n">
        <v>5</v>
      </c>
      <c r="F26" s="20" t="n">
        <v>28</v>
      </c>
      <c r="G26" s="20" t="n">
        <v>4</v>
      </c>
      <c r="H26" s="20" t="n">
        <v>4</v>
      </c>
      <c r="I26" s="20" t="n">
        <v>0</v>
      </c>
      <c r="J26" s="20" t="n">
        <v>0</v>
      </c>
      <c r="K26" s="22" t="n">
        <v>0</v>
      </c>
      <c r="L26" s="23" t="n">
        <f aca="false">SUM(B26:K26)</f>
        <v>55</v>
      </c>
    </row>
    <row r="27" s="5" customFormat="true" ht="12.75" hidden="false" customHeight="false" outlineLevel="0" collapsed="false">
      <c r="A27" s="24" t="s">
        <v>21</v>
      </c>
      <c r="B27" s="26" t="n">
        <f aca="false">SUM(B25:B26)</f>
        <v>1</v>
      </c>
      <c r="C27" s="26" t="n">
        <f aca="false">SUM(C25:C26)</f>
        <v>7</v>
      </c>
      <c r="D27" s="26" t="n">
        <f aca="false">SUM(D25:D26)</f>
        <v>6</v>
      </c>
      <c r="E27" s="26" t="n">
        <f aca="false">SUM(E25:E26)</f>
        <v>9</v>
      </c>
      <c r="F27" s="26" t="n">
        <f aca="false">SUM(F25:F26)</f>
        <v>56</v>
      </c>
      <c r="G27" s="26" t="n">
        <f aca="false">SUM(G25:G26)</f>
        <v>6</v>
      </c>
      <c r="H27" s="26" t="n">
        <f aca="false">SUM(H25:H26)</f>
        <v>20</v>
      </c>
      <c r="I27" s="26" t="n">
        <f aca="false">SUM(I25:I26)</f>
        <v>2</v>
      </c>
      <c r="J27" s="26" t="n">
        <f aca="false">SUM(J25:J26)</f>
        <v>0</v>
      </c>
      <c r="K27" s="26" t="n">
        <f aca="false">SUM(K25:K26)</f>
        <v>0</v>
      </c>
      <c r="L27" s="26" t="n">
        <f aca="false">SUM(L25:L26)</f>
        <v>107</v>
      </c>
    </row>
    <row r="28" customFormat="false" ht="12.75" hidden="false" customHeight="false" outlineLevel="0" collapsed="false">
      <c r="A28" s="8" t="s">
        <v>6</v>
      </c>
      <c r="B28" s="7" t="s">
        <v>7</v>
      </c>
      <c r="C28" s="7"/>
      <c r="D28" s="7" t="s">
        <v>8</v>
      </c>
      <c r="E28" s="7"/>
      <c r="F28" s="7" t="s">
        <v>9</v>
      </c>
      <c r="G28" s="7"/>
      <c r="H28" s="7" t="s">
        <v>10</v>
      </c>
      <c r="I28" s="7"/>
      <c r="J28" s="9" t="s">
        <v>11</v>
      </c>
      <c r="K28" s="9"/>
      <c r="L28" s="8" t="s">
        <v>12</v>
      </c>
    </row>
    <row r="29" customFormat="false" ht="12.75" hidden="false" customHeight="false" outlineLevel="0" collapsed="false">
      <c r="A29" s="10" t="s">
        <v>27</v>
      </c>
      <c r="B29" s="10" t="s">
        <v>14</v>
      </c>
      <c r="C29" s="10" t="s">
        <v>15</v>
      </c>
      <c r="D29" s="10" t="s">
        <v>14</v>
      </c>
      <c r="E29" s="10" t="s">
        <v>15</v>
      </c>
      <c r="F29" s="10" t="s">
        <v>14</v>
      </c>
      <c r="G29" s="10" t="s">
        <v>15</v>
      </c>
      <c r="H29" s="10" t="s">
        <v>14</v>
      </c>
      <c r="I29" s="10" t="s">
        <v>15</v>
      </c>
      <c r="J29" s="10" t="s">
        <v>14</v>
      </c>
      <c r="K29" s="10" t="s">
        <v>15</v>
      </c>
      <c r="L29" s="10"/>
    </row>
    <row r="30" s="30" customFormat="true" ht="12" hidden="false" customHeight="false" outlineLevel="0" collapsed="false">
      <c r="A30" s="27" t="s">
        <v>28</v>
      </c>
      <c r="B30" s="12" t="n">
        <v>0</v>
      </c>
      <c r="C30" s="12" t="n">
        <v>0</v>
      </c>
      <c r="D30" s="12" t="n">
        <v>0</v>
      </c>
      <c r="E30" s="12" t="n">
        <v>0</v>
      </c>
      <c r="F30" s="12" t="n">
        <v>4</v>
      </c>
      <c r="G30" s="12" t="n">
        <v>2</v>
      </c>
      <c r="H30" s="12" t="n">
        <v>31</v>
      </c>
      <c r="I30" s="12" t="n">
        <v>3</v>
      </c>
      <c r="J30" s="12" t="n">
        <v>7</v>
      </c>
      <c r="K30" s="13" t="n">
        <v>0</v>
      </c>
      <c r="L30" s="14" t="n">
        <f aca="false">SUM(B30:K30)</f>
        <v>47</v>
      </c>
    </row>
    <row r="31" customFormat="false" ht="12" hidden="false" customHeight="false" outlineLevel="0" collapsed="false">
      <c r="A31" s="15" t="s">
        <v>29</v>
      </c>
      <c r="B31" s="16" t="n">
        <v>1</v>
      </c>
      <c r="C31" s="16" t="n">
        <v>2</v>
      </c>
      <c r="D31" s="16" t="n">
        <v>4</v>
      </c>
      <c r="E31" s="16" t="n">
        <v>5</v>
      </c>
      <c r="F31" s="16" t="n">
        <v>25</v>
      </c>
      <c r="G31" s="16" t="n">
        <v>13</v>
      </c>
      <c r="H31" s="16" t="n">
        <v>39</v>
      </c>
      <c r="I31" s="16" t="n">
        <v>0</v>
      </c>
      <c r="J31" s="16" t="n">
        <v>0</v>
      </c>
      <c r="K31" s="17" t="n">
        <v>0</v>
      </c>
      <c r="L31" s="18" t="n">
        <f aca="false">SUM(B31:K31)</f>
        <v>89</v>
      </c>
    </row>
    <row r="32" s="5" customFormat="true" ht="12.75" hidden="false" customHeight="false" outlineLevel="0" collapsed="false">
      <c r="A32" s="29" t="s">
        <v>19</v>
      </c>
      <c r="B32" s="20" t="n">
        <v>2</v>
      </c>
      <c r="C32" s="20" t="n">
        <v>1</v>
      </c>
      <c r="D32" s="20" t="n">
        <v>2</v>
      </c>
      <c r="E32" s="20" t="n">
        <v>7</v>
      </c>
      <c r="F32" s="20" t="n">
        <v>20</v>
      </c>
      <c r="G32" s="20" t="n">
        <v>2</v>
      </c>
      <c r="H32" s="20" t="n">
        <v>8</v>
      </c>
      <c r="I32" s="20" t="n">
        <v>0</v>
      </c>
      <c r="J32" s="20" t="n">
        <v>0</v>
      </c>
      <c r="K32" s="22" t="n">
        <v>0</v>
      </c>
      <c r="L32" s="23" t="n">
        <f aca="false">SUM(B32:K32)</f>
        <v>42</v>
      </c>
    </row>
    <row r="33" s="5" customFormat="true" ht="12.75" hidden="false" customHeight="false" outlineLevel="0" collapsed="false">
      <c r="A33" s="24" t="s">
        <v>21</v>
      </c>
      <c r="B33" s="26" t="n">
        <f aca="false">SUM(B29:B32)</f>
        <v>3</v>
      </c>
      <c r="C33" s="26" t="n">
        <f aca="false">SUM(C29:C32)</f>
        <v>3</v>
      </c>
      <c r="D33" s="26" t="n">
        <f aca="false">SUM(D29:D32)</f>
        <v>6</v>
      </c>
      <c r="E33" s="26" t="n">
        <f aca="false">SUM(E29:E32)</f>
        <v>12</v>
      </c>
      <c r="F33" s="26" t="n">
        <f aca="false">SUM(F29:F32)</f>
        <v>49</v>
      </c>
      <c r="G33" s="26" t="n">
        <f aca="false">SUM(G29:G32)</f>
        <v>17</v>
      </c>
      <c r="H33" s="26" t="n">
        <f aca="false">SUM(H29:H32)</f>
        <v>78</v>
      </c>
      <c r="I33" s="26" t="n">
        <f aca="false">SUM(I29:I32)</f>
        <v>3</v>
      </c>
      <c r="J33" s="26" t="n">
        <f aca="false">SUM(J29:J32)</f>
        <v>7</v>
      </c>
      <c r="K33" s="26" t="n">
        <f aca="false">SUM(K29:K32)</f>
        <v>0</v>
      </c>
      <c r="L33" s="26" t="n">
        <f aca="false">SUM(L29:L32)</f>
        <v>178</v>
      </c>
    </row>
    <row r="34" customFormat="false" ht="12.75" hidden="false" customHeight="false" outlineLevel="0" collapsed="false">
      <c r="A34" s="8" t="s">
        <v>6</v>
      </c>
      <c r="B34" s="7" t="s">
        <v>7</v>
      </c>
      <c r="C34" s="7"/>
      <c r="D34" s="7" t="s">
        <v>8</v>
      </c>
      <c r="E34" s="7"/>
      <c r="F34" s="7" t="s">
        <v>9</v>
      </c>
      <c r="G34" s="7"/>
      <c r="H34" s="7" t="s">
        <v>10</v>
      </c>
      <c r="I34" s="7"/>
      <c r="J34" s="9" t="s">
        <v>11</v>
      </c>
      <c r="K34" s="9"/>
      <c r="L34" s="8" t="s">
        <v>12</v>
      </c>
    </row>
    <row r="35" customFormat="false" ht="12.75" hidden="false" customHeight="false" outlineLevel="0" collapsed="false">
      <c r="A35" s="10" t="s">
        <v>30</v>
      </c>
      <c r="B35" s="10" t="s">
        <v>14</v>
      </c>
      <c r="C35" s="10" t="s">
        <v>15</v>
      </c>
      <c r="D35" s="10" t="s">
        <v>14</v>
      </c>
      <c r="E35" s="10" t="s">
        <v>15</v>
      </c>
      <c r="F35" s="10" t="s">
        <v>14</v>
      </c>
      <c r="G35" s="10" t="s">
        <v>15</v>
      </c>
      <c r="H35" s="10" t="s">
        <v>14</v>
      </c>
      <c r="I35" s="10" t="s">
        <v>15</v>
      </c>
      <c r="J35" s="10" t="s">
        <v>14</v>
      </c>
      <c r="K35" s="10" t="s">
        <v>15</v>
      </c>
      <c r="L35" s="10"/>
    </row>
    <row r="36" customFormat="false" ht="12" hidden="false" customHeight="false" outlineLevel="0" collapsed="false">
      <c r="A36" s="27" t="s">
        <v>31</v>
      </c>
      <c r="B36" s="12" t="n">
        <v>2</v>
      </c>
      <c r="C36" s="12" t="n">
        <v>1</v>
      </c>
      <c r="D36" s="12" t="n">
        <v>2</v>
      </c>
      <c r="E36" s="12" t="n">
        <v>1</v>
      </c>
      <c r="F36" s="12" t="n">
        <v>13</v>
      </c>
      <c r="G36" s="12" t="n">
        <v>5</v>
      </c>
      <c r="H36" s="12" t="n">
        <v>25</v>
      </c>
      <c r="I36" s="12" t="n">
        <v>0</v>
      </c>
      <c r="J36" s="12" t="n">
        <v>2</v>
      </c>
      <c r="K36" s="31" t="n">
        <v>0</v>
      </c>
      <c r="L36" s="32" t="n">
        <f aca="false">SUM(B36:K36)</f>
        <v>51</v>
      </c>
    </row>
    <row r="37" customFormat="false" ht="12" hidden="false" customHeight="false" outlineLevel="0" collapsed="false">
      <c r="A37" s="28" t="s">
        <v>19</v>
      </c>
      <c r="B37" s="16" t="n">
        <v>0</v>
      </c>
      <c r="C37" s="16" t="n">
        <v>0</v>
      </c>
      <c r="D37" s="16" t="n">
        <v>2</v>
      </c>
      <c r="E37" s="16" t="n">
        <v>2</v>
      </c>
      <c r="F37" s="16" t="n">
        <v>27</v>
      </c>
      <c r="G37" s="16" t="n">
        <v>4</v>
      </c>
      <c r="H37" s="16" t="n">
        <v>14</v>
      </c>
      <c r="I37" s="16" t="n">
        <v>0</v>
      </c>
      <c r="J37" s="16" t="n">
        <v>0</v>
      </c>
      <c r="K37" s="17" t="n">
        <v>0</v>
      </c>
      <c r="L37" s="18" t="n">
        <f aca="false">SUM(B37:K37)</f>
        <v>49</v>
      </c>
    </row>
    <row r="38" s="5" customFormat="true" ht="12.75" hidden="false" customHeight="false" outlineLevel="0" collapsed="false">
      <c r="A38" s="29" t="s">
        <v>24</v>
      </c>
      <c r="B38" s="20" t="n">
        <v>0</v>
      </c>
      <c r="C38" s="20" t="n">
        <v>2</v>
      </c>
      <c r="D38" s="20" t="n">
        <v>1</v>
      </c>
      <c r="E38" s="20" t="n">
        <v>0</v>
      </c>
      <c r="F38" s="20" t="n">
        <v>9</v>
      </c>
      <c r="G38" s="20" t="n">
        <v>9</v>
      </c>
      <c r="H38" s="20" t="n">
        <v>38</v>
      </c>
      <c r="I38" s="20" t="n">
        <v>1</v>
      </c>
      <c r="J38" s="20" t="n">
        <v>2</v>
      </c>
      <c r="K38" s="22" t="n">
        <v>1</v>
      </c>
      <c r="L38" s="23" t="n">
        <f aca="false">SUM(B38:K38)</f>
        <v>63</v>
      </c>
    </row>
    <row r="39" customFormat="false" ht="12.75" hidden="false" customHeight="false" outlineLevel="0" collapsed="false">
      <c r="A39" s="24" t="s">
        <v>21</v>
      </c>
      <c r="B39" s="26" t="n">
        <f aca="false">SUM(B35:B38)</f>
        <v>2</v>
      </c>
      <c r="C39" s="26" t="n">
        <f aca="false">SUM(C35:C38)</f>
        <v>3</v>
      </c>
      <c r="D39" s="26" t="n">
        <f aca="false">SUM(D35:D38)</f>
        <v>5</v>
      </c>
      <c r="E39" s="26" t="n">
        <f aca="false">SUM(E35:E38)</f>
        <v>3</v>
      </c>
      <c r="F39" s="26" t="n">
        <f aca="false">SUM(F35:F38)</f>
        <v>49</v>
      </c>
      <c r="G39" s="26" t="n">
        <f aca="false">SUM(G35:G38)</f>
        <v>18</v>
      </c>
      <c r="H39" s="26" t="n">
        <f aca="false">SUM(H35:H38)</f>
        <v>77</v>
      </c>
      <c r="I39" s="26" t="n">
        <f aca="false">SUM(I35:I38)</f>
        <v>1</v>
      </c>
      <c r="J39" s="26" t="n">
        <f aca="false">SUM(J35:J38)</f>
        <v>4</v>
      </c>
      <c r="K39" s="26" t="n">
        <f aca="false">SUM(K35:K38)</f>
        <v>1</v>
      </c>
      <c r="L39" s="26" t="n">
        <f aca="false">SUM(L35:L38)</f>
        <v>163</v>
      </c>
    </row>
    <row r="40" customFormat="false" ht="12.75" hidden="false" customHeight="false" outlineLevel="0" collapsed="false">
      <c r="A40" s="33" t="s">
        <v>12</v>
      </c>
      <c r="B40" s="34" t="n">
        <f aca="false">B16+B22+B27+B33+B39</f>
        <v>16</v>
      </c>
      <c r="C40" s="34" t="n">
        <f aca="false">C16+C22+C27+C33+C39</f>
        <v>32</v>
      </c>
      <c r="D40" s="34" t="n">
        <f aca="false">D16+D22+D27+D33+D39</f>
        <v>123</v>
      </c>
      <c r="E40" s="34" t="n">
        <f aca="false">E16+E22+E27+E33+E39</f>
        <v>52</v>
      </c>
      <c r="F40" s="34" t="n">
        <f aca="false">F16+F22+F27+F33+F39</f>
        <v>437</v>
      </c>
      <c r="G40" s="34" t="n">
        <f aca="false">G16+G22+G27+G33+G39</f>
        <v>78</v>
      </c>
      <c r="H40" s="34" t="n">
        <f aca="false">H16+H22+H27+H33+H39</f>
        <v>364</v>
      </c>
      <c r="I40" s="34" t="n">
        <f aca="false">I16+I22+I27+I33+I39</f>
        <v>14</v>
      </c>
      <c r="J40" s="34" t="n">
        <f aca="false">J16+J22+J27+J33+J39</f>
        <v>19</v>
      </c>
      <c r="K40" s="34" t="n">
        <f aca="false">K16+K22+K27+K33+K39</f>
        <v>1</v>
      </c>
      <c r="L40" s="35" t="n">
        <f aca="false">L16+L22+L27+L33+L39</f>
        <v>1136</v>
      </c>
    </row>
    <row r="41" customFormat="false" ht="12" hidden="false" customHeight="false" outlineLevel="0" collapsed="false">
      <c r="A41" s="36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</row>
    <row r="42" customFormat="false" ht="12" hidden="false" customHeight="false" outlineLevel="0" collapsed="false">
      <c r="A42" s="36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</row>
    <row r="43" customFormat="false" ht="12.75" hidden="false" customHeight="false" outlineLevel="0" collapsed="false">
      <c r="A43" s="36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</row>
    <row r="44" customFormat="false" ht="12.75" hidden="false" customHeight="false" outlineLevel="0" collapsed="false">
      <c r="A44" s="36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</row>
    <row r="45" customFormat="false" ht="12.75" hidden="false" customHeight="false" outlineLevel="0" collapsed="false">
      <c r="A45" s="36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</row>
    <row r="46" customFormat="false" ht="12.75" hidden="false" customHeight="false" outlineLevel="0" collapsed="false">
      <c r="A46" s="36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</row>
    <row r="47" customFormat="false" ht="12.75" hidden="false" customHeight="false" outlineLevel="0" collapsed="false">
      <c r="A47" s="36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</row>
    <row r="48" customFormat="false" ht="12.75" hidden="false" customHeight="false" outlineLevel="0" collapsed="false">
      <c r="A48" s="36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</row>
    <row r="49" customFormat="false" ht="15.75" hidden="false" customHeight="false" outlineLevel="0" collapsed="false">
      <c r="A49" s="38"/>
      <c r="B49" s="38"/>
      <c r="C49" s="38"/>
      <c r="D49" s="38"/>
      <c r="E49" s="38"/>
      <c r="F49" s="38"/>
      <c r="G49" s="38"/>
      <c r="H49" s="38"/>
      <c r="I49" s="39"/>
      <c r="J49" s="39"/>
      <c r="K49" s="39"/>
      <c r="L49" s="39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</row>
    <row r="50" customFormat="false" ht="15.75" hidden="false" customHeight="false" outlineLevel="0" collapsed="false">
      <c r="A50" s="38"/>
      <c r="B50" s="38"/>
      <c r="C50" s="38"/>
      <c r="D50" s="38"/>
      <c r="E50" s="38"/>
      <c r="F50" s="38"/>
      <c r="G50" s="38"/>
      <c r="H50" s="38"/>
      <c r="I50" s="39"/>
      <c r="J50" s="39"/>
      <c r="K50" s="39"/>
      <c r="L50" s="39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</row>
    <row r="51" customFormat="false" ht="15.75" hidden="false" customHeight="false" outlineLevel="0" collapsed="false">
      <c r="A51" s="38"/>
      <c r="B51" s="38"/>
      <c r="C51" s="38"/>
      <c r="D51" s="38"/>
      <c r="E51" s="38"/>
      <c r="F51" s="38"/>
      <c r="G51" s="38"/>
      <c r="H51" s="38"/>
      <c r="I51" s="39"/>
      <c r="J51" s="39"/>
      <c r="K51" s="39"/>
      <c r="L51" s="39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</row>
    <row r="52" s="42" customFormat="true" ht="15" hidden="false" customHeight="false" outlineLevel="0" collapsed="false">
      <c r="A52" s="3" t="str">
        <f aca="false">A5</f>
        <v>Posição Fevereiro/2009</v>
      </c>
      <c r="B52" s="40"/>
      <c r="C52" s="41"/>
      <c r="D52" s="41"/>
      <c r="E52" s="41"/>
      <c r="F52" s="41"/>
      <c r="G52" s="41"/>
      <c r="H52" s="41"/>
      <c r="I52" s="41"/>
      <c r="J52" s="41"/>
      <c r="K52" s="41"/>
      <c r="L52" s="41"/>
    </row>
    <row r="53" s="42" customFormat="true" ht="18" hidden="false" customHeight="false" outlineLevel="0" collapsed="false">
      <c r="A53" s="43" t="s">
        <v>32</v>
      </c>
      <c r="B53" s="43"/>
      <c r="C53" s="43"/>
      <c r="D53" s="43"/>
      <c r="E53" s="43"/>
      <c r="F53" s="43"/>
      <c r="G53" s="43"/>
      <c r="H53" s="43"/>
      <c r="I53" s="43"/>
      <c r="J53" s="43"/>
      <c r="K53" s="43"/>
      <c r="L53" s="43"/>
    </row>
    <row r="54" s="42" customFormat="true" ht="15.75" hidden="false" customHeight="false" outlineLevel="0" collapsed="false">
      <c r="A54" s="44" t="s">
        <v>6</v>
      </c>
      <c r="B54" s="45" t="s">
        <v>33</v>
      </c>
      <c r="C54" s="46" t="s">
        <v>34</v>
      </c>
      <c r="D54" s="47" t="s">
        <v>35</v>
      </c>
      <c r="E54" s="48" t="s">
        <v>34</v>
      </c>
      <c r="F54" s="47" t="s">
        <v>36</v>
      </c>
      <c r="G54" s="48" t="s">
        <v>34</v>
      </c>
      <c r="H54" s="47" t="s">
        <v>37</v>
      </c>
      <c r="I54" s="48" t="s">
        <v>34</v>
      </c>
      <c r="J54" s="49" t="s">
        <v>38</v>
      </c>
      <c r="K54" s="49" t="s">
        <v>34</v>
      </c>
      <c r="L54" s="48" t="s">
        <v>12</v>
      </c>
    </row>
    <row r="55" s="42" customFormat="true" ht="15" hidden="false" customHeight="false" outlineLevel="0" collapsed="false">
      <c r="A55" s="50"/>
      <c r="B55" s="51"/>
      <c r="C55" s="52" t="s">
        <v>6</v>
      </c>
      <c r="D55" s="50"/>
      <c r="E55" s="52" t="s">
        <v>6</v>
      </c>
      <c r="F55" s="50"/>
      <c r="G55" s="52" t="s">
        <v>6</v>
      </c>
      <c r="H55" s="50"/>
      <c r="I55" s="52" t="s">
        <v>6</v>
      </c>
      <c r="J55" s="53" t="s">
        <v>39</v>
      </c>
      <c r="K55" s="52" t="s">
        <v>6</v>
      </c>
      <c r="L55" s="50"/>
    </row>
    <row r="56" s="42" customFormat="true" ht="15" hidden="false" customHeight="false" outlineLevel="0" collapsed="false">
      <c r="A56" s="54" t="s">
        <v>40</v>
      </c>
      <c r="B56" s="55" t="n">
        <f aca="false">B16</f>
        <v>9</v>
      </c>
      <c r="C56" s="56" t="n">
        <f aca="false">B56/$L$56</f>
        <v>0.02</v>
      </c>
      <c r="D56" s="55" t="n">
        <f aca="false">D16</f>
        <v>75</v>
      </c>
      <c r="E56" s="56" t="n">
        <f aca="false">D56/$L$56</f>
        <v>0.166666666666667</v>
      </c>
      <c r="F56" s="55" t="n">
        <f aca="false">F16</f>
        <v>205</v>
      </c>
      <c r="G56" s="56" t="n">
        <f aca="false">F56/$L$56</f>
        <v>0.455555555555556</v>
      </c>
      <c r="H56" s="55" t="n">
        <f aca="false">H16</f>
        <v>154</v>
      </c>
      <c r="I56" s="56" t="n">
        <f aca="false">H56/$L$56</f>
        <v>0.342222222222222</v>
      </c>
      <c r="J56" s="55" t="n">
        <f aca="false">J16</f>
        <v>7</v>
      </c>
      <c r="K56" s="56" t="n">
        <f aca="false">J56/L56</f>
        <v>0.0155555555555556</v>
      </c>
      <c r="L56" s="57" t="n">
        <f aca="false">B56+D56+F56+H56+J56</f>
        <v>450</v>
      </c>
    </row>
    <row r="57" customFormat="false" ht="21.75" hidden="false" customHeight="true" outlineLevel="0" collapsed="false">
      <c r="A57" s="58" t="s">
        <v>41</v>
      </c>
      <c r="B57" s="59" t="n">
        <f aca="false">B22</f>
        <v>1</v>
      </c>
      <c r="C57" s="56" t="n">
        <f aca="false">B57/$L$57</f>
        <v>0.00684931506849315</v>
      </c>
      <c r="D57" s="59" t="n">
        <f aca="false">D22</f>
        <v>31</v>
      </c>
      <c r="E57" s="56" t="n">
        <f aca="false">D57/$L$57</f>
        <v>0.212328767123288</v>
      </c>
      <c r="F57" s="59" t="n">
        <f aca="false">F22</f>
        <v>78</v>
      </c>
      <c r="G57" s="56" t="n">
        <f aca="false">F57/$L$57</f>
        <v>0.534246575342466</v>
      </c>
      <c r="H57" s="59" t="n">
        <f aca="false">H22</f>
        <v>35</v>
      </c>
      <c r="I57" s="56" t="n">
        <f aca="false">H57/L57</f>
        <v>0.23972602739726</v>
      </c>
      <c r="J57" s="59" t="n">
        <f aca="false">J22</f>
        <v>1</v>
      </c>
      <c r="K57" s="56" t="n">
        <f aca="false">J57/L57</f>
        <v>0.00684931506849315</v>
      </c>
      <c r="L57" s="60" t="n">
        <f aca="false">B57+D57+F57+H57+J57</f>
        <v>146</v>
      </c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</row>
    <row r="58" customFormat="false" ht="15" hidden="false" customHeight="false" outlineLevel="0" collapsed="false">
      <c r="A58" s="58" t="s">
        <v>42</v>
      </c>
      <c r="B58" s="59" t="n">
        <f aca="false">B27</f>
        <v>1</v>
      </c>
      <c r="C58" s="56" t="n">
        <f aca="false">B58/$L$58</f>
        <v>0.0120481927710843</v>
      </c>
      <c r="D58" s="59" t="n">
        <f aca="false">D27</f>
        <v>6</v>
      </c>
      <c r="E58" s="56" t="n">
        <f aca="false">D58/$L$58</f>
        <v>0.072289156626506</v>
      </c>
      <c r="F58" s="59" t="n">
        <f aca="false">F27</f>
        <v>56</v>
      </c>
      <c r="G58" s="56" t="n">
        <f aca="false">F58/$L$58</f>
        <v>0.674698795180723</v>
      </c>
      <c r="H58" s="59" t="n">
        <f aca="false">H27</f>
        <v>20</v>
      </c>
      <c r="I58" s="56" t="n">
        <f aca="false">H58/L58</f>
        <v>0.240963855421687</v>
      </c>
      <c r="J58" s="59" t="n">
        <f aca="false">J27</f>
        <v>0</v>
      </c>
      <c r="K58" s="56" t="n">
        <f aca="false">J58/L58</f>
        <v>0</v>
      </c>
      <c r="L58" s="60" t="n">
        <f aca="false">B58+D58+F58+H58+J58</f>
        <v>83</v>
      </c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</row>
    <row r="59" customFormat="false" ht="15" hidden="false" customHeight="false" outlineLevel="0" collapsed="false">
      <c r="A59" s="58" t="s">
        <v>43</v>
      </c>
      <c r="B59" s="59" t="n">
        <f aca="false">B33</f>
        <v>3</v>
      </c>
      <c r="C59" s="56" t="n">
        <f aca="false">B59/$L$59</f>
        <v>0.020979020979021</v>
      </c>
      <c r="D59" s="59" t="n">
        <f aca="false">D33</f>
        <v>6</v>
      </c>
      <c r="E59" s="56" t="n">
        <f aca="false">D59/$L$59</f>
        <v>0.041958041958042</v>
      </c>
      <c r="F59" s="59" t="n">
        <f aca="false">F33</f>
        <v>49</v>
      </c>
      <c r="G59" s="56" t="n">
        <f aca="false">F59/$L$59</f>
        <v>0.342657342657343</v>
      </c>
      <c r="H59" s="59" t="n">
        <f aca="false">H33</f>
        <v>78</v>
      </c>
      <c r="I59" s="56" t="n">
        <f aca="false">H59/L59</f>
        <v>0.545454545454545</v>
      </c>
      <c r="J59" s="59" t="n">
        <f aca="false">J33</f>
        <v>7</v>
      </c>
      <c r="K59" s="56" t="n">
        <f aca="false">J59/L59</f>
        <v>0.048951048951049</v>
      </c>
      <c r="L59" s="60" t="n">
        <f aca="false">B59+D59+F59+H59+J59</f>
        <v>143</v>
      </c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</row>
    <row r="60" customFormat="false" ht="15" hidden="false" customHeight="false" outlineLevel="0" collapsed="false">
      <c r="A60" s="61" t="s">
        <v>44</v>
      </c>
      <c r="B60" s="62" t="n">
        <f aca="false">B39</f>
        <v>2</v>
      </c>
      <c r="C60" s="56" t="n">
        <f aca="false">B60/$L$60</f>
        <v>0.0145985401459854</v>
      </c>
      <c r="D60" s="62" t="n">
        <f aca="false">D39</f>
        <v>5</v>
      </c>
      <c r="E60" s="56" t="n">
        <f aca="false">D60/$L$60</f>
        <v>0.0364963503649635</v>
      </c>
      <c r="F60" s="62" t="n">
        <f aca="false">F39</f>
        <v>49</v>
      </c>
      <c r="G60" s="56" t="n">
        <f aca="false">F60/$L$60</f>
        <v>0.357664233576642</v>
      </c>
      <c r="H60" s="62" t="n">
        <f aca="false">H39</f>
        <v>77</v>
      </c>
      <c r="I60" s="56" t="n">
        <f aca="false">H60/L60</f>
        <v>0.562043795620438</v>
      </c>
      <c r="J60" s="62" t="n">
        <f aca="false">J39</f>
        <v>4</v>
      </c>
      <c r="K60" s="56" t="n">
        <f aca="false">J60/L60</f>
        <v>0.0291970802919708</v>
      </c>
      <c r="L60" s="62" t="n">
        <f aca="false">B60+D60+F60+H60+J60</f>
        <v>137</v>
      </c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</row>
    <row r="61" customFormat="false" ht="15" hidden="false" customHeight="false" outlineLevel="0" collapsed="false">
      <c r="A61" s="63" t="s">
        <v>12</v>
      </c>
      <c r="B61" s="64" t="n">
        <f aca="false">SUM(B56:B60)</f>
        <v>16</v>
      </c>
      <c r="C61" s="65" t="n">
        <f aca="false">B61/$L$61</f>
        <v>0.0166840458811262</v>
      </c>
      <c r="D61" s="64" t="n">
        <f aca="false">SUM(D56:D60)</f>
        <v>123</v>
      </c>
      <c r="E61" s="65" t="n">
        <f aca="false">D61/$L$61</f>
        <v>0.128258602711157</v>
      </c>
      <c r="F61" s="64" t="n">
        <f aca="false">SUM(F56:F60)</f>
        <v>437</v>
      </c>
      <c r="G61" s="65" t="n">
        <f aca="false">F61/$L$61</f>
        <v>0.455683003128259</v>
      </c>
      <c r="H61" s="64" t="n">
        <f aca="false">SUM(H56:H60)</f>
        <v>364</v>
      </c>
      <c r="I61" s="65" t="n">
        <f aca="false">H61/$L$61</f>
        <v>0.37956204379562</v>
      </c>
      <c r="J61" s="64" t="n">
        <f aca="false">SUM(J56:J60)</f>
        <v>19</v>
      </c>
      <c r="K61" s="65" t="n">
        <f aca="false">J61/$L$61</f>
        <v>0.0198123044838373</v>
      </c>
      <c r="L61" s="66" t="n">
        <f aca="false">SUM(L56:L60)</f>
        <v>959</v>
      </c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</row>
    <row r="62" customFormat="false" ht="12.75" hidden="false" customHeight="false" outlineLevel="0" collapsed="false">
      <c r="A62" s="0" t="s">
        <v>45</v>
      </c>
      <c r="B62" s="67" t="n">
        <f aca="false">B61/L61</f>
        <v>0.0166840458811262</v>
      </c>
      <c r="C62" s="67"/>
      <c r="D62" s="67" t="n">
        <f aca="false">D61/L61</f>
        <v>0.128258602711157</v>
      </c>
      <c r="E62" s="67"/>
      <c r="F62" s="67" t="n">
        <f aca="false">F61/L61</f>
        <v>0.455683003128259</v>
      </c>
      <c r="G62" s="67"/>
      <c r="H62" s="67" t="n">
        <f aca="false">H61/L61</f>
        <v>0.37956204379562</v>
      </c>
      <c r="I62" s="67"/>
      <c r="J62" s="67" t="n">
        <f aca="false">J61/L61</f>
        <v>0.0198123044838373</v>
      </c>
      <c r="K62" s="67"/>
      <c r="L62" s="68" t="n">
        <f aca="false">SUM(B62:J62)</f>
        <v>1</v>
      </c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</row>
    <row r="63" customFormat="false" ht="12.75" hidden="false" customHeight="false" outlineLevel="0" collapsed="false">
      <c r="A63" s="0"/>
      <c r="B63" s="69"/>
      <c r="C63" s="7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</row>
    <row r="64" customFormat="false" ht="18" hidden="false" customHeight="false" outlineLevel="0" collapsed="false">
      <c r="A64" s="43" t="s">
        <v>46</v>
      </c>
      <c r="B64" s="43"/>
      <c r="C64" s="43"/>
      <c r="D64" s="43"/>
      <c r="E64" s="43"/>
      <c r="F64" s="43"/>
      <c r="G64" s="43"/>
      <c r="H64" s="43"/>
      <c r="I64" s="43"/>
      <c r="J64" s="43"/>
      <c r="K64" s="43"/>
      <c r="L64" s="43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</row>
    <row r="65" customFormat="false" ht="15.75" hidden="false" customHeight="false" outlineLevel="0" collapsed="false">
      <c r="A65" s="44" t="s">
        <v>6</v>
      </c>
      <c r="B65" s="45" t="s">
        <v>33</v>
      </c>
      <c r="C65" s="46" t="s">
        <v>34</v>
      </c>
      <c r="D65" s="47" t="s">
        <v>35</v>
      </c>
      <c r="E65" s="48" t="s">
        <v>34</v>
      </c>
      <c r="F65" s="47" t="s">
        <v>36</v>
      </c>
      <c r="G65" s="48" t="s">
        <v>34</v>
      </c>
      <c r="H65" s="47" t="s">
        <v>37</v>
      </c>
      <c r="I65" s="48" t="s">
        <v>34</v>
      </c>
      <c r="J65" s="49" t="s">
        <v>38</v>
      </c>
      <c r="K65" s="49" t="s">
        <v>34</v>
      </c>
      <c r="L65" s="48" t="s">
        <v>12</v>
      </c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</row>
    <row r="66" customFormat="false" ht="15" hidden="false" customHeight="false" outlineLevel="0" collapsed="false">
      <c r="A66" s="50"/>
      <c r="B66" s="51"/>
      <c r="C66" s="52" t="s">
        <v>6</v>
      </c>
      <c r="D66" s="50"/>
      <c r="E66" s="52" t="s">
        <v>6</v>
      </c>
      <c r="F66" s="50"/>
      <c r="G66" s="52" t="s">
        <v>6</v>
      </c>
      <c r="H66" s="50"/>
      <c r="I66" s="52" t="s">
        <v>6</v>
      </c>
      <c r="J66" s="53" t="s">
        <v>39</v>
      </c>
      <c r="K66" s="52" t="s">
        <v>6</v>
      </c>
      <c r="L66" s="5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</row>
    <row r="67" customFormat="false" ht="15" hidden="false" customHeight="false" outlineLevel="0" collapsed="false">
      <c r="A67" s="54" t="s">
        <v>40</v>
      </c>
      <c r="B67" s="71" t="n">
        <f aca="false">C16</f>
        <v>7</v>
      </c>
      <c r="C67" s="72" t="n">
        <f aca="false">B67/L67</f>
        <v>0.11864406779661</v>
      </c>
      <c r="D67" s="71" t="n">
        <f aca="false">E16</f>
        <v>19</v>
      </c>
      <c r="E67" s="72" t="n">
        <f aca="false">D67/L67</f>
        <v>0.322033898305085</v>
      </c>
      <c r="F67" s="71" t="n">
        <f aca="false">G16</f>
        <v>27</v>
      </c>
      <c r="G67" s="72" t="n">
        <f aca="false">F67/L67</f>
        <v>0.457627118644068</v>
      </c>
      <c r="H67" s="71" t="n">
        <f aca="false">I16</f>
        <v>6</v>
      </c>
      <c r="I67" s="72" t="n">
        <f aca="false">H67/L67</f>
        <v>0.101694915254237</v>
      </c>
      <c r="J67" s="71" t="n">
        <f aca="false">K16</f>
        <v>0</v>
      </c>
      <c r="K67" s="72" t="n">
        <f aca="false">J67/L67</f>
        <v>0</v>
      </c>
      <c r="L67" s="60" t="n">
        <f aca="false">B67+D67+F67+H67+J67</f>
        <v>59</v>
      </c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</row>
    <row r="68" s="74" customFormat="true" ht="15" hidden="false" customHeight="false" outlineLevel="0" collapsed="false">
      <c r="A68" s="58" t="s">
        <v>41</v>
      </c>
      <c r="B68" s="73" t="n">
        <f aca="false">C22</f>
        <v>12</v>
      </c>
      <c r="C68" s="56" t="n">
        <f aca="false">B68/L68</f>
        <v>0.363636363636364</v>
      </c>
      <c r="D68" s="73" t="n">
        <f aca="false">E22</f>
        <v>9</v>
      </c>
      <c r="E68" s="56" t="n">
        <f aca="false">D68/L68</f>
        <v>0.272727272727273</v>
      </c>
      <c r="F68" s="73" t="n">
        <f aca="false">G22</f>
        <v>10</v>
      </c>
      <c r="G68" s="56" t="n">
        <f aca="false">F68/L68</f>
        <v>0.303030303030303</v>
      </c>
      <c r="H68" s="73" t="n">
        <f aca="false">I22</f>
        <v>2</v>
      </c>
      <c r="I68" s="56" t="n">
        <f aca="false">H68/L68</f>
        <v>0.0606060606060606</v>
      </c>
      <c r="J68" s="73" t="n">
        <f aca="false">K22</f>
        <v>0</v>
      </c>
      <c r="K68" s="56" t="n">
        <f aca="false">J68/L68</f>
        <v>0</v>
      </c>
      <c r="L68" s="60" t="n">
        <f aca="false">B68+D68+F68+H68+J68</f>
        <v>33</v>
      </c>
    </row>
    <row r="69" customFormat="false" ht="15" hidden="false" customHeight="false" outlineLevel="0" collapsed="false">
      <c r="A69" s="58" t="s">
        <v>42</v>
      </c>
      <c r="B69" s="73" t="n">
        <f aca="false">C27</f>
        <v>7</v>
      </c>
      <c r="C69" s="56" t="n">
        <f aca="false">B69/L69</f>
        <v>0.291666666666667</v>
      </c>
      <c r="D69" s="73" t="n">
        <f aca="false">E27</f>
        <v>9</v>
      </c>
      <c r="E69" s="56" t="n">
        <f aca="false">D69/L69</f>
        <v>0.375</v>
      </c>
      <c r="F69" s="73" t="n">
        <f aca="false">G27</f>
        <v>6</v>
      </c>
      <c r="G69" s="56" t="n">
        <f aca="false">F69/L69</f>
        <v>0.25</v>
      </c>
      <c r="H69" s="73" t="n">
        <f aca="false">I27</f>
        <v>2</v>
      </c>
      <c r="I69" s="56" t="n">
        <f aca="false">H69/L69</f>
        <v>0.0833333333333333</v>
      </c>
      <c r="J69" s="73" t="n">
        <f aca="false">K27</f>
        <v>0</v>
      </c>
      <c r="K69" s="56" t="n">
        <f aca="false">J69/L69</f>
        <v>0</v>
      </c>
      <c r="L69" s="60" t="n">
        <f aca="false">B69+D69+F69+H69+J69</f>
        <v>24</v>
      </c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</row>
    <row r="70" customFormat="false" ht="15" hidden="false" customHeight="false" outlineLevel="0" collapsed="false">
      <c r="A70" s="58" t="s">
        <v>43</v>
      </c>
      <c r="B70" s="73" t="n">
        <f aca="false">C33</f>
        <v>3</v>
      </c>
      <c r="C70" s="56" t="n">
        <f aca="false">B70/L70</f>
        <v>0.0857142857142857</v>
      </c>
      <c r="D70" s="73" t="n">
        <f aca="false">E33</f>
        <v>12</v>
      </c>
      <c r="E70" s="56" t="n">
        <f aca="false">D70/L70</f>
        <v>0.342857142857143</v>
      </c>
      <c r="F70" s="73" t="n">
        <f aca="false">G33</f>
        <v>17</v>
      </c>
      <c r="G70" s="56" t="n">
        <f aca="false">F70/L70</f>
        <v>0.485714285714286</v>
      </c>
      <c r="H70" s="73" t="n">
        <f aca="false">I33</f>
        <v>3</v>
      </c>
      <c r="I70" s="56" t="n">
        <f aca="false">H70/L70</f>
        <v>0.0857142857142857</v>
      </c>
      <c r="J70" s="73" t="n">
        <f aca="false">K33</f>
        <v>0</v>
      </c>
      <c r="K70" s="56" t="n">
        <f aca="false">J70/L70</f>
        <v>0</v>
      </c>
      <c r="L70" s="57" t="n">
        <f aca="false">B70+D70+F70+H70+J70</f>
        <v>35</v>
      </c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</row>
    <row r="71" customFormat="false" ht="15" hidden="false" customHeight="false" outlineLevel="0" collapsed="false">
      <c r="A71" s="61" t="s">
        <v>44</v>
      </c>
      <c r="B71" s="75" t="n">
        <f aca="false">C39</f>
        <v>3</v>
      </c>
      <c r="C71" s="76" t="n">
        <f aca="false">B71/L71</f>
        <v>0.115384615384615</v>
      </c>
      <c r="D71" s="75" t="n">
        <f aca="false">E39</f>
        <v>3</v>
      </c>
      <c r="E71" s="76" t="n">
        <f aca="false">D71/L71</f>
        <v>0.115384615384615</v>
      </c>
      <c r="F71" s="75" t="n">
        <f aca="false">G39</f>
        <v>18</v>
      </c>
      <c r="G71" s="76" t="n">
        <f aca="false">F71/L71</f>
        <v>0.692307692307692</v>
      </c>
      <c r="H71" s="75" t="n">
        <f aca="false">I39</f>
        <v>1</v>
      </c>
      <c r="I71" s="76" t="n">
        <f aca="false">H71/L71</f>
        <v>0.0384615384615385</v>
      </c>
      <c r="J71" s="75" t="n">
        <f aca="false">K39</f>
        <v>1</v>
      </c>
      <c r="K71" s="76" t="n">
        <f aca="false">J71/L71</f>
        <v>0.0384615384615385</v>
      </c>
      <c r="L71" s="57" t="n">
        <f aca="false">B71+D71+F71+H71+J71</f>
        <v>26</v>
      </c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</row>
    <row r="72" customFormat="false" ht="15" hidden="false" customHeight="false" outlineLevel="0" collapsed="false">
      <c r="A72" s="63" t="s">
        <v>12</v>
      </c>
      <c r="B72" s="77" t="n">
        <f aca="false">SUM(B67:B71)</f>
        <v>32</v>
      </c>
      <c r="C72" s="65" t="n">
        <f aca="false">B72/L72</f>
        <v>0.180790960451977</v>
      </c>
      <c r="D72" s="77" t="n">
        <f aca="false">SUM(D67:D71)</f>
        <v>52</v>
      </c>
      <c r="E72" s="65" t="n">
        <f aca="false">D72/L72</f>
        <v>0.293785310734463</v>
      </c>
      <c r="F72" s="64" t="n">
        <f aca="false">SUM(F67:F71)</f>
        <v>78</v>
      </c>
      <c r="G72" s="65" t="n">
        <f aca="false">F72/L72</f>
        <v>0.440677966101695</v>
      </c>
      <c r="H72" s="77" t="n">
        <f aca="false">SUM(H67:H71)</f>
        <v>14</v>
      </c>
      <c r="I72" s="65" t="n">
        <f aca="false">H72/L72</f>
        <v>0.0790960451977401</v>
      </c>
      <c r="J72" s="77" t="n">
        <f aca="false">SUM(J67:J71)</f>
        <v>1</v>
      </c>
      <c r="K72" s="65" t="n">
        <f aca="false">J72/L72</f>
        <v>0.00564971751412429</v>
      </c>
      <c r="L72" s="66" t="n">
        <f aca="false">SUM(L67:L71)</f>
        <v>177</v>
      </c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</row>
    <row r="73" customFormat="false" ht="12.75" hidden="false" customHeight="false" outlineLevel="0" collapsed="false">
      <c r="A73" s="0"/>
      <c r="B73" s="67" t="n">
        <f aca="false">B72/L72</f>
        <v>0.180790960451977</v>
      </c>
      <c r="C73" s="67"/>
      <c r="D73" s="67" t="n">
        <f aca="false">D72/L72</f>
        <v>0.293785310734463</v>
      </c>
      <c r="E73" s="67"/>
      <c r="F73" s="67" t="n">
        <f aca="false">F72/L72</f>
        <v>0.440677966101695</v>
      </c>
      <c r="G73" s="67"/>
      <c r="H73" s="67" t="n">
        <f aca="false">H72/L72</f>
        <v>0.0790960451977401</v>
      </c>
      <c r="I73" s="67"/>
      <c r="J73" s="67" t="n">
        <f aca="false">J72/L72</f>
        <v>0.00564971751412429</v>
      </c>
      <c r="K73" s="67"/>
      <c r="L73" s="68" t="n">
        <f aca="false">SUM(B73:J73)</f>
        <v>1</v>
      </c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</row>
    <row r="74" customFormat="false" ht="12.75" hidden="false" customHeight="false" outlineLevel="0" collapsed="false">
      <c r="A74" s="0"/>
      <c r="B74" s="69"/>
      <c r="C74" s="69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</row>
    <row r="75" customFormat="false" ht="18" hidden="false" customHeight="false" outlineLevel="0" collapsed="false">
      <c r="A75" s="43" t="s">
        <v>47</v>
      </c>
      <c r="B75" s="43"/>
      <c r="C75" s="43"/>
      <c r="D75" s="43"/>
      <c r="E75" s="43"/>
      <c r="F75" s="43"/>
      <c r="G75" s="43"/>
      <c r="H75" s="43"/>
      <c r="I75" s="43"/>
      <c r="J75" s="43"/>
      <c r="K75" s="43"/>
      <c r="L75" s="43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</row>
    <row r="76" customFormat="false" ht="15.75" hidden="false" customHeight="false" outlineLevel="0" collapsed="false">
      <c r="A76" s="44" t="s">
        <v>6</v>
      </c>
      <c r="B76" s="45" t="s">
        <v>33</v>
      </c>
      <c r="C76" s="46" t="s">
        <v>34</v>
      </c>
      <c r="D76" s="47" t="s">
        <v>35</v>
      </c>
      <c r="E76" s="48" t="s">
        <v>34</v>
      </c>
      <c r="F76" s="47" t="s">
        <v>36</v>
      </c>
      <c r="G76" s="48" t="s">
        <v>34</v>
      </c>
      <c r="H76" s="47" t="s">
        <v>37</v>
      </c>
      <c r="I76" s="48" t="s">
        <v>34</v>
      </c>
      <c r="J76" s="49" t="s">
        <v>38</v>
      </c>
      <c r="K76" s="49" t="s">
        <v>34</v>
      </c>
      <c r="L76" s="48" t="s">
        <v>12</v>
      </c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</row>
    <row r="77" customFormat="false" ht="15" hidden="false" customHeight="false" outlineLevel="0" collapsed="false">
      <c r="A77" s="50"/>
      <c r="B77" s="51"/>
      <c r="C77" s="52" t="s">
        <v>6</v>
      </c>
      <c r="D77" s="50"/>
      <c r="E77" s="52" t="s">
        <v>6</v>
      </c>
      <c r="F77" s="50"/>
      <c r="G77" s="52" t="s">
        <v>6</v>
      </c>
      <c r="H77" s="50"/>
      <c r="I77" s="52" t="s">
        <v>6</v>
      </c>
      <c r="J77" s="53" t="s">
        <v>39</v>
      </c>
      <c r="K77" s="52" t="s">
        <v>6</v>
      </c>
      <c r="L77" s="5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</row>
    <row r="78" customFormat="false" ht="15" hidden="false" customHeight="false" outlineLevel="0" collapsed="false">
      <c r="A78" s="54" t="s">
        <v>40</v>
      </c>
      <c r="B78" s="55" t="n">
        <f aca="false">B67+B56</f>
        <v>16</v>
      </c>
      <c r="C78" s="56" t="n">
        <f aca="false">B78/L78</f>
        <v>0.031434184675835</v>
      </c>
      <c r="D78" s="55" t="n">
        <f aca="false">D67+D56</f>
        <v>94</v>
      </c>
      <c r="E78" s="56" t="n">
        <f aca="false">D78/L78</f>
        <v>0.18467583497053</v>
      </c>
      <c r="F78" s="55" t="n">
        <f aca="false">F67+F56</f>
        <v>232</v>
      </c>
      <c r="G78" s="56" t="n">
        <f aca="false">F78/L78</f>
        <v>0.455795677799607</v>
      </c>
      <c r="H78" s="55" t="n">
        <f aca="false">H67+H56</f>
        <v>160</v>
      </c>
      <c r="I78" s="56" t="n">
        <f aca="false">H78/L78</f>
        <v>0.31434184675835</v>
      </c>
      <c r="J78" s="55" t="n">
        <f aca="false">J67+J56</f>
        <v>7</v>
      </c>
      <c r="K78" s="56" t="n">
        <f aca="false">J78/L78</f>
        <v>0.0137524557956778</v>
      </c>
      <c r="L78" s="57" t="n">
        <f aca="false">B78+D78+F78+H78+J78</f>
        <v>509</v>
      </c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</row>
    <row r="79" customFormat="false" ht="15" hidden="false" customHeight="false" outlineLevel="0" collapsed="false">
      <c r="A79" s="58" t="s">
        <v>41</v>
      </c>
      <c r="B79" s="55" t="n">
        <f aca="false">B68+B57</f>
        <v>13</v>
      </c>
      <c r="C79" s="56" t="n">
        <f aca="false">B79/L79</f>
        <v>0.0726256983240224</v>
      </c>
      <c r="D79" s="55" t="n">
        <f aca="false">D68+D57</f>
        <v>40</v>
      </c>
      <c r="E79" s="56" t="n">
        <f aca="false">D79/L79</f>
        <v>0.223463687150838</v>
      </c>
      <c r="F79" s="55" t="n">
        <f aca="false">F68+F57</f>
        <v>88</v>
      </c>
      <c r="G79" s="56" t="n">
        <f aca="false">F79/L79</f>
        <v>0.491620111731844</v>
      </c>
      <c r="H79" s="55" t="n">
        <f aca="false">H68+H57</f>
        <v>37</v>
      </c>
      <c r="I79" s="56" t="n">
        <f aca="false">H79/L79</f>
        <v>0.206703910614525</v>
      </c>
      <c r="J79" s="55" t="n">
        <f aca="false">J68+J57</f>
        <v>1</v>
      </c>
      <c r="K79" s="56" t="n">
        <f aca="false">J79/L79</f>
        <v>0.00558659217877095</v>
      </c>
      <c r="L79" s="57" t="n">
        <f aca="false">B79+D79+F79+H79+J79</f>
        <v>179</v>
      </c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</row>
    <row r="80" customFormat="false" ht="15" hidden="false" customHeight="false" outlineLevel="0" collapsed="false">
      <c r="A80" s="58" t="s">
        <v>42</v>
      </c>
      <c r="B80" s="55" t="n">
        <f aca="false">B69+B58</f>
        <v>8</v>
      </c>
      <c r="C80" s="56" t="n">
        <f aca="false">B80/L80</f>
        <v>0.0747663551401869</v>
      </c>
      <c r="D80" s="55" t="n">
        <f aca="false">D69+D58</f>
        <v>15</v>
      </c>
      <c r="E80" s="56" t="n">
        <f aca="false">D80/L80</f>
        <v>0.14018691588785</v>
      </c>
      <c r="F80" s="55" t="n">
        <f aca="false">F69+F58</f>
        <v>62</v>
      </c>
      <c r="G80" s="56" t="n">
        <f aca="false">F80/L80</f>
        <v>0.579439252336449</v>
      </c>
      <c r="H80" s="55" t="n">
        <f aca="false">H69+H58</f>
        <v>22</v>
      </c>
      <c r="I80" s="56" t="n">
        <f aca="false">H80/L80</f>
        <v>0.205607476635514</v>
      </c>
      <c r="J80" s="55" t="n">
        <f aca="false">J69+J58</f>
        <v>0</v>
      </c>
      <c r="K80" s="56" t="n">
        <f aca="false">J80/L80</f>
        <v>0</v>
      </c>
      <c r="L80" s="57" t="n">
        <f aca="false">B80+D80+F80+H80+J80</f>
        <v>107</v>
      </c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</row>
    <row r="81" customFormat="false" ht="15" hidden="false" customHeight="false" outlineLevel="0" collapsed="false">
      <c r="A81" s="58" t="s">
        <v>43</v>
      </c>
      <c r="B81" s="55" t="n">
        <f aca="false">B70+B59</f>
        <v>6</v>
      </c>
      <c r="C81" s="56" t="n">
        <f aca="false">B81/L81</f>
        <v>0.0337078651685393</v>
      </c>
      <c r="D81" s="55" t="n">
        <f aca="false">D70+D59</f>
        <v>18</v>
      </c>
      <c r="E81" s="56" t="n">
        <f aca="false">D81/L81</f>
        <v>0.101123595505618</v>
      </c>
      <c r="F81" s="55" t="n">
        <f aca="false">F70+F59</f>
        <v>66</v>
      </c>
      <c r="G81" s="56" t="n">
        <f aca="false">F81/L81</f>
        <v>0.370786516853933</v>
      </c>
      <c r="H81" s="55" t="n">
        <f aca="false">H70+H59</f>
        <v>81</v>
      </c>
      <c r="I81" s="56" t="n">
        <f aca="false">H81/L81</f>
        <v>0.455056179775281</v>
      </c>
      <c r="J81" s="55" t="n">
        <f aca="false">J70+J59</f>
        <v>7</v>
      </c>
      <c r="K81" s="56" t="n">
        <f aca="false">J81/L81</f>
        <v>0.0393258426966292</v>
      </c>
      <c r="L81" s="57" t="n">
        <f aca="false">B81+D81+F81+H81+J81</f>
        <v>178</v>
      </c>
    </row>
    <row r="82" customFormat="false" ht="15" hidden="false" customHeight="false" outlineLevel="0" collapsed="false">
      <c r="A82" s="61" t="s">
        <v>44</v>
      </c>
      <c r="B82" s="55" t="n">
        <f aca="false">B71+B60</f>
        <v>5</v>
      </c>
      <c r="C82" s="56" t="n">
        <f aca="false">B82/L82</f>
        <v>0.0306748466257669</v>
      </c>
      <c r="D82" s="55" t="n">
        <f aca="false">D71+D60</f>
        <v>8</v>
      </c>
      <c r="E82" s="56" t="n">
        <f aca="false">D82/L82</f>
        <v>0.049079754601227</v>
      </c>
      <c r="F82" s="55" t="n">
        <f aca="false">F71+F60</f>
        <v>67</v>
      </c>
      <c r="G82" s="56" t="n">
        <f aca="false">F82/L82</f>
        <v>0.411042944785276</v>
      </c>
      <c r="H82" s="55" t="n">
        <f aca="false">H71+H60</f>
        <v>78</v>
      </c>
      <c r="I82" s="56" t="n">
        <f aca="false">H82/L82</f>
        <v>0.478527607361963</v>
      </c>
      <c r="J82" s="55" t="n">
        <f aca="false">J71+J60</f>
        <v>5</v>
      </c>
      <c r="K82" s="56" t="n">
        <f aca="false">J82/L82</f>
        <v>0.0306748466257669</v>
      </c>
      <c r="L82" s="57" t="n">
        <f aca="false">B82+D82+F82+H82+J82</f>
        <v>163</v>
      </c>
    </row>
    <row r="83" customFormat="false" ht="15" hidden="false" customHeight="false" outlineLevel="0" collapsed="false">
      <c r="A83" s="63" t="s">
        <v>12</v>
      </c>
      <c r="B83" s="64" t="n">
        <f aca="false">SUM(B78:B82)</f>
        <v>48</v>
      </c>
      <c r="C83" s="65" t="n">
        <f aca="false">B83/$L$83</f>
        <v>0.0422535211267606</v>
      </c>
      <c r="D83" s="77" t="n">
        <f aca="false">SUM(D78:D82)</f>
        <v>175</v>
      </c>
      <c r="E83" s="65" t="n">
        <f aca="false">D83/$L$83</f>
        <v>0.154049295774648</v>
      </c>
      <c r="F83" s="64" t="n">
        <f aca="false">SUM(F78:F82)</f>
        <v>515</v>
      </c>
      <c r="G83" s="65" t="n">
        <f aca="false">F83/$L$83</f>
        <v>0.453345070422535</v>
      </c>
      <c r="H83" s="77" t="n">
        <f aca="false">SUM(H78:H82)</f>
        <v>378</v>
      </c>
      <c r="I83" s="65" t="n">
        <f aca="false">H83/$L$83</f>
        <v>0.332746478873239</v>
      </c>
      <c r="J83" s="77" t="n">
        <f aca="false">SUM(J78:J82)</f>
        <v>20</v>
      </c>
      <c r="K83" s="65" t="n">
        <f aca="false">J83/$L$83</f>
        <v>0.0176056338028169</v>
      </c>
      <c r="L83" s="66" t="n">
        <f aca="false">SUM(L78:L82)</f>
        <v>1136</v>
      </c>
    </row>
    <row r="84" customFormat="false" ht="12.75" hidden="false" customHeight="false" outlineLevel="0" collapsed="false">
      <c r="A84" s="0" t="s">
        <v>45</v>
      </c>
      <c r="B84" s="67" t="n">
        <f aca="false">B83/L83</f>
        <v>0.0422535211267606</v>
      </c>
      <c r="C84" s="67"/>
      <c r="D84" s="67" t="n">
        <f aca="false">D83/L83</f>
        <v>0.154049295774648</v>
      </c>
      <c r="E84" s="67"/>
      <c r="F84" s="67" t="n">
        <f aca="false">F83/L83</f>
        <v>0.453345070422535</v>
      </c>
      <c r="G84" s="67"/>
      <c r="H84" s="67" t="n">
        <f aca="false">H83/L83</f>
        <v>0.332746478873239</v>
      </c>
      <c r="I84" s="67"/>
      <c r="J84" s="67" t="n">
        <f aca="false">J83/L83</f>
        <v>0.0176056338028169</v>
      </c>
      <c r="K84" s="67"/>
      <c r="L84" s="68" t="n">
        <f aca="false">SUM(B84:J84)</f>
        <v>1</v>
      </c>
    </row>
    <row r="85" customFormat="false" ht="12.75" hidden="false" customHeight="false" outlineLevel="0" collapsed="false"/>
    <row r="86" customFormat="false" ht="15" hidden="false" customHeight="false" outlineLevel="0" collapsed="false">
      <c r="A86" s="78" t="s">
        <v>48</v>
      </c>
      <c r="B86" s="79" t="n">
        <f aca="false">B83</f>
        <v>48</v>
      </c>
      <c r="C86" s="80"/>
      <c r="D86" s="80"/>
      <c r="E86" s="80"/>
    </row>
    <row r="87" customFormat="false" ht="15" hidden="false" customHeight="false" outlineLevel="0" collapsed="false">
      <c r="A87" s="81" t="s">
        <v>49</v>
      </c>
      <c r="B87" s="82" t="n">
        <f aca="false">D83</f>
        <v>175</v>
      </c>
      <c r="C87" s="80"/>
      <c r="D87" s="80"/>
      <c r="E87" s="80"/>
    </row>
    <row r="88" customFormat="false" ht="15" hidden="false" customHeight="false" outlineLevel="0" collapsed="false">
      <c r="A88" s="81" t="s">
        <v>50</v>
      </c>
      <c r="B88" s="82" t="n">
        <f aca="false">F83</f>
        <v>515</v>
      </c>
      <c r="C88" s="80"/>
      <c r="D88" s="80"/>
      <c r="E88" s="80"/>
    </row>
    <row r="89" customFormat="false" ht="15" hidden="false" customHeight="false" outlineLevel="0" collapsed="false">
      <c r="A89" s="81" t="s">
        <v>51</v>
      </c>
      <c r="B89" s="82" t="n">
        <f aca="false">H83</f>
        <v>378</v>
      </c>
      <c r="C89" s="80"/>
      <c r="D89" s="80"/>
      <c r="E89" s="80"/>
    </row>
    <row r="90" customFormat="false" ht="15.75" hidden="false" customHeight="false" outlineLevel="0" collapsed="false">
      <c r="A90" s="81" t="s">
        <v>52</v>
      </c>
      <c r="B90" s="83" t="n">
        <f aca="false">J83</f>
        <v>20</v>
      </c>
      <c r="C90" s="80"/>
      <c r="D90" s="80"/>
      <c r="E90" s="80"/>
    </row>
    <row r="91" customFormat="false" ht="15.75" hidden="false" customHeight="false" outlineLevel="0" collapsed="false">
      <c r="A91" s="84"/>
      <c r="B91" s="85" t="n">
        <f aca="false">SUM(B86:B90)</f>
        <v>1136</v>
      </c>
      <c r="C91" s="86"/>
      <c r="D91" s="86"/>
      <c r="E91" s="86"/>
    </row>
  </sheetData>
  <mergeCells count="36">
    <mergeCell ref="A1:L1"/>
    <mergeCell ref="A2:L2"/>
    <mergeCell ref="A3:L3"/>
    <mergeCell ref="A7:L7"/>
    <mergeCell ref="A8:L8"/>
    <mergeCell ref="B9:C9"/>
    <mergeCell ref="D9:E9"/>
    <mergeCell ref="F9:G9"/>
    <mergeCell ref="H9:I9"/>
    <mergeCell ref="J9:K9"/>
    <mergeCell ref="B17:C17"/>
    <mergeCell ref="D17:E17"/>
    <mergeCell ref="F17:G17"/>
    <mergeCell ref="H17:I17"/>
    <mergeCell ref="J17:K17"/>
    <mergeCell ref="B23:C23"/>
    <mergeCell ref="D23:E23"/>
    <mergeCell ref="F23:G23"/>
    <mergeCell ref="H23:I23"/>
    <mergeCell ref="J23:K23"/>
    <mergeCell ref="B28:C28"/>
    <mergeCell ref="D28:E28"/>
    <mergeCell ref="F28:G28"/>
    <mergeCell ref="H28:I28"/>
    <mergeCell ref="J28:K28"/>
    <mergeCell ref="B34:C34"/>
    <mergeCell ref="D34:E34"/>
    <mergeCell ref="F34:G34"/>
    <mergeCell ref="H34:I34"/>
    <mergeCell ref="J34:K34"/>
    <mergeCell ref="A49:H49"/>
    <mergeCell ref="A50:H50"/>
    <mergeCell ref="A51:H51"/>
    <mergeCell ref="A53:L53"/>
    <mergeCell ref="A64:L64"/>
    <mergeCell ref="A75:L75"/>
  </mergeCells>
  <printOptions headings="false" gridLines="false" gridLinesSet="true" horizontalCentered="true" verticalCentered="false"/>
  <pageMargins left="0.315277777777778" right="0.196527777777778" top="0.196527777777778" bottom="0.0784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K9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13" activeCellId="0" sqref="G1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4.85"/>
    <col collapsed="false" customWidth="true" hidden="false" outlineLevel="0" max="11" min="2" style="1" width="10.28"/>
    <col collapsed="false" customWidth="true" hidden="false" outlineLevel="0" max="12" min="12" style="1" width="7.85"/>
    <col collapsed="false" customWidth="false" hidden="false" outlineLevel="0" max="257" min="13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</row>
    <row r="5" customFormat="false" ht="12" hidden="false" customHeight="false" outlineLevel="0" collapsed="false">
      <c r="A5" s="3" t="s">
        <v>54</v>
      </c>
      <c r="B5" s="4"/>
      <c r="L5" s="5"/>
    </row>
    <row r="6" customFormat="false" ht="12" hidden="false" customHeight="false" outlineLevel="0" collapsed="false">
      <c r="A6" s="3"/>
      <c r="B6" s="4"/>
      <c r="L6" s="5"/>
    </row>
    <row r="7" customFormat="false" ht="13.5" hidden="false" customHeight="fals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12.75" hidden="false" customHeight="false" outlineLevel="0" collapsed="false">
      <c r="A8" s="7" t="s">
        <v>5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12.75" hidden="false" customHeight="false" outlineLevel="0" collapsed="false">
      <c r="A9" s="8" t="s">
        <v>6</v>
      </c>
      <c r="B9" s="7" t="s">
        <v>7</v>
      </c>
      <c r="C9" s="7"/>
      <c r="D9" s="7" t="s">
        <v>8</v>
      </c>
      <c r="E9" s="7"/>
      <c r="F9" s="7" t="s">
        <v>9</v>
      </c>
      <c r="G9" s="7"/>
      <c r="H9" s="7" t="s">
        <v>10</v>
      </c>
      <c r="I9" s="7"/>
      <c r="J9" s="9" t="s">
        <v>11</v>
      </c>
      <c r="K9" s="9"/>
      <c r="L9" s="8" t="s">
        <v>12</v>
      </c>
    </row>
    <row r="10" customFormat="false" ht="12" hidden="false" customHeight="true" outlineLevel="0" collapsed="false">
      <c r="A10" s="10" t="s">
        <v>13</v>
      </c>
      <c r="B10" s="10" t="s">
        <v>14</v>
      </c>
      <c r="C10" s="10" t="s">
        <v>15</v>
      </c>
      <c r="D10" s="10" t="s">
        <v>14</v>
      </c>
      <c r="E10" s="10" t="s">
        <v>15</v>
      </c>
      <c r="F10" s="10" t="s">
        <v>14</v>
      </c>
      <c r="G10" s="10" t="s">
        <v>15</v>
      </c>
      <c r="H10" s="10" t="s">
        <v>14</v>
      </c>
      <c r="I10" s="10" t="s">
        <v>15</v>
      </c>
      <c r="J10" s="10" t="s">
        <v>14</v>
      </c>
      <c r="K10" s="10" t="s">
        <v>15</v>
      </c>
      <c r="L10" s="10"/>
    </row>
    <row r="11" customFormat="false" ht="12" hidden="false" customHeight="true" outlineLevel="0" collapsed="false">
      <c r="A11" s="11" t="s">
        <v>16</v>
      </c>
      <c r="B11" s="12" t="n">
        <v>7</v>
      </c>
      <c r="C11" s="12" t="n">
        <v>4</v>
      </c>
      <c r="D11" s="12" t="n">
        <v>16</v>
      </c>
      <c r="E11" s="12" t="n">
        <v>2</v>
      </c>
      <c r="F11" s="12" t="n">
        <v>67</v>
      </c>
      <c r="G11" s="12" t="n">
        <v>7</v>
      </c>
      <c r="H11" s="12" t="n">
        <v>51</v>
      </c>
      <c r="I11" s="12" t="n">
        <v>2</v>
      </c>
      <c r="J11" s="12" t="n">
        <v>1</v>
      </c>
      <c r="K11" s="13" t="n">
        <v>0</v>
      </c>
      <c r="L11" s="14" t="n">
        <f aca="false">SUM(B11:K11)</f>
        <v>157</v>
      </c>
    </row>
    <row r="12" customFormat="false" ht="12" hidden="false" customHeight="true" outlineLevel="0" collapsed="false">
      <c r="A12" s="11" t="s">
        <v>17</v>
      </c>
      <c r="B12" s="12" t="n">
        <v>0</v>
      </c>
      <c r="C12" s="12" t="n">
        <v>1</v>
      </c>
      <c r="D12" s="12" t="n">
        <v>51</v>
      </c>
      <c r="E12" s="12" t="n">
        <v>9</v>
      </c>
      <c r="F12" s="12" t="n">
        <v>49</v>
      </c>
      <c r="G12" s="12" t="n">
        <v>4</v>
      </c>
      <c r="H12" s="12" t="n">
        <v>23</v>
      </c>
      <c r="I12" s="12" t="n">
        <v>2</v>
      </c>
      <c r="J12" s="12" t="n">
        <v>2</v>
      </c>
      <c r="K12" s="13" t="n">
        <v>0</v>
      </c>
      <c r="L12" s="14" t="n">
        <f aca="false">SUM(B12:K12)</f>
        <v>141</v>
      </c>
    </row>
    <row r="13" customFormat="false" ht="12" hidden="false" customHeight="true" outlineLevel="0" collapsed="false">
      <c r="A13" s="15" t="s">
        <v>18</v>
      </c>
      <c r="B13" s="16" t="n">
        <v>0</v>
      </c>
      <c r="C13" s="16" t="n">
        <v>1</v>
      </c>
      <c r="D13" s="16" t="n">
        <v>3</v>
      </c>
      <c r="E13" s="16" t="n">
        <v>1</v>
      </c>
      <c r="F13" s="16" t="n">
        <v>36</v>
      </c>
      <c r="G13" s="16" t="n">
        <v>4</v>
      </c>
      <c r="H13" s="16" t="n">
        <v>40</v>
      </c>
      <c r="I13" s="16" t="n">
        <v>0</v>
      </c>
      <c r="J13" s="16" t="n">
        <v>3</v>
      </c>
      <c r="K13" s="17" t="n">
        <v>0</v>
      </c>
      <c r="L13" s="18" t="n">
        <f aca="false">SUM(B13:K13)</f>
        <v>88</v>
      </c>
    </row>
    <row r="14" customFormat="false" ht="12" hidden="false" customHeight="true" outlineLevel="0" collapsed="false">
      <c r="A14" s="15" t="s">
        <v>19</v>
      </c>
      <c r="B14" s="16" t="n">
        <v>2</v>
      </c>
      <c r="C14" s="16" t="n">
        <v>0</v>
      </c>
      <c r="D14" s="16" t="n">
        <v>3</v>
      </c>
      <c r="E14" s="16" t="n">
        <v>3</v>
      </c>
      <c r="F14" s="16" t="n">
        <v>17</v>
      </c>
      <c r="G14" s="16" t="n">
        <v>2</v>
      </c>
      <c r="H14" s="16" t="n">
        <v>16</v>
      </c>
      <c r="I14" s="16" t="n">
        <v>0</v>
      </c>
      <c r="J14" s="16" t="n">
        <v>0</v>
      </c>
      <c r="K14" s="17" t="n">
        <v>0</v>
      </c>
      <c r="L14" s="18" t="n">
        <f aca="false">SUM(B14:K14)</f>
        <v>43</v>
      </c>
    </row>
    <row r="15" s="5" customFormat="true" ht="12" hidden="false" customHeight="true" outlineLevel="0" collapsed="false">
      <c r="A15" s="19" t="s">
        <v>20</v>
      </c>
      <c r="B15" s="20" t="n">
        <v>0</v>
      </c>
      <c r="C15" s="20" t="n">
        <v>1</v>
      </c>
      <c r="D15" s="20" t="n">
        <v>2</v>
      </c>
      <c r="E15" s="21" t="n">
        <v>4</v>
      </c>
      <c r="F15" s="20" t="n">
        <v>33</v>
      </c>
      <c r="G15" s="20" t="n">
        <v>7</v>
      </c>
      <c r="H15" s="20" t="n">
        <v>29</v>
      </c>
      <c r="I15" s="20" t="n">
        <v>2</v>
      </c>
      <c r="J15" s="20" t="n">
        <v>1</v>
      </c>
      <c r="K15" s="22" t="n">
        <v>0</v>
      </c>
      <c r="L15" s="23" t="n">
        <f aca="false">SUM(B15:K15)</f>
        <v>79</v>
      </c>
    </row>
    <row r="16" s="5" customFormat="true" ht="12.75" hidden="false" customHeight="false" outlineLevel="0" collapsed="false">
      <c r="A16" s="24" t="s">
        <v>21</v>
      </c>
      <c r="B16" s="25" t="n">
        <f aca="false">SUM(B11:B15)</f>
        <v>9</v>
      </c>
      <c r="C16" s="26" t="n">
        <f aca="false">SUM(C11:C15)</f>
        <v>7</v>
      </c>
      <c r="D16" s="26" t="n">
        <f aca="false">SUM(D11:D15)</f>
        <v>75</v>
      </c>
      <c r="E16" s="26" t="n">
        <f aca="false">SUM(E11:E15)</f>
        <v>19</v>
      </c>
      <c r="F16" s="26" t="n">
        <f aca="false">SUM(F11:F15)</f>
        <v>202</v>
      </c>
      <c r="G16" s="26" t="n">
        <f aca="false">SUM(G11:G15)</f>
        <v>24</v>
      </c>
      <c r="H16" s="26" t="n">
        <f aca="false">SUM(H11:H15)</f>
        <v>159</v>
      </c>
      <c r="I16" s="26" t="n">
        <f aca="false">SUM(I11:I15)</f>
        <v>6</v>
      </c>
      <c r="J16" s="26" t="n">
        <f aca="false">SUM(J11:J15)</f>
        <v>7</v>
      </c>
      <c r="K16" s="26" t="n">
        <f aca="false">SUM(K11:K15)</f>
        <v>0</v>
      </c>
      <c r="L16" s="26" t="n">
        <f aca="false">SUM(L11:L15)</f>
        <v>508</v>
      </c>
    </row>
    <row r="17" customFormat="false" ht="12.75" hidden="false" customHeight="false" outlineLevel="0" collapsed="false">
      <c r="A17" s="8" t="s">
        <v>6</v>
      </c>
      <c r="B17" s="7" t="s">
        <v>7</v>
      </c>
      <c r="C17" s="7"/>
      <c r="D17" s="7" t="s">
        <v>8</v>
      </c>
      <c r="E17" s="7"/>
      <c r="F17" s="7" t="s">
        <v>9</v>
      </c>
      <c r="G17" s="7"/>
      <c r="H17" s="7" t="s">
        <v>10</v>
      </c>
      <c r="I17" s="7"/>
      <c r="J17" s="9" t="s">
        <v>11</v>
      </c>
      <c r="K17" s="9"/>
      <c r="L17" s="8" t="s">
        <v>12</v>
      </c>
    </row>
    <row r="18" customFormat="false" ht="12.75" hidden="false" customHeight="false" outlineLevel="0" collapsed="false">
      <c r="A18" s="10" t="s">
        <v>22</v>
      </c>
      <c r="B18" s="10" t="s">
        <v>14</v>
      </c>
      <c r="C18" s="10" t="s">
        <v>15</v>
      </c>
      <c r="D18" s="10" t="s">
        <v>14</v>
      </c>
      <c r="E18" s="10" t="s">
        <v>15</v>
      </c>
      <c r="F18" s="10" t="s">
        <v>14</v>
      </c>
      <c r="G18" s="10" t="s">
        <v>15</v>
      </c>
      <c r="H18" s="10" t="s">
        <v>14</v>
      </c>
      <c r="I18" s="10" t="s">
        <v>15</v>
      </c>
      <c r="J18" s="10" t="s">
        <v>14</v>
      </c>
      <c r="K18" s="10" t="s">
        <v>15</v>
      </c>
      <c r="L18" s="10"/>
    </row>
    <row r="19" customFormat="false" ht="12" hidden="false" customHeight="false" outlineLevel="0" collapsed="false">
      <c r="A19" s="27" t="s">
        <v>19</v>
      </c>
      <c r="B19" s="12" t="n">
        <v>0</v>
      </c>
      <c r="C19" s="12" t="n">
        <v>3</v>
      </c>
      <c r="D19" s="12" t="n">
        <v>16</v>
      </c>
      <c r="E19" s="12" t="n">
        <v>4</v>
      </c>
      <c r="F19" s="12" t="n">
        <v>27</v>
      </c>
      <c r="G19" s="12" t="n">
        <v>1</v>
      </c>
      <c r="H19" s="12" t="n">
        <v>3</v>
      </c>
      <c r="I19" s="12" t="n">
        <v>1</v>
      </c>
      <c r="J19" s="12" t="n">
        <v>0</v>
      </c>
      <c r="K19" s="13" t="n">
        <v>0</v>
      </c>
      <c r="L19" s="14" t="n">
        <f aca="false">SUM(B19:K19)</f>
        <v>55</v>
      </c>
    </row>
    <row r="20" customFormat="false" ht="12" hidden="false" customHeight="false" outlineLevel="0" collapsed="false">
      <c r="A20" s="28" t="s">
        <v>23</v>
      </c>
      <c r="B20" s="16" t="n">
        <v>0</v>
      </c>
      <c r="C20" s="16" t="n">
        <v>3</v>
      </c>
      <c r="D20" s="16" t="n">
        <v>11</v>
      </c>
      <c r="E20" s="16" t="n">
        <v>5</v>
      </c>
      <c r="F20" s="16" t="n">
        <v>22</v>
      </c>
      <c r="G20" s="16" t="n">
        <v>3</v>
      </c>
      <c r="H20" s="16" t="n">
        <v>16</v>
      </c>
      <c r="I20" s="16" t="n">
        <v>1</v>
      </c>
      <c r="J20" s="16" t="n">
        <v>0</v>
      </c>
      <c r="K20" s="17" t="n">
        <v>0</v>
      </c>
      <c r="L20" s="18" t="n">
        <f aca="false">SUM(B20:K20)</f>
        <v>61</v>
      </c>
    </row>
    <row r="21" s="5" customFormat="true" ht="12.75" hidden="false" customHeight="false" outlineLevel="0" collapsed="false">
      <c r="A21" s="29" t="s">
        <v>24</v>
      </c>
      <c r="B21" s="20" t="n">
        <v>1</v>
      </c>
      <c r="C21" s="20" t="n">
        <v>5</v>
      </c>
      <c r="D21" s="20" t="n">
        <v>5</v>
      </c>
      <c r="E21" s="20" t="n">
        <v>0</v>
      </c>
      <c r="F21" s="20" t="n">
        <v>28</v>
      </c>
      <c r="G21" s="20" t="n">
        <v>6</v>
      </c>
      <c r="H21" s="20" t="n">
        <v>16</v>
      </c>
      <c r="I21" s="20" t="n">
        <v>0</v>
      </c>
      <c r="J21" s="20" t="n">
        <v>1</v>
      </c>
      <c r="K21" s="22" t="n">
        <v>0</v>
      </c>
      <c r="L21" s="23" t="n">
        <f aca="false">SUM(B21:K21)</f>
        <v>62</v>
      </c>
    </row>
    <row r="22" s="5" customFormat="true" ht="12.75" hidden="false" customHeight="false" outlineLevel="0" collapsed="false">
      <c r="A22" s="24" t="s">
        <v>21</v>
      </c>
      <c r="B22" s="26" t="n">
        <f aca="false">SUM(B19:B21)</f>
        <v>1</v>
      </c>
      <c r="C22" s="26" t="n">
        <f aca="false">SUM(C19:C21)</f>
        <v>11</v>
      </c>
      <c r="D22" s="26" t="n">
        <f aca="false">SUM(D19:D21)</f>
        <v>32</v>
      </c>
      <c r="E22" s="26" t="n">
        <f aca="false">SUM(E19:E21)</f>
        <v>9</v>
      </c>
      <c r="F22" s="26" t="n">
        <f aca="false">SUM(F19:F21)</f>
        <v>77</v>
      </c>
      <c r="G22" s="26" t="n">
        <f aca="false">SUM(G19:G21)</f>
        <v>10</v>
      </c>
      <c r="H22" s="26" t="n">
        <f aca="false">SUM(H19:H21)</f>
        <v>35</v>
      </c>
      <c r="I22" s="26" t="n">
        <f aca="false">SUM(I19:I21)</f>
        <v>2</v>
      </c>
      <c r="J22" s="26" t="n">
        <f aca="false">SUM(J19:J21)</f>
        <v>1</v>
      </c>
      <c r="K22" s="26" t="n">
        <f aca="false">SUM(K19:K21)</f>
        <v>0</v>
      </c>
      <c r="L22" s="26" t="n">
        <f aca="false">SUM(L19:L21)</f>
        <v>178</v>
      </c>
    </row>
    <row r="23" customFormat="false" ht="12.75" hidden="false" customHeight="false" outlineLevel="0" collapsed="false">
      <c r="A23" s="8" t="s">
        <v>6</v>
      </c>
      <c r="B23" s="7" t="s">
        <v>7</v>
      </c>
      <c r="C23" s="7"/>
      <c r="D23" s="7" t="s">
        <v>8</v>
      </c>
      <c r="E23" s="7"/>
      <c r="F23" s="7" t="s">
        <v>9</v>
      </c>
      <c r="G23" s="7"/>
      <c r="H23" s="7" t="s">
        <v>10</v>
      </c>
      <c r="I23" s="7"/>
      <c r="J23" s="9" t="s">
        <v>11</v>
      </c>
      <c r="K23" s="9"/>
      <c r="L23" s="8" t="s">
        <v>12</v>
      </c>
    </row>
    <row r="24" customFormat="false" ht="12.75" hidden="false" customHeight="false" outlineLevel="0" collapsed="false">
      <c r="A24" s="10" t="s">
        <v>25</v>
      </c>
      <c r="B24" s="10" t="s">
        <v>14</v>
      </c>
      <c r="C24" s="10" t="s">
        <v>15</v>
      </c>
      <c r="D24" s="10" t="s">
        <v>14</v>
      </c>
      <c r="E24" s="10" t="s">
        <v>15</v>
      </c>
      <c r="F24" s="10" t="s">
        <v>14</v>
      </c>
      <c r="G24" s="10" t="s">
        <v>15</v>
      </c>
      <c r="H24" s="10" t="s">
        <v>14</v>
      </c>
      <c r="I24" s="10" t="s">
        <v>15</v>
      </c>
      <c r="J24" s="10" t="s">
        <v>14</v>
      </c>
      <c r="K24" s="10" t="s">
        <v>15</v>
      </c>
      <c r="L24" s="10"/>
    </row>
    <row r="25" customFormat="false" ht="12" hidden="false" customHeight="false" outlineLevel="0" collapsed="false">
      <c r="A25" s="27" t="s">
        <v>26</v>
      </c>
      <c r="B25" s="12" t="n">
        <v>0</v>
      </c>
      <c r="C25" s="12" t="n">
        <v>0</v>
      </c>
      <c r="D25" s="12" t="n">
        <v>0</v>
      </c>
      <c r="E25" s="12" t="n">
        <v>4</v>
      </c>
      <c r="F25" s="12" t="n">
        <v>28</v>
      </c>
      <c r="G25" s="12" t="n">
        <v>2</v>
      </c>
      <c r="H25" s="12" t="n">
        <v>16</v>
      </c>
      <c r="I25" s="12" t="n">
        <v>2</v>
      </c>
      <c r="J25" s="12" t="n">
        <v>0</v>
      </c>
      <c r="K25" s="13" t="n">
        <v>0</v>
      </c>
      <c r="L25" s="14" t="n">
        <f aca="false">SUM(B25:K25)</f>
        <v>52</v>
      </c>
    </row>
    <row r="26" s="5" customFormat="true" ht="12.75" hidden="false" customHeight="false" outlineLevel="0" collapsed="false">
      <c r="A26" s="29" t="s">
        <v>19</v>
      </c>
      <c r="B26" s="20" t="n">
        <v>2</v>
      </c>
      <c r="C26" s="20" t="n">
        <v>7</v>
      </c>
      <c r="D26" s="20" t="n">
        <v>6</v>
      </c>
      <c r="E26" s="20" t="n">
        <v>5</v>
      </c>
      <c r="F26" s="20" t="n">
        <v>27</v>
      </c>
      <c r="G26" s="20" t="n">
        <v>3</v>
      </c>
      <c r="H26" s="20" t="n">
        <v>4</v>
      </c>
      <c r="I26" s="20" t="n">
        <v>0</v>
      </c>
      <c r="J26" s="20" t="n">
        <v>0</v>
      </c>
      <c r="K26" s="22" t="n">
        <v>0</v>
      </c>
      <c r="L26" s="23" t="n">
        <f aca="false">SUM(B26:K26)</f>
        <v>54</v>
      </c>
    </row>
    <row r="27" s="5" customFormat="true" ht="12.75" hidden="false" customHeight="false" outlineLevel="0" collapsed="false">
      <c r="A27" s="24" t="s">
        <v>21</v>
      </c>
      <c r="B27" s="26" t="n">
        <f aca="false">SUM(B25:B26)</f>
        <v>2</v>
      </c>
      <c r="C27" s="26" t="n">
        <f aca="false">SUM(C25:C26)</f>
        <v>7</v>
      </c>
      <c r="D27" s="26" t="n">
        <f aca="false">SUM(D25:D26)</f>
        <v>6</v>
      </c>
      <c r="E27" s="26" t="n">
        <f aca="false">SUM(E25:E26)</f>
        <v>9</v>
      </c>
      <c r="F27" s="26" t="n">
        <f aca="false">SUM(F25:F26)</f>
        <v>55</v>
      </c>
      <c r="G27" s="26" t="n">
        <f aca="false">SUM(G25:G26)</f>
        <v>5</v>
      </c>
      <c r="H27" s="26" t="n">
        <f aca="false">SUM(H25:H26)</f>
        <v>20</v>
      </c>
      <c r="I27" s="26" t="n">
        <f aca="false">SUM(I25:I26)</f>
        <v>2</v>
      </c>
      <c r="J27" s="26" t="n">
        <f aca="false">SUM(J25:J26)</f>
        <v>0</v>
      </c>
      <c r="K27" s="26" t="n">
        <f aca="false">SUM(K25:K26)</f>
        <v>0</v>
      </c>
      <c r="L27" s="26" t="n">
        <f aca="false">SUM(L25:L26)</f>
        <v>106</v>
      </c>
    </row>
    <row r="28" customFormat="false" ht="12.75" hidden="false" customHeight="false" outlineLevel="0" collapsed="false">
      <c r="A28" s="8" t="s">
        <v>6</v>
      </c>
      <c r="B28" s="7" t="s">
        <v>7</v>
      </c>
      <c r="C28" s="7"/>
      <c r="D28" s="7" t="s">
        <v>8</v>
      </c>
      <c r="E28" s="7"/>
      <c r="F28" s="7" t="s">
        <v>9</v>
      </c>
      <c r="G28" s="7"/>
      <c r="H28" s="7" t="s">
        <v>10</v>
      </c>
      <c r="I28" s="7"/>
      <c r="J28" s="9" t="s">
        <v>11</v>
      </c>
      <c r="K28" s="9"/>
      <c r="L28" s="8" t="s">
        <v>12</v>
      </c>
    </row>
    <row r="29" customFormat="false" ht="12.75" hidden="false" customHeight="false" outlineLevel="0" collapsed="false">
      <c r="A29" s="10" t="s">
        <v>27</v>
      </c>
      <c r="B29" s="10" t="s">
        <v>14</v>
      </c>
      <c r="C29" s="10" t="s">
        <v>15</v>
      </c>
      <c r="D29" s="10" t="s">
        <v>14</v>
      </c>
      <c r="E29" s="10" t="s">
        <v>15</v>
      </c>
      <c r="F29" s="10" t="s">
        <v>14</v>
      </c>
      <c r="G29" s="10" t="s">
        <v>15</v>
      </c>
      <c r="H29" s="10" t="s">
        <v>14</v>
      </c>
      <c r="I29" s="10" t="s">
        <v>15</v>
      </c>
      <c r="J29" s="10" t="s">
        <v>14</v>
      </c>
      <c r="K29" s="10" t="s">
        <v>15</v>
      </c>
      <c r="L29" s="10"/>
    </row>
    <row r="30" s="30" customFormat="true" ht="12" hidden="false" customHeight="false" outlineLevel="0" collapsed="false">
      <c r="A30" s="27" t="s">
        <v>28</v>
      </c>
      <c r="B30" s="12" t="n">
        <v>0</v>
      </c>
      <c r="C30" s="12" t="n">
        <v>0</v>
      </c>
      <c r="D30" s="12" t="n">
        <v>0</v>
      </c>
      <c r="E30" s="12" t="n">
        <v>0</v>
      </c>
      <c r="F30" s="12" t="n">
        <v>4</v>
      </c>
      <c r="G30" s="12" t="n">
        <v>2</v>
      </c>
      <c r="H30" s="12" t="n">
        <v>31</v>
      </c>
      <c r="I30" s="12" t="n">
        <v>3</v>
      </c>
      <c r="J30" s="12" t="n">
        <v>7</v>
      </c>
      <c r="K30" s="13" t="n">
        <v>0</v>
      </c>
      <c r="L30" s="14" t="n">
        <f aca="false">SUM(B30:K30)</f>
        <v>47</v>
      </c>
    </row>
    <row r="31" customFormat="false" ht="12" hidden="false" customHeight="false" outlineLevel="0" collapsed="false">
      <c r="A31" s="15" t="s">
        <v>29</v>
      </c>
      <c r="B31" s="16" t="n">
        <v>1</v>
      </c>
      <c r="C31" s="16" t="n">
        <v>2</v>
      </c>
      <c r="D31" s="16" t="n">
        <v>4</v>
      </c>
      <c r="E31" s="16" t="n">
        <v>5</v>
      </c>
      <c r="F31" s="16" t="n">
        <v>25</v>
      </c>
      <c r="G31" s="16" t="n">
        <v>13</v>
      </c>
      <c r="H31" s="16" t="n">
        <v>40</v>
      </c>
      <c r="I31" s="16" t="n">
        <v>0</v>
      </c>
      <c r="J31" s="16" t="n">
        <v>0</v>
      </c>
      <c r="K31" s="17" t="n">
        <v>0</v>
      </c>
      <c r="L31" s="18" t="n">
        <f aca="false">SUM(B31:K31)</f>
        <v>90</v>
      </c>
    </row>
    <row r="32" s="5" customFormat="true" ht="12.75" hidden="false" customHeight="false" outlineLevel="0" collapsed="false">
      <c r="A32" s="29" t="s">
        <v>19</v>
      </c>
      <c r="B32" s="20" t="n">
        <v>2</v>
      </c>
      <c r="C32" s="20" t="n">
        <v>1</v>
      </c>
      <c r="D32" s="20" t="n">
        <v>2</v>
      </c>
      <c r="E32" s="20" t="n">
        <v>7</v>
      </c>
      <c r="F32" s="20" t="n">
        <v>20</v>
      </c>
      <c r="G32" s="20" t="n">
        <v>2</v>
      </c>
      <c r="H32" s="20" t="n">
        <v>8</v>
      </c>
      <c r="I32" s="20" t="n">
        <v>0</v>
      </c>
      <c r="J32" s="20" t="n">
        <v>0</v>
      </c>
      <c r="K32" s="22" t="n">
        <v>0</v>
      </c>
      <c r="L32" s="23" t="n">
        <f aca="false">SUM(B32:K32)</f>
        <v>42</v>
      </c>
    </row>
    <row r="33" s="5" customFormat="true" ht="12.75" hidden="false" customHeight="false" outlineLevel="0" collapsed="false">
      <c r="A33" s="24" t="s">
        <v>21</v>
      </c>
      <c r="B33" s="26" t="n">
        <f aca="false">SUM(B29:B32)</f>
        <v>3</v>
      </c>
      <c r="C33" s="26" t="n">
        <f aca="false">SUM(C29:C32)</f>
        <v>3</v>
      </c>
      <c r="D33" s="26" t="n">
        <f aca="false">SUM(D29:D32)</f>
        <v>6</v>
      </c>
      <c r="E33" s="26" t="n">
        <f aca="false">SUM(E29:E32)</f>
        <v>12</v>
      </c>
      <c r="F33" s="26" t="n">
        <f aca="false">SUM(F29:F32)</f>
        <v>49</v>
      </c>
      <c r="G33" s="26" t="n">
        <f aca="false">SUM(G29:G32)</f>
        <v>17</v>
      </c>
      <c r="H33" s="26" t="n">
        <f aca="false">SUM(H29:H32)</f>
        <v>79</v>
      </c>
      <c r="I33" s="26" t="n">
        <f aca="false">SUM(I29:I32)</f>
        <v>3</v>
      </c>
      <c r="J33" s="26" t="n">
        <f aca="false">SUM(J29:J32)</f>
        <v>7</v>
      </c>
      <c r="K33" s="26" t="n">
        <f aca="false">SUM(K29:K32)</f>
        <v>0</v>
      </c>
      <c r="L33" s="26" t="n">
        <f aca="false">SUM(L29:L32)</f>
        <v>179</v>
      </c>
    </row>
    <row r="34" customFormat="false" ht="12.75" hidden="false" customHeight="false" outlineLevel="0" collapsed="false">
      <c r="A34" s="8" t="s">
        <v>6</v>
      </c>
      <c r="B34" s="7" t="s">
        <v>7</v>
      </c>
      <c r="C34" s="7"/>
      <c r="D34" s="7" t="s">
        <v>8</v>
      </c>
      <c r="E34" s="7"/>
      <c r="F34" s="7" t="s">
        <v>9</v>
      </c>
      <c r="G34" s="7"/>
      <c r="H34" s="7" t="s">
        <v>10</v>
      </c>
      <c r="I34" s="7"/>
      <c r="J34" s="9" t="s">
        <v>11</v>
      </c>
      <c r="K34" s="9"/>
      <c r="L34" s="8" t="s">
        <v>12</v>
      </c>
    </row>
    <row r="35" customFormat="false" ht="12.75" hidden="false" customHeight="false" outlineLevel="0" collapsed="false">
      <c r="A35" s="10" t="s">
        <v>30</v>
      </c>
      <c r="B35" s="10" t="s">
        <v>14</v>
      </c>
      <c r="C35" s="10" t="s">
        <v>15</v>
      </c>
      <c r="D35" s="10" t="s">
        <v>14</v>
      </c>
      <c r="E35" s="10" t="s">
        <v>15</v>
      </c>
      <c r="F35" s="10" t="s">
        <v>14</v>
      </c>
      <c r="G35" s="10" t="s">
        <v>15</v>
      </c>
      <c r="H35" s="10" t="s">
        <v>14</v>
      </c>
      <c r="I35" s="10" t="s">
        <v>15</v>
      </c>
      <c r="J35" s="10" t="s">
        <v>14</v>
      </c>
      <c r="K35" s="10" t="s">
        <v>15</v>
      </c>
      <c r="L35" s="10"/>
    </row>
    <row r="36" customFormat="false" ht="12" hidden="false" customHeight="false" outlineLevel="0" collapsed="false">
      <c r="A36" s="27" t="s">
        <v>31</v>
      </c>
      <c r="B36" s="12" t="n">
        <v>2</v>
      </c>
      <c r="C36" s="12" t="n">
        <v>1</v>
      </c>
      <c r="D36" s="12" t="n">
        <v>2</v>
      </c>
      <c r="E36" s="12" t="n">
        <v>1</v>
      </c>
      <c r="F36" s="12" t="n">
        <v>13</v>
      </c>
      <c r="G36" s="12" t="n">
        <v>4</v>
      </c>
      <c r="H36" s="12" t="n">
        <v>25</v>
      </c>
      <c r="I36" s="12" t="n">
        <v>0</v>
      </c>
      <c r="J36" s="12" t="n">
        <v>2</v>
      </c>
      <c r="K36" s="31" t="n">
        <v>0</v>
      </c>
      <c r="L36" s="32" t="n">
        <f aca="false">SUM(B36:K36)</f>
        <v>50</v>
      </c>
    </row>
    <row r="37" customFormat="false" ht="12" hidden="false" customHeight="false" outlineLevel="0" collapsed="false">
      <c r="A37" s="28" t="s">
        <v>19</v>
      </c>
      <c r="B37" s="16" t="n">
        <v>0</v>
      </c>
      <c r="C37" s="16" t="n">
        <v>0</v>
      </c>
      <c r="D37" s="16" t="n">
        <v>2</v>
      </c>
      <c r="E37" s="16" t="n">
        <v>2</v>
      </c>
      <c r="F37" s="16" t="n">
        <v>27</v>
      </c>
      <c r="G37" s="16" t="n">
        <v>4</v>
      </c>
      <c r="H37" s="16" t="n">
        <v>14</v>
      </c>
      <c r="I37" s="16" t="n">
        <v>0</v>
      </c>
      <c r="J37" s="16" t="n">
        <v>0</v>
      </c>
      <c r="K37" s="17" t="n">
        <v>0</v>
      </c>
      <c r="L37" s="18" t="n">
        <f aca="false">SUM(B37:K37)</f>
        <v>49</v>
      </c>
    </row>
    <row r="38" s="5" customFormat="true" ht="12.75" hidden="false" customHeight="false" outlineLevel="0" collapsed="false">
      <c r="A38" s="29" t="s">
        <v>24</v>
      </c>
      <c r="B38" s="20" t="n">
        <v>0</v>
      </c>
      <c r="C38" s="20" t="n">
        <v>2</v>
      </c>
      <c r="D38" s="20" t="n">
        <v>1</v>
      </c>
      <c r="E38" s="20" t="n">
        <v>0</v>
      </c>
      <c r="F38" s="20" t="n">
        <v>8</v>
      </c>
      <c r="G38" s="20" t="n">
        <v>9</v>
      </c>
      <c r="H38" s="20" t="n">
        <v>38</v>
      </c>
      <c r="I38" s="20" t="n">
        <v>1</v>
      </c>
      <c r="J38" s="20" t="n">
        <v>2</v>
      </c>
      <c r="K38" s="22" t="n">
        <v>0</v>
      </c>
      <c r="L38" s="23" t="n">
        <f aca="false">SUM(B38:K38)</f>
        <v>61</v>
      </c>
    </row>
    <row r="39" customFormat="false" ht="12.75" hidden="false" customHeight="false" outlineLevel="0" collapsed="false">
      <c r="A39" s="24" t="s">
        <v>21</v>
      </c>
      <c r="B39" s="26" t="n">
        <f aca="false">SUM(B35:B38)</f>
        <v>2</v>
      </c>
      <c r="C39" s="26" t="n">
        <f aca="false">SUM(C35:C38)</f>
        <v>3</v>
      </c>
      <c r="D39" s="26" t="n">
        <f aca="false">SUM(D35:D38)</f>
        <v>5</v>
      </c>
      <c r="E39" s="26" t="n">
        <f aca="false">SUM(E35:E38)</f>
        <v>3</v>
      </c>
      <c r="F39" s="26" t="n">
        <f aca="false">SUM(F35:F38)</f>
        <v>48</v>
      </c>
      <c r="G39" s="26" t="n">
        <f aca="false">SUM(G35:G38)</f>
        <v>17</v>
      </c>
      <c r="H39" s="26" t="n">
        <f aca="false">SUM(H35:H38)</f>
        <v>77</v>
      </c>
      <c r="I39" s="26" t="n">
        <f aca="false">SUM(I35:I38)</f>
        <v>1</v>
      </c>
      <c r="J39" s="26" t="n">
        <f aca="false">SUM(J35:J38)</f>
        <v>4</v>
      </c>
      <c r="K39" s="26" t="n">
        <f aca="false">SUM(K35:K38)</f>
        <v>0</v>
      </c>
      <c r="L39" s="26" t="n">
        <f aca="false">SUM(L35:L38)</f>
        <v>160</v>
      </c>
    </row>
    <row r="40" customFormat="false" ht="12.75" hidden="false" customHeight="false" outlineLevel="0" collapsed="false">
      <c r="A40" s="33" t="s">
        <v>12</v>
      </c>
      <c r="B40" s="34" t="n">
        <f aca="false">B16+B22+B27+B33+B39</f>
        <v>17</v>
      </c>
      <c r="C40" s="34" t="n">
        <f aca="false">C16+C22+C27+C33+C39</f>
        <v>31</v>
      </c>
      <c r="D40" s="34" t="n">
        <f aca="false">D16+D22+D27+D33+D39</f>
        <v>124</v>
      </c>
      <c r="E40" s="34" t="n">
        <f aca="false">E16+E22+E27+E33+E39</f>
        <v>52</v>
      </c>
      <c r="F40" s="34" t="n">
        <f aca="false">F16+F22+F27+F33+F39</f>
        <v>431</v>
      </c>
      <c r="G40" s="34" t="n">
        <f aca="false">G16+G22+G27+G33+G39</f>
        <v>73</v>
      </c>
      <c r="H40" s="34" t="n">
        <f aca="false">H16+H22+H27+H33+H39</f>
        <v>370</v>
      </c>
      <c r="I40" s="34" t="n">
        <f aca="false">I16+I22+I27+I33+I39</f>
        <v>14</v>
      </c>
      <c r="J40" s="34" t="n">
        <f aca="false">J16+J22+J27+J33+J39</f>
        <v>19</v>
      </c>
      <c r="K40" s="34" t="n">
        <f aca="false">K16+K22+K27+K33+K39</f>
        <v>0</v>
      </c>
      <c r="L40" s="35" t="n">
        <f aca="false">L16+L22+L27+L33+L39</f>
        <v>1131</v>
      </c>
    </row>
    <row r="41" customFormat="false" ht="12" hidden="false" customHeight="false" outlineLevel="0" collapsed="false">
      <c r="A41" s="36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</row>
    <row r="42" customFormat="false" ht="12" hidden="false" customHeight="false" outlineLevel="0" collapsed="false">
      <c r="A42" s="36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</row>
    <row r="43" customFormat="false" ht="12.75" hidden="false" customHeight="false" outlineLevel="0" collapsed="false">
      <c r="A43" s="36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</row>
    <row r="44" customFormat="false" ht="12.75" hidden="false" customHeight="false" outlineLevel="0" collapsed="false">
      <c r="A44" s="36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</row>
    <row r="45" customFormat="false" ht="12.75" hidden="false" customHeight="false" outlineLevel="0" collapsed="false">
      <c r="A45" s="36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</row>
    <row r="46" customFormat="false" ht="12.75" hidden="false" customHeight="false" outlineLevel="0" collapsed="false">
      <c r="A46" s="36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</row>
    <row r="47" customFormat="false" ht="12.75" hidden="false" customHeight="false" outlineLevel="0" collapsed="false">
      <c r="A47" s="36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</row>
    <row r="48" customFormat="false" ht="12.75" hidden="false" customHeight="false" outlineLevel="0" collapsed="false">
      <c r="A48" s="36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</row>
    <row r="49" customFormat="false" ht="15.75" hidden="false" customHeight="false" outlineLevel="0" collapsed="false">
      <c r="A49" s="38"/>
      <c r="B49" s="38"/>
      <c r="C49" s="38"/>
      <c r="D49" s="38"/>
      <c r="E49" s="38"/>
      <c r="F49" s="38"/>
      <c r="G49" s="38"/>
      <c r="H49" s="38"/>
      <c r="I49" s="39"/>
      <c r="J49" s="39"/>
      <c r="K49" s="39"/>
      <c r="L49" s="39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</row>
    <row r="50" customFormat="false" ht="15.75" hidden="false" customHeight="false" outlineLevel="0" collapsed="false">
      <c r="A50" s="38"/>
      <c r="B50" s="38"/>
      <c r="C50" s="38"/>
      <c r="D50" s="38"/>
      <c r="E50" s="38"/>
      <c r="F50" s="38"/>
      <c r="G50" s="38"/>
      <c r="H50" s="38"/>
      <c r="I50" s="39"/>
      <c r="J50" s="39"/>
      <c r="K50" s="39"/>
      <c r="L50" s="39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</row>
    <row r="51" customFormat="false" ht="15.75" hidden="false" customHeight="false" outlineLevel="0" collapsed="false">
      <c r="A51" s="38"/>
      <c r="B51" s="38"/>
      <c r="C51" s="38"/>
      <c r="D51" s="38"/>
      <c r="E51" s="38"/>
      <c r="F51" s="38"/>
      <c r="G51" s="38"/>
      <c r="H51" s="38"/>
      <c r="I51" s="39"/>
      <c r="J51" s="39"/>
      <c r="K51" s="39"/>
      <c r="L51" s="39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</row>
    <row r="52" s="42" customFormat="true" ht="15" hidden="false" customHeight="false" outlineLevel="0" collapsed="false">
      <c r="A52" s="3" t="str">
        <f aca="false">A5</f>
        <v>Março/2009 (posição de 31 de março)</v>
      </c>
      <c r="B52" s="40"/>
      <c r="C52" s="41"/>
      <c r="D52" s="41"/>
      <c r="E52" s="41"/>
      <c r="F52" s="41"/>
      <c r="G52" s="41"/>
      <c r="H52" s="41"/>
      <c r="I52" s="41"/>
      <c r="J52" s="41"/>
      <c r="K52" s="41"/>
      <c r="L52" s="41"/>
    </row>
    <row r="53" s="42" customFormat="true" ht="18" hidden="false" customHeight="false" outlineLevel="0" collapsed="false">
      <c r="A53" s="43" t="s">
        <v>32</v>
      </c>
      <c r="B53" s="43"/>
      <c r="C53" s="43"/>
      <c r="D53" s="43"/>
      <c r="E53" s="43"/>
      <c r="F53" s="43"/>
      <c r="G53" s="43"/>
      <c r="H53" s="43"/>
      <c r="I53" s="43"/>
      <c r="J53" s="43"/>
      <c r="K53" s="43"/>
      <c r="L53" s="43"/>
    </row>
    <row r="54" s="42" customFormat="true" ht="15.75" hidden="false" customHeight="false" outlineLevel="0" collapsed="false">
      <c r="A54" s="44" t="s">
        <v>6</v>
      </c>
      <c r="B54" s="45" t="s">
        <v>33</v>
      </c>
      <c r="C54" s="46" t="s">
        <v>34</v>
      </c>
      <c r="D54" s="47" t="s">
        <v>35</v>
      </c>
      <c r="E54" s="48" t="s">
        <v>34</v>
      </c>
      <c r="F54" s="47" t="s">
        <v>36</v>
      </c>
      <c r="G54" s="48" t="s">
        <v>34</v>
      </c>
      <c r="H54" s="47" t="s">
        <v>37</v>
      </c>
      <c r="I54" s="48" t="s">
        <v>34</v>
      </c>
      <c r="J54" s="49" t="s">
        <v>38</v>
      </c>
      <c r="K54" s="49" t="s">
        <v>34</v>
      </c>
      <c r="L54" s="48" t="s">
        <v>12</v>
      </c>
    </row>
    <row r="55" s="42" customFormat="true" ht="15" hidden="false" customHeight="false" outlineLevel="0" collapsed="false">
      <c r="A55" s="50"/>
      <c r="B55" s="51"/>
      <c r="C55" s="52" t="s">
        <v>6</v>
      </c>
      <c r="D55" s="50"/>
      <c r="E55" s="52" t="s">
        <v>6</v>
      </c>
      <c r="F55" s="50"/>
      <c r="G55" s="52" t="s">
        <v>6</v>
      </c>
      <c r="H55" s="50"/>
      <c r="I55" s="52" t="s">
        <v>6</v>
      </c>
      <c r="J55" s="53" t="s">
        <v>39</v>
      </c>
      <c r="K55" s="52" t="s">
        <v>6</v>
      </c>
      <c r="L55" s="50"/>
    </row>
    <row r="56" s="42" customFormat="true" ht="15" hidden="false" customHeight="false" outlineLevel="0" collapsed="false">
      <c r="A56" s="54" t="s">
        <v>40</v>
      </c>
      <c r="B56" s="55" t="n">
        <f aca="false">B16</f>
        <v>9</v>
      </c>
      <c r="C56" s="56" t="n">
        <f aca="false">B56/$L$56</f>
        <v>0.0199115044247788</v>
      </c>
      <c r="D56" s="55" t="n">
        <f aca="false">D16</f>
        <v>75</v>
      </c>
      <c r="E56" s="56" t="n">
        <f aca="false">D56/$L$56</f>
        <v>0.165929203539823</v>
      </c>
      <c r="F56" s="55" t="n">
        <f aca="false">F16</f>
        <v>202</v>
      </c>
      <c r="G56" s="56" t="n">
        <f aca="false">F56/$L$56</f>
        <v>0.446902654867257</v>
      </c>
      <c r="H56" s="55" t="n">
        <f aca="false">H16</f>
        <v>159</v>
      </c>
      <c r="I56" s="56" t="n">
        <f aca="false">H56/$L$56</f>
        <v>0.351769911504425</v>
      </c>
      <c r="J56" s="55" t="n">
        <f aca="false">J16</f>
        <v>7</v>
      </c>
      <c r="K56" s="56" t="n">
        <f aca="false">J56/L56</f>
        <v>0.0154867256637168</v>
      </c>
      <c r="L56" s="57" t="n">
        <f aca="false">B56+D56+F56+H56+J56</f>
        <v>452</v>
      </c>
    </row>
    <row r="57" customFormat="false" ht="21.75" hidden="false" customHeight="true" outlineLevel="0" collapsed="false">
      <c r="A57" s="58" t="s">
        <v>41</v>
      </c>
      <c r="B57" s="59" t="n">
        <f aca="false">B22</f>
        <v>1</v>
      </c>
      <c r="C57" s="56" t="n">
        <f aca="false">B57/$L$57</f>
        <v>0.00684931506849315</v>
      </c>
      <c r="D57" s="59" t="n">
        <f aca="false">D22</f>
        <v>32</v>
      </c>
      <c r="E57" s="56" t="n">
        <f aca="false">D57/$L$57</f>
        <v>0.219178082191781</v>
      </c>
      <c r="F57" s="59" t="n">
        <f aca="false">F22</f>
        <v>77</v>
      </c>
      <c r="G57" s="56" t="n">
        <f aca="false">F57/$L$57</f>
        <v>0.527397260273973</v>
      </c>
      <c r="H57" s="59" t="n">
        <f aca="false">H22</f>
        <v>35</v>
      </c>
      <c r="I57" s="56" t="n">
        <f aca="false">H57/L57</f>
        <v>0.23972602739726</v>
      </c>
      <c r="J57" s="59" t="n">
        <f aca="false">J22</f>
        <v>1</v>
      </c>
      <c r="K57" s="56" t="n">
        <f aca="false">J57/L57</f>
        <v>0.00684931506849315</v>
      </c>
      <c r="L57" s="60" t="n">
        <f aca="false">B57+D57+F57+H57+J57</f>
        <v>146</v>
      </c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</row>
    <row r="58" customFormat="false" ht="15" hidden="false" customHeight="false" outlineLevel="0" collapsed="false">
      <c r="A58" s="58" t="s">
        <v>42</v>
      </c>
      <c r="B58" s="59" t="n">
        <f aca="false">B27</f>
        <v>2</v>
      </c>
      <c r="C58" s="56" t="n">
        <f aca="false">B58/$L$58</f>
        <v>0.0240963855421687</v>
      </c>
      <c r="D58" s="59" t="n">
        <f aca="false">D27</f>
        <v>6</v>
      </c>
      <c r="E58" s="56" t="n">
        <f aca="false">D58/$L$58</f>
        <v>0.072289156626506</v>
      </c>
      <c r="F58" s="59" t="n">
        <f aca="false">F27</f>
        <v>55</v>
      </c>
      <c r="G58" s="56" t="n">
        <f aca="false">F58/$L$58</f>
        <v>0.662650602409639</v>
      </c>
      <c r="H58" s="59" t="n">
        <f aca="false">H27</f>
        <v>20</v>
      </c>
      <c r="I58" s="56" t="n">
        <f aca="false">H58/L58</f>
        <v>0.240963855421687</v>
      </c>
      <c r="J58" s="59" t="n">
        <f aca="false">J27</f>
        <v>0</v>
      </c>
      <c r="K58" s="56" t="n">
        <f aca="false">J58/L58</f>
        <v>0</v>
      </c>
      <c r="L58" s="60" t="n">
        <f aca="false">B58+D58+F58+H58+J58</f>
        <v>83</v>
      </c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</row>
    <row r="59" customFormat="false" ht="15" hidden="false" customHeight="false" outlineLevel="0" collapsed="false">
      <c r="A59" s="58" t="s">
        <v>43</v>
      </c>
      <c r="B59" s="59" t="n">
        <f aca="false">B33</f>
        <v>3</v>
      </c>
      <c r="C59" s="56" t="n">
        <f aca="false">B59/$L$59</f>
        <v>0.0208333333333333</v>
      </c>
      <c r="D59" s="59" t="n">
        <f aca="false">D33</f>
        <v>6</v>
      </c>
      <c r="E59" s="56" t="n">
        <f aca="false">D59/$L$59</f>
        <v>0.0416666666666667</v>
      </c>
      <c r="F59" s="59" t="n">
        <f aca="false">F33</f>
        <v>49</v>
      </c>
      <c r="G59" s="56" t="n">
        <f aca="false">F59/$L$59</f>
        <v>0.340277777777778</v>
      </c>
      <c r="H59" s="59" t="n">
        <f aca="false">H33</f>
        <v>79</v>
      </c>
      <c r="I59" s="56" t="n">
        <f aca="false">H59/L59</f>
        <v>0.548611111111111</v>
      </c>
      <c r="J59" s="59" t="n">
        <f aca="false">J33</f>
        <v>7</v>
      </c>
      <c r="K59" s="56" t="n">
        <f aca="false">J59/L59</f>
        <v>0.0486111111111111</v>
      </c>
      <c r="L59" s="60" t="n">
        <f aca="false">B59+D59+F59+H59+J59</f>
        <v>144</v>
      </c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</row>
    <row r="60" customFormat="false" ht="15" hidden="false" customHeight="false" outlineLevel="0" collapsed="false">
      <c r="A60" s="61" t="s">
        <v>44</v>
      </c>
      <c r="B60" s="62" t="n">
        <f aca="false">B39</f>
        <v>2</v>
      </c>
      <c r="C60" s="56" t="n">
        <f aca="false">B60/$L$60</f>
        <v>0.0147058823529412</v>
      </c>
      <c r="D60" s="62" t="n">
        <f aca="false">D39</f>
        <v>5</v>
      </c>
      <c r="E60" s="56" t="n">
        <f aca="false">D60/$L$60</f>
        <v>0.0367647058823529</v>
      </c>
      <c r="F60" s="62" t="n">
        <f aca="false">F39</f>
        <v>48</v>
      </c>
      <c r="G60" s="56" t="n">
        <f aca="false">F60/$L$60</f>
        <v>0.352941176470588</v>
      </c>
      <c r="H60" s="62" t="n">
        <f aca="false">H39</f>
        <v>77</v>
      </c>
      <c r="I60" s="56" t="n">
        <f aca="false">H60/L60</f>
        <v>0.566176470588235</v>
      </c>
      <c r="J60" s="62" t="n">
        <f aca="false">J39</f>
        <v>4</v>
      </c>
      <c r="K60" s="56" t="n">
        <f aca="false">J60/L60</f>
        <v>0.0294117647058824</v>
      </c>
      <c r="L60" s="62" t="n">
        <f aca="false">B60+D60+F60+H60+J60</f>
        <v>136</v>
      </c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</row>
    <row r="61" customFormat="false" ht="15" hidden="false" customHeight="false" outlineLevel="0" collapsed="false">
      <c r="A61" s="63" t="s">
        <v>12</v>
      </c>
      <c r="B61" s="64" t="n">
        <f aca="false">SUM(B56:B60)</f>
        <v>17</v>
      </c>
      <c r="C61" s="65" t="n">
        <f aca="false">B61/$L$61</f>
        <v>0.0176899063475546</v>
      </c>
      <c r="D61" s="64" t="n">
        <f aca="false">SUM(D56:D60)</f>
        <v>124</v>
      </c>
      <c r="E61" s="65" t="n">
        <f aca="false">D61/$L$61</f>
        <v>0.129032258064516</v>
      </c>
      <c r="F61" s="64" t="n">
        <f aca="false">SUM(F56:F60)</f>
        <v>431</v>
      </c>
      <c r="G61" s="65" t="n">
        <f aca="false">F61/$L$61</f>
        <v>0.448491155046826</v>
      </c>
      <c r="H61" s="64" t="n">
        <f aca="false">SUM(H56:H60)</f>
        <v>370</v>
      </c>
      <c r="I61" s="65" t="n">
        <f aca="false">H61/$L$61</f>
        <v>0.385015608740895</v>
      </c>
      <c r="J61" s="64" t="n">
        <f aca="false">SUM(J56:J60)</f>
        <v>19</v>
      </c>
      <c r="K61" s="65" t="n">
        <f aca="false">J61/$L$61</f>
        <v>0.0197710718002081</v>
      </c>
      <c r="L61" s="66" t="n">
        <f aca="false">SUM(L56:L60)</f>
        <v>961</v>
      </c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</row>
    <row r="62" customFormat="false" ht="12.75" hidden="false" customHeight="false" outlineLevel="0" collapsed="false">
      <c r="A62" s="0" t="s">
        <v>45</v>
      </c>
      <c r="B62" s="67" t="n">
        <f aca="false">B61/L61</f>
        <v>0.0176899063475546</v>
      </c>
      <c r="C62" s="67"/>
      <c r="D62" s="67" t="n">
        <f aca="false">D61/L61</f>
        <v>0.129032258064516</v>
      </c>
      <c r="E62" s="67"/>
      <c r="F62" s="67" t="n">
        <f aca="false">F61/L61</f>
        <v>0.448491155046826</v>
      </c>
      <c r="G62" s="67"/>
      <c r="H62" s="67" t="n">
        <f aca="false">H61/L61</f>
        <v>0.385015608740895</v>
      </c>
      <c r="I62" s="67"/>
      <c r="J62" s="67" t="n">
        <f aca="false">J61/L61</f>
        <v>0.0197710718002081</v>
      </c>
      <c r="K62" s="67"/>
      <c r="L62" s="68" t="n">
        <f aca="false">SUM(B62:J62)</f>
        <v>1</v>
      </c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</row>
    <row r="63" customFormat="false" ht="12.75" hidden="false" customHeight="false" outlineLevel="0" collapsed="false">
      <c r="A63" s="0"/>
      <c r="B63" s="69"/>
      <c r="C63" s="7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</row>
    <row r="64" customFormat="false" ht="18" hidden="false" customHeight="false" outlineLevel="0" collapsed="false">
      <c r="A64" s="43" t="s">
        <v>46</v>
      </c>
      <c r="B64" s="43"/>
      <c r="C64" s="43"/>
      <c r="D64" s="43"/>
      <c r="E64" s="43"/>
      <c r="F64" s="43"/>
      <c r="G64" s="43"/>
      <c r="H64" s="43"/>
      <c r="I64" s="43"/>
      <c r="J64" s="43"/>
      <c r="K64" s="43"/>
      <c r="L64" s="43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</row>
    <row r="65" customFormat="false" ht="15.75" hidden="false" customHeight="false" outlineLevel="0" collapsed="false">
      <c r="A65" s="44" t="s">
        <v>6</v>
      </c>
      <c r="B65" s="45" t="s">
        <v>33</v>
      </c>
      <c r="C65" s="46" t="s">
        <v>34</v>
      </c>
      <c r="D65" s="47" t="s">
        <v>35</v>
      </c>
      <c r="E65" s="48" t="s">
        <v>34</v>
      </c>
      <c r="F65" s="47" t="s">
        <v>36</v>
      </c>
      <c r="G65" s="48" t="s">
        <v>34</v>
      </c>
      <c r="H65" s="47" t="s">
        <v>37</v>
      </c>
      <c r="I65" s="48" t="s">
        <v>34</v>
      </c>
      <c r="J65" s="49" t="s">
        <v>38</v>
      </c>
      <c r="K65" s="49" t="s">
        <v>34</v>
      </c>
      <c r="L65" s="48" t="s">
        <v>12</v>
      </c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</row>
    <row r="66" customFormat="false" ht="15" hidden="false" customHeight="false" outlineLevel="0" collapsed="false">
      <c r="A66" s="50"/>
      <c r="B66" s="51"/>
      <c r="C66" s="52" t="s">
        <v>6</v>
      </c>
      <c r="D66" s="50"/>
      <c r="E66" s="52" t="s">
        <v>6</v>
      </c>
      <c r="F66" s="50"/>
      <c r="G66" s="52" t="s">
        <v>6</v>
      </c>
      <c r="H66" s="50"/>
      <c r="I66" s="52" t="s">
        <v>6</v>
      </c>
      <c r="J66" s="53" t="s">
        <v>39</v>
      </c>
      <c r="K66" s="52" t="s">
        <v>6</v>
      </c>
      <c r="L66" s="5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</row>
    <row r="67" customFormat="false" ht="15" hidden="false" customHeight="false" outlineLevel="0" collapsed="false">
      <c r="A67" s="54" t="s">
        <v>40</v>
      </c>
      <c r="B67" s="71" t="n">
        <f aca="false">C16</f>
        <v>7</v>
      </c>
      <c r="C67" s="72" t="n">
        <f aca="false">B67/L67</f>
        <v>0.125</v>
      </c>
      <c r="D67" s="71" t="n">
        <f aca="false">E16</f>
        <v>19</v>
      </c>
      <c r="E67" s="72" t="n">
        <f aca="false">D67/L67</f>
        <v>0.339285714285714</v>
      </c>
      <c r="F67" s="71" t="n">
        <f aca="false">G16</f>
        <v>24</v>
      </c>
      <c r="G67" s="72" t="n">
        <f aca="false">F67/L67</f>
        <v>0.428571428571429</v>
      </c>
      <c r="H67" s="71" t="n">
        <f aca="false">I16</f>
        <v>6</v>
      </c>
      <c r="I67" s="72" t="n">
        <f aca="false">H67/L67</f>
        <v>0.107142857142857</v>
      </c>
      <c r="J67" s="71" t="n">
        <f aca="false">K16</f>
        <v>0</v>
      </c>
      <c r="K67" s="72" t="n">
        <f aca="false">J67/L67</f>
        <v>0</v>
      </c>
      <c r="L67" s="60" t="n">
        <f aca="false">B67+D67+F67+H67+J67</f>
        <v>56</v>
      </c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</row>
    <row r="68" s="74" customFormat="true" ht="15" hidden="false" customHeight="false" outlineLevel="0" collapsed="false">
      <c r="A68" s="58" t="s">
        <v>41</v>
      </c>
      <c r="B68" s="73" t="n">
        <f aca="false">C22</f>
        <v>11</v>
      </c>
      <c r="C68" s="56" t="n">
        <f aca="false">B68/L68</f>
        <v>0.34375</v>
      </c>
      <c r="D68" s="73" t="n">
        <f aca="false">E22</f>
        <v>9</v>
      </c>
      <c r="E68" s="56" t="n">
        <f aca="false">D68/L68</f>
        <v>0.28125</v>
      </c>
      <c r="F68" s="73" t="n">
        <f aca="false">G22</f>
        <v>10</v>
      </c>
      <c r="G68" s="56" t="n">
        <f aca="false">F68/L68</f>
        <v>0.3125</v>
      </c>
      <c r="H68" s="73" t="n">
        <f aca="false">I22</f>
        <v>2</v>
      </c>
      <c r="I68" s="56" t="n">
        <f aca="false">H68/L68</f>
        <v>0.0625</v>
      </c>
      <c r="J68" s="73" t="n">
        <f aca="false">K22</f>
        <v>0</v>
      </c>
      <c r="K68" s="56" t="n">
        <f aca="false">J68/L68</f>
        <v>0</v>
      </c>
      <c r="L68" s="60" t="n">
        <f aca="false">B68+D68+F68+H68+J68</f>
        <v>32</v>
      </c>
    </row>
    <row r="69" customFormat="false" ht="15" hidden="false" customHeight="false" outlineLevel="0" collapsed="false">
      <c r="A69" s="58" t="s">
        <v>42</v>
      </c>
      <c r="B69" s="73" t="n">
        <f aca="false">C27</f>
        <v>7</v>
      </c>
      <c r="C69" s="56" t="n">
        <f aca="false">B69/L69</f>
        <v>0.304347826086957</v>
      </c>
      <c r="D69" s="73" t="n">
        <f aca="false">E27</f>
        <v>9</v>
      </c>
      <c r="E69" s="56" t="n">
        <f aca="false">D69/L69</f>
        <v>0.391304347826087</v>
      </c>
      <c r="F69" s="73" t="n">
        <f aca="false">G27</f>
        <v>5</v>
      </c>
      <c r="G69" s="56" t="n">
        <f aca="false">F69/L69</f>
        <v>0.217391304347826</v>
      </c>
      <c r="H69" s="73" t="n">
        <f aca="false">I27</f>
        <v>2</v>
      </c>
      <c r="I69" s="56" t="n">
        <f aca="false">H69/L69</f>
        <v>0.0869565217391304</v>
      </c>
      <c r="J69" s="73" t="n">
        <f aca="false">K27</f>
        <v>0</v>
      </c>
      <c r="K69" s="56" t="n">
        <f aca="false">J69/L69</f>
        <v>0</v>
      </c>
      <c r="L69" s="60" t="n">
        <f aca="false">B69+D69+F69+H69+J69</f>
        <v>23</v>
      </c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</row>
    <row r="70" customFormat="false" ht="15" hidden="false" customHeight="false" outlineLevel="0" collapsed="false">
      <c r="A70" s="58" t="s">
        <v>43</v>
      </c>
      <c r="B70" s="73" t="n">
        <f aca="false">C33</f>
        <v>3</v>
      </c>
      <c r="C70" s="56" t="n">
        <f aca="false">B70/L70</f>
        <v>0.0857142857142857</v>
      </c>
      <c r="D70" s="73" t="n">
        <f aca="false">E33</f>
        <v>12</v>
      </c>
      <c r="E70" s="56" t="n">
        <f aca="false">D70/L70</f>
        <v>0.342857142857143</v>
      </c>
      <c r="F70" s="73" t="n">
        <f aca="false">G33</f>
        <v>17</v>
      </c>
      <c r="G70" s="56" t="n">
        <f aca="false">F70/L70</f>
        <v>0.485714285714286</v>
      </c>
      <c r="H70" s="73" t="n">
        <f aca="false">I33</f>
        <v>3</v>
      </c>
      <c r="I70" s="56" t="n">
        <f aca="false">H70/L70</f>
        <v>0.0857142857142857</v>
      </c>
      <c r="J70" s="73" t="n">
        <f aca="false">K33</f>
        <v>0</v>
      </c>
      <c r="K70" s="56" t="n">
        <f aca="false">J70/L70</f>
        <v>0</v>
      </c>
      <c r="L70" s="57" t="n">
        <f aca="false">B70+D70+F70+H70+J70</f>
        <v>35</v>
      </c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</row>
    <row r="71" customFormat="false" ht="15" hidden="false" customHeight="false" outlineLevel="0" collapsed="false">
      <c r="A71" s="61" t="s">
        <v>44</v>
      </c>
      <c r="B71" s="75" t="n">
        <f aca="false">C39</f>
        <v>3</v>
      </c>
      <c r="C71" s="76" t="n">
        <f aca="false">B71/L71</f>
        <v>0.125</v>
      </c>
      <c r="D71" s="75" t="n">
        <f aca="false">E39</f>
        <v>3</v>
      </c>
      <c r="E71" s="76" t="n">
        <f aca="false">D71/L71</f>
        <v>0.125</v>
      </c>
      <c r="F71" s="75" t="n">
        <f aca="false">G39</f>
        <v>17</v>
      </c>
      <c r="G71" s="76" t="n">
        <f aca="false">F71/L71</f>
        <v>0.708333333333333</v>
      </c>
      <c r="H71" s="75" t="n">
        <f aca="false">I39</f>
        <v>1</v>
      </c>
      <c r="I71" s="76" t="n">
        <f aca="false">H71/L71</f>
        <v>0.0416666666666667</v>
      </c>
      <c r="J71" s="75" t="n">
        <f aca="false">K39</f>
        <v>0</v>
      </c>
      <c r="K71" s="76" t="n">
        <f aca="false">J71/L71</f>
        <v>0</v>
      </c>
      <c r="L71" s="57" t="n">
        <f aca="false">B71+D71+F71+H71+J71</f>
        <v>24</v>
      </c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</row>
    <row r="72" customFormat="false" ht="15" hidden="false" customHeight="false" outlineLevel="0" collapsed="false">
      <c r="A72" s="63" t="s">
        <v>12</v>
      </c>
      <c r="B72" s="77" t="n">
        <f aca="false">SUM(B67:B71)</f>
        <v>31</v>
      </c>
      <c r="C72" s="65" t="n">
        <f aca="false">B72/L72</f>
        <v>0.182352941176471</v>
      </c>
      <c r="D72" s="77" t="n">
        <f aca="false">SUM(D67:D71)</f>
        <v>52</v>
      </c>
      <c r="E72" s="65" t="n">
        <f aca="false">D72/L72</f>
        <v>0.305882352941177</v>
      </c>
      <c r="F72" s="64" t="n">
        <f aca="false">SUM(F67:F71)</f>
        <v>73</v>
      </c>
      <c r="G72" s="65" t="n">
        <f aca="false">F72/L72</f>
        <v>0.429411764705882</v>
      </c>
      <c r="H72" s="77" t="n">
        <f aca="false">SUM(H67:H71)</f>
        <v>14</v>
      </c>
      <c r="I72" s="65" t="n">
        <f aca="false">H72/L72</f>
        <v>0.0823529411764706</v>
      </c>
      <c r="J72" s="77" t="n">
        <f aca="false">SUM(J67:J71)</f>
        <v>0</v>
      </c>
      <c r="K72" s="65" t="n">
        <f aca="false">J72/L72</f>
        <v>0</v>
      </c>
      <c r="L72" s="66" t="n">
        <f aca="false">SUM(L67:L71)</f>
        <v>170</v>
      </c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</row>
    <row r="73" customFormat="false" ht="12.75" hidden="false" customHeight="false" outlineLevel="0" collapsed="false">
      <c r="A73" s="0"/>
      <c r="B73" s="67" t="n">
        <f aca="false">B72/L72</f>
        <v>0.182352941176471</v>
      </c>
      <c r="C73" s="67"/>
      <c r="D73" s="67" t="n">
        <f aca="false">D72/L72</f>
        <v>0.305882352941177</v>
      </c>
      <c r="E73" s="67"/>
      <c r="F73" s="67" t="n">
        <f aca="false">F72/L72</f>
        <v>0.429411764705882</v>
      </c>
      <c r="G73" s="67"/>
      <c r="H73" s="67" t="n">
        <f aca="false">H72/L72</f>
        <v>0.0823529411764706</v>
      </c>
      <c r="I73" s="67"/>
      <c r="J73" s="67" t="n">
        <f aca="false">J72/L72</f>
        <v>0</v>
      </c>
      <c r="K73" s="67"/>
      <c r="L73" s="68" t="n">
        <f aca="false">SUM(B73:J73)</f>
        <v>1</v>
      </c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</row>
    <row r="74" customFormat="false" ht="12.75" hidden="false" customHeight="false" outlineLevel="0" collapsed="false">
      <c r="A74" s="0"/>
      <c r="B74" s="69"/>
      <c r="C74" s="69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</row>
    <row r="75" customFormat="false" ht="18" hidden="false" customHeight="false" outlineLevel="0" collapsed="false">
      <c r="A75" s="43" t="s">
        <v>47</v>
      </c>
      <c r="B75" s="43"/>
      <c r="C75" s="43"/>
      <c r="D75" s="43"/>
      <c r="E75" s="43"/>
      <c r="F75" s="43"/>
      <c r="G75" s="43"/>
      <c r="H75" s="43"/>
      <c r="I75" s="43"/>
      <c r="J75" s="43"/>
      <c r="K75" s="43"/>
      <c r="L75" s="43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</row>
    <row r="76" customFormat="false" ht="15.75" hidden="false" customHeight="false" outlineLevel="0" collapsed="false">
      <c r="A76" s="44" t="s">
        <v>6</v>
      </c>
      <c r="B76" s="45" t="s">
        <v>33</v>
      </c>
      <c r="C76" s="46" t="s">
        <v>34</v>
      </c>
      <c r="D76" s="47" t="s">
        <v>35</v>
      </c>
      <c r="E76" s="48" t="s">
        <v>34</v>
      </c>
      <c r="F76" s="47" t="s">
        <v>36</v>
      </c>
      <c r="G76" s="48" t="s">
        <v>34</v>
      </c>
      <c r="H76" s="47" t="s">
        <v>37</v>
      </c>
      <c r="I76" s="48" t="s">
        <v>34</v>
      </c>
      <c r="J76" s="49" t="s">
        <v>38</v>
      </c>
      <c r="K76" s="49" t="s">
        <v>34</v>
      </c>
      <c r="L76" s="48" t="s">
        <v>12</v>
      </c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</row>
    <row r="77" customFormat="false" ht="15" hidden="false" customHeight="false" outlineLevel="0" collapsed="false">
      <c r="A77" s="50"/>
      <c r="B77" s="51"/>
      <c r="C77" s="52" t="s">
        <v>6</v>
      </c>
      <c r="D77" s="50"/>
      <c r="E77" s="52" t="s">
        <v>6</v>
      </c>
      <c r="F77" s="50"/>
      <c r="G77" s="52" t="s">
        <v>6</v>
      </c>
      <c r="H77" s="50"/>
      <c r="I77" s="52" t="s">
        <v>6</v>
      </c>
      <c r="J77" s="53" t="s">
        <v>39</v>
      </c>
      <c r="K77" s="52" t="s">
        <v>6</v>
      </c>
      <c r="L77" s="5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</row>
    <row r="78" customFormat="false" ht="15" hidden="false" customHeight="false" outlineLevel="0" collapsed="false">
      <c r="A78" s="54" t="s">
        <v>40</v>
      </c>
      <c r="B78" s="55" t="n">
        <f aca="false">B67+B56</f>
        <v>16</v>
      </c>
      <c r="C78" s="56" t="n">
        <f aca="false">B78/L78</f>
        <v>0.031496062992126</v>
      </c>
      <c r="D78" s="55" t="n">
        <f aca="false">D67+D56</f>
        <v>94</v>
      </c>
      <c r="E78" s="56" t="n">
        <f aca="false">D78/L78</f>
        <v>0.18503937007874</v>
      </c>
      <c r="F78" s="55" t="n">
        <f aca="false">F67+F56</f>
        <v>226</v>
      </c>
      <c r="G78" s="56" t="n">
        <f aca="false">F78/L78</f>
        <v>0.44488188976378</v>
      </c>
      <c r="H78" s="55" t="n">
        <f aca="false">H67+H56</f>
        <v>165</v>
      </c>
      <c r="I78" s="56" t="n">
        <f aca="false">H78/L78</f>
        <v>0.324803149606299</v>
      </c>
      <c r="J78" s="55" t="n">
        <f aca="false">J67+J56</f>
        <v>7</v>
      </c>
      <c r="K78" s="56" t="n">
        <f aca="false">J78/L78</f>
        <v>0.0137795275590551</v>
      </c>
      <c r="L78" s="57" t="n">
        <f aca="false">B78+D78+F78+H78+J78</f>
        <v>508</v>
      </c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</row>
    <row r="79" customFormat="false" ht="15" hidden="false" customHeight="false" outlineLevel="0" collapsed="false">
      <c r="A79" s="58" t="s">
        <v>41</v>
      </c>
      <c r="B79" s="55" t="n">
        <f aca="false">B68+B57</f>
        <v>12</v>
      </c>
      <c r="C79" s="56" t="n">
        <f aca="false">B79/L79</f>
        <v>0.0674157303370787</v>
      </c>
      <c r="D79" s="55" t="n">
        <f aca="false">D68+D57</f>
        <v>41</v>
      </c>
      <c r="E79" s="56" t="n">
        <f aca="false">D79/L79</f>
        <v>0.230337078651685</v>
      </c>
      <c r="F79" s="55" t="n">
        <f aca="false">F68+F57</f>
        <v>87</v>
      </c>
      <c r="G79" s="56" t="n">
        <f aca="false">F79/L79</f>
        <v>0.48876404494382</v>
      </c>
      <c r="H79" s="55" t="n">
        <f aca="false">H68+H57</f>
        <v>37</v>
      </c>
      <c r="I79" s="56" t="n">
        <f aca="false">H79/L79</f>
        <v>0.207865168539326</v>
      </c>
      <c r="J79" s="55" t="n">
        <f aca="false">J68+J57</f>
        <v>1</v>
      </c>
      <c r="K79" s="56" t="n">
        <f aca="false">J79/L79</f>
        <v>0.00561797752808989</v>
      </c>
      <c r="L79" s="57" t="n">
        <f aca="false">B79+D79+F79+H79+J79</f>
        <v>178</v>
      </c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</row>
    <row r="80" customFormat="false" ht="15" hidden="false" customHeight="false" outlineLevel="0" collapsed="false">
      <c r="A80" s="58" t="s">
        <v>42</v>
      </c>
      <c r="B80" s="55" t="n">
        <f aca="false">B69+B58</f>
        <v>9</v>
      </c>
      <c r="C80" s="56" t="n">
        <f aca="false">B80/L80</f>
        <v>0.0849056603773585</v>
      </c>
      <c r="D80" s="55" t="n">
        <f aca="false">D69+D58</f>
        <v>15</v>
      </c>
      <c r="E80" s="56" t="n">
        <f aca="false">D80/L80</f>
        <v>0.141509433962264</v>
      </c>
      <c r="F80" s="55" t="n">
        <f aca="false">F69+F58</f>
        <v>60</v>
      </c>
      <c r="G80" s="56" t="n">
        <f aca="false">F80/L80</f>
        <v>0.566037735849057</v>
      </c>
      <c r="H80" s="55" t="n">
        <f aca="false">H69+H58</f>
        <v>22</v>
      </c>
      <c r="I80" s="56" t="n">
        <f aca="false">H80/L80</f>
        <v>0.207547169811321</v>
      </c>
      <c r="J80" s="55" t="n">
        <f aca="false">J69+J58</f>
        <v>0</v>
      </c>
      <c r="K80" s="56" t="n">
        <f aca="false">J80/L80</f>
        <v>0</v>
      </c>
      <c r="L80" s="57" t="n">
        <f aca="false">B80+D80+F80+H80+J80</f>
        <v>106</v>
      </c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</row>
    <row r="81" customFormat="false" ht="15" hidden="false" customHeight="false" outlineLevel="0" collapsed="false">
      <c r="A81" s="58" t="s">
        <v>43</v>
      </c>
      <c r="B81" s="55" t="n">
        <f aca="false">B70+B59</f>
        <v>6</v>
      </c>
      <c r="C81" s="56" t="n">
        <f aca="false">B81/L81</f>
        <v>0.0335195530726257</v>
      </c>
      <c r="D81" s="55" t="n">
        <f aca="false">D70+D59</f>
        <v>18</v>
      </c>
      <c r="E81" s="56" t="n">
        <f aca="false">D81/L81</f>
        <v>0.100558659217877</v>
      </c>
      <c r="F81" s="55" t="n">
        <f aca="false">F70+F59</f>
        <v>66</v>
      </c>
      <c r="G81" s="56" t="n">
        <f aca="false">F81/L81</f>
        <v>0.368715083798883</v>
      </c>
      <c r="H81" s="55" t="n">
        <f aca="false">H70+H59</f>
        <v>82</v>
      </c>
      <c r="I81" s="56" t="n">
        <f aca="false">H81/L81</f>
        <v>0.458100558659218</v>
      </c>
      <c r="J81" s="55" t="n">
        <f aca="false">J70+J59</f>
        <v>7</v>
      </c>
      <c r="K81" s="56" t="n">
        <f aca="false">J81/L81</f>
        <v>0.0391061452513967</v>
      </c>
      <c r="L81" s="57" t="n">
        <f aca="false">B81+D81+F81+H81+J81</f>
        <v>179</v>
      </c>
    </row>
    <row r="82" customFormat="false" ht="15" hidden="false" customHeight="false" outlineLevel="0" collapsed="false">
      <c r="A82" s="61" t="s">
        <v>44</v>
      </c>
      <c r="B82" s="55" t="n">
        <f aca="false">B71+B60</f>
        <v>5</v>
      </c>
      <c r="C82" s="56" t="n">
        <f aca="false">B82/L82</f>
        <v>0.03125</v>
      </c>
      <c r="D82" s="55" t="n">
        <f aca="false">D71+D60</f>
        <v>8</v>
      </c>
      <c r="E82" s="56" t="n">
        <f aca="false">D82/L82</f>
        <v>0.05</v>
      </c>
      <c r="F82" s="55" t="n">
        <f aca="false">F71+F60</f>
        <v>65</v>
      </c>
      <c r="G82" s="56" t="n">
        <f aca="false">F82/L82</f>
        <v>0.40625</v>
      </c>
      <c r="H82" s="55" t="n">
        <f aca="false">H71+H60</f>
        <v>78</v>
      </c>
      <c r="I82" s="56" t="n">
        <f aca="false">H82/L82</f>
        <v>0.4875</v>
      </c>
      <c r="J82" s="55" t="n">
        <f aca="false">J71+J60</f>
        <v>4</v>
      </c>
      <c r="K82" s="56" t="n">
        <f aca="false">J82/L82</f>
        <v>0.025</v>
      </c>
      <c r="L82" s="57" t="n">
        <f aca="false">B82+D82+F82+H82+J82</f>
        <v>160</v>
      </c>
    </row>
    <row r="83" customFormat="false" ht="15" hidden="false" customHeight="false" outlineLevel="0" collapsed="false">
      <c r="A83" s="63" t="s">
        <v>12</v>
      </c>
      <c r="B83" s="64" t="n">
        <f aca="false">SUM(B78:B82)</f>
        <v>48</v>
      </c>
      <c r="C83" s="65" t="n">
        <f aca="false">B83/$L$83</f>
        <v>0.0424403183023873</v>
      </c>
      <c r="D83" s="77" t="n">
        <f aca="false">SUM(D78:D82)</f>
        <v>176</v>
      </c>
      <c r="E83" s="65" t="n">
        <f aca="false">D83/$L$83</f>
        <v>0.155614500442087</v>
      </c>
      <c r="F83" s="64" t="n">
        <f aca="false">SUM(F78:F82)</f>
        <v>504</v>
      </c>
      <c r="G83" s="65" t="n">
        <f aca="false">F83/$L$83</f>
        <v>0.445623342175066</v>
      </c>
      <c r="H83" s="77" t="n">
        <f aca="false">SUM(H78:H82)</f>
        <v>384</v>
      </c>
      <c r="I83" s="65" t="n">
        <f aca="false">H83/$L$83</f>
        <v>0.339522546419098</v>
      </c>
      <c r="J83" s="77" t="n">
        <f aca="false">SUM(J78:J82)</f>
        <v>19</v>
      </c>
      <c r="K83" s="65" t="n">
        <f aca="false">J83/$L$83</f>
        <v>0.0167992926613616</v>
      </c>
      <c r="L83" s="66" t="n">
        <f aca="false">SUM(L78:L82)</f>
        <v>1131</v>
      </c>
    </row>
    <row r="84" customFormat="false" ht="12.75" hidden="false" customHeight="false" outlineLevel="0" collapsed="false">
      <c r="A84" s="0" t="s">
        <v>45</v>
      </c>
      <c r="B84" s="67" t="n">
        <f aca="false">B83/L83</f>
        <v>0.0424403183023873</v>
      </c>
      <c r="C84" s="67"/>
      <c r="D84" s="67" t="n">
        <f aca="false">D83/L83</f>
        <v>0.155614500442087</v>
      </c>
      <c r="E84" s="67"/>
      <c r="F84" s="67" t="n">
        <f aca="false">F83/L83</f>
        <v>0.445623342175066</v>
      </c>
      <c r="G84" s="67"/>
      <c r="H84" s="67" t="n">
        <f aca="false">H83/L83</f>
        <v>0.339522546419098</v>
      </c>
      <c r="I84" s="67"/>
      <c r="J84" s="67" t="n">
        <f aca="false">J83/L83</f>
        <v>0.0167992926613616</v>
      </c>
      <c r="K84" s="67"/>
      <c r="L84" s="68" t="n">
        <f aca="false">SUM(B84:J84)</f>
        <v>1</v>
      </c>
    </row>
    <row r="85" customFormat="false" ht="13.5" hidden="false" customHeight="false" outlineLevel="0" collapsed="false">
      <c r="A85" s="0"/>
      <c r="B85" s="67"/>
      <c r="C85" s="67"/>
      <c r="D85" s="67"/>
      <c r="E85" s="67"/>
      <c r="F85" s="67"/>
      <c r="G85" s="67"/>
      <c r="H85" s="67"/>
      <c r="I85" s="67"/>
      <c r="J85" s="67"/>
      <c r="K85" s="67"/>
      <c r="L85" s="68"/>
    </row>
    <row r="86" customFormat="false" ht="12.75" hidden="false" customHeight="false" outlineLevel="0" collapsed="false">
      <c r="B86" s="87" t="s">
        <v>55</v>
      </c>
      <c r="C86" s="88" t="s">
        <v>14</v>
      </c>
      <c r="D86" s="89" t="s">
        <v>56</v>
      </c>
    </row>
    <row r="87" customFormat="false" ht="15" hidden="false" customHeight="false" outlineLevel="0" collapsed="false">
      <c r="A87" s="78" t="s">
        <v>48</v>
      </c>
      <c r="B87" s="90" t="n">
        <f aca="false">B83</f>
        <v>48</v>
      </c>
      <c r="C87" s="91" t="n">
        <f aca="false">B61</f>
        <v>17</v>
      </c>
      <c r="D87" s="92" t="n">
        <f aca="false">B72</f>
        <v>31</v>
      </c>
      <c r="E87" s="80"/>
    </row>
    <row r="88" customFormat="false" ht="15" hidden="false" customHeight="false" outlineLevel="0" collapsed="false">
      <c r="A88" s="81" t="s">
        <v>49</v>
      </c>
      <c r="B88" s="93" t="n">
        <f aca="false">D83</f>
        <v>176</v>
      </c>
      <c r="C88" s="94" t="n">
        <f aca="false">D61</f>
        <v>124</v>
      </c>
      <c r="D88" s="95" t="n">
        <f aca="false">D72</f>
        <v>52</v>
      </c>
      <c r="E88" s="80"/>
    </row>
    <row r="89" customFormat="false" ht="15" hidden="false" customHeight="false" outlineLevel="0" collapsed="false">
      <c r="A89" s="81" t="s">
        <v>50</v>
      </c>
      <c r="B89" s="93" t="n">
        <f aca="false">F83</f>
        <v>504</v>
      </c>
      <c r="C89" s="94" t="n">
        <f aca="false">F61</f>
        <v>431</v>
      </c>
      <c r="D89" s="95" t="n">
        <f aca="false">F72</f>
        <v>73</v>
      </c>
      <c r="E89" s="80"/>
    </row>
    <row r="90" customFormat="false" ht="15" hidden="false" customHeight="false" outlineLevel="0" collapsed="false">
      <c r="A90" s="81" t="s">
        <v>51</v>
      </c>
      <c r="B90" s="93" t="n">
        <f aca="false">H83</f>
        <v>384</v>
      </c>
      <c r="C90" s="94" t="n">
        <f aca="false">H61</f>
        <v>370</v>
      </c>
      <c r="D90" s="95" t="n">
        <f aca="false">H72</f>
        <v>14</v>
      </c>
      <c r="E90" s="80"/>
    </row>
    <row r="91" customFormat="false" ht="15.75" hidden="false" customHeight="false" outlineLevel="0" collapsed="false">
      <c r="A91" s="81" t="s">
        <v>52</v>
      </c>
      <c r="B91" s="96" t="n">
        <f aca="false">J83</f>
        <v>19</v>
      </c>
      <c r="C91" s="97" t="n">
        <f aca="false">J61</f>
        <v>19</v>
      </c>
      <c r="D91" s="98" t="n">
        <f aca="false">J72</f>
        <v>0</v>
      </c>
      <c r="E91" s="80"/>
    </row>
    <row r="92" customFormat="false" ht="15.75" hidden="false" customHeight="false" outlineLevel="0" collapsed="false">
      <c r="A92" s="84"/>
      <c r="B92" s="99" t="n">
        <f aca="false">SUM(B87:B91)</f>
        <v>1131</v>
      </c>
      <c r="C92" s="100" t="n">
        <f aca="false">SUM(C87:C91)</f>
        <v>961</v>
      </c>
      <c r="D92" s="101" t="n">
        <f aca="false">SUM(D87:D91)</f>
        <v>170</v>
      </c>
      <c r="E92" s="86"/>
    </row>
  </sheetData>
  <mergeCells count="36">
    <mergeCell ref="A1:L1"/>
    <mergeCell ref="A2:L2"/>
    <mergeCell ref="A3:L3"/>
    <mergeCell ref="A7:L7"/>
    <mergeCell ref="A8:L8"/>
    <mergeCell ref="B9:C9"/>
    <mergeCell ref="D9:E9"/>
    <mergeCell ref="F9:G9"/>
    <mergeCell ref="H9:I9"/>
    <mergeCell ref="J9:K9"/>
    <mergeCell ref="B17:C17"/>
    <mergeCell ref="D17:E17"/>
    <mergeCell ref="F17:G17"/>
    <mergeCell ref="H17:I17"/>
    <mergeCell ref="J17:K17"/>
    <mergeCell ref="B23:C23"/>
    <mergeCell ref="D23:E23"/>
    <mergeCell ref="F23:G23"/>
    <mergeCell ref="H23:I23"/>
    <mergeCell ref="J23:K23"/>
    <mergeCell ref="B28:C28"/>
    <mergeCell ref="D28:E28"/>
    <mergeCell ref="F28:G28"/>
    <mergeCell ref="H28:I28"/>
    <mergeCell ref="J28:K28"/>
    <mergeCell ref="B34:C34"/>
    <mergeCell ref="D34:E34"/>
    <mergeCell ref="F34:G34"/>
    <mergeCell ref="H34:I34"/>
    <mergeCell ref="J34:K34"/>
    <mergeCell ref="A49:H49"/>
    <mergeCell ref="A50:H50"/>
    <mergeCell ref="A51:H51"/>
    <mergeCell ref="A53:L53"/>
    <mergeCell ref="A64:L64"/>
    <mergeCell ref="A75:L75"/>
  </mergeCells>
  <printOptions headings="false" gridLines="false" gridLinesSet="true" horizontalCentered="true" verticalCentered="false"/>
  <pageMargins left="0.315277777777778" right="0.196527777777778" top="0.196527777777778" bottom="0.0784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K9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13" activeCellId="0" sqref="I1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4.85"/>
    <col collapsed="false" customWidth="true" hidden="false" outlineLevel="0" max="11" min="2" style="1" width="10.28"/>
    <col collapsed="false" customWidth="true" hidden="false" outlineLevel="0" max="12" min="12" style="1" width="7.85"/>
    <col collapsed="false" customWidth="false" hidden="false" outlineLevel="0" max="257" min="13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</row>
    <row r="5" customFormat="false" ht="12" hidden="false" customHeight="false" outlineLevel="0" collapsed="false">
      <c r="A5" s="3" t="s">
        <v>57</v>
      </c>
      <c r="B5" s="4"/>
      <c r="L5" s="5"/>
    </row>
    <row r="6" customFormat="false" ht="12" hidden="false" customHeight="false" outlineLevel="0" collapsed="false">
      <c r="A6" s="3"/>
      <c r="B6" s="4"/>
      <c r="L6" s="5"/>
    </row>
    <row r="7" customFormat="false" ht="13.5" hidden="false" customHeight="fals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12.75" hidden="false" customHeight="false" outlineLevel="0" collapsed="false">
      <c r="A8" s="7" t="s">
        <v>5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12.75" hidden="false" customHeight="false" outlineLevel="0" collapsed="false">
      <c r="A9" s="8" t="s">
        <v>6</v>
      </c>
      <c r="B9" s="7" t="s">
        <v>7</v>
      </c>
      <c r="C9" s="7"/>
      <c r="D9" s="7" t="s">
        <v>8</v>
      </c>
      <c r="E9" s="7"/>
      <c r="F9" s="7" t="s">
        <v>9</v>
      </c>
      <c r="G9" s="7"/>
      <c r="H9" s="7" t="s">
        <v>10</v>
      </c>
      <c r="I9" s="7"/>
      <c r="J9" s="9" t="s">
        <v>11</v>
      </c>
      <c r="K9" s="9"/>
      <c r="L9" s="8" t="s">
        <v>12</v>
      </c>
    </row>
    <row r="10" customFormat="false" ht="12" hidden="false" customHeight="true" outlineLevel="0" collapsed="false">
      <c r="A10" s="10" t="s">
        <v>13</v>
      </c>
      <c r="B10" s="10" t="s">
        <v>14</v>
      </c>
      <c r="C10" s="10" t="s">
        <v>15</v>
      </c>
      <c r="D10" s="10" t="s">
        <v>14</v>
      </c>
      <c r="E10" s="10" t="s">
        <v>15</v>
      </c>
      <c r="F10" s="10" t="s">
        <v>14</v>
      </c>
      <c r="G10" s="10" t="s">
        <v>15</v>
      </c>
      <c r="H10" s="10" t="s">
        <v>14</v>
      </c>
      <c r="I10" s="10" t="s">
        <v>15</v>
      </c>
      <c r="J10" s="10" t="s">
        <v>14</v>
      </c>
      <c r="K10" s="10" t="s">
        <v>15</v>
      </c>
      <c r="L10" s="10"/>
    </row>
    <row r="11" customFormat="false" ht="12" hidden="false" customHeight="true" outlineLevel="0" collapsed="false">
      <c r="A11" s="11" t="s">
        <v>16</v>
      </c>
      <c r="B11" s="12" t="n">
        <v>7</v>
      </c>
      <c r="C11" s="12" t="n">
        <v>4</v>
      </c>
      <c r="D11" s="12" t="n">
        <v>16</v>
      </c>
      <c r="E11" s="12" t="n">
        <v>2</v>
      </c>
      <c r="F11" s="12" t="n">
        <v>67</v>
      </c>
      <c r="G11" s="12" t="n">
        <v>7</v>
      </c>
      <c r="H11" s="12" t="n">
        <v>48</v>
      </c>
      <c r="I11" s="12" t="n">
        <v>2</v>
      </c>
      <c r="J11" s="12" t="n">
        <v>4</v>
      </c>
      <c r="K11" s="13" t="n">
        <v>0</v>
      </c>
      <c r="L11" s="14" t="n">
        <f aca="false">SUM(B11:K11)</f>
        <v>157</v>
      </c>
    </row>
    <row r="12" customFormat="false" ht="12" hidden="false" customHeight="true" outlineLevel="0" collapsed="false">
      <c r="A12" s="11" t="s">
        <v>17</v>
      </c>
      <c r="B12" s="12" t="n">
        <v>0</v>
      </c>
      <c r="C12" s="12" t="n">
        <v>2</v>
      </c>
      <c r="D12" s="12" t="n">
        <v>51</v>
      </c>
      <c r="E12" s="12" t="n">
        <v>9</v>
      </c>
      <c r="F12" s="12" t="n">
        <v>48</v>
      </c>
      <c r="G12" s="12" t="n">
        <v>4</v>
      </c>
      <c r="H12" s="12" t="n">
        <v>24</v>
      </c>
      <c r="I12" s="12" t="n">
        <v>2</v>
      </c>
      <c r="J12" s="12" t="n">
        <v>2</v>
      </c>
      <c r="K12" s="13" t="n">
        <v>0</v>
      </c>
      <c r="L12" s="14" t="n">
        <f aca="false">SUM(B12:K12)</f>
        <v>142</v>
      </c>
    </row>
    <row r="13" customFormat="false" ht="12" hidden="false" customHeight="true" outlineLevel="0" collapsed="false">
      <c r="A13" s="15" t="s">
        <v>18</v>
      </c>
      <c r="B13" s="16" t="n">
        <v>0</v>
      </c>
      <c r="C13" s="16" t="n">
        <v>1</v>
      </c>
      <c r="D13" s="16" t="n">
        <v>3</v>
      </c>
      <c r="E13" s="16" t="n">
        <v>1</v>
      </c>
      <c r="F13" s="16" t="n">
        <v>36</v>
      </c>
      <c r="G13" s="16" t="n">
        <v>4</v>
      </c>
      <c r="H13" s="16" t="n">
        <v>38</v>
      </c>
      <c r="I13" s="16" t="n">
        <v>0</v>
      </c>
      <c r="J13" s="16" t="n">
        <v>5</v>
      </c>
      <c r="K13" s="17" t="n">
        <v>0</v>
      </c>
      <c r="L13" s="18" t="n">
        <f aca="false">SUM(B13:K13)</f>
        <v>88</v>
      </c>
    </row>
    <row r="14" customFormat="false" ht="12" hidden="false" customHeight="true" outlineLevel="0" collapsed="false">
      <c r="A14" s="15" t="s">
        <v>19</v>
      </c>
      <c r="B14" s="16" t="n">
        <v>2</v>
      </c>
      <c r="C14" s="16" t="n">
        <v>0</v>
      </c>
      <c r="D14" s="16" t="n">
        <v>3</v>
      </c>
      <c r="E14" s="16" t="n">
        <v>2</v>
      </c>
      <c r="F14" s="16" t="n">
        <v>17</v>
      </c>
      <c r="G14" s="16" t="n">
        <v>2</v>
      </c>
      <c r="H14" s="16" t="n">
        <v>16</v>
      </c>
      <c r="I14" s="16" t="n">
        <v>0</v>
      </c>
      <c r="J14" s="16" t="n">
        <v>0</v>
      </c>
      <c r="K14" s="17" t="n">
        <v>0</v>
      </c>
      <c r="L14" s="18" t="n">
        <f aca="false">SUM(B14:K14)</f>
        <v>42</v>
      </c>
    </row>
    <row r="15" s="5" customFormat="true" ht="12" hidden="false" customHeight="true" outlineLevel="0" collapsed="false">
      <c r="A15" s="19" t="s">
        <v>20</v>
      </c>
      <c r="B15" s="20" t="n">
        <v>0</v>
      </c>
      <c r="C15" s="20" t="n">
        <v>1</v>
      </c>
      <c r="D15" s="20" t="n">
        <v>2</v>
      </c>
      <c r="E15" s="21" t="n">
        <v>4</v>
      </c>
      <c r="F15" s="20" t="n">
        <v>33</v>
      </c>
      <c r="G15" s="20" t="n">
        <v>7</v>
      </c>
      <c r="H15" s="20" t="n">
        <v>29</v>
      </c>
      <c r="I15" s="20" t="n">
        <v>2</v>
      </c>
      <c r="J15" s="20" t="n">
        <v>2</v>
      </c>
      <c r="K15" s="22" t="n">
        <v>0</v>
      </c>
      <c r="L15" s="23" t="n">
        <f aca="false">SUM(B15:K15)</f>
        <v>80</v>
      </c>
    </row>
    <row r="16" s="5" customFormat="true" ht="12.75" hidden="false" customHeight="false" outlineLevel="0" collapsed="false">
      <c r="A16" s="24" t="s">
        <v>21</v>
      </c>
      <c r="B16" s="25" t="n">
        <f aca="false">SUM(B11:B15)</f>
        <v>9</v>
      </c>
      <c r="C16" s="26" t="n">
        <f aca="false">SUM(C11:C15)</f>
        <v>8</v>
      </c>
      <c r="D16" s="26" t="n">
        <f aca="false">SUM(D11:D15)</f>
        <v>75</v>
      </c>
      <c r="E16" s="26" t="n">
        <f aca="false">SUM(E11:E15)</f>
        <v>18</v>
      </c>
      <c r="F16" s="26" t="n">
        <f aca="false">SUM(F11:F15)</f>
        <v>201</v>
      </c>
      <c r="G16" s="26" t="n">
        <f aca="false">SUM(G11:G15)</f>
        <v>24</v>
      </c>
      <c r="H16" s="26" t="n">
        <f aca="false">SUM(H11:H15)</f>
        <v>155</v>
      </c>
      <c r="I16" s="26" t="n">
        <f aca="false">SUM(I11:I15)</f>
        <v>6</v>
      </c>
      <c r="J16" s="26" t="n">
        <f aca="false">SUM(J11:J15)</f>
        <v>13</v>
      </c>
      <c r="K16" s="26" t="n">
        <f aca="false">SUM(K11:K15)</f>
        <v>0</v>
      </c>
      <c r="L16" s="26" t="n">
        <f aca="false">SUM(L11:L15)</f>
        <v>509</v>
      </c>
    </row>
    <row r="17" customFormat="false" ht="12.75" hidden="false" customHeight="false" outlineLevel="0" collapsed="false">
      <c r="A17" s="8" t="s">
        <v>6</v>
      </c>
      <c r="B17" s="7" t="s">
        <v>7</v>
      </c>
      <c r="C17" s="7"/>
      <c r="D17" s="7" t="s">
        <v>8</v>
      </c>
      <c r="E17" s="7"/>
      <c r="F17" s="7" t="s">
        <v>9</v>
      </c>
      <c r="G17" s="7"/>
      <c r="H17" s="7" t="s">
        <v>10</v>
      </c>
      <c r="I17" s="7"/>
      <c r="J17" s="9" t="s">
        <v>11</v>
      </c>
      <c r="K17" s="9"/>
      <c r="L17" s="8" t="s">
        <v>12</v>
      </c>
    </row>
    <row r="18" customFormat="false" ht="12.75" hidden="false" customHeight="false" outlineLevel="0" collapsed="false">
      <c r="A18" s="10" t="s">
        <v>22</v>
      </c>
      <c r="B18" s="10" t="s">
        <v>14</v>
      </c>
      <c r="C18" s="10" t="s">
        <v>15</v>
      </c>
      <c r="D18" s="10" t="s">
        <v>14</v>
      </c>
      <c r="E18" s="10" t="s">
        <v>15</v>
      </c>
      <c r="F18" s="10" t="s">
        <v>14</v>
      </c>
      <c r="G18" s="10" t="s">
        <v>15</v>
      </c>
      <c r="H18" s="10" t="s">
        <v>14</v>
      </c>
      <c r="I18" s="10" t="s">
        <v>15</v>
      </c>
      <c r="J18" s="10" t="s">
        <v>14</v>
      </c>
      <c r="K18" s="10" t="s">
        <v>15</v>
      </c>
      <c r="L18" s="10"/>
    </row>
    <row r="19" customFormat="false" ht="12" hidden="false" customHeight="false" outlineLevel="0" collapsed="false">
      <c r="A19" s="27" t="s">
        <v>19</v>
      </c>
      <c r="B19" s="12" t="n">
        <v>0</v>
      </c>
      <c r="C19" s="12" t="n">
        <v>3</v>
      </c>
      <c r="D19" s="12" t="n">
        <v>16</v>
      </c>
      <c r="E19" s="12" t="n">
        <v>4</v>
      </c>
      <c r="F19" s="12" t="n">
        <v>27</v>
      </c>
      <c r="G19" s="12" t="n">
        <v>1</v>
      </c>
      <c r="H19" s="12" t="n">
        <v>3</v>
      </c>
      <c r="I19" s="12" t="n">
        <v>1</v>
      </c>
      <c r="J19" s="12" t="n">
        <v>0</v>
      </c>
      <c r="K19" s="13" t="n">
        <v>0</v>
      </c>
      <c r="L19" s="14" t="n">
        <f aca="false">SUM(B19:K19)</f>
        <v>55</v>
      </c>
    </row>
    <row r="20" customFormat="false" ht="12" hidden="false" customHeight="false" outlineLevel="0" collapsed="false">
      <c r="A20" s="28" t="s">
        <v>23</v>
      </c>
      <c r="B20" s="16" t="n">
        <v>0</v>
      </c>
      <c r="C20" s="16" t="n">
        <v>2</v>
      </c>
      <c r="D20" s="16" t="n">
        <v>11</v>
      </c>
      <c r="E20" s="16" t="n">
        <v>5</v>
      </c>
      <c r="F20" s="16" t="n">
        <v>22</v>
      </c>
      <c r="G20" s="16" t="n">
        <v>3</v>
      </c>
      <c r="H20" s="16" t="n">
        <v>14</v>
      </c>
      <c r="I20" s="16" t="n">
        <v>1</v>
      </c>
      <c r="J20" s="16" t="n">
        <v>2</v>
      </c>
      <c r="K20" s="17" t="n">
        <v>0</v>
      </c>
      <c r="L20" s="18" t="n">
        <f aca="false">SUM(B20:K20)</f>
        <v>60</v>
      </c>
    </row>
    <row r="21" s="5" customFormat="true" ht="12.75" hidden="false" customHeight="false" outlineLevel="0" collapsed="false">
      <c r="A21" s="29" t="s">
        <v>24</v>
      </c>
      <c r="B21" s="20" t="n">
        <v>1</v>
      </c>
      <c r="C21" s="20" t="n">
        <v>5</v>
      </c>
      <c r="D21" s="20" t="n">
        <v>5</v>
      </c>
      <c r="E21" s="20" t="n">
        <v>0</v>
      </c>
      <c r="F21" s="20" t="n">
        <v>28</v>
      </c>
      <c r="G21" s="20" t="n">
        <v>6</v>
      </c>
      <c r="H21" s="20" t="n">
        <v>16</v>
      </c>
      <c r="I21" s="20" t="n">
        <v>0</v>
      </c>
      <c r="J21" s="20" t="n">
        <v>1</v>
      </c>
      <c r="K21" s="22" t="n">
        <v>0</v>
      </c>
      <c r="L21" s="23" t="n">
        <f aca="false">SUM(B21:K21)</f>
        <v>62</v>
      </c>
    </row>
    <row r="22" s="5" customFormat="true" ht="12.75" hidden="false" customHeight="false" outlineLevel="0" collapsed="false">
      <c r="A22" s="24" t="s">
        <v>21</v>
      </c>
      <c r="B22" s="26" t="n">
        <f aca="false">SUM(B19:B21)</f>
        <v>1</v>
      </c>
      <c r="C22" s="26" t="n">
        <f aca="false">SUM(C19:C21)</f>
        <v>10</v>
      </c>
      <c r="D22" s="26" t="n">
        <f aca="false">SUM(D19:D21)</f>
        <v>32</v>
      </c>
      <c r="E22" s="26" t="n">
        <f aca="false">SUM(E19:E21)</f>
        <v>9</v>
      </c>
      <c r="F22" s="26" t="n">
        <f aca="false">SUM(F19:F21)</f>
        <v>77</v>
      </c>
      <c r="G22" s="26" t="n">
        <f aca="false">SUM(G19:G21)</f>
        <v>10</v>
      </c>
      <c r="H22" s="26" t="n">
        <f aca="false">SUM(H19:H21)</f>
        <v>33</v>
      </c>
      <c r="I22" s="26" t="n">
        <f aca="false">SUM(I19:I21)</f>
        <v>2</v>
      </c>
      <c r="J22" s="26" t="n">
        <f aca="false">SUM(J19:J21)</f>
        <v>3</v>
      </c>
      <c r="K22" s="26" t="n">
        <f aca="false">SUM(K19:K21)</f>
        <v>0</v>
      </c>
      <c r="L22" s="26" t="n">
        <f aca="false">SUM(L19:L21)</f>
        <v>177</v>
      </c>
    </row>
    <row r="23" customFormat="false" ht="12.75" hidden="false" customHeight="false" outlineLevel="0" collapsed="false">
      <c r="A23" s="8" t="s">
        <v>6</v>
      </c>
      <c r="B23" s="7" t="s">
        <v>7</v>
      </c>
      <c r="C23" s="7"/>
      <c r="D23" s="7" t="s">
        <v>8</v>
      </c>
      <c r="E23" s="7"/>
      <c r="F23" s="7" t="s">
        <v>9</v>
      </c>
      <c r="G23" s="7"/>
      <c r="H23" s="7" t="s">
        <v>10</v>
      </c>
      <c r="I23" s="7"/>
      <c r="J23" s="9" t="s">
        <v>11</v>
      </c>
      <c r="K23" s="9"/>
      <c r="L23" s="8" t="s">
        <v>12</v>
      </c>
    </row>
    <row r="24" customFormat="false" ht="12.75" hidden="false" customHeight="false" outlineLevel="0" collapsed="false">
      <c r="A24" s="10" t="s">
        <v>25</v>
      </c>
      <c r="B24" s="10" t="s">
        <v>14</v>
      </c>
      <c r="C24" s="10" t="s">
        <v>15</v>
      </c>
      <c r="D24" s="10" t="s">
        <v>14</v>
      </c>
      <c r="E24" s="10" t="s">
        <v>15</v>
      </c>
      <c r="F24" s="10" t="s">
        <v>14</v>
      </c>
      <c r="G24" s="10" t="s">
        <v>15</v>
      </c>
      <c r="H24" s="10" t="s">
        <v>14</v>
      </c>
      <c r="I24" s="10" t="s">
        <v>15</v>
      </c>
      <c r="J24" s="10" t="s">
        <v>14</v>
      </c>
      <c r="K24" s="10" t="s">
        <v>15</v>
      </c>
      <c r="L24" s="10"/>
    </row>
    <row r="25" customFormat="false" ht="12" hidden="false" customHeight="false" outlineLevel="0" collapsed="false">
      <c r="A25" s="27" t="s">
        <v>26</v>
      </c>
      <c r="B25" s="12" t="n">
        <v>0</v>
      </c>
      <c r="C25" s="12" t="n">
        <v>0</v>
      </c>
      <c r="D25" s="12" t="n">
        <v>0</v>
      </c>
      <c r="E25" s="12" t="n">
        <v>4</v>
      </c>
      <c r="F25" s="12" t="n">
        <v>27</v>
      </c>
      <c r="G25" s="12" t="n">
        <v>4</v>
      </c>
      <c r="H25" s="12" t="n">
        <v>15</v>
      </c>
      <c r="I25" s="12" t="n">
        <v>2</v>
      </c>
      <c r="J25" s="12" t="n">
        <v>1</v>
      </c>
      <c r="K25" s="13" t="n">
        <v>0</v>
      </c>
      <c r="L25" s="14" t="n">
        <f aca="false">SUM(B25:K25)</f>
        <v>53</v>
      </c>
    </row>
    <row r="26" s="5" customFormat="true" ht="12.75" hidden="false" customHeight="false" outlineLevel="0" collapsed="false">
      <c r="A26" s="29" t="s">
        <v>19</v>
      </c>
      <c r="B26" s="20" t="n">
        <v>2</v>
      </c>
      <c r="C26" s="20" t="n">
        <v>7</v>
      </c>
      <c r="D26" s="20" t="n">
        <v>6</v>
      </c>
      <c r="E26" s="20" t="n">
        <v>5</v>
      </c>
      <c r="F26" s="20" t="n">
        <v>27</v>
      </c>
      <c r="G26" s="20" t="n">
        <v>3</v>
      </c>
      <c r="H26" s="20" t="n">
        <v>4</v>
      </c>
      <c r="I26" s="20" t="n">
        <v>0</v>
      </c>
      <c r="J26" s="20" t="n">
        <v>0</v>
      </c>
      <c r="K26" s="22" t="n">
        <v>0</v>
      </c>
      <c r="L26" s="23" t="n">
        <f aca="false">SUM(B26:K26)</f>
        <v>54</v>
      </c>
    </row>
    <row r="27" s="5" customFormat="true" ht="12.75" hidden="false" customHeight="false" outlineLevel="0" collapsed="false">
      <c r="A27" s="24" t="s">
        <v>21</v>
      </c>
      <c r="B27" s="26" t="n">
        <f aca="false">SUM(B25:B26)</f>
        <v>2</v>
      </c>
      <c r="C27" s="26" t="n">
        <f aca="false">SUM(C25:C26)</f>
        <v>7</v>
      </c>
      <c r="D27" s="26" t="n">
        <f aca="false">SUM(D25:D26)</f>
        <v>6</v>
      </c>
      <c r="E27" s="26" t="n">
        <f aca="false">SUM(E25:E26)</f>
        <v>9</v>
      </c>
      <c r="F27" s="26" t="n">
        <f aca="false">SUM(F25:F26)</f>
        <v>54</v>
      </c>
      <c r="G27" s="26" t="n">
        <f aca="false">SUM(G25:G26)</f>
        <v>7</v>
      </c>
      <c r="H27" s="26" t="n">
        <f aca="false">SUM(H25:H26)</f>
        <v>19</v>
      </c>
      <c r="I27" s="26" t="n">
        <f aca="false">SUM(I25:I26)</f>
        <v>2</v>
      </c>
      <c r="J27" s="26" t="n">
        <f aca="false">SUM(J25:J26)</f>
        <v>1</v>
      </c>
      <c r="K27" s="26" t="n">
        <f aca="false">SUM(K25:K26)</f>
        <v>0</v>
      </c>
      <c r="L27" s="26" t="n">
        <f aca="false">SUM(L25:L26)</f>
        <v>107</v>
      </c>
    </row>
    <row r="28" customFormat="false" ht="12.75" hidden="false" customHeight="false" outlineLevel="0" collapsed="false">
      <c r="A28" s="8" t="s">
        <v>6</v>
      </c>
      <c r="B28" s="7" t="s">
        <v>7</v>
      </c>
      <c r="C28" s="7"/>
      <c r="D28" s="7" t="s">
        <v>8</v>
      </c>
      <c r="E28" s="7"/>
      <c r="F28" s="7" t="s">
        <v>9</v>
      </c>
      <c r="G28" s="7"/>
      <c r="H28" s="7" t="s">
        <v>10</v>
      </c>
      <c r="I28" s="7"/>
      <c r="J28" s="9" t="s">
        <v>11</v>
      </c>
      <c r="K28" s="9"/>
      <c r="L28" s="8" t="s">
        <v>12</v>
      </c>
    </row>
    <row r="29" customFormat="false" ht="12.75" hidden="false" customHeight="false" outlineLevel="0" collapsed="false">
      <c r="A29" s="10" t="s">
        <v>27</v>
      </c>
      <c r="B29" s="10" t="s">
        <v>14</v>
      </c>
      <c r="C29" s="10" t="s">
        <v>15</v>
      </c>
      <c r="D29" s="10" t="s">
        <v>14</v>
      </c>
      <c r="E29" s="10" t="s">
        <v>15</v>
      </c>
      <c r="F29" s="10" t="s">
        <v>14</v>
      </c>
      <c r="G29" s="10" t="s">
        <v>15</v>
      </c>
      <c r="H29" s="10" t="s">
        <v>14</v>
      </c>
      <c r="I29" s="10" t="s">
        <v>15</v>
      </c>
      <c r="J29" s="10" t="s">
        <v>14</v>
      </c>
      <c r="K29" s="10" t="s">
        <v>15</v>
      </c>
      <c r="L29" s="10"/>
    </row>
    <row r="30" s="30" customFormat="true" ht="12" hidden="false" customHeight="false" outlineLevel="0" collapsed="false">
      <c r="A30" s="27" t="s">
        <v>28</v>
      </c>
      <c r="B30" s="12" t="n">
        <v>0</v>
      </c>
      <c r="C30" s="12" t="n">
        <v>0</v>
      </c>
      <c r="D30" s="12" t="n">
        <v>0</v>
      </c>
      <c r="E30" s="12" t="n">
        <v>0</v>
      </c>
      <c r="F30" s="12" t="n">
        <v>4</v>
      </c>
      <c r="G30" s="12" t="n">
        <v>2</v>
      </c>
      <c r="H30" s="12" t="n">
        <v>28</v>
      </c>
      <c r="I30" s="12" t="n">
        <v>2</v>
      </c>
      <c r="J30" s="12" t="n">
        <v>9</v>
      </c>
      <c r="K30" s="13" t="n">
        <v>0</v>
      </c>
      <c r="L30" s="14" t="n">
        <f aca="false">SUM(B30:K30)</f>
        <v>45</v>
      </c>
    </row>
    <row r="31" customFormat="false" ht="12" hidden="false" customHeight="false" outlineLevel="0" collapsed="false">
      <c r="A31" s="15" t="s">
        <v>29</v>
      </c>
      <c r="B31" s="16" t="n">
        <v>1</v>
      </c>
      <c r="C31" s="16" t="n">
        <v>1</v>
      </c>
      <c r="D31" s="16" t="n">
        <v>3</v>
      </c>
      <c r="E31" s="16" t="n">
        <v>5</v>
      </c>
      <c r="F31" s="16" t="n">
        <v>26</v>
      </c>
      <c r="G31" s="16" t="n">
        <v>13</v>
      </c>
      <c r="H31" s="16" t="n">
        <v>39</v>
      </c>
      <c r="I31" s="16" t="n">
        <v>0</v>
      </c>
      <c r="J31" s="16" t="n">
        <v>1</v>
      </c>
      <c r="K31" s="17" t="n">
        <v>0</v>
      </c>
      <c r="L31" s="18" t="n">
        <f aca="false">SUM(B31:K31)</f>
        <v>89</v>
      </c>
    </row>
    <row r="32" s="5" customFormat="true" ht="12.75" hidden="false" customHeight="false" outlineLevel="0" collapsed="false">
      <c r="A32" s="29" t="s">
        <v>19</v>
      </c>
      <c r="B32" s="20" t="n">
        <v>2</v>
      </c>
      <c r="C32" s="20" t="n">
        <v>1</v>
      </c>
      <c r="D32" s="20" t="n">
        <v>2</v>
      </c>
      <c r="E32" s="20" t="n">
        <v>8</v>
      </c>
      <c r="F32" s="20" t="n">
        <v>20</v>
      </c>
      <c r="G32" s="20" t="n">
        <v>2</v>
      </c>
      <c r="H32" s="20" t="n">
        <v>5</v>
      </c>
      <c r="I32" s="20" t="n">
        <v>0</v>
      </c>
      <c r="J32" s="20" t="n">
        <v>3</v>
      </c>
      <c r="K32" s="22" t="n">
        <v>0</v>
      </c>
      <c r="L32" s="23" t="n">
        <f aca="false">SUM(B32:K32)</f>
        <v>43</v>
      </c>
    </row>
    <row r="33" s="5" customFormat="true" ht="12.75" hidden="false" customHeight="false" outlineLevel="0" collapsed="false">
      <c r="A33" s="24" t="s">
        <v>21</v>
      </c>
      <c r="B33" s="26" t="n">
        <f aca="false">SUM(B29:B32)</f>
        <v>3</v>
      </c>
      <c r="C33" s="26" t="n">
        <f aca="false">SUM(C29:C32)</f>
        <v>2</v>
      </c>
      <c r="D33" s="26" t="n">
        <f aca="false">SUM(D29:D32)</f>
        <v>5</v>
      </c>
      <c r="E33" s="26" t="n">
        <f aca="false">SUM(E29:E32)</f>
        <v>13</v>
      </c>
      <c r="F33" s="26" t="n">
        <f aca="false">SUM(F29:F32)</f>
        <v>50</v>
      </c>
      <c r="G33" s="26" t="n">
        <f aca="false">SUM(G29:G32)</f>
        <v>17</v>
      </c>
      <c r="H33" s="26" t="n">
        <f aca="false">SUM(H29:H32)</f>
        <v>72</v>
      </c>
      <c r="I33" s="26" t="n">
        <f aca="false">SUM(I29:I32)</f>
        <v>2</v>
      </c>
      <c r="J33" s="26" t="n">
        <f aca="false">SUM(J29:J32)</f>
        <v>13</v>
      </c>
      <c r="K33" s="26" t="n">
        <f aca="false">SUM(K29:K32)</f>
        <v>0</v>
      </c>
      <c r="L33" s="26" t="n">
        <f aca="false">SUM(L29:L32)</f>
        <v>177</v>
      </c>
    </row>
    <row r="34" customFormat="false" ht="12.75" hidden="false" customHeight="false" outlineLevel="0" collapsed="false">
      <c r="A34" s="8" t="s">
        <v>6</v>
      </c>
      <c r="B34" s="7" t="s">
        <v>7</v>
      </c>
      <c r="C34" s="7"/>
      <c r="D34" s="7" t="s">
        <v>8</v>
      </c>
      <c r="E34" s="7"/>
      <c r="F34" s="7" t="s">
        <v>9</v>
      </c>
      <c r="G34" s="7"/>
      <c r="H34" s="7" t="s">
        <v>10</v>
      </c>
      <c r="I34" s="7"/>
      <c r="J34" s="9" t="s">
        <v>11</v>
      </c>
      <c r="K34" s="9"/>
      <c r="L34" s="8" t="s">
        <v>12</v>
      </c>
    </row>
    <row r="35" customFormat="false" ht="12.75" hidden="false" customHeight="false" outlineLevel="0" collapsed="false">
      <c r="A35" s="10" t="s">
        <v>30</v>
      </c>
      <c r="B35" s="10" t="s">
        <v>14</v>
      </c>
      <c r="C35" s="10" t="s">
        <v>15</v>
      </c>
      <c r="D35" s="10" t="s">
        <v>14</v>
      </c>
      <c r="E35" s="10" t="s">
        <v>15</v>
      </c>
      <c r="F35" s="10" t="s">
        <v>14</v>
      </c>
      <c r="G35" s="10" t="s">
        <v>15</v>
      </c>
      <c r="H35" s="10" t="s">
        <v>14</v>
      </c>
      <c r="I35" s="10" t="s">
        <v>15</v>
      </c>
      <c r="J35" s="10" t="s">
        <v>14</v>
      </c>
      <c r="K35" s="10" t="s">
        <v>15</v>
      </c>
      <c r="L35" s="10"/>
    </row>
    <row r="36" customFormat="false" ht="12" hidden="false" customHeight="false" outlineLevel="0" collapsed="false">
      <c r="A36" s="27" t="s">
        <v>31</v>
      </c>
      <c r="B36" s="12" t="n">
        <v>2</v>
      </c>
      <c r="C36" s="12" t="n">
        <v>1</v>
      </c>
      <c r="D36" s="12" t="n">
        <v>2</v>
      </c>
      <c r="E36" s="12" t="n">
        <v>1</v>
      </c>
      <c r="F36" s="12" t="n">
        <v>13</v>
      </c>
      <c r="G36" s="12" t="n">
        <v>4</v>
      </c>
      <c r="H36" s="12" t="n">
        <v>25</v>
      </c>
      <c r="I36" s="12" t="n">
        <v>0</v>
      </c>
      <c r="J36" s="12" t="n">
        <v>2</v>
      </c>
      <c r="K36" s="31" t="n">
        <v>0</v>
      </c>
      <c r="L36" s="32" t="n">
        <f aca="false">SUM(B36:K36)</f>
        <v>50</v>
      </c>
    </row>
    <row r="37" customFormat="false" ht="12" hidden="false" customHeight="false" outlineLevel="0" collapsed="false">
      <c r="A37" s="28" t="s">
        <v>19</v>
      </c>
      <c r="B37" s="16" t="n">
        <v>0</v>
      </c>
      <c r="C37" s="16" t="n">
        <v>0</v>
      </c>
      <c r="D37" s="16" t="n">
        <v>2</v>
      </c>
      <c r="E37" s="16" t="n">
        <v>2</v>
      </c>
      <c r="F37" s="16" t="n">
        <v>26</v>
      </c>
      <c r="G37" s="16" t="n">
        <v>5</v>
      </c>
      <c r="H37" s="16" t="n">
        <v>15</v>
      </c>
      <c r="I37" s="16" t="n">
        <v>0</v>
      </c>
      <c r="J37" s="16" t="n">
        <v>0</v>
      </c>
      <c r="K37" s="17" t="n">
        <v>0</v>
      </c>
      <c r="L37" s="18" t="n">
        <f aca="false">SUM(B37:K37)</f>
        <v>50</v>
      </c>
    </row>
    <row r="38" s="5" customFormat="true" ht="12.75" hidden="false" customHeight="false" outlineLevel="0" collapsed="false">
      <c r="A38" s="29" t="s">
        <v>24</v>
      </c>
      <c r="B38" s="20" t="n">
        <v>0</v>
      </c>
      <c r="C38" s="20" t="n">
        <v>2</v>
      </c>
      <c r="D38" s="20" t="n">
        <v>1</v>
      </c>
      <c r="E38" s="20" t="n">
        <v>0</v>
      </c>
      <c r="F38" s="20" t="n">
        <v>8</v>
      </c>
      <c r="G38" s="20" t="n">
        <v>9</v>
      </c>
      <c r="H38" s="20" t="n">
        <v>34</v>
      </c>
      <c r="I38" s="20" t="n">
        <v>1</v>
      </c>
      <c r="J38" s="20" t="n">
        <v>6</v>
      </c>
      <c r="K38" s="22" t="n">
        <v>0</v>
      </c>
      <c r="L38" s="23" t="n">
        <f aca="false">SUM(B38:K38)</f>
        <v>61</v>
      </c>
    </row>
    <row r="39" customFormat="false" ht="12.75" hidden="false" customHeight="false" outlineLevel="0" collapsed="false">
      <c r="A39" s="24" t="s">
        <v>21</v>
      </c>
      <c r="B39" s="26" t="n">
        <f aca="false">SUM(B35:B38)</f>
        <v>2</v>
      </c>
      <c r="C39" s="26" t="n">
        <f aca="false">SUM(C35:C38)</f>
        <v>3</v>
      </c>
      <c r="D39" s="26" t="n">
        <f aca="false">SUM(D35:D38)</f>
        <v>5</v>
      </c>
      <c r="E39" s="26" t="n">
        <f aca="false">SUM(E35:E38)</f>
        <v>3</v>
      </c>
      <c r="F39" s="26" t="n">
        <f aca="false">SUM(F35:F38)</f>
        <v>47</v>
      </c>
      <c r="G39" s="26" t="n">
        <f aca="false">SUM(G35:G38)</f>
        <v>18</v>
      </c>
      <c r="H39" s="26" t="n">
        <f aca="false">SUM(H35:H38)</f>
        <v>74</v>
      </c>
      <c r="I39" s="26" t="n">
        <f aca="false">SUM(I35:I38)</f>
        <v>1</v>
      </c>
      <c r="J39" s="26" t="n">
        <f aca="false">SUM(J35:J38)</f>
        <v>8</v>
      </c>
      <c r="K39" s="26" t="n">
        <f aca="false">SUM(K35:K38)</f>
        <v>0</v>
      </c>
      <c r="L39" s="26" t="n">
        <f aca="false">SUM(L35:L38)</f>
        <v>161</v>
      </c>
    </row>
    <row r="40" customFormat="false" ht="12.75" hidden="false" customHeight="false" outlineLevel="0" collapsed="false">
      <c r="A40" s="33" t="s">
        <v>12</v>
      </c>
      <c r="B40" s="34" t="n">
        <f aca="false">B16+B22+B27+B33+B39</f>
        <v>17</v>
      </c>
      <c r="C40" s="34" t="n">
        <f aca="false">C16+C22+C27+C33+C39</f>
        <v>30</v>
      </c>
      <c r="D40" s="34" t="n">
        <f aca="false">D16+D22+D27+D33+D39</f>
        <v>123</v>
      </c>
      <c r="E40" s="34" t="n">
        <f aca="false">E16+E22+E27+E33+E39</f>
        <v>52</v>
      </c>
      <c r="F40" s="34" t="n">
        <f aca="false">F16+F22+F27+F33+F39</f>
        <v>429</v>
      </c>
      <c r="G40" s="34" t="n">
        <f aca="false">G16+G22+G27+G33+G39</f>
        <v>76</v>
      </c>
      <c r="H40" s="34" t="n">
        <f aca="false">H16+H22+H27+H33+H39</f>
        <v>353</v>
      </c>
      <c r="I40" s="34" t="n">
        <f aca="false">I16+I22+I27+I33+I39</f>
        <v>13</v>
      </c>
      <c r="J40" s="34" t="n">
        <f aca="false">J16+J22+J27+J33+J39</f>
        <v>38</v>
      </c>
      <c r="K40" s="34" t="n">
        <f aca="false">K16+K22+K27+K33+K39</f>
        <v>0</v>
      </c>
      <c r="L40" s="35" t="n">
        <f aca="false">L16+L22+L27+L33+L39</f>
        <v>1131</v>
      </c>
    </row>
    <row r="41" customFormat="false" ht="12" hidden="false" customHeight="false" outlineLevel="0" collapsed="false">
      <c r="A41" s="36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</row>
    <row r="42" customFormat="false" ht="12" hidden="false" customHeight="false" outlineLevel="0" collapsed="false">
      <c r="A42" s="36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</row>
    <row r="43" customFormat="false" ht="12.75" hidden="false" customHeight="false" outlineLevel="0" collapsed="false">
      <c r="A43" s="36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</row>
    <row r="44" customFormat="false" ht="12.75" hidden="false" customHeight="false" outlineLevel="0" collapsed="false">
      <c r="A44" s="36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</row>
    <row r="45" customFormat="false" ht="12.75" hidden="false" customHeight="false" outlineLevel="0" collapsed="false">
      <c r="A45" s="36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</row>
    <row r="46" customFormat="false" ht="12.75" hidden="false" customHeight="false" outlineLevel="0" collapsed="false">
      <c r="A46" s="36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</row>
    <row r="47" customFormat="false" ht="12.75" hidden="false" customHeight="false" outlineLevel="0" collapsed="false">
      <c r="A47" s="36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</row>
    <row r="48" customFormat="false" ht="12.75" hidden="false" customHeight="false" outlineLevel="0" collapsed="false">
      <c r="A48" s="36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</row>
    <row r="49" customFormat="false" ht="15.75" hidden="false" customHeight="false" outlineLevel="0" collapsed="false">
      <c r="A49" s="38"/>
      <c r="B49" s="38"/>
      <c r="C49" s="38"/>
      <c r="D49" s="38"/>
      <c r="E49" s="38"/>
      <c r="F49" s="38"/>
      <c r="G49" s="38"/>
      <c r="H49" s="38"/>
      <c r="I49" s="39"/>
      <c r="J49" s="39"/>
      <c r="K49" s="39"/>
      <c r="L49" s="39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</row>
    <row r="50" customFormat="false" ht="15.75" hidden="false" customHeight="false" outlineLevel="0" collapsed="false">
      <c r="A50" s="38"/>
      <c r="B50" s="38"/>
      <c r="C50" s="38"/>
      <c r="D50" s="38"/>
      <c r="E50" s="38"/>
      <c r="F50" s="38"/>
      <c r="G50" s="38"/>
      <c r="H50" s="38"/>
      <c r="I50" s="39"/>
      <c r="J50" s="39"/>
      <c r="K50" s="39"/>
      <c r="L50" s="39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</row>
    <row r="51" customFormat="false" ht="15.75" hidden="false" customHeight="false" outlineLevel="0" collapsed="false">
      <c r="A51" s="38"/>
      <c r="B51" s="38"/>
      <c r="C51" s="38"/>
      <c r="D51" s="38"/>
      <c r="E51" s="38"/>
      <c r="F51" s="38"/>
      <c r="G51" s="38"/>
      <c r="H51" s="38"/>
      <c r="I51" s="39"/>
      <c r="J51" s="39"/>
      <c r="K51" s="39"/>
      <c r="L51" s="39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</row>
    <row r="52" s="42" customFormat="true" ht="15" hidden="false" customHeight="false" outlineLevel="0" collapsed="false">
      <c r="A52" s="3" t="str">
        <f aca="false">A5</f>
        <v>Abril/2009 (posição de 30 de abril)</v>
      </c>
      <c r="B52" s="40"/>
      <c r="C52" s="41"/>
      <c r="D52" s="41"/>
      <c r="E52" s="41"/>
      <c r="F52" s="41"/>
      <c r="G52" s="41"/>
      <c r="H52" s="41"/>
      <c r="I52" s="41"/>
      <c r="J52" s="41"/>
      <c r="K52" s="41"/>
      <c r="L52" s="41"/>
    </row>
    <row r="53" s="42" customFormat="true" ht="18" hidden="false" customHeight="false" outlineLevel="0" collapsed="false">
      <c r="A53" s="43" t="s">
        <v>32</v>
      </c>
      <c r="B53" s="43"/>
      <c r="C53" s="43"/>
      <c r="D53" s="43"/>
      <c r="E53" s="43"/>
      <c r="F53" s="43"/>
      <c r="G53" s="43"/>
      <c r="H53" s="43"/>
      <c r="I53" s="43"/>
      <c r="J53" s="43"/>
      <c r="K53" s="43"/>
      <c r="L53" s="43"/>
    </row>
    <row r="54" s="42" customFormat="true" ht="15.75" hidden="false" customHeight="false" outlineLevel="0" collapsed="false">
      <c r="A54" s="44" t="s">
        <v>6</v>
      </c>
      <c r="B54" s="45" t="s">
        <v>33</v>
      </c>
      <c r="C54" s="46" t="s">
        <v>34</v>
      </c>
      <c r="D54" s="47" t="s">
        <v>35</v>
      </c>
      <c r="E54" s="48" t="s">
        <v>34</v>
      </c>
      <c r="F54" s="47" t="s">
        <v>36</v>
      </c>
      <c r="G54" s="48" t="s">
        <v>34</v>
      </c>
      <c r="H54" s="47" t="s">
        <v>37</v>
      </c>
      <c r="I54" s="48" t="s">
        <v>34</v>
      </c>
      <c r="J54" s="49" t="s">
        <v>38</v>
      </c>
      <c r="K54" s="49" t="s">
        <v>34</v>
      </c>
      <c r="L54" s="48" t="s">
        <v>12</v>
      </c>
    </row>
    <row r="55" s="42" customFormat="true" ht="15" hidden="false" customHeight="false" outlineLevel="0" collapsed="false">
      <c r="A55" s="50"/>
      <c r="B55" s="51"/>
      <c r="C55" s="52" t="s">
        <v>6</v>
      </c>
      <c r="D55" s="50"/>
      <c r="E55" s="52" t="s">
        <v>6</v>
      </c>
      <c r="F55" s="50"/>
      <c r="G55" s="52" t="s">
        <v>6</v>
      </c>
      <c r="H55" s="50"/>
      <c r="I55" s="52" t="s">
        <v>6</v>
      </c>
      <c r="J55" s="53" t="s">
        <v>39</v>
      </c>
      <c r="K55" s="52" t="s">
        <v>6</v>
      </c>
      <c r="L55" s="50"/>
    </row>
    <row r="56" s="42" customFormat="true" ht="15" hidden="false" customHeight="false" outlineLevel="0" collapsed="false">
      <c r="A56" s="54" t="s">
        <v>40</v>
      </c>
      <c r="B56" s="55" t="n">
        <f aca="false">B16</f>
        <v>9</v>
      </c>
      <c r="C56" s="56" t="n">
        <f aca="false">B56/$L$56</f>
        <v>0.0198675496688742</v>
      </c>
      <c r="D56" s="55" t="n">
        <f aca="false">D16</f>
        <v>75</v>
      </c>
      <c r="E56" s="56" t="n">
        <f aca="false">D56/$L$56</f>
        <v>0.165562913907285</v>
      </c>
      <c r="F56" s="55" t="n">
        <f aca="false">F16</f>
        <v>201</v>
      </c>
      <c r="G56" s="56" t="n">
        <f aca="false">F56/$L$56</f>
        <v>0.443708609271523</v>
      </c>
      <c r="H56" s="55" t="n">
        <f aca="false">H16</f>
        <v>155</v>
      </c>
      <c r="I56" s="56" t="n">
        <f aca="false">H56/$L$56</f>
        <v>0.342163355408389</v>
      </c>
      <c r="J56" s="55" t="n">
        <f aca="false">J16</f>
        <v>13</v>
      </c>
      <c r="K56" s="56" t="n">
        <f aca="false">J56/L56</f>
        <v>0.0286975717439294</v>
      </c>
      <c r="L56" s="57" t="n">
        <f aca="false">B56+D56+F56+H56+J56</f>
        <v>453</v>
      </c>
    </row>
    <row r="57" customFormat="false" ht="21.75" hidden="false" customHeight="true" outlineLevel="0" collapsed="false">
      <c r="A57" s="58" t="s">
        <v>41</v>
      </c>
      <c r="B57" s="59" t="n">
        <f aca="false">B22</f>
        <v>1</v>
      </c>
      <c r="C57" s="56" t="n">
        <f aca="false">B57/$L$57</f>
        <v>0.00684931506849315</v>
      </c>
      <c r="D57" s="59" t="n">
        <f aca="false">D22</f>
        <v>32</v>
      </c>
      <c r="E57" s="56" t="n">
        <f aca="false">D57/$L$57</f>
        <v>0.219178082191781</v>
      </c>
      <c r="F57" s="59" t="n">
        <f aca="false">F22</f>
        <v>77</v>
      </c>
      <c r="G57" s="56" t="n">
        <f aca="false">F57/$L$57</f>
        <v>0.527397260273973</v>
      </c>
      <c r="H57" s="59" t="n">
        <f aca="false">H22</f>
        <v>33</v>
      </c>
      <c r="I57" s="56" t="n">
        <f aca="false">H57/L57</f>
        <v>0.226027397260274</v>
      </c>
      <c r="J57" s="59" t="n">
        <f aca="false">J22</f>
        <v>3</v>
      </c>
      <c r="K57" s="56" t="n">
        <f aca="false">J57/L57</f>
        <v>0.0205479452054795</v>
      </c>
      <c r="L57" s="60" t="n">
        <f aca="false">B57+D57+F57+H57+J57</f>
        <v>146</v>
      </c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</row>
    <row r="58" customFormat="false" ht="15" hidden="false" customHeight="false" outlineLevel="0" collapsed="false">
      <c r="A58" s="58" t="s">
        <v>42</v>
      </c>
      <c r="B58" s="59" t="n">
        <f aca="false">B27</f>
        <v>2</v>
      </c>
      <c r="C58" s="56" t="n">
        <f aca="false">B58/$L$58</f>
        <v>0.024390243902439</v>
      </c>
      <c r="D58" s="59" t="n">
        <f aca="false">D27</f>
        <v>6</v>
      </c>
      <c r="E58" s="56" t="n">
        <f aca="false">D58/$L$58</f>
        <v>0.0731707317073171</v>
      </c>
      <c r="F58" s="59" t="n">
        <f aca="false">F27</f>
        <v>54</v>
      </c>
      <c r="G58" s="56" t="n">
        <f aca="false">F58/$L$58</f>
        <v>0.658536585365854</v>
      </c>
      <c r="H58" s="59" t="n">
        <f aca="false">H27</f>
        <v>19</v>
      </c>
      <c r="I58" s="56" t="n">
        <f aca="false">H58/L58</f>
        <v>0.231707317073171</v>
      </c>
      <c r="J58" s="59" t="n">
        <f aca="false">J27</f>
        <v>1</v>
      </c>
      <c r="K58" s="56" t="n">
        <f aca="false">J58/L58</f>
        <v>0.0121951219512195</v>
      </c>
      <c r="L58" s="60" t="n">
        <f aca="false">B58+D58+F58+H58+J58</f>
        <v>82</v>
      </c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</row>
    <row r="59" customFormat="false" ht="15" hidden="false" customHeight="false" outlineLevel="0" collapsed="false">
      <c r="A59" s="58" t="s">
        <v>43</v>
      </c>
      <c r="B59" s="59" t="n">
        <f aca="false">B33</f>
        <v>3</v>
      </c>
      <c r="C59" s="56" t="n">
        <f aca="false">B59/$L$59</f>
        <v>0.020979020979021</v>
      </c>
      <c r="D59" s="59" t="n">
        <f aca="false">D33</f>
        <v>5</v>
      </c>
      <c r="E59" s="56" t="n">
        <f aca="false">D59/$L$59</f>
        <v>0.034965034965035</v>
      </c>
      <c r="F59" s="59" t="n">
        <f aca="false">F33</f>
        <v>50</v>
      </c>
      <c r="G59" s="56" t="n">
        <f aca="false">F59/$L$59</f>
        <v>0.34965034965035</v>
      </c>
      <c r="H59" s="59" t="n">
        <f aca="false">H33</f>
        <v>72</v>
      </c>
      <c r="I59" s="56" t="n">
        <f aca="false">H59/L59</f>
        <v>0.503496503496504</v>
      </c>
      <c r="J59" s="59" t="n">
        <f aca="false">J33</f>
        <v>13</v>
      </c>
      <c r="K59" s="56" t="n">
        <f aca="false">J59/L59</f>
        <v>0.0909090909090909</v>
      </c>
      <c r="L59" s="60" t="n">
        <f aca="false">B59+D59+F59+H59+J59</f>
        <v>143</v>
      </c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</row>
    <row r="60" customFormat="false" ht="15" hidden="false" customHeight="false" outlineLevel="0" collapsed="false">
      <c r="A60" s="61" t="s">
        <v>44</v>
      </c>
      <c r="B60" s="62" t="n">
        <f aca="false">B39</f>
        <v>2</v>
      </c>
      <c r="C60" s="56" t="n">
        <f aca="false">B60/$L$60</f>
        <v>0.0147058823529412</v>
      </c>
      <c r="D60" s="62" t="n">
        <f aca="false">D39</f>
        <v>5</v>
      </c>
      <c r="E60" s="56" t="n">
        <f aca="false">D60/$L$60</f>
        <v>0.0367647058823529</v>
      </c>
      <c r="F60" s="62" t="n">
        <f aca="false">F39</f>
        <v>47</v>
      </c>
      <c r="G60" s="56" t="n">
        <f aca="false">F60/$L$60</f>
        <v>0.345588235294118</v>
      </c>
      <c r="H60" s="62" t="n">
        <f aca="false">H39</f>
        <v>74</v>
      </c>
      <c r="I60" s="56" t="n">
        <f aca="false">H60/L60</f>
        <v>0.544117647058824</v>
      </c>
      <c r="J60" s="62" t="n">
        <f aca="false">J39</f>
        <v>8</v>
      </c>
      <c r="K60" s="56" t="n">
        <f aca="false">J60/L60</f>
        <v>0.0588235294117647</v>
      </c>
      <c r="L60" s="62" t="n">
        <f aca="false">B60+D60+F60+H60+J60</f>
        <v>136</v>
      </c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</row>
    <row r="61" customFormat="false" ht="15" hidden="false" customHeight="false" outlineLevel="0" collapsed="false">
      <c r="A61" s="63" t="s">
        <v>12</v>
      </c>
      <c r="B61" s="64" t="n">
        <f aca="false">SUM(B56:B60)</f>
        <v>17</v>
      </c>
      <c r="C61" s="65" t="n">
        <f aca="false">B61/$L$61</f>
        <v>0.0177083333333333</v>
      </c>
      <c r="D61" s="64" t="n">
        <f aca="false">SUM(D56:D60)</f>
        <v>123</v>
      </c>
      <c r="E61" s="65" t="n">
        <f aca="false">D61/$L$61</f>
        <v>0.128125</v>
      </c>
      <c r="F61" s="64" t="n">
        <f aca="false">SUM(F56:F60)</f>
        <v>429</v>
      </c>
      <c r="G61" s="65" t="n">
        <f aca="false">F61/$L$61</f>
        <v>0.446875</v>
      </c>
      <c r="H61" s="64" t="n">
        <f aca="false">SUM(H56:H60)</f>
        <v>353</v>
      </c>
      <c r="I61" s="65" t="n">
        <f aca="false">H61/$L$61</f>
        <v>0.367708333333333</v>
      </c>
      <c r="J61" s="64" t="n">
        <f aca="false">SUM(J56:J60)</f>
        <v>38</v>
      </c>
      <c r="K61" s="65" t="n">
        <f aca="false">J61/$L$61</f>
        <v>0.0395833333333333</v>
      </c>
      <c r="L61" s="66" t="n">
        <f aca="false">SUM(L56:L60)</f>
        <v>960</v>
      </c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</row>
    <row r="62" customFormat="false" ht="12.75" hidden="false" customHeight="false" outlineLevel="0" collapsed="false">
      <c r="A62" s="0" t="s">
        <v>45</v>
      </c>
      <c r="B62" s="67" t="n">
        <f aca="false">B61/L61</f>
        <v>0.0177083333333333</v>
      </c>
      <c r="C62" s="67"/>
      <c r="D62" s="67" t="n">
        <f aca="false">D61/L61</f>
        <v>0.128125</v>
      </c>
      <c r="E62" s="67"/>
      <c r="F62" s="67" t="n">
        <f aca="false">F61/L61</f>
        <v>0.446875</v>
      </c>
      <c r="G62" s="67"/>
      <c r="H62" s="67" t="n">
        <f aca="false">H61/L61</f>
        <v>0.367708333333333</v>
      </c>
      <c r="I62" s="67"/>
      <c r="J62" s="67" t="n">
        <f aca="false">J61/L61</f>
        <v>0.0395833333333333</v>
      </c>
      <c r="K62" s="67"/>
      <c r="L62" s="68" t="n">
        <f aca="false">SUM(B62:J62)</f>
        <v>1</v>
      </c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</row>
    <row r="63" customFormat="false" ht="12.75" hidden="false" customHeight="false" outlineLevel="0" collapsed="false">
      <c r="A63" s="0"/>
      <c r="B63" s="69"/>
      <c r="C63" s="7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</row>
    <row r="64" customFormat="false" ht="18" hidden="false" customHeight="false" outlineLevel="0" collapsed="false">
      <c r="A64" s="43" t="s">
        <v>46</v>
      </c>
      <c r="B64" s="43"/>
      <c r="C64" s="43"/>
      <c r="D64" s="43"/>
      <c r="E64" s="43"/>
      <c r="F64" s="43"/>
      <c r="G64" s="43"/>
      <c r="H64" s="43"/>
      <c r="I64" s="43"/>
      <c r="J64" s="43"/>
      <c r="K64" s="43"/>
      <c r="L64" s="43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</row>
    <row r="65" customFormat="false" ht="15.75" hidden="false" customHeight="false" outlineLevel="0" collapsed="false">
      <c r="A65" s="44" t="s">
        <v>6</v>
      </c>
      <c r="B65" s="45" t="s">
        <v>33</v>
      </c>
      <c r="C65" s="46" t="s">
        <v>34</v>
      </c>
      <c r="D65" s="47" t="s">
        <v>35</v>
      </c>
      <c r="E65" s="48" t="s">
        <v>34</v>
      </c>
      <c r="F65" s="47" t="s">
        <v>36</v>
      </c>
      <c r="G65" s="48" t="s">
        <v>34</v>
      </c>
      <c r="H65" s="47" t="s">
        <v>37</v>
      </c>
      <c r="I65" s="48" t="s">
        <v>34</v>
      </c>
      <c r="J65" s="49" t="s">
        <v>38</v>
      </c>
      <c r="K65" s="49" t="s">
        <v>34</v>
      </c>
      <c r="L65" s="48" t="s">
        <v>12</v>
      </c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</row>
    <row r="66" customFormat="false" ht="15" hidden="false" customHeight="false" outlineLevel="0" collapsed="false">
      <c r="A66" s="50"/>
      <c r="B66" s="51"/>
      <c r="C66" s="52" t="s">
        <v>6</v>
      </c>
      <c r="D66" s="50"/>
      <c r="E66" s="52" t="s">
        <v>6</v>
      </c>
      <c r="F66" s="50"/>
      <c r="G66" s="52" t="s">
        <v>6</v>
      </c>
      <c r="H66" s="50"/>
      <c r="I66" s="52" t="s">
        <v>6</v>
      </c>
      <c r="J66" s="53" t="s">
        <v>39</v>
      </c>
      <c r="K66" s="52" t="s">
        <v>6</v>
      </c>
      <c r="L66" s="5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</row>
    <row r="67" customFormat="false" ht="15" hidden="false" customHeight="false" outlineLevel="0" collapsed="false">
      <c r="A67" s="54" t="s">
        <v>40</v>
      </c>
      <c r="B67" s="71" t="n">
        <f aca="false">C16</f>
        <v>8</v>
      </c>
      <c r="C67" s="72" t="n">
        <f aca="false">B67/L67</f>
        <v>0.142857142857143</v>
      </c>
      <c r="D67" s="71" t="n">
        <f aca="false">E16</f>
        <v>18</v>
      </c>
      <c r="E67" s="72" t="n">
        <f aca="false">D67/L67</f>
        <v>0.321428571428571</v>
      </c>
      <c r="F67" s="71" t="n">
        <f aca="false">G16</f>
        <v>24</v>
      </c>
      <c r="G67" s="72" t="n">
        <f aca="false">F67/L67</f>
        <v>0.428571428571429</v>
      </c>
      <c r="H67" s="71" t="n">
        <f aca="false">I16</f>
        <v>6</v>
      </c>
      <c r="I67" s="72" t="n">
        <f aca="false">H67/L67</f>
        <v>0.107142857142857</v>
      </c>
      <c r="J67" s="71" t="n">
        <f aca="false">K16</f>
        <v>0</v>
      </c>
      <c r="K67" s="72" t="n">
        <f aca="false">J67/L67</f>
        <v>0</v>
      </c>
      <c r="L67" s="60" t="n">
        <f aca="false">B67+D67+F67+H67+J67</f>
        <v>56</v>
      </c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</row>
    <row r="68" s="74" customFormat="true" ht="15" hidden="false" customHeight="false" outlineLevel="0" collapsed="false">
      <c r="A68" s="58" t="s">
        <v>41</v>
      </c>
      <c r="B68" s="73" t="n">
        <f aca="false">C22</f>
        <v>10</v>
      </c>
      <c r="C68" s="56" t="n">
        <f aca="false">B68/L68</f>
        <v>0.32258064516129</v>
      </c>
      <c r="D68" s="73" t="n">
        <f aca="false">E22</f>
        <v>9</v>
      </c>
      <c r="E68" s="56" t="n">
        <f aca="false">D68/L68</f>
        <v>0.290322580645161</v>
      </c>
      <c r="F68" s="73" t="n">
        <f aca="false">G22</f>
        <v>10</v>
      </c>
      <c r="G68" s="56" t="n">
        <f aca="false">F68/L68</f>
        <v>0.32258064516129</v>
      </c>
      <c r="H68" s="73" t="n">
        <f aca="false">I22</f>
        <v>2</v>
      </c>
      <c r="I68" s="56" t="n">
        <f aca="false">H68/L68</f>
        <v>0.0645161290322581</v>
      </c>
      <c r="J68" s="73" t="n">
        <f aca="false">K22</f>
        <v>0</v>
      </c>
      <c r="K68" s="56" t="n">
        <f aca="false">J68/L68</f>
        <v>0</v>
      </c>
      <c r="L68" s="60" t="n">
        <f aca="false">B68+D68+F68+H68+J68</f>
        <v>31</v>
      </c>
    </row>
    <row r="69" customFormat="false" ht="15" hidden="false" customHeight="false" outlineLevel="0" collapsed="false">
      <c r="A69" s="58" t="s">
        <v>42</v>
      </c>
      <c r="B69" s="73" t="n">
        <f aca="false">C27</f>
        <v>7</v>
      </c>
      <c r="C69" s="56" t="n">
        <f aca="false">B69/L69</f>
        <v>0.28</v>
      </c>
      <c r="D69" s="73" t="n">
        <f aca="false">E27</f>
        <v>9</v>
      </c>
      <c r="E69" s="56" t="n">
        <f aca="false">D69/L69</f>
        <v>0.36</v>
      </c>
      <c r="F69" s="73" t="n">
        <f aca="false">G27</f>
        <v>7</v>
      </c>
      <c r="G69" s="56" t="n">
        <f aca="false">F69/L69</f>
        <v>0.28</v>
      </c>
      <c r="H69" s="73" t="n">
        <f aca="false">I27</f>
        <v>2</v>
      </c>
      <c r="I69" s="56" t="n">
        <f aca="false">H69/L69</f>
        <v>0.08</v>
      </c>
      <c r="J69" s="73" t="n">
        <f aca="false">K27</f>
        <v>0</v>
      </c>
      <c r="K69" s="56" t="n">
        <f aca="false">J69/L69</f>
        <v>0</v>
      </c>
      <c r="L69" s="60" t="n">
        <f aca="false">B69+D69+F69+H69+J69</f>
        <v>25</v>
      </c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</row>
    <row r="70" customFormat="false" ht="15" hidden="false" customHeight="false" outlineLevel="0" collapsed="false">
      <c r="A70" s="58" t="s">
        <v>43</v>
      </c>
      <c r="B70" s="73" t="n">
        <f aca="false">C33</f>
        <v>2</v>
      </c>
      <c r="C70" s="56" t="n">
        <f aca="false">B70/L70</f>
        <v>0.0588235294117647</v>
      </c>
      <c r="D70" s="73" t="n">
        <f aca="false">E33</f>
        <v>13</v>
      </c>
      <c r="E70" s="56" t="n">
        <f aca="false">D70/L70</f>
        <v>0.382352941176471</v>
      </c>
      <c r="F70" s="73" t="n">
        <f aca="false">G33</f>
        <v>17</v>
      </c>
      <c r="G70" s="56" t="n">
        <f aca="false">F70/L70</f>
        <v>0.5</v>
      </c>
      <c r="H70" s="73" t="n">
        <f aca="false">I33</f>
        <v>2</v>
      </c>
      <c r="I70" s="56" t="n">
        <f aca="false">H70/L70</f>
        <v>0.0588235294117647</v>
      </c>
      <c r="J70" s="73" t="n">
        <f aca="false">K33</f>
        <v>0</v>
      </c>
      <c r="K70" s="56" t="n">
        <f aca="false">J70/L70</f>
        <v>0</v>
      </c>
      <c r="L70" s="57" t="n">
        <f aca="false">B70+D70+F70+H70+J70</f>
        <v>34</v>
      </c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</row>
    <row r="71" customFormat="false" ht="15" hidden="false" customHeight="false" outlineLevel="0" collapsed="false">
      <c r="A71" s="61" t="s">
        <v>44</v>
      </c>
      <c r="B71" s="75" t="n">
        <f aca="false">C39</f>
        <v>3</v>
      </c>
      <c r="C71" s="76" t="n">
        <f aca="false">B71/L71</f>
        <v>0.12</v>
      </c>
      <c r="D71" s="75" t="n">
        <f aca="false">E39</f>
        <v>3</v>
      </c>
      <c r="E71" s="76" t="n">
        <f aca="false">D71/L71</f>
        <v>0.12</v>
      </c>
      <c r="F71" s="75" t="n">
        <f aca="false">G39</f>
        <v>18</v>
      </c>
      <c r="G71" s="76" t="n">
        <f aca="false">F71/L71</f>
        <v>0.72</v>
      </c>
      <c r="H71" s="75" t="n">
        <f aca="false">I39</f>
        <v>1</v>
      </c>
      <c r="I71" s="76" t="n">
        <f aca="false">H71/L71</f>
        <v>0.04</v>
      </c>
      <c r="J71" s="75" t="n">
        <f aca="false">K39</f>
        <v>0</v>
      </c>
      <c r="K71" s="76" t="n">
        <f aca="false">J71/L71</f>
        <v>0</v>
      </c>
      <c r="L71" s="57" t="n">
        <f aca="false">B71+D71+F71+H71+J71</f>
        <v>25</v>
      </c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</row>
    <row r="72" customFormat="false" ht="15" hidden="false" customHeight="false" outlineLevel="0" collapsed="false">
      <c r="A72" s="63" t="s">
        <v>12</v>
      </c>
      <c r="B72" s="77" t="n">
        <f aca="false">SUM(B67:B71)</f>
        <v>30</v>
      </c>
      <c r="C72" s="65" t="n">
        <f aca="false">B72/L72</f>
        <v>0.175438596491228</v>
      </c>
      <c r="D72" s="77" t="n">
        <f aca="false">SUM(D67:D71)</f>
        <v>52</v>
      </c>
      <c r="E72" s="65" t="n">
        <f aca="false">D72/L72</f>
        <v>0.304093567251462</v>
      </c>
      <c r="F72" s="64" t="n">
        <f aca="false">SUM(F67:F71)</f>
        <v>76</v>
      </c>
      <c r="G72" s="65" t="n">
        <f aca="false">F72/L72</f>
        <v>0.444444444444444</v>
      </c>
      <c r="H72" s="77" t="n">
        <f aca="false">SUM(H67:H71)</f>
        <v>13</v>
      </c>
      <c r="I72" s="65" t="n">
        <f aca="false">H72/L72</f>
        <v>0.0760233918128655</v>
      </c>
      <c r="J72" s="77" t="n">
        <f aca="false">SUM(J67:J71)</f>
        <v>0</v>
      </c>
      <c r="K72" s="65" t="n">
        <f aca="false">J72/L72</f>
        <v>0</v>
      </c>
      <c r="L72" s="66" t="n">
        <f aca="false">SUM(L67:L71)</f>
        <v>171</v>
      </c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</row>
    <row r="73" customFormat="false" ht="12.75" hidden="false" customHeight="false" outlineLevel="0" collapsed="false">
      <c r="A73" s="0"/>
      <c r="B73" s="67" t="n">
        <f aca="false">B72/L72</f>
        <v>0.175438596491228</v>
      </c>
      <c r="C73" s="67"/>
      <c r="D73" s="67" t="n">
        <f aca="false">D72/L72</f>
        <v>0.304093567251462</v>
      </c>
      <c r="E73" s="67"/>
      <c r="F73" s="67" t="n">
        <f aca="false">F72/L72</f>
        <v>0.444444444444444</v>
      </c>
      <c r="G73" s="67"/>
      <c r="H73" s="67" t="n">
        <f aca="false">H72/L72</f>
        <v>0.0760233918128655</v>
      </c>
      <c r="I73" s="67"/>
      <c r="J73" s="67" t="n">
        <f aca="false">J72/L72</f>
        <v>0</v>
      </c>
      <c r="K73" s="67"/>
      <c r="L73" s="68" t="n">
        <f aca="false">SUM(B73:J73)</f>
        <v>1</v>
      </c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</row>
    <row r="74" customFormat="false" ht="12.75" hidden="false" customHeight="false" outlineLevel="0" collapsed="false">
      <c r="A74" s="0"/>
      <c r="B74" s="69"/>
      <c r="C74" s="69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</row>
    <row r="75" customFormat="false" ht="18" hidden="false" customHeight="false" outlineLevel="0" collapsed="false">
      <c r="A75" s="43" t="s">
        <v>47</v>
      </c>
      <c r="B75" s="43"/>
      <c r="C75" s="43"/>
      <c r="D75" s="43"/>
      <c r="E75" s="43"/>
      <c r="F75" s="43"/>
      <c r="G75" s="43"/>
      <c r="H75" s="43"/>
      <c r="I75" s="43"/>
      <c r="J75" s="43"/>
      <c r="K75" s="43"/>
      <c r="L75" s="43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</row>
    <row r="76" customFormat="false" ht="15.75" hidden="false" customHeight="false" outlineLevel="0" collapsed="false">
      <c r="A76" s="44" t="s">
        <v>6</v>
      </c>
      <c r="B76" s="45" t="s">
        <v>33</v>
      </c>
      <c r="C76" s="46" t="s">
        <v>34</v>
      </c>
      <c r="D76" s="47" t="s">
        <v>35</v>
      </c>
      <c r="E76" s="48" t="s">
        <v>34</v>
      </c>
      <c r="F76" s="47" t="s">
        <v>36</v>
      </c>
      <c r="G76" s="48" t="s">
        <v>34</v>
      </c>
      <c r="H76" s="47" t="s">
        <v>37</v>
      </c>
      <c r="I76" s="48" t="s">
        <v>34</v>
      </c>
      <c r="J76" s="49" t="s">
        <v>38</v>
      </c>
      <c r="K76" s="49" t="s">
        <v>34</v>
      </c>
      <c r="L76" s="48" t="s">
        <v>12</v>
      </c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</row>
    <row r="77" customFormat="false" ht="15" hidden="false" customHeight="false" outlineLevel="0" collapsed="false">
      <c r="A77" s="50"/>
      <c r="B77" s="51"/>
      <c r="C77" s="52" t="s">
        <v>6</v>
      </c>
      <c r="D77" s="50"/>
      <c r="E77" s="52" t="s">
        <v>6</v>
      </c>
      <c r="F77" s="50"/>
      <c r="G77" s="52" t="s">
        <v>6</v>
      </c>
      <c r="H77" s="50"/>
      <c r="I77" s="52" t="s">
        <v>6</v>
      </c>
      <c r="J77" s="53" t="s">
        <v>39</v>
      </c>
      <c r="K77" s="52" t="s">
        <v>6</v>
      </c>
      <c r="L77" s="5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</row>
    <row r="78" customFormat="false" ht="15" hidden="false" customHeight="false" outlineLevel="0" collapsed="false">
      <c r="A78" s="54" t="s">
        <v>40</v>
      </c>
      <c r="B78" s="55" t="n">
        <f aca="false">B67+B56</f>
        <v>17</v>
      </c>
      <c r="C78" s="56" t="n">
        <f aca="false">B78/L78</f>
        <v>0.0333988212180747</v>
      </c>
      <c r="D78" s="55" t="n">
        <f aca="false">D67+D56</f>
        <v>93</v>
      </c>
      <c r="E78" s="56" t="n">
        <f aca="false">D78/L78</f>
        <v>0.182711198428291</v>
      </c>
      <c r="F78" s="55" t="n">
        <f aca="false">F67+F56</f>
        <v>225</v>
      </c>
      <c r="G78" s="56" t="n">
        <f aca="false">F78/L78</f>
        <v>0.442043222003929</v>
      </c>
      <c r="H78" s="55" t="n">
        <f aca="false">H67+H56</f>
        <v>161</v>
      </c>
      <c r="I78" s="56" t="n">
        <f aca="false">H78/L78</f>
        <v>0.316306483300589</v>
      </c>
      <c r="J78" s="55" t="n">
        <f aca="false">J67+J56</f>
        <v>13</v>
      </c>
      <c r="K78" s="56" t="n">
        <f aca="false">J78/L78</f>
        <v>0.0255402750491159</v>
      </c>
      <c r="L78" s="57" t="n">
        <f aca="false">B78+D78+F78+H78+J78</f>
        <v>509</v>
      </c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</row>
    <row r="79" customFormat="false" ht="15" hidden="false" customHeight="false" outlineLevel="0" collapsed="false">
      <c r="A79" s="58" t="s">
        <v>41</v>
      </c>
      <c r="B79" s="55" t="n">
        <f aca="false">B68+B57</f>
        <v>11</v>
      </c>
      <c r="C79" s="56" t="n">
        <f aca="false">B79/L79</f>
        <v>0.0621468926553672</v>
      </c>
      <c r="D79" s="55" t="n">
        <f aca="false">D68+D57</f>
        <v>41</v>
      </c>
      <c r="E79" s="56" t="n">
        <f aca="false">D79/L79</f>
        <v>0.231638418079096</v>
      </c>
      <c r="F79" s="55" t="n">
        <f aca="false">F68+F57</f>
        <v>87</v>
      </c>
      <c r="G79" s="56" t="n">
        <f aca="false">F79/L79</f>
        <v>0.491525423728814</v>
      </c>
      <c r="H79" s="55" t="n">
        <f aca="false">H68+H57</f>
        <v>35</v>
      </c>
      <c r="I79" s="56" t="n">
        <f aca="false">H79/L79</f>
        <v>0.19774011299435</v>
      </c>
      <c r="J79" s="55" t="n">
        <f aca="false">J68+J57</f>
        <v>3</v>
      </c>
      <c r="K79" s="56" t="n">
        <f aca="false">J79/L79</f>
        <v>0.0169491525423729</v>
      </c>
      <c r="L79" s="57" t="n">
        <f aca="false">B79+D79+F79+H79+J79</f>
        <v>177</v>
      </c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</row>
    <row r="80" customFormat="false" ht="15" hidden="false" customHeight="false" outlineLevel="0" collapsed="false">
      <c r="A80" s="58" t="s">
        <v>42</v>
      </c>
      <c r="B80" s="55" t="n">
        <f aca="false">B69+B58</f>
        <v>9</v>
      </c>
      <c r="C80" s="56" t="n">
        <f aca="false">B80/L80</f>
        <v>0.0841121495327103</v>
      </c>
      <c r="D80" s="55" t="n">
        <f aca="false">D69+D58</f>
        <v>15</v>
      </c>
      <c r="E80" s="56" t="n">
        <f aca="false">D80/L80</f>
        <v>0.14018691588785</v>
      </c>
      <c r="F80" s="55" t="n">
        <f aca="false">F69+F58</f>
        <v>61</v>
      </c>
      <c r="G80" s="56" t="n">
        <f aca="false">F80/L80</f>
        <v>0.570093457943925</v>
      </c>
      <c r="H80" s="55" t="n">
        <f aca="false">H69+H58</f>
        <v>21</v>
      </c>
      <c r="I80" s="56" t="n">
        <f aca="false">H80/L80</f>
        <v>0.196261682242991</v>
      </c>
      <c r="J80" s="55" t="n">
        <f aca="false">J69+J58</f>
        <v>1</v>
      </c>
      <c r="K80" s="56" t="n">
        <f aca="false">J80/L80</f>
        <v>0.00934579439252336</v>
      </c>
      <c r="L80" s="57" t="n">
        <f aca="false">B80+D80+F80+H80+J80</f>
        <v>107</v>
      </c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</row>
    <row r="81" customFormat="false" ht="15" hidden="false" customHeight="false" outlineLevel="0" collapsed="false">
      <c r="A81" s="58" t="s">
        <v>43</v>
      </c>
      <c r="B81" s="55" t="n">
        <f aca="false">B70+B59</f>
        <v>5</v>
      </c>
      <c r="C81" s="56" t="n">
        <f aca="false">B81/L81</f>
        <v>0.0282485875706215</v>
      </c>
      <c r="D81" s="55" t="n">
        <f aca="false">D70+D59</f>
        <v>18</v>
      </c>
      <c r="E81" s="56" t="n">
        <f aca="false">D81/L81</f>
        <v>0.101694915254237</v>
      </c>
      <c r="F81" s="55" t="n">
        <f aca="false">F70+F59</f>
        <v>67</v>
      </c>
      <c r="G81" s="56" t="n">
        <f aca="false">F81/L81</f>
        <v>0.378531073446328</v>
      </c>
      <c r="H81" s="55" t="n">
        <f aca="false">H70+H59</f>
        <v>74</v>
      </c>
      <c r="I81" s="56" t="n">
        <f aca="false">H81/L81</f>
        <v>0.418079096045198</v>
      </c>
      <c r="J81" s="55" t="n">
        <f aca="false">J70+J59</f>
        <v>13</v>
      </c>
      <c r="K81" s="56" t="n">
        <f aca="false">J81/L81</f>
        <v>0.0734463276836158</v>
      </c>
      <c r="L81" s="57" t="n">
        <f aca="false">B81+D81+F81+H81+J81</f>
        <v>177</v>
      </c>
    </row>
    <row r="82" customFormat="false" ht="15" hidden="false" customHeight="false" outlineLevel="0" collapsed="false">
      <c r="A82" s="61" t="s">
        <v>44</v>
      </c>
      <c r="B82" s="55" t="n">
        <f aca="false">B71+B60</f>
        <v>5</v>
      </c>
      <c r="C82" s="56" t="n">
        <f aca="false">B82/L82</f>
        <v>0.031055900621118</v>
      </c>
      <c r="D82" s="55" t="n">
        <f aca="false">D71+D60</f>
        <v>8</v>
      </c>
      <c r="E82" s="56" t="n">
        <f aca="false">D82/L82</f>
        <v>0.0496894409937888</v>
      </c>
      <c r="F82" s="55" t="n">
        <f aca="false">F71+F60</f>
        <v>65</v>
      </c>
      <c r="G82" s="56" t="n">
        <f aca="false">F82/L82</f>
        <v>0.403726708074534</v>
      </c>
      <c r="H82" s="55" t="n">
        <f aca="false">H71+H60</f>
        <v>75</v>
      </c>
      <c r="I82" s="56" t="n">
        <f aca="false">H82/L82</f>
        <v>0.46583850931677</v>
      </c>
      <c r="J82" s="55" t="n">
        <f aca="false">J71+J60</f>
        <v>8</v>
      </c>
      <c r="K82" s="56" t="n">
        <f aca="false">J82/L82</f>
        <v>0.0496894409937888</v>
      </c>
      <c r="L82" s="57" t="n">
        <f aca="false">B82+D82+F82+H82+J82</f>
        <v>161</v>
      </c>
    </row>
    <row r="83" customFormat="false" ht="15" hidden="false" customHeight="false" outlineLevel="0" collapsed="false">
      <c r="A83" s="63" t="s">
        <v>12</v>
      </c>
      <c r="B83" s="64" t="n">
        <f aca="false">SUM(B78:B82)</f>
        <v>47</v>
      </c>
      <c r="C83" s="65" t="n">
        <f aca="false">B83/$L$83</f>
        <v>0.0415561450044209</v>
      </c>
      <c r="D83" s="77" t="n">
        <f aca="false">SUM(D78:D82)</f>
        <v>175</v>
      </c>
      <c r="E83" s="65" t="n">
        <f aca="false">D83/$L$83</f>
        <v>0.15473032714412</v>
      </c>
      <c r="F83" s="64" t="n">
        <f aca="false">SUM(F78:F82)</f>
        <v>505</v>
      </c>
      <c r="G83" s="65" t="n">
        <f aca="false">F83/$L$83</f>
        <v>0.446507515473033</v>
      </c>
      <c r="H83" s="77" t="n">
        <f aca="false">SUM(H78:H82)</f>
        <v>366</v>
      </c>
      <c r="I83" s="65" t="n">
        <f aca="false">H83/$L$83</f>
        <v>0.323607427055703</v>
      </c>
      <c r="J83" s="77" t="n">
        <f aca="false">SUM(J78:J82)</f>
        <v>38</v>
      </c>
      <c r="K83" s="65" t="n">
        <f aca="false">J83/$L$83</f>
        <v>0.0335985853227233</v>
      </c>
      <c r="L83" s="66" t="n">
        <f aca="false">SUM(L78:L82)</f>
        <v>1131</v>
      </c>
    </row>
    <row r="84" customFormat="false" ht="12.75" hidden="false" customHeight="false" outlineLevel="0" collapsed="false">
      <c r="A84" s="0" t="s">
        <v>45</v>
      </c>
      <c r="B84" s="67" t="n">
        <f aca="false">B83/L83</f>
        <v>0.0415561450044209</v>
      </c>
      <c r="C84" s="67"/>
      <c r="D84" s="67" t="n">
        <f aca="false">D83/L83</f>
        <v>0.15473032714412</v>
      </c>
      <c r="E84" s="67"/>
      <c r="F84" s="67" t="n">
        <f aca="false">F83/L83</f>
        <v>0.446507515473033</v>
      </c>
      <c r="G84" s="67"/>
      <c r="H84" s="67" t="n">
        <f aca="false">H83/L83</f>
        <v>0.323607427055703</v>
      </c>
      <c r="I84" s="67"/>
      <c r="J84" s="67" t="n">
        <f aca="false">J83/L83</f>
        <v>0.0335985853227233</v>
      </c>
      <c r="K84" s="67"/>
      <c r="L84" s="68" t="n">
        <f aca="false">SUM(B84:J84)</f>
        <v>1</v>
      </c>
    </row>
    <row r="85" customFormat="false" ht="13.5" hidden="false" customHeight="false" outlineLevel="0" collapsed="false">
      <c r="A85" s="0"/>
      <c r="B85" s="67"/>
      <c r="C85" s="67"/>
      <c r="D85" s="67"/>
      <c r="E85" s="67"/>
      <c r="F85" s="67"/>
      <c r="G85" s="67"/>
      <c r="H85" s="67"/>
      <c r="I85" s="67"/>
      <c r="J85" s="67"/>
      <c r="K85" s="67"/>
      <c r="L85" s="68"/>
    </row>
    <row r="86" customFormat="false" ht="12.75" hidden="false" customHeight="false" outlineLevel="0" collapsed="false">
      <c r="B86" s="87" t="s">
        <v>55</v>
      </c>
      <c r="C86" s="88" t="s">
        <v>14</v>
      </c>
      <c r="D86" s="89" t="s">
        <v>56</v>
      </c>
    </row>
    <row r="87" customFormat="false" ht="15" hidden="false" customHeight="false" outlineLevel="0" collapsed="false">
      <c r="A87" s="78" t="s">
        <v>48</v>
      </c>
      <c r="B87" s="90" t="n">
        <f aca="false">B83</f>
        <v>47</v>
      </c>
      <c r="C87" s="91" t="n">
        <f aca="false">B61</f>
        <v>17</v>
      </c>
      <c r="D87" s="92" t="n">
        <f aca="false">B72</f>
        <v>30</v>
      </c>
      <c r="E87" s="80"/>
    </row>
    <row r="88" customFormat="false" ht="15" hidden="false" customHeight="false" outlineLevel="0" collapsed="false">
      <c r="A88" s="81" t="s">
        <v>49</v>
      </c>
      <c r="B88" s="93" t="n">
        <f aca="false">D83</f>
        <v>175</v>
      </c>
      <c r="C88" s="94" t="n">
        <f aca="false">D61</f>
        <v>123</v>
      </c>
      <c r="D88" s="95" t="n">
        <f aca="false">D72</f>
        <v>52</v>
      </c>
      <c r="E88" s="80"/>
    </row>
    <row r="89" customFormat="false" ht="15" hidden="false" customHeight="false" outlineLevel="0" collapsed="false">
      <c r="A89" s="81" t="s">
        <v>50</v>
      </c>
      <c r="B89" s="93" t="n">
        <f aca="false">F83</f>
        <v>505</v>
      </c>
      <c r="C89" s="94" t="n">
        <f aca="false">F61</f>
        <v>429</v>
      </c>
      <c r="D89" s="95" t="n">
        <f aca="false">F72</f>
        <v>76</v>
      </c>
      <c r="E89" s="80"/>
    </row>
    <row r="90" customFormat="false" ht="15" hidden="false" customHeight="false" outlineLevel="0" collapsed="false">
      <c r="A90" s="81" t="s">
        <v>51</v>
      </c>
      <c r="B90" s="93" t="n">
        <f aca="false">H83</f>
        <v>366</v>
      </c>
      <c r="C90" s="94" t="n">
        <f aca="false">H61</f>
        <v>353</v>
      </c>
      <c r="D90" s="95" t="n">
        <f aca="false">H72</f>
        <v>13</v>
      </c>
      <c r="E90" s="80"/>
    </row>
    <row r="91" customFormat="false" ht="15.75" hidden="false" customHeight="false" outlineLevel="0" collapsed="false">
      <c r="A91" s="81" t="s">
        <v>52</v>
      </c>
      <c r="B91" s="96" t="n">
        <f aca="false">J83</f>
        <v>38</v>
      </c>
      <c r="C91" s="97" t="n">
        <f aca="false">J61</f>
        <v>38</v>
      </c>
      <c r="D91" s="98" t="n">
        <f aca="false">J72</f>
        <v>0</v>
      </c>
      <c r="E91" s="80"/>
    </row>
    <row r="92" customFormat="false" ht="15.75" hidden="false" customHeight="false" outlineLevel="0" collapsed="false">
      <c r="A92" s="84"/>
      <c r="B92" s="99" t="n">
        <f aca="false">SUM(B87:B91)</f>
        <v>1131</v>
      </c>
      <c r="C92" s="100" t="n">
        <f aca="false">SUM(C87:C91)</f>
        <v>960</v>
      </c>
      <c r="D92" s="101" t="n">
        <f aca="false">SUM(D87:D91)</f>
        <v>171</v>
      </c>
      <c r="E92" s="86"/>
    </row>
  </sheetData>
  <mergeCells count="36">
    <mergeCell ref="A1:L1"/>
    <mergeCell ref="A2:L2"/>
    <mergeCell ref="A3:L3"/>
    <mergeCell ref="A7:L7"/>
    <mergeCell ref="A8:L8"/>
    <mergeCell ref="B9:C9"/>
    <mergeCell ref="D9:E9"/>
    <mergeCell ref="F9:G9"/>
    <mergeCell ref="H9:I9"/>
    <mergeCell ref="J9:K9"/>
    <mergeCell ref="B17:C17"/>
    <mergeCell ref="D17:E17"/>
    <mergeCell ref="F17:G17"/>
    <mergeCell ref="H17:I17"/>
    <mergeCell ref="J17:K17"/>
    <mergeCell ref="B23:C23"/>
    <mergeCell ref="D23:E23"/>
    <mergeCell ref="F23:G23"/>
    <mergeCell ref="H23:I23"/>
    <mergeCell ref="J23:K23"/>
    <mergeCell ref="B28:C28"/>
    <mergeCell ref="D28:E28"/>
    <mergeCell ref="F28:G28"/>
    <mergeCell ref="H28:I28"/>
    <mergeCell ref="J28:K28"/>
    <mergeCell ref="B34:C34"/>
    <mergeCell ref="D34:E34"/>
    <mergeCell ref="F34:G34"/>
    <mergeCell ref="H34:I34"/>
    <mergeCell ref="J34:K34"/>
    <mergeCell ref="A49:H49"/>
    <mergeCell ref="A50:H50"/>
    <mergeCell ref="A51:H51"/>
    <mergeCell ref="A53:L53"/>
    <mergeCell ref="A64:L64"/>
    <mergeCell ref="A75:L75"/>
  </mergeCells>
  <printOptions headings="false" gridLines="false" gridLinesSet="true" horizontalCentered="true" verticalCentered="false"/>
  <pageMargins left="0.315277777777778" right="0.196527777777778" top="0.196527777777778" bottom="0.0784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K9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41" activeCellId="0" sqref="F4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4.85"/>
    <col collapsed="false" customWidth="true" hidden="false" outlineLevel="0" max="11" min="2" style="1" width="10.28"/>
    <col collapsed="false" customWidth="true" hidden="false" outlineLevel="0" max="12" min="12" style="1" width="7.85"/>
    <col collapsed="false" customWidth="false" hidden="false" outlineLevel="0" max="257" min="13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</row>
    <row r="5" customFormat="false" ht="12" hidden="false" customHeight="false" outlineLevel="0" collapsed="false">
      <c r="A5" s="3" t="s">
        <v>58</v>
      </c>
      <c r="B5" s="4"/>
      <c r="L5" s="5"/>
    </row>
    <row r="6" customFormat="false" ht="12" hidden="false" customHeight="false" outlineLevel="0" collapsed="false">
      <c r="A6" s="3"/>
      <c r="B6" s="4"/>
      <c r="L6" s="5"/>
    </row>
    <row r="7" customFormat="false" ht="13.5" hidden="false" customHeight="fals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12.75" hidden="false" customHeight="false" outlineLevel="0" collapsed="false">
      <c r="A8" s="7" t="s">
        <v>5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12.75" hidden="false" customHeight="false" outlineLevel="0" collapsed="false">
      <c r="A9" s="8" t="s">
        <v>6</v>
      </c>
      <c r="B9" s="7" t="s">
        <v>7</v>
      </c>
      <c r="C9" s="7"/>
      <c r="D9" s="7" t="s">
        <v>8</v>
      </c>
      <c r="E9" s="7"/>
      <c r="F9" s="7" t="s">
        <v>9</v>
      </c>
      <c r="G9" s="7"/>
      <c r="H9" s="7" t="s">
        <v>10</v>
      </c>
      <c r="I9" s="7"/>
      <c r="J9" s="9" t="s">
        <v>11</v>
      </c>
      <c r="K9" s="9"/>
      <c r="L9" s="8" t="s">
        <v>12</v>
      </c>
    </row>
    <row r="10" customFormat="false" ht="12" hidden="false" customHeight="true" outlineLevel="0" collapsed="false">
      <c r="A10" s="10" t="s">
        <v>13</v>
      </c>
      <c r="B10" s="10" t="s">
        <v>14</v>
      </c>
      <c r="C10" s="10" t="s">
        <v>15</v>
      </c>
      <c r="D10" s="10" t="s">
        <v>14</v>
      </c>
      <c r="E10" s="10" t="s">
        <v>15</v>
      </c>
      <c r="F10" s="10" t="s">
        <v>14</v>
      </c>
      <c r="G10" s="10" t="s">
        <v>15</v>
      </c>
      <c r="H10" s="10" t="s">
        <v>14</v>
      </c>
      <c r="I10" s="10" t="s">
        <v>15</v>
      </c>
      <c r="J10" s="10" t="s">
        <v>14</v>
      </c>
      <c r="K10" s="10" t="s">
        <v>15</v>
      </c>
      <c r="L10" s="10"/>
    </row>
    <row r="11" customFormat="false" ht="12" hidden="false" customHeight="true" outlineLevel="0" collapsed="false">
      <c r="A11" s="11" t="s">
        <v>16</v>
      </c>
      <c r="B11" s="12" t="n">
        <v>7</v>
      </c>
      <c r="C11" s="12" t="n">
        <v>3</v>
      </c>
      <c r="D11" s="12" t="n">
        <v>16</v>
      </c>
      <c r="E11" s="12" t="n">
        <v>4</v>
      </c>
      <c r="F11" s="12" t="n">
        <v>67</v>
      </c>
      <c r="G11" s="12" t="n">
        <v>6</v>
      </c>
      <c r="H11" s="12" t="n">
        <v>49</v>
      </c>
      <c r="I11" s="12" t="n">
        <v>3</v>
      </c>
      <c r="J11" s="12" t="n">
        <v>4</v>
      </c>
      <c r="K11" s="13" t="n">
        <v>0</v>
      </c>
      <c r="L11" s="14" t="n">
        <f aca="false">SUM(B11:K11)</f>
        <v>159</v>
      </c>
    </row>
    <row r="12" customFormat="false" ht="12" hidden="false" customHeight="true" outlineLevel="0" collapsed="false">
      <c r="A12" s="11" t="s">
        <v>17</v>
      </c>
      <c r="B12" s="12" t="n">
        <v>0</v>
      </c>
      <c r="C12" s="12" t="n">
        <v>2</v>
      </c>
      <c r="D12" s="12" t="n">
        <v>51</v>
      </c>
      <c r="E12" s="12" t="n">
        <v>8</v>
      </c>
      <c r="F12" s="12" t="n">
        <v>48</v>
      </c>
      <c r="G12" s="12" t="n">
        <v>4</v>
      </c>
      <c r="H12" s="12" t="n">
        <v>24</v>
      </c>
      <c r="I12" s="12" t="n">
        <v>2</v>
      </c>
      <c r="J12" s="12" t="n">
        <v>2</v>
      </c>
      <c r="K12" s="13" t="n">
        <v>0</v>
      </c>
      <c r="L12" s="14" t="n">
        <f aca="false">SUM(B12:K12)</f>
        <v>141</v>
      </c>
    </row>
    <row r="13" customFormat="false" ht="12" hidden="false" customHeight="true" outlineLevel="0" collapsed="false">
      <c r="A13" s="15" t="s">
        <v>18</v>
      </c>
      <c r="B13" s="16" t="n">
        <v>0</v>
      </c>
      <c r="C13" s="16" t="n">
        <v>2</v>
      </c>
      <c r="D13" s="16" t="n">
        <v>3</v>
      </c>
      <c r="E13" s="16" t="n">
        <v>2</v>
      </c>
      <c r="F13" s="16" t="n">
        <v>35</v>
      </c>
      <c r="G13" s="16" t="n">
        <v>4</v>
      </c>
      <c r="H13" s="16" t="n">
        <v>38</v>
      </c>
      <c r="I13" s="16" t="n">
        <v>0</v>
      </c>
      <c r="J13" s="16" t="n">
        <v>6</v>
      </c>
      <c r="K13" s="17" t="n">
        <v>0</v>
      </c>
      <c r="L13" s="18" t="n">
        <f aca="false">SUM(B13:K13)</f>
        <v>90</v>
      </c>
    </row>
    <row r="14" customFormat="false" ht="12" hidden="false" customHeight="true" outlineLevel="0" collapsed="false">
      <c r="A14" s="15" t="s">
        <v>19</v>
      </c>
      <c r="B14" s="16" t="n">
        <v>2</v>
      </c>
      <c r="C14" s="16" t="n">
        <v>0</v>
      </c>
      <c r="D14" s="16" t="n">
        <v>3</v>
      </c>
      <c r="E14" s="16" t="n">
        <v>5</v>
      </c>
      <c r="F14" s="16" t="n">
        <v>16</v>
      </c>
      <c r="G14" s="16" t="n">
        <v>2</v>
      </c>
      <c r="H14" s="16" t="n">
        <v>16</v>
      </c>
      <c r="I14" s="16" t="n">
        <v>0</v>
      </c>
      <c r="J14" s="16" t="n">
        <v>0</v>
      </c>
      <c r="K14" s="17" t="n">
        <v>0</v>
      </c>
      <c r="L14" s="18" t="n">
        <f aca="false">SUM(B14:K14)</f>
        <v>44</v>
      </c>
    </row>
    <row r="15" s="5" customFormat="true" ht="12" hidden="false" customHeight="true" outlineLevel="0" collapsed="false">
      <c r="A15" s="19" t="s">
        <v>20</v>
      </c>
      <c r="B15" s="20" t="n">
        <v>0</v>
      </c>
      <c r="C15" s="20" t="n">
        <v>1</v>
      </c>
      <c r="D15" s="20" t="n">
        <v>2</v>
      </c>
      <c r="E15" s="21" t="n">
        <v>4</v>
      </c>
      <c r="F15" s="20" t="n">
        <v>33</v>
      </c>
      <c r="G15" s="20" t="n">
        <v>7</v>
      </c>
      <c r="H15" s="20" t="n">
        <v>29</v>
      </c>
      <c r="I15" s="20" t="n">
        <v>2</v>
      </c>
      <c r="J15" s="20" t="n">
        <v>1</v>
      </c>
      <c r="K15" s="22" t="n">
        <v>0</v>
      </c>
      <c r="L15" s="23" t="n">
        <f aca="false">SUM(B15:K15)</f>
        <v>79</v>
      </c>
    </row>
    <row r="16" s="5" customFormat="true" ht="12.75" hidden="false" customHeight="false" outlineLevel="0" collapsed="false">
      <c r="A16" s="24" t="s">
        <v>21</v>
      </c>
      <c r="B16" s="25" t="n">
        <f aca="false">SUM(B11:B15)</f>
        <v>9</v>
      </c>
      <c r="C16" s="26" t="n">
        <f aca="false">SUM(C11:C15)</f>
        <v>8</v>
      </c>
      <c r="D16" s="26" t="n">
        <f aca="false">SUM(D11:D15)</f>
        <v>75</v>
      </c>
      <c r="E16" s="26" t="n">
        <f aca="false">SUM(E11:E15)</f>
        <v>23</v>
      </c>
      <c r="F16" s="26" t="n">
        <f aca="false">SUM(F11:F15)</f>
        <v>199</v>
      </c>
      <c r="G16" s="26" t="n">
        <f aca="false">SUM(G11:G15)</f>
        <v>23</v>
      </c>
      <c r="H16" s="26" t="n">
        <f aca="false">SUM(H11:H15)</f>
        <v>156</v>
      </c>
      <c r="I16" s="26" t="n">
        <f aca="false">SUM(I11:I15)</f>
        <v>7</v>
      </c>
      <c r="J16" s="26" t="n">
        <f aca="false">SUM(J11:J15)</f>
        <v>13</v>
      </c>
      <c r="K16" s="26" t="n">
        <f aca="false">SUM(K11:K15)</f>
        <v>0</v>
      </c>
      <c r="L16" s="26" t="n">
        <f aca="false">SUM(L11:L15)</f>
        <v>513</v>
      </c>
    </row>
    <row r="17" customFormat="false" ht="12.75" hidden="false" customHeight="false" outlineLevel="0" collapsed="false">
      <c r="A17" s="8" t="s">
        <v>6</v>
      </c>
      <c r="B17" s="7" t="s">
        <v>7</v>
      </c>
      <c r="C17" s="7"/>
      <c r="D17" s="7" t="s">
        <v>8</v>
      </c>
      <c r="E17" s="7"/>
      <c r="F17" s="7" t="s">
        <v>9</v>
      </c>
      <c r="G17" s="7"/>
      <c r="H17" s="7" t="s">
        <v>10</v>
      </c>
      <c r="I17" s="7"/>
      <c r="J17" s="9" t="s">
        <v>11</v>
      </c>
      <c r="K17" s="9"/>
      <c r="L17" s="8" t="s">
        <v>12</v>
      </c>
    </row>
    <row r="18" customFormat="false" ht="12.75" hidden="false" customHeight="false" outlineLevel="0" collapsed="false">
      <c r="A18" s="10" t="s">
        <v>22</v>
      </c>
      <c r="B18" s="10" t="s">
        <v>14</v>
      </c>
      <c r="C18" s="10" t="s">
        <v>15</v>
      </c>
      <c r="D18" s="10" t="s">
        <v>14</v>
      </c>
      <c r="E18" s="10" t="s">
        <v>15</v>
      </c>
      <c r="F18" s="10" t="s">
        <v>14</v>
      </c>
      <c r="G18" s="10" t="s">
        <v>15</v>
      </c>
      <c r="H18" s="10" t="s">
        <v>14</v>
      </c>
      <c r="I18" s="10" t="s">
        <v>15</v>
      </c>
      <c r="J18" s="10" t="s">
        <v>14</v>
      </c>
      <c r="K18" s="10" t="s">
        <v>15</v>
      </c>
      <c r="L18" s="10"/>
    </row>
    <row r="19" customFormat="false" ht="12" hidden="false" customHeight="false" outlineLevel="0" collapsed="false">
      <c r="A19" s="27" t="s">
        <v>19</v>
      </c>
      <c r="B19" s="12" t="n">
        <v>0</v>
      </c>
      <c r="C19" s="12" t="n">
        <v>3</v>
      </c>
      <c r="D19" s="12" t="n">
        <v>15</v>
      </c>
      <c r="E19" s="12" t="n">
        <v>4</v>
      </c>
      <c r="F19" s="12" t="n">
        <v>26</v>
      </c>
      <c r="G19" s="12" t="n">
        <v>1</v>
      </c>
      <c r="H19" s="12" t="n">
        <v>4</v>
      </c>
      <c r="I19" s="12" t="n">
        <v>1</v>
      </c>
      <c r="J19" s="12" t="n">
        <v>0</v>
      </c>
      <c r="K19" s="13" t="n">
        <v>0</v>
      </c>
      <c r="L19" s="14" t="n">
        <f aca="false">SUM(B19:K19)</f>
        <v>54</v>
      </c>
    </row>
    <row r="20" customFormat="false" ht="12" hidden="false" customHeight="false" outlineLevel="0" collapsed="false">
      <c r="A20" s="28" t="s">
        <v>23</v>
      </c>
      <c r="B20" s="16" t="n">
        <v>0</v>
      </c>
      <c r="C20" s="16" t="n">
        <v>5</v>
      </c>
      <c r="D20" s="16" t="n">
        <v>11</v>
      </c>
      <c r="E20" s="16" t="n">
        <v>4</v>
      </c>
      <c r="F20" s="16" t="n">
        <v>22</v>
      </c>
      <c r="G20" s="16" t="n">
        <v>3</v>
      </c>
      <c r="H20" s="16" t="n">
        <v>14</v>
      </c>
      <c r="I20" s="16" t="n">
        <v>1</v>
      </c>
      <c r="J20" s="16" t="n">
        <v>2</v>
      </c>
      <c r="K20" s="17" t="n">
        <v>0</v>
      </c>
      <c r="L20" s="18" t="n">
        <f aca="false">SUM(B20:K20)</f>
        <v>62</v>
      </c>
    </row>
    <row r="21" s="5" customFormat="true" ht="12.75" hidden="false" customHeight="false" outlineLevel="0" collapsed="false">
      <c r="A21" s="29" t="s">
        <v>24</v>
      </c>
      <c r="B21" s="20" t="n">
        <v>0</v>
      </c>
      <c r="C21" s="20" t="n">
        <v>7</v>
      </c>
      <c r="D21" s="20" t="n">
        <v>5</v>
      </c>
      <c r="E21" s="20" t="n">
        <v>0</v>
      </c>
      <c r="F21" s="20" t="n">
        <v>27</v>
      </c>
      <c r="G21" s="20" t="n">
        <v>8</v>
      </c>
      <c r="H21" s="20" t="n">
        <v>16</v>
      </c>
      <c r="I21" s="20" t="n">
        <v>1</v>
      </c>
      <c r="J21" s="20" t="n">
        <v>1</v>
      </c>
      <c r="K21" s="22" t="n">
        <v>0</v>
      </c>
      <c r="L21" s="23" t="n">
        <f aca="false">SUM(B21:K21)</f>
        <v>65</v>
      </c>
    </row>
    <row r="22" s="5" customFormat="true" ht="12.75" hidden="false" customHeight="false" outlineLevel="0" collapsed="false">
      <c r="A22" s="24" t="s">
        <v>21</v>
      </c>
      <c r="B22" s="26" t="n">
        <f aca="false">SUM(B19:B21)</f>
        <v>0</v>
      </c>
      <c r="C22" s="26" t="n">
        <f aca="false">SUM(C19:C21)</f>
        <v>15</v>
      </c>
      <c r="D22" s="26" t="n">
        <f aca="false">SUM(D19:D21)</f>
        <v>31</v>
      </c>
      <c r="E22" s="26" t="n">
        <f aca="false">SUM(E19:E21)</f>
        <v>8</v>
      </c>
      <c r="F22" s="26" t="n">
        <f aca="false">SUM(F19:F21)</f>
        <v>75</v>
      </c>
      <c r="G22" s="26" t="n">
        <f aca="false">SUM(G19:G21)</f>
        <v>12</v>
      </c>
      <c r="H22" s="26" t="n">
        <f aca="false">SUM(H19:H21)</f>
        <v>34</v>
      </c>
      <c r="I22" s="26" t="n">
        <f aca="false">SUM(I19:I21)</f>
        <v>3</v>
      </c>
      <c r="J22" s="26" t="n">
        <f aca="false">SUM(J19:J21)</f>
        <v>3</v>
      </c>
      <c r="K22" s="26" t="n">
        <f aca="false">SUM(K19:K21)</f>
        <v>0</v>
      </c>
      <c r="L22" s="26" t="n">
        <f aca="false">SUM(L19:L21)</f>
        <v>181</v>
      </c>
    </row>
    <row r="23" customFormat="false" ht="12.75" hidden="false" customHeight="false" outlineLevel="0" collapsed="false">
      <c r="A23" s="8" t="s">
        <v>6</v>
      </c>
      <c r="B23" s="7" t="s">
        <v>7</v>
      </c>
      <c r="C23" s="7"/>
      <c r="D23" s="7" t="s">
        <v>8</v>
      </c>
      <c r="E23" s="7"/>
      <c r="F23" s="7" t="s">
        <v>9</v>
      </c>
      <c r="G23" s="7"/>
      <c r="H23" s="7" t="s">
        <v>10</v>
      </c>
      <c r="I23" s="7"/>
      <c r="J23" s="9" t="s">
        <v>11</v>
      </c>
      <c r="K23" s="9"/>
      <c r="L23" s="8" t="s">
        <v>12</v>
      </c>
    </row>
    <row r="24" customFormat="false" ht="12.75" hidden="false" customHeight="false" outlineLevel="0" collapsed="false">
      <c r="A24" s="10" t="s">
        <v>25</v>
      </c>
      <c r="B24" s="10" t="s">
        <v>14</v>
      </c>
      <c r="C24" s="10" t="s">
        <v>15</v>
      </c>
      <c r="D24" s="10" t="s">
        <v>14</v>
      </c>
      <c r="E24" s="10" t="s">
        <v>15</v>
      </c>
      <c r="F24" s="10" t="s">
        <v>14</v>
      </c>
      <c r="G24" s="10" t="s">
        <v>15</v>
      </c>
      <c r="H24" s="10" t="s">
        <v>14</v>
      </c>
      <c r="I24" s="10" t="s">
        <v>15</v>
      </c>
      <c r="J24" s="10" t="s">
        <v>14</v>
      </c>
      <c r="K24" s="10" t="s">
        <v>15</v>
      </c>
      <c r="L24" s="10"/>
    </row>
    <row r="25" customFormat="false" ht="12" hidden="false" customHeight="false" outlineLevel="0" collapsed="false">
      <c r="A25" s="27" t="s">
        <v>26</v>
      </c>
      <c r="B25" s="12" t="n">
        <v>0</v>
      </c>
      <c r="C25" s="12" t="n">
        <v>0</v>
      </c>
      <c r="D25" s="12" t="n">
        <v>0</v>
      </c>
      <c r="E25" s="12" t="n">
        <v>4</v>
      </c>
      <c r="F25" s="12" t="n">
        <v>27</v>
      </c>
      <c r="G25" s="12" t="n">
        <v>4</v>
      </c>
      <c r="H25" s="12" t="n">
        <v>14</v>
      </c>
      <c r="I25" s="12" t="n">
        <v>2</v>
      </c>
      <c r="J25" s="12" t="n">
        <v>2</v>
      </c>
      <c r="K25" s="13" t="n">
        <v>0</v>
      </c>
      <c r="L25" s="14" t="n">
        <f aca="false">SUM(B25:K25)</f>
        <v>53</v>
      </c>
    </row>
    <row r="26" s="5" customFormat="true" ht="12.75" hidden="false" customHeight="false" outlineLevel="0" collapsed="false">
      <c r="A26" s="29" t="s">
        <v>19</v>
      </c>
      <c r="B26" s="20" t="n">
        <v>2</v>
      </c>
      <c r="C26" s="20" t="n">
        <v>5</v>
      </c>
      <c r="D26" s="20" t="n">
        <v>6</v>
      </c>
      <c r="E26" s="20" t="n">
        <v>4</v>
      </c>
      <c r="F26" s="20" t="n">
        <v>27</v>
      </c>
      <c r="G26" s="20" t="n">
        <v>4</v>
      </c>
      <c r="H26" s="20" t="n">
        <v>4</v>
      </c>
      <c r="I26" s="20" t="n">
        <v>0</v>
      </c>
      <c r="J26" s="20" t="n">
        <v>0</v>
      </c>
      <c r="K26" s="22" t="n">
        <v>0</v>
      </c>
      <c r="L26" s="23" t="n">
        <f aca="false">SUM(B26:K26)</f>
        <v>52</v>
      </c>
    </row>
    <row r="27" s="5" customFormat="true" ht="12.75" hidden="false" customHeight="false" outlineLevel="0" collapsed="false">
      <c r="A27" s="24" t="s">
        <v>21</v>
      </c>
      <c r="B27" s="26" t="n">
        <f aca="false">SUM(B25:B26)</f>
        <v>2</v>
      </c>
      <c r="C27" s="26" t="n">
        <f aca="false">SUM(C25:C26)</f>
        <v>5</v>
      </c>
      <c r="D27" s="26" t="n">
        <f aca="false">SUM(D25:D26)</f>
        <v>6</v>
      </c>
      <c r="E27" s="26" t="n">
        <f aca="false">SUM(E25:E26)</f>
        <v>8</v>
      </c>
      <c r="F27" s="26" t="n">
        <f aca="false">SUM(F25:F26)</f>
        <v>54</v>
      </c>
      <c r="G27" s="26" t="n">
        <f aca="false">SUM(G25:G26)</f>
        <v>8</v>
      </c>
      <c r="H27" s="26" t="n">
        <f aca="false">SUM(H25:H26)</f>
        <v>18</v>
      </c>
      <c r="I27" s="26" t="n">
        <f aca="false">SUM(I25:I26)</f>
        <v>2</v>
      </c>
      <c r="J27" s="26" t="n">
        <f aca="false">SUM(J25:J26)</f>
        <v>2</v>
      </c>
      <c r="K27" s="26" t="n">
        <f aca="false">SUM(K25:K26)</f>
        <v>0</v>
      </c>
      <c r="L27" s="26" t="n">
        <f aca="false">SUM(L25:L26)</f>
        <v>105</v>
      </c>
    </row>
    <row r="28" customFormat="false" ht="12.75" hidden="false" customHeight="false" outlineLevel="0" collapsed="false">
      <c r="A28" s="8" t="s">
        <v>6</v>
      </c>
      <c r="B28" s="7" t="s">
        <v>7</v>
      </c>
      <c r="C28" s="7"/>
      <c r="D28" s="7" t="s">
        <v>8</v>
      </c>
      <c r="E28" s="7"/>
      <c r="F28" s="7" t="s">
        <v>9</v>
      </c>
      <c r="G28" s="7"/>
      <c r="H28" s="7" t="s">
        <v>10</v>
      </c>
      <c r="I28" s="7"/>
      <c r="J28" s="9" t="s">
        <v>11</v>
      </c>
      <c r="K28" s="9"/>
      <c r="L28" s="8" t="s">
        <v>12</v>
      </c>
    </row>
    <row r="29" customFormat="false" ht="12.75" hidden="false" customHeight="false" outlineLevel="0" collapsed="false">
      <c r="A29" s="10" t="s">
        <v>27</v>
      </c>
      <c r="B29" s="10" t="s">
        <v>14</v>
      </c>
      <c r="C29" s="10" t="s">
        <v>15</v>
      </c>
      <c r="D29" s="10" t="s">
        <v>14</v>
      </c>
      <c r="E29" s="10" t="s">
        <v>15</v>
      </c>
      <c r="F29" s="10" t="s">
        <v>14</v>
      </c>
      <c r="G29" s="10" t="s">
        <v>15</v>
      </c>
      <c r="H29" s="10" t="s">
        <v>14</v>
      </c>
      <c r="I29" s="10" t="s">
        <v>15</v>
      </c>
      <c r="J29" s="10" t="s">
        <v>14</v>
      </c>
      <c r="K29" s="10" t="s">
        <v>15</v>
      </c>
      <c r="L29" s="10"/>
    </row>
    <row r="30" s="30" customFormat="true" ht="12" hidden="false" customHeight="false" outlineLevel="0" collapsed="false">
      <c r="A30" s="27" t="s">
        <v>28</v>
      </c>
      <c r="B30" s="12" t="n">
        <v>0</v>
      </c>
      <c r="C30" s="12" t="n">
        <v>1</v>
      </c>
      <c r="D30" s="12" t="n">
        <v>0</v>
      </c>
      <c r="E30" s="12" t="n">
        <v>0</v>
      </c>
      <c r="F30" s="12" t="n">
        <v>4</v>
      </c>
      <c r="G30" s="12" t="n">
        <v>2</v>
      </c>
      <c r="H30" s="12" t="n">
        <v>27</v>
      </c>
      <c r="I30" s="12" t="n">
        <v>2</v>
      </c>
      <c r="J30" s="12" t="n">
        <v>9</v>
      </c>
      <c r="K30" s="13" t="n">
        <v>0</v>
      </c>
      <c r="L30" s="14" t="n">
        <f aca="false">SUM(B30:K30)</f>
        <v>45</v>
      </c>
    </row>
    <row r="31" customFormat="false" ht="12" hidden="false" customHeight="false" outlineLevel="0" collapsed="false">
      <c r="A31" s="15" t="s">
        <v>29</v>
      </c>
      <c r="B31" s="16" t="n">
        <v>1</v>
      </c>
      <c r="C31" s="16" t="n">
        <v>1</v>
      </c>
      <c r="D31" s="16" t="n">
        <v>3</v>
      </c>
      <c r="E31" s="16" t="n">
        <v>5</v>
      </c>
      <c r="F31" s="16" t="n">
        <v>26</v>
      </c>
      <c r="G31" s="16" t="n">
        <v>10</v>
      </c>
      <c r="H31" s="16" t="n">
        <v>36</v>
      </c>
      <c r="I31" s="16" t="n">
        <v>0</v>
      </c>
      <c r="J31" s="16" t="n">
        <v>4</v>
      </c>
      <c r="K31" s="17" t="n">
        <v>0</v>
      </c>
      <c r="L31" s="18" t="n">
        <f aca="false">SUM(B31:K31)</f>
        <v>86</v>
      </c>
    </row>
    <row r="32" s="5" customFormat="true" ht="12.75" hidden="false" customHeight="false" outlineLevel="0" collapsed="false">
      <c r="A32" s="29" t="s">
        <v>19</v>
      </c>
      <c r="B32" s="20" t="n">
        <v>2</v>
      </c>
      <c r="C32" s="20" t="n">
        <v>1</v>
      </c>
      <c r="D32" s="20" t="n">
        <v>2</v>
      </c>
      <c r="E32" s="20" t="n">
        <v>8</v>
      </c>
      <c r="F32" s="20" t="n">
        <v>20</v>
      </c>
      <c r="G32" s="20" t="n">
        <v>2</v>
      </c>
      <c r="H32" s="20" t="n">
        <v>8</v>
      </c>
      <c r="I32" s="20" t="n">
        <v>0</v>
      </c>
      <c r="J32" s="20" t="n">
        <v>0</v>
      </c>
      <c r="K32" s="22" t="n">
        <v>0</v>
      </c>
      <c r="L32" s="23" t="n">
        <f aca="false">SUM(B32:K32)</f>
        <v>43</v>
      </c>
    </row>
    <row r="33" s="5" customFormat="true" ht="12.75" hidden="false" customHeight="false" outlineLevel="0" collapsed="false">
      <c r="A33" s="24" t="s">
        <v>21</v>
      </c>
      <c r="B33" s="26" t="n">
        <f aca="false">SUM(B29:B32)</f>
        <v>3</v>
      </c>
      <c r="C33" s="26" t="n">
        <f aca="false">SUM(C29:C32)</f>
        <v>3</v>
      </c>
      <c r="D33" s="26" t="n">
        <f aca="false">SUM(D29:D32)</f>
        <v>5</v>
      </c>
      <c r="E33" s="26" t="n">
        <f aca="false">SUM(E29:E32)</f>
        <v>13</v>
      </c>
      <c r="F33" s="26" t="n">
        <f aca="false">SUM(F29:F32)</f>
        <v>50</v>
      </c>
      <c r="G33" s="26" t="n">
        <f aca="false">SUM(G29:G32)</f>
        <v>14</v>
      </c>
      <c r="H33" s="26" t="n">
        <f aca="false">SUM(H29:H32)</f>
        <v>71</v>
      </c>
      <c r="I33" s="26" t="n">
        <f aca="false">SUM(I29:I32)</f>
        <v>2</v>
      </c>
      <c r="J33" s="26" t="n">
        <f aca="false">SUM(J29:J32)</f>
        <v>13</v>
      </c>
      <c r="K33" s="26" t="n">
        <f aca="false">SUM(K29:K32)</f>
        <v>0</v>
      </c>
      <c r="L33" s="26" t="n">
        <f aca="false">SUM(L29:L32)</f>
        <v>174</v>
      </c>
    </row>
    <row r="34" customFormat="false" ht="12.75" hidden="false" customHeight="false" outlineLevel="0" collapsed="false">
      <c r="A34" s="8" t="s">
        <v>6</v>
      </c>
      <c r="B34" s="7" t="s">
        <v>7</v>
      </c>
      <c r="C34" s="7"/>
      <c r="D34" s="7" t="s">
        <v>8</v>
      </c>
      <c r="E34" s="7"/>
      <c r="F34" s="7" t="s">
        <v>9</v>
      </c>
      <c r="G34" s="7"/>
      <c r="H34" s="7" t="s">
        <v>10</v>
      </c>
      <c r="I34" s="7"/>
      <c r="J34" s="9" t="s">
        <v>11</v>
      </c>
      <c r="K34" s="9"/>
      <c r="L34" s="8" t="s">
        <v>12</v>
      </c>
    </row>
    <row r="35" customFormat="false" ht="12.75" hidden="false" customHeight="false" outlineLevel="0" collapsed="false">
      <c r="A35" s="10" t="s">
        <v>30</v>
      </c>
      <c r="B35" s="10" t="s">
        <v>14</v>
      </c>
      <c r="C35" s="10" t="s">
        <v>15</v>
      </c>
      <c r="D35" s="10" t="s">
        <v>14</v>
      </c>
      <c r="E35" s="10" t="s">
        <v>15</v>
      </c>
      <c r="F35" s="10" t="s">
        <v>14</v>
      </c>
      <c r="G35" s="10" t="s">
        <v>15</v>
      </c>
      <c r="H35" s="10" t="s">
        <v>14</v>
      </c>
      <c r="I35" s="10" t="s">
        <v>15</v>
      </c>
      <c r="J35" s="10" t="s">
        <v>14</v>
      </c>
      <c r="K35" s="10" t="s">
        <v>15</v>
      </c>
      <c r="L35" s="10"/>
    </row>
    <row r="36" customFormat="false" ht="12" hidden="false" customHeight="false" outlineLevel="0" collapsed="false">
      <c r="A36" s="27" t="s">
        <v>31</v>
      </c>
      <c r="B36" s="12" t="n">
        <v>2</v>
      </c>
      <c r="C36" s="12" t="n">
        <v>0</v>
      </c>
      <c r="D36" s="12" t="n">
        <v>2</v>
      </c>
      <c r="E36" s="12" t="n">
        <v>1</v>
      </c>
      <c r="F36" s="12" t="n">
        <v>13</v>
      </c>
      <c r="G36" s="12" t="n">
        <v>4</v>
      </c>
      <c r="H36" s="12" t="n">
        <v>24</v>
      </c>
      <c r="I36" s="12" t="n">
        <v>1</v>
      </c>
      <c r="J36" s="12" t="n">
        <v>3</v>
      </c>
      <c r="K36" s="31" t="n">
        <v>0</v>
      </c>
      <c r="L36" s="32" t="n">
        <f aca="false">SUM(B36:K36)</f>
        <v>50</v>
      </c>
    </row>
    <row r="37" customFormat="false" ht="12" hidden="false" customHeight="false" outlineLevel="0" collapsed="false">
      <c r="A37" s="28" t="s">
        <v>19</v>
      </c>
      <c r="B37" s="16" t="n">
        <v>0</v>
      </c>
      <c r="C37" s="16" t="n">
        <v>0</v>
      </c>
      <c r="D37" s="16" t="n">
        <v>2</v>
      </c>
      <c r="E37" s="16" t="n">
        <v>2</v>
      </c>
      <c r="F37" s="16" t="n">
        <v>26</v>
      </c>
      <c r="G37" s="16" t="n">
        <v>5</v>
      </c>
      <c r="H37" s="16" t="n">
        <v>15</v>
      </c>
      <c r="I37" s="16" t="n">
        <v>0</v>
      </c>
      <c r="J37" s="16" t="n">
        <v>0</v>
      </c>
      <c r="K37" s="17" t="n">
        <v>0</v>
      </c>
      <c r="L37" s="18" t="n">
        <f aca="false">SUM(B37:K37)</f>
        <v>50</v>
      </c>
    </row>
    <row r="38" s="5" customFormat="true" ht="12.75" hidden="false" customHeight="false" outlineLevel="0" collapsed="false">
      <c r="A38" s="29" t="s">
        <v>24</v>
      </c>
      <c r="B38" s="20" t="n">
        <v>0</v>
      </c>
      <c r="C38" s="20" t="n">
        <v>1</v>
      </c>
      <c r="D38" s="20" t="n">
        <v>1</v>
      </c>
      <c r="E38" s="20" t="n">
        <v>0</v>
      </c>
      <c r="F38" s="20" t="n">
        <v>8</v>
      </c>
      <c r="G38" s="20" t="n">
        <v>9</v>
      </c>
      <c r="H38" s="20" t="n">
        <v>34</v>
      </c>
      <c r="I38" s="20" t="n">
        <v>0</v>
      </c>
      <c r="J38" s="20" t="n">
        <v>6</v>
      </c>
      <c r="K38" s="22" t="n">
        <v>0</v>
      </c>
      <c r="L38" s="23" t="n">
        <f aca="false">SUM(B38:K38)</f>
        <v>59</v>
      </c>
    </row>
    <row r="39" customFormat="false" ht="12.75" hidden="false" customHeight="false" outlineLevel="0" collapsed="false">
      <c r="A39" s="24" t="s">
        <v>21</v>
      </c>
      <c r="B39" s="26" t="n">
        <f aca="false">SUM(B35:B38)</f>
        <v>2</v>
      </c>
      <c r="C39" s="26" t="n">
        <f aca="false">SUM(C35:C38)</f>
        <v>1</v>
      </c>
      <c r="D39" s="26" t="n">
        <f aca="false">SUM(D35:D38)</f>
        <v>5</v>
      </c>
      <c r="E39" s="26" t="n">
        <f aca="false">SUM(E35:E38)</f>
        <v>3</v>
      </c>
      <c r="F39" s="26" t="n">
        <f aca="false">SUM(F35:F38)</f>
        <v>47</v>
      </c>
      <c r="G39" s="26" t="n">
        <f aca="false">SUM(G35:G38)</f>
        <v>18</v>
      </c>
      <c r="H39" s="26" t="n">
        <f aca="false">SUM(H35:H38)</f>
        <v>73</v>
      </c>
      <c r="I39" s="26" t="n">
        <f aca="false">SUM(I35:I38)</f>
        <v>1</v>
      </c>
      <c r="J39" s="26" t="n">
        <f aca="false">SUM(J35:J38)</f>
        <v>9</v>
      </c>
      <c r="K39" s="26" t="n">
        <f aca="false">SUM(K35:K38)</f>
        <v>0</v>
      </c>
      <c r="L39" s="26" t="n">
        <f aca="false">SUM(L35:L38)</f>
        <v>159</v>
      </c>
    </row>
    <row r="40" customFormat="false" ht="12.75" hidden="false" customHeight="false" outlineLevel="0" collapsed="false">
      <c r="A40" s="33" t="s">
        <v>12</v>
      </c>
      <c r="B40" s="34" t="n">
        <f aca="false">B16+B22+B27+B33+B39</f>
        <v>16</v>
      </c>
      <c r="C40" s="34" t="n">
        <f aca="false">C16+C22+C27+C33+C39</f>
        <v>32</v>
      </c>
      <c r="D40" s="34" t="n">
        <f aca="false">D16+D22+D27+D33+D39</f>
        <v>122</v>
      </c>
      <c r="E40" s="34" t="n">
        <f aca="false">E16+E22+E27+E33+E39</f>
        <v>55</v>
      </c>
      <c r="F40" s="34" t="n">
        <f aca="false">F16+F22+F27+F33+F39</f>
        <v>425</v>
      </c>
      <c r="G40" s="34" t="n">
        <f aca="false">G16+G22+G27+G33+G39</f>
        <v>75</v>
      </c>
      <c r="H40" s="34" t="n">
        <f aca="false">H16+H22+H27+H33+H39</f>
        <v>352</v>
      </c>
      <c r="I40" s="34" t="n">
        <f aca="false">I16+I22+I27+I33+I39</f>
        <v>15</v>
      </c>
      <c r="J40" s="34" t="n">
        <f aca="false">J16+J22+J27+J33+J39</f>
        <v>40</v>
      </c>
      <c r="K40" s="34" t="n">
        <f aca="false">K16+K22+K27+K33+K39</f>
        <v>0</v>
      </c>
      <c r="L40" s="35" t="n">
        <f aca="false">L16+L22+L27+L33+L39</f>
        <v>1132</v>
      </c>
    </row>
    <row r="41" customFormat="false" ht="12" hidden="false" customHeight="false" outlineLevel="0" collapsed="false">
      <c r="A41" s="36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</row>
    <row r="42" customFormat="false" ht="12" hidden="false" customHeight="false" outlineLevel="0" collapsed="false">
      <c r="A42" s="36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</row>
    <row r="43" customFormat="false" ht="12.75" hidden="false" customHeight="false" outlineLevel="0" collapsed="false">
      <c r="A43" s="36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</row>
    <row r="44" customFormat="false" ht="12.75" hidden="false" customHeight="false" outlineLevel="0" collapsed="false">
      <c r="A44" s="36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</row>
    <row r="45" customFormat="false" ht="12.75" hidden="false" customHeight="false" outlineLevel="0" collapsed="false">
      <c r="A45" s="36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</row>
    <row r="46" customFormat="false" ht="12.75" hidden="false" customHeight="false" outlineLevel="0" collapsed="false">
      <c r="A46" s="36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</row>
    <row r="47" customFormat="false" ht="12.75" hidden="false" customHeight="false" outlineLevel="0" collapsed="false">
      <c r="A47" s="36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</row>
    <row r="48" customFormat="false" ht="12.75" hidden="false" customHeight="false" outlineLevel="0" collapsed="false">
      <c r="A48" s="36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</row>
    <row r="49" customFormat="false" ht="15.75" hidden="false" customHeight="false" outlineLevel="0" collapsed="false">
      <c r="A49" s="38"/>
      <c r="B49" s="38"/>
      <c r="C49" s="38"/>
      <c r="D49" s="38"/>
      <c r="E49" s="38"/>
      <c r="F49" s="38"/>
      <c r="G49" s="38"/>
      <c r="H49" s="38"/>
      <c r="I49" s="39"/>
      <c r="J49" s="39"/>
      <c r="K49" s="39"/>
      <c r="L49" s="39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</row>
    <row r="50" customFormat="false" ht="15.75" hidden="false" customHeight="false" outlineLevel="0" collapsed="false">
      <c r="A50" s="38"/>
      <c r="B50" s="38"/>
      <c r="C50" s="38"/>
      <c r="D50" s="38"/>
      <c r="E50" s="38"/>
      <c r="F50" s="38"/>
      <c r="G50" s="38"/>
      <c r="H50" s="38"/>
      <c r="I50" s="39"/>
      <c r="J50" s="39"/>
      <c r="K50" s="39"/>
      <c r="L50" s="39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</row>
    <row r="51" customFormat="false" ht="15.75" hidden="false" customHeight="false" outlineLevel="0" collapsed="false">
      <c r="A51" s="38"/>
      <c r="B51" s="38"/>
      <c r="C51" s="38"/>
      <c r="D51" s="38"/>
      <c r="E51" s="38"/>
      <c r="F51" s="38"/>
      <c r="G51" s="38"/>
      <c r="H51" s="38"/>
      <c r="I51" s="39"/>
      <c r="J51" s="39"/>
      <c r="K51" s="39"/>
      <c r="L51" s="39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</row>
    <row r="52" s="42" customFormat="true" ht="15" hidden="false" customHeight="false" outlineLevel="0" collapsed="false">
      <c r="A52" s="3" t="str">
        <f aca="false">A5</f>
        <v>Maio/2009 (posição de 29 de maio)</v>
      </c>
      <c r="B52" s="40"/>
      <c r="C52" s="41"/>
      <c r="D52" s="41"/>
      <c r="E52" s="41"/>
      <c r="F52" s="41"/>
      <c r="G52" s="41"/>
      <c r="H52" s="41"/>
      <c r="I52" s="41"/>
      <c r="J52" s="41"/>
      <c r="K52" s="41"/>
      <c r="L52" s="41"/>
    </row>
    <row r="53" s="42" customFormat="true" ht="18" hidden="false" customHeight="false" outlineLevel="0" collapsed="false">
      <c r="A53" s="43" t="s">
        <v>32</v>
      </c>
      <c r="B53" s="43"/>
      <c r="C53" s="43"/>
      <c r="D53" s="43"/>
      <c r="E53" s="43"/>
      <c r="F53" s="43"/>
      <c r="G53" s="43"/>
      <c r="H53" s="43"/>
      <c r="I53" s="43"/>
      <c r="J53" s="43"/>
      <c r="K53" s="43"/>
      <c r="L53" s="43"/>
    </row>
    <row r="54" s="42" customFormat="true" ht="15.75" hidden="false" customHeight="false" outlineLevel="0" collapsed="false">
      <c r="A54" s="44" t="s">
        <v>6</v>
      </c>
      <c r="B54" s="45" t="s">
        <v>33</v>
      </c>
      <c r="C54" s="46" t="s">
        <v>34</v>
      </c>
      <c r="D54" s="47" t="s">
        <v>35</v>
      </c>
      <c r="E54" s="48" t="s">
        <v>34</v>
      </c>
      <c r="F54" s="47" t="s">
        <v>36</v>
      </c>
      <c r="G54" s="48" t="s">
        <v>34</v>
      </c>
      <c r="H54" s="47" t="s">
        <v>37</v>
      </c>
      <c r="I54" s="48" t="s">
        <v>34</v>
      </c>
      <c r="J54" s="49" t="s">
        <v>38</v>
      </c>
      <c r="K54" s="49" t="s">
        <v>34</v>
      </c>
      <c r="L54" s="48" t="s">
        <v>12</v>
      </c>
    </row>
    <row r="55" s="42" customFormat="true" ht="15" hidden="false" customHeight="false" outlineLevel="0" collapsed="false">
      <c r="A55" s="50"/>
      <c r="B55" s="51"/>
      <c r="C55" s="52" t="s">
        <v>6</v>
      </c>
      <c r="D55" s="50"/>
      <c r="E55" s="52" t="s">
        <v>6</v>
      </c>
      <c r="F55" s="50"/>
      <c r="G55" s="52" t="s">
        <v>6</v>
      </c>
      <c r="H55" s="50"/>
      <c r="I55" s="52" t="s">
        <v>6</v>
      </c>
      <c r="J55" s="53" t="s">
        <v>39</v>
      </c>
      <c r="K55" s="52" t="s">
        <v>6</v>
      </c>
      <c r="L55" s="50"/>
    </row>
    <row r="56" s="42" customFormat="true" ht="15" hidden="false" customHeight="false" outlineLevel="0" collapsed="false">
      <c r="A56" s="54" t="s">
        <v>40</v>
      </c>
      <c r="B56" s="55" t="n">
        <f aca="false">B16</f>
        <v>9</v>
      </c>
      <c r="C56" s="56" t="n">
        <f aca="false">B56/$L$56</f>
        <v>0.0199115044247788</v>
      </c>
      <c r="D56" s="55" t="n">
        <f aca="false">D16</f>
        <v>75</v>
      </c>
      <c r="E56" s="56" t="n">
        <f aca="false">D56/$L$56</f>
        <v>0.165929203539823</v>
      </c>
      <c r="F56" s="55" t="n">
        <f aca="false">F16</f>
        <v>199</v>
      </c>
      <c r="G56" s="56" t="n">
        <f aca="false">F56/$L$56</f>
        <v>0.440265486725664</v>
      </c>
      <c r="H56" s="55" t="n">
        <f aca="false">H16</f>
        <v>156</v>
      </c>
      <c r="I56" s="56" t="n">
        <f aca="false">H56/$L$56</f>
        <v>0.345132743362832</v>
      </c>
      <c r="J56" s="55" t="n">
        <f aca="false">J16</f>
        <v>13</v>
      </c>
      <c r="K56" s="56" t="n">
        <f aca="false">J56/L56</f>
        <v>0.0287610619469027</v>
      </c>
      <c r="L56" s="57" t="n">
        <f aca="false">B56+D56+F56+H56+J56</f>
        <v>452</v>
      </c>
    </row>
    <row r="57" customFormat="false" ht="21.75" hidden="false" customHeight="true" outlineLevel="0" collapsed="false">
      <c r="A57" s="58" t="s">
        <v>41</v>
      </c>
      <c r="B57" s="59" t="n">
        <f aca="false">B22</f>
        <v>0</v>
      </c>
      <c r="C57" s="56" t="n">
        <f aca="false">B57/$L$57</f>
        <v>0</v>
      </c>
      <c r="D57" s="59" t="n">
        <f aca="false">D22</f>
        <v>31</v>
      </c>
      <c r="E57" s="56" t="n">
        <f aca="false">D57/$L$57</f>
        <v>0.216783216783217</v>
      </c>
      <c r="F57" s="59" t="n">
        <f aca="false">F22</f>
        <v>75</v>
      </c>
      <c r="G57" s="56" t="n">
        <f aca="false">F57/$L$57</f>
        <v>0.524475524475525</v>
      </c>
      <c r="H57" s="59" t="n">
        <f aca="false">H22</f>
        <v>34</v>
      </c>
      <c r="I57" s="56" t="n">
        <f aca="false">H57/L57</f>
        <v>0.237762237762238</v>
      </c>
      <c r="J57" s="59" t="n">
        <f aca="false">J22</f>
        <v>3</v>
      </c>
      <c r="K57" s="56" t="n">
        <f aca="false">J57/L57</f>
        <v>0.020979020979021</v>
      </c>
      <c r="L57" s="60" t="n">
        <f aca="false">B57+D57+F57+H57+J57</f>
        <v>143</v>
      </c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</row>
    <row r="58" customFormat="false" ht="15" hidden="false" customHeight="false" outlineLevel="0" collapsed="false">
      <c r="A58" s="58" t="s">
        <v>42</v>
      </c>
      <c r="B58" s="59" t="n">
        <f aca="false">B27</f>
        <v>2</v>
      </c>
      <c r="C58" s="56" t="n">
        <f aca="false">B58/$L$58</f>
        <v>0.024390243902439</v>
      </c>
      <c r="D58" s="59" t="n">
        <f aca="false">D27</f>
        <v>6</v>
      </c>
      <c r="E58" s="56" t="n">
        <f aca="false">D58/$L$58</f>
        <v>0.0731707317073171</v>
      </c>
      <c r="F58" s="59" t="n">
        <f aca="false">F27</f>
        <v>54</v>
      </c>
      <c r="G58" s="56" t="n">
        <f aca="false">F58/$L$58</f>
        <v>0.658536585365854</v>
      </c>
      <c r="H58" s="59" t="n">
        <f aca="false">H27</f>
        <v>18</v>
      </c>
      <c r="I58" s="56" t="n">
        <f aca="false">H58/L58</f>
        <v>0.219512195121951</v>
      </c>
      <c r="J58" s="59" t="n">
        <f aca="false">J27</f>
        <v>2</v>
      </c>
      <c r="K58" s="56" t="n">
        <f aca="false">J58/L58</f>
        <v>0.024390243902439</v>
      </c>
      <c r="L58" s="60" t="n">
        <f aca="false">B58+D58+F58+H58+J58</f>
        <v>82</v>
      </c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</row>
    <row r="59" customFormat="false" ht="15" hidden="false" customHeight="false" outlineLevel="0" collapsed="false">
      <c r="A59" s="58" t="s">
        <v>43</v>
      </c>
      <c r="B59" s="59" t="n">
        <f aca="false">B33</f>
        <v>3</v>
      </c>
      <c r="C59" s="56" t="n">
        <f aca="false">B59/$L$59</f>
        <v>0.0211267605633803</v>
      </c>
      <c r="D59" s="59" t="n">
        <f aca="false">D33</f>
        <v>5</v>
      </c>
      <c r="E59" s="56" t="n">
        <f aca="false">D59/$L$59</f>
        <v>0.0352112676056338</v>
      </c>
      <c r="F59" s="59" t="n">
        <f aca="false">F33</f>
        <v>50</v>
      </c>
      <c r="G59" s="56" t="n">
        <f aca="false">F59/$L$59</f>
        <v>0.352112676056338</v>
      </c>
      <c r="H59" s="59" t="n">
        <f aca="false">H33</f>
        <v>71</v>
      </c>
      <c r="I59" s="56" t="n">
        <f aca="false">H59/L59</f>
        <v>0.5</v>
      </c>
      <c r="J59" s="59" t="n">
        <f aca="false">J33</f>
        <v>13</v>
      </c>
      <c r="K59" s="56" t="n">
        <f aca="false">J59/L59</f>
        <v>0.0915492957746479</v>
      </c>
      <c r="L59" s="60" t="n">
        <f aca="false">B59+D59+F59+H59+J59</f>
        <v>142</v>
      </c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</row>
    <row r="60" customFormat="false" ht="15" hidden="false" customHeight="false" outlineLevel="0" collapsed="false">
      <c r="A60" s="61" t="s">
        <v>44</v>
      </c>
      <c r="B60" s="62" t="n">
        <f aca="false">B39</f>
        <v>2</v>
      </c>
      <c r="C60" s="56" t="n">
        <f aca="false">B60/$L$60</f>
        <v>0.0147058823529412</v>
      </c>
      <c r="D60" s="62" t="n">
        <f aca="false">D39</f>
        <v>5</v>
      </c>
      <c r="E60" s="56" t="n">
        <f aca="false">D60/$L$60</f>
        <v>0.0367647058823529</v>
      </c>
      <c r="F60" s="62" t="n">
        <f aca="false">F39</f>
        <v>47</v>
      </c>
      <c r="G60" s="56" t="n">
        <f aca="false">F60/$L$60</f>
        <v>0.345588235294118</v>
      </c>
      <c r="H60" s="62" t="n">
        <f aca="false">H39</f>
        <v>73</v>
      </c>
      <c r="I60" s="56" t="n">
        <f aca="false">H60/L60</f>
        <v>0.536764705882353</v>
      </c>
      <c r="J60" s="62" t="n">
        <f aca="false">J39</f>
        <v>9</v>
      </c>
      <c r="K60" s="56" t="n">
        <f aca="false">J60/L60</f>
        <v>0.0661764705882353</v>
      </c>
      <c r="L60" s="62" t="n">
        <f aca="false">B60+D60+F60+H60+J60</f>
        <v>136</v>
      </c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</row>
    <row r="61" customFormat="false" ht="15" hidden="false" customHeight="false" outlineLevel="0" collapsed="false">
      <c r="A61" s="63" t="s">
        <v>12</v>
      </c>
      <c r="B61" s="64" t="n">
        <f aca="false">SUM(B56:B60)</f>
        <v>16</v>
      </c>
      <c r="C61" s="65" t="n">
        <f aca="false">B61/$L$61</f>
        <v>0.0167539267015707</v>
      </c>
      <c r="D61" s="64" t="n">
        <f aca="false">SUM(D56:D60)</f>
        <v>122</v>
      </c>
      <c r="E61" s="65" t="n">
        <f aca="false">D61/$L$61</f>
        <v>0.127748691099476</v>
      </c>
      <c r="F61" s="64" t="n">
        <f aca="false">SUM(F56:F60)</f>
        <v>425</v>
      </c>
      <c r="G61" s="65" t="n">
        <f aca="false">F61/$L$61</f>
        <v>0.445026178010471</v>
      </c>
      <c r="H61" s="64" t="n">
        <f aca="false">SUM(H56:H60)</f>
        <v>352</v>
      </c>
      <c r="I61" s="65" t="n">
        <f aca="false">H61/$L$61</f>
        <v>0.368586387434555</v>
      </c>
      <c r="J61" s="64" t="n">
        <f aca="false">SUM(J56:J60)</f>
        <v>40</v>
      </c>
      <c r="K61" s="65" t="n">
        <f aca="false">J61/$L$61</f>
        <v>0.0418848167539267</v>
      </c>
      <c r="L61" s="66" t="n">
        <f aca="false">SUM(L56:L60)</f>
        <v>955</v>
      </c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</row>
    <row r="62" customFormat="false" ht="12.75" hidden="false" customHeight="false" outlineLevel="0" collapsed="false">
      <c r="A62" s="0" t="s">
        <v>45</v>
      </c>
      <c r="B62" s="67" t="n">
        <f aca="false">B61/L61</f>
        <v>0.0167539267015707</v>
      </c>
      <c r="C62" s="67"/>
      <c r="D62" s="67" t="n">
        <f aca="false">D61/L61</f>
        <v>0.127748691099476</v>
      </c>
      <c r="E62" s="67"/>
      <c r="F62" s="67" t="n">
        <f aca="false">F61/L61</f>
        <v>0.445026178010471</v>
      </c>
      <c r="G62" s="67"/>
      <c r="H62" s="67" t="n">
        <f aca="false">H61/L61</f>
        <v>0.368586387434555</v>
      </c>
      <c r="I62" s="67"/>
      <c r="J62" s="67" t="n">
        <f aca="false">J61/L61</f>
        <v>0.0418848167539267</v>
      </c>
      <c r="K62" s="67"/>
      <c r="L62" s="68" t="n">
        <f aca="false">SUM(B62:J62)</f>
        <v>1</v>
      </c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</row>
    <row r="63" customFormat="false" ht="12.75" hidden="false" customHeight="false" outlineLevel="0" collapsed="false">
      <c r="A63" s="0"/>
      <c r="B63" s="69"/>
      <c r="C63" s="7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</row>
    <row r="64" customFormat="false" ht="18" hidden="false" customHeight="false" outlineLevel="0" collapsed="false">
      <c r="A64" s="43" t="s">
        <v>46</v>
      </c>
      <c r="B64" s="43"/>
      <c r="C64" s="43"/>
      <c r="D64" s="43"/>
      <c r="E64" s="43"/>
      <c r="F64" s="43"/>
      <c r="G64" s="43"/>
      <c r="H64" s="43"/>
      <c r="I64" s="43"/>
      <c r="J64" s="43"/>
      <c r="K64" s="43"/>
      <c r="L64" s="43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</row>
    <row r="65" customFormat="false" ht="15.75" hidden="false" customHeight="false" outlineLevel="0" collapsed="false">
      <c r="A65" s="44" t="s">
        <v>6</v>
      </c>
      <c r="B65" s="45" t="s">
        <v>33</v>
      </c>
      <c r="C65" s="46" t="s">
        <v>34</v>
      </c>
      <c r="D65" s="47" t="s">
        <v>35</v>
      </c>
      <c r="E65" s="48" t="s">
        <v>34</v>
      </c>
      <c r="F65" s="47" t="s">
        <v>36</v>
      </c>
      <c r="G65" s="48" t="s">
        <v>34</v>
      </c>
      <c r="H65" s="47" t="s">
        <v>37</v>
      </c>
      <c r="I65" s="48" t="s">
        <v>34</v>
      </c>
      <c r="J65" s="49" t="s">
        <v>38</v>
      </c>
      <c r="K65" s="49" t="s">
        <v>34</v>
      </c>
      <c r="L65" s="48" t="s">
        <v>12</v>
      </c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</row>
    <row r="66" customFormat="false" ht="15" hidden="false" customHeight="false" outlineLevel="0" collapsed="false">
      <c r="A66" s="50"/>
      <c r="B66" s="51"/>
      <c r="C66" s="52" t="s">
        <v>6</v>
      </c>
      <c r="D66" s="50"/>
      <c r="E66" s="52" t="s">
        <v>6</v>
      </c>
      <c r="F66" s="50"/>
      <c r="G66" s="52" t="s">
        <v>6</v>
      </c>
      <c r="H66" s="50"/>
      <c r="I66" s="52" t="s">
        <v>6</v>
      </c>
      <c r="J66" s="53" t="s">
        <v>39</v>
      </c>
      <c r="K66" s="52" t="s">
        <v>6</v>
      </c>
      <c r="L66" s="5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</row>
    <row r="67" customFormat="false" ht="15" hidden="false" customHeight="false" outlineLevel="0" collapsed="false">
      <c r="A67" s="54" t="s">
        <v>40</v>
      </c>
      <c r="B67" s="71" t="n">
        <f aca="false">C16</f>
        <v>8</v>
      </c>
      <c r="C67" s="72" t="n">
        <f aca="false">B67/L67</f>
        <v>0.131147540983607</v>
      </c>
      <c r="D67" s="71" t="n">
        <f aca="false">E16</f>
        <v>23</v>
      </c>
      <c r="E67" s="72" t="n">
        <f aca="false">D67/L67</f>
        <v>0.377049180327869</v>
      </c>
      <c r="F67" s="71" t="n">
        <f aca="false">G16</f>
        <v>23</v>
      </c>
      <c r="G67" s="72" t="n">
        <f aca="false">F67/L67</f>
        <v>0.377049180327869</v>
      </c>
      <c r="H67" s="71" t="n">
        <f aca="false">I16</f>
        <v>7</v>
      </c>
      <c r="I67" s="72" t="n">
        <f aca="false">H67/L67</f>
        <v>0.114754098360656</v>
      </c>
      <c r="J67" s="71" t="n">
        <f aca="false">K16</f>
        <v>0</v>
      </c>
      <c r="K67" s="72" t="n">
        <f aca="false">J67/L67</f>
        <v>0</v>
      </c>
      <c r="L67" s="60" t="n">
        <f aca="false">B67+D67+F67+H67+J67</f>
        <v>61</v>
      </c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</row>
    <row r="68" s="74" customFormat="true" ht="15" hidden="false" customHeight="false" outlineLevel="0" collapsed="false">
      <c r="A68" s="58" t="s">
        <v>41</v>
      </c>
      <c r="B68" s="73" t="n">
        <f aca="false">C22</f>
        <v>15</v>
      </c>
      <c r="C68" s="56" t="n">
        <f aca="false">B68/L68</f>
        <v>0.394736842105263</v>
      </c>
      <c r="D68" s="73" t="n">
        <f aca="false">E22</f>
        <v>8</v>
      </c>
      <c r="E68" s="56" t="n">
        <f aca="false">D68/L68</f>
        <v>0.210526315789474</v>
      </c>
      <c r="F68" s="73" t="n">
        <f aca="false">G22</f>
        <v>12</v>
      </c>
      <c r="G68" s="56" t="n">
        <f aca="false">F68/L68</f>
        <v>0.315789473684211</v>
      </c>
      <c r="H68" s="73" t="n">
        <f aca="false">I22</f>
        <v>3</v>
      </c>
      <c r="I68" s="56" t="n">
        <f aca="false">H68/L68</f>
        <v>0.0789473684210526</v>
      </c>
      <c r="J68" s="73" t="n">
        <f aca="false">K22</f>
        <v>0</v>
      </c>
      <c r="K68" s="56" t="n">
        <f aca="false">J68/L68</f>
        <v>0</v>
      </c>
      <c r="L68" s="60" t="n">
        <f aca="false">B68+D68+F68+H68+J68</f>
        <v>38</v>
      </c>
    </row>
    <row r="69" customFormat="false" ht="15" hidden="false" customHeight="false" outlineLevel="0" collapsed="false">
      <c r="A69" s="58" t="s">
        <v>42</v>
      </c>
      <c r="B69" s="73" t="n">
        <f aca="false">C27</f>
        <v>5</v>
      </c>
      <c r="C69" s="56" t="n">
        <f aca="false">B69/L69</f>
        <v>0.217391304347826</v>
      </c>
      <c r="D69" s="73" t="n">
        <f aca="false">E27</f>
        <v>8</v>
      </c>
      <c r="E69" s="56" t="n">
        <f aca="false">D69/L69</f>
        <v>0.347826086956522</v>
      </c>
      <c r="F69" s="73" t="n">
        <f aca="false">G27</f>
        <v>8</v>
      </c>
      <c r="G69" s="56" t="n">
        <f aca="false">F69/L69</f>
        <v>0.347826086956522</v>
      </c>
      <c r="H69" s="73" t="n">
        <f aca="false">I27</f>
        <v>2</v>
      </c>
      <c r="I69" s="56" t="n">
        <f aca="false">H69/L69</f>
        <v>0.0869565217391304</v>
      </c>
      <c r="J69" s="73" t="n">
        <f aca="false">K27</f>
        <v>0</v>
      </c>
      <c r="K69" s="56" t="n">
        <f aca="false">J69/L69</f>
        <v>0</v>
      </c>
      <c r="L69" s="60" t="n">
        <f aca="false">B69+D69+F69+H69+J69</f>
        <v>23</v>
      </c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</row>
    <row r="70" customFormat="false" ht="15" hidden="false" customHeight="false" outlineLevel="0" collapsed="false">
      <c r="A70" s="58" t="s">
        <v>43</v>
      </c>
      <c r="B70" s="73" t="n">
        <f aca="false">C33</f>
        <v>3</v>
      </c>
      <c r="C70" s="56" t="n">
        <f aca="false">B70/L70</f>
        <v>0.09375</v>
      </c>
      <c r="D70" s="73" t="n">
        <f aca="false">E33</f>
        <v>13</v>
      </c>
      <c r="E70" s="56" t="n">
        <f aca="false">D70/L70</f>
        <v>0.40625</v>
      </c>
      <c r="F70" s="73" t="n">
        <f aca="false">G33</f>
        <v>14</v>
      </c>
      <c r="G70" s="56" t="n">
        <f aca="false">F70/L70</f>
        <v>0.4375</v>
      </c>
      <c r="H70" s="73" t="n">
        <f aca="false">I33</f>
        <v>2</v>
      </c>
      <c r="I70" s="56" t="n">
        <f aca="false">H70/L70</f>
        <v>0.0625</v>
      </c>
      <c r="J70" s="73" t="n">
        <f aca="false">K33</f>
        <v>0</v>
      </c>
      <c r="K70" s="56" t="n">
        <f aca="false">J70/L70</f>
        <v>0</v>
      </c>
      <c r="L70" s="57" t="n">
        <f aca="false">B70+D70+F70+H70+J70</f>
        <v>32</v>
      </c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</row>
    <row r="71" customFormat="false" ht="15" hidden="false" customHeight="false" outlineLevel="0" collapsed="false">
      <c r="A71" s="61" t="s">
        <v>44</v>
      </c>
      <c r="B71" s="75" t="n">
        <f aca="false">C39</f>
        <v>1</v>
      </c>
      <c r="C71" s="76" t="n">
        <f aca="false">B71/L71</f>
        <v>0.0434782608695652</v>
      </c>
      <c r="D71" s="75" t="n">
        <f aca="false">E39</f>
        <v>3</v>
      </c>
      <c r="E71" s="76" t="n">
        <f aca="false">D71/L71</f>
        <v>0.130434782608696</v>
      </c>
      <c r="F71" s="75" t="n">
        <f aca="false">G39</f>
        <v>18</v>
      </c>
      <c r="G71" s="76" t="n">
        <f aca="false">F71/L71</f>
        <v>0.782608695652174</v>
      </c>
      <c r="H71" s="75" t="n">
        <f aca="false">I39</f>
        <v>1</v>
      </c>
      <c r="I71" s="76" t="n">
        <f aca="false">H71/L71</f>
        <v>0.0434782608695652</v>
      </c>
      <c r="J71" s="75" t="n">
        <f aca="false">K39</f>
        <v>0</v>
      </c>
      <c r="K71" s="76" t="n">
        <f aca="false">J71/L71</f>
        <v>0</v>
      </c>
      <c r="L71" s="57" t="n">
        <f aca="false">B71+D71+F71+H71+J71</f>
        <v>23</v>
      </c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</row>
    <row r="72" customFormat="false" ht="15" hidden="false" customHeight="false" outlineLevel="0" collapsed="false">
      <c r="A72" s="63" t="s">
        <v>12</v>
      </c>
      <c r="B72" s="77" t="n">
        <f aca="false">SUM(B67:B71)</f>
        <v>32</v>
      </c>
      <c r="C72" s="65" t="n">
        <f aca="false">B72/L72</f>
        <v>0.180790960451977</v>
      </c>
      <c r="D72" s="77" t="n">
        <f aca="false">SUM(D67:D71)</f>
        <v>55</v>
      </c>
      <c r="E72" s="65" t="n">
        <f aca="false">D72/L72</f>
        <v>0.310734463276836</v>
      </c>
      <c r="F72" s="64" t="n">
        <f aca="false">SUM(F67:F71)</f>
        <v>75</v>
      </c>
      <c r="G72" s="65" t="n">
        <f aca="false">F72/L72</f>
        <v>0.423728813559322</v>
      </c>
      <c r="H72" s="77" t="n">
        <f aca="false">SUM(H67:H71)</f>
        <v>15</v>
      </c>
      <c r="I72" s="65" t="n">
        <f aca="false">H72/L72</f>
        <v>0.0847457627118644</v>
      </c>
      <c r="J72" s="77" t="n">
        <f aca="false">SUM(J67:J71)</f>
        <v>0</v>
      </c>
      <c r="K72" s="65" t="n">
        <f aca="false">J72/L72</f>
        <v>0</v>
      </c>
      <c r="L72" s="66" t="n">
        <f aca="false">SUM(L67:L71)</f>
        <v>177</v>
      </c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</row>
    <row r="73" customFormat="false" ht="12.75" hidden="false" customHeight="false" outlineLevel="0" collapsed="false">
      <c r="A73" s="0"/>
      <c r="B73" s="67" t="n">
        <f aca="false">B72/L72</f>
        <v>0.180790960451977</v>
      </c>
      <c r="C73" s="67"/>
      <c r="D73" s="67" t="n">
        <f aca="false">D72/L72</f>
        <v>0.310734463276836</v>
      </c>
      <c r="E73" s="67"/>
      <c r="F73" s="67" t="n">
        <f aca="false">F72/L72</f>
        <v>0.423728813559322</v>
      </c>
      <c r="G73" s="67"/>
      <c r="H73" s="67" t="n">
        <f aca="false">H72/L72</f>
        <v>0.0847457627118644</v>
      </c>
      <c r="I73" s="67"/>
      <c r="J73" s="67" t="n">
        <f aca="false">J72/L72</f>
        <v>0</v>
      </c>
      <c r="K73" s="67"/>
      <c r="L73" s="68" t="n">
        <f aca="false">SUM(B73:J73)</f>
        <v>1</v>
      </c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</row>
    <row r="74" customFormat="false" ht="12.75" hidden="false" customHeight="false" outlineLevel="0" collapsed="false">
      <c r="A74" s="0"/>
      <c r="B74" s="69"/>
      <c r="C74" s="69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</row>
    <row r="75" customFormat="false" ht="18" hidden="false" customHeight="false" outlineLevel="0" collapsed="false">
      <c r="A75" s="43" t="s">
        <v>47</v>
      </c>
      <c r="B75" s="43"/>
      <c r="C75" s="43"/>
      <c r="D75" s="43"/>
      <c r="E75" s="43"/>
      <c r="F75" s="43"/>
      <c r="G75" s="43"/>
      <c r="H75" s="43"/>
      <c r="I75" s="43"/>
      <c r="J75" s="43"/>
      <c r="K75" s="43"/>
      <c r="L75" s="43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</row>
    <row r="76" customFormat="false" ht="15.75" hidden="false" customHeight="false" outlineLevel="0" collapsed="false">
      <c r="A76" s="44" t="s">
        <v>6</v>
      </c>
      <c r="B76" s="45" t="s">
        <v>33</v>
      </c>
      <c r="C76" s="46" t="s">
        <v>34</v>
      </c>
      <c r="D76" s="47" t="s">
        <v>35</v>
      </c>
      <c r="E76" s="48" t="s">
        <v>34</v>
      </c>
      <c r="F76" s="47" t="s">
        <v>36</v>
      </c>
      <c r="G76" s="48" t="s">
        <v>34</v>
      </c>
      <c r="H76" s="47" t="s">
        <v>37</v>
      </c>
      <c r="I76" s="48" t="s">
        <v>34</v>
      </c>
      <c r="J76" s="49" t="s">
        <v>38</v>
      </c>
      <c r="K76" s="49" t="s">
        <v>34</v>
      </c>
      <c r="L76" s="48" t="s">
        <v>12</v>
      </c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</row>
    <row r="77" customFormat="false" ht="15" hidden="false" customHeight="false" outlineLevel="0" collapsed="false">
      <c r="A77" s="50"/>
      <c r="B77" s="51"/>
      <c r="C77" s="52" t="s">
        <v>6</v>
      </c>
      <c r="D77" s="50"/>
      <c r="E77" s="52" t="s">
        <v>6</v>
      </c>
      <c r="F77" s="50"/>
      <c r="G77" s="52" t="s">
        <v>6</v>
      </c>
      <c r="H77" s="50"/>
      <c r="I77" s="52" t="s">
        <v>6</v>
      </c>
      <c r="J77" s="53" t="s">
        <v>39</v>
      </c>
      <c r="K77" s="52" t="s">
        <v>6</v>
      </c>
      <c r="L77" s="5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</row>
    <row r="78" customFormat="false" ht="15" hidden="false" customHeight="false" outlineLevel="0" collapsed="false">
      <c r="A78" s="54" t="s">
        <v>40</v>
      </c>
      <c r="B78" s="55" t="n">
        <f aca="false">B67+B56</f>
        <v>17</v>
      </c>
      <c r="C78" s="56" t="n">
        <f aca="false">B78/L78</f>
        <v>0.0331384015594542</v>
      </c>
      <c r="D78" s="55" t="n">
        <f aca="false">D67+D56</f>
        <v>98</v>
      </c>
      <c r="E78" s="56" t="n">
        <f aca="false">D78/L78</f>
        <v>0.191033138401559</v>
      </c>
      <c r="F78" s="55" t="n">
        <f aca="false">F67+F56</f>
        <v>222</v>
      </c>
      <c r="G78" s="56" t="n">
        <f aca="false">F78/L78</f>
        <v>0.432748538011696</v>
      </c>
      <c r="H78" s="55" t="n">
        <f aca="false">H67+H56</f>
        <v>163</v>
      </c>
      <c r="I78" s="56" t="n">
        <f aca="false">H78/L78</f>
        <v>0.317738791423002</v>
      </c>
      <c r="J78" s="55" t="n">
        <f aca="false">J67+J56</f>
        <v>13</v>
      </c>
      <c r="K78" s="56" t="n">
        <f aca="false">J78/L78</f>
        <v>0.0253411306042885</v>
      </c>
      <c r="L78" s="57" t="n">
        <f aca="false">B78+D78+F78+H78+J78</f>
        <v>513</v>
      </c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</row>
    <row r="79" customFormat="false" ht="15" hidden="false" customHeight="false" outlineLevel="0" collapsed="false">
      <c r="A79" s="58" t="s">
        <v>41</v>
      </c>
      <c r="B79" s="55" t="n">
        <f aca="false">B68+B57</f>
        <v>15</v>
      </c>
      <c r="C79" s="56" t="n">
        <f aca="false">B79/L79</f>
        <v>0.0828729281767956</v>
      </c>
      <c r="D79" s="55" t="n">
        <f aca="false">D68+D57</f>
        <v>39</v>
      </c>
      <c r="E79" s="56" t="n">
        <f aca="false">D79/L79</f>
        <v>0.215469613259669</v>
      </c>
      <c r="F79" s="55" t="n">
        <f aca="false">F68+F57</f>
        <v>87</v>
      </c>
      <c r="G79" s="56" t="n">
        <f aca="false">F79/L79</f>
        <v>0.480662983425414</v>
      </c>
      <c r="H79" s="55" t="n">
        <f aca="false">H68+H57</f>
        <v>37</v>
      </c>
      <c r="I79" s="56" t="n">
        <f aca="false">H79/L79</f>
        <v>0.204419889502762</v>
      </c>
      <c r="J79" s="55" t="n">
        <f aca="false">J68+J57</f>
        <v>3</v>
      </c>
      <c r="K79" s="56" t="n">
        <f aca="false">J79/L79</f>
        <v>0.0165745856353591</v>
      </c>
      <c r="L79" s="57" t="n">
        <f aca="false">B79+D79+F79+H79+J79</f>
        <v>181</v>
      </c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</row>
    <row r="80" customFormat="false" ht="15" hidden="false" customHeight="false" outlineLevel="0" collapsed="false">
      <c r="A80" s="58" t="s">
        <v>42</v>
      </c>
      <c r="B80" s="55" t="n">
        <f aca="false">B69+B58</f>
        <v>7</v>
      </c>
      <c r="C80" s="56" t="n">
        <f aca="false">B80/L80</f>
        <v>0.0666666666666667</v>
      </c>
      <c r="D80" s="55" t="n">
        <f aca="false">D69+D58</f>
        <v>14</v>
      </c>
      <c r="E80" s="56" t="n">
        <f aca="false">D80/L80</f>
        <v>0.133333333333333</v>
      </c>
      <c r="F80" s="55" t="n">
        <f aca="false">F69+F58</f>
        <v>62</v>
      </c>
      <c r="G80" s="56" t="n">
        <f aca="false">F80/L80</f>
        <v>0.590476190476191</v>
      </c>
      <c r="H80" s="55" t="n">
        <f aca="false">H69+H58</f>
        <v>20</v>
      </c>
      <c r="I80" s="56" t="n">
        <f aca="false">H80/L80</f>
        <v>0.19047619047619</v>
      </c>
      <c r="J80" s="55" t="n">
        <f aca="false">J69+J58</f>
        <v>2</v>
      </c>
      <c r="K80" s="56" t="n">
        <f aca="false">J80/L80</f>
        <v>0.0190476190476191</v>
      </c>
      <c r="L80" s="57" t="n">
        <f aca="false">B80+D80+F80+H80+J80</f>
        <v>105</v>
      </c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</row>
    <row r="81" customFormat="false" ht="15" hidden="false" customHeight="false" outlineLevel="0" collapsed="false">
      <c r="A81" s="58" t="s">
        <v>43</v>
      </c>
      <c r="B81" s="55" t="n">
        <f aca="false">B70+B59</f>
        <v>6</v>
      </c>
      <c r="C81" s="56" t="n">
        <f aca="false">B81/L81</f>
        <v>0.0344827586206897</v>
      </c>
      <c r="D81" s="55" t="n">
        <f aca="false">D70+D59</f>
        <v>18</v>
      </c>
      <c r="E81" s="56" t="n">
        <f aca="false">D81/L81</f>
        <v>0.103448275862069</v>
      </c>
      <c r="F81" s="55" t="n">
        <f aca="false">F70+F59</f>
        <v>64</v>
      </c>
      <c r="G81" s="56" t="n">
        <f aca="false">F81/L81</f>
        <v>0.367816091954023</v>
      </c>
      <c r="H81" s="55" t="n">
        <f aca="false">H70+H59</f>
        <v>73</v>
      </c>
      <c r="I81" s="56" t="n">
        <f aca="false">H81/L81</f>
        <v>0.419540229885057</v>
      </c>
      <c r="J81" s="55" t="n">
        <f aca="false">J70+J59</f>
        <v>13</v>
      </c>
      <c r="K81" s="56" t="n">
        <f aca="false">J81/L81</f>
        <v>0.0747126436781609</v>
      </c>
      <c r="L81" s="57" t="n">
        <f aca="false">B81+D81+F81+H81+J81</f>
        <v>174</v>
      </c>
    </row>
    <row r="82" customFormat="false" ht="15" hidden="false" customHeight="false" outlineLevel="0" collapsed="false">
      <c r="A82" s="61" t="s">
        <v>44</v>
      </c>
      <c r="B82" s="55" t="n">
        <f aca="false">B71+B60</f>
        <v>3</v>
      </c>
      <c r="C82" s="56" t="n">
        <f aca="false">B82/L82</f>
        <v>0.0188679245283019</v>
      </c>
      <c r="D82" s="55" t="n">
        <f aca="false">D71+D60</f>
        <v>8</v>
      </c>
      <c r="E82" s="56" t="n">
        <f aca="false">D82/L82</f>
        <v>0.050314465408805</v>
      </c>
      <c r="F82" s="55" t="n">
        <f aca="false">F71+F60</f>
        <v>65</v>
      </c>
      <c r="G82" s="56" t="n">
        <f aca="false">F82/L82</f>
        <v>0.408805031446541</v>
      </c>
      <c r="H82" s="55" t="n">
        <f aca="false">H71+H60</f>
        <v>74</v>
      </c>
      <c r="I82" s="56" t="n">
        <f aca="false">H82/L82</f>
        <v>0.465408805031447</v>
      </c>
      <c r="J82" s="55" t="n">
        <f aca="false">J71+J60</f>
        <v>9</v>
      </c>
      <c r="K82" s="56" t="n">
        <f aca="false">J82/L82</f>
        <v>0.0566037735849057</v>
      </c>
      <c r="L82" s="57" t="n">
        <f aca="false">B82+D82+F82+H82+J82</f>
        <v>159</v>
      </c>
    </row>
    <row r="83" customFormat="false" ht="15" hidden="false" customHeight="false" outlineLevel="0" collapsed="false">
      <c r="A83" s="63" t="s">
        <v>12</v>
      </c>
      <c r="B83" s="64" t="n">
        <f aca="false">SUM(B78:B82)</f>
        <v>48</v>
      </c>
      <c r="C83" s="65" t="n">
        <f aca="false">B83/$L$83</f>
        <v>0.0424028268551237</v>
      </c>
      <c r="D83" s="77" t="n">
        <f aca="false">SUM(D78:D82)</f>
        <v>177</v>
      </c>
      <c r="E83" s="65" t="n">
        <f aca="false">D83/$L$83</f>
        <v>0.156360424028269</v>
      </c>
      <c r="F83" s="64" t="n">
        <f aca="false">SUM(F78:F82)</f>
        <v>500</v>
      </c>
      <c r="G83" s="65" t="n">
        <f aca="false">F83/$L$83</f>
        <v>0.441696113074205</v>
      </c>
      <c r="H83" s="77" t="n">
        <f aca="false">SUM(H78:H82)</f>
        <v>367</v>
      </c>
      <c r="I83" s="65" t="n">
        <f aca="false">H83/$L$83</f>
        <v>0.324204946996466</v>
      </c>
      <c r="J83" s="77" t="n">
        <f aca="false">SUM(J78:J82)</f>
        <v>40</v>
      </c>
      <c r="K83" s="65" t="n">
        <f aca="false">J83/$L$83</f>
        <v>0.0353356890459364</v>
      </c>
      <c r="L83" s="66" t="n">
        <f aca="false">SUM(L78:L82)</f>
        <v>1132</v>
      </c>
    </row>
    <row r="84" customFormat="false" ht="12.75" hidden="false" customHeight="false" outlineLevel="0" collapsed="false">
      <c r="A84" s="0" t="s">
        <v>45</v>
      </c>
      <c r="B84" s="67" t="n">
        <f aca="false">B83/L83</f>
        <v>0.0424028268551237</v>
      </c>
      <c r="C84" s="67"/>
      <c r="D84" s="67" t="n">
        <f aca="false">D83/L83</f>
        <v>0.156360424028269</v>
      </c>
      <c r="E84" s="67"/>
      <c r="F84" s="67" t="n">
        <f aca="false">F83/L83</f>
        <v>0.441696113074205</v>
      </c>
      <c r="G84" s="67"/>
      <c r="H84" s="67" t="n">
        <f aca="false">H83/L83</f>
        <v>0.324204946996466</v>
      </c>
      <c r="I84" s="67"/>
      <c r="J84" s="67" t="n">
        <f aca="false">J83/L83</f>
        <v>0.0353356890459364</v>
      </c>
      <c r="K84" s="67"/>
      <c r="L84" s="68" t="n">
        <f aca="false">SUM(B84:J84)</f>
        <v>1</v>
      </c>
    </row>
    <row r="85" customFormat="false" ht="13.5" hidden="false" customHeight="false" outlineLevel="0" collapsed="false">
      <c r="A85" s="0"/>
      <c r="B85" s="67"/>
      <c r="C85" s="67"/>
      <c r="D85" s="67"/>
      <c r="E85" s="67"/>
      <c r="F85" s="67"/>
      <c r="G85" s="67"/>
      <c r="H85" s="67"/>
      <c r="I85" s="67"/>
      <c r="J85" s="67"/>
      <c r="K85" s="67"/>
      <c r="L85" s="68"/>
    </row>
    <row r="86" customFormat="false" ht="12.75" hidden="false" customHeight="false" outlineLevel="0" collapsed="false">
      <c r="B86" s="87" t="s">
        <v>55</v>
      </c>
      <c r="C86" s="88" t="s">
        <v>14</v>
      </c>
      <c r="D86" s="89" t="s">
        <v>56</v>
      </c>
    </row>
    <row r="87" customFormat="false" ht="15" hidden="false" customHeight="false" outlineLevel="0" collapsed="false">
      <c r="A87" s="78" t="s">
        <v>48</v>
      </c>
      <c r="B87" s="90" t="n">
        <f aca="false">B83</f>
        <v>48</v>
      </c>
      <c r="C87" s="91" t="n">
        <f aca="false">B61</f>
        <v>16</v>
      </c>
      <c r="D87" s="92" t="n">
        <f aca="false">B72</f>
        <v>32</v>
      </c>
      <c r="E87" s="80"/>
    </row>
    <row r="88" customFormat="false" ht="15" hidden="false" customHeight="false" outlineLevel="0" collapsed="false">
      <c r="A88" s="81" t="s">
        <v>49</v>
      </c>
      <c r="B88" s="93" t="n">
        <f aca="false">D83</f>
        <v>177</v>
      </c>
      <c r="C88" s="94" t="n">
        <f aca="false">D61</f>
        <v>122</v>
      </c>
      <c r="D88" s="95" t="n">
        <f aca="false">D72</f>
        <v>55</v>
      </c>
      <c r="E88" s="80"/>
    </row>
    <row r="89" customFormat="false" ht="15" hidden="false" customHeight="false" outlineLevel="0" collapsed="false">
      <c r="A89" s="81" t="s">
        <v>50</v>
      </c>
      <c r="B89" s="93" t="n">
        <f aca="false">F83</f>
        <v>500</v>
      </c>
      <c r="C89" s="94" t="n">
        <f aca="false">F61</f>
        <v>425</v>
      </c>
      <c r="D89" s="95" t="n">
        <f aca="false">F72</f>
        <v>75</v>
      </c>
      <c r="E89" s="80"/>
    </row>
    <row r="90" customFormat="false" ht="15" hidden="false" customHeight="false" outlineLevel="0" collapsed="false">
      <c r="A90" s="81" t="s">
        <v>51</v>
      </c>
      <c r="B90" s="93" t="n">
        <f aca="false">H83</f>
        <v>367</v>
      </c>
      <c r="C90" s="94" t="n">
        <f aca="false">H61</f>
        <v>352</v>
      </c>
      <c r="D90" s="95" t="n">
        <f aca="false">H72</f>
        <v>15</v>
      </c>
      <c r="E90" s="80"/>
    </row>
    <row r="91" customFormat="false" ht="15.75" hidden="false" customHeight="false" outlineLevel="0" collapsed="false">
      <c r="A91" s="81" t="s">
        <v>52</v>
      </c>
      <c r="B91" s="96" t="n">
        <f aca="false">J83</f>
        <v>40</v>
      </c>
      <c r="C91" s="97" t="n">
        <f aca="false">J61</f>
        <v>40</v>
      </c>
      <c r="D91" s="98" t="n">
        <f aca="false">J72</f>
        <v>0</v>
      </c>
      <c r="E91" s="80"/>
    </row>
    <row r="92" customFormat="false" ht="15.75" hidden="false" customHeight="false" outlineLevel="0" collapsed="false">
      <c r="A92" s="84"/>
      <c r="B92" s="99" t="n">
        <f aca="false">SUM(B87:B91)</f>
        <v>1132</v>
      </c>
      <c r="C92" s="100" t="n">
        <f aca="false">SUM(C87:C91)</f>
        <v>955</v>
      </c>
      <c r="D92" s="101" t="n">
        <f aca="false">SUM(D87:D91)</f>
        <v>177</v>
      </c>
      <c r="E92" s="86"/>
    </row>
  </sheetData>
  <mergeCells count="36">
    <mergeCell ref="A1:L1"/>
    <mergeCell ref="A2:L2"/>
    <mergeCell ref="A3:L3"/>
    <mergeCell ref="A7:L7"/>
    <mergeCell ref="A8:L8"/>
    <mergeCell ref="B9:C9"/>
    <mergeCell ref="D9:E9"/>
    <mergeCell ref="F9:G9"/>
    <mergeCell ref="H9:I9"/>
    <mergeCell ref="J9:K9"/>
    <mergeCell ref="B17:C17"/>
    <mergeCell ref="D17:E17"/>
    <mergeCell ref="F17:G17"/>
    <mergeCell ref="H17:I17"/>
    <mergeCell ref="J17:K17"/>
    <mergeCell ref="B23:C23"/>
    <mergeCell ref="D23:E23"/>
    <mergeCell ref="F23:G23"/>
    <mergeCell ref="H23:I23"/>
    <mergeCell ref="J23:K23"/>
    <mergeCell ref="B28:C28"/>
    <mergeCell ref="D28:E28"/>
    <mergeCell ref="F28:G28"/>
    <mergeCell ref="H28:I28"/>
    <mergeCell ref="J28:K28"/>
    <mergeCell ref="B34:C34"/>
    <mergeCell ref="D34:E34"/>
    <mergeCell ref="F34:G34"/>
    <mergeCell ref="H34:I34"/>
    <mergeCell ref="J34:K34"/>
    <mergeCell ref="A49:H49"/>
    <mergeCell ref="A50:H50"/>
    <mergeCell ref="A51:H51"/>
    <mergeCell ref="A53:L53"/>
    <mergeCell ref="A64:L64"/>
    <mergeCell ref="A75:L75"/>
  </mergeCells>
  <printOptions headings="false" gridLines="false" gridLinesSet="true" horizontalCentered="true" verticalCentered="false"/>
  <pageMargins left="0.315277777777778" right="0.196527777777778" top="0.196527777777778" bottom="0.0784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K9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20" activeCellId="0" sqref="F2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4.85"/>
    <col collapsed="false" customWidth="true" hidden="false" outlineLevel="0" max="11" min="2" style="1" width="10.28"/>
    <col collapsed="false" customWidth="true" hidden="false" outlineLevel="0" max="12" min="12" style="1" width="7.85"/>
    <col collapsed="false" customWidth="false" hidden="false" outlineLevel="0" max="257" min="13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</row>
    <row r="5" customFormat="false" ht="12" hidden="false" customHeight="false" outlineLevel="0" collapsed="false">
      <c r="A5" s="3" t="s">
        <v>59</v>
      </c>
      <c r="B5" s="4"/>
      <c r="L5" s="5"/>
    </row>
    <row r="6" customFormat="false" ht="12" hidden="false" customHeight="false" outlineLevel="0" collapsed="false">
      <c r="A6" s="3"/>
      <c r="B6" s="4"/>
      <c r="L6" s="5"/>
    </row>
    <row r="7" customFormat="false" ht="13.5" hidden="false" customHeight="fals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12.75" hidden="false" customHeight="false" outlineLevel="0" collapsed="false">
      <c r="A8" s="7" t="s">
        <v>5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12.75" hidden="false" customHeight="false" outlineLevel="0" collapsed="false">
      <c r="A9" s="8" t="s">
        <v>6</v>
      </c>
      <c r="B9" s="7" t="s">
        <v>7</v>
      </c>
      <c r="C9" s="7"/>
      <c r="D9" s="7" t="s">
        <v>8</v>
      </c>
      <c r="E9" s="7"/>
      <c r="F9" s="7" t="s">
        <v>9</v>
      </c>
      <c r="G9" s="7"/>
      <c r="H9" s="7" t="s">
        <v>10</v>
      </c>
      <c r="I9" s="7"/>
      <c r="J9" s="9" t="s">
        <v>11</v>
      </c>
      <c r="K9" s="9"/>
      <c r="L9" s="8" t="s">
        <v>12</v>
      </c>
    </row>
    <row r="10" customFormat="false" ht="12" hidden="false" customHeight="true" outlineLevel="0" collapsed="false">
      <c r="A10" s="10" t="s">
        <v>13</v>
      </c>
      <c r="B10" s="10" t="s">
        <v>14</v>
      </c>
      <c r="C10" s="10" t="s">
        <v>15</v>
      </c>
      <c r="D10" s="10" t="s">
        <v>14</v>
      </c>
      <c r="E10" s="10" t="s">
        <v>15</v>
      </c>
      <c r="F10" s="10" t="s">
        <v>14</v>
      </c>
      <c r="G10" s="10" t="s">
        <v>15</v>
      </c>
      <c r="H10" s="10" t="s">
        <v>14</v>
      </c>
      <c r="I10" s="10" t="s">
        <v>15</v>
      </c>
      <c r="J10" s="10" t="s">
        <v>14</v>
      </c>
      <c r="K10" s="10" t="s">
        <v>15</v>
      </c>
      <c r="L10" s="10"/>
    </row>
    <row r="11" customFormat="false" ht="12" hidden="false" customHeight="true" outlineLevel="0" collapsed="false">
      <c r="A11" s="11" t="s">
        <v>16</v>
      </c>
      <c r="B11" s="12" t="n">
        <v>7</v>
      </c>
      <c r="C11" s="12" t="n">
        <v>3</v>
      </c>
      <c r="D11" s="12" t="n">
        <v>16</v>
      </c>
      <c r="E11" s="12" t="n">
        <v>6</v>
      </c>
      <c r="F11" s="12" t="n">
        <v>67</v>
      </c>
      <c r="G11" s="12" t="n">
        <v>8</v>
      </c>
      <c r="H11" s="12" t="n">
        <v>49</v>
      </c>
      <c r="I11" s="12" t="n">
        <v>3</v>
      </c>
      <c r="J11" s="12" t="n">
        <v>4</v>
      </c>
      <c r="K11" s="13" t="n">
        <v>0</v>
      </c>
      <c r="L11" s="14" t="n">
        <f aca="false">SUM(B11:K11)</f>
        <v>163</v>
      </c>
    </row>
    <row r="12" customFormat="false" ht="12" hidden="false" customHeight="true" outlineLevel="0" collapsed="false">
      <c r="A12" s="11" t="s">
        <v>17</v>
      </c>
      <c r="B12" s="12" t="n">
        <v>0</v>
      </c>
      <c r="C12" s="12" t="n">
        <v>2</v>
      </c>
      <c r="D12" s="12" t="n">
        <v>51</v>
      </c>
      <c r="E12" s="12" t="n">
        <v>10</v>
      </c>
      <c r="F12" s="12" t="n">
        <v>48</v>
      </c>
      <c r="G12" s="12" t="n">
        <v>4</v>
      </c>
      <c r="H12" s="12" t="n">
        <v>24</v>
      </c>
      <c r="I12" s="12" t="n">
        <v>2</v>
      </c>
      <c r="J12" s="12" t="n">
        <v>2</v>
      </c>
      <c r="K12" s="13" t="n">
        <v>0</v>
      </c>
      <c r="L12" s="14" t="n">
        <f aca="false">SUM(B12:K12)</f>
        <v>143</v>
      </c>
    </row>
    <row r="13" customFormat="false" ht="12" hidden="false" customHeight="true" outlineLevel="0" collapsed="false">
      <c r="A13" s="15" t="s">
        <v>18</v>
      </c>
      <c r="B13" s="16" t="n">
        <v>0</v>
      </c>
      <c r="C13" s="16" t="n">
        <v>2</v>
      </c>
      <c r="D13" s="16" t="n">
        <v>3</v>
      </c>
      <c r="E13" s="16" t="n">
        <v>2</v>
      </c>
      <c r="F13" s="16" t="n">
        <v>35</v>
      </c>
      <c r="G13" s="16" t="n">
        <v>5</v>
      </c>
      <c r="H13" s="16" t="n">
        <v>39</v>
      </c>
      <c r="I13" s="16" t="n">
        <v>0</v>
      </c>
      <c r="J13" s="16" t="n">
        <v>5</v>
      </c>
      <c r="K13" s="17" t="n">
        <v>0</v>
      </c>
      <c r="L13" s="18" t="n">
        <f aca="false">SUM(B13:K13)</f>
        <v>91</v>
      </c>
    </row>
    <row r="14" customFormat="false" ht="12" hidden="false" customHeight="true" outlineLevel="0" collapsed="false">
      <c r="A14" s="15" t="s">
        <v>19</v>
      </c>
      <c r="B14" s="16" t="n">
        <v>2</v>
      </c>
      <c r="C14" s="16" t="n">
        <v>0</v>
      </c>
      <c r="D14" s="16" t="n">
        <v>3</v>
      </c>
      <c r="E14" s="16" t="n">
        <v>5</v>
      </c>
      <c r="F14" s="16" t="n">
        <v>17</v>
      </c>
      <c r="G14" s="16" t="n">
        <v>2</v>
      </c>
      <c r="H14" s="16" t="n">
        <v>16</v>
      </c>
      <c r="I14" s="16" t="n">
        <v>0</v>
      </c>
      <c r="J14" s="16" t="n">
        <v>0</v>
      </c>
      <c r="K14" s="17" t="n">
        <v>0</v>
      </c>
      <c r="L14" s="18" t="n">
        <f aca="false">SUM(B14:K14)</f>
        <v>45</v>
      </c>
    </row>
    <row r="15" s="5" customFormat="true" ht="12" hidden="false" customHeight="true" outlineLevel="0" collapsed="false">
      <c r="A15" s="19" t="s">
        <v>20</v>
      </c>
      <c r="B15" s="20" t="n">
        <v>0</v>
      </c>
      <c r="C15" s="20" t="n">
        <v>1</v>
      </c>
      <c r="D15" s="20" t="n">
        <v>2</v>
      </c>
      <c r="E15" s="21" t="n">
        <v>5</v>
      </c>
      <c r="F15" s="20" t="n">
        <v>33</v>
      </c>
      <c r="G15" s="20" t="n">
        <v>10</v>
      </c>
      <c r="H15" s="20" t="n">
        <v>28</v>
      </c>
      <c r="I15" s="20" t="n">
        <v>3</v>
      </c>
      <c r="J15" s="20" t="n">
        <v>2</v>
      </c>
      <c r="K15" s="22" t="n">
        <v>0</v>
      </c>
      <c r="L15" s="23" t="n">
        <f aca="false">SUM(B15:K15)</f>
        <v>84</v>
      </c>
    </row>
    <row r="16" s="5" customFormat="true" ht="12.75" hidden="false" customHeight="false" outlineLevel="0" collapsed="false">
      <c r="A16" s="24" t="s">
        <v>21</v>
      </c>
      <c r="B16" s="25" t="n">
        <f aca="false">SUM(B11:B15)</f>
        <v>9</v>
      </c>
      <c r="C16" s="26" t="n">
        <f aca="false">SUM(C11:C15)</f>
        <v>8</v>
      </c>
      <c r="D16" s="26" t="n">
        <f aca="false">SUM(D11:D15)</f>
        <v>75</v>
      </c>
      <c r="E16" s="26" t="n">
        <f aca="false">SUM(E11:E15)</f>
        <v>28</v>
      </c>
      <c r="F16" s="26" t="n">
        <f aca="false">SUM(F11:F15)</f>
        <v>200</v>
      </c>
      <c r="G16" s="26" t="n">
        <f aca="false">SUM(G11:G15)</f>
        <v>29</v>
      </c>
      <c r="H16" s="26" t="n">
        <f aca="false">SUM(H11:H15)</f>
        <v>156</v>
      </c>
      <c r="I16" s="26" t="n">
        <f aca="false">SUM(I11:I15)</f>
        <v>8</v>
      </c>
      <c r="J16" s="26" t="n">
        <f aca="false">SUM(J11:J15)</f>
        <v>13</v>
      </c>
      <c r="K16" s="26" t="n">
        <f aca="false">SUM(K11:K15)</f>
        <v>0</v>
      </c>
      <c r="L16" s="26" t="n">
        <f aca="false">SUM(L11:L15)</f>
        <v>526</v>
      </c>
    </row>
    <row r="17" customFormat="false" ht="12.75" hidden="false" customHeight="false" outlineLevel="0" collapsed="false">
      <c r="A17" s="8" t="s">
        <v>6</v>
      </c>
      <c r="B17" s="7" t="s">
        <v>7</v>
      </c>
      <c r="C17" s="7"/>
      <c r="D17" s="7" t="s">
        <v>8</v>
      </c>
      <c r="E17" s="7"/>
      <c r="F17" s="7" t="s">
        <v>9</v>
      </c>
      <c r="G17" s="7"/>
      <c r="H17" s="7" t="s">
        <v>10</v>
      </c>
      <c r="I17" s="7"/>
      <c r="J17" s="9" t="s">
        <v>11</v>
      </c>
      <c r="K17" s="9"/>
      <c r="L17" s="8" t="s">
        <v>12</v>
      </c>
    </row>
    <row r="18" customFormat="false" ht="12.75" hidden="false" customHeight="false" outlineLevel="0" collapsed="false">
      <c r="A18" s="10" t="s">
        <v>22</v>
      </c>
      <c r="B18" s="10" t="s">
        <v>14</v>
      </c>
      <c r="C18" s="10" t="s">
        <v>15</v>
      </c>
      <c r="D18" s="10" t="s">
        <v>14</v>
      </c>
      <c r="E18" s="10" t="s">
        <v>15</v>
      </c>
      <c r="F18" s="10" t="s">
        <v>14</v>
      </c>
      <c r="G18" s="10" t="s">
        <v>15</v>
      </c>
      <c r="H18" s="10" t="s">
        <v>14</v>
      </c>
      <c r="I18" s="10" t="s">
        <v>15</v>
      </c>
      <c r="J18" s="10" t="s">
        <v>14</v>
      </c>
      <c r="K18" s="10" t="s">
        <v>15</v>
      </c>
      <c r="L18" s="10"/>
    </row>
    <row r="19" customFormat="false" ht="12" hidden="false" customHeight="false" outlineLevel="0" collapsed="false">
      <c r="A19" s="27" t="s">
        <v>19</v>
      </c>
      <c r="B19" s="12" t="n">
        <v>0</v>
      </c>
      <c r="C19" s="12" t="n">
        <v>3</v>
      </c>
      <c r="D19" s="12" t="n">
        <v>15</v>
      </c>
      <c r="E19" s="12" t="n">
        <v>4</v>
      </c>
      <c r="F19" s="12" t="n">
        <v>26</v>
      </c>
      <c r="G19" s="12" t="n">
        <v>1</v>
      </c>
      <c r="H19" s="12" t="n">
        <v>4</v>
      </c>
      <c r="I19" s="12" t="n">
        <v>1</v>
      </c>
      <c r="J19" s="12" t="n">
        <v>0</v>
      </c>
      <c r="K19" s="13" t="n">
        <v>0</v>
      </c>
      <c r="L19" s="14" t="n">
        <f aca="false">SUM(B19:K19)</f>
        <v>54</v>
      </c>
    </row>
    <row r="20" customFormat="false" ht="12" hidden="false" customHeight="false" outlineLevel="0" collapsed="false">
      <c r="A20" s="28" t="s">
        <v>23</v>
      </c>
      <c r="B20" s="16" t="n">
        <v>0</v>
      </c>
      <c r="C20" s="16" t="n">
        <v>5</v>
      </c>
      <c r="D20" s="16" t="n">
        <v>11</v>
      </c>
      <c r="E20" s="16" t="n">
        <v>7</v>
      </c>
      <c r="F20" s="16" t="n">
        <v>21</v>
      </c>
      <c r="G20" s="16" t="n">
        <v>3</v>
      </c>
      <c r="H20" s="16" t="n">
        <v>15</v>
      </c>
      <c r="I20" s="16" t="n">
        <v>1</v>
      </c>
      <c r="J20" s="16" t="n">
        <v>2</v>
      </c>
      <c r="K20" s="17" t="n">
        <v>0</v>
      </c>
      <c r="L20" s="18" t="n">
        <f aca="false">SUM(B20:K20)</f>
        <v>65</v>
      </c>
    </row>
    <row r="21" s="5" customFormat="true" ht="12.75" hidden="false" customHeight="false" outlineLevel="0" collapsed="false">
      <c r="A21" s="29" t="s">
        <v>24</v>
      </c>
      <c r="B21" s="20" t="n">
        <v>0</v>
      </c>
      <c r="C21" s="20" t="n">
        <v>7</v>
      </c>
      <c r="D21" s="20" t="n">
        <v>5</v>
      </c>
      <c r="E21" s="20" t="n">
        <v>0</v>
      </c>
      <c r="F21" s="20" t="n">
        <v>27</v>
      </c>
      <c r="G21" s="20" t="n">
        <v>11</v>
      </c>
      <c r="H21" s="20" t="n">
        <v>16</v>
      </c>
      <c r="I21" s="20" t="n">
        <v>1</v>
      </c>
      <c r="J21" s="20" t="n">
        <v>1</v>
      </c>
      <c r="K21" s="22" t="n">
        <v>0</v>
      </c>
      <c r="L21" s="23" t="n">
        <f aca="false">SUM(B21:K21)</f>
        <v>68</v>
      </c>
    </row>
    <row r="22" s="5" customFormat="true" ht="12.75" hidden="false" customHeight="false" outlineLevel="0" collapsed="false">
      <c r="A22" s="24" t="s">
        <v>21</v>
      </c>
      <c r="B22" s="26" t="n">
        <f aca="false">SUM(B19:B21)</f>
        <v>0</v>
      </c>
      <c r="C22" s="26" t="n">
        <f aca="false">SUM(C19:C21)</f>
        <v>15</v>
      </c>
      <c r="D22" s="26" t="n">
        <f aca="false">SUM(D19:D21)</f>
        <v>31</v>
      </c>
      <c r="E22" s="26" t="n">
        <f aca="false">SUM(E19:E21)</f>
        <v>11</v>
      </c>
      <c r="F22" s="26" t="n">
        <f aca="false">SUM(F19:F21)</f>
        <v>74</v>
      </c>
      <c r="G22" s="26" t="n">
        <f aca="false">SUM(G19:G21)</f>
        <v>15</v>
      </c>
      <c r="H22" s="26" t="n">
        <f aca="false">SUM(H19:H21)</f>
        <v>35</v>
      </c>
      <c r="I22" s="26" t="n">
        <f aca="false">SUM(I19:I21)</f>
        <v>3</v>
      </c>
      <c r="J22" s="26" t="n">
        <f aca="false">SUM(J19:J21)</f>
        <v>3</v>
      </c>
      <c r="K22" s="26" t="n">
        <f aca="false">SUM(K19:K21)</f>
        <v>0</v>
      </c>
      <c r="L22" s="26" t="n">
        <f aca="false">SUM(L19:L21)</f>
        <v>187</v>
      </c>
    </row>
    <row r="23" customFormat="false" ht="12.75" hidden="false" customHeight="false" outlineLevel="0" collapsed="false">
      <c r="A23" s="8" t="s">
        <v>6</v>
      </c>
      <c r="B23" s="7" t="s">
        <v>7</v>
      </c>
      <c r="C23" s="7"/>
      <c r="D23" s="7" t="s">
        <v>8</v>
      </c>
      <c r="E23" s="7"/>
      <c r="F23" s="7" t="s">
        <v>9</v>
      </c>
      <c r="G23" s="7"/>
      <c r="H23" s="7" t="s">
        <v>10</v>
      </c>
      <c r="I23" s="7"/>
      <c r="J23" s="9" t="s">
        <v>11</v>
      </c>
      <c r="K23" s="9"/>
      <c r="L23" s="8" t="s">
        <v>12</v>
      </c>
    </row>
    <row r="24" customFormat="false" ht="12.75" hidden="false" customHeight="false" outlineLevel="0" collapsed="false">
      <c r="A24" s="10" t="s">
        <v>25</v>
      </c>
      <c r="B24" s="10" t="s">
        <v>14</v>
      </c>
      <c r="C24" s="10" t="s">
        <v>15</v>
      </c>
      <c r="D24" s="10" t="s">
        <v>14</v>
      </c>
      <c r="E24" s="10" t="s">
        <v>15</v>
      </c>
      <c r="F24" s="10" t="s">
        <v>14</v>
      </c>
      <c r="G24" s="10" t="s">
        <v>15</v>
      </c>
      <c r="H24" s="10" t="s">
        <v>14</v>
      </c>
      <c r="I24" s="10" t="s">
        <v>15</v>
      </c>
      <c r="J24" s="10" t="s">
        <v>14</v>
      </c>
      <c r="K24" s="10" t="s">
        <v>15</v>
      </c>
      <c r="L24" s="10"/>
    </row>
    <row r="25" customFormat="false" ht="12" hidden="false" customHeight="false" outlineLevel="0" collapsed="false">
      <c r="A25" s="27" t="s">
        <v>26</v>
      </c>
      <c r="B25" s="12" t="n">
        <v>0</v>
      </c>
      <c r="C25" s="12" t="n">
        <v>0</v>
      </c>
      <c r="D25" s="12" t="n">
        <v>0</v>
      </c>
      <c r="E25" s="12" t="n">
        <v>4</v>
      </c>
      <c r="F25" s="12" t="n">
        <v>27</v>
      </c>
      <c r="G25" s="12" t="n">
        <v>5</v>
      </c>
      <c r="H25" s="12" t="n">
        <v>14</v>
      </c>
      <c r="I25" s="12" t="n">
        <v>2</v>
      </c>
      <c r="J25" s="12" t="n">
        <v>2</v>
      </c>
      <c r="K25" s="13" t="n">
        <v>0</v>
      </c>
      <c r="L25" s="14" t="n">
        <f aca="false">SUM(B25:K25)</f>
        <v>54</v>
      </c>
    </row>
    <row r="26" s="5" customFormat="true" ht="12.75" hidden="false" customHeight="false" outlineLevel="0" collapsed="false">
      <c r="A26" s="29" t="s">
        <v>19</v>
      </c>
      <c r="B26" s="20" t="n">
        <v>2</v>
      </c>
      <c r="C26" s="20" t="n">
        <v>7</v>
      </c>
      <c r="D26" s="20" t="n">
        <v>6</v>
      </c>
      <c r="E26" s="20" t="n">
        <v>6</v>
      </c>
      <c r="F26" s="20" t="n">
        <v>27</v>
      </c>
      <c r="G26" s="20" t="n">
        <v>4</v>
      </c>
      <c r="H26" s="20" t="n">
        <v>4</v>
      </c>
      <c r="I26" s="20" t="n">
        <v>0</v>
      </c>
      <c r="J26" s="20" t="n">
        <v>0</v>
      </c>
      <c r="K26" s="22" t="n">
        <v>0</v>
      </c>
      <c r="L26" s="23" t="n">
        <f aca="false">SUM(B26:K26)</f>
        <v>56</v>
      </c>
    </row>
    <row r="27" s="5" customFormat="true" ht="12.75" hidden="false" customHeight="false" outlineLevel="0" collapsed="false">
      <c r="A27" s="24" t="s">
        <v>21</v>
      </c>
      <c r="B27" s="26" t="n">
        <f aca="false">SUM(B25:B26)</f>
        <v>2</v>
      </c>
      <c r="C27" s="26" t="n">
        <f aca="false">SUM(C25:C26)</f>
        <v>7</v>
      </c>
      <c r="D27" s="26" t="n">
        <f aca="false">SUM(D25:D26)</f>
        <v>6</v>
      </c>
      <c r="E27" s="26" t="n">
        <f aca="false">SUM(E25:E26)</f>
        <v>10</v>
      </c>
      <c r="F27" s="26" t="n">
        <f aca="false">SUM(F25:F26)</f>
        <v>54</v>
      </c>
      <c r="G27" s="26" t="n">
        <f aca="false">SUM(G25:G26)</f>
        <v>9</v>
      </c>
      <c r="H27" s="26" t="n">
        <f aca="false">SUM(H25:H26)</f>
        <v>18</v>
      </c>
      <c r="I27" s="26" t="n">
        <f aca="false">SUM(I25:I26)</f>
        <v>2</v>
      </c>
      <c r="J27" s="26" t="n">
        <f aca="false">SUM(J25:J26)</f>
        <v>2</v>
      </c>
      <c r="K27" s="26" t="n">
        <f aca="false">SUM(K25:K26)</f>
        <v>0</v>
      </c>
      <c r="L27" s="26" t="n">
        <f aca="false">SUM(L25:L26)</f>
        <v>110</v>
      </c>
    </row>
    <row r="28" customFormat="false" ht="12.75" hidden="false" customHeight="false" outlineLevel="0" collapsed="false">
      <c r="A28" s="8" t="s">
        <v>6</v>
      </c>
      <c r="B28" s="7" t="s">
        <v>7</v>
      </c>
      <c r="C28" s="7"/>
      <c r="D28" s="7" t="s">
        <v>8</v>
      </c>
      <c r="E28" s="7"/>
      <c r="F28" s="7" t="s">
        <v>9</v>
      </c>
      <c r="G28" s="7"/>
      <c r="H28" s="7" t="s">
        <v>10</v>
      </c>
      <c r="I28" s="7"/>
      <c r="J28" s="9" t="s">
        <v>11</v>
      </c>
      <c r="K28" s="9"/>
      <c r="L28" s="8" t="s">
        <v>12</v>
      </c>
    </row>
    <row r="29" customFormat="false" ht="12.75" hidden="false" customHeight="false" outlineLevel="0" collapsed="false">
      <c r="A29" s="10" t="s">
        <v>27</v>
      </c>
      <c r="B29" s="10" t="s">
        <v>14</v>
      </c>
      <c r="C29" s="10" t="s">
        <v>15</v>
      </c>
      <c r="D29" s="10" t="s">
        <v>14</v>
      </c>
      <c r="E29" s="10" t="s">
        <v>15</v>
      </c>
      <c r="F29" s="10" t="s">
        <v>14</v>
      </c>
      <c r="G29" s="10" t="s">
        <v>15</v>
      </c>
      <c r="H29" s="10" t="s">
        <v>14</v>
      </c>
      <c r="I29" s="10" t="s">
        <v>15</v>
      </c>
      <c r="J29" s="10" t="s">
        <v>14</v>
      </c>
      <c r="K29" s="10" t="s">
        <v>15</v>
      </c>
      <c r="L29" s="10"/>
    </row>
    <row r="30" s="30" customFormat="true" ht="12" hidden="false" customHeight="false" outlineLevel="0" collapsed="false">
      <c r="A30" s="27" t="s">
        <v>28</v>
      </c>
      <c r="B30" s="12" t="n">
        <v>0</v>
      </c>
      <c r="C30" s="12" t="n">
        <v>1</v>
      </c>
      <c r="D30" s="12" t="n">
        <v>0</v>
      </c>
      <c r="E30" s="12" t="n">
        <v>0</v>
      </c>
      <c r="F30" s="12" t="n">
        <v>4</v>
      </c>
      <c r="G30" s="12" t="n">
        <v>2</v>
      </c>
      <c r="H30" s="12" t="n">
        <v>28</v>
      </c>
      <c r="I30" s="12" t="n">
        <v>5</v>
      </c>
      <c r="J30" s="12" t="n">
        <v>8</v>
      </c>
      <c r="K30" s="13" t="n">
        <v>0</v>
      </c>
      <c r="L30" s="14" t="n">
        <f aca="false">SUM(B30:K30)</f>
        <v>48</v>
      </c>
    </row>
    <row r="31" customFormat="false" ht="12" hidden="false" customHeight="false" outlineLevel="0" collapsed="false">
      <c r="A31" s="15" t="s">
        <v>29</v>
      </c>
      <c r="B31" s="16" t="n">
        <v>1</v>
      </c>
      <c r="C31" s="16" t="n">
        <v>3</v>
      </c>
      <c r="D31" s="16" t="n">
        <v>3</v>
      </c>
      <c r="E31" s="16" t="n">
        <v>6</v>
      </c>
      <c r="F31" s="16" t="n">
        <v>25</v>
      </c>
      <c r="G31" s="16" t="n">
        <v>12</v>
      </c>
      <c r="H31" s="16" t="n">
        <v>36</v>
      </c>
      <c r="I31" s="16" t="n">
        <v>0</v>
      </c>
      <c r="J31" s="16" t="n">
        <v>4</v>
      </c>
      <c r="K31" s="17" t="n">
        <v>0</v>
      </c>
      <c r="L31" s="18" t="n">
        <f aca="false">SUM(B31:K31)</f>
        <v>90</v>
      </c>
    </row>
    <row r="32" s="5" customFormat="true" ht="12.75" hidden="false" customHeight="false" outlineLevel="0" collapsed="false">
      <c r="A32" s="29" t="s">
        <v>19</v>
      </c>
      <c r="B32" s="20" t="n">
        <v>2</v>
      </c>
      <c r="C32" s="20" t="n">
        <v>1</v>
      </c>
      <c r="D32" s="20" t="n">
        <v>2</v>
      </c>
      <c r="E32" s="20" t="n">
        <v>9</v>
      </c>
      <c r="F32" s="20" t="n">
        <v>20</v>
      </c>
      <c r="G32" s="20" t="n">
        <v>2</v>
      </c>
      <c r="H32" s="20" t="n">
        <v>8</v>
      </c>
      <c r="I32" s="20" t="n">
        <v>0</v>
      </c>
      <c r="J32" s="20" t="n">
        <v>0</v>
      </c>
      <c r="K32" s="22" t="n">
        <v>0</v>
      </c>
      <c r="L32" s="23" t="n">
        <f aca="false">SUM(B32:K32)</f>
        <v>44</v>
      </c>
    </row>
    <row r="33" s="5" customFormat="true" ht="12.75" hidden="false" customHeight="false" outlineLevel="0" collapsed="false">
      <c r="A33" s="24" t="s">
        <v>21</v>
      </c>
      <c r="B33" s="26" t="n">
        <f aca="false">SUM(B29:B32)</f>
        <v>3</v>
      </c>
      <c r="C33" s="26" t="n">
        <f aca="false">SUM(C29:C32)</f>
        <v>5</v>
      </c>
      <c r="D33" s="26" t="n">
        <f aca="false">SUM(D29:D32)</f>
        <v>5</v>
      </c>
      <c r="E33" s="26" t="n">
        <f aca="false">SUM(E29:E32)</f>
        <v>15</v>
      </c>
      <c r="F33" s="26" t="n">
        <f aca="false">SUM(F29:F32)</f>
        <v>49</v>
      </c>
      <c r="G33" s="26" t="n">
        <f aca="false">SUM(G29:G32)</f>
        <v>16</v>
      </c>
      <c r="H33" s="26" t="n">
        <f aca="false">SUM(H29:H32)</f>
        <v>72</v>
      </c>
      <c r="I33" s="26" t="n">
        <f aca="false">SUM(I29:I32)</f>
        <v>5</v>
      </c>
      <c r="J33" s="26" t="n">
        <f aca="false">SUM(J29:J32)</f>
        <v>12</v>
      </c>
      <c r="K33" s="26" t="n">
        <f aca="false">SUM(K29:K32)</f>
        <v>0</v>
      </c>
      <c r="L33" s="26" t="n">
        <f aca="false">SUM(L29:L32)</f>
        <v>182</v>
      </c>
    </row>
    <row r="34" customFormat="false" ht="12.75" hidden="false" customHeight="false" outlineLevel="0" collapsed="false">
      <c r="A34" s="8" t="s">
        <v>6</v>
      </c>
      <c r="B34" s="7" t="s">
        <v>7</v>
      </c>
      <c r="C34" s="7"/>
      <c r="D34" s="7" t="s">
        <v>8</v>
      </c>
      <c r="E34" s="7"/>
      <c r="F34" s="7" t="s">
        <v>9</v>
      </c>
      <c r="G34" s="7"/>
      <c r="H34" s="7" t="s">
        <v>10</v>
      </c>
      <c r="I34" s="7"/>
      <c r="J34" s="9" t="s">
        <v>11</v>
      </c>
      <c r="K34" s="9"/>
      <c r="L34" s="8" t="s">
        <v>12</v>
      </c>
    </row>
    <row r="35" customFormat="false" ht="12.75" hidden="false" customHeight="false" outlineLevel="0" collapsed="false">
      <c r="A35" s="10" t="s">
        <v>30</v>
      </c>
      <c r="B35" s="10" t="s">
        <v>14</v>
      </c>
      <c r="C35" s="10" t="s">
        <v>15</v>
      </c>
      <c r="D35" s="10" t="s">
        <v>14</v>
      </c>
      <c r="E35" s="10" t="s">
        <v>15</v>
      </c>
      <c r="F35" s="10" t="s">
        <v>14</v>
      </c>
      <c r="G35" s="10" t="s">
        <v>15</v>
      </c>
      <c r="H35" s="10" t="s">
        <v>14</v>
      </c>
      <c r="I35" s="10" t="s">
        <v>15</v>
      </c>
      <c r="J35" s="10" t="s">
        <v>14</v>
      </c>
      <c r="K35" s="10" t="s">
        <v>15</v>
      </c>
      <c r="L35" s="10"/>
    </row>
    <row r="36" customFormat="false" ht="12" hidden="false" customHeight="false" outlineLevel="0" collapsed="false">
      <c r="A36" s="27" t="s">
        <v>31</v>
      </c>
      <c r="B36" s="12" t="n">
        <v>2</v>
      </c>
      <c r="C36" s="12" t="n">
        <v>0</v>
      </c>
      <c r="D36" s="12" t="n">
        <v>2</v>
      </c>
      <c r="E36" s="12" t="n">
        <v>1</v>
      </c>
      <c r="F36" s="12" t="n">
        <v>13</v>
      </c>
      <c r="G36" s="12" t="n">
        <v>5</v>
      </c>
      <c r="H36" s="12" t="n">
        <v>24</v>
      </c>
      <c r="I36" s="12" t="n">
        <v>1</v>
      </c>
      <c r="J36" s="12" t="n">
        <v>3</v>
      </c>
      <c r="K36" s="31" t="n">
        <v>0</v>
      </c>
      <c r="L36" s="32" t="n">
        <f aca="false">SUM(B36:K36)</f>
        <v>51</v>
      </c>
    </row>
    <row r="37" customFormat="false" ht="12" hidden="false" customHeight="false" outlineLevel="0" collapsed="false">
      <c r="A37" s="28" t="s">
        <v>19</v>
      </c>
      <c r="B37" s="16" t="n">
        <v>0</v>
      </c>
      <c r="C37" s="16" t="n">
        <v>0</v>
      </c>
      <c r="D37" s="16" t="n">
        <v>2</v>
      </c>
      <c r="E37" s="16" t="n">
        <v>2</v>
      </c>
      <c r="F37" s="16" t="n">
        <v>26</v>
      </c>
      <c r="G37" s="16" t="n">
        <v>5</v>
      </c>
      <c r="H37" s="16" t="n">
        <v>15</v>
      </c>
      <c r="I37" s="16" t="n">
        <v>0</v>
      </c>
      <c r="J37" s="16" t="n">
        <v>0</v>
      </c>
      <c r="K37" s="17" t="n">
        <v>0</v>
      </c>
      <c r="L37" s="18" t="n">
        <f aca="false">SUM(B37:K37)</f>
        <v>50</v>
      </c>
    </row>
    <row r="38" s="5" customFormat="true" ht="12.75" hidden="false" customHeight="false" outlineLevel="0" collapsed="false">
      <c r="A38" s="29" t="s">
        <v>24</v>
      </c>
      <c r="B38" s="20" t="n">
        <v>0</v>
      </c>
      <c r="C38" s="20" t="n">
        <v>1</v>
      </c>
      <c r="D38" s="20" t="n">
        <v>1</v>
      </c>
      <c r="E38" s="20" t="n">
        <v>0</v>
      </c>
      <c r="F38" s="20" t="n">
        <v>8</v>
      </c>
      <c r="G38" s="20" t="n">
        <v>10</v>
      </c>
      <c r="H38" s="20" t="n">
        <v>35</v>
      </c>
      <c r="I38" s="20" t="n">
        <v>2</v>
      </c>
      <c r="J38" s="20" t="n">
        <v>5</v>
      </c>
      <c r="K38" s="22" t="n">
        <v>0</v>
      </c>
      <c r="L38" s="23" t="n">
        <f aca="false">SUM(B38:K38)</f>
        <v>62</v>
      </c>
    </row>
    <row r="39" customFormat="false" ht="12.75" hidden="false" customHeight="false" outlineLevel="0" collapsed="false">
      <c r="A39" s="24" t="s">
        <v>21</v>
      </c>
      <c r="B39" s="26" t="n">
        <f aca="false">SUM(B35:B38)</f>
        <v>2</v>
      </c>
      <c r="C39" s="26" t="n">
        <f aca="false">SUM(C35:C38)</f>
        <v>1</v>
      </c>
      <c r="D39" s="26" t="n">
        <f aca="false">SUM(D35:D38)</f>
        <v>5</v>
      </c>
      <c r="E39" s="26" t="n">
        <f aca="false">SUM(E35:E38)</f>
        <v>3</v>
      </c>
      <c r="F39" s="26" t="n">
        <f aca="false">SUM(F35:F38)</f>
        <v>47</v>
      </c>
      <c r="G39" s="26" t="n">
        <f aca="false">SUM(G35:G38)</f>
        <v>20</v>
      </c>
      <c r="H39" s="26" t="n">
        <f aca="false">SUM(H35:H38)</f>
        <v>74</v>
      </c>
      <c r="I39" s="26" t="n">
        <f aca="false">SUM(I35:I38)</f>
        <v>3</v>
      </c>
      <c r="J39" s="26" t="n">
        <f aca="false">SUM(J35:J38)</f>
        <v>8</v>
      </c>
      <c r="K39" s="26" t="n">
        <f aca="false">SUM(K35:K38)</f>
        <v>0</v>
      </c>
      <c r="L39" s="26" t="n">
        <f aca="false">SUM(L35:L38)</f>
        <v>163</v>
      </c>
    </row>
    <row r="40" customFormat="false" ht="12.75" hidden="false" customHeight="false" outlineLevel="0" collapsed="false">
      <c r="A40" s="33" t="s">
        <v>12</v>
      </c>
      <c r="B40" s="34" t="n">
        <f aca="false">B16+B22+B27+B33+B39</f>
        <v>16</v>
      </c>
      <c r="C40" s="34" t="n">
        <f aca="false">C16+C22+C27+C33+C39</f>
        <v>36</v>
      </c>
      <c r="D40" s="34" t="n">
        <f aca="false">D16+D22+D27+D33+D39</f>
        <v>122</v>
      </c>
      <c r="E40" s="34" t="n">
        <f aca="false">E16+E22+E27+E33+E39</f>
        <v>67</v>
      </c>
      <c r="F40" s="34" t="n">
        <f aca="false">F16+F22+F27+F33+F39</f>
        <v>424</v>
      </c>
      <c r="G40" s="34" t="n">
        <f aca="false">G16+G22+G27+G33+G39</f>
        <v>89</v>
      </c>
      <c r="H40" s="34" t="n">
        <f aca="false">H16+H22+H27+H33+H39</f>
        <v>355</v>
      </c>
      <c r="I40" s="34" t="n">
        <f aca="false">I16+I22+I27+I33+I39</f>
        <v>21</v>
      </c>
      <c r="J40" s="34" t="n">
        <f aca="false">J16+J22+J27+J33+J39</f>
        <v>38</v>
      </c>
      <c r="K40" s="34" t="n">
        <f aca="false">K16+K22+K27+K33+K39</f>
        <v>0</v>
      </c>
      <c r="L40" s="35" t="n">
        <f aca="false">L16+L22+L27+L33+L39</f>
        <v>1168</v>
      </c>
    </row>
    <row r="41" customFormat="false" ht="12" hidden="false" customHeight="false" outlineLevel="0" collapsed="false">
      <c r="A41" s="36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</row>
    <row r="42" customFormat="false" ht="12" hidden="false" customHeight="false" outlineLevel="0" collapsed="false">
      <c r="A42" s="36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</row>
    <row r="43" customFormat="false" ht="12.75" hidden="false" customHeight="false" outlineLevel="0" collapsed="false">
      <c r="A43" s="36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</row>
    <row r="44" customFormat="false" ht="12.75" hidden="false" customHeight="false" outlineLevel="0" collapsed="false">
      <c r="A44" s="36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</row>
    <row r="45" customFormat="false" ht="12.75" hidden="false" customHeight="false" outlineLevel="0" collapsed="false">
      <c r="A45" s="36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</row>
    <row r="46" customFormat="false" ht="12.75" hidden="false" customHeight="false" outlineLevel="0" collapsed="false">
      <c r="A46" s="36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</row>
    <row r="47" customFormat="false" ht="12.75" hidden="false" customHeight="false" outlineLevel="0" collapsed="false">
      <c r="A47" s="36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</row>
    <row r="48" customFormat="false" ht="12.75" hidden="false" customHeight="false" outlineLevel="0" collapsed="false">
      <c r="A48" s="36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</row>
    <row r="49" customFormat="false" ht="15.75" hidden="false" customHeight="false" outlineLevel="0" collapsed="false">
      <c r="A49" s="38"/>
      <c r="B49" s="38"/>
      <c r="C49" s="38"/>
      <c r="D49" s="38"/>
      <c r="E49" s="38"/>
      <c r="F49" s="38"/>
      <c r="G49" s="38"/>
      <c r="H49" s="38"/>
      <c r="I49" s="39"/>
      <c r="J49" s="39"/>
      <c r="K49" s="39"/>
      <c r="L49" s="39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</row>
    <row r="50" customFormat="false" ht="15.75" hidden="false" customHeight="false" outlineLevel="0" collapsed="false">
      <c r="A50" s="38"/>
      <c r="B50" s="38"/>
      <c r="C50" s="38"/>
      <c r="D50" s="38"/>
      <c r="E50" s="38"/>
      <c r="F50" s="38"/>
      <c r="G50" s="38"/>
      <c r="H50" s="38"/>
      <c r="I50" s="39"/>
      <c r="J50" s="39"/>
      <c r="K50" s="39"/>
      <c r="L50" s="39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</row>
    <row r="51" customFormat="false" ht="15.75" hidden="false" customHeight="false" outlineLevel="0" collapsed="false">
      <c r="A51" s="38"/>
      <c r="B51" s="38"/>
      <c r="C51" s="38"/>
      <c r="D51" s="38"/>
      <c r="E51" s="38"/>
      <c r="F51" s="38"/>
      <c r="G51" s="38"/>
      <c r="H51" s="38"/>
      <c r="I51" s="39"/>
      <c r="J51" s="39"/>
      <c r="K51" s="39"/>
      <c r="L51" s="39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</row>
    <row r="52" s="42" customFormat="true" ht="15" hidden="false" customHeight="false" outlineLevel="0" collapsed="false">
      <c r="A52" s="3" t="str">
        <f aca="false">A5</f>
        <v>Junho/2009 (posição de 30 de junho)</v>
      </c>
      <c r="B52" s="40"/>
      <c r="C52" s="41"/>
      <c r="D52" s="41"/>
      <c r="E52" s="41"/>
      <c r="F52" s="41"/>
      <c r="G52" s="41"/>
      <c r="H52" s="41"/>
      <c r="I52" s="41"/>
      <c r="J52" s="41"/>
      <c r="K52" s="41"/>
      <c r="L52" s="41"/>
    </row>
    <row r="53" s="42" customFormat="true" ht="18" hidden="false" customHeight="false" outlineLevel="0" collapsed="false">
      <c r="A53" s="43" t="s">
        <v>32</v>
      </c>
      <c r="B53" s="43"/>
      <c r="C53" s="43"/>
      <c r="D53" s="43"/>
      <c r="E53" s="43"/>
      <c r="F53" s="43"/>
      <c r="G53" s="43"/>
      <c r="H53" s="43"/>
      <c r="I53" s="43"/>
      <c r="J53" s="43"/>
      <c r="K53" s="43"/>
      <c r="L53" s="43"/>
    </row>
    <row r="54" s="42" customFormat="true" ht="15.75" hidden="false" customHeight="false" outlineLevel="0" collapsed="false">
      <c r="A54" s="44" t="s">
        <v>6</v>
      </c>
      <c r="B54" s="45" t="s">
        <v>33</v>
      </c>
      <c r="C54" s="46" t="s">
        <v>34</v>
      </c>
      <c r="D54" s="47" t="s">
        <v>35</v>
      </c>
      <c r="E54" s="48" t="s">
        <v>34</v>
      </c>
      <c r="F54" s="47" t="s">
        <v>36</v>
      </c>
      <c r="G54" s="48" t="s">
        <v>34</v>
      </c>
      <c r="H54" s="47" t="s">
        <v>37</v>
      </c>
      <c r="I54" s="48" t="s">
        <v>34</v>
      </c>
      <c r="J54" s="49" t="s">
        <v>38</v>
      </c>
      <c r="K54" s="49" t="s">
        <v>34</v>
      </c>
      <c r="L54" s="48" t="s">
        <v>12</v>
      </c>
    </row>
    <row r="55" s="42" customFormat="true" ht="15" hidden="false" customHeight="false" outlineLevel="0" collapsed="false">
      <c r="A55" s="50"/>
      <c r="B55" s="51"/>
      <c r="C55" s="52" t="s">
        <v>6</v>
      </c>
      <c r="D55" s="50"/>
      <c r="E55" s="52" t="s">
        <v>6</v>
      </c>
      <c r="F55" s="50"/>
      <c r="G55" s="52" t="s">
        <v>6</v>
      </c>
      <c r="H55" s="50"/>
      <c r="I55" s="52" t="s">
        <v>6</v>
      </c>
      <c r="J55" s="53" t="s">
        <v>39</v>
      </c>
      <c r="K55" s="52" t="s">
        <v>6</v>
      </c>
      <c r="L55" s="50"/>
    </row>
    <row r="56" s="42" customFormat="true" ht="15" hidden="false" customHeight="false" outlineLevel="0" collapsed="false">
      <c r="A56" s="54" t="s">
        <v>40</v>
      </c>
      <c r="B56" s="55" t="n">
        <f aca="false">B16</f>
        <v>9</v>
      </c>
      <c r="C56" s="56" t="n">
        <f aca="false">B56/$L$56</f>
        <v>0.0198675496688742</v>
      </c>
      <c r="D56" s="55" t="n">
        <f aca="false">D16</f>
        <v>75</v>
      </c>
      <c r="E56" s="56" t="n">
        <f aca="false">D56/$L$56</f>
        <v>0.165562913907285</v>
      </c>
      <c r="F56" s="55" t="n">
        <f aca="false">F16</f>
        <v>200</v>
      </c>
      <c r="G56" s="56" t="n">
        <f aca="false">F56/$L$56</f>
        <v>0.441501103752759</v>
      </c>
      <c r="H56" s="55" t="n">
        <f aca="false">H16</f>
        <v>156</v>
      </c>
      <c r="I56" s="56" t="n">
        <f aca="false">H56/$L$56</f>
        <v>0.344370860927152</v>
      </c>
      <c r="J56" s="55" t="n">
        <f aca="false">J16</f>
        <v>13</v>
      </c>
      <c r="K56" s="56" t="n">
        <f aca="false">J56/L56</f>
        <v>0.0286975717439294</v>
      </c>
      <c r="L56" s="57" t="n">
        <f aca="false">B56+D56+F56+H56+J56</f>
        <v>453</v>
      </c>
    </row>
    <row r="57" customFormat="false" ht="21.75" hidden="false" customHeight="true" outlineLevel="0" collapsed="false">
      <c r="A57" s="58" t="s">
        <v>41</v>
      </c>
      <c r="B57" s="59" t="n">
        <f aca="false">B22</f>
        <v>0</v>
      </c>
      <c r="C57" s="56" t="n">
        <f aca="false">B57/$L$57</f>
        <v>0</v>
      </c>
      <c r="D57" s="59" t="n">
        <f aca="false">D22</f>
        <v>31</v>
      </c>
      <c r="E57" s="56" t="n">
        <f aca="false">D57/$L$57</f>
        <v>0.216783216783217</v>
      </c>
      <c r="F57" s="59" t="n">
        <f aca="false">F22</f>
        <v>74</v>
      </c>
      <c r="G57" s="56" t="n">
        <f aca="false">F57/$L$57</f>
        <v>0.517482517482518</v>
      </c>
      <c r="H57" s="59" t="n">
        <f aca="false">H22</f>
        <v>35</v>
      </c>
      <c r="I57" s="56" t="n">
        <f aca="false">H57/L57</f>
        <v>0.244755244755245</v>
      </c>
      <c r="J57" s="59" t="n">
        <f aca="false">J22</f>
        <v>3</v>
      </c>
      <c r="K57" s="56" t="n">
        <f aca="false">J57/L57</f>
        <v>0.020979020979021</v>
      </c>
      <c r="L57" s="60" t="n">
        <f aca="false">B57+D57+F57+H57+J57</f>
        <v>143</v>
      </c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</row>
    <row r="58" customFormat="false" ht="15" hidden="false" customHeight="false" outlineLevel="0" collapsed="false">
      <c r="A58" s="58" t="s">
        <v>42</v>
      </c>
      <c r="B58" s="59" t="n">
        <f aca="false">B27</f>
        <v>2</v>
      </c>
      <c r="C58" s="56" t="n">
        <f aca="false">B58/$L$58</f>
        <v>0.024390243902439</v>
      </c>
      <c r="D58" s="59" t="n">
        <f aca="false">D27</f>
        <v>6</v>
      </c>
      <c r="E58" s="56" t="n">
        <f aca="false">D58/$L$58</f>
        <v>0.0731707317073171</v>
      </c>
      <c r="F58" s="59" t="n">
        <f aca="false">F27</f>
        <v>54</v>
      </c>
      <c r="G58" s="56" t="n">
        <f aca="false">F58/$L$58</f>
        <v>0.658536585365854</v>
      </c>
      <c r="H58" s="59" t="n">
        <f aca="false">H27</f>
        <v>18</v>
      </c>
      <c r="I58" s="56" t="n">
        <f aca="false">H58/L58</f>
        <v>0.219512195121951</v>
      </c>
      <c r="J58" s="59" t="n">
        <f aca="false">J27</f>
        <v>2</v>
      </c>
      <c r="K58" s="56" t="n">
        <f aca="false">J58/L58</f>
        <v>0.024390243902439</v>
      </c>
      <c r="L58" s="60" t="n">
        <f aca="false">B58+D58+F58+H58+J58</f>
        <v>82</v>
      </c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</row>
    <row r="59" customFormat="false" ht="15" hidden="false" customHeight="false" outlineLevel="0" collapsed="false">
      <c r="A59" s="58" t="s">
        <v>43</v>
      </c>
      <c r="B59" s="59" t="n">
        <f aca="false">B33</f>
        <v>3</v>
      </c>
      <c r="C59" s="56" t="n">
        <f aca="false">B59/$L$59</f>
        <v>0.0212765957446809</v>
      </c>
      <c r="D59" s="59" t="n">
        <f aca="false">D33</f>
        <v>5</v>
      </c>
      <c r="E59" s="56" t="n">
        <f aca="false">D59/$L$59</f>
        <v>0.0354609929078014</v>
      </c>
      <c r="F59" s="59" t="n">
        <f aca="false">F33</f>
        <v>49</v>
      </c>
      <c r="G59" s="56" t="n">
        <f aca="false">F59/$L$59</f>
        <v>0.347517730496454</v>
      </c>
      <c r="H59" s="59" t="n">
        <f aca="false">H33</f>
        <v>72</v>
      </c>
      <c r="I59" s="56" t="n">
        <f aca="false">H59/L59</f>
        <v>0.51063829787234</v>
      </c>
      <c r="J59" s="59" t="n">
        <f aca="false">J33</f>
        <v>12</v>
      </c>
      <c r="K59" s="56" t="n">
        <f aca="false">J59/L59</f>
        <v>0.0851063829787234</v>
      </c>
      <c r="L59" s="60" t="n">
        <f aca="false">B59+D59+F59+H59+J59</f>
        <v>141</v>
      </c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</row>
    <row r="60" customFormat="false" ht="15" hidden="false" customHeight="false" outlineLevel="0" collapsed="false">
      <c r="A60" s="61" t="s">
        <v>44</v>
      </c>
      <c r="B60" s="62" t="n">
        <f aca="false">B39</f>
        <v>2</v>
      </c>
      <c r="C60" s="56" t="n">
        <f aca="false">B60/$L$60</f>
        <v>0.0147058823529412</v>
      </c>
      <c r="D60" s="62" t="n">
        <f aca="false">D39</f>
        <v>5</v>
      </c>
      <c r="E60" s="56" t="n">
        <f aca="false">D60/$L$60</f>
        <v>0.0367647058823529</v>
      </c>
      <c r="F60" s="62" t="n">
        <f aca="false">F39</f>
        <v>47</v>
      </c>
      <c r="G60" s="56" t="n">
        <f aca="false">F60/$L$60</f>
        <v>0.345588235294118</v>
      </c>
      <c r="H60" s="62" t="n">
        <f aca="false">H39</f>
        <v>74</v>
      </c>
      <c r="I60" s="56" t="n">
        <f aca="false">H60/L60</f>
        <v>0.544117647058824</v>
      </c>
      <c r="J60" s="62" t="n">
        <f aca="false">J39</f>
        <v>8</v>
      </c>
      <c r="K60" s="56" t="n">
        <f aca="false">J60/L60</f>
        <v>0.0588235294117647</v>
      </c>
      <c r="L60" s="62" t="n">
        <f aca="false">B60+D60+F60+H60+J60</f>
        <v>136</v>
      </c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</row>
    <row r="61" customFormat="false" ht="15" hidden="false" customHeight="false" outlineLevel="0" collapsed="false">
      <c r="A61" s="63" t="s">
        <v>12</v>
      </c>
      <c r="B61" s="64" t="n">
        <f aca="false">SUM(B56:B60)</f>
        <v>16</v>
      </c>
      <c r="C61" s="65" t="n">
        <f aca="false">B61/$L$61</f>
        <v>0.0167539267015707</v>
      </c>
      <c r="D61" s="64" t="n">
        <f aca="false">SUM(D56:D60)</f>
        <v>122</v>
      </c>
      <c r="E61" s="65" t="n">
        <f aca="false">D61/$L$61</f>
        <v>0.127748691099476</v>
      </c>
      <c r="F61" s="64" t="n">
        <f aca="false">SUM(F56:F60)</f>
        <v>424</v>
      </c>
      <c r="G61" s="65" t="n">
        <f aca="false">F61/$L$61</f>
        <v>0.443979057591623</v>
      </c>
      <c r="H61" s="64" t="n">
        <f aca="false">SUM(H56:H60)</f>
        <v>355</v>
      </c>
      <c r="I61" s="65" t="n">
        <f aca="false">H61/$L$61</f>
        <v>0.3717277486911</v>
      </c>
      <c r="J61" s="64" t="n">
        <f aca="false">SUM(J56:J60)</f>
        <v>38</v>
      </c>
      <c r="K61" s="65" t="n">
        <f aca="false">J61/$L$61</f>
        <v>0.0397905759162304</v>
      </c>
      <c r="L61" s="66" t="n">
        <f aca="false">SUM(L56:L60)</f>
        <v>955</v>
      </c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</row>
    <row r="62" customFormat="false" ht="12.75" hidden="false" customHeight="false" outlineLevel="0" collapsed="false">
      <c r="A62" s="0" t="s">
        <v>45</v>
      </c>
      <c r="B62" s="67" t="n">
        <f aca="false">B61/L61</f>
        <v>0.0167539267015707</v>
      </c>
      <c r="C62" s="67"/>
      <c r="D62" s="67" t="n">
        <f aca="false">D61/L61</f>
        <v>0.127748691099476</v>
      </c>
      <c r="E62" s="67"/>
      <c r="F62" s="67" t="n">
        <f aca="false">F61/L61</f>
        <v>0.443979057591623</v>
      </c>
      <c r="G62" s="67"/>
      <c r="H62" s="67" t="n">
        <f aca="false">H61/L61</f>
        <v>0.3717277486911</v>
      </c>
      <c r="I62" s="67"/>
      <c r="J62" s="67" t="n">
        <f aca="false">J61/L61</f>
        <v>0.0397905759162304</v>
      </c>
      <c r="K62" s="67"/>
      <c r="L62" s="68" t="n">
        <f aca="false">SUM(B62:J62)</f>
        <v>1</v>
      </c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</row>
    <row r="63" customFormat="false" ht="12.75" hidden="false" customHeight="false" outlineLevel="0" collapsed="false">
      <c r="A63" s="0"/>
      <c r="B63" s="69"/>
      <c r="C63" s="7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</row>
    <row r="64" customFormat="false" ht="18" hidden="false" customHeight="false" outlineLevel="0" collapsed="false">
      <c r="A64" s="43" t="s">
        <v>46</v>
      </c>
      <c r="B64" s="43"/>
      <c r="C64" s="43"/>
      <c r="D64" s="43"/>
      <c r="E64" s="43"/>
      <c r="F64" s="43"/>
      <c r="G64" s="43"/>
      <c r="H64" s="43"/>
      <c r="I64" s="43"/>
      <c r="J64" s="43"/>
      <c r="K64" s="43"/>
      <c r="L64" s="43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</row>
    <row r="65" customFormat="false" ht="15.75" hidden="false" customHeight="false" outlineLevel="0" collapsed="false">
      <c r="A65" s="44" t="s">
        <v>6</v>
      </c>
      <c r="B65" s="45" t="s">
        <v>33</v>
      </c>
      <c r="C65" s="46" t="s">
        <v>34</v>
      </c>
      <c r="D65" s="47" t="s">
        <v>35</v>
      </c>
      <c r="E65" s="48" t="s">
        <v>34</v>
      </c>
      <c r="F65" s="47" t="s">
        <v>36</v>
      </c>
      <c r="G65" s="48" t="s">
        <v>34</v>
      </c>
      <c r="H65" s="47" t="s">
        <v>37</v>
      </c>
      <c r="I65" s="48" t="s">
        <v>34</v>
      </c>
      <c r="J65" s="49" t="s">
        <v>38</v>
      </c>
      <c r="K65" s="49" t="s">
        <v>34</v>
      </c>
      <c r="L65" s="48" t="s">
        <v>12</v>
      </c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</row>
    <row r="66" customFormat="false" ht="15" hidden="false" customHeight="false" outlineLevel="0" collapsed="false">
      <c r="A66" s="50"/>
      <c r="B66" s="51"/>
      <c r="C66" s="52" t="s">
        <v>6</v>
      </c>
      <c r="D66" s="50"/>
      <c r="E66" s="52" t="s">
        <v>6</v>
      </c>
      <c r="F66" s="50"/>
      <c r="G66" s="52" t="s">
        <v>6</v>
      </c>
      <c r="H66" s="50"/>
      <c r="I66" s="52" t="s">
        <v>6</v>
      </c>
      <c r="J66" s="53" t="s">
        <v>39</v>
      </c>
      <c r="K66" s="52" t="s">
        <v>6</v>
      </c>
      <c r="L66" s="5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</row>
    <row r="67" customFormat="false" ht="15" hidden="false" customHeight="false" outlineLevel="0" collapsed="false">
      <c r="A67" s="54" t="s">
        <v>40</v>
      </c>
      <c r="B67" s="71" t="n">
        <f aca="false">C16</f>
        <v>8</v>
      </c>
      <c r="C67" s="72" t="n">
        <f aca="false">B67/L67</f>
        <v>0.10958904109589</v>
      </c>
      <c r="D67" s="71" t="n">
        <f aca="false">E16</f>
        <v>28</v>
      </c>
      <c r="E67" s="72" t="n">
        <f aca="false">D67/L67</f>
        <v>0.383561643835616</v>
      </c>
      <c r="F67" s="71" t="n">
        <f aca="false">G16</f>
        <v>29</v>
      </c>
      <c r="G67" s="72" t="n">
        <f aca="false">F67/L67</f>
        <v>0.397260273972603</v>
      </c>
      <c r="H67" s="71" t="n">
        <f aca="false">I16</f>
        <v>8</v>
      </c>
      <c r="I67" s="72" t="n">
        <f aca="false">H67/L67</f>
        <v>0.10958904109589</v>
      </c>
      <c r="J67" s="71" t="n">
        <f aca="false">K16</f>
        <v>0</v>
      </c>
      <c r="K67" s="72" t="n">
        <f aca="false">J67/L67</f>
        <v>0</v>
      </c>
      <c r="L67" s="60" t="n">
        <f aca="false">B67+D67+F67+H67+J67</f>
        <v>73</v>
      </c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</row>
    <row r="68" s="74" customFormat="true" ht="15" hidden="false" customHeight="false" outlineLevel="0" collapsed="false">
      <c r="A68" s="58" t="s">
        <v>41</v>
      </c>
      <c r="B68" s="73" t="n">
        <f aca="false">C22</f>
        <v>15</v>
      </c>
      <c r="C68" s="56" t="n">
        <f aca="false">B68/L68</f>
        <v>0.340909090909091</v>
      </c>
      <c r="D68" s="73" t="n">
        <f aca="false">E22</f>
        <v>11</v>
      </c>
      <c r="E68" s="56" t="n">
        <f aca="false">D68/L68</f>
        <v>0.25</v>
      </c>
      <c r="F68" s="73" t="n">
        <f aca="false">G22</f>
        <v>15</v>
      </c>
      <c r="G68" s="56" t="n">
        <f aca="false">F68/L68</f>
        <v>0.340909090909091</v>
      </c>
      <c r="H68" s="73" t="n">
        <f aca="false">I22</f>
        <v>3</v>
      </c>
      <c r="I68" s="56" t="n">
        <f aca="false">H68/L68</f>
        <v>0.0681818181818182</v>
      </c>
      <c r="J68" s="73" t="n">
        <f aca="false">K22</f>
        <v>0</v>
      </c>
      <c r="K68" s="56" t="n">
        <f aca="false">J68/L68</f>
        <v>0</v>
      </c>
      <c r="L68" s="60" t="n">
        <f aca="false">B68+D68+F68+H68+J68</f>
        <v>44</v>
      </c>
    </row>
    <row r="69" customFormat="false" ht="15" hidden="false" customHeight="false" outlineLevel="0" collapsed="false">
      <c r="A69" s="58" t="s">
        <v>42</v>
      </c>
      <c r="B69" s="73" t="n">
        <f aca="false">C27</f>
        <v>7</v>
      </c>
      <c r="C69" s="56" t="n">
        <f aca="false">B69/L69</f>
        <v>0.25</v>
      </c>
      <c r="D69" s="73" t="n">
        <f aca="false">E27</f>
        <v>10</v>
      </c>
      <c r="E69" s="56" t="n">
        <f aca="false">D69/L69</f>
        <v>0.357142857142857</v>
      </c>
      <c r="F69" s="73" t="n">
        <f aca="false">G27</f>
        <v>9</v>
      </c>
      <c r="G69" s="56" t="n">
        <f aca="false">F69/L69</f>
        <v>0.321428571428571</v>
      </c>
      <c r="H69" s="73" t="n">
        <f aca="false">I27</f>
        <v>2</v>
      </c>
      <c r="I69" s="56" t="n">
        <f aca="false">H69/L69</f>
        <v>0.0714285714285714</v>
      </c>
      <c r="J69" s="73" t="n">
        <f aca="false">K27</f>
        <v>0</v>
      </c>
      <c r="K69" s="56" t="n">
        <f aca="false">J69/L69</f>
        <v>0</v>
      </c>
      <c r="L69" s="60" t="n">
        <f aca="false">B69+D69+F69+H69+J69</f>
        <v>28</v>
      </c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</row>
    <row r="70" customFormat="false" ht="15" hidden="false" customHeight="false" outlineLevel="0" collapsed="false">
      <c r="A70" s="58" t="s">
        <v>43</v>
      </c>
      <c r="B70" s="73" t="n">
        <f aca="false">C33</f>
        <v>5</v>
      </c>
      <c r="C70" s="56" t="n">
        <f aca="false">B70/L70</f>
        <v>0.121951219512195</v>
      </c>
      <c r="D70" s="73" t="n">
        <f aca="false">E33</f>
        <v>15</v>
      </c>
      <c r="E70" s="56" t="n">
        <f aca="false">D70/L70</f>
        <v>0.365853658536585</v>
      </c>
      <c r="F70" s="73" t="n">
        <f aca="false">G33</f>
        <v>16</v>
      </c>
      <c r="G70" s="56" t="n">
        <f aca="false">F70/L70</f>
        <v>0.390243902439024</v>
      </c>
      <c r="H70" s="73" t="n">
        <f aca="false">I33</f>
        <v>5</v>
      </c>
      <c r="I70" s="56" t="n">
        <f aca="false">H70/L70</f>
        <v>0.121951219512195</v>
      </c>
      <c r="J70" s="73" t="n">
        <f aca="false">K33</f>
        <v>0</v>
      </c>
      <c r="K70" s="56" t="n">
        <f aca="false">J70/L70</f>
        <v>0</v>
      </c>
      <c r="L70" s="57" t="n">
        <f aca="false">B70+D70+F70+H70+J70</f>
        <v>41</v>
      </c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</row>
    <row r="71" customFormat="false" ht="15" hidden="false" customHeight="false" outlineLevel="0" collapsed="false">
      <c r="A71" s="61" t="s">
        <v>44</v>
      </c>
      <c r="B71" s="75" t="n">
        <f aca="false">C39</f>
        <v>1</v>
      </c>
      <c r="C71" s="76" t="n">
        <f aca="false">B71/L71</f>
        <v>0.037037037037037</v>
      </c>
      <c r="D71" s="75" t="n">
        <f aca="false">E39</f>
        <v>3</v>
      </c>
      <c r="E71" s="76" t="n">
        <f aca="false">D71/L71</f>
        <v>0.111111111111111</v>
      </c>
      <c r="F71" s="75" t="n">
        <f aca="false">G39</f>
        <v>20</v>
      </c>
      <c r="G71" s="76" t="n">
        <f aca="false">F71/L71</f>
        <v>0.740740740740741</v>
      </c>
      <c r="H71" s="75" t="n">
        <f aca="false">I39</f>
        <v>3</v>
      </c>
      <c r="I71" s="76" t="n">
        <f aca="false">H71/L71</f>
        <v>0.111111111111111</v>
      </c>
      <c r="J71" s="75" t="n">
        <f aca="false">K39</f>
        <v>0</v>
      </c>
      <c r="K71" s="76" t="n">
        <f aca="false">J71/L71</f>
        <v>0</v>
      </c>
      <c r="L71" s="57" t="n">
        <f aca="false">B71+D71+F71+H71+J71</f>
        <v>27</v>
      </c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</row>
    <row r="72" customFormat="false" ht="15" hidden="false" customHeight="false" outlineLevel="0" collapsed="false">
      <c r="A72" s="63" t="s">
        <v>12</v>
      </c>
      <c r="B72" s="77" t="n">
        <f aca="false">SUM(B67:B71)</f>
        <v>36</v>
      </c>
      <c r="C72" s="65" t="n">
        <f aca="false">B72/L72</f>
        <v>0.169014084507042</v>
      </c>
      <c r="D72" s="77" t="n">
        <f aca="false">SUM(D67:D71)</f>
        <v>67</v>
      </c>
      <c r="E72" s="65" t="n">
        <f aca="false">D72/L72</f>
        <v>0.314553990610329</v>
      </c>
      <c r="F72" s="64" t="n">
        <f aca="false">SUM(F67:F71)</f>
        <v>89</v>
      </c>
      <c r="G72" s="65" t="n">
        <f aca="false">F72/L72</f>
        <v>0.417840375586854</v>
      </c>
      <c r="H72" s="77" t="n">
        <f aca="false">SUM(H67:H71)</f>
        <v>21</v>
      </c>
      <c r="I72" s="65" t="n">
        <f aca="false">H72/L72</f>
        <v>0.0985915492957746</v>
      </c>
      <c r="J72" s="77" t="n">
        <f aca="false">SUM(J67:J71)</f>
        <v>0</v>
      </c>
      <c r="K72" s="65" t="n">
        <f aca="false">J72/L72</f>
        <v>0</v>
      </c>
      <c r="L72" s="66" t="n">
        <f aca="false">SUM(L67:L71)</f>
        <v>213</v>
      </c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</row>
    <row r="73" customFormat="false" ht="12.75" hidden="false" customHeight="false" outlineLevel="0" collapsed="false">
      <c r="A73" s="0"/>
      <c r="B73" s="67" t="n">
        <f aca="false">B72/L72</f>
        <v>0.169014084507042</v>
      </c>
      <c r="C73" s="67"/>
      <c r="D73" s="67" t="n">
        <f aca="false">D72/L72</f>
        <v>0.314553990610329</v>
      </c>
      <c r="E73" s="67"/>
      <c r="F73" s="67" t="n">
        <f aca="false">F72/L72</f>
        <v>0.417840375586854</v>
      </c>
      <c r="G73" s="67"/>
      <c r="H73" s="67" t="n">
        <f aca="false">H72/L72</f>
        <v>0.0985915492957746</v>
      </c>
      <c r="I73" s="67"/>
      <c r="J73" s="67" t="n">
        <f aca="false">J72/L72</f>
        <v>0</v>
      </c>
      <c r="K73" s="67"/>
      <c r="L73" s="68" t="n">
        <f aca="false">SUM(B73:J73)</f>
        <v>1</v>
      </c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</row>
    <row r="74" customFormat="false" ht="12.75" hidden="false" customHeight="false" outlineLevel="0" collapsed="false">
      <c r="A74" s="0"/>
      <c r="B74" s="69"/>
      <c r="C74" s="69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</row>
    <row r="75" customFormat="false" ht="18" hidden="false" customHeight="false" outlineLevel="0" collapsed="false">
      <c r="A75" s="43" t="s">
        <v>47</v>
      </c>
      <c r="B75" s="43"/>
      <c r="C75" s="43"/>
      <c r="D75" s="43"/>
      <c r="E75" s="43"/>
      <c r="F75" s="43"/>
      <c r="G75" s="43"/>
      <c r="H75" s="43"/>
      <c r="I75" s="43"/>
      <c r="J75" s="43"/>
      <c r="K75" s="43"/>
      <c r="L75" s="43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</row>
    <row r="76" customFormat="false" ht="15.75" hidden="false" customHeight="false" outlineLevel="0" collapsed="false">
      <c r="A76" s="44" t="s">
        <v>6</v>
      </c>
      <c r="B76" s="45" t="s">
        <v>33</v>
      </c>
      <c r="C76" s="46" t="s">
        <v>34</v>
      </c>
      <c r="D76" s="47" t="s">
        <v>35</v>
      </c>
      <c r="E76" s="48" t="s">
        <v>34</v>
      </c>
      <c r="F76" s="47" t="s">
        <v>36</v>
      </c>
      <c r="G76" s="48" t="s">
        <v>34</v>
      </c>
      <c r="H76" s="47" t="s">
        <v>37</v>
      </c>
      <c r="I76" s="48" t="s">
        <v>34</v>
      </c>
      <c r="J76" s="49" t="s">
        <v>38</v>
      </c>
      <c r="K76" s="49" t="s">
        <v>34</v>
      </c>
      <c r="L76" s="48" t="s">
        <v>12</v>
      </c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</row>
    <row r="77" customFormat="false" ht="15" hidden="false" customHeight="false" outlineLevel="0" collapsed="false">
      <c r="A77" s="50"/>
      <c r="B77" s="51"/>
      <c r="C77" s="52" t="s">
        <v>6</v>
      </c>
      <c r="D77" s="50"/>
      <c r="E77" s="52" t="s">
        <v>6</v>
      </c>
      <c r="F77" s="50"/>
      <c r="G77" s="52" t="s">
        <v>6</v>
      </c>
      <c r="H77" s="50"/>
      <c r="I77" s="52" t="s">
        <v>6</v>
      </c>
      <c r="J77" s="53" t="s">
        <v>39</v>
      </c>
      <c r="K77" s="52" t="s">
        <v>6</v>
      </c>
      <c r="L77" s="5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</row>
    <row r="78" customFormat="false" ht="15" hidden="false" customHeight="false" outlineLevel="0" collapsed="false">
      <c r="A78" s="54" t="s">
        <v>40</v>
      </c>
      <c r="B78" s="55" t="n">
        <f aca="false">B67+B56</f>
        <v>17</v>
      </c>
      <c r="C78" s="56" t="n">
        <f aca="false">B78/L78</f>
        <v>0.032319391634981</v>
      </c>
      <c r="D78" s="55" t="n">
        <f aca="false">D67+D56</f>
        <v>103</v>
      </c>
      <c r="E78" s="56" t="n">
        <f aca="false">D78/L78</f>
        <v>0.195817490494297</v>
      </c>
      <c r="F78" s="55" t="n">
        <f aca="false">F67+F56</f>
        <v>229</v>
      </c>
      <c r="G78" s="56" t="n">
        <f aca="false">F78/L78</f>
        <v>0.435361216730038</v>
      </c>
      <c r="H78" s="55" t="n">
        <f aca="false">H67+H56</f>
        <v>164</v>
      </c>
      <c r="I78" s="56" t="n">
        <f aca="false">H78/L78</f>
        <v>0.311787072243346</v>
      </c>
      <c r="J78" s="55" t="n">
        <f aca="false">J67+J56</f>
        <v>13</v>
      </c>
      <c r="K78" s="56" t="n">
        <f aca="false">J78/L78</f>
        <v>0.0247148288973384</v>
      </c>
      <c r="L78" s="57" t="n">
        <f aca="false">B78+D78+F78+H78+J78</f>
        <v>526</v>
      </c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</row>
    <row r="79" customFormat="false" ht="15" hidden="false" customHeight="false" outlineLevel="0" collapsed="false">
      <c r="A79" s="58" t="s">
        <v>41</v>
      </c>
      <c r="B79" s="55" t="n">
        <f aca="false">B68+B57</f>
        <v>15</v>
      </c>
      <c r="C79" s="56" t="n">
        <f aca="false">B79/L79</f>
        <v>0.0802139037433155</v>
      </c>
      <c r="D79" s="55" t="n">
        <f aca="false">D68+D57</f>
        <v>42</v>
      </c>
      <c r="E79" s="56" t="n">
        <f aca="false">D79/L79</f>
        <v>0.224598930481283</v>
      </c>
      <c r="F79" s="55" t="n">
        <f aca="false">F68+F57</f>
        <v>89</v>
      </c>
      <c r="G79" s="56" t="n">
        <f aca="false">F79/L79</f>
        <v>0.475935828877005</v>
      </c>
      <c r="H79" s="55" t="n">
        <f aca="false">H68+H57</f>
        <v>38</v>
      </c>
      <c r="I79" s="56" t="n">
        <f aca="false">H79/L79</f>
        <v>0.203208556149733</v>
      </c>
      <c r="J79" s="55" t="n">
        <f aca="false">J68+J57</f>
        <v>3</v>
      </c>
      <c r="K79" s="56" t="n">
        <f aca="false">J79/L79</f>
        <v>0.0160427807486631</v>
      </c>
      <c r="L79" s="57" t="n">
        <f aca="false">B79+D79+F79+H79+J79</f>
        <v>187</v>
      </c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</row>
    <row r="80" customFormat="false" ht="15" hidden="false" customHeight="false" outlineLevel="0" collapsed="false">
      <c r="A80" s="58" t="s">
        <v>42</v>
      </c>
      <c r="B80" s="55" t="n">
        <f aca="false">B69+B58</f>
        <v>9</v>
      </c>
      <c r="C80" s="56" t="n">
        <f aca="false">B80/L80</f>
        <v>0.0818181818181818</v>
      </c>
      <c r="D80" s="55" t="n">
        <f aca="false">D69+D58</f>
        <v>16</v>
      </c>
      <c r="E80" s="56" t="n">
        <f aca="false">D80/L80</f>
        <v>0.145454545454545</v>
      </c>
      <c r="F80" s="55" t="n">
        <f aca="false">F69+F58</f>
        <v>63</v>
      </c>
      <c r="G80" s="56" t="n">
        <f aca="false">F80/L80</f>
        <v>0.572727272727273</v>
      </c>
      <c r="H80" s="55" t="n">
        <f aca="false">H69+H58</f>
        <v>20</v>
      </c>
      <c r="I80" s="56" t="n">
        <f aca="false">H80/L80</f>
        <v>0.181818181818182</v>
      </c>
      <c r="J80" s="55" t="n">
        <f aca="false">J69+J58</f>
        <v>2</v>
      </c>
      <c r="K80" s="56" t="n">
        <f aca="false">J80/L80</f>
        <v>0.0181818181818182</v>
      </c>
      <c r="L80" s="57" t="n">
        <f aca="false">B80+D80+F80+H80+J80</f>
        <v>110</v>
      </c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</row>
    <row r="81" customFormat="false" ht="15" hidden="false" customHeight="false" outlineLevel="0" collapsed="false">
      <c r="A81" s="58" t="s">
        <v>43</v>
      </c>
      <c r="B81" s="55" t="n">
        <f aca="false">B70+B59</f>
        <v>8</v>
      </c>
      <c r="C81" s="56" t="n">
        <f aca="false">B81/L81</f>
        <v>0.043956043956044</v>
      </c>
      <c r="D81" s="55" t="n">
        <f aca="false">D70+D59</f>
        <v>20</v>
      </c>
      <c r="E81" s="56" t="n">
        <f aca="false">D81/L81</f>
        <v>0.10989010989011</v>
      </c>
      <c r="F81" s="55" t="n">
        <f aca="false">F70+F59</f>
        <v>65</v>
      </c>
      <c r="G81" s="56" t="n">
        <f aca="false">F81/L81</f>
        <v>0.357142857142857</v>
      </c>
      <c r="H81" s="55" t="n">
        <f aca="false">H70+H59</f>
        <v>77</v>
      </c>
      <c r="I81" s="56" t="n">
        <f aca="false">H81/L81</f>
        <v>0.423076923076923</v>
      </c>
      <c r="J81" s="55" t="n">
        <f aca="false">J70+J59</f>
        <v>12</v>
      </c>
      <c r="K81" s="56" t="n">
        <f aca="false">J81/L81</f>
        <v>0.0659340659340659</v>
      </c>
      <c r="L81" s="57" t="n">
        <f aca="false">B81+D81+F81+H81+J81</f>
        <v>182</v>
      </c>
    </row>
    <row r="82" customFormat="false" ht="15" hidden="false" customHeight="false" outlineLevel="0" collapsed="false">
      <c r="A82" s="61" t="s">
        <v>44</v>
      </c>
      <c r="B82" s="55" t="n">
        <f aca="false">B71+B60</f>
        <v>3</v>
      </c>
      <c r="C82" s="56" t="n">
        <f aca="false">B82/L82</f>
        <v>0.0184049079754601</v>
      </c>
      <c r="D82" s="55" t="n">
        <f aca="false">D71+D60</f>
        <v>8</v>
      </c>
      <c r="E82" s="56" t="n">
        <f aca="false">D82/L82</f>
        <v>0.049079754601227</v>
      </c>
      <c r="F82" s="55" t="n">
        <f aca="false">F71+F60</f>
        <v>67</v>
      </c>
      <c r="G82" s="56" t="n">
        <f aca="false">F82/L82</f>
        <v>0.411042944785276</v>
      </c>
      <c r="H82" s="55" t="n">
        <f aca="false">H71+H60</f>
        <v>77</v>
      </c>
      <c r="I82" s="56" t="n">
        <f aca="false">H82/L82</f>
        <v>0.47239263803681</v>
      </c>
      <c r="J82" s="55" t="n">
        <f aca="false">J71+J60</f>
        <v>8</v>
      </c>
      <c r="K82" s="56" t="n">
        <f aca="false">J82/L82</f>
        <v>0.049079754601227</v>
      </c>
      <c r="L82" s="57" t="n">
        <f aca="false">B82+D82+F82+H82+J82</f>
        <v>163</v>
      </c>
    </row>
    <row r="83" customFormat="false" ht="15" hidden="false" customHeight="false" outlineLevel="0" collapsed="false">
      <c r="A83" s="63" t="s">
        <v>12</v>
      </c>
      <c r="B83" s="64" t="n">
        <f aca="false">SUM(B78:B82)</f>
        <v>52</v>
      </c>
      <c r="C83" s="65" t="n">
        <f aca="false">B83/$L$83</f>
        <v>0.0445205479452055</v>
      </c>
      <c r="D83" s="77" t="n">
        <f aca="false">SUM(D78:D82)</f>
        <v>189</v>
      </c>
      <c r="E83" s="65" t="n">
        <f aca="false">D83/$L$83</f>
        <v>0.161815068493151</v>
      </c>
      <c r="F83" s="64" t="n">
        <f aca="false">SUM(F78:F82)</f>
        <v>513</v>
      </c>
      <c r="G83" s="65" t="n">
        <f aca="false">F83/$L$83</f>
        <v>0.439212328767123</v>
      </c>
      <c r="H83" s="77" t="n">
        <f aca="false">SUM(H78:H82)</f>
        <v>376</v>
      </c>
      <c r="I83" s="65" t="n">
        <f aca="false">H83/$L$83</f>
        <v>0.321917808219178</v>
      </c>
      <c r="J83" s="77" t="n">
        <f aca="false">SUM(J78:J82)</f>
        <v>38</v>
      </c>
      <c r="K83" s="65" t="n">
        <f aca="false">J83/$L$83</f>
        <v>0.0325342465753425</v>
      </c>
      <c r="L83" s="66" t="n">
        <f aca="false">SUM(L78:L82)</f>
        <v>1168</v>
      </c>
    </row>
    <row r="84" customFormat="false" ht="12.75" hidden="false" customHeight="false" outlineLevel="0" collapsed="false">
      <c r="A84" s="0" t="s">
        <v>45</v>
      </c>
      <c r="B84" s="67" t="n">
        <f aca="false">B83/L83</f>
        <v>0.0445205479452055</v>
      </c>
      <c r="C84" s="67"/>
      <c r="D84" s="67" t="n">
        <f aca="false">D83/L83</f>
        <v>0.161815068493151</v>
      </c>
      <c r="E84" s="67"/>
      <c r="F84" s="67" t="n">
        <f aca="false">F83/L83</f>
        <v>0.439212328767123</v>
      </c>
      <c r="G84" s="67"/>
      <c r="H84" s="67" t="n">
        <f aca="false">H83/L83</f>
        <v>0.321917808219178</v>
      </c>
      <c r="I84" s="67"/>
      <c r="J84" s="67" t="n">
        <f aca="false">J83/L83</f>
        <v>0.0325342465753425</v>
      </c>
      <c r="K84" s="67"/>
      <c r="L84" s="68" t="n">
        <f aca="false">SUM(B84:J84)</f>
        <v>1</v>
      </c>
    </row>
    <row r="85" customFormat="false" ht="13.5" hidden="false" customHeight="false" outlineLevel="0" collapsed="false">
      <c r="A85" s="0"/>
      <c r="B85" s="67"/>
      <c r="C85" s="67"/>
      <c r="D85" s="67"/>
      <c r="E85" s="67"/>
      <c r="F85" s="67"/>
      <c r="G85" s="67"/>
      <c r="H85" s="67"/>
      <c r="I85" s="67"/>
      <c r="J85" s="67"/>
      <c r="K85" s="67"/>
      <c r="L85" s="68"/>
    </row>
    <row r="86" customFormat="false" ht="12.75" hidden="false" customHeight="false" outlineLevel="0" collapsed="false">
      <c r="B86" s="87" t="s">
        <v>55</v>
      </c>
      <c r="C86" s="88" t="s">
        <v>14</v>
      </c>
      <c r="D86" s="89" t="s">
        <v>56</v>
      </c>
    </row>
    <row r="87" customFormat="false" ht="15" hidden="false" customHeight="false" outlineLevel="0" collapsed="false">
      <c r="A87" s="78" t="s">
        <v>48</v>
      </c>
      <c r="B87" s="90" t="n">
        <f aca="false">B83</f>
        <v>52</v>
      </c>
      <c r="C87" s="91" t="n">
        <f aca="false">B61</f>
        <v>16</v>
      </c>
      <c r="D87" s="92" t="n">
        <f aca="false">B72</f>
        <v>36</v>
      </c>
      <c r="E87" s="80"/>
    </row>
    <row r="88" customFormat="false" ht="15" hidden="false" customHeight="false" outlineLevel="0" collapsed="false">
      <c r="A88" s="81" t="s">
        <v>49</v>
      </c>
      <c r="B88" s="93" t="n">
        <f aca="false">D83</f>
        <v>189</v>
      </c>
      <c r="C88" s="94" t="n">
        <f aca="false">D61</f>
        <v>122</v>
      </c>
      <c r="D88" s="95" t="n">
        <f aca="false">D72</f>
        <v>67</v>
      </c>
      <c r="E88" s="80"/>
    </row>
    <row r="89" customFormat="false" ht="15" hidden="false" customHeight="false" outlineLevel="0" collapsed="false">
      <c r="A89" s="81" t="s">
        <v>50</v>
      </c>
      <c r="B89" s="93" t="n">
        <f aca="false">F83</f>
        <v>513</v>
      </c>
      <c r="C89" s="94" t="n">
        <f aca="false">F61</f>
        <v>424</v>
      </c>
      <c r="D89" s="95" t="n">
        <f aca="false">F72</f>
        <v>89</v>
      </c>
      <c r="E89" s="80"/>
    </row>
    <row r="90" customFormat="false" ht="15" hidden="false" customHeight="false" outlineLevel="0" collapsed="false">
      <c r="A90" s="81" t="s">
        <v>51</v>
      </c>
      <c r="B90" s="93" t="n">
        <f aca="false">H83</f>
        <v>376</v>
      </c>
      <c r="C90" s="94" t="n">
        <f aca="false">H61</f>
        <v>355</v>
      </c>
      <c r="D90" s="95" t="n">
        <f aca="false">H72</f>
        <v>21</v>
      </c>
      <c r="E90" s="80"/>
    </row>
    <row r="91" customFormat="false" ht="15.75" hidden="false" customHeight="false" outlineLevel="0" collapsed="false">
      <c r="A91" s="81" t="s">
        <v>52</v>
      </c>
      <c r="B91" s="96" t="n">
        <f aca="false">J83</f>
        <v>38</v>
      </c>
      <c r="C91" s="97" t="n">
        <f aca="false">J61</f>
        <v>38</v>
      </c>
      <c r="D91" s="98" t="n">
        <f aca="false">J72</f>
        <v>0</v>
      </c>
      <c r="E91" s="80"/>
    </row>
    <row r="92" customFormat="false" ht="15.75" hidden="false" customHeight="false" outlineLevel="0" collapsed="false">
      <c r="A92" s="84"/>
      <c r="B92" s="99" t="n">
        <f aca="false">SUM(B87:B91)</f>
        <v>1168</v>
      </c>
      <c r="C92" s="100" t="n">
        <f aca="false">SUM(C87:C91)</f>
        <v>955</v>
      </c>
      <c r="D92" s="101" t="n">
        <f aca="false">SUM(D87:D91)</f>
        <v>213</v>
      </c>
      <c r="E92" s="86"/>
    </row>
  </sheetData>
  <mergeCells count="36">
    <mergeCell ref="A1:L1"/>
    <mergeCell ref="A2:L2"/>
    <mergeCell ref="A3:L3"/>
    <mergeCell ref="A7:L7"/>
    <mergeCell ref="A8:L8"/>
    <mergeCell ref="B9:C9"/>
    <mergeCell ref="D9:E9"/>
    <mergeCell ref="F9:G9"/>
    <mergeCell ref="H9:I9"/>
    <mergeCell ref="J9:K9"/>
    <mergeCell ref="B17:C17"/>
    <mergeCell ref="D17:E17"/>
    <mergeCell ref="F17:G17"/>
    <mergeCell ref="H17:I17"/>
    <mergeCell ref="J17:K17"/>
    <mergeCell ref="B23:C23"/>
    <mergeCell ref="D23:E23"/>
    <mergeCell ref="F23:G23"/>
    <mergeCell ref="H23:I23"/>
    <mergeCell ref="J23:K23"/>
    <mergeCell ref="B28:C28"/>
    <mergeCell ref="D28:E28"/>
    <mergeCell ref="F28:G28"/>
    <mergeCell ref="H28:I28"/>
    <mergeCell ref="J28:K28"/>
    <mergeCell ref="B34:C34"/>
    <mergeCell ref="D34:E34"/>
    <mergeCell ref="F34:G34"/>
    <mergeCell ref="H34:I34"/>
    <mergeCell ref="J34:K34"/>
    <mergeCell ref="A49:H49"/>
    <mergeCell ref="A50:H50"/>
    <mergeCell ref="A51:H51"/>
    <mergeCell ref="A53:L53"/>
    <mergeCell ref="A64:L64"/>
    <mergeCell ref="A75:L75"/>
  </mergeCells>
  <printOptions headings="false" gridLines="false" gridLinesSet="true" horizontalCentered="true" verticalCentered="false"/>
  <pageMargins left="0.315277777777778" right="0.196527777777778" top="0.196527777777778" bottom="0.0784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K9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22" activeCellId="0" sqref="G2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4.85"/>
    <col collapsed="false" customWidth="true" hidden="false" outlineLevel="0" max="11" min="2" style="1" width="10.28"/>
    <col collapsed="false" customWidth="true" hidden="false" outlineLevel="0" max="12" min="12" style="1" width="7.85"/>
    <col collapsed="false" customWidth="false" hidden="false" outlineLevel="0" max="257" min="13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</row>
    <row r="5" customFormat="false" ht="12" hidden="false" customHeight="false" outlineLevel="0" collapsed="false">
      <c r="A5" s="3" t="s">
        <v>60</v>
      </c>
      <c r="B5" s="4"/>
      <c r="L5" s="5"/>
    </row>
    <row r="6" customFormat="false" ht="12" hidden="false" customHeight="false" outlineLevel="0" collapsed="false">
      <c r="A6" s="3"/>
      <c r="B6" s="4"/>
      <c r="L6" s="5"/>
    </row>
    <row r="7" customFormat="false" ht="13.5" hidden="false" customHeight="fals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12.75" hidden="false" customHeight="false" outlineLevel="0" collapsed="false">
      <c r="A8" s="7" t="s">
        <v>5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12.75" hidden="false" customHeight="false" outlineLevel="0" collapsed="false">
      <c r="A9" s="8" t="s">
        <v>6</v>
      </c>
      <c r="B9" s="7" t="s">
        <v>7</v>
      </c>
      <c r="C9" s="7"/>
      <c r="D9" s="7" t="s">
        <v>8</v>
      </c>
      <c r="E9" s="7"/>
      <c r="F9" s="7" t="s">
        <v>9</v>
      </c>
      <c r="G9" s="7"/>
      <c r="H9" s="7" t="s">
        <v>10</v>
      </c>
      <c r="I9" s="7"/>
      <c r="J9" s="9" t="s">
        <v>11</v>
      </c>
      <c r="K9" s="9"/>
      <c r="L9" s="8" t="s">
        <v>12</v>
      </c>
    </row>
    <row r="10" customFormat="false" ht="12" hidden="false" customHeight="true" outlineLevel="0" collapsed="false">
      <c r="A10" s="10" t="s">
        <v>13</v>
      </c>
      <c r="B10" s="10" t="s">
        <v>14</v>
      </c>
      <c r="C10" s="10" t="s">
        <v>15</v>
      </c>
      <c r="D10" s="10" t="s">
        <v>14</v>
      </c>
      <c r="E10" s="10" t="s">
        <v>15</v>
      </c>
      <c r="F10" s="10" t="s">
        <v>14</v>
      </c>
      <c r="G10" s="10" t="s">
        <v>15</v>
      </c>
      <c r="H10" s="10" t="s">
        <v>14</v>
      </c>
      <c r="I10" s="10" t="s">
        <v>15</v>
      </c>
      <c r="J10" s="10" t="s">
        <v>14</v>
      </c>
      <c r="K10" s="10" t="s">
        <v>15</v>
      </c>
      <c r="L10" s="10"/>
    </row>
    <row r="11" customFormat="false" ht="12" hidden="false" customHeight="true" outlineLevel="0" collapsed="false">
      <c r="A11" s="11" t="s">
        <v>16</v>
      </c>
      <c r="B11" s="12" t="n">
        <v>7</v>
      </c>
      <c r="C11" s="12" t="n">
        <v>1</v>
      </c>
      <c r="D11" s="12" t="n">
        <v>16</v>
      </c>
      <c r="E11" s="12" t="n">
        <v>9</v>
      </c>
      <c r="F11" s="12" t="n">
        <v>67</v>
      </c>
      <c r="G11" s="12" t="n">
        <v>9</v>
      </c>
      <c r="H11" s="12" t="n">
        <v>49</v>
      </c>
      <c r="I11" s="12" t="n">
        <v>2</v>
      </c>
      <c r="J11" s="12" t="n">
        <v>4</v>
      </c>
      <c r="K11" s="13" t="n">
        <v>0</v>
      </c>
      <c r="L11" s="14" t="n">
        <f aca="false">SUM(B11:K11)</f>
        <v>164</v>
      </c>
    </row>
    <row r="12" customFormat="false" ht="12" hidden="false" customHeight="true" outlineLevel="0" collapsed="false">
      <c r="A12" s="11" t="s">
        <v>17</v>
      </c>
      <c r="B12" s="12" t="n">
        <v>0</v>
      </c>
      <c r="C12" s="12" t="n">
        <v>2</v>
      </c>
      <c r="D12" s="12" t="n">
        <v>51</v>
      </c>
      <c r="E12" s="12" t="n">
        <v>7</v>
      </c>
      <c r="F12" s="12" t="n">
        <v>48</v>
      </c>
      <c r="G12" s="12" t="n">
        <v>4</v>
      </c>
      <c r="H12" s="12" t="n">
        <v>24</v>
      </c>
      <c r="I12" s="12" t="n">
        <v>1</v>
      </c>
      <c r="J12" s="12" t="n">
        <v>2</v>
      </c>
      <c r="K12" s="13" t="n">
        <v>0</v>
      </c>
      <c r="L12" s="14" t="n">
        <f aca="false">SUM(B12:K12)</f>
        <v>139</v>
      </c>
    </row>
    <row r="13" customFormat="false" ht="12" hidden="false" customHeight="true" outlineLevel="0" collapsed="false">
      <c r="A13" s="15" t="s">
        <v>18</v>
      </c>
      <c r="B13" s="16" t="n">
        <v>0</v>
      </c>
      <c r="C13" s="16" t="n">
        <v>2</v>
      </c>
      <c r="D13" s="16" t="n">
        <v>3</v>
      </c>
      <c r="E13" s="16" t="n">
        <v>2</v>
      </c>
      <c r="F13" s="16" t="n">
        <v>35</v>
      </c>
      <c r="G13" s="16" t="n">
        <v>4</v>
      </c>
      <c r="H13" s="16" t="n">
        <v>39</v>
      </c>
      <c r="I13" s="16" t="n">
        <v>0</v>
      </c>
      <c r="J13" s="16" t="n">
        <v>5</v>
      </c>
      <c r="K13" s="17" t="n">
        <v>0</v>
      </c>
      <c r="L13" s="18" t="n">
        <f aca="false">SUM(B13:K13)</f>
        <v>90</v>
      </c>
    </row>
    <row r="14" customFormat="false" ht="12" hidden="false" customHeight="true" outlineLevel="0" collapsed="false">
      <c r="A14" s="15" t="s">
        <v>19</v>
      </c>
      <c r="B14" s="16" t="n">
        <v>2</v>
      </c>
      <c r="C14" s="16" t="n">
        <v>0</v>
      </c>
      <c r="D14" s="16" t="n">
        <v>3</v>
      </c>
      <c r="E14" s="16" t="n">
        <v>5</v>
      </c>
      <c r="F14" s="16" t="n">
        <v>17</v>
      </c>
      <c r="G14" s="16" t="n">
        <v>3</v>
      </c>
      <c r="H14" s="16" t="n">
        <v>16</v>
      </c>
      <c r="I14" s="16" t="n">
        <v>0</v>
      </c>
      <c r="J14" s="16" t="n">
        <v>0</v>
      </c>
      <c r="K14" s="17" t="n">
        <v>0</v>
      </c>
      <c r="L14" s="18" t="n">
        <f aca="false">SUM(B14:K14)</f>
        <v>46</v>
      </c>
    </row>
    <row r="15" s="5" customFormat="true" ht="12" hidden="false" customHeight="true" outlineLevel="0" collapsed="false">
      <c r="A15" s="19" t="s">
        <v>20</v>
      </c>
      <c r="B15" s="20" t="n">
        <v>0</v>
      </c>
      <c r="C15" s="20" t="n">
        <v>0</v>
      </c>
      <c r="D15" s="20" t="n">
        <v>2</v>
      </c>
      <c r="E15" s="21" t="n">
        <v>4</v>
      </c>
      <c r="F15" s="20" t="n">
        <v>33</v>
      </c>
      <c r="G15" s="20" t="n">
        <v>9</v>
      </c>
      <c r="H15" s="20" t="n">
        <v>28</v>
      </c>
      <c r="I15" s="20" t="n">
        <v>3</v>
      </c>
      <c r="J15" s="20" t="n">
        <v>2</v>
      </c>
      <c r="K15" s="22" t="n">
        <v>0</v>
      </c>
      <c r="L15" s="23" t="n">
        <f aca="false">SUM(B15:K15)</f>
        <v>81</v>
      </c>
    </row>
    <row r="16" s="5" customFormat="true" ht="12.75" hidden="false" customHeight="false" outlineLevel="0" collapsed="false">
      <c r="A16" s="24" t="s">
        <v>21</v>
      </c>
      <c r="B16" s="25" t="n">
        <f aca="false">SUM(B11:B15)</f>
        <v>9</v>
      </c>
      <c r="C16" s="26" t="n">
        <f aca="false">SUM(C11:C15)</f>
        <v>5</v>
      </c>
      <c r="D16" s="26" t="n">
        <f aca="false">SUM(D11:D15)</f>
        <v>75</v>
      </c>
      <c r="E16" s="26" t="n">
        <f aca="false">SUM(E11:E15)</f>
        <v>27</v>
      </c>
      <c r="F16" s="26" t="n">
        <f aca="false">SUM(F11:F15)</f>
        <v>200</v>
      </c>
      <c r="G16" s="26" t="n">
        <f aca="false">SUM(G11:G15)</f>
        <v>29</v>
      </c>
      <c r="H16" s="26" t="n">
        <f aca="false">SUM(H11:H15)</f>
        <v>156</v>
      </c>
      <c r="I16" s="26" t="n">
        <f aca="false">SUM(I11:I15)</f>
        <v>6</v>
      </c>
      <c r="J16" s="26" t="n">
        <f aca="false">SUM(J11:J15)</f>
        <v>13</v>
      </c>
      <c r="K16" s="26" t="n">
        <f aca="false">SUM(K11:K15)</f>
        <v>0</v>
      </c>
      <c r="L16" s="26" t="n">
        <f aca="false">SUM(L11:L15)</f>
        <v>520</v>
      </c>
    </row>
    <row r="17" customFormat="false" ht="12.75" hidden="false" customHeight="false" outlineLevel="0" collapsed="false">
      <c r="A17" s="8" t="s">
        <v>6</v>
      </c>
      <c r="B17" s="7" t="s">
        <v>7</v>
      </c>
      <c r="C17" s="7"/>
      <c r="D17" s="7" t="s">
        <v>8</v>
      </c>
      <c r="E17" s="7"/>
      <c r="F17" s="7" t="s">
        <v>9</v>
      </c>
      <c r="G17" s="7"/>
      <c r="H17" s="7" t="s">
        <v>10</v>
      </c>
      <c r="I17" s="7"/>
      <c r="J17" s="9" t="s">
        <v>11</v>
      </c>
      <c r="K17" s="9"/>
      <c r="L17" s="8" t="s">
        <v>12</v>
      </c>
    </row>
    <row r="18" customFormat="false" ht="12.75" hidden="false" customHeight="false" outlineLevel="0" collapsed="false">
      <c r="A18" s="10" t="s">
        <v>22</v>
      </c>
      <c r="B18" s="10" t="s">
        <v>14</v>
      </c>
      <c r="C18" s="10" t="s">
        <v>15</v>
      </c>
      <c r="D18" s="10" t="s">
        <v>14</v>
      </c>
      <c r="E18" s="10" t="s">
        <v>15</v>
      </c>
      <c r="F18" s="10" t="s">
        <v>14</v>
      </c>
      <c r="G18" s="10" t="s">
        <v>15</v>
      </c>
      <c r="H18" s="10" t="s">
        <v>14</v>
      </c>
      <c r="I18" s="10" t="s">
        <v>15</v>
      </c>
      <c r="J18" s="10" t="s">
        <v>14</v>
      </c>
      <c r="K18" s="10" t="s">
        <v>15</v>
      </c>
      <c r="L18" s="10"/>
    </row>
    <row r="19" customFormat="false" ht="12" hidden="false" customHeight="false" outlineLevel="0" collapsed="false">
      <c r="A19" s="27" t="s">
        <v>19</v>
      </c>
      <c r="B19" s="12" t="n">
        <v>0</v>
      </c>
      <c r="C19" s="12" t="n">
        <v>3</v>
      </c>
      <c r="D19" s="12" t="n">
        <v>15</v>
      </c>
      <c r="E19" s="12" t="n">
        <v>4</v>
      </c>
      <c r="F19" s="12" t="n">
        <v>26</v>
      </c>
      <c r="G19" s="12" t="n">
        <v>1</v>
      </c>
      <c r="H19" s="12" t="n">
        <v>4</v>
      </c>
      <c r="I19" s="12" t="n">
        <v>1</v>
      </c>
      <c r="J19" s="12" t="n">
        <v>0</v>
      </c>
      <c r="K19" s="13" t="n">
        <v>0</v>
      </c>
      <c r="L19" s="14" t="n">
        <f aca="false">SUM(B19:K19)</f>
        <v>54</v>
      </c>
    </row>
    <row r="20" customFormat="false" ht="12" hidden="false" customHeight="false" outlineLevel="0" collapsed="false">
      <c r="A20" s="28" t="s">
        <v>23</v>
      </c>
      <c r="B20" s="16" t="n">
        <v>0</v>
      </c>
      <c r="C20" s="16" t="n">
        <v>5</v>
      </c>
      <c r="D20" s="16" t="n">
        <v>11</v>
      </c>
      <c r="E20" s="16" t="n">
        <v>6</v>
      </c>
      <c r="F20" s="16" t="n">
        <v>21</v>
      </c>
      <c r="G20" s="16" t="n">
        <v>3</v>
      </c>
      <c r="H20" s="16" t="n">
        <v>15</v>
      </c>
      <c r="I20" s="16" t="n">
        <v>1</v>
      </c>
      <c r="J20" s="16" t="n">
        <v>2</v>
      </c>
      <c r="K20" s="17" t="n">
        <v>0</v>
      </c>
      <c r="L20" s="18" t="n">
        <f aca="false">SUM(B20:K20)</f>
        <v>64</v>
      </c>
    </row>
    <row r="21" s="5" customFormat="true" ht="12.75" hidden="false" customHeight="false" outlineLevel="0" collapsed="false">
      <c r="A21" s="29" t="s">
        <v>24</v>
      </c>
      <c r="B21" s="20" t="n">
        <v>0</v>
      </c>
      <c r="C21" s="20" t="n">
        <v>7</v>
      </c>
      <c r="D21" s="20" t="n">
        <v>5</v>
      </c>
      <c r="E21" s="20" t="n">
        <v>0</v>
      </c>
      <c r="F21" s="20" t="n">
        <v>27</v>
      </c>
      <c r="G21" s="20" t="n">
        <v>10</v>
      </c>
      <c r="H21" s="20" t="n">
        <v>16</v>
      </c>
      <c r="I21" s="20" t="n">
        <v>1</v>
      </c>
      <c r="J21" s="20" t="n">
        <v>1</v>
      </c>
      <c r="K21" s="22" t="n">
        <v>0</v>
      </c>
      <c r="L21" s="23" t="n">
        <f aca="false">SUM(B21:K21)</f>
        <v>67</v>
      </c>
    </row>
    <row r="22" s="5" customFormat="true" ht="12.75" hidden="false" customHeight="false" outlineLevel="0" collapsed="false">
      <c r="A22" s="24" t="s">
        <v>21</v>
      </c>
      <c r="B22" s="26" t="n">
        <f aca="false">SUM(B19:B21)</f>
        <v>0</v>
      </c>
      <c r="C22" s="26" t="n">
        <f aca="false">SUM(C19:C21)</f>
        <v>15</v>
      </c>
      <c r="D22" s="26" t="n">
        <f aca="false">SUM(D19:D21)</f>
        <v>31</v>
      </c>
      <c r="E22" s="26" t="n">
        <f aca="false">SUM(E19:E21)</f>
        <v>10</v>
      </c>
      <c r="F22" s="26" t="n">
        <f aca="false">SUM(F19:F21)</f>
        <v>74</v>
      </c>
      <c r="G22" s="26" t="n">
        <f aca="false">SUM(G19:G21)</f>
        <v>14</v>
      </c>
      <c r="H22" s="26" t="n">
        <f aca="false">SUM(H19:H21)</f>
        <v>35</v>
      </c>
      <c r="I22" s="26" t="n">
        <f aca="false">SUM(I19:I21)</f>
        <v>3</v>
      </c>
      <c r="J22" s="26" t="n">
        <f aca="false">SUM(J19:J21)</f>
        <v>3</v>
      </c>
      <c r="K22" s="26" t="n">
        <f aca="false">SUM(K19:K21)</f>
        <v>0</v>
      </c>
      <c r="L22" s="26" t="n">
        <f aca="false">SUM(L19:L21)</f>
        <v>185</v>
      </c>
    </row>
    <row r="23" customFormat="false" ht="12.75" hidden="false" customHeight="false" outlineLevel="0" collapsed="false">
      <c r="A23" s="8" t="s">
        <v>6</v>
      </c>
      <c r="B23" s="7" t="s">
        <v>7</v>
      </c>
      <c r="C23" s="7"/>
      <c r="D23" s="7" t="s">
        <v>8</v>
      </c>
      <c r="E23" s="7"/>
      <c r="F23" s="7" t="s">
        <v>9</v>
      </c>
      <c r="G23" s="7"/>
      <c r="H23" s="7" t="s">
        <v>10</v>
      </c>
      <c r="I23" s="7"/>
      <c r="J23" s="9" t="s">
        <v>11</v>
      </c>
      <c r="K23" s="9"/>
      <c r="L23" s="8" t="s">
        <v>12</v>
      </c>
    </row>
    <row r="24" customFormat="false" ht="12.75" hidden="false" customHeight="false" outlineLevel="0" collapsed="false">
      <c r="A24" s="10" t="s">
        <v>25</v>
      </c>
      <c r="B24" s="10" t="s">
        <v>14</v>
      </c>
      <c r="C24" s="10" t="s">
        <v>15</v>
      </c>
      <c r="D24" s="10" t="s">
        <v>14</v>
      </c>
      <c r="E24" s="10" t="s">
        <v>15</v>
      </c>
      <c r="F24" s="10" t="s">
        <v>14</v>
      </c>
      <c r="G24" s="10" t="s">
        <v>15</v>
      </c>
      <c r="H24" s="10" t="s">
        <v>14</v>
      </c>
      <c r="I24" s="10" t="s">
        <v>15</v>
      </c>
      <c r="J24" s="10" t="s">
        <v>14</v>
      </c>
      <c r="K24" s="10" t="s">
        <v>15</v>
      </c>
      <c r="L24" s="10"/>
    </row>
    <row r="25" customFormat="false" ht="12" hidden="false" customHeight="false" outlineLevel="0" collapsed="false">
      <c r="A25" s="27" t="s">
        <v>26</v>
      </c>
      <c r="B25" s="12" t="n">
        <v>0</v>
      </c>
      <c r="C25" s="12" t="n">
        <v>0</v>
      </c>
      <c r="D25" s="12" t="n">
        <v>0</v>
      </c>
      <c r="E25" s="12" t="n">
        <v>3</v>
      </c>
      <c r="F25" s="12" t="n">
        <v>27</v>
      </c>
      <c r="G25" s="12" t="n">
        <v>6</v>
      </c>
      <c r="H25" s="12" t="n">
        <v>14</v>
      </c>
      <c r="I25" s="12" t="n">
        <v>2</v>
      </c>
      <c r="J25" s="12" t="n">
        <v>2</v>
      </c>
      <c r="K25" s="13" t="n">
        <v>0</v>
      </c>
      <c r="L25" s="14" t="n">
        <f aca="false">SUM(B25:K25)</f>
        <v>54</v>
      </c>
    </row>
    <row r="26" s="5" customFormat="true" ht="12.75" hidden="false" customHeight="false" outlineLevel="0" collapsed="false">
      <c r="A26" s="29" t="s">
        <v>19</v>
      </c>
      <c r="B26" s="20" t="n">
        <v>2</v>
      </c>
      <c r="C26" s="20" t="n">
        <v>7</v>
      </c>
      <c r="D26" s="20" t="n">
        <v>6</v>
      </c>
      <c r="E26" s="20" t="n">
        <v>7</v>
      </c>
      <c r="F26" s="20" t="n">
        <v>27</v>
      </c>
      <c r="G26" s="20" t="n">
        <v>1</v>
      </c>
      <c r="H26" s="20" t="n">
        <v>4</v>
      </c>
      <c r="I26" s="20" t="n">
        <v>0</v>
      </c>
      <c r="J26" s="20" t="n">
        <v>0</v>
      </c>
      <c r="K26" s="22" t="n">
        <v>0</v>
      </c>
      <c r="L26" s="23" t="n">
        <f aca="false">SUM(B26:K26)</f>
        <v>54</v>
      </c>
    </row>
    <row r="27" s="5" customFormat="true" ht="12.75" hidden="false" customHeight="false" outlineLevel="0" collapsed="false">
      <c r="A27" s="24" t="s">
        <v>21</v>
      </c>
      <c r="B27" s="26" t="n">
        <f aca="false">SUM(B25:B26)</f>
        <v>2</v>
      </c>
      <c r="C27" s="26" t="n">
        <f aca="false">SUM(C25:C26)</f>
        <v>7</v>
      </c>
      <c r="D27" s="26" t="n">
        <f aca="false">SUM(D25:D26)</f>
        <v>6</v>
      </c>
      <c r="E27" s="26" t="n">
        <f aca="false">SUM(E25:E26)</f>
        <v>10</v>
      </c>
      <c r="F27" s="26" t="n">
        <f aca="false">SUM(F25:F26)</f>
        <v>54</v>
      </c>
      <c r="G27" s="26" t="n">
        <f aca="false">SUM(G25:G26)</f>
        <v>7</v>
      </c>
      <c r="H27" s="26" t="n">
        <f aca="false">SUM(H25:H26)</f>
        <v>18</v>
      </c>
      <c r="I27" s="26" t="n">
        <f aca="false">SUM(I25:I26)</f>
        <v>2</v>
      </c>
      <c r="J27" s="26" t="n">
        <f aca="false">SUM(J25:J26)</f>
        <v>2</v>
      </c>
      <c r="K27" s="26" t="n">
        <f aca="false">SUM(K25:K26)</f>
        <v>0</v>
      </c>
      <c r="L27" s="26" t="n">
        <f aca="false">SUM(L25:L26)</f>
        <v>108</v>
      </c>
    </row>
    <row r="28" customFormat="false" ht="12.75" hidden="false" customHeight="false" outlineLevel="0" collapsed="false">
      <c r="A28" s="8" t="s">
        <v>6</v>
      </c>
      <c r="B28" s="7" t="s">
        <v>7</v>
      </c>
      <c r="C28" s="7"/>
      <c r="D28" s="7" t="s">
        <v>8</v>
      </c>
      <c r="E28" s="7"/>
      <c r="F28" s="7" t="s">
        <v>9</v>
      </c>
      <c r="G28" s="7"/>
      <c r="H28" s="7" t="s">
        <v>10</v>
      </c>
      <c r="I28" s="7"/>
      <c r="J28" s="9" t="s">
        <v>11</v>
      </c>
      <c r="K28" s="9"/>
      <c r="L28" s="8" t="s">
        <v>12</v>
      </c>
    </row>
    <row r="29" customFormat="false" ht="12.75" hidden="false" customHeight="false" outlineLevel="0" collapsed="false">
      <c r="A29" s="10" t="s">
        <v>27</v>
      </c>
      <c r="B29" s="10" t="s">
        <v>14</v>
      </c>
      <c r="C29" s="10" t="s">
        <v>15</v>
      </c>
      <c r="D29" s="10" t="s">
        <v>14</v>
      </c>
      <c r="E29" s="10" t="s">
        <v>15</v>
      </c>
      <c r="F29" s="10" t="s">
        <v>14</v>
      </c>
      <c r="G29" s="10" t="s">
        <v>15</v>
      </c>
      <c r="H29" s="10" t="s">
        <v>14</v>
      </c>
      <c r="I29" s="10" t="s">
        <v>15</v>
      </c>
      <c r="J29" s="10" t="s">
        <v>14</v>
      </c>
      <c r="K29" s="10" t="s">
        <v>15</v>
      </c>
      <c r="L29" s="10"/>
    </row>
    <row r="30" s="30" customFormat="true" ht="12" hidden="false" customHeight="false" outlineLevel="0" collapsed="false">
      <c r="A30" s="27" t="s">
        <v>28</v>
      </c>
      <c r="B30" s="12" t="n">
        <v>0</v>
      </c>
      <c r="C30" s="12" t="n">
        <v>1</v>
      </c>
      <c r="D30" s="12" t="n">
        <v>0</v>
      </c>
      <c r="E30" s="12" t="n">
        <v>0</v>
      </c>
      <c r="F30" s="12" t="n">
        <v>4</v>
      </c>
      <c r="G30" s="12" t="n">
        <v>1</v>
      </c>
      <c r="H30" s="12" t="n">
        <v>28</v>
      </c>
      <c r="I30" s="12" t="n">
        <v>5</v>
      </c>
      <c r="J30" s="12" t="n">
        <v>8</v>
      </c>
      <c r="K30" s="13" t="n">
        <v>0</v>
      </c>
      <c r="L30" s="14" t="n">
        <f aca="false">SUM(B30:K30)</f>
        <v>47</v>
      </c>
    </row>
    <row r="31" customFormat="false" ht="12" hidden="false" customHeight="false" outlineLevel="0" collapsed="false">
      <c r="A31" s="15" t="s">
        <v>29</v>
      </c>
      <c r="B31" s="16" t="n">
        <v>1</v>
      </c>
      <c r="C31" s="16" t="n">
        <v>2</v>
      </c>
      <c r="D31" s="16" t="n">
        <v>2</v>
      </c>
      <c r="E31" s="16" t="n">
        <v>6</v>
      </c>
      <c r="F31" s="16" t="n">
        <v>24</v>
      </c>
      <c r="G31" s="16" t="n">
        <v>11</v>
      </c>
      <c r="H31" s="16" t="n">
        <v>37</v>
      </c>
      <c r="I31" s="16" t="n">
        <v>0</v>
      </c>
      <c r="J31" s="16" t="n">
        <v>4</v>
      </c>
      <c r="K31" s="17" t="n">
        <v>0</v>
      </c>
      <c r="L31" s="18" t="n">
        <f aca="false">SUM(B31:K31)</f>
        <v>87</v>
      </c>
    </row>
    <row r="32" s="5" customFormat="true" ht="12.75" hidden="false" customHeight="false" outlineLevel="0" collapsed="false">
      <c r="A32" s="29" t="s">
        <v>19</v>
      </c>
      <c r="B32" s="20" t="n">
        <v>2</v>
      </c>
      <c r="C32" s="20" t="n">
        <v>1</v>
      </c>
      <c r="D32" s="20" t="n">
        <v>2</v>
      </c>
      <c r="E32" s="20" t="n">
        <v>10</v>
      </c>
      <c r="F32" s="20" t="n">
        <v>19</v>
      </c>
      <c r="G32" s="20" t="n">
        <v>2</v>
      </c>
      <c r="H32" s="20" t="n">
        <v>9</v>
      </c>
      <c r="I32" s="20" t="n">
        <v>0</v>
      </c>
      <c r="J32" s="20" t="n">
        <v>0</v>
      </c>
      <c r="K32" s="22" t="n">
        <v>0</v>
      </c>
      <c r="L32" s="23" t="n">
        <f aca="false">SUM(B32:K32)</f>
        <v>45</v>
      </c>
    </row>
    <row r="33" s="5" customFormat="true" ht="12.75" hidden="false" customHeight="false" outlineLevel="0" collapsed="false">
      <c r="A33" s="24" t="s">
        <v>21</v>
      </c>
      <c r="B33" s="26" t="n">
        <f aca="false">SUM(B29:B32)</f>
        <v>3</v>
      </c>
      <c r="C33" s="26" t="n">
        <f aca="false">SUM(C29:C32)</f>
        <v>4</v>
      </c>
      <c r="D33" s="26" t="n">
        <f aca="false">SUM(D29:D32)</f>
        <v>4</v>
      </c>
      <c r="E33" s="26" t="n">
        <f aca="false">SUM(E29:E32)</f>
        <v>16</v>
      </c>
      <c r="F33" s="26" t="n">
        <f aca="false">SUM(F29:F32)</f>
        <v>47</v>
      </c>
      <c r="G33" s="26" t="n">
        <f aca="false">SUM(G29:G32)</f>
        <v>14</v>
      </c>
      <c r="H33" s="26" t="n">
        <f aca="false">SUM(H29:H32)</f>
        <v>74</v>
      </c>
      <c r="I33" s="26" t="n">
        <f aca="false">SUM(I29:I32)</f>
        <v>5</v>
      </c>
      <c r="J33" s="26" t="n">
        <f aca="false">SUM(J29:J32)</f>
        <v>12</v>
      </c>
      <c r="K33" s="26" t="n">
        <f aca="false">SUM(K29:K32)</f>
        <v>0</v>
      </c>
      <c r="L33" s="26" t="n">
        <f aca="false">SUM(L29:L32)</f>
        <v>179</v>
      </c>
    </row>
    <row r="34" customFormat="false" ht="12.75" hidden="false" customHeight="false" outlineLevel="0" collapsed="false">
      <c r="A34" s="8" t="s">
        <v>6</v>
      </c>
      <c r="B34" s="7" t="s">
        <v>7</v>
      </c>
      <c r="C34" s="7"/>
      <c r="D34" s="7" t="s">
        <v>8</v>
      </c>
      <c r="E34" s="7"/>
      <c r="F34" s="7" t="s">
        <v>9</v>
      </c>
      <c r="G34" s="7"/>
      <c r="H34" s="7" t="s">
        <v>10</v>
      </c>
      <c r="I34" s="7"/>
      <c r="J34" s="9" t="s">
        <v>11</v>
      </c>
      <c r="K34" s="9"/>
      <c r="L34" s="8" t="s">
        <v>12</v>
      </c>
    </row>
    <row r="35" customFormat="false" ht="12.75" hidden="false" customHeight="false" outlineLevel="0" collapsed="false">
      <c r="A35" s="10" t="s">
        <v>30</v>
      </c>
      <c r="B35" s="10" t="s">
        <v>14</v>
      </c>
      <c r="C35" s="10" t="s">
        <v>15</v>
      </c>
      <c r="D35" s="10" t="s">
        <v>14</v>
      </c>
      <c r="E35" s="10" t="s">
        <v>15</v>
      </c>
      <c r="F35" s="10" t="s">
        <v>14</v>
      </c>
      <c r="G35" s="10" t="s">
        <v>15</v>
      </c>
      <c r="H35" s="10" t="s">
        <v>14</v>
      </c>
      <c r="I35" s="10" t="s">
        <v>15</v>
      </c>
      <c r="J35" s="10" t="s">
        <v>14</v>
      </c>
      <c r="K35" s="10" t="s">
        <v>15</v>
      </c>
      <c r="L35" s="10"/>
    </row>
    <row r="36" customFormat="false" ht="12" hidden="false" customHeight="false" outlineLevel="0" collapsed="false">
      <c r="A36" s="27" t="s">
        <v>31</v>
      </c>
      <c r="B36" s="12" t="n">
        <v>2</v>
      </c>
      <c r="C36" s="12" t="n">
        <v>0</v>
      </c>
      <c r="D36" s="12" t="n">
        <v>2</v>
      </c>
      <c r="E36" s="12" t="n">
        <v>1</v>
      </c>
      <c r="F36" s="12" t="n">
        <v>13</v>
      </c>
      <c r="G36" s="12" t="n">
        <v>5</v>
      </c>
      <c r="H36" s="12" t="n">
        <v>24</v>
      </c>
      <c r="I36" s="12" t="n">
        <v>1</v>
      </c>
      <c r="J36" s="12" t="n">
        <v>3</v>
      </c>
      <c r="K36" s="31" t="n">
        <v>0</v>
      </c>
      <c r="L36" s="32" t="n">
        <f aca="false">SUM(B36:K36)</f>
        <v>51</v>
      </c>
    </row>
    <row r="37" customFormat="false" ht="12" hidden="false" customHeight="false" outlineLevel="0" collapsed="false">
      <c r="A37" s="28" t="s">
        <v>19</v>
      </c>
      <c r="B37" s="16" t="n">
        <v>0</v>
      </c>
      <c r="C37" s="16" t="n">
        <v>0</v>
      </c>
      <c r="D37" s="16" t="n">
        <v>2</v>
      </c>
      <c r="E37" s="16" t="n">
        <v>1</v>
      </c>
      <c r="F37" s="16" t="n">
        <v>26</v>
      </c>
      <c r="G37" s="16" t="n">
        <v>5</v>
      </c>
      <c r="H37" s="16" t="n">
        <v>15</v>
      </c>
      <c r="I37" s="16" t="n">
        <v>0</v>
      </c>
      <c r="J37" s="16" t="n">
        <v>0</v>
      </c>
      <c r="K37" s="17" t="n">
        <v>0</v>
      </c>
      <c r="L37" s="18" t="n">
        <f aca="false">SUM(B37:K37)</f>
        <v>49</v>
      </c>
    </row>
    <row r="38" s="5" customFormat="true" ht="12.75" hidden="false" customHeight="false" outlineLevel="0" collapsed="false">
      <c r="A38" s="29" t="s">
        <v>24</v>
      </c>
      <c r="B38" s="20" t="n">
        <v>0</v>
      </c>
      <c r="C38" s="20" t="n">
        <v>1</v>
      </c>
      <c r="D38" s="20" t="n">
        <v>1</v>
      </c>
      <c r="E38" s="20" t="n">
        <v>0</v>
      </c>
      <c r="F38" s="20" t="n">
        <v>8</v>
      </c>
      <c r="G38" s="20" t="n">
        <v>9</v>
      </c>
      <c r="H38" s="20" t="n">
        <v>35</v>
      </c>
      <c r="I38" s="20" t="n">
        <v>2</v>
      </c>
      <c r="J38" s="20" t="n">
        <v>5</v>
      </c>
      <c r="K38" s="22" t="n">
        <v>0</v>
      </c>
      <c r="L38" s="23" t="n">
        <f aca="false">SUM(B38:K38)</f>
        <v>61</v>
      </c>
    </row>
    <row r="39" customFormat="false" ht="12.75" hidden="false" customHeight="false" outlineLevel="0" collapsed="false">
      <c r="A39" s="24" t="s">
        <v>21</v>
      </c>
      <c r="B39" s="26" t="n">
        <f aca="false">SUM(B35:B38)</f>
        <v>2</v>
      </c>
      <c r="C39" s="26" t="n">
        <f aca="false">SUM(C35:C38)</f>
        <v>1</v>
      </c>
      <c r="D39" s="26" t="n">
        <f aca="false">SUM(D35:D38)</f>
        <v>5</v>
      </c>
      <c r="E39" s="26" t="n">
        <f aca="false">SUM(E35:E38)</f>
        <v>2</v>
      </c>
      <c r="F39" s="26" t="n">
        <f aca="false">SUM(F35:F38)</f>
        <v>47</v>
      </c>
      <c r="G39" s="26" t="n">
        <f aca="false">SUM(G35:G38)</f>
        <v>19</v>
      </c>
      <c r="H39" s="26" t="n">
        <f aca="false">SUM(H35:H38)</f>
        <v>74</v>
      </c>
      <c r="I39" s="26" t="n">
        <f aca="false">SUM(I35:I38)</f>
        <v>3</v>
      </c>
      <c r="J39" s="26" t="n">
        <f aca="false">SUM(J35:J38)</f>
        <v>8</v>
      </c>
      <c r="K39" s="26" t="n">
        <f aca="false">SUM(K35:K38)</f>
        <v>0</v>
      </c>
      <c r="L39" s="26" t="n">
        <f aca="false">SUM(L35:L38)</f>
        <v>161</v>
      </c>
    </row>
    <row r="40" customFormat="false" ht="12.75" hidden="false" customHeight="false" outlineLevel="0" collapsed="false">
      <c r="A40" s="33" t="s">
        <v>12</v>
      </c>
      <c r="B40" s="34" t="n">
        <f aca="false">B16+B22+B27+B33+B39</f>
        <v>16</v>
      </c>
      <c r="C40" s="34" t="n">
        <f aca="false">C16+C22+C27+C33+C39</f>
        <v>32</v>
      </c>
      <c r="D40" s="34" t="n">
        <f aca="false">D16+D22+D27+D33+D39</f>
        <v>121</v>
      </c>
      <c r="E40" s="34" t="n">
        <f aca="false">E16+E22+E27+E33+E39</f>
        <v>65</v>
      </c>
      <c r="F40" s="34" t="n">
        <f aca="false">F16+F22+F27+F33+F39</f>
        <v>422</v>
      </c>
      <c r="G40" s="34" t="n">
        <f aca="false">G16+G22+G27+G33+G39</f>
        <v>83</v>
      </c>
      <c r="H40" s="34" t="n">
        <f aca="false">H16+H22+H27+H33+H39</f>
        <v>357</v>
      </c>
      <c r="I40" s="34" t="n">
        <f aca="false">I16+I22+I27+I33+I39</f>
        <v>19</v>
      </c>
      <c r="J40" s="34" t="n">
        <f aca="false">J16+J22+J27+J33+J39</f>
        <v>38</v>
      </c>
      <c r="K40" s="34" t="n">
        <f aca="false">K16+K22+K27+K33+K39</f>
        <v>0</v>
      </c>
      <c r="L40" s="35" t="n">
        <f aca="false">L16+L22+L27+L33+L39</f>
        <v>1153</v>
      </c>
    </row>
    <row r="41" customFormat="false" ht="12" hidden="false" customHeight="false" outlineLevel="0" collapsed="false">
      <c r="A41" s="36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</row>
    <row r="42" customFormat="false" ht="12" hidden="false" customHeight="false" outlineLevel="0" collapsed="false">
      <c r="A42" s="36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</row>
    <row r="43" customFormat="false" ht="12.75" hidden="false" customHeight="false" outlineLevel="0" collapsed="false">
      <c r="A43" s="36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</row>
    <row r="44" customFormat="false" ht="12.75" hidden="false" customHeight="false" outlineLevel="0" collapsed="false">
      <c r="A44" s="36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</row>
    <row r="45" customFormat="false" ht="12.75" hidden="false" customHeight="false" outlineLevel="0" collapsed="false">
      <c r="A45" s="36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</row>
    <row r="46" customFormat="false" ht="12.75" hidden="false" customHeight="false" outlineLevel="0" collapsed="false">
      <c r="A46" s="36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</row>
    <row r="47" customFormat="false" ht="12.75" hidden="false" customHeight="false" outlineLevel="0" collapsed="false">
      <c r="A47" s="36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</row>
    <row r="48" customFormat="false" ht="12.75" hidden="false" customHeight="false" outlineLevel="0" collapsed="false">
      <c r="A48" s="36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</row>
    <row r="49" customFormat="false" ht="15.75" hidden="false" customHeight="false" outlineLevel="0" collapsed="false">
      <c r="A49" s="38"/>
      <c r="B49" s="38"/>
      <c r="C49" s="38"/>
      <c r="D49" s="38"/>
      <c r="E49" s="38"/>
      <c r="F49" s="38"/>
      <c r="G49" s="38"/>
      <c r="H49" s="38"/>
      <c r="I49" s="39"/>
      <c r="J49" s="39"/>
      <c r="K49" s="39"/>
      <c r="L49" s="39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</row>
    <row r="50" customFormat="false" ht="15.75" hidden="false" customHeight="false" outlineLevel="0" collapsed="false">
      <c r="A50" s="38"/>
      <c r="B50" s="38"/>
      <c r="C50" s="38"/>
      <c r="D50" s="38"/>
      <c r="E50" s="38"/>
      <c r="F50" s="38"/>
      <c r="G50" s="38"/>
      <c r="H50" s="38"/>
      <c r="I50" s="39"/>
      <c r="J50" s="39"/>
      <c r="K50" s="39"/>
      <c r="L50" s="39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</row>
    <row r="51" customFormat="false" ht="15.75" hidden="false" customHeight="false" outlineLevel="0" collapsed="false">
      <c r="A51" s="38"/>
      <c r="B51" s="38"/>
      <c r="C51" s="38"/>
      <c r="D51" s="38"/>
      <c r="E51" s="38"/>
      <c r="F51" s="38"/>
      <c r="G51" s="38"/>
      <c r="H51" s="38"/>
      <c r="I51" s="39"/>
      <c r="J51" s="39"/>
      <c r="K51" s="39"/>
      <c r="L51" s="39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</row>
    <row r="52" s="42" customFormat="true" ht="15" hidden="false" customHeight="false" outlineLevel="0" collapsed="false">
      <c r="A52" s="3" t="str">
        <f aca="false">A5</f>
        <v>Julho/2009 (posição de 31 de julho)</v>
      </c>
      <c r="B52" s="40"/>
      <c r="C52" s="41"/>
      <c r="D52" s="41"/>
      <c r="E52" s="41"/>
      <c r="F52" s="41"/>
      <c r="G52" s="41"/>
      <c r="H52" s="41"/>
      <c r="I52" s="41"/>
      <c r="J52" s="41"/>
      <c r="K52" s="41"/>
      <c r="L52" s="41"/>
    </row>
    <row r="53" s="42" customFormat="true" ht="18" hidden="false" customHeight="false" outlineLevel="0" collapsed="false">
      <c r="A53" s="43" t="s">
        <v>32</v>
      </c>
      <c r="B53" s="43"/>
      <c r="C53" s="43"/>
      <c r="D53" s="43"/>
      <c r="E53" s="43"/>
      <c r="F53" s="43"/>
      <c r="G53" s="43"/>
      <c r="H53" s="43"/>
      <c r="I53" s="43"/>
      <c r="J53" s="43"/>
      <c r="K53" s="43"/>
      <c r="L53" s="43"/>
    </row>
    <row r="54" s="42" customFormat="true" ht="15.75" hidden="false" customHeight="false" outlineLevel="0" collapsed="false">
      <c r="A54" s="44" t="s">
        <v>6</v>
      </c>
      <c r="B54" s="45" t="s">
        <v>33</v>
      </c>
      <c r="C54" s="46" t="s">
        <v>34</v>
      </c>
      <c r="D54" s="47" t="s">
        <v>35</v>
      </c>
      <c r="E54" s="48" t="s">
        <v>34</v>
      </c>
      <c r="F54" s="47" t="s">
        <v>36</v>
      </c>
      <c r="G54" s="48" t="s">
        <v>34</v>
      </c>
      <c r="H54" s="47" t="s">
        <v>37</v>
      </c>
      <c r="I54" s="48" t="s">
        <v>34</v>
      </c>
      <c r="J54" s="49" t="s">
        <v>38</v>
      </c>
      <c r="K54" s="49" t="s">
        <v>34</v>
      </c>
      <c r="L54" s="48" t="s">
        <v>12</v>
      </c>
    </row>
    <row r="55" s="42" customFormat="true" ht="15" hidden="false" customHeight="false" outlineLevel="0" collapsed="false">
      <c r="A55" s="50"/>
      <c r="B55" s="51"/>
      <c r="C55" s="52" t="s">
        <v>6</v>
      </c>
      <c r="D55" s="50"/>
      <c r="E55" s="52" t="s">
        <v>6</v>
      </c>
      <c r="F55" s="50"/>
      <c r="G55" s="52" t="s">
        <v>6</v>
      </c>
      <c r="H55" s="50"/>
      <c r="I55" s="52" t="s">
        <v>6</v>
      </c>
      <c r="J55" s="53" t="s">
        <v>39</v>
      </c>
      <c r="K55" s="52" t="s">
        <v>6</v>
      </c>
      <c r="L55" s="50"/>
    </row>
    <row r="56" s="42" customFormat="true" ht="15" hidden="false" customHeight="false" outlineLevel="0" collapsed="false">
      <c r="A56" s="54" t="s">
        <v>40</v>
      </c>
      <c r="B56" s="55" t="n">
        <f aca="false">B16</f>
        <v>9</v>
      </c>
      <c r="C56" s="56" t="n">
        <f aca="false">B56/$L$56</f>
        <v>0.0198675496688742</v>
      </c>
      <c r="D56" s="55" t="n">
        <f aca="false">D16</f>
        <v>75</v>
      </c>
      <c r="E56" s="56" t="n">
        <f aca="false">D56/$L$56</f>
        <v>0.165562913907285</v>
      </c>
      <c r="F56" s="55" t="n">
        <f aca="false">F16</f>
        <v>200</v>
      </c>
      <c r="G56" s="56" t="n">
        <f aca="false">F56/$L$56</f>
        <v>0.441501103752759</v>
      </c>
      <c r="H56" s="55" t="n">
        <f aca="false">H16</f>
        <v>156</v>
      </c>
      <c r="I56" s="56" t="n">
        <f aca="false">H56/$L$56</f>
        <v>0.344370860927152</v>
      </c>
      <c r="J56" s="55" t="n">
        <f aca="false">J16</f>
        <v>13</v>
      </c>
      <c r="K56" s="56" t="n">
        <f aca="false">J56/L56</f>
        <v>0.0286975717439294</v>
      </c>
      <c r="L56" s="57" t="n">
        <f aca="false">B56+D56+F56+H56+J56</f>
        <v>453</v>
      </c>
    </row>
    <row r="57" customFormat="false" ht="21.75" hidden="false" customHeight="true" outlineLevel="0" collapsed="false">
      <c r="A57" s="58" t="s">
        <v>41</v>
      </c>
      <c r="B57" s="59" t="n">
        <f aca="false">B22</f>
        <v>0</v>
      </c>
      <c r="C57" s="56" t="n">
        <f aca="false">B57/$L$57</f>
        <v>0</v>
      </c>
      <c r="D57" s="59" t="n">
        <f aca="false">D22</f>
        <v>31</v>
      </c>
      <c r="E57" s="56" t="n">
        <f aca="false">D57/$L$57</f>
        <v>0.216783216783217</v>
      </c>
      <c r="F57" s="59" t="n">
        <f aca="false">F22</f>
        <v>74</v>
      </c>
      <c r="G57" s="56" t="n">
        <f aca="false">F57/$L$57</f>
        <v>0.517482517482518</v>
      </c>
      <c r="H57" s="59" t="n">
        <f aca="false">H22</f>
        <v>35</v>
      </c>
      <c r="I57" s="56" t="n">
        <f aca="false">H57/L57</f>
        <v>0.244755244755245</v>
      </c>
      <c r="J57" s="59" t="n">
        <f aca="false">J22</f>
        <v>3</v>
      </c>
      <c r="K57" s="56" t="n">
        <f aca="false">J57/L57</f>
        <v>0.020979020979021</v>
      </c>
      <c r="L57" s="60" t="n">
        <f aca="false">B57+D57+F57+H57+J57</f>
        <v>143</v>
      </c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</row>
    <row r="58" customFormat="false" ht="15" hidden="false" customHeight="false" outlineLevel="0" collapsed="false">
      <c r="A58" s="58" t="s">
        <v>42</v>
      </c>
      <c r="B58" s="59" t="n">
        <f aca="false">B27</f>
        <v>2</v>
      </c>
      <c r="C58" s="56" t="n">
        <f aca="false">B58/$L$58</f>
        <v>0.024390243902439</v>
      </c>
      <c r="D58" s="59" t="n">
        <f aca="false">D27</f>
        <v>6</v>
      </c>
      <c r="E58" s="56" t="n">
        <f aca="false">D58/$L$58</f>
        <v>0.0731707317073171</v>
      </c>
      <c r="F58" s="59" t="n">
        <f aca="false">F27</f>
        <v>54</v>
      </c>
      <c r="G58" s="56" t="n">
        <f aca="false">F58/$L$58</f>
        <v>0.658536585365854</v>
      </c>
      <c r="H58" s="59" t="n">
        <f aca="false">H27</f>
        <v>18</v>
      </c>
      <c r="I58" s="56" t="n">
        <f aca="false">H58/L58</f>
        <v>0.219512195121951</v>
      </c>
      <c r="J58" s="59" t="n">
        <f aca="false">J27</f>
        <v>2</v>
      </c>
      <c r="K58" s="56" t="n">
        <f aca="false">J58/L58</f>
        <v>0.024390243902439</v>
      </c>
      <c r="L58" s="60" t="n">
        <f aca="false">B58+D58+F58+H58+J58</f>
        <v>82</v>
      </c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</row>
    <row r="59" customFormat="false" ht="15" hidden="false" customHeight="false" outlineLevel="0" collapsed="false">
      <c r="A59" s="58" t="s">
        <v>43</v>
      </c>
      <c r="B59" s="59" t="n">
        <f aca="false">B33</f>
        <v>3</v>
      </c>
      <c r="C59" s="56" t="n">
        <f aca="false">B59/$L$59</f>
        <v>0.0214285714285714</v>
      </c>
      <c r="D59" s="59" t="n">
        <f aca="false">D33</f>
        <v>4</v>
      </c>
      <c r="E59" s="56" t="n">
        <f aca="false">D59/$L$59</f>
        <v>0.0285714285714286</v>
      </c>
      <c r="F59" s="59" t="n">
        <f aca="false">F33</f>
        <v>47</v>
      </c>
      <c r="G59" s="56" t="n">
        <f aca="false">F59/$L$59</f>
        <v>0.335714285714286</v>
      </c>
      <c r="H59" s="59" t="n">
        <f aca="false">H33</f>
        <v>74</v>
      </c>
      <c r="I59" s="56" t="n">
        <f aca="false">H59/L59</f>
        <v>0.528571428571429</v>
      </c>
      <c r="J59" s="59" t="n">
        <f aca="false">J33</f>
        <v>12</v>
      </c>
      <c r="K59" s="56" t="n">
        <f aca="false">J59/L59</f>
        <v>0.0857142857142857</v>
      </c>
      <c r="L59" s="60" t="n">
        <f aca="false">B59+D59+F59+H59+J59</f>
        <v>140</v>
      </c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</row>
    <row r="60" customFormat="false" ht="15" hidden="false" customHeight="false" outlineLevel="0" collapsed="false">
      <c r="A60" s="61" t="s">
        <v>44</v>
      </c>
      <c r="B60" s="62" t="n">
        <f aca="false">B39</f>
        <v>2</v>
      </c>
      <c r="C60" s="56" t="n">
        <f aca="false">B60/$L$60</f>
        <v>0.0147058823529412</v>
      </c>
      <c r="D60" s="62" t="n">
        <f aca="false">D39</f>
        <v>5</v>
      </c>
      <c r="E60" s="56" t="n">
        <f aca="false">D60/$L$60</f>
        <v>0.0367647058823529</v>
      </c>
      <c r="F60" s="62" t="n">
        <f aca="false">F39</f>
        <v>47</v>
      </c>
      <c r="G60" s="56" t="n">
        <f aca="false">F60/$L$60</f>
        <v>0.345588235294118</v>
      </c>
      <c r="H60" s="62" t="n">
        <f aca="false">H39</f>
        <v>74</v>
      </c>
      <c r="I60" s="56" t="n">
        <f aca="false">H60/L60</f>
        <v>0.544117647058824</v>
      </c>
      <c r="J60" s="62" t="n">
        <f aca="false">J39</f>
        <v>8</v>
      </c>
      <c r="K60" s="56" t="n">
        <f aca="false">J60/L60</f>
        <v>0.0588235294117647</v>
      </c>
      <c r="L60" s="62" t="n">
        <f aca="false">B60+D60+F60+H60+J60</f>
        <v>136</v>
      </c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</row>
    <row r="61" customFormat="false" ht="15" hidden="false" customHeight="false" outlineLevel="0" collapsed="false">
      <c r="A61" s="63" t="s">
        <v>12</v>
      </c>
      <c r="B61" s="64" t="n">
        <f aca="false">SUM(B56:B60)</f>
        <v>16</v>
      </c>
      <c r="C61" s="65" t="n">
        <f aca="false">B61/$L$61</f>
        <v>0.0167714884696017</v>
      </c>
      <c r="D61" s="64" t="n">
        <f aca="false">SUM(D56:D60)</f>
        <v>121</v>
      </c>
      <c r="E61" s="65" t="n">
        <f aca="false">D61/$L$61</f>
        <v>0.126834381551363</v>
      </c>
      <c r="F61" s="64" t="n">
        <f aca="false">SUM(F56:F60)</f>
        <v>422</v>
      </c>
      <c r="G61" s="65" t="n">
        <f aca="false">F61/$L$61</f>
        <v>0.442348008385744</v>
      </c>
      <c r="H61" s="64" t="n">
        <f aca="false">SUM(H56:H60)</f>
        <v>357</v>
      </c>
      <c r="I61" s="65" t="n">
        <f aca="false">H61/$L$61</f>
        <v>0.374213836477987</v>
      </c>
      <c r="J61" s="64" t="n">
        <f aca="false">SUM(J56:J60)</f>
        <v>38</v>
      </c>
      <c r="K61" s="65" t="n">
        <f aca="false">J61/$L$61</f>
        <v>0.039832285115304</v>
      </c>
      <c r="L61" s="66" t="n">
        <f aca="false">SUM(L56:L60)</f>
        <v>954</v>
      </c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</row>
    <row r="62" customFormat="false" ht="12.75" hidden="false" customHeight="false" outlineLevel="0" collapsed="false">
      <c r="A62" s="0" t="s">
        <v>45</v>
      </c>
      <c r="B62" s="67" t="n">
        <f aca="false">B61/L61</f>
        <v>0.0167714884696017</v>
      </c>
      <c r="C62" s="67"/>
      <c r="D62" s="67" t="n">
        <f aca="false">D61/L61</f>
        <v>0.126834381551363</v>
      </c>
      <c r="E62" s="67"/>
      <c r="F62" s="67" t="n">
        <f aca="false">F61/L61</f>
        <v>0.442348008385744</v>
      </c>
      <c r="G62" s="67"/>
      <c r="H62" s="67" t="n">
        <f aca="false">H61/L61</f>
        <v>0.374213836477987</v>
      </c>
      <c r="I62" s="67"/>
      <c r="J62" s="67" t="n">
        <f aca="false">J61/L61</f>
        <v>0.039832285115304</v>
      </c>
      <c r="K62" s="67"/>
      <c r="L62" s="68" t="n">
        <f aca="false">SUM(B62:J62)</f>
        <v>1</v>
      </c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</row>
    <row r="63" customFormat="false" ht="12.75" hidden="false" customHeight="false" outlineLevel="0" collapsed="false">
      <c r="A63" s="0"/>
      <c r="B63" s="69"/>
      <c r="C63" s="7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</row>
    <row r="64" customFormat="false" ht="18" hidden="false" customHeight="false" outlineLevel="0" collapsed="false">
      <c r="A64" s="43" t="s">
        <v>46</v>
      </c>
      <c r="B64" s="43"/>
      <c r="C64" s="43"/>
      <c r="D64" s="43"/>
      <c r="E64" s="43"/>
      <c r="F64" s="43"/>
      <c r="G64" s="43"/>
      <c r="H64" s="43"/>
      <c r="I64" s="43"/>
      <c r="J64" s="43"/>
      <c r="K64" s="43"/>
      <c r="L64" s="43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</row>
    <row r="65" customFormat="false" ht="15.75" hidden="false" customHeight="false" outlineLevel="0" collapsed="false">
      <c r="A65" s="44" t="s">
        <v>6</v>
      </c>
      <c r="B65" s="45" t="s">
        <v>33</v>
      </c>
      <c r="C65" s="46" t="s">
        <v>34</v>
      </c>
      <c r="D65" s="47" t="s">
        <v>35</v>
      </c>
      <c r="E65" s="48" t="s">
        <v>34</v>
      </c>
      <c r="F65" s="47" t="s">
        <v>36</v>
      </c>
      <c r="G65" s="48" t="s">
        <v>34</v>
      </c>
      <c r="H65" s="47" t="s">
        <v>37</v>
      </c>
      <c r="I65" s="48" t="s">
        <v>34</v>
      </c>
      <c r="J65" s="49" t="s">
        <v>38</v>
      </c>
      <c r="K65" s="49" t="s">
        <v>34</v>
      </c>
      <c r="L65" s="48" t="s">
        <v>12</v>
      </c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</row>
    <row r="66" customFormat="false" ht="15" hidden="false" customHeight="false" outlineLevel="0" collapsed="false">
      <c r="A66" s="50"/>
      <c r="B66" s="51"/>
      <c r="C66" s="52" t="s">
        <v>6</v>
      </c>
      <c r="D66" s="50"/>
      <c r="E66" s="52" t="s">
        <v>6</v>
      </c>
      <c r="F66" s="50"/>
      <c r="G66" s="52" t="s">
        <v>6</v>
      </c>
      <c r="H66" s="50"/>
      <c r="I66" s="52" t="s">
        <v>6</v>
      </c>
      <c r="J66" s="53" t="s">
        <v>39</v>
      </c>
      <c r="K66" s="52" t="s">
        <v>6</v>
      </c>
      <c r="L66" s="5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</row>
    <row r="67" customFormat="false" ht="15" hidden="false" customHeight="false" outlineLevel="0" collapsed="false">
      <c r="A67" s="54" t="s">
        <v>40</v>
      </c>
      <c r="B67" s="71" t="n">
        <f aca="false">C16</f>
        <v>5</v>
      </c>
      <c r="C67" s="72" t="n">
        <f aca="false">B67/L67</f>
        <v>0.0746268656716418</v>
      </c>
      <c r="D67" s="71" t="n">
        <f aca="false">E16</f>
        <v>27</v>
      </c>
      <c r="E67" s="72" t="n">
        <f aca="false">D67/L67</f>
        <v>0.402985074626866</v>
      </c>
      <c r="F67" s="71" t="n">
        <f aca="false">G16</f>
        <v>29</v>
      </c>
      <c r="G67" s="72" t="n">
        <f aca="false">F67/L67</f>
        <v>0.432835820895522</v>
      </c>
      <c r="H67" s="71" t="n">
        <f aca="false">I16</f>
        <v>6</v>
      </c>
      <c r="I67" s="72" t="n">
        <f aca="false">H67/L67</f>
        <v>0.0895522388059701</v>
      </c>
      <c r="J67" s="71" t="n">
        <f aca="false">K16</f>
        <v>0</v>
      </c>
      <c r="K67" s="72" t="n">
        <f aca="false">J67/L67</f>
        <v>0</v>
      </c>
      <c r="L67" s="60" t="n">
        <f aca="false">B67+D67+F67+H67+J67</f>
        <v>67</v>
      </c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</row>
    <row r="68" s="74" customFormat="true" ht="15" hidden="false" customHeight="false" outlineLevel="0" collapsed="false">
      <c r="A68" s="58" t="s">
        <v>41</v>
      </c>
      <c r="B68" s="73" t="n">
        <f aca="false">C22</f>
        <v>15</v>
      </c>
      <c r="C68" s="56" t="n">
        <f aca="false">B68/L68</f>
        <v>0.357142857142857</v>
      </c>
      <c r="D68" s="73" t="n">
        <f aca="false">E22</f>
        <v>10</v>
      </c>
      <c r="E68" s="56" t="n">
        <f aca="false">D68/L68</f>
        <v>0.238095238095238</v>
      </c>
      <c r="F68" s="73" t="n">
        <f aca="false">G22</f>
        <v>14</v>
      </c>
      <c r="G68" s="56" t="n">
        <f aca="false">F68/L68</f>
        <v>0.333333333333333</v>
      </c>
      <c r="H68" s="73" t="n">
        <f aca="false">I22</f>
        <v>3</v>
      </c>
      <c r="I68" s="56" t="n">
        <f aca="false">H68/L68</f>
        <v>0.0714285714285714</v>
      </c>
      <c r="J68" s="73" t="n">
        <f aca="false">K22</f>
        <v>0</v>
      </c>
      <c r="K68" s="56" t="n">
        <f aca="false">J68/L68</f>
        <v>0</v>
      </c>
      <c r="L68" s="60" t="n">
        <f aca="false">B68+D68+F68+H68+J68</f>
        <v>42</v>
      </c>
    </row>
    <row r="69" customFormat="false" ht="15" hidden="false" customHeight="false" outlineLevel="0" collapsed="false">
      <c r="A69" s="58" t="s">
        <v>42</v>
      </c>
      <c r="B69" s="73" t="n">
        <f aca="false">C27</f>
        <v>7</v>
      </c>
      <c r="C69" s="56" t="n">
        <f aca="false">B69/L69</f>
        <v>0.269230769230769</v>
      </c>
      <c r="D69" s="73" t="n">
        <f aca="false">E27</f>
        <v>10</v>
      </c>
      <c r="E69" s="56" t="n">
        <f aca="false">D69/L69</f>
        <v>0.384615384615385</v>
      </c>
      <c r="F69" s="73" t="n">
        <f aca="false">G27</f>
        <v>7</v>
      </c>
      <c r="G69" s="56" t="n">
        <f aca="false">F69/L69</f>
        <v>0.269230769230769</v>
      </c>
      <c r="H69" s="73" t="n">
        <f aca="false">I27</f>
        <v>2</v>
      </c>
      <c r="I69" s="56" t="n">
        <f aca="false">H69/L69</f>
        <v>0.0769230769230769</v>
      </c>
      <c r="J69" s="73" t="n">
        <f aca="false">K27</f>
        <v>0</v>
      </c>
      <c r="K69" s="56" t="n">
        <f aca="false">J69/L69</f>
        <v>0</v>
      </c>
      <c r="L69" s="60" t="n">
        <f aca="false">B69+D69+F69+H69+J69</f>
        <v>26</v>
      </c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</row>
    <row r="70" customFormat="false" ht="15" hidden="false" customHeight="false" outlineLevel="0" collapsed="false">
      <c r="A70" s="58" t="s">
        <v>43</v>
      </c>
      <c r="B70" s="73" t="n">
        <f aca="false">C33</f>
        <v>4</v>
      </c>
      <c r="C70" s="56" t="n">
        <f aca="false">B70/L70</f>
        <v>0.102564102564103</v>
      </c>
      <c r="D70" s="73" t="n">
        <f aca="false">E33</f>
        <v>16</v>
      </c>
      <c r="E70" s="56" t="n">
        <f aca="false">D70/L70</f>
        <v>0.41025641025641</v>
      </c>
      <c r="F70" s="73" t="n">
        <f aca="false">G33</f>
        <v>14</v>
      </c>
      <c r="G70" s="56" t="n">
        <f aca="false">F70/L70</f>
        <v>0.358974358974359</v>
      </c>
      <c r="H70" s="73" t="n">
        <f aca="false">I33</f>
        <v>5</v>
      </c>
      <c r="I70" s="56" t="n">
        <f aca="false">H70/L70</f>
        <v>0.128205128205128</v>
      </c>
      <c r="J70" s="73" t="n">
        <f aca="false">K33</f>
        <v>0</v>
      </c>
      <c r="K70" s="56" t="n">
        <f aca="false">J70/L70</f>
        <v>0</v>
      </c>
      <c r="L70" s="57" t="n">
        <f aca="false">B70+D70+F70+H70+J70</f>
        <v>39</v>
      </c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</row>
    <row r="71" customFormat="false" ht="15" hidden="false" customHeight="false" outlineLevel="0" collapsed="false">
      <c r="A71" s="61" t="s">
        <v>44</v>
      </c>
      <c r="B71" s="75" t="n">
        <f aca="false">C39</f>
        <v>1</v>
      </c>
      <c r="C71" s="76" t="n">
        <f aca="false">B71/L71</f>
        <v>0.04</v>
      </c>
      <c r="D71" s="75" t="n">
        <f aca="false">E39</f>
        <v>2</v>
      </c>
      <c r="E71" s="76" t="n">
        <f aca="false">D71/L71</f>
        <v>0.08</v>
      </c>
      <c r="F71" s="75" t="n">
        <f aca="false">G39</f>
        <v>19</v>
      </c>
      <c r="G71" s="76" t="n">
        <f aca="false">F71/L71</f>
        <v>0.76</v>
      </c>
      <c r="H71" s="75" t="n">
        <f aca="false">I39</f>
        <v>3</v>
      </c>
      <c r="I71" s="76" t="n">
        <f aca="false">H71/L71</f>
        <v>0.12</v>
      </c>
      <c r="J71" s="75" t="n">
        <f aca="false">K39</f>
        <v>0</v>
      </c>
      <c r="K71" s="76" t="n">
        <f aca="false">J71/L71</f>
        <v>0</v>
      </c>
      <c r="L71" s="57" t="n">
        <f aca="false">B71+D71+F71+H71+J71</f>
        <v>25</v>
      </c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</row>
    <row r="72" customFormat="false" ht="15" hidden="false" customHeight="false" outlineLevel="0" collapsed="false">
      <c r="A72" s="63" t="s">
        <v>12</v>
      </c>
      <c r="B72" s="77" t="n">
        <f aca="false">SUM(B67:B71)</f>
        <v>32</v>
      </c>
      <c r="C72" s="65" t="n">
        <f aca="false">B72/L72</f>
        <v>0.160804020100503</v>
      </c>
      <c r="D72" s="77" t="n">
        <f aca="false">SUM(D67:D71)</f>
        <v>65</v>
      </c>
      <c r="E72" s="65" t="n">
        <f aca="false">D72/L72</f>
        <v>0.326633165829146</v>
      </c>
      <c r="F72" s="64" t="n">
        <f aca="false">SUM(F67:F71)</f>
        <v>83</v>
      </c>
      <c r="G72" s="65" t="n">
        <f aca="false">F72/L72</f>
        <v>0.417085427135678</v>
      </c>
      <c r="H72" s="77" t="n">
        <f aca="false">SUM(H67:H71)</f>
        <v>19</v>
      </c>
      <c r="I72" s="65" t="n">
        <f aca="false">H72/L72</f>
        <v>0.0954773869346734</v>
      </c>
      <c r="J72" s="77" t="n">
        <f aca="false">SUM(J67:J71)</f>
        <v>0</v>
      </c>
      <c r="K72" s="65" t="n">
        <f aca="false">J72/L72</f>
        <v>0</v>
      </c>
      <c r="L72" s="66" t="n">
        <f aca="false">SUM(L67:L71)</f>
        <v>199</v>
      </c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</row>
    <row r="73" customFormat="false" ht="12.75" hidden="false" customHeight="false" outlineLevel="0" collapsed="false">
      <c r="A73" s="0"/>
      <c r="B73" s="67" t="n">
        <f aca="false">B72/L72</f>
        <v>0.160804020100503</v>
      </c>
      <c r="C73" s="67"/>
      <c r="D73" s="67" t="n">
        <f aca="false">D72/L72</f>
        <v>0.326633165829146</v>
      </c>
      <c r="E73" s="67"/>
      <c r="F73" s="67" t="n">
        <f aca="false">F72/L72</f>
        <v>0.417085427135678</v>
      </c>
      <c r="G73" s="67"/>
      <c r="H73" s="67" t="n">
        <f aca="false">H72/L72</f>
        <v>0.0954773869346734</v>
      </c>
      <c r="I73" s="67"/>
      <c r="J73" s="67" t="n">
        <f aca="false">J72/L72</f>
        <v>0</v>
      </c>
      <c r="K73" s="67"/>
      <c r="L73" s="68" t="n">
        <f aca="false">SUM(B73:J73)</f>
        <v>1</v>
      </c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</row>
    <row r="74" customFormat="false" ht="12.75" hidden="false" customHeight="false" outlineLevel="0" collapsed="false">
      <c r="A74" s="0"/>
      <c r="B74" s="69"/>
      <c r="C74" s="69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</row>
    <row r="75" customFormat="false" ht="18" hidden="false" customHeight="false" outlineLevel="0" collapsed="false">
      <c r="A75" s="43" t="s">
        <v>47</v>
      </c>
      <c r="B75" s="43"/>
      <c r="C75" s="43"/>
      <c r="D75" s="43"/>
      <c r="E75" s="43"/>
      <c r="F75" s="43"/>
      <c r="G75" s="43"/>
      <c r="H75" s="43"/>
      <c r="I75" s="43"/>
      <c r="J75" s="43"/>
      <c r="K75" s="43"/>
      <c r="L75" s="43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</row>
    <row r="76" customFormat="false" ht="15.75" hidden="false" customHeight="false" outlineLevel="0" collapsed="false">
      <c r="A76" s="44" t="s">
        <v>6</v>
      </c>
      <c r="B76" s="45" t="s">
        <v>33</v>
      </c>
      <c r="C76" s="46" t="s">
        <v>34</v>
      </c>
      <c r="D76" s="47" t="s">
        <v>35</v>
      </c>
      <c r="E76" s="48" t="s">
        <v>34</v>
      </c>
      <c r="F76" s="47" t="s">
        <v>36</v>
      </c>
      <c r="G76" s="48" t="s">
        <v>34</v>
      </c>
      <c r="H76" s="47" t="s">
        <v>37</v>
      </c>
      <c r="I76" s="48" t="s">
        <v>34</v>
      </c>
      <c r="J76" s="49" t="s">
        <v>38</v>
      </c>
      <c r="K76" s="49" t="s">
        <v>34</v>
      </c>
      <c r="L76" s="48" t="s">
        <v>12</v>
      </c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</row>
    <row r="77" customFormat="false" ht="15" hidden="false" customHeight="false" outlineLevel="0" collapsed="false">
      <c r="A77" s="50"/>
      <c r="B77" s="51"/>
      <c r="C77" s="52" t="s">
        <v>6</v>
      </c>
      <c r="D77" s="50"/>
      <c r="E77" s="52" t="s">
        <v>6</v>
      </c>
      <c r="F77" s="50"/>
      <c r="G77" s="52" t="s">
        <v>6</v>
      </c>
      <c r="H77" s="50"/>
      <c r="I77" s="52" t="s">
        <v>6</v>
      </c>
      <c r="J77" s="53" t="s">
        <v>39</v>
      </c>
      <c r="K77" s="52" t="s">
        <v>6</v>
      </c>
      <c r="L77" s="5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</row>
    <row r="78" customFormat="false" ht="15" hidden="false" customHeight="false" outlineLevel="0" collapsed="false">
      <c r="A78" s="54" t="s">
        <v>40</v>
      </c>
      <c r="B78" s="55" t="n">
        <f aca="false">B67+B56</f>
        <v>14</v>
      </c>
      <c r="C78" s="56" t="n">
        <f aca="false">B78/L78</f>
        <v>0.0269230769230769</v>
      </c>
      <c r="D78" s="55" t="n">
        <f aca="false">D67+D56</f>
        <v>102</v>
      </c>
      <c r="E78" s="56" t="n">
        <f aca="false">D78/L78</f>
        <v>0.196153846153846</v>
      </c>
      <c r="F78" s="55" t="n">
        <f aca="false">F67+F56</f>
        <v>229</v>
      </c>
      <c r="G78" s="56" t="n">
        <f aca="false">F78/L78</f>
        <v>0.440384615384615</v>
      </c>
      <c r="H78" s="55" t="n">
        <f aca="false">H67+H56</f>
        <v>162</v>
      </c>
      <c r="I78" s="56" t="n">
        <f aca="false">H78/L78</f>
        <v>0.311538461538462</v>
      </c>
      <c r="J78" s="55" t="n">
        <f aca="false">J67+J56</f>
        <v>13</v>
      </c>
      <c r="K78" s="56" t="n">
        <f aca="false">J78/L78</f>
        <v>0.025</v>
      </c>
      <c r="L78" s="57" t="n">
        <f aca="false">B78+D78+F78+H78+J78</f>
        <v>520</v>
      </c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</row>
    <row r="79" customFormat="false" ht="15" hidden="false" customHeight="false" outlineLevel="0" collapsed="false">
      <c r="A79" s="58" t="s">
        <v>41</v>
      </c>
      <c r="B79" s="55" t="n">
        <f aca="false">B68+B57</f>
        <v>15</v>
      </c>
      <c r="C79" s="56" t="n">
        <f aca="false">B79/L79</f>
        <v>0.0810810810810811</v>
      </c>
      <c r="D79" s="55" t="n">
        <f aca="false">D68+D57</f>
        <v>41</v>
      </c>
      <c r="E79" s="56" t="n">
        <f aca="false">D79/L79</f>
        <v>0.221621621621622</v>
      </c>
      <c r="F79" s="55" t="n">
        <f aca="false">F68+F57</f>
        <v>88</v>
      </c>
      <c r="G79" s="56" t="n">
        <f aca="false">F79/L79</f>
        <v>0.475675675675676</v>
      </c>
      <c r="H79" s="55" t="n">
        <f aca="false">H68+H57</f>
        <v>38</v>
      </c>
      <c r="I79" s="56" t="n">
        <f aca="false">H79/L79</f>
        <v>0.205405405405405</v>
      </c>
      <c r="J79" s="55" t="n">
        <f aca="false">J68+J57</f>
        <v>3</v>
      </c>
      <c r="K79" s="56" t="n">
        <f aca="false">J79/L79</f>
        <v>0.0162162162162162</v>
      </c>
      <c r="L79" s="57" t="n">
        <f aca="false">B79+D79+F79+H79+J79</f>
        <v>185</v>
      </c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</row>
    <row r="80" customFormat="false" ht="15" hidden="false" customHeight="false" outlineLevel="0" collapsed="false">
      <c r="A80" s="58" t="s">
        <v>42</v>
      </c>
      <c r="B80" s="55" t="n">
        <f aca="false">B69+B58</f>
        <v>9</v>
      </c>
      <c r="C80" s="56" t="n">
        <f aca="false">B80/L80</f>
        <v>0.0833333333333333</v>
      </c>
      <c r="D80" s="55" t="n">
        <f aca="false">D69+D58</f>
        <v>16</v>
      </c>
      <c r="E80" s="56" t="n">
        <f aca="false">D80/L80</f>
        <v>0.148148148148148</v>
      </c>
      <c r="F80" s="55" t="n">
        <f aca="false">F69+F58</f>
        <v>61</v>
      </c>
      <c r="G80" s="56" t="n">
        <f aca="false">F80/L80</f>
        <v>0.564814814814815</v>
      </c>
      <c r="H80" s="55" t="n">
        <f aca="false">H69+H58</f>
        <v>20</v>
      </c>
      <c r="I80" s="56" t="n">
        <f aca="false">H80/L80</f>
        <v>0.185185185185185</v>
      </c>
      <c r="J80" s="55" t="n">
        <f aca="false">J69+J58</f>
        <v>2</v>
      </c>
      <c r="K80" s="56" t="n">
        <f aca="false">J80/L80</f>
        <v>0.0185185185185185</v>
      </c>
      <c r="L80" s="57" t="n">
        <f aca="false">B80+D80+F80+H80+J80</f>
        <v>108</v>
      </c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</row>
    <row r="81" customFormat="false" ht="15" hidden="false" customHeight="false" outlineLevel="0" collapsed="false">
      <c r="A81" s="58" t="s">
        <v>43</v>
      </c>
      <c r="B81" s="55" t="n">
        <f aca="false">B70+B59</f>
        <v>7</v>
      </c>
      <c r="C81" s="56" t="n">
        <f aca="false">B81/L81</f>
        <v>0.0391061452513967</v>
      </c>
      <c r="D81" s="55" t="n">
        <f aca="false">D70+D59</f>
        <v>20</v>
      </c>
      <c r="E81" s="56" t="n">
        <f aca="false">D81/L81</f>
        <v>0.111731843575419</v>
      </c>
      <c r="F81" s="55" t="n">
        <f aca="false">F70+F59</f>
        <v>61</v>
      </c>
      <c r="G81" s="56" t="n">
        <f aca="false">F81/L81</f>
        <v>0.340782122905028</v>
      </c>
      <c r="H81" s="55" t="n">
        <f aca="false">H70+H59</f>
        <v>79</v>
      </c>
      <c r="I81" s="56" t="n">
        <f aca="false">H81/L81</f>
        <v>0.441340782122905</v>
      </c>
      <c r="J81" s="55" t="n">
        <f aca="false">J70+J59</f>
        <v>12</v>
      </c>
      <c r="K81" s="56" t="n">
        <f aca="false">J81/L81</f>
        <v>0.0670391061452514</v>
      </c>
      <c r="L81" s="57" t="n">
        <f aca="false">B81+D81+F81+H81+J81</f>
        <v>179</v>
      </c>
    </row>
    <row r="82" customFormat="false" ht="15" hidden="false" customHeight="false" outlineLevel="0" collapsed="false">
      <c r="A82" s="61" t="s">
        <v>44</v>
      </c>
      <c r="B82" s="55" t="n">
        <f aca="false">B71+B60</f>
        <v>3</v>
      </c>
      <c r="C82" s="56" t="n">
        <f aca="false">B82/L82</f>
        <v>0.0186335403726708</v>
      </c>
      <c r="D82" s="55" t="n">
        <f aca="false">D71+D60</f>
        <v>7</v>
      </c>
      <c r="E82" s="56" t="n">
        <f aca="false">D82/L82</f>
        <v>0.0434782608695652</v>
      </c>
      <c r="F82" s="55" t="n">
        <f aca="false">F71+F60</f>
        <v>66</v>
      </c>
      <c r="G82" s="56" t="n">
        <f aca="false">F82/L82</f>
        <v>0.409937888198758</v>
      </c>
      <c r="H82" s="55" t="n">
        <f aca="false">H71+H60</f>
        <v>77</v>
      </c>
      <c r="I82" s="56" t="n">
        <f aca="false">H82/L82</f>
        <v>0.478260869565217</v>
      </c>
      <c r="J82" s="55" t="n">
        <f aca="false">J71+J60</f>
        <v>8</v>
      </c>
      <c r="K82" s="56" t="n">
        <f aca="false">J82/L82</f>
        <v>0.0496894409937888</v>
      </c>
      <c r="L82" s="57" t="n">
        <f aca="false">B82+D82+F82+H82+J82</f>
        <v>161</v>
      </c>
    </row>
    <row r="83" customFormat="false" ht="15" hidden="false" customHeight="false" outlineLevel="0" collapsed="false">
      <c r="A83" s="63" t="s">
        <v>12</v>
      </c>
      <c r="B83" s="64" t="n">
        <f aca="false">SUM(B78:B82)</f>
        <v>48</v>
      </c>
      <c r="C83" s="65" t="n">
        <f aca="false">B83/$L$83</f>
        <v>0.0416305290546401</v>
      </c>
      <c r="D83" s="77" t="n">
        <f aca="false">SUM(D78:D82)</f>
        <v>186</v>
      </c>
      <c r="E83" s="65" t="n">
        <f aca="false">D83/$L$83</f>
        <v>0.16131830008673</v>
      </c>
      <c r="F83" s="64" t="n">
        <f aca="false">SUM(F78:F82)</f>
        <v>505</v>
      </c>
      <c r="G83" s="65" t="n">
        <f aca="false">F83/$L$83</f>
        <v>0.437987857762359</v>
      </c>
      <c r="H83" s="77" t="n">
        <f aca="false">SUM(H78:H82)</f>
        <v>376</v>
      </c>
      <c r="I83" s="65" t="n">
        <f aca="false">H83/$L$83</f>
        <v>0.326105810928014</v>
      </c>
      <c r="J83" s="77" t="n">
        <f aca="false">SUM(J78:J82)</f>
        <v>38</v>
      </c>
      <c r="K83" s="65" t="n">
        <f aca="false">J83/$L$83</f>
        <v>0.0329575021682567</v>
      </c>
      <c r="L83" s="66" t="n">
        <f aca="false">SUM(L78:L82)</f>
        <v>1153</v>
      </c>
    </row>
    <row r="84" customFormat="false" ht="12.75" hidden="false" customHeight="false" outlineLevel="0" collapsed="false">
      <c r="A84" s="0" t="s">
        <v>45</v>
      </c>
      <c r="B84" s="67" t="n">
        <f aca="false">B83/L83</f>
        <v>0.0416305290546401</v>
      </c>
      <c r="C84" s="67"/>
      <c r="D84" s="67" t="n">
        <f aca="false">D83/L83</f>
        <v>0.16131830008673</v>
      </c>
      <c r="E84" s="67"/>
      <c r="F84" s="67" t="n">
        <f aca="false">F83/L83</f>
        <v>0.437987857762359</v>
      </c>
      <c r="G84" s="67"/>
      <c r="H84" s="67" t="n">
        <f aca="false">H83/L83</f>
        <v>0.326105810928014</v>
      </c>
      <c r="I84" s="67"/>
      <c r="J84" s="67" t="n">
        <f aca="false">J83/L83</f>
        <v>0.0329575021682567</v>
      </c>
      <c r="K84" s="67"/>
      <c r="L84" s="68" t="n">
        <f aca="false">SUM(B84:J84)</f>
        <v>1</v>
      </c>
    </row>
    <row r="85" customFormat="false" ht="13.5" hidden="false" customHeight="false" outlineLevel="0" collapsed="false">
      <c r="A85" s="0"/>
      <c r="B85" s="67"/>
      <c r="C85" s="67"/>
      <c r="D85" s="67"/>
      <c r="E85" s="67"/>
      <c r="F85" s="67"/>
      <c r="G85" s="67"/>
      <c r="H85" s="67"/>
      <c r="I85" s="67"/>
      <c r="J85" s="67"/>
      <c r="K85" s="67"/>
      <c r="L85" s="68"/>
    </row>
    <row r="86" customFormat="false" ht="12.75" hidden="false" customHeight="false" outlineLevel="0" collapsed="false">
      <c r="B86" s="87" t="s">
        <v>55</v>
      </c>
      <c r="C86" s="88" t="s">
        <v>14</v>
      </c>
      <c r="D86" s="89" t="s">
        <v>56</v>
      </c>
    </row>
    <row r="87" customFormat="false" ht="15" hidden="false" customHeight="false" outlineLevel="0" collapsed="false">
      <c r="A87" s="78" t="s">
        <v>48</v>
      </c>
      <c r="B87" s="90" t="n">
        <f aca="false">B83</f>
        <v>48</v>
      </c>
      <c r="C87" s="91" t="n">
        <f aca="false">B61</f>
        <v>16</v>
      </c>
      <c r="D87" s="92" t="n">
        <f aca="false">B72</f>
        <v>32</v>
      </c>
      <c r="E87" s="80"/>
    </row>
    <row r="88" customFormat="false" ht="15" hidden="false" customHeight="false" outlineLevel="0" collapsed="false">
      <c r="A88" s="81" t="s">
        <v>49</v>
      </c>
      <c r="B88" s="93" t="n">
        <f aca="false">D83</f>
        <v>186</v>
      </c>
      <c r="C88" s="94" t="n">
        <f aca="false">D61</f>
        <v>121</v>
      </c>
      <c r="D88" s="95" t="n">
        <f aca="false">D72</f>
        <v>65</v>
      </c>
      <c r="E88" s="80"/>
    </row>
    <row r="89" customFormat="false" ht="15" hidden="false" customHeight="false" outlineLevel="0" collapsed="false">
      <c r="A89" s="81" t="s">
        <v>50</v>
      </c>
      <c r="B89" s="93" t="n">
        <f aca="false">F83</f>
        <v>505</v>
      </c>
      <c r="C89" s="94" t="n">
        <f aca="false">F61</f>
        <v>422</v>
      </c>
      <c r="D89" s="95" t="n">
        <f aca="false">F72</f>
        <v>83</v>
      </c>
      <c r="E89" s="80"/>
    </row>
    <row r="90" customFormat="false" ht="15" hidden="false" customHeight="false" outlineLevel="0" collapsed="false">
      <c r="A90" s="81" t="s">
        <v>51</v>
      </c>
      <c r="B90" s="93" t="n">
        <f aca="false">H83</f>
        <v>376</v>
      </c>
      <c r="C90" s="94" t="n">
        <f aca="false">H61</f>
        <v>357</v>
      </c>
      <c r="D90" s="95" t="n">
        <f aca="false">H72</f>
        <v>19</v>
      </c>
      <c r="E90" s="80"/>
    </row>
    <row r="91" customFormat="false" ht="15.75" hidden="false" customHeight="false" outlineLevel="0" collapsed="false">
      <c r="A91" s="81" t="s">
        <v>52</v>
      </c>
      <c r="B91" s="96" t="n">
        <f aca="false">J83</f>
        <v>38</v>
      </c>
      <c r="C91" s="97" t="n">
        <f aca="false">J61</f>
        <v>38</v>
      </c>
      <c r="D91" s="98" t="n">
        <f aca="false">J72</f>
        <v>0</v>
      </c>
      <c r="E91" s="80"/>
    </row>
    <row r="92" customFormat="false" ht="15.75" hidden="false" customHeight="false" outlineLevel="0" collapsed="false">
      <c r="A92" s="84"/>
      <c r="B92" s="99" t="n">
        <f aca="false">SUM(B87:B91)</f>
        <v>1153</v>
      </c>
      <c r="C92" s="100" t="n">
        <f aca="false">SUM(C87:C91)</f>
        <v>954</v>
      </c>
      <c r="D92" s="101" t="n">
        <f aca="false">SUM(D87:D91)</f>
        <v>199</v>
      </c>
      <c r="E92" s="86"/>
    </row>
  </sheetData>
  <mergeCells count="36">
    <mergeCell ref="A1:L1"/>
    <mergeCell ref="A2:L2"/>
    <mergeCell ref="A3:L3"/>
    <mergeCell ref="A7:L7"/>
    <mergeCell ref="A8:L8"/>
    <mergeCell ref="B9:C9"/>
    <mergeCell ref="D9:E9"/>
    <mergeCell ref="F9:G9"/>
    <mergeCell ref="H9:I9"/>
    <mergeCell ref="J9:K9"/>
    <mergeCell ref="B17:C17"/>
    <mergeCell ref="D17:E17"/>
    <mergeCell ref="F17:G17"/>
    <mergeCell ref="H17:I17"/>
    <mergeCell ref="J17:K17"/>
    <mergeCell ref="B23:C23"/>
    <mergeCell ref="D23:E23"/>
    <mergeCell ref="F23:G23"/>
    <mergeCell ref="H23:I23"/>
    <mergeCell ref="J23:K23"/>
    <mergeCell ref="B28:C28"/>
    <mergeCell ref="D28:E28"/>
    <mergeCell ref="F28:G28"/>
    <mergeCell ref="H28:I28"/>
    <mergeCell ref="J28:K28"/>
    <mergeCell ref="B34:C34"/>
    <mergeCell ref="D34:E34"/>
    <mergeCell ref="F34:G34"/>
    <mergeCell ref="H34:I34"/>
    <mergeCell ref="J34:K34"/>
    <mergeCell ref="A49:H49"/>
    <mergeCell ref="A50:H50"/>
    <mergeCell ref="A51:H51"/>
    <mergeCell ref="A53:L53"/>
    <mergeCell ref="A64:L64"/>
    <mergeCell ref="A75:L75"/>
  </mergeCells>
  <printOptions headings="false" gridLines="false" gridLinesSet="true" horizontalCentered="true" verticalCentered="false"/>
  <pageMargins left="0.315277777777778" right="0.196527777777778" top="0.196527777777778" bottom="0.0784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K9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27" activeCellId="0" sqref="F2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4.85"/>
    <col collapsed="false" customWidth="true" hidden="false" outlineLevel="0" max="11" min="2" style="1" width="10.28"/>
    <col collapsed="false" customWidth="true" hidden="false" outlineLevel="0" max="12" min="12" style="1" width="7.85"/>
    <col collapsed="false" customWidth="false" hidden="false" outlineLevel="0" max="257" min="13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</row>
    <row r="5" customFormat="false" ht="12" hidden="false" customHeight="false" outlineLevel="0" collapsed="false">
      <c r="A5" s="3" t="s">
        <v>61</v>
      </c>
      <c r="B5" s="4"/>
      <c r="L5" s="5"/>
    </row>
    <row r="6" customFormat="false" ht="12" hidden="false" customHeight="false" outlineLevel="0" collapsed="false">
      <c r="A6" s="3"/>
      <c r="B6" s="4"/>
      <c r="L6" s="5"/>
    </row>
    <row r="7" customFormat="false" ht="13.5" hidden="false" customHeight="fals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12.75" hidden="false" customHeight="false" outlineLevel="0" collapsed="false">
      <c r="A8" s="7" t="s">
        <v>5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12.75" hidden="false" customHeight="false" outlineLevel="0" collapsed="false">
      <c r="A9" s="8" t="s">
        <v>6</v>
      </c>
      <c r="B9" s="7" t="s">
        <v>7</v>
      </c>
      <c r="C9" s="7"/>
      <c r="D9" s="7" t="s">
        <v>8</v>
      </c>
      <c r="E9" s="7"/>
      <c r="F9" s="7" t="s">
        <v>9</v>
      </c>
      <c r="G9" s="7"/>
      <c r="H9" s="7" t="s">
        <v>10</v>
      </c>
      <c r="I9" s="7"/>
      <c r="J9" s="9" t="s">
        <v>11</v>
      </c>
      <c r="K9" s="9"/>
      <c r="L9" s="8" t="s">
        <v>12</v>
      </c>
    </row>
    <row r="10" customFormat="false" ht="12" hidden="false" customHeight="true" outlineLevel="0" collapsed="false">
      <c r="A10" s="10" t="s">
        <v>13</v>
      </c>
      <c r="B10" s="10" t="s">
        <v>14</v>
      </c>
      <c r="C10" s="10" t="s">
        <v>15</v>
      </c>
      <c r="D10" s="10" t="s">
        <v>14</v>
      </c>
      <c r="E10" s="10" t="s">
        <v>15</v>
      </c>
      <c r="F10" s="10" t="s">
        <v>14</v>
      </c>
      <c r="G10" s="10" t="s">
        <v>15</v>
      </c>
      <c r="H10" s="10" t="s">
        <v>14</v>
      </c>
      <c r="I10" s="10" t="s">
        <v>15</v>
      </c>
      <c r="J10" s="10" t="s">
        <v>14</v>
      </c>
      <c r="K10" s="10" t="s">
        <v>15</v>
      </c>
      <c r="L10" s="10"/>
    </row>
    <row r="11" customFormat="false" ht="12" hidden="false" customHeight="true" outlineLevel="0" collapsed="false">
      <c r="A11" s="11" t="s">
        <v>16</v>
      </c>
      <c r="B11" s="12" t="n">
        <v>6</v>
      </c>
      <c r="C11" s="12" t="n">
        <v>1</v>
      </c>
      <c r="D11" s="12" t="n">
        <v>14</v>
      </c>
      <c r="E11" s="12" t="n">
        <v>9</v>
      </c>
      <c r="F11" s="12" t="n">
        <v>69</v>
      </c>
      <c r="G11" s="12" t="n">
        <v>9</v>
      </c>
      <c r="H11" s="12" t="n">
        <v>49</v>
      </c>
      <c r="I11" s="12" t="n">
        <v>4</v>
      </c>
      <c r="J11" s="12" t="n">
        <v>4</v>
      </c>
      <c r="K11" s="13" t="n">
        <v>0</v>
      </c>
      <c r="L11" s="14" t="n">
        <f aca="false">SUM(B11:K11)</f>
        <v>165</v>
      </c>
    </row>
    <row r="12" customFormat="false" ht="12" hidden="false" customHeight="true" outlineLevel="0" collapsed="false">
      <c r="A12" s="11" t="s">
        <v>17</v>
      </c>
      <c r="B12" s="12" t="n">
        <v>0</v>
      </c>
      <c r="C12" s="12" t="n">
        <v>2</v>
      </c>
      <c r="D12" s="12" t="n">
        <v>51</v>
      </c>
      <c r="E12" s="12" t="n">
        <v>7</v>
      </c>
      <c r="F12" s="12" t="n">
        <v>48</v>
      </c>
      <c r="G12" s="12" t="n">
        <v>4</v>
      </c>
      <c r="H12" s="12" t="n">
        <v>24</v>
      </c>
      <c r="I12" s="12" t="n">
        <v>2</v>
      </c>
      <c r="J12" s="12" t="n">
        <v>2</v>
      </c>
      <c r="K12" s="13" t="n">
        <v>0</v>
      </c>
      <c r="L12" s="14" t="n">
        <f aca="false">SUM(B12:K12)</f>
        <v>140</v>
      </c>
    </row>
    <row r="13" customFormat="false" ht="12" hidden="false" customHeight="true" outlineLevel="0" collapsed="false">
      <c r="A13" s="15" t="s">
        <v>18</v>
      </c>
      <c r="B13" s="16" t="n">
        <v>0</v>
      </c>
      <c r="C13" s="16" t="n">
        <v>2</v>
      </c>
      <c r="D13" s="16" t="n">
        <v>3</v>
      </c>
      <c r="E13" s="16" t="n">
        <v>2</v>
      </c>
      <c r="F13" s="16" t="n">
        <v>35</v>
      </c>
      <c r="G13" s="16" t="n">
        <v>4</v>
      </c>
      <c r="H13" s="16" t="n">
        <v>39</v>
      </c>
      <c r="I13" s="16" t="n">
        <v>0</v>
      </c>
      <c r="J13" s="16" t="n">
        <v>5</v>
      </c>
      <c r="K13" s="17" t="n">
        <v>0</v>
      </c>
      <c r="L13" s="18" t="n">
        <f aca="false">SUM(B13:K13)</f>
        <v>90</v>
      </c>
    </row>
    <row r="14" customFormat="false" ht="12" hidden="false" customHeight="true" outlineLevel="0" collapsed="false">
      <c r="A14" s="15" t="s">
        <v>19</v>
      </c>
      <c r="B14" s="16" t="n">
        <v>2</v>
      </c>
      <c r="C14" s="16" t="n">
        <v>0</v>
      </c>
      <c r="D14" s="16" t="n">
        <v>3</v>
      </c>
      <c r="E14" s="16" t="n">
        <v>5</v>
      </c>
      <c r="F14" s="16" t="n">
        <v>18</v>
      </c>
      <c r="G14" s="16" t="n">
        <v>3</v>
      </c>
      <c r="H14" s="16" t="n">
        <v>16</v>
      </c>
      <c r="I14" s="16" t="n">
        <v>0</v>
      </c>
      <c r="J14" s="16" t="n">
        <v>0</v>
      </c>
      <c r="K14" s="17" t="n">
        <v>0</v>
      </c>
      <c r="L14" s="18" t="n">
        <f aca="false">SUM(B14:K14)</f>
        <v>47</v>
      </c>
    </row>
    <row r="15" s="5" customFormat="true" ht="12" hidden="false" customHeight="true" outlineLevel="0" collapsed="false">
      <c r="A15" s="19" t="s">
        <v>20</v>
      </c>
      <c r="B15" s="20" t="n">
        <v>0</v>
      </c>
      <c r="C15" s="20" t="n">
        <v>0</v>
      </c>
      <c r="D15" s="20" t="n">
        <v>2</v>
      </c>
      <c r="E15" s="21" t="n">
        <v>5</v>
      </c>
      <c r="F15" s="20" t="n">
        <v>32</v>
      </c>
      <c r="G15" s="20" t="n">
        <v>9</v>
      </c>
      <c r="H15" s="20" t="n">
        <v>29</v>
      </c>
      <c r="I15" s="20" t="n">
        <v>3</v>
      </c>
      <c r="J15" s="20" t="n">
        <v>2</v>
      </c>
      <c r="K15" s="22" t="n">
        <v>0</v>
      </c>
      <c r="L15" s="23" t="n">
        <f aca="false">SUM(B15:K15)</f>
        <v>82</v>
      </c>
    </row>
    <row r="16" s="5" customFormat="true" ht="12.75" hidden="false" customHeight="false" outlineLevel="0" collapsed="false">
      <c r="A16" s="24" t="s">
        <v>21</v>
      </c>
      <c r="B16" s="25" t="n">
        <f aca="false">SUM(B11:B15)</f>
        <v>8</v>
      </c>
      <c r="C16" s="26" t="n">
        <f aca="false">SUM(C11:C15)</f>
        <v>5</v>
      </c>
      <c r="D16" s="26" t="n">
        <f aca="false">SUM(D11:D15)</f>
        <v>73</v>
      </c>
      <c r="E16" s="26" t="n">
        <f aca="false">SUM(E11:E15)</f>
        <v>28</v>
      </c>
      <c r="F16" s="26" t="n">
        <f aca="false">SUM(F11:F15)</f>
        <v>202</v>
      </c>
      <c r="G16" s="26" t="n">
        <f aca="false">SUM(G11:G15)</f>
        <v>29</v>
      </c>
      <c r="H16" s="26" t="n">
        <f aca="false">SUM(H11:H15)</f>
        <v>157</v>
      </c>
      <c r="I16" s="26" t="n">
        <f aca="false">SUM(I11:I15)</f>
        <v>9</v>
      </c>
      <c r="J16" s="26" t="n">
        <f aca="false">SUM(J11:J15)</f>
        <v>13</v>
      </c>
      <c r="K16" s="26" t="n">
        <f aca="false">SUM(K11:K15)</f>
        <v>0</v>
      </c>
      <c r="L16" s="26" t="n">
        <f aca="false">SUM(L11:L15)</f>
        <v>524</v>
      </c>
    </row>
    <row r="17" customFormat="false" ht="12.75" hidden="false" customHeight="false" outlineLevel="0" collapsed="false">
      <c r="A17" s="8" t="s">
        <v>6</v>
      </c>
      <c r="B17" s="7" t="s">
        <v>7</v>
      </c>
      <c r="C17" s="7"/>
      <c r="D17" s="7" t="s">
        <v>8</v>
      </c>
      <c r="E17" s="7"/>
      <c r="F17" s="7" t="s">
        <v>9</v>
      </c>
      <c r="G17" s="7"/>
      <c r="H17" s="7" t="s">
        <v>10</v>
      </c>
      <c r="I17" s="7"/>
      <c r="J17" s="9" t="s">
        <v>11</v>
      </c>
      <c r="K17" s="9"/>
      <c r="L17" s="8" t="s">
        <v>12</v>
      </c>
    </row>
    <row r="18" customFormat="false" ht="12.75" hidden="false" customHeight="false" outlineLevel="0" collapsed="false">
      <c r="A18" s="10" t="s">
        <v>22</v>
      </c>
      <c r="B18" s="10" t="s">
        <v>14</v>
      </c>
      <c r="C18" s="10" t="s">
        <v>15</v>
      </c>
      <c r="D18" s="10" t="s">
        <v>14</v>
      </c>
      <c r="E18" s="10" t="s">
        <v>15</v>
      </c>
      <c r="F18" s="10" t="s">
        <v>14</v>
      </c>
      <c r="G18" s="10" t="s">
        <v>15</v>
      </c>
      <c r="H18" s="10" t="s">
        <v>14</v>
      </c>
      <c r="I18" s="10" t="s">
        <v>15</v>
      </c>
      <c r="J18" s="10" t="s">
        <v>14</v>
      </c>
      <c r="K18" s="10" t="s">
        <v>15</v>
      </c>
      <c r="L18" s="10"/>
    </row>
    <row r="19" customFormat="false" ht="12" hidden="false" customHeight="false" outlineLevel="0" collapsed="false">
      <c r="A19" s="27" t="s">
        <v>19</v>
      </c>
      <c r="B19" s="12" t="n">
        <v>0</v>
      </c>
      <c r="C19" s="12" t="n">
        <v>3</v>
      </c>
      <c r="D19" s="12" t="n">
        <v>14</v>
      </c>
      <c r="E19" s="12" t="n">
        <v>4</v>
      </c>
      <c r="F19" s="12" t="n">
        <v>26</v>
      </c>
      <c r="G19" s="12" t="n">
        <v>1</v>
      </c>
      <c r="H19" s="12" t="n">
        <v>4</v>
      </c>
      <c r="I19" s="12" t="n">
        <v>1</v>
      </c>
      <c r="J19" s="12" t="n">
        <v>0</v>
      </c>
      <c r="K19" s="13" t="n">
        <v>0</v>
      </c>
      <c r="L19" s="14" t="n">
        <f aca="false">SUM(B19:K19)</f>
        <v>53</v>
      </c>
    </row>
    <row r="20" customFormat="false" ht="12" hidden="false" customHeight="false" outlineLevel="0" collapsed="false">
      <c r="A20" s="28" t="s">
        <v>23</v>
      </c>
      <c r="B20" s="16" t="n">
        <v>0</v>
      </c>
      <c r="C20" s="16" t="n">
        <v>6</v>
      </c>
      <c r="D20" s="16" t="n">
        <v>11</v>
      </c>
      <c r="E20" s="16" t="n">
        <v>7</v>
      </c>
      <c r="F20" s="16" t="n">
        <v>20</v>
      </c>
      <c r="G20" s="16" t="n">
        <v>3</v>
      </c>
      <c r="H20" s="16" t="n">
        <v>16</v>
      </c>
      <c r="I20" s="16" t="n">
        <v>1</v>
      </c>
      <c r="J20" s="16" t="n">
        <v>2</v>
      </c>
      <c r="K20" s="17" t="n">
        <v>0</v>
      </c>
      <c r="L20" s="18" t="n">
        <f aca="false">SUM(B20:K20)</f>
        <v>66</v>
      </c>
    </row>
    <row r="21" s="5" customFormat="true" ht="12.75" hidden="false" customHeight="false" outlineLevel="0" collapsed="false">
      <c r="A21" s="29" t="s">
        <v>24</v>
      </c>
      <c r="B21" s="20" t="n">
        <v>0</v>
      </c>
      <c r="C21" s="20" t="n">
        <v>8</v>
      </c>
      <c r="D21" s="20" t="n">
        <v>5</v>
      </c>
      <c r="E21" s="20" t="n">
        <v>0</v>
      </c>
      <c r="F21" s="20" t="n">
        <v>27</v>
      </c>
      <c r="G21" s="20" t="n">
        <v>11</v>
      </c>
      <c r="H21" s="20" t="n">
        <v>16</v>
      </c>
      <c r="I21" s="20" t="n">
        <v>1</v>
      </c>
      <c r="J21" s="20" t="n">
        <v>1</v>
      </c>
      <c r="K21" s="22" t="n">
        <v>0</v>
      </c>
      <c r="L21" s="23" t="n">
        <f aca="false">SUM(B21:K21)</f>
        <v>69</v>
      </c>
    </row>
    <row r="22" s="5" customFormat="true" ht="12.75" hidden="false" customHeight="false" outlineLevel="0" collapsed="false">
      <c r="A22" s="24" t="s">
        <v>21</v>
      </c>
      <c r="B22" s="26" t="n">
        <f aca="false">SUM(B19:B21)</f>
        <v>0</v>
      </c>
      <c r="C22" s="26" t="n">
        <f aca="false">SUM(C19:C21)</f>
        <v>17</v>
      </c>
      <c r="D22" s="26" t="n">
        <f aca="false">SUM(D19:D21)</f>
        <v>30</v>
      </c>
      <c r="E22" s="26" t="n">
        <f aca="false">SUM(E19:E21)</f>
        <v>11</v>
      </c>
      <c r="F22" s="26" t="n">
        <f aca="false">SUM(F19:F21)</f>
        <v>73</v>
      </c>
      <c r="G22" s="26" t="n">
        <f aca="false">SUM(G19:G21)</f>
        <v>15</v>
      </c>
      <c r="H22" s="26" t="n">
        <f aca="false">SUM(H19:H21)</f>
        <v>36</v>
      </c>
      <c r="I22" s="26" t="n">
        <f aca="false">SUM(I19:I21)</f>
        <v>3</v>
      </c>
      <c r="J22" s="26" t="n">
        <f aca="false">SUM(J19:J21)</f>
        <v>3</v>
      </c>
      <c r="K22" s="26" t="n">
        <f aca="false">SUM(K19:K21)</f>
        <v>0</v>
      </c>
      <c r="L22" s="26" t="n">
        <f aca="false">SUM(L19:L21)</f>
        <v>188</v>
      </c>
    </row>
    <row r="23" customFormat="false" ht="12.75" hidden="false" customHeight="false" outlineLevel="0" collapsed="false">
      <c r="A23" s="8" t="s">
        <v>6</v>
      </c>
      <c r="B23" s="7" t="s">
        <v>7</v>
      </c>
      <c r="C23" s="7"/>
      <c r="D23" s="7" t="s">
        <v>8</v>
      </c>
      <c r="E23" s="7"/>
      <c r="F23" s="7" t="s">
        <v>9</v>
      </c>
      <c r="G23" s="7"/>
      <c r="H23" s="7" t="s">
        <v>10</v>
      </c>
      <c r="I23" s="7"/>
      <c r="J23" s="9" t="s">
        <v>11</v>
      </c>
      <c r="K23" s="9"/>
      <c r="L23" s="8" t="s">
        <v>12</v>
      </c>
    </row>
    <row r="24" customFormat="false" ht="12.75" hidden="false" customHeight="false" outlineLevel="0" collapsed="false">
      <c r="A24" s="10" t="s">
        <v>25</v>
      </c>
      <c r="B24" s="10" t="s">
        <v>14</v>
      </c>
      <c r="C24" s="10" t="s">
        <v>15</v>
      </c>
      <c r="D24" s="10" t="s">
        <v>14</v>
      </c>
      <c r="E24" s="10" t="s">
        <v>15</v>
      </c>
      <c r="F24" s="10" t="s">
        <v>14</v>
      </c>
      <c r="G24" s="10" t="s">
        <v>15</v>
      </c>
      <c r="H24" s="10" t="s">
        <v>14</v>
      </c>
      <c r="I24" s="10" t="s">
        <v>15</v>
      </c>
      <c r="J24" s="10" t="s">
        <v>14</v>
      </c>
      <c r="K24" s="10" t="s">
        <v>15</v>
      </c>
      <c r="L24" s="10"/>
    </row>
    <row r="25" customFormat="false" ht="12" hidden="false" customHeight="false" outlineLevel="0" collapsed="false">
      <c r="A25" s="27" t="s">
        <v>26</v>
      </c>
      <c r="B25" s="12" t="n">
        <v>0</v>
      </c>
      <c r="C25" s="12" t="n">
        <v>0</v>
      </c>
      <c r="D25" s="12" t="n">
        <v>0</v>
      </c>
      <c r="E25" s="12" t="n">
        <v>3</v>
      </c>
      <c r="F25" s="12" t="n">
        <v>26</v>
      </c>
      <c r="G25" s="12" t="n">
        <v>6</v>
      </c>
      <c r="H25" s="12" t="n">
        <v>15</v>
      </c>
      <c r="I25" s="12" t="n">
        <v>2</v>
      </c>
      <c r="J25" s="12" t="n">
        <v>2</v>
      </c>
      <c r="K25" s="13" t="n">
        <v>0</v>
      </c>
      <c r="L25" s="14" t="n">
        <f aca="false">SUM(B25:K25)</f>
        <v>54</v>
      </c>
    </row>
    <row r="26" s="5" customFormat="true" ht="12.75" hidden="false" customHeight="false" outlineLevel="0" collapsed="false">
      <c r="A26" s="29" t="s">
        <v>19</v>
      </c>
      <c r="B26" s="20" t="n">
        <v>2</v>
      </c>
      <c r="C26" s="20" t="n">
        <v>7</v>
      </c>
      <c r="D26" s="20" t="n">
        <v>5</v>
      </c>
      <c r="E26" s="20" t="n">
        <v>7</v>
      </c>
      <c r="F26" s="20" t="n">
        <v>25</v>
      </c>
      <c r="G26" s="20" t="n">
        <v>1</v>
      </c>
      <c r="H26" s="20" t="n">
        <v>5</v>
      </c>
      <c r="I26" s="20" t="n">
        <v>0</v>
      </c>
      <c r="J26" s="20" t="n">
        <v>0</v>
      </c>
      <c r="K26" s="22" t="n">
        <v>0</v>
      </c>
      <c r="L26" s="23" t="n">
        <f aca="false">SUM(B26:K26)</f>
        <v>52</v>
      </c>
    </row>
    <row r="27" s="5" customFormat="true" ht="12.75" hidden="false" customHeight="false" outlineLevel="0" collapsed="false">
      <c r="A27" s="24" t="s">
        <v>21</v>
      </c>
      <c r="B27" s="26" t="n">
        <f aca="false">SUM(B25:B26)</f>
        <v>2</v>
      </c>
      <c r="C27" s="26" t="n">
        <f aca="false">SUM(C25:C26)</f>
        <v>7</v>
      </c>
      <c r="D27" s="26" t="n">
        <f aca="false">SUM(D25:D26)</f>
        <v>5</v>
      </c>
      <c r="E27" s="26" t="n">
        <f aca="false">SUM(E25:E26)</f>
        <v>10</v>
      </c>
      <c r="F27" s="26" t="n">
        <f aca="false">SUM(F25:F26)</f>
        <v>51</v>
      </c>
      <c r="G27" s="26" t="n">
        <f aca="false">SUM(G25:G26)</f>
        <v>7</v>
      </c>
      <c r="H27" s="26" t="n">
        <f aca="false">SUM(H25:H26)</f>
        <v>20</v>
      </c>
      <c r="I27" s="26" t="n">
        <f aca="false">SUM(I25:I26)</f>
        <v>2</v>
      </c>
      <c r="J27" s="26" t="n">
        <f aca="false">SUM(J25:J26)</f>
        <v>2</v>
      </c>
      <c r="K27" s="26" t="n">
        <f aca="false">SUM(K25:K26)</f>
        <v>0</v>
      </c>
      <c r="L27" s="26" t="n">
        <f aca="false">SUM(L25:L26)</f>
        <v>106</v>
      </c>
    </row>
    <row r="28" customFormat="false" ht="12.75" hidden="false" customHeight="false" outlineLevel="0" collapsed="false">
      <c r="A28" s="8" t="s">
        <v>6</v>
      </c>
      <c r="B28" s="7" t="s">
        <v>7</v>
      </c>
      <c r="C28" s="7"/>
      <c r="D28" s="7" t="s">
        <v>8</v>
      </c>
      <c r="E28" s="7"/>
      <c r="F28" s="7" t="s">
        <v>9</v>
      </c>
      <c r="G28" s="7"/>
      <c r="H28" s="7" t="s">
        <v>10</v>
      </c>
      <c r="I28" s="7"/>
      <c r="J28" s="9" t="s">
        <v>11</v>
      </c>
      <c r="K28" s="9"/>
      <c r="L28" s="8" t="s">
        <v>12</v>
      </c>
    </row>
    <row r="29" customFormat="false" ht="12.75" hidden="false" customHeight="false" outlineLevel="0" collapsed="false">
      <c r="A29" s="10" t="s">
        <v>27</v>
      </c>
      <c r="B29" s="10" t="s">
        <v>14</v>
      </c>
      <c r="C29" s="10" t="s">
        <v>15</v>
      </c>
      <c r="D29" s="10" t="s">
        <v>14</v>
      </c>
      <c r="E29" s="10" t="s">
        <v>15</v>
      </c>
      <c r="F29" s="10" t="s">
        <v>14</v>
      </c>
      <c r="G29" s="10" t="s">
        <v>15</v>
      </c>
      <c r="H29" s="10" t="s">
        <v>14</v>
      </c>
      <c r="I29" s="10" t="s">
        <v>15</v>
      </c>
      <c r="J29" s="10" t="s">
        <v>14</v>
      </c>
      <c r="K29" s="10" t="s">
        <v>15</v>
      </c>
      <c r="L29" s="10"/>
    </row>
    <row r="30" s="30" customFormat="true" ht="12" hidden="false" customHeight="false" outlineLevel="0" collapsed="false">
      <c r="A30" s="27" t="s">
        <v>28</v>
      </c>
      <c r="B30" s="12" t="n">
        <v>0</v>
      </c>
      <c r="C30" s="12" t="n">
        <v>1</v>
      </c>
      <c r="D30" s="12" t="n">
        <v>0</v>
      </c>
      <c r="E30" s="12" t="n">
        <v>0</v>
      </c>
      <c r="F30" s="12" t="n">
        <v>4</v>
      </c>
      <c r="G30" s="12" t="n">
        <v>1</v>
      </c>
      <c r="H30" s="12" t="n">
        <v>28</v>
      </c>
      <c r="I30" s="12" t="n">
        <v>6</v>
      </c>
      <c r="J30" s="12" t="n">
        <v>8</v>
      </c>
      <c r="K30" s="13" t="n">
        <v>0</v>
      </c>
      <c r="L30" s="14" t="n">
        <f aca="false">SUM(B30:K30)</f>
        <v>48</v>
      </c>
    </row>
    <row r="31" customFormat="false" ht="12" hidden="false" customHeight="false" outlineLevel="0" collapsed="false">
      <c r="A31" s="15" t="s">
        <v>29</v>
      </c>
      <c r="B31" s="16" t="n">
        <v>1</v>
      </c>
      <c r="C31" s="16" t="n">
        <v>2</v>
      </c>
      <c r="D31" s="16" t="n">
        <v>2</v>
      </c>
      <c r="E31" s="16" t="n">
        <v>6</v>
      </c>
      <c r="F31" s="16" t="n">
        <v>24</v>
      </c>
      <c r="G31" s="16" t="n">
        <v>13</v>
      </c>
      <c r="H31" s="16" t="n">
        <v>37</v>
      </c>
      <c r="I31" s="16" t="n">
        <v>0</v>
      </c>
      <c r="J31" s="16" t="n">
        <v>4</v>
      </c>
      <c r="K31" s="17" t="n">
        <v>0</v>
      </c>
      <c r="L31" s="18" t="n">
        <f aca="false">SUM(B31:K31)</f>
        <v>89</v>
      </c>
    </row>
    <row r="32" s="5" customFormat="true" ht="12.75" hidden="false" customHeight="false" outlineLevel="0" collapsed="false">
      <c r="A32" s="29" t="s">
        <v>19</v>
      </c>
      <c r="B32" s="20" t="n">
        <v>2</v>
      </c>
      <c r="C32" s="20" t="n">
        <v>1</v>
      </c>
      <c r="D32" s="20" t="n">
        <v>2</v>
      </c>
      <c r="E32" s="20" t="n">
        <v>10</v>
      </c>
      <c r="F32" s="20" t="n">
        <v>18</v>
      </c>
      <c r="G32" s="20" t="n">
        <v>2</v>
      </c>
      <c r="H32" s="20" t="n">
        <v>9</v>
      </c>
      <c r="I32" s="20" t="n">
        <v>0</v>
      </c>
      <c r="J32" s="20" t="n">
        <v>0</v>
      </c>
      <c r="K32" s="22" t="n">
        <v>0</v>
      </c>
      <c r="L32" s="23" t="n">
        <f aca="false">SUM(B32:K32)</f>
        <v>44</v>
      </c>
    </row>
    <row r="33" s="5" customFormat="true" ht="12.75" hidden="false" customHeight="false" outlineLevel="0" collapsed="false">
      <c r="A33" s="24" t="s">
        <v>21</v>
      </c>
      <c r="B33" s="26" t="n">
        <f aca="false">SUM(B29:B32)</f>
        <v>3</v>
      </c>
      <c r="C33" s="26" t="n">
        <f aca="false">SUM(C29:C32)</f>
        <v>4</v>
      </c>
      <c r="D33" s="26" t="n">
        <f aca="false">SUM(D29:D32)</f>
        <v>4</v>
      </c>
      <c r="E33" s="26" t="n">
        <f aca="false">SUM(E29:E32)</f>
        <v>16</v>
      </c>
      <c r="F33" s="26" t="n">
        <f aca="false">SUM(F29:F32)</f>
        <v>46</v>
      </c>
      <c r="G33" s="26" t="n">
        <f aca="false">SUM(G29:G32)</f>
        <v>16</v>
      </c>
      <c r="H33" s="26" t="n">
        <f aca="false">SUM(H29:H32)</f>
        <v>74</v>
      </c>
      <c r="I33" s="26" t="n">
        <f aca="false">SUM(I29:I32)</f>
        <v>6</v>
      </c>
      <c r="J33" s="26" t="n">
        <f aca="false">SUM(J29:J32)</f>
        <v>12</v>
      </c>
      <c r="K33" s="26" t="n">
        <f aca="false">SUM(K29:K32)</f>
        <v>0</v>
      </c>
      <c r="L33" s="26" t="n">
        <f aca="false">SUM(L29:L32)</f>
        <v>181</v>
      </c>
    </row>
    <row r="34" customFormat="false" ht="12.75" hidden="false" customHeight="false" outlineLevel="0" collapsed="false">
      <c r="A34" s="8" t="s">
        <v>6</v>
      </c>
      <c r="B34" s="7" t="s">
        <v>7</v>
      </c>
      <c r="C34" s="7"/>
      <c r="D34" s="7" t="s">
        <v>8</v>
      </c>
      <c r="E34" s="7"/>
      <c r="F34" s="7" t="s">
        <v>9</v>
      </c>
      <c r="G34" s="7"/>
      <c r="H34" s="7" t="s">
        <v>10</v>
      </c>
      <c r="I34" s="7"/>
      <c r="J34" s="9" t="s">
        <v>11</v>
      </c>
      <c r="K34" s="9"/>
      <c r="L34" s="8" t="s">
        <v>12</v>
      </c>
    </row>
    <row r="35" customFormat="false" ht="12.75" hidden="false" customHeight="false" outlineLevel="0" collapsed="false">
      <c r="A35" s="10" t="s">
        <v>30</v>
      </c>
      <c r="B35" s="10" t="s">
        <v>14</v>
      </c>
      <c r="C35" s="10" t="s">
        <v>15</v>
      </c>
      <c r="D35" s="10" t="s">
        <v>14</v>
      </c>
      <c r="E35" s="10" t="s">
        <v>15</v>
      </c>
      <c r="F35" s="10" t="s">
        <v>14</v>
      </c>
      <c r="G35" s="10" t="s">
        <v>15</v>
      </c>
      <c r="H35" s="10" t="s">
        <v>14</v>
      </c>
      <c r="I35" s="10" t="s">
        <v>15</v>
      </c>
      <c r="J35" s="10" t="s">
        <v>14</v>
      </c>
      <c r="K35" s="10" t="s">
        <v>15</v>
      </c>
      <c r="L35" s="10"/>
    </row>
    <row r="36" customFormat="false" ht="12" hidden="false" customHeight="false" outlineLevel="0" collapsed="false">
      <c r="A36" s="27" t="s">
        <v>31</v>
      </c>
      <c r="B36" s="12" t="n">
        <v>2</v>
      </c>
      <c r="C36" s="12" t="n">
        <v>0</v>
      </c>
      <c r="D36" s="12" t="n">
        <v>2</v>
      </c>
      <c r="E36" s="12" t="n">
        <v>2</v>
      </c>
      <c r="F36" s="12" t="n">
        <v>13</v>
      </c>
      <c r="G36" s="12" t="n">
        <v>4</v>
      </c>
      <c r="H36" s="12" t="n">
        <v>24</v>
      </c>
      <c r="I36" s="12" t="n">
        <v>1</v>
      </c>
      <c r="J36" s="12" t="n">
        <v>3</v>
      </c>
      <c r="K36" s="31" t="n">
        <v>0</v>
      </c>
      <c r="L36" s="32" t="n">
        <f aca="false">SUM(B36:K36)</f>
        <v>51</v>
      </c>
    </row>
    <row r="37" customFormat="false" ht="12" hidden="false" customHeight="false" outlineLevel="0" collapsed="false">
      <c r="A37" s="28" t="s">
        <v>19</v>
      </c>
      <c r="B37" s="16" t="n">
        <v>0</v>
      </c>
      <c r="C37" s="16" t="n">
        <v>0</v>
      </c>
      <c r="D37" s="16" t="n">
        <v>2</v>
      </c>
      <c r="E37" s="16" t="n">
        <v>1</v>
      </c>
      <c r="F37" s="16" t="n">
        <v>26</v>
      </c>
      <c r="G37" s="16" t="n">
        <v>6</v>
      </c>
      <c r="H37" s="16" t="n">
        <v>15</v>
      </c>
      <c r="I37" s="16" t="n">
        <v>0</v>
      </c>
      <c r="J37" s="16" t="n">
        <v>0</v>
      </c>
      <c r="K37" s="17" t="n">
        <v>0</v>
      </c>
      <c r="L37" s="18" t="n">
        <f aca="false">SUM(B37:K37)</f>
        <v>50</v>
      </c>
    </row>
    <row r="38" s="5" customFormat="true" ht="12.75" hidden="false" customHeight="false" outlineLevel="0" collapsed="false">
      <c r="A38" s="29" t="s">
        <v>24</v>
      </c>
      <c r="B38" s="20" t="n">
        <v>0</v>
      </c>
      <c r="C38" s="20" t="n">
        <v>1</v>
      </c>
      <c r="D38" s="20" t="n">
        <v>1</v>
      </c>
      <c r="E38" s="20" t="n">
        <v>0</v>
      </c>
      <c r="F38" s="20" t="n">
        <v>7</v>
      </c>
      <c r="G38" s="20" t="n">
        <v>7</v>
      </c>
      <c r="H38" s="20" t="n">
        <v>35</v>
      </c>
      <c r="I38" s="20" t="n">
        <v>2</v>
      </c>
      <c r="J38" s="20" t="n">
        <v>5</v>
      </c>
      <c r="K38" s="22" t="n">
        <v>0</v>
      </c>
      <c r="L38" s="23" t="n">
        <f aca="false">SUM(B38:K38)</f>
        <v>58</v>
      </c>
    </row>
    <row r="39" customFormat="false" ht="12.75" hidden="false" customHeight="false" outlineLevel="0" collapsed="false">
      <c r="A39" s="24" t="s">
        <v>21</v>
      </c>
      <c r="B39" s="26" t="n">
        <f aca="false">SUM(B35:B38)</f>
        <v>2</v>
      </c>
      <c r="C39" s="26" t="n">
        <f aca="false">SUM(C35:C38)</f>
        <v>1</v>
      </c>
      <c r="D39" s="26" t="n">
        <f aca="false">SUM(D35:D38)</f>
        <v>5</v>
      </c>
      <c r="E39" s="26" t="n">
        <f aca="false">SUM(E35:E38)</f>
        <v>3</v>
      </c>
      <c r="F39" s="26" t="n">
        <f aca="false">SUM(F35:F38)</f>
        <v>46</v>
      </c>
      <c r="G39" s="26" t="n">
        <f aca="false">SUM(G35:G38)</f>
        <v>17</v>
      </c>
      <c r="H39" s="26" t="n">
        <f aca="false">SUM(H35:H38)</f>
        <v>74</v>
      </c>
      <c r="I39" s="26" t="n">
        <f aca="false">SUM(I35:I38)</f>
        <v>3</v>
      </c>
      <c r="J39" s="26" t="n">
        <f aca="false">SUM(J35:J38)</f>
        <v>8</v>
      </c>
      <c r="K39" s="26" t="n">
        <f aca="false">SUM(K35:K38)</f>
        <v>0</v>
      </c>
      <c r="L39" s="26" t="n">
        <f aca="false">SUM(L35:L38)</f>
        <v>159</v>
      </c>
    </row>
    <row r="40" customFormat="false" ht="12.75" hidden="false" customHeight="false" outlineLevel="0" collapsed="false">
      <c r="A40" s="33" t="s">
        <v>12</v>
      </c>
      <c r="B40" s="34" t="n">
        <f aca="false">B16+B22+B27+B33+B39</f>
        <v>15</v>
      </c>
      <c r="C40" s="34" t="n">
        <f aca="false">C16+C22+C27+C33+C39</f>
        <v>34</v>
      </c>
      <c r="D40" s="34" t="n">
        <f aca="false">D16+D22+D27+D33+D39</f>
        <v>117</v>
      </c>
      <c r="E40" s="34" t="n">
        <f aca="false">E16+E22+E27+E33+E39</f>
        <v>68</v>
      </c>
      <c r="F40" s="34" t="n">
        <f aca="false">F16+F22+F27+F33+F39</f>
        <v>418</v>
      </c>
      <c r="G40" s="34" t="n">
        <f aca="false">G16+G22+G27+G33+G39</f>
        <v>84</v>
      </c>
      <c r="H40" s="34" t="n">
        <f aca="false">H16+H22+H27+H33+H39</f>
        <v>361</v>
      </c>
      <c r="I40" s="34" t="n">
        <f aca="false">I16+I22+I27+I33+I39</f>
        <v>23</v>
      </c>
      <c r="J40" s="34" t="n">
        <f aca="false">J16+J22+J27+J33+J39</f>
        <v>38</v>
      </c>
      <c r="K40" s="34" t="n">
        <f aca="false">K16+K22+K27+K33+K39</f>
        <v>0</v>
      </c>
      <c r="L40" s="35" t="n">
        <f aca="false">L16+L22+L27+L33+L39</f>
        <v>1158</v>
      </c>
    </row>
    <row r="41" customFormat="false" ht="12" hidden="false" customHeight="false" outlineLevel="0" collapsed="false">
      <c r="A41" s="36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</row>
    <row r="42" customFormat="false" ht="12" hidden="false" customHeight="false" outlineLevel="0" collapsed="false">
      <c r="A42" s="36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</row>
    <row r="43" customFormat="false" ht="12.75" hidden="false" customHeight="false" outlineLevel="0" collapsed="false">
      <c r="A43" s="36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</row>
    <row r="44" customFormat="false" ht="12.75" hidden="false" customHeight="false" outlineLevel="0" collapsed="false">
      <c r="A44" s="36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</row>
    <row r="45" customFormat="false" ht="12.75" hidden="false" customHeight="false" outlineLevel="0" collapsed="false">
      <c r="A45" s="36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</row>
    <row r="46" customFormat="false" ht="12.75" hidden="false" customHeight="false" outlineLevel="0" collapsed="false">
      <c r="A46" s="36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</row>
    <row r="47" customFormat="false" ht="12.75" hidden="false" customHeight="false" outlineLevel="0" collapsed="false">
      <c r="A47" s="36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</row>
    <row r="48" customFormat="false" ht="12.75" hidden="false" customHeight="false" outlineLevel="0" collapsed="false">
      <c r="A48" s="36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</row>
    <row r="49" customFormat="false" ht="15.75" hidden="false" customHeight="false" outlineLevel="0" collapsed="false">
      <c r="A49" s="38"/>
      <c r="B49" s="38"/>
      <c r="C49" s="38"/>
      <c r="D49" s="38"/>
      <c r="E49" s="38"/>
      <c r="F49" s="38"/>
      <c r="G49" s="38"/>
      <c r="H49" s="38"/>
      <c r="I49" s="39"/>
      <c r="J49" s="39"/>
      <c r="K49" s="39"/>
      <c r="L49" s="39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</row>
    <row r="50" customFormat="false" ht="15.75" hidden="false" customHeight="false" outlineLevel="0" collapsed="false">
      <c r="A50" s="38"/>
      <c r="B50" s="38"/>
      <c r="C50" s="38"/>
      <c r="D50" s="38"/>
      <c r="E50" s="38"/>
      <c r="F50" s="38"/>
      <c r="G50" s="38"/>
      <c r="H50" s="38"/>
      <c r="I50" s="39"/>
      <c r="J50" s="39"/>
      <c r="K50" s="39"/>
      <c r="L50" s="39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</row>
    <row r="51" customFormat="false" ht="15.75" hidden="false" customHeight="false" outlineLevel="0" collapsed="false">
      <c r="A51" s="38"/>
      <c r="B51" s="38"/>
      <c r="C51" s="38"/>
      <c r="D51" s="38"/>
      <c r="E51" s="38"/>
      <c r="F51" s="38"/>
      <c r="G51" s="38"/>
      <c r="H51" s="38"/>
      <c r="I51" s="39"/>
      <c r="J51" s="39"/>
      <c r="K51" s="39"/>
      <c r="L51" s="39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</row>
    <row r="52" s="42" customFormat="true" ht="15" hidden="false" customHeight="false" outlineLevel="0" collapsed="false">
      <c r="A52" s="3" t="str">
        <f aca="false">A5</f>
        <v>Agosto/2009 (posição de 31 de Agosto)</v>
      </c>
      <c r="B52" s="40"/>
      <c r="C52" s="41"/>
      <c r="D52" s="41"/>
      <c r="E52" s="41"/>
      <c r="F52" s="41"/>
      <c r="G52" s="41"/>
      <c r="H52" s="41"/>
      <c r="I52" s="41"/>
      <c r="J52" s="41"/>
      <c r="K52" s="41"/>
      <c r="L52" s="41"/>
    </row>
    <row r="53" s="42" customFormat="true" ht="18" hidden="false" customHeight="false" outlineLevel="0" collapsed="false">
      <c r="A53" s="43" t="s">
        <v>32</v>
      </c>
      <c r="B53" s="43"/>
      <c r="C53" s="43"/>
      <c r="D53" s="43"/>
      <c r="E53" s="43"/>
      <c r="F53" s="43"/>
      <c r="G53" s="43"/>
      <c r="H53" s="43"/>
      <c r="I53" s="43"/>
      <c r="J53" s="43"/>
      <c r="K53" s="43"/>
      <c r="L53" s="43"/>
    </row>
    <row r="54" s="42" customFormat="true" ht="15.75" hidden="false" customHeight="false" outlineLevel="0" collapsed="false">
      <c r="A54" s="44" t="s">
        <v>6</v>
      </c>
      <c r="B54" s="45" t="s">
        <v>33</v>
      </c>
      <c r="C54" s="46" t="s">
        <v>34</v>
      </c>
      <c r="D54" s="47" t="s">
        <v>35</v>
      </c>
      <c r="E54" s="48" t="s">
        <v>34</v>
      </c>
      <c r="F54" s="47" t="s">
        <v>36</v>
      </c>
      <c r="G54" s="48" t="s">
        <v>34</v>
      </c>
      <c r="H54" s="47" t="s">
        <v>37</v>
      </c>
      <c r="I54" s="48" t="s">
        <v>34</v>
      </c>
      <c r="J54" s="49" t="s">
        <v>38</v>
      </c>
      <c r="K54" s="49" t="s">
        <v>34</v>
      </c>
      <c r="L54" s="48" t="s">
        <v>12</v>
      </c>
    </row>
    <row r="55" s="42" customFormat="true" ht="15" hidden="false" customHeight="false" outlineLevel="0" collapsed="false">
      <c r="A55" s="50"/>
      <c r="B55" s="51"/>
      <c r="C55" s="52" t="s">
        <v>6</v>
      </c>
      <c r="D55" s="50"/>
      <c r="E55" s="52" t="s">
        <v>6</v>
      </c>
      <c r="F55" s="50"/>
      <c r="G55" s="52" t="s">
        <v>6</v>
      </c>
      <c r="H55" s="50"/>
      <c r="I55" s="52" t="s">
        <v>6</v>
      </c>
      <c r="J55" s="53" t="s">
        <v>39</v>
      </c>
      <c r="K55" s="52" t="s">
        <v>6</v>
      </c>
      <c r="L55" s="50"/>
    </row>
    <row r="56" s="42" customFormat="true" ht="15" hidden="false" customHeight="false" outlineLevel="0" collapsed="false">
      <c r="A56" s="54" t="s">
        <v>40</v>
      </c>
      <c r="B56" s="55" t="n">
        <f aca="false">B16</f>
        <v>8</v>
      </c>
      <c r="C56" s="56" t="n">
        <f aca="false">B56/$L$56</f>
        <v>0.0176600441501104</v>
      </c>
      <c r="D56" s="55" t="n">
        <f aca="false">D16</f>
        <v>73</v>
      </c>
      <c r="E56" s="56" t="n">
        <f aca="false">D56/$L$56</f>
        <v>0.161147902869757</v>
      </c>
      <c r="F56" s="55" t="n">
        <f aca="false">F16</f>
        <v>202</v>
      </c>
      <c r="G56" s="56" t="n">
        <f aca="false">F56/$L$56</f>
        <v>0.445916114790287</v>
      </c>
      <c r="H56" s="55" t="n">
        <f aca="false">H16</f>
        <v>157</v>
      </c>
      <c r="I56" s="56" t="n">
        <f aca="false">H56/$L$56</f>
        <v>0.346578366445916</v>
      </c>
      <c r="J56" s="55" t="n">
        <f aca="false">J16</f>
        <v>13</v>
      </c>
      <c r="K56" s="56" t="n">
        <f aca="false">J56/L56</f>
        <v>0.0286975717439294</v>
      </c>
      <c r="L56" s="57" t="n">
        <f aca="false">B56+D56+F56+H56+J56</f>
        <v>453</v>
      </c>
    </row>
    <row r="57" customFormat="false" ht="21.75" hidden="false" customHeight="true" outlineLevel="0" collapsed="false">
      <c r="A57" s="58" t="s">
        <v>41</v>
      </c>
      <c r="B57" s="59" t="n">
        <f aca="false">B22</f>
        <v>0</v>
      </c>
      <c r="C57" s="56" t="n">
        <f aca="false">B57/$L$57</f>
        <v>0</v>
      </c>
      <c r="D57" s="59" t="n">
        <f aca="false">D22</f>
        <v>30</v>
      </c>
      <c r="E57" s="56" t="n">
        <f aca="false">D57/$L$57</f>
        <v>0.211267605633803</v>
      </c>
      <c r="F57" s="59" t="n">
        <f aca="false">F22</f>
        <v>73</v>
      </c>
      <c r="G57" s="56" t="n">
        <f aca="false">F57/$L$57</f>
        <v>0.514084507042254</v>
      </c>
      <c r="H57" s="59" t="n">
        <f aca="false">H22</f>
        <v>36</v>
      </c>
      <c r="I57" s="56" t="n">
        <f aca="false">H57/L57</f>
        <v>0.253521126760563</v>
      </c>
      <c r="J57" s="59" t="n">
        <f aca="false">J22</f>
        <v>3</v>
      </c>
      <c r="K57" s="56" t="n">
        <f aca="false">J57/L57</f>
        <v>0.0211267605633803</v>
      </c>
      <c r="L57" s="60" t="n">
        <f aca="false">B57+D57+F57+H57+J57</f>
        <v>142</v>
      </c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</row>
    <row r="58" customFormat="false" ht="15" hidden="false" customHeight="false" outlineLevel="0" collapsed="false">
      <c r="A58" s="58" t="s">
        <v>42</v>
      </c>
      <c r="B58" s="59" t="n">
        <f aca="false">B27</f>
        <v>2</v>
      </c>
      <c r="C58" s="56" t="n">
        <f aca="false">B58/$L$58</f>
        <v>0.025</v>
      </c>
      <c r="D58" s="59" t="n">
        <f aca="false">D27</f>
        <v>5</v>
      </c>
      <c r="E58" s="56" t="n">
        <f aca="false">D58/$L$58</f>
        <v>0.0625</v>
      </c>
      <c r="F58" s="59" t="n">
        <f aca="false">F27</f>
        <v>51</v>
      </c>
      <c r="G58" s="56" t="n">
        <f aca="false">F58/$L$58</f>
        <v>0.6375</v>
      </c>
      <c r="H58" s="59" t="n">
        <f aca="false">H27</f>
        <v>20</v>
      </c>
      <c r="I58" s="56" t="n">
        <f aca="false">H58/L58</f>
        <v>0.25</v>
      </c>
      <c r="J58" s="59" t="n">
        <f aca="false">J27</f>
        <v>2</v>
      </c>
      <c r="K58" s="56" t="n">
        <f aca="false">J58/L58</f>
        <v>0.025</v>
      </c>
      <c r="L58" s="60" t="n">
        <f aca="false">B58+D58+F58+H58+J58</f>
        <v>80</v>
      </c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</row>
    <row r="59" customFormat="false" ht="15" hidden="false" customHeight="false" outlineLevel="0" collapsed="false">
      <c r="A59" s="58" t="s">
        <v>43</v>
      </c>
      <c r="B59" s="59" t="n">
        <f aca="false">B33</f>
        <v>3</v>
      </c>
      <c r="C59" s="56" t="n">
        <f aca="false">B59/$L$59</f>
        <v>0.0215827338129496</v>
      </c>
      <c r="D59" s="59" t="n">
        <f aca="false">D33</f>
        <v>4</v>
      </c>
      <c r="E59" s="56" t="n">
        <f aca="false">D59/$L$59</f>
        <v>0.0287769784172662</v>
      </c>
      <c r="F59" s="59" t="n">
        <f aca="false">F33</f>
        <v>46</v>
      </c>
      <c r="G59" s="56" t="n">
        <f aca="false">F59/$L$59</f>
        <v>0.330935251798561</v>
      </c>
      <c r="H59" s="59" t="n">
        <f aca="false">H33</f>
        <v>74</v>
      </c>
      <c r="I59" s="56" t="n">
        <f aca="false">H59/L59</f>
        <v>0.532374100719425</v>
      </c>
      <c r="J59" s="59" t="n">
        <f aca="false">J33</f>
        <v>12</v>
      </c>
      <c r="K59" s="56" t="n">
        <f aca="false">J59/L59</f>
        <v>0.0863309352517986</v>
      </c>
      <c r="L59" s="60" t="n">
        <f aca="false">B59+D59+F59+H59+J59</f>
        <v>139</v>
      </c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</row>
    <row r="60" customFormat="false" ht="15" hidden="false" customHeight="false" outlineLevel="0" collapsed="false">
      <c r="A60" s="61" t="s">
        <v>44</v>
      </c>
      <c r="B60" s="62" t="n">
        <f aca="false">B39</f>
        <v>2</v>
      </c>
      <c r="C60" s="56" t="n">
        <f aca="false">B60/$L$60</f>
        <v>0.0148148148148148</v>
      </c>
      <c r="D60" s="62" t="n">
        <f aca="false">D39</f>
        <v>5</v>
      </c>
      <c r="E60" s="56" t="n">
        <f aca="false">D60/$L$60</f>
        <v>0.037037037037037</v>
      </c>
      <c r="F60" s="62" t="n">
        <f aca="false">F39</f>
        <v>46</v>
      </c>
      <c r="G60" s="56" t="n">
        <f aca="false">F60/$L$60</f>
        <v>0.340740740740741</v>
      </c>
      <c r="H60" s="62" t="n">
        <f aca="false">H39</f>
        <v>74</v>
      </c>
      <c r="I60" s="56" t="n">
        <f aca="false">H60/L60</f>
        <v>0.548148148148148</v>
      </c>
      <c r="J60" s="62" t="n">
        <f aca="false">J39</f>
        <v>8</v>
      </c>
      <c r="K60" s="56" t="n">
        <f aca="false">J60/L60</f>
        <v>0.0592592592592593</v>
      </c>
      <c r="L60" s="62" t="n">
        <f aca="false">B60+D60+F60+H60+J60</f>
        <v>135</v>
      </c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</row>
    <row r="61" customFormat="false" ht="15" hidden="false" customHeight="false" outlineLevel="0" collapsed="false">
      <c r="A61" s="63" t="s">
        <v>12</v>
      </c>
      <c r="B61" s="64" t="n">
        <f aca="false">SUM(B56:B60)</f>
        <v>15</v>
      </c>
      <c r="C61" s="65" t="n">
        <f aca="false">B61/$L$61</f>
        <v>0.0158061116965227</v>
      </c>
      <c r="D61" s="64" t="n">
        <f aca="false">SUM(D56:D60)</f>
        <v>117</v>
      </c>
      <c r="E61" s="65" t="n">
        <f aca="false">D61/$L$61</f>
        <v>0.123287671232877</v>
      </c>
      <c r="F61" s="64" t="n">
        <f aca="false">SUM(F56:F60)</f>
        <v>418</v>
      </c>
      <c r="G61" s="65" t="n">
        <f aca="false">F61/$L$61</f>
        <v>0.440463645943098</v>
      </c>
      <c r="H61" s="64" t="n">
        <f aca="false">SUM(H56:H60)</f>
        <v>361</v>
      </c>
      <c r="I61" s="65" t="n">
        <f aca="false">H61/$L$61</f>
        <v>0.380400421496312</v>
      </c>
      <c r="J61" s="64" t="n">
        <f aca="false">SUM(J56:J60)</f>
        <v>38</v>
      </c>
      <c r="K61" s="65" t="n">
        <f aca="false">J61/$L$61</f>
        <v>0.0400421496311907</v>
      </c>
      <c r="L61" s="66" t="n">
        <f aca="false">SUM(L56:L60)</f>
        <v>949</v>
      </c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</row>
    <row r="62" customFormat="false" ht="12.75" hidden="false" customHeight="false" outlineLevel="0" collapsed="false">
      <c r="A62" s="0" t="s">
        <v>45</v>
      </c>
      <c r="B62" s="67" t="n">
        <f aca="false">B61/L61</f>
        <v>0.0158061116965227</v>
      </c>
      <c r="C62" s="67"/>
      <c r="D62" s="67" t="n">
        <f aca="false">D61/L61</f>
        <v>0.123287671232877</v>
      </c>
      <c r="E62" s="67"/>
      <c r="F62" s="67" t="n">
        <f aca="false">F61/L61</f>
        <v>0.440463645943098</v>
      </c>
      <c r="G62" s="67"/>
      <c r="H62" s="67" t="n">
        <f aca="false">H61/L61</f>
        <v>0.380400421496312</v>
      </c>
      <c r="I62" s="67"/>
      <c r="J62" s="67" t="n">
        <f aca="false">J61/L61</f>
        <v>0.0400421496311907</v>
      </c>
      <c r="K62" s="67"/>
      <c r="L62" s="68" t="n">
        <f aca="false">SUM(B62:J62)</f>
        <v>1</v>
      </c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</row>
    <row r="63" customFormat="false" ht="12.75" hidden="false" customHeight="false" outlineLevel="0" collapsed="false">
      <c r="A63" s="0"/>
      <c r="B63" s="69"/>
      <c r="C63" s="7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</row>
    <row r="64" customFormat="false" ht="18" hidden="false" customHeight="false" outlineLevel="0" collapsed="false">
      <c r="A64" s="43" t="s">
        <v>46</v>
      </c>
      <c r="B64" s="43"/>
      <c r="C64" s="43"/>
      <c r="D64" s="43"/>
      <c r="E64" s="43"/>
      <c r="F64" s="43"/>
      <c r="G64" s="43"/>
      <c r="H64" s="43"/>
      <c r="I64" s="43"/>
      <c r="J64" s="43"/>
      <c r="K64" s="43"/>
      <c r="L64" s="43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</row>
    <row r="65" customFormat="false" ht="15.75" hidden="false" customHeight="false" outlineLevel="0" collapsed="false">
      <c r="A65" s="44" t="s">
        <v>6</v>
      </c>
      <c r="B65" s="45" t="s">
        <v>33</v>
      </c>
      <c r="C65" s="46" t="s">
        <v>34</v>
      </c>
      <c r="D65" s="47" t="s">
        <v>35</v>
      </c>
      <c r="E65" s="48" t="s">
        <v>34</v>
      </c>
      <c r="F65" s="47" t="s">
        <v>36</v>
      </c>
      <c r="G65" s="48" t="s">
        <v>34</v>
      </c>
      <c r="H65" s="47" t="s">
        <v>37</v>
      </c>
      <c r="I65" s="48" t="s">
        <v>34</v>
      </c>
      <c r="J65" s="49" t="s">
        <v>38</v>
      </c>
      <c r="K65" s="49" t="s">
        <v>34</v>
      </c>
      <c r="L65" s="48" t="s">
        <v>12</v>
      </c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</row>
    <row r="66" customFormat="false" ht="15" hidden="false" customHeight="false" outlineLevel="0" collapsed="false">
      <c r="A66" s="50"/>
      <c r="B66" s="51"/>
      <c r="C66" s="52" t="s">
        <v>6</v>
      </c>
      <c r="D66" s="50"/>
      <c r="E66" s="52" t="s">
        <v>6</v>
      </c>
      <c r="F66" s="50"/>
      <c r="G66" s="52" t="s">
        <v>6</v>
      </c>
      <c r="H66" s="50"/>
      <c r="I66" s="52" t="s">
        <v>6</v>
      </c>
      <c r="J66" s="53" t="s">
        <v>39</v>
      </c>
      <c r="K66" s="52" t="s">
        <v>6</v>
      </c>
      <c r="L66" s="5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</row>
    <row r="67" customFormat="false" ht="15" hidden="false" customHeight="false" outlineLevel="0" collapsed="false">
      <c r="A67" s="54" t="s">
        <v>40</v>
      </c>
      <c r="B67" s="71" t="n">
        <f aca="false">C16</f>
        <v>5</v>
      </c>
      <c r="C67" s="72" t="n">
        <f aca="false">B67/L67</f>
        <v>0.0704225352112676</v>
      </c>
      <c r="D67" s="71" t="n">
        <f aca="false">E16</f>
        <v>28</v>
      </c>
      <c r="E67" s="72" t="n">
        <f aca="false">D67/L67</f>
        <v>0.394366197183099</v>
      </c>
      <c r="F67" s="71" t="n">
        <f aca="false">G16</f>
        <v>29</v>
      </c>
      <c r="G67" s="72" t="n">
        <f aca="false">F67/L67</f>
        <v>0.408450704225352</v>
      </c>
      <c r="H67" s="71" t="n">
        <f aca="false">I16</f>
        <v>9</v>
      </c>
      <c r="I67" s="72" t="n">
        <f aca="false">H67/L67</f>
        <v>0.126760563380282</v>
      </c>
      <c r="J67" s="71" t="n">
        <f aca="false">K16</f>
        <v>0</v>
      </c>
      <c r="K67" s="72" t="n">
        <f aca="false">J67/L67</f>
        <v>0</v>
      </c>
      <c r="L67" s="60" t="n">
        <f aca="false">B67+D67+F67+H67+J67</f>
        <v>71</v>
      </c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</row>
    <row r="68" s="74" customFormat="true" ht="15" hidden="false" customHeight="false" outlineLevel="0" collapsed="false">
      <c r="A68" s="58" t="s">
        <v>41</v>
      </c>
      <c r="B68" s="73" t="n">
        <f aca="false">C22</f>
        <v>17</v>
      </c>
      <c r="C68" s="56" t="n">
        <f aca="false">B68/L68</f>
        <v>0.369565217391304</v>
      </c>
      <c r="D68" s="73" t="n">
        <f aca="false">E22</f>
        <v>11</v>
      </c>
      <c r="E68" s="56" t="n">
        <f aca="false">D68/L68</f>
        <v>0.239130434782609</v>
      </c>
      <c r="F68" s="73" t="n">
        <f aca="false">G22</f>
        <v>15</v>
      </c>
      <c r="G68" s="56" t="n">
        <f aca="false">F68/L68</f>
        <v>0.326086956521739</v>
      </c>
      <c r="H68" s="73" t="n">
        <f aca="false">I22</f>
        <v>3</v>
      </c>
      <c r="I68" s="56" t="n">
        <f aca="false">H68/L68</f>
        <v>0.0652173913043478</v>
      </c>
      <c r="J68" s="73" t="n">
        <f aca="false">K22</f>
        <v>0</v>
      </c>
      <c r="K68" s="56" t="n">
        <f aca="false">J68/L68</f>
        <v>0</v>
      </c>
      <c r="L68" s="60" t="n">
        <f aca="false">B68+D68+F68+H68+J68</f>
        <v>46</v>
      </c>
    </row>
    <row r="69" customFormat="false" ht="15" hidden="false" customHeight="false" outlineLevel="0" collapsed="false">
      <c r="A69" s="58" t="s">
        <v>42</v>
      </c>
      <c r="B69" s="73" t="n">
        <f aca="false">C27</f>
        <v>7</v>
      </c>
      <c r="C69" s="56" t="n">
        <f aca="false">B69/L69</f>
        <v>0.269230769230769</v>
      </c>
      <c r="D69" s="73" t="n">
        <f aca="false">E27</f>
        <v>10</v>
      </c>
      <c r="E69" s="56" t="n">
        <f aca="false">D69/L69</f>
        <v>0.384615384615385</v>
      </c>
      <c r="F69" s="73" t="n">
        <f aca="false">G27</f>
        <v>7</v>
      </c>
      <c r="G69" s="56" t="n">
        <f aca="false">F69/L69</f>
        <v>0.269230769230769</v>
      </c>
      <c r="H69" s="73" t="n">
        <f aca="false">I27</f>
        <v>2</v>
      </c>
      <c r="I69" s="56" t="n">
        <f aca="false">H69/L69</f>
        <v>0.0769230769230769</v>
      </c>
      <c r="J69" s="73" t="n">
        <f aca="false">K27</f>
        <v>0</v>
      </c>
      <c r="K69" s="56" t="n">
        <f aca="false">J69/L69</f>
        <v>0</v>
      </c>
      <c r="L69" s="60" t="n">
        <f aca="false">B69+D69+F69+H69+J69</f>
        <v>26</v>
      </c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</row>
    <row r="70" customFormat="false" ht="15" hidden="false" customHeight="false" outlineLevel="0" collapsed="false">
      <c r="A70" s="58" t="s">
        <v>43</v>
      </c>
      <c r="B70" s="73" t="n">
        <f aca="false">C33</f>
        <v>4</v>
      </c>
      <c r="C70" s="56" t="n">
        <f aca="false">B70/L70</f>
        <v>0.0952380952380952</v>
      </c>
      <c r="D70" s="73" t="n">
        <f aca="false">E33</f>
        <v>16</v>
      </c>
      <c r="E70" s="56" t="n">
        <f aca="false">D70/L70</f>
        <v>0.380952380952381</v>
      </c>
      <c r="F70" s="73" t="n">
        <f aca="false">G33</f>
        <v>16</v>
      </c>
      <c r="G70" s="56" t="n">
        <f aca="false">F70/L70</f>
        <v>0.380952380952381</v>
      </c>
      <c r="H70" s="73" t="n">
        <f aca="false">I33</f>
        <v>6</v>
      </c>
      <c r="I70" s="56" t="n">
        <f aca="false">H70/L70</f>
        <v>0.142857142857143</v>
      </c>
      <c r="J70" s="73" t="n">
        <f aca="false">K33</f>
        <v>0</v>
      </c>
      <c r="K70" s="56" t="n">
        <f aca="false">J70/L70</f>
        <v>0</v>
      </c>
      <c r="L70" s="57" t="n">
        <f aca="false">B70+D70+F70+H70+J70</f>
        <v>42</v>
      </c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</row>
    <row r="71" customFormat="false" ht="15" hidden="false" customHeight="false" outlineLevel="0" collapsed="false">
      <c r="A71" s="61" t="s">
        <v>44</v>
      </c>
      <c r="B71" s="75" t="n">
        <f aca="false">C39</f>
        <v>1</v>
      </c>
      <c r="C71" s="76" t="n">
        <f aca="false">B71/L71</f>
        <v>0.0416666666666667</v>
      </c>
      <c r="D71" s="75" t="n">
        <f aca="false">E39</f>
        <v>3</v>
      </c>
      <c r="E71" s="76" t="n">
        <f aca="false">D71/L71</f>
        <v>0.125</v>
      </c>
      <c r="F71" s="75" t="n">
        <f aca="false">G39</f>
        <v>17</v>
      </c>
      <c r="G71" s="76" t="n">
        <f aca="false">F71/L71</f>
        <v>0.708333333333333</v>
      </c>
      <c r="H71" s="75" t="n">
        <f aca="false">I39</f>
        <v>3</v>
      </c>
      <c r="I71" s="76" t="n">
        <f aca="false">H71/L71</f>
        <v>0.125</v>
      </c>
      <c r="J71" s="75" t="n">
        <f aca="false">K39</f>
        <v>0</v>
      </c>
      <c r="K71" s="76" t="n">
        <f aca="false">J71/L71</f>
        <v>0</v>
      </c>
      <c r="L71" s="57" t="n">
        <f aca="false">B71+D71+F71+H71+J71</f>
        <v>24</v>
      </c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</row>
    <row r="72" customFormat="false" ht="15" hidden="false" customHeight="false" outlineLevel="0" collapsed="false">
      <c r="A72" s="63" t="s">
        <v>12</v>
      </c>
      <c r="B72" s="77" t="n">
        <f aca="false">SUM(B67:B71)</f>
        <v>34</v>
      </c>
      <c r="C72" s="65" t="n">
        <f aca="false">B72/L72</f>
        <v>0.162679425837321</v>
      </c>
      <c r="D72" s="77" t="n">
        <f aca="false">SUM(D67:D71)</f>
        <v>68</v>
      </c>
      <c r="E72" s="65" t="n">
        <f aca="false">D72/L72</f>
        <v>0.325358851674641</v>
      </c>
      <c r="F72" s="64" t="n">
        <f aca="false">SUM(F67:F71)</f>
        <v>84</v>
      </c>
      <c r="G72" s="65" t="n">
        <f aca="false">F72/L72</f>
        <v>0.401913875598086</v>
      </c>
      <c r="H72" s="77" t="n">
        <f aca="false">SUM(H67:H71)</f>
        <v>23</v>
      </c>
      <c r="I72" s="65" t="n">
        <f aca="false">H72/L72</f>
        <v>0.110047846889952</v>
      </c>
      <c r="J72" s="77" t="n">
        <f aca="false">SUM(J67:J71)</f>
        <v>0</v>
      </c>
      <c r="K72" s="65" t="n">
        <f aca="false">J72/L72</f>
        <v>0</v>
      </c>
      <c r="L72" s="66" t="n">
        <f aca="false">SUM(L67:L71)</f>
        <v>209</v>
      </c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</row>
    <row r="73" customFormat="false" ht="12.75" hidden="false" customHeight="false" outlineLevel="0" collapsed="false">
      <c r="A73" s="0"/>
      <c r="B73" s="67" t="n">
        <f aca="false">B72/L72</f>
        <v>0.162679425837321</v>
      </c>
      <c r="C73" s="67"/>
      <c r="D73" s="67" t="n">
        <f aca="false">D72/L72</f>
        <v>0.325358851674641</v>
      </c>
      <c r="E73" s="67"/>
      <c r="F73" s="67" t="n">
        <f aca="false">F72/L72</f>
        <v>0.401913875598086</v>
      </c>
      <c r="G73" s="67"/>
      <c r="H73" s="67" t="n">
        <f aca="false">H72/L72</f>
        <v>0.110047846889952</v>
      </c>
      <c r="I73" s="67"/>
      <c r="J73" s="67" t="n">
        <f aca="false">J72/L72</f>
        <v>0</v>
      </c>
      <c r="K73" s="67"/>
      <c r="L73" s="68" t="n">
        <f aca="false">SUM(B73:J73)</f>
        <v>1</v>
      </c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</row>
    <row r="74" customFormat="false" ht="12.75" hidden="false" customHeight="false" outlineLevel="0" collapsed="false">
      <c r="A74" s="0"/>
      <c r="B74" s="69"/>
      <c r="C74" s="69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</row>
    <row r="75" customFormat="false" ht="18" hidden="false" customHeight="false" outlineLevel="0" collapsed="false">
      <c r="A75" s="43" t="s">
        <v>47</v>
      </c>
      <c r="B75" s="43"/>
      <c r="C75" s="43"/>
      <c r="D75" s="43"/>
      <c r="E75" s="43"/>
      <c r="F75" s="43"/>
      <c r="G75" s="43"/>
      <c r="H75" s="43"/>
      <c r="I75" s="43"/>
      <c r="J75" s="43"/>
      <c r="K75" s="43"/>
      <c r="L75" s="43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</row>
    <row r="76" customFormat="false" ht="15.75" hidden="false" customHeight="false" outlineLevel="0" collapsed="false">
      <c r="A76" s="44" t="s">
        <v>6</v>
      </c>
      <c r="B76" s="45" t="s">
        <v>33</v>
      </c>
      <c r="C76" s="46" t="s">
        <v>34</v>
      </c>
      <c r="D76" s="47" t="s">
        <v>35</v>
      </c>
      <c r="E76" s="48" t="s">
        <v>34</v>
      </c>
      <c r="F76" s="47" t="s">
        <v>36</v>
      </c>
      <c r="G76" s="48" t="s">
        <v>34</v>
      </c>
      <c r="H76" s="47" t="s">
        <v>37</v>
      </c>
      <c r="I76" s="48" t="s">
        <v>34</v>
      </c>
      <c r="J76" s="49" t="s">
        <v>38</v>
      </c>
      <c r="K76" s="49" t="s">
        <v>34</v>
      </c>
      <c r="L76" s="48" t="s">
        <v>12</v>
      </c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</row>
    <row r="77" customFormat="false" ht="15" hidden="false" customHeight="false" outlineLevel="0" collapsed="false">
      <c r="A77" s="50"/>
      <c r="B77" s="51"/>
      <c r="C77" s="52" t="s">
        <v>6</v>
      </c>
      <c r="D77" s="50"/>
      <c r="E77" s="52" t="s">
        <v>6</v>
      </c>
      <c r="F77" s="50"/>
      <c r="G77" s="52" t="s">
        <v>6</v>
      </c>
      <c r="H77" s="50"/>
      <c r="I77" s="52" t="s">
        <v>6</v>
      </c>
      <c r="J77" s="53" t="s">
        <v>39</v>
      </c>
      <c r="K77" s="52" t="s">
        <v>6</v>
      </c>
      <c r="L77" s="5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</row>
    <row r="78" customFormat="false" ht="15" hidden="false" customHeight="false" outlineLevel="0" collapsed="false">
      <c r="A78" s="54" t="s">
        <v>40</v>
      </c>
      <c r="B78" s="55" t="n">
        <f aca="false">B67+B56</f>
        <v>13</v>
      </c>
      <c r="C78" s="56" t="n">
        <f aca="false">B78/L78</f>
        <v>0.0248091603053435</v>
      </c>
      <c r="D78" s="55" t="n">
        <f aca="false">D67+D56</f>
        <v>101</v>
      </c>
      <c r="E78" s="56" t="n">
        <f aca="false">D78/L78</f>
        <v>0.192748091603053</v>
      </c>
      <c r="F78" s="55" t="n">
        <f aca="false">F67+F56</f>
        <v>231</v>
      </c>
      <c r="G78" s="56" t="n">
        <f aca="false">F78/L78</f>
        <v>0.440839694656489</v>
      </c>
      <c r="H78" s="55" t="n">
        <f aca="false">H67+H56</f>
        <v>166</v>
      </c>
      <c r="I78" s="56" t="n">
        <f aca="false">H78/L78</f>
        <v>0.316793893129771</v>
      </c>
      <c r="J78" s="55" t="n">
        <f aca="false">J67+J56</f>
        <v>13</v>
      </c>
      <c r="K78" s="56" t="n">
        <f aca="false">J78/L78</f>
        <v>0.0248091603053435</v>
      </c>
      <c r="L78" s="57" t="n">
        <f aca="false">B78+D78+F78+H78+J78</f>
        <v>524</v>
      </c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</row>
    <row r="79" customFormat="false" ht="15" hidden="false" customHeight="false" outlineLevel="0" collapsed="false">
      <c r="A79" s="58" t="s">
        <v>41</v>
      </c>
      <c r="B79" s="55" t="n">
        <f aca="false">B68+B57</f>
        <v>17</v>
      </c>
      <c r="C79" s="56" t="n">
        <f aca="false">B79/L79</f>
        <v>0.0904255319148936</v>
      </c>
      <c r="D79" s="55" t="n">
        <f aca="false">D68+D57</f>
        <v>41</v>
      </c>
      <c r="E79" s="56" t="n">
        <f aca="false">D79/L79</f>
        <v>0.218085106382979</v>
      </c>
      <c r="F79" s="55" t="n">
        <f aca="false">F68+F57</f>
        <v>88</v>
      </c>
      <c r="G79" s="56" t="n">
        <f aca="false">F79/L79</f>
        <v>0.468085106382979</v>
      </c>
      <c r="H79" s="55" t="n">
        <f aca="false">H68+H57</f>
        <v>39</v>
      </c>
      <c r="I79" s="56" t="n">
        <f aca="false">H79/L79</f>
        <v>0.207446808510638</v>
      </c>
      <c r="J79" s="55" t="n">
        <f aca="false">J68+J57</f>
        <v>3</v>
      </c>
      <c r="K79" s="56" t="n">
        <f aca="false">J79/L79</f>
        <v>0.0159574468085106</v>
      </c>
      <c r="L79" s="57" t="n">
        <f aca="false">B79+D79+F79+H79+J79</f>
        <v>188</v>
      </c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</row>
    <row r="80" customFormat="false" ht="15" hidden="false" customHeight="false" outlineLevel="0" collapsed="false">
      <c r="A80" s="58" t="s">
        <v>42</v>
      </c>
      <c r="B80" s="55" t="n">
        <f aca="false">B69+B58</f>
        <v>9</v>
      </c>
      <c r="C80" s="56" t="n">
        <f aca="false">B80/L80</f>
        <v>0.0849056603773585</v>
      </c>
      <c r="D80" s="55" t="n">
        <f aca="false">D69+D58</f>
        <v>15</v>
      </c>
      <c r="E80" s="56" t="n">
        <f aca="false">D80/L80</f>
        <v>0.141509433962264</v>
      </c>
      <c r="F80" s="55" t="n">
        <f aca="false">F69+F58</f>
        <v>58</v>
      </c>
      <c r="G80" s="56" t="n">
        <f aca="false">F80/L80</f>
        <v>0.547169811320755</v>
      </c>
      <c r="H80" s="55" t="n">
        <f aca="false">H69+H58</f>
        <v>22</v>
      </c>
      <c r="I80" s="56" t="n">
        <f aca="false">H80/L80</f>
        <v>0.207547169811321</v>
      </c>
      <c r="J80" s="55" t="n">
        <f aca="false">J69+J58</f>
        <v>2</v>
      </c>
      <c r="K80" s="56" t="n">
        <f aca="false">J80/L80</f>
        <v>0.0188679245283019</v>
      </c>
      <c r="L80" s="57" t="n">
        <f aca="false">B80+D80+F80+H80+J80</f>
        <v>106</v>
      </c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</row>
    <row r="81" customFormat="false" ht="15" hidden="false" customHeight="false" outlineLevel="0" collapsed="false">
      <c r="A81" s="58" t="s">
        <v>43</v>
      </c>
      <c r="B81" s="55" t="n">
        <f aca="false">B70+B59</f>
        <v>7</v>
      </c>
      <c r="C81" s="56" t="n">
        <f aca="false">B81/L81</f>
        <v>0.0386740331491713</v>
      </c>
      <c r="D81" s="55" t="n">
        <f aca="false">D70+D59</f>
        <v>20</v>
      </c>
      <c r="E81" s="56" t="n">
        <f aca="false">D81/L81</f>
        <v>0.110497237569061</v>
      </c>
      <c r="F81" s="55" t="n">
        <f aca="false">F70+F59</f>
        <v>62</v>
      </c>
      <c r="G81" s="56" t="n">
        <f aca="false">F81/L81</f>
        <v>0.342541436464088</v>
      </c>
      <c r="H81" s="55" t="n">
        <f aca="false">H70+H59</f>
        <v>80</v>
      </c>
      <c r="I81" s="56" t="n">
        <f aca="false">H81/L81</f>
        <v>0.441988950276243</v>
      </c>
      <c r="J81" s="55" t="n">
        <f aca="false">J70+J59</f>
        <v>12</v>
      </c>
      <c r="K81" s="56" t="n">
        <f aca="false">J81/L81</f>
        <v>0.0662983425414365</v>
      </c>
      <c r="L81" s="57" t="n">
        <f aca="false">B81+D81+F81+H81+J81</f>
        <v>181</v>
      </c>
    </row>
    <row r="82" customFormat="false" ht="15" hidden="false" customHeight="false" outlineLevel="0" collapsed="false">
      <c r="A82" s="61" t="s">
        <v>44</v>
      </c>
      <c r="B82" s="55" t="n">
        <f aca="false">B71+B60</f>
        <v>3</v>
      </c>
      <c r="C82" s="56" t="n">
        <f aca="false">B82/L82</f>
        <v>0.0188679245283019</v>
      </c>
      <c r="D82" s="55" t="n">
        <f aca="false">D71+D60</f>
        <v>8</v>
      </c>
      <c r="E82" s="56" t="n">
        <f aca="false">D82/L82</f>
        <v>0.050314465408805</v>
      </c>
      <c r="F82" s="55" t="n">
        <f aca="false">F71+F60</f>
        <v>63</v>
      </c>
      <c r="G82" s="56" t="n">
        <f aca="false">F82/L82</f>
        <v>0.39622641509434</v>
      </c>
      <c r="H82" s="55" t="n">
        <f aca="false">H71+H60</f>
        <v>77</v>
      </c>
      <c r="I82" s="56" t="n">
        <f aca="false">H82/L82</f>
        <v>0.484276729559748</v>
      </c>
      <c r="J82" s="55" t="n">
        <f aca="false">J71+J60</f>
        <v>8</v>
      </c>
      <c r="K82" s="56" t="n">
        <f aca="false">J82/L82</f>
        <v>0.050314465408805</v>
      </c>
      <c r="L82" s="57" t="n">
        <f aca="false">B82+D82+F82+H82+J82</f>
        <v>159</v>
      </c>
    </row>
    <row r="83" customFormat="false" ht="15" hidden="false" customHeight="false" outlineLevel="0" collapsed="false">
      <c r="A83" s="63" t="s">
        <v>12</v>
      </c>
      <c r="B83" s="64" t="n">
        <f aca="false">SUM(B78:B82)</f>
        <v>49</v>
      </c>
      <c r="C83" s="65" t="n">
        <f aca="false">B83/$L$83</f>
        <v>0.0423143350604491</v>
      </c>
      <c r="D83" s="77" t="n">
        <f aca="false">SUM(D78:D82)</f>
        <v>185</v>
      </c>
      <c r="E83" s="65" t="n">
        <f aca="false">D83/$L$83</f>
        <v>0.159758203799655</v>
      </c>
      <c r="F83" s="64" t="n">
        <f aca="false">SUM(F78:F82)</f>
        <v>502</v>
      </c>
      <c r="G83" s="65" t="n">
        <f aca="false">F83/$L$83</f>
        <v>0.433506044905009</v>
      </c>
      <c r="H83" s="77" t="n">
        <f aca="false">SUM(H78:H82)</f>
        <v>384</v>
      </c>
      <c r="I83" s="65" t="n">
        <f aca="false">H83/$L$83</f>
        <v>0.33160621761658</v>
      </c>
      <c r="J83" s="77" t="n">
        <f aca="false">SUM(J78:J82)</f>
        <v>38</v>
      </c>
      <c r="K83" s="65" t="n">
        <f aca="false">J83/$L$83</f>
        <v>0.0328151986183074</v>
      </c>
      <c r="L83" s="66" t="n">
        <f aca="false">SUM(L78:L82)</f>
        <v>1158</v>
      </c>
    </row>
    <row r="84" customFormat="false" ht="12.75" hidden="false" customHeight="false" outlineLevel="0" collapsed="false">
      <c r="A84" s="0" t="s">
        <v>45</v>
      </c>
      <c r="B84" s="67" t="n">
        <f aca="false">B83/L83</f>
        <v>0.0423143350604491</v>
      </c>
      <c r="C84" s="67"/>
      <c r="D84" s="67" t="n">
        <f aca="false">D83/L83</f>
        <v>0.159758203799655</v>
      </c>
      <c r="E84" s="67"/>
      <c r="F84" s="67" t="n">
        <f aca="false">F83/L83</f>
        <v>0.433506044905009</v>
      </c>
      <c r="G84" s="67"/>
      <c r="H84" s="67" t="n">
        <f aca="false">H83/L83</f>
        <v>0.33160621761658</v>
      </c>
      <c r="I84" s="67"/>
      <c r="J84" s="67" t="n">
        <f aca="false">J83/L83</f>
        <v>0.0328151986183074</v>
      </c>
      <c r="K84" s="67"/>
      <c r="L84" s="68" t="n">
        <f aca="false">SUM(B84:J84)</f>
        <v>1</v>
      </c>
    </row>
    <row r="85" customFormat="false" ht="13.5" hidden="false" customHeight="false" outlineLevel="0" collapsed="false">
      <c r="A85" s="0"/>
      <c r="B85" s="67"/>
      <c r="C85" s="67"/>
      <c r="D85" s="67"/>
      <c r="E85" s="67"/>
      <c r="F85" s="67"/>
      <c r="G85" s="67"/>
      <c r="H85" s="67"/>
      <c r="I85" s="67"/>
      <c r="J85" s="67"/>
      <c r="K85" s="67"/>
      <c r="L85" s="68"/>
    </row>
    <row r="86" customFormat="false" ht="12.75" hidden="false" customHeight="false" outlineLevel="0" collapsed="false">
      <c r="B86" s="87" t="s">
        <v>55</v>
      </c>
      <c r="C86" s="88" t="s">
        <v>14</v>
      </c>
      <c r="D86" s="89" t="s">
        <v>56</v>
      </c>
    </row>
    <row r="87" customFormat="false" ht="15" hidden="false" customHeight="false" outlineLevel="0" collapsed="false">
      <c r="A87" s="78" t="s">
        <v>48</v>
      </c>
      <c r="B87" s="90" t="n">
        <f aca="false">B83</f>
        <v>49</v>
      </c>
      <c r="C87" s="91" t="n">
        <f aca="false">B61</f>
        <v>15</v>
      </c>
      <c r="D87" s="92" t="n">
        <f aca="false">B72</f>
        <v>34</v>
      </c>
      <c r="E87" s="80"/>
    </row>
    <row r="88" customFormat="false" ht="15" hidden="false" customHeight="false" outlineLevel="0" collapsed="false">
      <c r="A88" s="81" t="s">
        <v>49</v>
      </c>
      <c r="B88" s="93" t="n">
        <f aca="false">D83</f>
        <v>185</v>
      </c>
      <c r="C88" s="94" t="n">
        <f aca="false">D61</f>
        <v>117</v>
      </c>
      <c r="D88" s="95" t="n">
        <f aca="false">D72</f>
        <v>68</v>
      </c>
      <c r="E88" s="80"/>
    </row>
    <row r="89" customFormat="false" ht="15" hidden="false" customHeight="false" outlineLevel="0" collapsed="false">
      <c r="A89" s="81" t="s">
        <v>50</v>
      </c>
      <c r="B89" s="93" t="n">
        <f aca="false">F83</f>
        <v>502</v>
      </c>
      <c r="C89" s="94" t="n">
        <f aca="false">F61</f>
        <v>418</v>
      </c>
      <c r="D89" s="95" t="n">
        <f aca="false">F72</f>
        <v>84</v>
      </c>
      <c r="E89" s="80"/>
    </row>
    <row r="90" customFormat="false" ht="15" hidden="false" customHeight="false" outlineLevel="0" collapsed="false">
      <c r="A90" s="81" t="s">
        <v>51</v>
      </c>
      <c r="B90" s="93" t="n">
        <f aca="false">H83</f>
        <v>384</v>
      </c>
      <c r="C90" s="94" t="n">
        <f aca="false">H61</f>
        <v>361</v>
      </c>
      <c r="D90" s="95" t="n">
        <f aca="false">H72</f>
        <v>23</v>
      </c>
      <c r="E90" s="80"/>
    </row>
    <row r="91" customFormat="false" ht="15.75" hidden="false" customHeight="false" outlineLevel="0" collapsed="false">
      <c r="A91" s="81" t="s">
        <v>52</v>
      </c>
      <c r="B91" s="96" t="n">
        <f aca="false">J83</f>
        <v>38</v>
      </c>
      <c r="C91" s="97" t="n">
        <f aca="false">J61</f>
        <v>38</v>
      </c>
      <c r="D91" s="98" t="n">
        <f aca="false">J72</f>
        <v>0</v>
      </c>
      <c r="E91" s="80"/>
    </row>
    <row r="92" customFormat="false" ht="15.75" hidden="false" customHeight="false" outlineLevel="0" collapsed="false">
      <c r="A92" s="84"/>
      <c r="B92" s="99" t="n">
        <f aca="false">SUM(B87:B91)</f>
        <v>1158</v>
      </c>
      <c r="C92" s="100" t="n">
        <f aca="false">SUM(C87:C91)</f>
        <v>949</v>
      </c>
      <c r="D92" s="101" t="n">
        <f aca="false">SUM(D87:D91)</f>
        <v>209</v>
      </c>
      <c r="E92" s="86"/>
    </row>
  </sheetData>
  <mergeCells count="36">
    <mergeCell ref="A1:L1"/>
    <mergeCell ref="A2:L2"/>
    <mergeCell ref="A3:L3"/>
    <mergeCell ref="A7:L7"/>
    <mergeCell ref="A8:L8"/>
    <mergeCell ref="B9:C9"/>
    <mergeCell ref="D9:E9"/>
    <mergeCell ref="F9:G9"/>
    <mergeCell ref="H9:I9"/>
    <mergeCell ref="J9:K9"/>
    <mergeCell ref="B17:C17"/>
    <mergeCell ref="D17:E17"/>
    <mergeCell ref="F17:G17"/>
    <mergeCell ref="H17:I17"/>
    <mergeCell ref="J17:K17"/>
    <mergeCell ref="B23:C23"/>
    <mergeCell ref="D23:E23"/>
    <mergeCell ref="F23:G23"/>
    <mergeCell ref="H23:I23"/>
    <mergeCell ref="J23:K23"/>
    <mergeCell ref="B28:C28"/>
    <mergeCell ref="D28:E28"/>
    <mergeCell ref="F28:G28"/>
    <mergeCell ref="H28:I28"/>
    <mergeCell ref="J28:K28"/>
    <mergeCell ref="B34:C34"/>
    <mergeCell ref="D34:E34"/>
    <mergeCell ref="F34:G34"/>
    <mergeCell ref="H34:I34"/>
    <mergeCell ref="J34:K34"/>
    <mergeCell ref="A49:H49"/>
    <mergeCell ref="A50:H50"/>
    <mergeCell ref="A51:H51"/>
    <mergeCell ref="A53:L53"/>
    <mergeCell ref="A64:L64"/>
    <mergeCell ref="A75:L75"/>
  </mergeCells>
  <printOptions headings="false" gridLines="false" gridLinesSet="true" horizontalCentered="true" verticalCentered="false"/>
  <pageMargins left="0.315277777777778" right="0.196527777777778" top="0.196527777777778" bottom="0.0784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K9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5" activeCellId="0" sqref="J1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4.85"/>
    <col collapsed="false" customWidth="true" hidden="false" outlineLevel="0" max="11" min="2" style="1" width="10.28"/>
    <col collapsed="false" customWidth="true" hidden="false" outlineLevel="0" max="12" min="12" style="1" width="7.85"/>
    <col collapsed="false" customWidth="false" hidden="false" outlineLevel="0" max="257" min="13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</row>
    <row r="5" customFormat="false" ht="12" hidden="false" customHeight="false" outlineLevel="0" collapsed="false">
      <c r="A5" s="3" t="s">
        <v>62</v>
      </c>
      <c r="B5" s="4"/>
      <c r="L5" s="5"/>
    </row>
    <row r="6" customFormat="false" ht="12" hidden="false" customHeight="false" outlineLevel="0" collapsed="false">
      <c r="A6" s="3"/>
      <c r="B6" s="4"/>
      <c r="L6" s="5"/>
    </row>
    <row r="7" customFormat="false" ht="13.5" hidden="false" customHeight="fals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12.75" hidden="false" customHeight="false" outlineLevel="0" collapsed="false">
      <c r="A8" s="7" t="s">
        <v>5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12.75" hidden="false" customHeight="false" outlineLevel="0" collapsed="false">
      <c r="A9" s="8" t="s">
        <v>6</v>
      </c>
      <c r="B9" s="7" t="s">
        <v>7</v>
      </c>
      <c r="C9" s="7"/>
      <c r="D9" s="7" t="s">
        <v>8</v>
      </c>
      <c r="E9" s="7"/>
      <c r="F9" s="7" t="s">
        <v>9</v>
      </c>
      <c r="G9" s="7"/>
      <c r="H9" s="7" t="s">
        <v>10</v>
      </c>
      <c r="I9" s="7"/>
      <c r="J9" s="9" t="s">
        <v>11</v>
      </c>
      <c r="K9" s="9"/>
      <c r="L9" s="8" t="s">
        <v>12</v>
      </c>
    </row>
    <row r="10" customFormat="false" ht="12" hidden="false" customHeight="true" outlineLevel="0" collapsed="false">
      <c r="A10" s="10" t="s">
        <v>13</v>
      </c>
      <c r="B10" s="10" t="s">
        <v>14</v>
      </c>
      <c r="C10" s="10" t="s">
        <v>15</v>
      </c>
      <c r="D10" s="10" t="s">
        <v>14</v>
      </c>
      <c r="E10" s="10" t="s">
        <v>15</v>
      </c>
      <c r="F10" s="10" t="s">
        <v>14</v>
      </c>
      <c r="G10" s="10" t="s">
        <v>15</v>
      </c>
      <c r="H10" s="10" t="s">
        <v>14</v>
      </c>
      <c r="I10" s="10" t="s">
        <v>15</v>
      </c>
      <c r="J10" s="10" t="s">
        <v>14</v>
      </c>
      <c r="K10" s="10" t="s">
        <v>15</v>
      </c>
      <c r="L10" s="10"/>
    </row>
    <row r="11" customFormat="false" ht="12" hidden="false" customHeight="true" outlineLevel="0" collapsed="false">
      <c r="A11" s="11" t="s">
        <v>16</v>
      </c>
      <c r="B11" s="12" t="n">
        <v>6</v>
      </c>
      <c r="C11" s="12" t="n">
        <v>1</v>
      </c>
      <c r="D11" s="12" t="n">
        <v>14</v>
      </c>
      <c r="E11" s="12" t="n">
        <v>9</v>
      </c>
      <c r="F11" s="12" t="n">
        <v>68</v>
      </c>
      <c r="G11" s="12" t="n">
        <v>7</v>
      </c>
      <c r="H11" s="12" t="n">
        <v>50</v>
      </c>
      <c r="I11" s="12" t="n">
        <v>4</v>
      </c>
      <c r="J11" s="12" t="n">
        <v>4</v>
      </c>
      <c r="K11" s="13" t="n">
        <v>0</v>
      </c>
      <c r="L11" s="14" t="n">
        <f aca="false">SUM(B11:K11)</f>
        <v>163</v>
      </c>
    </row>
    <row r="12" customFormat="false" ht="12" hidden="false" customHeight="true" outlineLevel="0" collapsed="false">
      <c r="A12" s="11" t="s">
        <v>17</v>
      </c>
      <c r="B12" s="12" t="n">
        <v>0</v>
      </c>
      <c r="C12" s="12" t="n">
        <v>2</v>
      </c>
      <c r="D12" s="12" t="n">
        <v>52</v>
      </c>
      <c r="E12" s="12" t="n">
        <v>4</v>
      </c>
      <c r="F12" s="12" t="n">
        <v>46</v>
      </c>
      <c r="G12" s="12" t="n">
        <v>4</v>
      </c>
      <c r="H12" s="12" t="n">
        <v>26</v>
      </c>
      <c r="I12" s="12" t="n">
        <v>2</v>
      </c>
      <c r="J12" s="12" t="n">
        <v>2</v>
      </c>
      <c r="K12" s="13" t="n">
        <v>0</v>
      </c>
      <c r="L12" s="14" t="n">
        <f aca="false">SUM(B12:K12)</f>
        <v>138</v>
      </c>
    </row>
    <row r="13" customFormat="false" ht="12" hidden="false" customHeight="true" outlineLevel="0" collapsed="false">
      <c r="A13" s="15" t="s">
        <v>18</v>
      </c>
      <c r="B13" s="16" t="n">
        <v>0</v>
      </c>
      <c r="C13" s="16" t="n">
        <v>2</v>
      </c>
      <c r="D13" s="16" t="n">
        <v>3</v>
      </c>
      <c r="E13" s="16" t="n">
        <v>1</v>
      </c>
      <c r="F13" s="16" t="n">
        <v>35</v>
      </c>
      <c r="G13" s="16" t="n">
        <v>6</v>
      </c>
      <c r="H13" s="16" t="n">
        <v>39</v>
      </c>
      <c r="I13" s="16" t="n">
        <v>0</v>
      </c>
      <c r="J13" s="16" t="n">
        <v>5</v>
      </c>
      <c r="K13" s="17" t="n">
        <v>0</v>
      </c>
      <c r="L13" s="18" t="n">
        <f aca="false">SUM(B13:K13)</f>
        <v>91</v>
      </c>
    </row>
    <row r="14" customFormat="false" ht="12" hidden="false" customHeight="true" outlineLevel="0" collapsed="false">
      <c r="A14" s="15" t="s">
        <v>19</v>
      </c>
      <c r="B14" s="16" t="n">
        <v>2</v>
      </c>
      <c r="C14" s="16" t="n">
        <v>0</v>
      </c>
      <c r="D14" s="16" t="n">
        <v>3</v>
      </c>
      <c r="E14" s="16" t="n">
        <v>5</v>
      </c>
      <c r="F14" s="16" t="n">
        <v>18</v>
      </c>
      <c r="G14" s="16" t="n">
        <v>3</v>
      </c>
      <c r="H14" s="16" t="n">
        <v>16</v>
      </c>
      <c r="I14" s="16" t="n">
        <v>0</v>
      </c>
      <c r="J14" s="16" t="n">
        <v>0</v>
      </c>
      <c r="K14" s="17" t="n">
        <v>0</v>
      </c>
      <c r="L14" s="18" t="n">
        <f aca="false">SUM(B14:K14)</f>
        <v>47</v>
      </c>
    </row>
    <row r="15" s="5" customFormat="true" ht="12" hidden="false" customHeight="true" outlineLevel="0" collapsed="false">
      <c r="A15" s="19" t="s">
        <v>20</v>
      </c>
      <c r="B15" s="20" t="n">
        <v>0</v>
      </c>
      <c r="C15" s="20" t="n">
        <v>0</v>
      </c>
      <c r="D15" s="20" t="n">
        <v>2</v>
      </c>
      <c r="E15" s="21" t="n">
        <v>6</v>
      </c>
      <c r="F15" s="20" t="n">
        <v>33</v>
      </c>
      <c r="G15" s="20" t="n">
        <v>10</v>
      </c>
      <c r="H15" s="20" t="n">
        <v>30</v>
      </c>
      <c r="I15" s="20" t="n">
        <v>2</v>
      </c>
      <c r="J15" s="20" t="n">
        <v>2</v>
      </c>
      <c r="K15" s="22" t="n">
        <v>0</v>
      </c>
      <c r="L15" s="23" t="n">
        <f aca="false">SUM(B15:K15)</f>
        <v>85</v>
      </c>
    </row>
    <row r="16" s="5" customFormat="true" ht="12.75" hidden="false" customHeight="false" outlineLevel="0" collapsed="false">
      <c r="A16" s="24" t="s">
        <v>21</v>
      </c>
      <c r="B16" s="25" t="n">
        <f aca="false">SUM(B11:B15)</f>
        <v>8</v>
      </c>
      <c r="C16" s="26" t="n">
        <f aca="false">SUM(C11:C15)</f>
        <v>5</v>
      </c>
      <c r="D16" s="26" t="n">
        <f aca="false">SUM(D11:D15)</f>
        <v>74</v>
      </c>
      <c r="E16" s="26" t="n">
        <f aca="false">SUM(E11:E15)</f>
        <v>25</v>
      </c>
      <c r="F16" s="26" t="n">
        <f aca="false">SUM(F11:F15)</f>
        <v>200</v>
      </c>
      <c r="G16" s="26" t="n">
        <f aca="false">SUM(G11:G15)</f>
        <v>30</v>
      </c>
      <c r="H16" s="26" t="n">
        <f aca="false">SUM(H11:H15)</f>
        <v>161</v>
      </c>
      <c r="I16" s="26" t="n">
        <f aca="false">SUM(I11:I15)</f>
        <v>8</v>
      </c>
      <c r="J16" s="26" t="n">
        <f aca="false">SUM(J11:J15)</f>
        <v>13</v>
      </c>
      <c r="K16" s="26" t="n">
        <f aca="false">SUM(K11:K15)</f>
        <v>0</v>
      </c>
      <c r="L16" s="26" t="n">
        <f aca="false">SUM(L11:L15)</f>
        <v>524</v>
      </c>
    </row>
    <row r="17" customFormat="false" ht="12.75" hidden="false" customHeight="false" outlineLevel="0" collapsed="false">
      <c r="A17" s="8" t="s">
        <v>6</v>
      </c>
      <c r="B17" s="7" t="s">
        <v>7</v>
      </c>
      <c r="C17" s="7"/>
      <c r="D17" s="7" t="s">
        <v>8</v>
      </c>
      <c r="E17" s="7"/>
      <c r="F17" s="7" t="s">
        <v>9</v>
      </c>
      <c r="G17" s="7"/>
      <c r="H17" s="7" t="s">
        <v>10</v>
      </c>
      <c r="I17" s="7"/>
      <c r="J17" s="9" t="s">
        <v>11</v>
      </c>
      <c r="K17" s="9"/>
      <c r="L17" s="8" t="s">
        <v>12</v>
      </c>
    </row>
    <row r="18" customFormat="false" ht="12.75" hidden="false" customHeight="false" outlineLevel="0" collapsed="false">
      <c r="A18" s="10" t="s">
        <v>22</v>
      </c>
      <c r="B18" s="10" t="s">
        <v>14</v>
      </c>
      <c r="C18" s="10" t="s">
        <v>15</v>
      </c>
      <c r="D18" s="10" t="s">
        <v>14</v>
      </c>
      <c r="E18" s="10" t="s">
        <v>15</v>
      </c>
      <c r="F18" s="10" t="s">
        <v>14</v>
      </c>
      <c r="G18" s="10" t="s">
        <v>15</v>
      </c>
      <c r="H18" s="10" t="s">
        <v>14</v>
      </c>
      <c r="I18" s="10" t="s">
        <v>15</v>
      </c>
      <c r="J18" s="10" t="s">
        <v>14</v>
      </c>
      <c r="K18" s="10" t="s">
        <v>15</v>
      </c>
      <c r="L18" s="10"/>
    </row>
    <row r="19" customFormat="false" ht="12" hidden="false" customHeight="false" outlineLevel="0" collapsed="false">
      <c r="A19" s="27" t="s">
        <v>19</v>
      </c>
      <c r="B19" s="12" t="n">
        <v>0</v>
      </c>
      <c r="C19" s="12" t="n">
        <v>3</v>
      </c>
      <c r="D19" s="12" t="n">
        <v>14</v>
      </c>
      <c r="E19" s="12" t="n">
        <v>4</v>
      </c>
      <c r="F19" s="12" t="n">
        <v>27</v>
      </c>
      <c r="G19" s="12" t="n">
        <v>1</v>
      </c>
      <c r="H19" s="12" t="n">
        <v>4</v>
      </c>
      <c r="I19" s="12" t="n">
        <v>1</v>
      </c>
      <c r="J19" s="12" t="n">
        <v>0</v>
      </c>
      <c r="K19" s="13" t="n">
        <v>0</v>
      </c>
      <c r="L19" s="14" t="n">
        <f aca="false">SUM(B19:K19)</f>
        <v>54</v>
      </c>
    </row>
    <row r="20" customFormat="false" ht="12" hidden="false" customHeight="false" outlineLevel="0" collapsed="false">
      <c r="A20" s="28" t="s">
        <v>23</v>
      </c>
      <c r="B20" s="16" t="n">
        <v>0</v>
      </c>
      <c r="C20" s="16" t="n">
        <v>4</v>
      </c>
      <c r="D20" s="16" t="n">
        <v>11</v>
      </c>
      <c r="E20" s="16" t="n">
        <v>7</v>
      </c>
      <c r="F20" s="16" t="n">
        <v>20</v>
      </c>
      <c r="G20" s="16" t="n">
        <v>4</v>
      </c>
      <c r="H20" s="16" t="n">
        <v>16</v>
      </c>
      <c r="I20" s="16" t="n">
        <v>1</v>
      </c>
      <c r="J20" s="16" t="n">
        <v>2</v>
      </c>
      <c r="K20" s="17" t="n">
        <v>0</v>
      </c>
      <c r="L20" s="18" t="n">
        <f aca="false">SUM(B20:K20)</f>
        <v>65</v>
      </c>
    </row>
    <row r="21" s="5" customFormat="true" ht="12.75" hidden="false" customHeight="false" outlineLevel="0" collapsed="false">
      <c r="A21" s="29" t="s">
        <v>24</v>
      </c>
      <c r="B21" s="20" t="n">
        <v>0</v>
      </c>
      <c r="C21" s="20" t="n">
        <v>9</v>
      </c>
      <c r="D21" s="20" t="n">
        <v>5</v>
      </c>
      <c r="E21" s="20" t="n">
        <v>0</v>
      </c>
      <c r="F21" s="20" t="n">
        <v>27</v>
      </c>
      <c r="G21" s="20" t="n">
        <v>11</v>
      </c>
      <c r="H21" s="20" t="n">
        <v>16</v>
      </c>
      <c r="I21" s="20" t="n">
        <v>1</v>
      </c>
      <c r="J21" s="20" t="n">
        <v>1</v>
      </c>
      <c r="K21" s="22" t="n">
        <v>0</v>
      </c>
      <c r="L21" s="23" t="n">
        <f aca="false">SUM(B21:K21)</f>
        <v>70</v>
      </c>
    </row>
    <row r="22" s="5" customFormat="true" ht="12.75" hidden="false" customHeight="false" outlineLevel="0" collapsed="false">
      <c r="A22" s="24" t="s">
        <v>21</v>
      </c>
      <c r="B22" s="26" t="n">
        <f aca="false">SUM(B19:B21)</f>
        <v>0</v>
      </c>
      <c r="C22" s="26" t="n">
        <f aca="false">SUM(C19:C21)</f>
        <v>16</v>
      </c>
      <c r="D22" s="26" t="n">
        <f aca="false">SUM(D19:D21)</f>
        <v>30</v>
      </c>
      <c r="E22" s="26" t="n">
        <f aca="false">SUM(E19:E21)</f>
        <v>11</v>
      </c>
      <c r="F22" s="26" t="n">
        <f aca="false">SUM(F19:F21)</f>
        <v>74</v>
      </c>
      <c r="G22" s="26" t="n">
        <f aca="false">SUM(G19:G21)</f>
        <v>16</v>
      </c>
      <c r="H22" s="26" t="n">
        <f aca="false">SUM(H19:H21)</f>
        <v>36</v>
      </c>
      <c r="I22" s="26" t="n">
        <f aca="false">SUM(I19:I21)</f>
        <v>3</v>
      </c>
      <c r="J22" s="26" t="n">
        <f aca="false">SUM(J19:J21)</f>
        <v>3</v>
      </c>
      <c r="K22" s="26" t="n">
        <f aca="false">SUM(K19:K21)</f>
        <v>0</v>
      </c>
      <c r="L22" s="26" t="n">
        <f aca="false">SUM(L19:L21)</f>
        <v>189</v>
      </c>
    </row>
    <row r="23" customFormat="false" ht="12.75" hidden="false" customHeight="false" outlineLevel="0" collapsed="false">
      <c r="A23" s="8" t="s">
        <v>6</v>
      </c>
      <c r="B23" s="7" t="s">
        <v>7</v>
      </c>
      <c r="C23" s="7"/>
      <c r="D23" s="7" t="s">
        <v>8</v>
      </c>
      <c r="E23" s="7"/>
      <c r="F23" s="7" t="s">
        <v>9</v>
      </c>
      <c r="G23" s="7"/>
      <c r="H23" s="7" t="s">
        <v>10</v>
      </c>
      <c r="I23" s="7"/>
      <c r="J23" s="9" t="s">
        <v>11</v>
      </c>
      <c r="K23" s="9"/>
      <c r="L23" s="8" t="s">
        <v>12</v>
      </c>
    </row>
    <row r="24" customFormat="false" ht="12.75" hidden="false" customHeight="false" outlineLevel="0" collapsed="false">
      <c r="A24" s="10" t="s">
        <v>25</v>
      </c>
      <c r="B24" s="10" t="s">
        <v>14</v>
      </c>
      <c r="C24" s="10" t="s">
        <v>15</v>
      </c>
      <c r="D24" s="10" t="s">
        <v>14</v>
      </c>
      <c r="E24" s="10" t="s">
        <v>15</v>
      </c>
      <c r="F24" s="10" t="s">
        <v>14</v>
      </c>
      <c r="G24" s="10" t="s">
        <v>15</v>
      </c>
      <c r="H24" s="10" t="s">
        <v>14</v>
      </c>
      <c r="I24" s="10" t="s">
        <v>15</v>
      </c>
      <c r="J24" s="10" t="s">
        <v>14</v>
      </c>
      <c r="K24" s="10" t="s">
        <v>15</v>
      </c>
      <c r="L24" s="10"/>
    </row>
    <row r="25" customFormat="false" ht="12" hidden="false" customHeight="false" outlineLevel="0" collapsed="false">
      <c r="A25" s="27" t="s">
        <v>26</v>
      </c>
      <c r="B25" s="12" t="n">
        <v>0</v>
      </c>
      <c r="C25" s="12" t="n">
        <v>0</v>
      </c>
      <c r="D25" s="12" t="n">
        <v>0</v>
      </c>
      <c r="E25" s="12" t="n">
        <v>2</v>
      </c>
      <c r="F25" s="12" t="n">
        <v>26</v>
      </c>
      <c r="G25" s="12" t="n">
        <v>7</v>
      </c>
      <c r="H25" s="12" t="n">
        <v>16</v>
      </c>
      <c r="I25" s="12" t="n">
        <v>2</v>
      </c>
      <c r="J25" s="12" t="n">
        <v>2</v>
      </c>
      <c r="K25" s="13" t="n">
        <v>0</v>
      </c>
      <c r="L25" s="14" t="n">
        <f aca="false">SUM(B25:K25)</f>
        <v>55</v>
      </c>
    </row>
    <row r="26" s="5" customFormat="true" ht="12.75" hidden="false" customHeight="false" outlineLevel="0" collapsed="false">
      <c r="A26" s="29" t="s">
        <v>19</v>
      </c>
      <c r="B26" s="20" t="n">
        <v>2</v>
      </c>
      <c r="C26" s="20" t="n">
        <v>6</v>
      </c>
      <c r="D26" s="20" t="n">
        <v>5</v>
      </c>
      <c r="E26" s="20" t="n">
        <v>8</v>
      </c>
      <c r="F26" s="20" t="n">
        <v>24</v>
      </c>
      <c r="G26" s="20" t="n">
        <v>1</v>
      </c>
      <c r="H26" s="20" t="n">
        <v>7</v>
      </c>
      <c r="I26" s="20" t="n">
        <v>1</v>
      </c>
      <c r="J26" s="20" t="n">
        <v>0</v>
      </c>
      <c r="K26" s="22" t="n">
        <v>0</v>
      </c>
      <c r="L26" s="23" t="n">
        <f aca="false">SUM(B26:K26)</f>
        <v>54</v>
      </c>
    </row>
    <row r="27" s="5" customFormat="true" ht="12.75" hidden="false" customHeight="false" outlineLevel="0" collapsed="false">
      <c r="A27" s="24" t="s">
        <v>21</v>
      </c>
      <c r="B27" s="26" t="n">
        <f aca="false">SUM(B25:B26)</f>
        <v>2</v>
      </c>
      <c r="C27" s="26" t="n">
        <f aca="false">SUM(C25:C26)</f>
        <v>6</v>
      </c>
      <c r="D27" s="26" t="n">
        <f aca="false">SUM(D25:D26)</f>
        <v>5</v>
      </c>
      <c r="E27" s="26" t="n">
        <f aca="false">SUM(E25:E26)</f>
        <v>10</v>
      </c>
      <c r="F27" s="26" t="n">
        <f aca="false">SUM(F25:F26)</f>
        <v>50</v>
      </c>
      <c r="G27" s="26" t="n">
        <f aca="false">SUM(G25:G26)</f>
        <v>8</v>
      </c>
      <c r="H27" s="26" t="n">
        <f aca="false">SUM(H25:H26)</f>
        <v>23</v>
      </c>
      <c r="I27" s="26" t="n">
        <f aca="false">SUM(I25:I26)</f>
        <v>3</v>
      </c>
      <c r="J27" s="26" t="n">
        <f aca="false">SUM(J25:J26)</f>
        <v>2</v>
      </c>
      <c r="K27" s="26" t="n">
        <f aca="false">SUM(K25:K26)</f>
        <v>0</v>
      </c>
      <c r="L27" s="26" t="n">
        <f aca="false">SUM(L25:L26)</f>
        <v>109</v>
      </c>
    </row>
    <row r="28" customFormat="false" ht="12.75" hidden="false" customHeight="false" outlineLevel="0" collapsed="false">
      <c r="A28" s="8" t="s">
        <v>6</v>
      </c>
      <c r="B28" s="7" t="s">
        <v>7</v>
      </c>
      <c r="C28" s="7"/>
      <c r="D28" s="7" t="s">
        <v>8</v>
      </c>
      <c r="E28" s="7"/>
      <c r="F28" s="7" t="s">
        <v>9</v>
      </c>
      <c r="G28" s="7"/>
      <c r="H28" s="7" t="s">
        <v>10</v>
      </c>
      <c r="I28" s="7"/>
      <c r="J28" s="9" t="s">
        <v>11</v>
      </c>
      <c r="K28" s="9"/>
      <c r="L28" s="8" t="s">
        <v>12</v>
      </c>
    </row>
    <row r="29" customFormat="false" ht="12.75" hidden="false" customHeight="false" outlineLevel="0" collapsed="false">
      <c r="A29" s="10" t="s">
        <v>27</v>
      </c>
      <c r="B29" s="10" t="s">
        <v>14</v>
      </c>
      <c r="C29" s="10" t="s">
        <v>15</v>
      </c>
      <c r="D29" s="10" t="s">
        <v>14</v>
      </c>
      <c r="E29" s="10" t="s">
        <v>15</v>
      </c>
      <c r="F29" s="10" t="s">
        <v>14</v>
      </c>
      <c r="G29" s="10" t="s">
        <v>15</v>
      </c>
      <c r="H29" s="10" t="s">
        <v>14</v>
      </c>
      <c r="I29" s="10" t="s">
        <v>15</v>
      </c>
      <c r="J29" s="10" t="s">
        <v>14</v>
      </c>
      <c r="K29" s="10" t="s">
        <v>15</v>
      </c>
      <c r="L29" s="10"/>
    </row>
    <row r="30" s="30" customFormat="true" ht="12" hidden="false" customHeight="false" outlineLevel="0" collapsed="false">
      <c r="A30" s="27" t="s">
        <v>28</v>
      </c>
      <c r="B30" s="12" t="n">
        <v>0</v>
      </c>
      <c r="C30" s="12" t="n">
        <v>1</v>
      </c>
      <c r="D30" s="12" t="n">
        <v>0</v>
      </c>
      <c r="E30" s="12" t="n">
        <v>1</v>
      </c>
      <c r="F30" s="12" t="n">
        <v>4</v>
      </c>
      <c r="G30" s="12" t="n">
        <v>1</v>
      </c>
      <c r="H30" s="12" t="n">
        <v>30</v>
      </c>
      <c r="I30" s="12" t="n">
        <v>6</v>
      </c>
      <c r="J30" s="12" t="n">
        <v>8</v>
      </c>
      <c r="K30" s="13" t="n">
        <v>0</v>
      </c>
      <c r="L30" s="14" t="n">
        <f aca="false">SUM(B30:K30)</f>
        <v>51</v>
      </c>
    </row>
    <row r="31" customFormat="false" ht="12" hidden="false" customHeight="false" outlineLevel="0" collapsed="false">
      <c r="A31" s="15" t="s">
        <v>29</v>
      </c>
      <c r="B31" s="16" t="n">
        <v>1</v>
      </c>
      <c r="C31" s="16" t="n">
        <v>2</v>
      </c>
      <c r="D31" s="16" t="n">
        <v>2</v>
      </c>
      <c r="E31" s="16" t="n">
        <v>7</v>
      </c>
      <c r="F31" s="16" t="n">
        <v>25</v>
      </c>
      <c r="G31" s="16" t="n">
        <v>13</v>
      </c>
      <c r="H31" s="16" t="n">
        <v>38</v>
      </c>
      <c r="I31" s="16" t="n">
        <v>0</v>
      </c>
      <c r="J31" s="16" t="n">
        <v>4</v>
      </c>
      <c r="K31" s="17" t="n">
        <v>0</v>
      </c>
      <c r="L31" s="18" t="n">
        <f aca="false">SUM(B31:K31)</f>
        <v>92</v>
      </c>
    </row>
    <row r="32" s="5" customFormat="true" ht="12.75" hidden="false" customHeight="false" outlineLevel="0" collapsed="false">
      <c r="A32" s="29" t="s">
        <v>19</v>
      </c>
      <c r="B32" s="20" t="n">
        <v>2</v>
      </c>
      <c r="C32" s="20" t="n">
        <v>1</v>
      </c>
      <c r="D32" s="20" t="n">
        <v>2</v>
      </c>
      <c r="E32" s="20" t="n">
        <v>9</v>
      </c>
      <c r="F32" s="20" t="n">
        <v>19</v>
      </c>
      <c r="G32" s="20" t="n">
        <v>3</v>
      </c>
      <c r="H32" s="20" t="n">
        <v>9</v>
      </c>
      <c r="I32" s="20" t="n">
        <v>0</v>
      </c>
      <c r="J32" s="20" t="n">
        <v>0</v>
      </c>
      <c r="K32" s="22" t="n">
        <v>0</v>
      </c>
      <c r="L32" s="23" t="n">
        <f aca="false">SUM(B32:K32)</f>
        <v>45</v>
      </c>
    </row>
    <row r="33" s="5" customFormat="true" ht="12.75" hidden="false" customHeight="false" outlineLevel="0" collapsed="false">
      <c r="A33" s="24" t="s">
        <v>21</v>
      </c>
      <c r="B33" s="26" t="n">
        <f aca="false">SUM(B29:B32)</f>
        <v>3</v>
      </c>
      <c r="C33" s="26" t="n">
        <f aca="false">SUM(C29:C32)</f>
        <v>4</v>
      </c>
      <c r="D33" s="26" t="n">
        <f aca="false">SUM(D29:D32)</f>
        <v>4</v>
      </c>
      <c r="E33" s="26" t="n">
        <f aca="false">SUM(E29:E32)</f>
        <v>17</v>
      </c>
      <c r="F33" s="26" t="n">
        <f aca="false">SUM(F29:F32)</f>
        <v>48</v>
      </c>
      <c r="G33" s="26" t="n">
        <f aca="false">SUM(G29:G32)</f>
        <v>17</v>
      </c>
      <c r="H33" s="26" t="n">
        <f aca="false">SUM(H29:H32)</f>
        <v>77</v>
      </c>
      <c r="I33" s="26" t="n">
        <f aca="false">SUM(I29:I32)</f>
        <v>6</v>
      </c>
      <c r="J33" s="26" t="n">
        <f aca="false">SUM(J29:J32)</f>
        <v>12</v>
      </c>
      <c r="K33" s="26" t="n">
        <f aca="false">SUM(K29:K32)</f>
        <v>0</v>
      </c>
      <c r="L33" s="26" t="n">
        <f aca="false">SUM(L29:L32)</f>
        <v>188</v>
      </c>
    </row>
    <row r="34" customFormat="false" ht="12.75" hidden="false" customHeight="false" outlineLevel="0" collapsed="false">
      <c r="A34" s="8" t="s">
        <v>6</v>
      </c>
      <c r="B34" s="7" t="s">
        <v>7</v>
      </c>
      <c r="C34" s="7"/>
      <c r="D34" s="7" t="s">
        <v>8</v>
      </c>
      <c r="E34" s="7"/>
      <c r="F34" s="7" t="s">
        <v>9</v>
      </c>
      <c r="G34" s="7"/>
      <c r="H34" s="7" t="s">
        <v>10</v>
      </c>
      <c r="I34" s="7"/>
      <c r="J34" s="9" t="s">
        <v>11</v>
      </c>
      <c r="K34" s="9"/>
      <c r="L34" s="8" t="s">
        <v>12</v>
      </c>
    </row>
    <row r="35" customFormat="false" ht="12.75" hidden="false" customHeight="false" outlineLevel="0" collapsed="false">
      <c r="A35" s="10" t="s">
        <v>30</v>
      </c>
      <c r="B35" s="10" t="s">
        <v>14</v>
      </c>
      <c r="C35" s="10" t="s">
        <v>15</v>
      </c>
      <c r="D35" s="10" t="s">
        <v>14</v>
      </c>
      <c r="E35" s="10" t="s">
        <v>15</v>
      </c>
      <c r="F35" s="10" t="s">
        <v>14</v>
      </c>
      <c r="G35" s="10" t="s">
        <v>15</v>
      </c>
      <c r="H35" s="10" t="s">
        <v>14</v>
      </c>
      <c r="I35" s="10" t="s">
        <v>15</v>
      </c>
      <c r="J35" s="10" t="s">
        <v>14</v>
      </c>
      <c r="K35" s="10" t="s">
        <v>15</v>
      </c>
      <c r="L35" s="10"/>
    </row>
    <row r="36" customFormat="false" ht="12" hidden="false" customHeight="false" outlineLevel="0" collapsed="false">
      <c r="A36" s="27" t="s">
        <v>31</v>
      </c>
      <c r="B36" s="12" t="n">
        <v>2</v>
      </c>
      <c r="C36" s="12" t="n">
        <v>0</v>
      </c>
      <c r="D36" s="12" t="n">
        <v>2</v>
      </c>
      <c r="E36" s="12" t="n">
        <v>2</v>
      </c>
      <c r="F36" s="12" t="n">
        <v>14</v>
      </c>
      <c r="G36" s="12" t="n">
        <v>3</v>
      </c>
      <c r="H36" s="12" t="n">
        <v>26</v>
      </c>
      <c r="I36" s="12" t="n">
        <v>1</v>
      </c>
      <c r="J36" s="12" t="n">
        <v>3</v>
      </c>
      <c r="K36" s="31" t="n">
        <v>0</v>
      </c>
      <c r="L36" s="32" t="n">
        <f aca="false">SUM(B36:K36)</f>
        <v>53</v>
      </c>
    </row>
    <row r="37" customFormat="false" ht="12" hidden="false" customHeight="false" outlineLevel="0" collapsed="false">
      <c r="A37" s="28" t="s">
        <v>19</v>
      </c>
      <c r="B37" s="16" t="n">
        <v>0</v>
      </c>
      <c r="C37" s="16" t="n">
        <v>0</v>
      </c>
      <c r="D37" s="16" t="n">
        <v>2</v>
      </c>
      <c r="E37" s="16" t="n">
        <v>1</v>
      </c>
      <c r="F37" s="16" t="n">
        <v>24</v>
      </c>
      <c r="G37" s="16" t="n">
        <v>6</v>
      </c>
      <c r="H37" s="16" t="n">
        <v>17</v>
      </c>
      <c r="I37" s="16" t="n">
        <v>0</v>
      </c>
      <c r="J37" s="16" t="n">
        <v>0</v>
      </c>
      <c r="K37" s="17" t="n">
        <v>0</v>
      </c>
      <c r="L37" s="18" t="n">
        <f aca="false">SUM(B37:K37)</f>
        <v>50</v>
      </c>
    </row>
    <row r="38" s="5" customFormat="true" ht="12.75" hidden="false" customHeight="false" outlineLevel="0" collapsed="false">
      <c r="A38" s="29" t="s">
        <v>24</v>
      </c>
      <c r="B38" s="20" t="n">
        <v>0</v>
      </c>
      <c r="C38" s="20" t="n">
        <v>1</v>
      </c>
      <c r="D38" s="20" t="n">
        <v>1</v>
      </c>
      <c r="E38" s="20" t="n">
        <v>0</v>
      </c>
      <c r="F38" s="20" t="n">
        <v>7</v>
      </c>
      <c r="G38" s="20" t="n">
        <v>6</v>
      </c>
      <c r="H38" s="20" t="n">
        <v>38</v>
      </c>
      <c r="I38" s="20" t="n">
        <v>4</v>
      </c>
      <c r="J38" s="20" t="n">
        <v>5</v>
      </c>
      <c r="K38" s="22" t="n">
        <v>0</v>
      </c>
      <c r="L38" s="23" t="n">
        <f aca="false">SUM(B38:K38)</f>
        <v>62</v>
      </c>
    </row>
    <row r="39" customFormat="false" ht="12.75" hidden="false" customHeight="false" outlineLevel="0" collapsed="false">
      <c r="A39" s="24" t="s">
        <v>21</v>
      </c>
      <c r="B39" s="26" t="n">
        <f aca="false">SUM(B35:B38)</f>
        <v>2</v>
      </c>
      <c r="C39" s="26" t="n">
        <f aca="false">SUM(C35:C38)</f>
        <v>1</v>
      </c>
      <c r="D39" s="26" t="n">
        <f aca="false">SUM(D35:D38)</f>
        <v>5</v>
      </c>
      <c r="E39" s="26" t="n">
        <f aca="false">SUM(E35:E38)</f>
        <v>3</v>
      </c>
      <c r="F39" s="26" t="n">
        <f aca="false">SUM(F35:F38)</f>
        <v>45</v>
      </c>
      <c r="G39" s="26" t="n">
        <f aca="false">SUM(G35:G38)</f>
        <v>15</v>
      </c>
      <c r="H39" s="26" t="n">
        <f aca="false">SUM(H35:H38)</f>
        <v>81</v>
      </c>
      <c r="I39" s="26" t="n">
        <f aca="false">SUM(I35:I38)</f>
        <v>5</v>
      </c>
      <c r="J39" s="26" t="n">
        <f aca="false">SUM(J35:J38)</f>
        <v>8</v>
      </c>
      <c r="K39" s="26" t="n">
        <f aca="false">SUM(K35:K38)</f>
        <v>0</v>
      </c>
      <c r="L39" s="26" t="n">
        <f aca="false">SUM(L35:L38)</f>
        <v>165</v>
      </c>
    </row>
    <row r="40" customFormat="false" ht="12.75" hidden="false" customHeight="false" outlineLevel="0" collapsed="false">
      <c r="A40" s="33" t="s">
        <v>12</v>
      </c>
      <c r="B40" s="34" t="n">
        <f aca="false">B16+B22+B27+B33+B39</f>
        <v>15</v>
      </c>
      <c r="C40" s="34" t="n">
        <f aca="false">C16+C22+C27+C33+C39</f>
        <v>32</v>
      </c>
      <c r="D40" s="34" t="n">
        <f aca="false">D16+D22+D27+D33+D39</f>
        <v>118</v>
      </c>
      <c r="E40" s="34" t="n">
        <f aca="false">E16+E22+E27+E33+E39</f>
        <v>66</v>
      </c>
      <c r="F40" s="34" t="n">
        <f aca="false">F16+F22+F27+F33+F39</f>
        <v>417</v>
      </c>
      <c r="G40" s="34" t="n">
        <f aca="false">G16+G22+G27+G33+G39</f>
        <v>86</v>
      </c>
      <c r="H40" s="34" t="n">
        <f aca="false">H16+H22+H27+H33+H39</f>
        <v>378</v>
      </c>
      <c r="I40" s="34" t="n">
        <f aca="false">I16+I22+I27+I33+I39</f>
        <v>25</v>
      </c>
      <c r="J40" s="34" t="n">
        <f aca="false">J16+J22+J27+J33+J39</f>
        <v>38</v>
      </c>
      <c r="K40" s="34" t="n">
        <f aca="false">K16+K22+K27+K33+K39</f>
        <v>0</v>
      </c>
      <c r="L40" s="35" t="n">
        <f aca="false">L16+L22+L27+L33+L39</f>
        <v>1175</v>
      </c>
    </row>
    <row r="41" customFormat="false" ht="12" hidden="false" customHeight="false" outlineLevel="0" collapsed="false">
      <c r="A41" s="36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</row>
    <row r="42" customFormat="false" ht="12" hidden="false" customHeight="false" outlineLevel="0" collapsed="false">
      <c r="A42" s="36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</row>
    <row r="43" customFormat="false" ht="12.75" hidden="false" customHeight="false" outlineLevel="0" collapsed="false">
      <c r="A43" s="36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</row>
    <row r="44" customFormat="false" ht="12.75" hidden="false" customHeight="false" outlineLevel="0" collapsed="false">
      <c r="A44" s="36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</row>
    <row r="45" customFormat="false" ht="12.75" hidden="false" customHeight="false" outlineLevel="0" collapsed="false">
      <c r="A45" s="36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</row>
    <row r="46" customFormat="false" ht="12.75" hidden="false" customHeight="false" outlineLevel="0" collapsed="false">
      <c r="A46" s="36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</row>
    <row r="47" customFormat="false" ht="12.75" hidden="false" customHeight="false" outlineLevel="0" collapsed="false">
      <c r="A47" s="36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</row>
    <row r="48" customFormat="false" ht="12.75" hidden="false" customHeight="false" outlineLevel="0" collapsed="false">
      <c r="A48" s="36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</row>
    <row r="49" customFormat="false" ht="15.75" hidden="false" customHeight="false" outlineLevel="0" collapsed="false">
      <c r="A49" s="38"/>
      <c r="B49" s="38"/>
      <c r="C49" s="38"/>
      <c r="D49" s="38"/>
      <c r="E49" s="38"/>
      <c r="F49" s="38"/>
      <c r="G49" s="38"/>
      <c r="H49" s="38"/>
      <c r="I49" s="39"/>
      <c r="J49" s="39"/>
      <c r="K49" s="39"/>
      <c r="L49" s="39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</row>
    <row r="50" customFormat="false" ht="15.75" hidden="false" customHeight="false" outlineLevel="0" collapsed="false">
      <c r="A50" s="38"/>
      <c r="B50" s="38"/>
      <c r="C50" s="38"/>
      <c r="D50" s="38"/>
      <c r="E50" s="38"/>
      <c r="F50" s="38"/>
      <c r="G50" s="38"/>
      <c r="H50" s="38"/>
      <c r="I50" s="39"/>
      <c r="J50" s="39"/>
      <c r="K50" s="39"/>
      <c r="L50" s="39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</row>
    <row r="51" customFormat="false" ht="15.75" hidden="false" customHeight="false" outlineLevel="0" collapsed="false">
      <c r="A51" s="38"/>
      <c r="B51" s="38"/>
      <c r="C51" s="38"/>
      <c r="D51" s="38"/>
      <c r="E51" s="38"/>
      <c r="F51" s="38"/>
      <c r="G51" s="38"/>
      <c r="H51" s="38"/>
      <c r="I51" s="39"/>
      <c r="J51" s="39"/>
      <c r="K51" s="39"/>
      <c r="L51" s="39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</row>
    <row r="52" s="42" customFormat="true" ht="15" hidden="false" customHeight="false" outlineLevel="0" collapsed="false">
      <c r="A52" s="3" t="str">
        <f aca="false">A5</f>
        <v>Setembro/2009 (posição de 30 de Setembro)</v>
      </c>
      <c r="B52" s="40"/>
      <c r="C52" s="41"/>
      <c r="D52" s="41"/>
      <c r="E52" s="41"/>
      <c r="F52" s="41"/>
      <c r="G52" s="41"/>
      <c r="H52" s="41"/>
      <c r="I52" s="41"/>
      <c r="J52" s="41"/>
      <c r="K52" s="41"/>
      <c r="L52" s="41"/>
    </row>
    <row r="53" s="42" customFormat="true" ht="18" hidden="false" customHeight="false" outlineLevel="0" collapsed="false">
      <c r="A53" s="43" t="s">
        <v>32</v>
      </c>
      <c r="B53" s="43"/>
      <c r="C53" s="43"/>
      <c r="D53" s="43"/>
      <c r="E53" s="43"/>
      <c r="F53" s="43"/>
      <c r="G53" s="43"/>
      <c r="H53" s="43"/>
      <c r="I53" s="43"/>
      <c r="J53" s="43"/>
      <c r="K53" s="43"/>
      <c r="L53" s="43"/>
    </row>
    <row r="54" s="42" customFormat="true" ht="15.75" hidden="false" customHeight="false" outlineLevel="0" collapsed="false">
      <c r="A54" s="44" t="s">
        <v>6</v>
      </c>
      <c r="B54" s="45" t="s">
        <v>33</v>
      </c>
      <c r="C54" s="46" t="s">
        <v>34</v>
      </c>
      <c r="D54" s="47" t="s">
        <v>35</v>
      </c>
      <c r="E54" s="48" t="s">
        <v>34</v>
      </c>
      <c r="F54" s="47" t="s">
        <v>36</v>
      </c>
      <c r="G54" s="48" t="s">
        <v>34</v>
      </c>
      <c r="H54" s="47" t="s">
        <v>37</v>
      </c>
      <c r="I54" s="48" t="s">
        <v>34</v>
      </c>
      <c r="J54" s="49" t="s">
        <v>38</v>
      </c>
      <c r="K54" s="49" t="s">
        <v>34</v>
      </c>
      <c r="L54" s="48" t="s">
        <v>12</v>
      </c>
    </row>
    <row r="55" s="42" customFormat="true" ht="15" hidden="false" customHeight="false" outlineLevel="0" collapsed="false">
      <c r="A55" s="50"/>
      <c r="B55" s="51"/>
      <c r="C55" s="52" t="s">
        <v>6</v>
      </c>
      <c r="D55" s="50"/>
      <c r="E55" s="52" t="s">
        <v>6</v>
      </c>
      <c r="F55" s="50"/>
      <c r="G55" s="52" t="s">
        <v>6</v>
      </c>
      <c r="H55" s="50"/>
      <c r="I55" s="52" t="s">
        <v>6</v>
      </c>
      <c r="J55" s="53" t="s">
        <v>39</v>
      </c>
      <c r="K55" s="52" t="s">
        <v>6</v>
      </c>
      <c r="L55" s="50"/>
    </row>
    <row r="56" s="42" customFormat="true" ht="15" hidden="false" customHeight="false" outlineLevel="0" collapsed="false">
      <c r="A56" s="54" t="s">
        <v>40</v>
      </c>
      <c r="B56" s="55" t="n">
        <f aca="false">B16</f>
        <v>8</v>
      </c>
      <c r="C56" s="56" t="n">
        <f aca="false">B56/$L$56</f>
        <v>0.0175438596491228</v>
      </c>
      <c r="D56" s="55" t="n">
        <f aca="false">D16</f>
        <v>74</v>
      </c>
      <c r="E56" s="56" t="n">
        <f aca="false">D56/$L$56</f>
        <v>0.162280701754386</v>
      </c>
      <c r="F56" s="55" t="n">
        <f aca="false">F16</f>
        <v>200</v>
      </c>
      <c r="G56" s="56" t="n">
        <f aca="false">F56/$L$56</f>
        <v>0.43859649122807</v>
      </c>
      <c r="H56" s="55" t="n">
        <f aca="false">H16</f>
        <v>161</v>
      </c>
      <c r="I56" s="56" t="n">
        <f aca="false">H56/$L$56</f>
        <v>0.353070175438597</v>
      </c>
      <c r="J56" s="55" t="n">
        <f aca="false">J16</f>
        <v>13</v>
      </c>
      <c r="K56" s="56" t="n">
        <f aca="false">J56/L56</f>
        <v>0.0285087719298246</v>
      </c>
      <c r="L56" s="57" t="n">
        <f aca="false">B56+D56+F56+H56+J56</f>
        <v>456</v>
      </c>
    </row>
    <row r="57" customFormat="false" ht="21.75" hidden="false" customHeight="true" outlineLevel="0" collapsed="false">
      <c r="A57" s="58" t="s">
        <v>41</v>
      </c>
      <c r="B57" s="59" t="n">
        <f aca="false">B22</f>
        <v>0</v>
      </c>
      <c r="C57" s="56" t="n">
        <f aca="false">B57/$L$57</f>
        <v>0</v>
      </c>
      <c r="D57" s="59" t="n">
        <f aca="false">D22</f>
        <v>30</v>
      </c>
      <c r="E57" s="56" t="n">
        <f aca="false">D57/$L$57</f>
        <v>0.20979020979021</v>
      </c>
      <c r="F57" s="59" t="n">
        <f aca="false">F22</f>
        <v>74</v>
      </c>
      <c r="G57" s="56" t="n">
        <f aca="false">F57/$L$57</f>
        <v>0.517482517482518</v>
      </c>
      <c r="H57" s="59" t="n">
        <f aca="false">H22</f>
        <v>36</v>
      </c>
      <c r="I57" s="56" t="n">
        <f aca="false">H57/L57</f>
        <v>0.251748251748252</v>
      </c>
      <c r="J57" s="59" t="n">
        <f aca="false">J22</f>
        <v>3</v>
      </c>
      <c r="K57" s="56" t="n">
        <f aca="false">J57/L57</f>
        <v>0.020979020979021</v>
      </c>
      <c r="L57" s="60" t="n">
        <f aca="false">B57+D57+F57+H57+J57</f>
        <v>143</v>
      </c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</row>
    <row r="58" customFormat="false" ht="15" hidden="false" customHeight="false" outlineLevel="0" collapsed="false">
      <c r="A58" s="58" t="s">
        <v>42</v>
      </c>
      <c r="B58" s="59" t="n">
        <f aca="false">B27</f>
        <v>2</v>
      </c>
      <c r="C58" s="56" t="n">
        <f aca="false">B58/$L$58</f>
        <v>0.024390243902439</v>
      </c>
      <c r="D58" s="59" t="n">
        <f aca="false">D27</f>
        <v>5</v>
      </c>
      <c r="E58" s="56" t="n">
        <f aca="false">D58/$L$58</f>
        <v>0.0609756097560976</v>
      </c>
      <c r="F58" s="59" t="n">
        <f aca="false">F27</f>
        <v>50</v>
      </c>
      <c r="G58" s="56" t="n">
        <f aca="false">F58/$L$58</f>
        <v>0.609756097560976</v>
      </c>
      <c r="H58" s="59" t="n">
        <f aca="false">H27</f>
        <v>23</v>
      </c>
      <c r="I58" s="56" t="n">
        <f aca="false">H58/L58</f>
        <v>0.280487804878049</v>
      </c>
      <c r="J58" s="59" t="n">
        <f aca="false">J27</f>
        <v>2</v>
      </c>
      <c r="K58" s="56" t="n">
        <f aca="false">J58/L58</f>
        <v>0.024390243902439</v>
      </c>
      <c r="L58" s="60" t="n">
        <f aca="false">B58+D58+F58+H58+J58</f>
        <v>82</v>
      </c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</row>
    <row r="59" customFormat="false" ht="15" hidden="false" customHeight="false" outlineLevel="0" collapsed="false">
      <c r="A59" s="58" t="s">
        <v>43</v>
      </c>
      <c r="B59" s="59" t="n">
        <f aca="false">B33</f>
        <v>3</v>
      </c>
      <c r="C59" s="56" t="n">
        <f aca="false">B59/$L$59</f>
        <v>0.0208333333333333</v>
      </c>
      <c r="D59" s="59" t="n">
        <f aca="false">D33</f>
        <v>4</v>
      </c>
      <c r="E59" s="56" t="n">
        <f aca="false">D59/$L$59</f>
        <v>0.0277777777777778</v>
      </c>
      <c r="F59" s="59" t="n">
        <f aca="false">F33</f>
        <v>48</v>
      </c>
      <c r="G59" s="56" t="n">
        <f aca="false">F59/$L$59</f>
        <v>0.333333333333333</v>
      </c>
      <c r="H59" s="59" t="n">
        <f aca="false">H33</f>
        <v>77</v>
      </c>
      <c r="I59" s="56" t="n">
        <f aca="false">H59/L59</f>
        <v>0.534722222222222</v>
      </c>
      <c r="J59" s="59" t="n">
        <f aca="false">J33</f>
        <v>12</v>
      </c>
      <c r="K59" s="56" t="n">
        <f aca="false">J59/L59</f>
        <v>0.0833333333333333</v>
      </c>
      <c r="L59" s="60" t="n">
        <f aca="false">B59+D59+F59+H59+J59</f>
        <v>144</v>
      </c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</row>
    <row r="60" customFormat="false" ht="15" hidden="false" customHeight="false" outlineLevel="0" collapsed="false">
      <c r="A60" s="61" t="s">
        <v>44</v>
      </c>
      <c r="B60" s="62" t="n">
        <f aca="false">B39</f>
        <v>2</v>
      </c>
      <c r="C60" s="56" t="n">
        <f aca="false">B60/$L$60</f>
        <v>0.0141843971631206</v>
      </c>
      <c r="D60" s="62" t="n">
        <f aca="false">D39</f>
        <v>5</v>
      </c>
      <c r="E60" s="56" t="n">
        <f aca="false">D60/$L$60</f>
        <v>0.0354609929078014</v>
      </c>
      <c r="F60" s="62" t="n">
        <f aca="false">F39</f>
        <v>45</v>
      </c>
      <c r="G60" s="56" t="n">
        <f aca="false">F60/$L$60</f>
        <v>0.319148936170213</v>
      </c>
      <c r="H60" s="62" t="n">
        <f aca="false">H39</f>
        <v>81</v>
      </c>
      <c r="I60" s="56" t="n">
        <f aca="false">H60/L60</f>
        <v>0.574468085106383</v>
      </c>
      <c r="J60" s="62" t="n">
        <f aca="false">J39</f>
        <v>8</v>
      </c>
      <c r="K60" s="56" t="n">
        <f aca="false">J60/L60</f>
        <v>0.0567375886524823</v>
      </c>
      <c r="L60" s="62" t="n">
        <f aca="false">B60+D60+F60+H60+J60</f>
        <v>141</v>
      </c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</row>
    <row r="61" customFormat="false" ht="15" hidden="false" customHeight="false" outlineLevel="0" collapsed="false">
      <c r="A61" s="63" t="s">
        <v>12</v>
      </c>
      <c r="B61" s="64" t="n">
        <f aca="false">SUM(B56:B60)</f>
        <v>15</v>
      </c>
      <c r="C61" s="65" t="n">
        <f aca="false">B61/$L$61</f>
        <v>0.015527950310559</v>
      </c>
      <c r="D61" s="64" t="n">
        <f aca="false">SUM(D56:D60)</f>
        <v>118</v>
      </c>
      <c r="E61" s="65" t="n">
        <f aca="false">D61/$L$61</f>
        <v>0.122153209109731</v>
      </c>
      <c r="F61" s="64" t="n">
        <f aca="false">SUM(F56:F60)</f>
        <v>417</v>
      </c>
      <c r="G61" s="65" t="n">
        <f aca="false">F61/$L$61</f>
        <v>0.43167701863354</v>
      </c>
      <c r="H61" s="64" t="n">
        <f aca="false">SUM(H56:H60)</f>
        <v>378</v>
      </c>
      <c r="I61" s="65" t="n">
        <f aca="false">H61/$L$61</f>
        <v>0.391304347826087</v>
      </c>
      <c r="J61" s="64" t="n">
        <f aca="false">SUM(J56:J60)</f>
        <v>38</v>
      </c>
      <c r="K61" s="65" t="n">
        <f aca="false">J61/$L$61</f>
        <v>0.0393374741200828</v>
      </c>
      <c r="L61" s="66" t="n">
        <f aca="false">SUM(L56:L60)</f>
        <v>966</v>
      </c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</row>
    <row r="62" customFormat="false" ht="12.75" hidden="false" customHeight="false" outlineLevel="0" collapsed="false">
      <c r="A62" s="0" t="s">
        <v>45</v>
      </c>
      <c r="B62" s="67" t="n">
        <f aca="false">B61/L61</f>
        <v>0.015527950310559</v>
      </c>
      <c r="C62" s="67"/>
      <c r="D62" s="67" t="n">
        <f aca="false">D61/L61</f>
        <v>0.122153209109731</v>
      </c>
      <c r="E62" s="67"/>
      <c r="F62" s="67" t="n">
        <f aca="false">F61/L61</f>
        <v>0.43167701863354</v>
      </c>
      <c r="G62" s="67"/>
      <c r="H62" s="67" t="n">
        <f aca="false">H61/L61</f>
        <v>0.391304347826087</v>
      </c>
      <c r="I62" s="67"/>
      <c r="J62" s="67" t="n">
        <f aca="false">J61/L61</f>
        <v>0.0393374741200828</v>
      </c>
      <c r="K62" s="67"/>
      <c r="L62" s="68" t="n">
        <f aca="false">SUM(B62:J62)</f>
        <v>1</v>
      </c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</row>
    <row r="63" customFormat="false" ht="12.75" hidden="false" customHeight="false" outlineLevel="0" collapsed="false">
      <c r="A63" s="0"/>
      <c r="B63" s="69"/>
      <c r="C63" s="7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</row>
    <row r="64" customFormat="false" ht="18" hidden="false" customHeight="false" outlineLevel="0" collapsed="false">
      <c r="A64" s="43" t="s">
        <v>46</v>
      </c>
      <c r="B64" s="43"/>
      <c r="C64" s="43"/>
      <c r="D64" s="43"/>
      <c r="E64" s="43"/>
      <c r="F64" s="43"/>
      <c r="G64" s="43"/>
      <c r="H64" s="43"/>
      <c r="I64" s="43"/>
      <c r="J64" s="43"/>
      <c r="K64" s="43"/>
      <c r="L64" s="43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</row>
    <row r="65" customFormat="false" ht="15.75" hidden="false" customHeight="false" outlineLevel="0" collapsed="false">
      <c r="A65" s="44" t="s">
        <v>6</v>
      </c>
      <c r="B65" s="45" t="s">
        <v>33</v>
      </c>
      <c r="C65" s="46" t="s">
        <v>34</v>
      </c>
      <c r="D65" s="47" t="s">
        <v>35</v>
      </c>
      <c r="E65" s="48" t="s">
        <v>34</v>
      </c>
      <c r="F65" s="47" t="s">
        <v>36</v>
      </c>
      <c r="G65" s="48" t="s">
        <v>34</v>
      </c>
      <c r="H65" s="47" t="s">
        <v>37</v>
      </c>
      <c r="I65" s="48" t="s">
        <v>34</v>
      </c>
      <c r="J65" s="49" t="s">
        <v>38</v>
      </c>
      <c r="K65" s="49" t="s">
        <v>34</v>
      </c>
      <c r="L65" s="48" t="s">
        <v>12</v>
      </c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</row>
    <row r="66" customFormat="false" ht="15" hidden="false" customHeight="false" outlineLevel="0" collapsed="false">
      <c r="A66" s="50"/>
      <c r="B66" s="51"/>
      <c r="C66" s="52" t="s">
        <v>6</v>
      </c>
      <c r="D66" s="50"/>
      <c r="E66" s="52" t="s">
        <v>6</v>
      </c>
      <c r="F66" s="50"/>
      <c r="G66" s="52" t="s">
        <v>6</v>
      </c>
      <c r="H66" s="50"/>
      <c r="I66" s="52" t="s">
        <v>6</v>
      </c>
      <c r="J66" s="53" t="s">
        <v>39</v>
      </c>
      <c r="K66" s="52" t="s">
        <v>6</v>
      </c>
      <c r="L66" s="5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</row>
    <row r="67" customFormat="false" ht="15" hidden="false" customHeight="false" outlineLevel="0" collapsed="false">
      <c r="A67" s="54" t="s">
        <v>40</v>
      </c>
      <c r="B67" s="71" t="n">
        <f aca="false">C16</f>
        <v>5</v>
      </c>
      <c r="C67" s="72" t="n">
        <f aca="false">B67/L67</f>
        <v>0.0735294117647059</v>
      </c>
      <c r="D67" s="71" t="n">
        <f aca="false">E16</f>
        <v>25</v>
      </c>
      <c r="E67" s="72" t="n">
        <f aca="false">D67/L67</f>
        <v>0.367647058823529</v>
      </c>
      <c r="F67" s="71" t="n">
        <f aca="false">G16</f>
        <v>30</v>
      </c>
      <c r="G67" s="72" t="n">
        <f aca="false">F67/L67</f>
        <v>0.441176470588235</v>
      </c>
      <c r="H67" s="71" t="n">
        <f aca="false">I16</f>
        <v>8</v>
      </c>
      <c r="I67" s="72" t="n">
        <f aca="false">H67/L67</f>
        <v>0.117647058823529</v>
      </c>
      <c r="J67" s="71" t="n">
        <f aca="false">K16</f>
        <v>0</v>
      </c>
      <c r="K67" s="72" t="n">
        <f aca="false">J67/L67</f>
        <v>0</v>
      </c>
      <c r="L67" s="60" t="n">
        <f aca="false">B67+D67+F67+H67+J67</f>
        <v>68</v>
      </c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</row>
    <row r="68" s="74" customFormat="true" ht="15" hidden="false" customHeight="false" outlineLevel="0" collapsed="false">
      <c r="A68" s="58" t="s">
        <v>41</v>
      </c>
      <c r="B68" s="73" t="n">
        <f aca="false">C22</f>
        <v>16</v>
      </c>
      <c r="C68" s="56" t="n">
        <f aca="false">B68/L68</f>
        <v>0.347826086956522</v>
      </c>
      <c r="D68" s="73" t="n">
        <f aca="false">E22</f>
        <v>11</v>
      </c>
      <c r="E68" s="56" t="n">
        <f aca="false">D68/L68</f>
        <v>0.239130434782609</v>
      </c>
      <c r="F68" s="73" t="n">
        <f aca="false">G22</f>
        <v>16</v>
      </c>
      <c r="G68" s="56" t="n">
        <f aca="false">F68/L68</f>
        <v>0.347826086956522</v>
      </c>
      <c r="H68" s="73" t="n">
        <f aca="false">I22</f>
        <v>3</v>
      </c>
      <c r="I68" s="56" t="n">
        <f aca="false">H68/L68</f>
        <v>0.0652173913043478</v>
      </c>
      <c r="J68" s="73" t="n">
        <f aca="false">K22</f>
        <v>0</v>
      </c>
      <c r="K68" s="56" t="n">
        <f aca="false">J68/L68</f>
        <v>0</v>
      </c>
      <c r="L68" s="60" t="n">
        <f aca="false">B68+D68+F68+H68+J68</f>
        <v>46</v>
      </c>
    </row>
    <row r="69" customFormat="false" ht="15" hidden="false" customHeight="false" outlineLevel="0" collapsed="false">
      <c r="A69" s="58" t="s">
        <v>42</v>
      </c>
      <c r="B69" s="73" t="n">
        <f aca="false">C27</f>
        <v>6</v>
      </c>
      <c r="C69" s="56" t="n">
        <f aca="false">B69/L69</f>
        <v>0.222222222222222</v>
      </c>
      <c r="D69" s="73" t="n">
        <f aca="false">E27</f>
        <v>10</v>
      </c>
      <c r="E69" s="56" t="n">
        <f aca="false">D69/L69</f>
        <v>0.37037037037037</v>
      </c>
      <c r="F69" s="73" t="n">
        <f aca="false">G27</f>
        <v>8</v>
      </c>
      <c r="G69" s="56" t="n">
        <f aca="false">F69/L69</f>
        <v>0.296296296296296</v>
      </c>
      <c r="H69" s="73" t="n">
        <f aca="false">I27</f>
        <v>3</v>
      </c>
      <c r="I69" s="56" t="n">
        <f aca="false">H69/L69</f>
        <v>0.111111111111111</v>
      </c>
      <c r="J69" s="73" t="n">
        <f aca="false">K27</f>
        <v>0</v>
      </c>
      <c r="K69" s="56" t="n">
        <f aca="false">J69/L69</f>
        <v>0</v>
      </c>
      <c r="L69" s="60" t="n">
        <f aca="false">B69+D69+F69+H69+J69</f>
        <v>27</v>
      </c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</row>
    <row r="70" customFormat="false" ht="15" hidden="false" customHeight="false" outlineLevel="0" collapsed="false">
      <c r="A70" s="58" t="s">
        <v>43</v>
      </c>
      <c r="B70" s="73" t="n">
        <f aca="false">C33</f>
        <v>4</v>
      </c>
      <c r="C70" s="56" t="n">
        <f aca="false">B70/L70</f>
        <v>0.0909090909090909</v>
      </c>
      <c r="D70" s="73" t="n">
        <f aca="false">E33</f>
        <v>17</v>
      </c>
      <c r="E70" s="56" t="n">
        <f aca="false">D70/L70</f>
        <v>0.386363636363636</v>
      </c>
      <c r="F70" s="73" t="n">
        <f aca="false">G33</f>
        <v>17</v>
      </c>
      <c r="G70" s="56" t="n">
        <f aca="false">F70/L70</f>
        <v>0.386363636363636</v>
      </c>
      <c r="H70" s="73" t="n">
        <f aca="false">I33</f>
        <v>6</v>
      </c>
      <c r="I70" s="56" t="n">
        <f aca="false">H70/L70</f>
        <v>0.136363636363636</v>
      </c>
      <c r="J70" s="73" t="n">
        <f aca="false">K33</f>
        <v>0</v>
      </c>
      <c r="K70" s="56" t="n">
        <f aca="false">J70/L70</f>
        <v>0</v>
      </c>
      <c r="L70" s="57" t="n">
        <f aca="false">B70+D70+F70+H70+J70</f>
        <v>44</v>
      </c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</row>
    <row r="71" customFormat="false" ht="15" hidden="false" customHeight="false" outlineLevel="0" collapsed="false">
      <c r="A71" s="61" t="s">
        <v>44</v>
      </c>
      <c r="B71" s="75" t="n">
        <f aca="false">C39</f>
        <v>1</v>
      </c>
      <c r="C71" s="76" t="n">
        <f aca="false">B71/L71</f>
        <v>0.0416666666666667</v>
      </c>
      <c r="D71" s="75" t="n">
        <f aca="false">E39</f>
        <v>3</v>
      </c>
      <c r="E71" s="76" t="n">
        <f aca="false">D71/L71</f>
        <v>0.125</v>
      </c>
      <c r="F71" s="75" t="n">
        <f aca="false">G39</f>
        <v>15</v>
      </c>
      <c r="G71" s="76" t="n">
        <f aca="false">F71/L71</f>
        <v>0.625</v>
      </c>
      <c r="H71" s="75" t="n">
        <f aca="false">I39</f>
        <v>5</v>
      </c>
      <c r="I71" s="76" t="n">
        <f aca="false">H71/L71</f>
        <v>0.208333333333333</v>
      </c>
      <c r="J71" s="75" t="n">
        <f aca="false">K39</f>
        <v>0</v>
      </c>
      <c r="K71" s="76" t="n">
        <f aca="false">J71/L71</f>
        <v>0</v>
      </c>
      <c r="L71" s="57" t="n">
        <f aca="false">B71+D71+F71+H71+J71</f>
        <v>24</v>
      </c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</row>
    <row r="72" customFormat="false" ht="15" hidden="false" customHeight="false" outlineLevel="0" collapsed="false">
      <c r="A72" s="63" t="s">
        <v>12</v>
      </c>
      <c r="B72" s="77" t="n">
        <f aca="false">SUM(B67:B71)</f>
        <v>32</v>
      </c>
      <c r="C72" s="65" t="n">
        <f aca="false">B72/L72</f>
        <v>0.15311004784689</v>
      </c>
      <c r="D72" s="77" t="n">
        <f aca="false">SUM(D67:D71)</f>
        <v>66</v>
      </c>
      <c r="E72" s="65" t="n">
        <f aca="false">D72/L72</f>
        <v>0.315789473684211</v>
      </c>
      <c r="F72" s="64" t="n">
        <f aca="false">SUM(F67:F71)</f>
        <v>86</v>
      </c>
      <c r="G72" s="65" t="n">
        <f aca="false">F72/L72</f>
        <v>0.411483253588517</v>
      </c>
      <c r="H72" s="77" t="n">
        <f aca="false">SUM(H67:H71)</f>
        <v>25</v>
      </c>
      <c r="I72" s="65" t="n">
        <f aca="false">H72/L72</f>
        <v>0.119617224880383</v>
      </c>
      <c r="J72" s="77" t="n">
        <f aca="false">SUM(J67:J71)</f>
        <v>0</v>
      </c>
      <c r="K72" s="65" t="n">
        <f aca="false">J72/L72</f>
        <v>0</v>
      </c>
      <c r="L72" s="66" t="n">
        <f aca="false">SUM(L67:L71)</f>
        <v>209</v>
      </c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</row>
    <row r="73" customFormat="false" ht="12.75" hidden="false" customHeight="false" outlineLevel="0" collapsed="false">
      <c r="A73" s="0"/>
      <c r="B73" s="67" t="n">
        <f aca="false">B72/L72</f>
        <v>0.15311004784689</v>
      </c>
      <c r="C73" s="67"/>
      <c r="D73" s="67" t="n">
        <f aca="false">D72/L72</f>
        <v>0.315789473684211</v>
      </c>
      <c r="E73" s="67"/>
      <c r="F73" s="67" t="n">
        <f aca="false">F72/L72</f>
        <v>0.411483253588517</v>
      </c>
      <c r="G73" s="67"/>
      <c r="H73" s="67" t="n">
        <f aca="false">H72/L72</f>
        <v>0.119617224880383</v>
      </c>
      <c r="I73" s="67"/>
      <c r="J73" s="67" t="n">
        <f aca="false">J72/L72</f>
        <v>0</v>
      </c>
      <c r="K73" s="67"/>
      <c r="L73" s="68" t="n">
        <f aca="false">SUM(B73:J73)</f>
        <v>1</v>
      </c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</row>
    <row r="74" customFormat="false" ht="12.75" hidden="false" customHeight="false" outlineLevel="0" collapsed="false">
      <c r="A74" s="0"/>
      <c r="B74" s="69"/>
      <c r="C74" s="69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</row>
    <row r="75" customFormat="false" ht="18" hidden="false" customHeight="false" outlineLevel="0" collapsed="false">
      <c r="A75" s="43" t="s">
        <v>47</v>
      </c>
      <c r="B75" s="43"/>
      <c r="C75" s="43"/>
      <c r="D75" s="43"/>
      <c r="E75" s="43"/>
      <c r="F75" s="43"/>
      <c r="G75" s="43"/>
      <c r="H75" s="43"/>
      <c r="I75" s="43"/>
      <c r="J75" s="43"/>
      <c r="K75" s="43"/>
      <c r="L75" s="43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</row>
    <row r="76" customFormat="false" ht="15.75" hidden="false" customHeight="false" outlineLevel="0" collapsed="false">
      <c r="A76" s="44" t="s">
        <v>6</v>
      </c>
      <c r="B76" s="45" t="s">
        <v>33</v>
      </c>
      <c r="C76" s="46" t="s">
        <v>34</v>
      </c>
      <c r="D76" s="47" t="s">
        <v>35</v>
      </c>
      <c r="E76" s="48" t="s">
        <v>34</v>
      </c>
      <c r="F76" s="47" t="s">
        <v>36</v>
      </c>
      <c r="G76" s="48" t="s">
        <v>34</v>
      </c>
      <c r="H76" s="47" t="s">
        <v>37</v>
      </c>
      <c r="I76" s="48" t="s">
        <v>34</v>
      </c>
      <c r="J76" s="49" t="s">
        <v>38</v>
      </c>
      <c r="K76" s="49" t="s">
        <v>34</v>
      </c>
      <c r="L76" s="48" t="s">
        <v>12</v>
      </c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</row>
    <row r="77" customFormat="false" ht="15" hidden="false" customHeight="false" outlineLevel="0" collapsed="false">
      <c r="A77" s="50"/>
      <c r="B77" s="51"/>
      <c r="C77" s="52" t="s">
        <v>6</v>
      </c>
      <c r="D77" s="50"/>
      <c r="E77" s="52" t="s">
        <v>6</v>
      </c>
      <c r="F77" s="50"/>
      <c r="G77" s="52" t="s">
        <v>6</v>
      </c>
      <c r="H77" s="50"/>
      <c r="I77" s="52" t="s">
        <v>6</v>
      </c>
      <c r="J77" s="53" t="s">
        <v>39</v>
      </c>
      <c r="K77" s="52" t="s">
        <v>6</v>
      </c>
      <c r="L77" s="5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</row>
    <row r="78" customFormat="false" ht="15" hidden="false" customHeight="false" outlineLevel="0" collapsed="false">
      <c r="A78" s="54" t="s">
        <v>40</v>
      </c>
      <c r="B78" s="55" t="n">
        <f aca="false">B67+B56</f>
        <v>13</v>
      </c>
      <c r="C78" s="56" t="n">
        <f aca="false">B78/L78</f>
        <v>0.0248091603053435</v>
      </c>
      <c r="D78" s="55" t="n">
        <f aca="false">D67+D56</f>
        <v>99</v>
      </c>
      <c r="E78" s="56" t="n">
        <f aca="false">D78/L78</f>
        <v>0.188931297709924</v>
      </c>
      <c r="F78" s="55" t="n">
        <f aca="false">F67+F56</f>
        <v>230</v>
      </c>
      <c r="G78" s="56" t="n">
        <f aca="false">F78/L78</f>
        <v>0.438931297709924</v>
      </c>
      <c r="H78" s="55" t="n">
        <f aca="false">H67+H56</f>
        <v>169</v>
      </c>
      <c r="I78" s="56" t="n">
        <f aca="false">H78/L78</f>
        <v>0.322519083969466</v>
      </c>
      <c r="J78" s="55" t="n">
        <f aca="false">J67+J56</f>
        <v>13</v>
      </c>
      <c r="K78" s="56" t="n">
        <f aca="false">J78/L78</f>
        <v>0.0248091603053435</v>
      </c>
      <c r="L78" s="57" t="n">
        <f aca="false">B78+D78+F78+H78+J78</f>
        <v>524</v>
      </c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</row>
    <row r="79" customFormat="false" ht="15" hidden="false" customHeight="false" outlineLevel="0" collapsed="false">
      <c r="A79" s="58" t="s">
        <v>41</v>
      </c>
      <c r="B79" s="55" t="n">
        <f aca="false">B68+B57</f>
        <v>16</v>
      </c>
      <c r="C79" s="56" t="n">
        <f aca="false">B79/L79</f>
        <v>0.0846560846560847</v>
      </c>
      <c r="D79" s="55" t="n">
        <f aca="false">D68+D57</f>
        <v>41</v>
      </c>
      <c r="E79" s="56" t="n">
        <f aca="false">D79/L79</f>
        <v>0.216931216931217</v>
      </c>
      <c r="F79" s="55" t="n">
        <f aca="false">F68+F57</f>
        <v>90</v>
      </c>
      <c r="G79" s="56" t="n">
        <f aca="false">F79/L79</f>
        <v>0.476190476190476</v>
      </c>
      <c r="H79" s="55" t="n">
        <f aca="false">H68+H57</f>
        <v>39</v>
      </c>
      <c r="I79" s="56" t="n">
        <f aca="false">H79/L79</f>
        <v>0.206349206349206</v>
      </c>
      <c r="J79" s="55" t="n">
        <f aca="false">J68+J57</f>
        <v>3</v>
      </c>
      <c r="K79" s="56" t="n">
        <f aca="false">J79/L79</f>
        <v>0.0158730158730159</v>
      </c>
      <c r="L79" s="57" t="n">
        <f aca="false">B79+D79+F79+H79+J79</f>
        <v>189</v>
      </c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</row>
    <row r="80" customFormat="false" ht="15" hidden="false" customHeight="false" outlineLevel="0" collapsed="false">
      <c r="A80" s="58" t="s">
        <v>42</v>
      </c>
      <c r="B80" s="55" t="n">
        <f aca="false">B69+B58</f>
        <v>8</v>
      </c>
      <c r="C80" s="56" t="n">
        <f aca="false">B80/L80</f>
        <v>0.073394495412844</v>
      </c>
      <c r="D80" s="55" t="n">
        <f aca="false">D69+D58</f>
        <v>15</v>
      </c>
      <c r="E80" s="56" t="n">
        <f aca="false">D80/L80</f>
        <v>0.137614678899083</v>
      </c>
      <c r="F80" s="55" t="n">
        <f aca="false">F69+F58</f>
        <v>58</v>
      </c>
      <c r="G80" s="56" t="n">
        <f aca="false">F80/L80</f>
        <v>0.532110091743119</v>
      </c>
      <c r="H80" s="55" t="n">
        <f aca="false">H69+H58</f>
        <v>26</v>
      </c>
      <c r="I80" s="56" t="n">
        <f aca="false">H80/L80</f>
        <v>0.238532110091743</v>
      </c>
      <c r="J80" s="55" t="n">
        <f aca="false">J69+J58</f>
        <v>2</v>
      </c>
      <c r="K80" s="56" t="n">
        <f aca="false">J80/L80</f>
        <v>0.018348623853211</v>
      </c>
      <c r="L80" s="57" t="n">
        <f aca="false">B80+D80+F80+H80+J80</f>
        <v>109</v>
      </c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</row>
    <row r="81" customFormat="false" ht="15" hidden="false" customHeight="false" outlineLevel="0" collapsed="false">
      <c r="A81" s="58" t="s">
        <v>43</v>
      </c>
      <c r="B81" s="55" t="n">
        <f aca="false">B70+B59</f>
        <v>7</v>
      </c>
      <c r="C81" s="56" t="n">
        <f aca="false">B81/L81</f>
        <v>0.0372340425531915</v>
      </c>
      <c r="D81" s="55" t="n">
        <f aca="false">D70+D59</f>
        <v>21</v>
      </c>
      <c r="E81" s="56" t="n">
        <f aca="false">D81/L81</f>
        <v>0.111702127659574</v>
      </c>
      <c r="F81" s="55" t="n">
        <f aca="false">F70+F59</f>
        <v>65</v>
      </c>
      <c r="G81" s="56" t="n">
        <f aca="false">F81/L81</f>
        <v>0.345744680851064</v>
      </c>
      <c r="H81" s="55" t="n">
        <f aca="false">H70+H59</f>
        <v>83</v>
      </c>
      <c r="I81" s="56" t="n">
        <f aca="false">H81/L81</f>
        <v>0.441489361702128</v>
      </c>
      <c r="J81" s="55" t="n">
        <f aca="false">J70+J59</f>
        <v>12</v>
      </c>
      <c r="K81" s="56" t="n">
        <f aca="false">J81/L81</f>
        <v>0.0638297872340426</v>
      </c>
      <c r="L81" s="57" t="n">
        <f aca="false">B81+D81+F81+H81+J81</f>
        <v>188</v>
      </c>
    </row>
    <row r="82" customFormat="false" ht="15" hidden="false" customHeight="false" outlineLevel="0" collapsed="false">
      <c r="A82" s="61" t="s">
        <v>44</v>
      </c>
      <c r="B82" s="55" t="n">
        <f aca="false">B71+B60</f>
        <v>3</v>
      </c>
      <c r="C82" s="56" t="n">
        <f aca="false">B82/L82</f>
        <v>0.0181818181818182</v>
      </c>
      <c r="D82" s="55" t="n">
        <f aca="false">D71+D60</f>
        <v>8</v>
      </c>
      <c r="E82" s="56" t="n">
        <f aca="false">D82/L82</f>
        <v>0.0484848484848485</v>
      </c>
      <c r="F82" s="55" t="n">
        <f aca="false">F71+F60</f>
        <v>60</v>
      </c>
      <c r="G82" s="56" t="n">
        <f aca="false">F82/L82</f>
        <v>0.363636363636364</v>
      </c>
      <c r="H82" s="55" t="n">
        <f aca="false">H71+H60</f>
        <v>86</v>
      </c>
      <c r="I82" s="56" t="n">
        <f aca="false">H82/L82</f>
        <v>0.521212121212121</v>
      </c>
      <c r="J82" s="55" t="n">
        <f aca="false">J71+J60</f>
        <v>8</v>
      </c>
      <c r="K82" s="56" t="n">
        <f aca="false">J82/L82</f>
        <v>0.0484848484848485</v>
      </c>
      <c r="L82" s="57" t="n">
        <f aca="false">B82+D82+F82+H82+J82</f>
        <v>165</v>
      </c>
    </row>
    <row r="83" customFormat="false" ht="15" hidden="false" customHeight="false" outlineLevel="0" collapsed="false">
      <c r="A83" s="63" t="s">
        <v>12</v>
      </c>
      <c r="B83" s="64" t="n">
        <f aca="false">SUM(B78:B82)</f>
        <v>47</v>
      </c>
      <c r="C83" s="65" t="n">
        <f aca="false">B83/$L$83</f>
        <v>0.04</v>
      </c>
      <c r="D83" s="77" t="n">
        <f aca="false">SUM(D78:D82)</f>
        <v>184</v>
      </c>
      <c r="E83" s="65" t="n">
        <f aca="false">D83/$L$83</f>
        <v>0.156595744680851</v>
      </c>
      <c r="F83" s="64" t="n">
        <f aca="false">SUM(F78:F82)</f>
        <v>503</v>
      </c>
      <c r="G83" s="65" t="n">
        <f aca="false">F83/$L$83</f>
        <v>0.428085106382979</v>
      </c>
      <c r="H83" s="77" t="n">
        <f aca="false">SUM(H78:H82)</f>
        <v>403</v>
      </c>
      <c r="I83" s="65" t="n">
        <f aca="false">H83/$L$83</f>
        <v>0.342978723404255</v>
      </c>
      <c r="J83" s="77" t="n">
        <f aca="false">SUM(J78:J82)</f>
        <v>38</v>
      </c>
      <c r="K83" s="65" t="n">
        <f aca="false">J83/$L$83</f>
        <v>0.0323404255319149</v>
      </c>
      <c r="L83" s="66" t="n">
        <f aca="false">SUM(L78:L82)</f>
        <v>1175</v>
      </c>
    </row>
    <row r="84" customFormat="false" ht="12.75" hidden="false" customHeight="false" outlineLevel="0" collapsed="false">
      <c r="A84" s="0" t="s">
        <v>45</v>
      </c>
      <c r="B84" s="67" t="n">
        <f aca="false">B83/L83</f>
        <v>0.04</v>
      </c>
      <c r="C84" s="67"/>
      <c r="D84" s="67" t="n">
        <f aca="false">D83/L83</f>
        <v>0.156595744680851</v>
      </c>
      <c r="E84" s="67"/>
      <c r="F84" s="67" t="n">
        <f aca="false">F83/L83</f>
        <v>0.428085106382979</v>
      </c>
      <c r="G84" s="67"/>
      <c r="H84" s="67" t="n">
        <f aca="false">H83/L83</f>
        <v>0.342978723404255</v>
      </c>
      <c r="I84" s="67"/>
      <c r="J84" s="67" t="n">
        <f aca="false">J83/L83</f>
        <v>0.0323404255319149</v>
      </c>
      <c r="K84" s="67"/>
      <c r="L84" s="68" t="n">
        <f aca="false">SUM(B84:J84)</f>
        <v>1</v>
      </c>
    </row>
    <row r="85" customFormat="false" ht="13.5" hidden="false" customHeight="false" outlineLevel="0" collapsed="false">
      <c r="A85" s="0"/>
      <c r="B85" s="67"/>
      <c r="C85" s="67"/>
      <c r="D85" s="67"/>
      <c r="E85" s="67"/>
      <c r="F85" s="67"/>
      <c r="G85" s="67"/>
      <c r="H85" s="67"/>
      <c r="I85" s="67"/>
      <c r="J85" s="67"/>
      <c r="K85" s="67"/>
      <c r="L85" s="68"/>
    </row>
    <row r="86" customFormat="false" ht="12.75" hidden="false" customHeight="false" outlineLevel="0" collapsed="false">
      <c r="B86" s="87" t="s">
        <v>55</v>
      </c>
      <c r="C86" s="88" t="s">
        <v>14</v>
      </c>
      <c r="D86" s="89" t="s">
        <v>56</v>
      </c>
    </row>
    <row r="87" customFormat="false" ht="15" hidden="false" customHeight="false" outlineLevel="0" collapsed="false">
      <c r="A87" s="78" t="s">
        <v>48</v>
      </c>
      <c r="B87" s="90" t="n">
        <f aca="false">B83</f>
        <v>47</v>
      </c>
      <c r="C87" s="91" t="n">
        <f aca="false">B61</f>
        <v>15</v>
      </c>
      <c r="D87" s="92" t="n">
        <f aca="false">B72</f>
        <v>32</v>
      </c>
      <c r="E87" s="80"/>
    </row>
    <row r="88" customFormat="false" ht="15" hidden="false" customHeight="false" outlineLevel="0" collapsed="false">
      <c r="A88" s="81" t="s">
        <v>49</v>
      </c>
      <c r="B88" s="93" t="n">
        <f aca="false">D83</f>
        <v>184</v>
      </c>
      <c r="C88" s="94" t="n">
        <f aca="false">D61</f>
        <v>118</v>
      </c>
      <c r="D88" s="95" t="n">
        <f aca="false">D72</f>
        <v>66</v>
      </c>
      <c r="E88" s="80"/>
    </row>
    <row r="89" customFormat="false" ht="15" hidden="false" customHeight="false" outlineLevel="0" collapsed="false">
      <c r="A89" s="81" t="s">
        <v>50</v>
      </c>
      <c r="B89" s="93" t="n">
        <f aca="false">F83</f>
        <v>503</v>
      </c>
      <c r="C89" s="94" t="n">
        <f aca="false">F61</f>
        <v>417</v>
      </c>
      <c r="D89" s="95" t="n">
        <f aca="false">F72</f>
        <v>86</v>
      </c>
      <c r="E89" s="80"/>
    </row>
    <row r="90" customFormat="false" ht="15" hidden="false" customHeight="false" outlineLevel="0" collapsed="false">
      <c r="A90" s="81" t="s">
        <v>51</v>
      </c>
      <c r="B90" s="93" t="n">
        <f aca="false">H83</f>
        <v>403</v>
      </c>
      <c r="C90" s="94" t="n">
        <f aca="false">H61</f>
        <v>378</v>
      </c>
      <c r="D90" s="95" t="n">
        <f aca="false">H72</f>
        <v>25</v>
      </c>
      <c r="E90" s="80"/>
    </row>
    <row r="91" customFormat="false" ht="15.75" hidden="false" customHeight="false" outlineLevel="0" collapsed="false">
      <c r="A91" s="81" t="s">
        <v>52</v>
      </c>
      <c r="B91" s="96" t="n">
        <f aca="false">J83</f>
        <v>38</v>
      </c>
      <c r="C91" s="97" t="n">
        <f aca="false">J61</f>
        <v>38</v>
      </c>
      <c r="D91" s="98" t="n">
        <f aca="false">J72</f>
        <v>0</v>
      </c>
      <c r="E91" s="80"/>
    </row>
    <row r="92" customFormat="false" ht="15.75" hidden="false" customHeight="false" outlineLevel="0" collapsed="false">
      <c r="A92" s="84"/>
      <c r="B92" s="99" t="n">
        <f aca="false">SUM(B87:B91)</f>
        <v>1175</v>
      </c>
      <c r="C92" s="100" t="n">
        <f aca="false">SUM(C87:C91)</f>
        <v>966</v>
      </c>
      <c r="D92" s="101" t="n">
        <f aca="false">SUM(D87:D91)</f>
        <v>209</v>
      </c>
      <c r="E92" s="86"/>
    </row>
  </sheetData>
  <mergeCells count="36">
    <mergeCell ref="A1:L1"/>
    <mergeCell ref="A2:L2"/>
    <mergeCell ref="A3:L3"/>
    <mergeCell ref="A7:L7"/>
    <mergeCell ref="A8:L8"/>
    <mergeCell ref="B9:C9"/>
    <mergeCell ref="D9:E9"/>
    <mergeCell ref="F9:G9"/>
    <mergeCell ref="H9:I9"/>
    <mergeCell ref="J9:K9"/>
    <mergeCell ref="B17:C17"/>
    <mergeCell ref="D17:E17"/>
    <mergeCell ref="F17:G17"/>
    <mergeCell ref="H17:I17"/>
    <mergeCell ref="J17:K17"/>
    <mergeCell ref="B23:C23"/>
    <mergeCell ref="D23:E23"/>
    <mergeCell ref="F23:G23"/>
    <mergeCell ref="H23:I23"/>
    <mergeCell ref="J23:K23"/>
    <mergeCell ref="B28:C28"/>
    <mergeCell ref="D28:E28"/>
    <mergeCell ref="F28:G28"/>
    <mergeCell ref="H28:I28"/>
    <mergeCell ref="J28:K28"/>
    <mergeCell ref="B34:C34"/>
    <mergeCell ref="D34:E34"/>
    <mergeCell ref="F34:G34"/>
    <mergeCell ref="H34:I34"/>
    <mergeCell ref="J34:K34"/>
    <mergeCell ref="A49:H49"/>
    <mergeCell ref="A50:H50"/>
    <mergeCell ref="A51:H51"/>
    <mergeCell ref="A53:L53"/>
    <mergeCell ref="A64:L64"/>
    <mergeCell ref="A75:L75"/>
  </mergeCells>
  <printOptions headings="false" gridLines="false" gridLinesSet="true" horizontalCentered="true" verticalCentered="false"/>
  <pageMargins left="0.315277777777778" right="0.196527777777778" top="0.196527777777778" bottom="0.0784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7T14:23:59Z</dcterms:created>
  <dc:creator>GPC</dc:creator>
  <dc:description/>
  <dc:language>en-US</dc:language>
  <cp:lastModifiedBy>Administrador</cp:lastModifiedBy>
  <cp:lastPrinted>2010-01-22T16:06:56Z</cp:lastPrinted>
  <dcterms:modified xsi:type="dcterms:W3CDTF">2010-02-25T17:32:41Z</dcterms:modified>
  <cp:revision>1</cp:revision>
  <dc:subject/>
  <dc:title/>
</cp:coreProperties>
</file>