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1"/>
  </bookViews>
  <sheets>
    <sheet name="Jan" sheetId="1" state="visible" r:id="rId2"/>
    <sheet name="Fev" sheetId="2" state="visible" r:id="rId3"/>
    <sheet name="Mar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91">
  <si>
    <t xml:space="preserve">GRUPO DE PLANEJAMENTO E CONTROLE - GPC</t>
  </si>
  <si>
    <t xml:space="preserve">ÁREA DE INFORMAÇÕES</t>
  </si>
  <si>
    <t xml:space="preserve">DADOS SOBRE A UNIOESTE - Janeiro/2009</t>
  </si>
  <si>
    <t xml:space="preserve">UNIDADES</t>
  </si>
  <si>
    <t xml:space="preserve">GRADUAÇÃO</t>
  </si>
  <si>
    <t xml:space="preserve">PÓS-GRADUAÇÃO LATO SENSU</t>
  </si>
  <si>
    <t xml:space="preserve">Nº DE TÉCNICO ADMINISTRATIVO</t>
  </si>
  <si>
    <t xml:space="preserve">NÚMERO DE PROFESSORES EFETIVOS E COLABORADORES</t>
  </si>
  <si>
    <t xml:space="preserve">ALUNOS</t>
  </si>
  <si>
    <t xml:space="preserve">TURMAS</t>
  </si>
  <si>
    <t xml:space="preserve">CURSOS</t>
  </si>
  <si>
    <t xml:space="preserve">EFETIVOS EM EXERC.</t>
  </si>
  <si>
    <t xml:space="preserve">T.+ CC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r>
      <rPr>
        <b val="true"/>
        <sz val="11"/>
        <rFont val="Arial"/>
        <family val="2"/>
      </rPr>
      <t xml:space="preserve">Campus de Francisco Beltrão</t>
    </r>
    <r>
      <rPr>
        <b val="true"/>
        <vertAlign val="superscript"/>
        <sz val="11"/>
        <rFont val="Arial"/>
        <family val="2"/>
      </rPr>
      <t xml:space="preserve">2</t>
    </r>
  </si>
  <si>
    <t xml:space="preserve">Campus de Marechal Cândido Rondon</t>
  </si>
  <si>
    <t xml:space="preserve">Campus de Toledo</t>
  </si>
  <si>
    <t xml:space="preserve">Reitoria</t>
  </si>
  <si>
    <t xml:space="preserve">-</t>
  </si>
  <si>
    <r>
      <rPr>
        <b val="true"/>
        <sz val="10"/>
        <rFont val="Arial"/>
        <family val="2"/>
      </rPr>
      <t xml:space="preserve">Hospital Universitário - EFETIVOS E CRES</t>
    </r>
    <r>
      <rPr>
        <b val="true"/>
        <vertAlign val="superscript"/>
        <sz val="10"/>
        <rFont val="Arial"/>
        <family val="2"/>
      </rPr>
      <t xml:space="preserve">1</t>
    </r>
  </si>
  <si>
    <t xml:space="preserve">SUB-TOTAL</t>
  </si>
  <si>
    <t xml:space="preserve">EXTENSÃO  </t>
  </si>
  <si>
    <t xml:space="preserve">Medianeira - Administração</t>
  </si>
  <si>
    <t xml:space="preserve">Sta.Helena - Ciências Biológicas (36),Pedagogia (37),Adm.(37) e Ed.Física (26)</t>
  </si>
  <si>
    <t xml:space="preserve">MESTRADO DA INSTITUIÇÃO</t>
  </si>
  <si>
    <t xml:space="preserve">Mestrado em EngªAgrícola (Cascavel)</t>
  </si>
  <si>
    <t xml:space="preserve">Mestrado em Letras (Cascavel)</t>
  </si>
  <si>
    <t xml:space="preserve">Doutorado em Engenharia Agrícola (Cascavel)</t>
  </si>
  <si>
    <t xml:space="preserve">Mestrado em Educação (Cascavel)</t>
  </si>
  <si>
    <t xml:space="preserve">Mestrado em Geografia  (F.Beltrão)</t>
  </si>
  <si>
    <t xml:space="preserve">Mestrado em Agronomia (Marechal)</t>
  </si>
  <si>
    <t xml:space="preserve">Mestrado em Zootecnia (Marechal)</t>
  </si>
  <si>
    <t xml:space="preserve">Mestrado em História (Marechal)</t>
  </si>
  <si>
    <t xml:space="preserve">Mestrado em Desenv. Reg. e Agronegócio (Toledo)</t>
  </si>
  <si>
    <t xml:space="preserve">Mestrado em Filosofia (Toledo)</t>
  </si>
  <si>
    <t xml:space="preserve">Mestrado em Rec. Pesqueiros e Eng. de Pesca (Toledo)</t>
  </si>
  <si>
    <t xml:space="preserve">Mestrado em Engenharia Química (Toledo)</t>
  </si>
  <si>
    <t xml:space="preserve">TOTAL DE CURSOS</t>
  </si>
  <si>
    <t xml:space="preserve">(Distribuídos nos cinco campi)</t>
  </si>
  <si>
    <t xml:space="preserve">TOTAL DE EXTENSÕES</t>
  </si>
  <si>
    <t xml:space="preserve">DADOS DETALHADOS DOS TÉCNICOS DO HUOP</t>
  </si>
  <si>
    <t xml:space="preserve">CURSOS DIURNO E NOTURNO / BACHARELADO E LICENCIATURA</t>
  </si>
  <si>
    <t xml:space="preserve">TOTAL DE TURMAS</t>
  </si>
  <si>
    <t xml:space="preserve">TÉCNICOS EFETIVOS EXERCÍCIO HUOP</t>
  </si>
  <si>
    <t xml:space="preserve">CVEL.</t>
  </si>
  <si>
    <t xml:space="preserve">PEDAGOGIA D/N</t>
  </si>
  <si>
    <t xml:space="preserve">TOTAL DE DOCENTES EFETIVOS</t>
  </si>
  <si>
    <r>
      <rPr>
        <sz val="9"/>
        <rFont val="Arial"/>
        <family val="2"/>
      </rPr>
      <t xml:space="preserve">TÉCNICOS EFETIVOS </t>
    </r>
    <r>
      <rPr>
        <sz val="8"/>
        <rFont val="Arial"/>
        <family val="2"/>
      </rPr>
      <t xml:space="preserve">LOTADOS NO HUOP </t>
    </r>
  </si>
  <si>
    <t xml:space="preserve">CIÊNC.BIOL. D/N</t>
  </si>
  <si>
    <t xml:space="preserve">TOTAL DE DOCENTES EM REGIME ESPECIAL</t>
  </si>
  <si>
    <t xml:space="preserve">MÉDICOS RESIDENTES</t>
  </si>
  <si>
    <t xml:space="preserve">BELTRÃO</t>
  </si>
  <si>
    <t xml:space="preserve">GEOGRAFIA B/L</t>
  </si>
  <si>
    <t xml:space="preserve">TÉCNICOS TEMPORÁRIOS CRES</t>
  </si>
  <si>
    <t xml:space="preserve"> -</t>
  </si>
  <si>
    <t xml:space="preserve">1 - Os médicos residentes do HUOP estão alocados no HUOP</t>
  </si>
  <si>
    <t xml:space="preserve">CC´s SEM VINCULO</t>
  </si>
  <si>
    <t xml:space="preserve">MARECHAL</t>
  </si>
  <si>
    <t xml:space="preserve">HISTÓRIA D/N</t>
  </si>
  <si>
    <t xml:space="preserve">2 - No Campus de Francisco Beltrão está sendo considerado o Curso de</t>
  </si>
  <si>
    <t xml:space="preserve">TOTAL </t>
  </si>
  <si>
    <t xml:space="preserve">TOLEDO</t>
  </si>
  <si>
    <t xml:space="preserve">FILOSOFIA D/N</t>
  </si>
  <si>
    <t xml:space="preserve">     Pedagogia do Campo</t>
  </si>
  <si>
    <t xml:space="preserve">QUÍMICA D/N/I</t>
  </si>
  <si>
    <t xml:space="preserve">DADOS SOBRE A UNIOESTE - Fevereiro/2009</t>
  </si>
  <si>
    <t xml:space="preserve">Campus de Francisco Beltrão</t>
  </si>
  <si>
    <r>
      <rPr>
        <b val="true"/>
        <sz val="10"/>
        <rFont val="Arial"/>
        <family val="2"/>
      </rPr>
      <t xml:space="preserve">Hospital Universitário (HUOP) - EFETIVOS E CRES</t>
    </r>
    <r>
      <rPr>
        <b val="true"/>
        <vertAlign val="superscript"/>
        <sz val="10"/>
        <rFont val="Arial"/>
        <family val="2"/>
      </rPr>
      <t xml:space="preserve">1</t>
    </r>
  </si>
  <si>
    <t xml:space="preserve">Doutorado em Agronomia (Marechal)</t>
  </si>
  <si>
    <t xml:space="preserve">1 - Os médicos residentes do HUOP estão alocados no próprio HUOP.</t>
  </si>
  <si>
    <t xml:space="preserve">DADOS SOBRE A UNIOESTE - Março/2009 (último dia do mês)</t>
  </si>
  <si>
    <t xml:space="preserve">DADOS SOBRE A UNIOESTE - Abril/2009 (último dia do mês)</t>
  </si>
  <si>
    <t xml:space="preserve">DADOS SOBRE A UNIOESTE - Maio/2009 (último dia útil do mês)</t>
  </si>
  <si>
    <t xml:space="preserve">DADOS SOBRE A UNIOESTE - Junho/2009 (último dia útil do mês)</t>
  </si>
  <si>
    <t xml:space="preserve">DADOS SOBRE A UNIOESTE - Julho/2009 (último dia útil do mês)</t>
  </si>
  <si>
    <t xml:space="preserve">DADOS SOBRE A UNIOESTE - Agosto/2009 (último dia útil do mês)</t>
  </si>
  <si>
    <t xml:space="preserve">DADOS SOBRE A UNIOESTE - Setembro/2009 (último dia útil do mês)</t>
  </si>
  <si>
    <t xml:space="preserve">DADOS SOBRE A UNIOESTE - Outubro/2009 (último dia útil do mês)</t>
  </si>
  <si>
    <t xml:space="preserve">DADOS SOBRE A UNIOESTE - Novembro/2009 (último dia útil do mês)</t>
  </si>
  <si>
    <t xml:space="preserve">DADOS SOBRE A UNIOESTE - Dezembro/2009 (último dia útil do mê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227</v>
      </c>
      <c r="C6" s="21" t="n">
        <v>19</v>
      </c>
      <c r="D6" s="22" t="n">
        <v>724</v>
      </c>
      <c r="E6" s="22" t="n">
        <v>23</v>
      </c>
      <c r="F6" s="23" t="n">
        <v>157</v>
      </c>
      <c r="G6" s="24" t="n">
        <v>4</v>
      </c>
      <c r="H6" s="25" t="n">
        <v>16</v>
      </c>
      <c r="I6" s="23" t="n">
        <v>92</v>
      </c>
      <c r="J6" s="23" t="n">
        <v>236</v>
      </c>
      <c r="K6" s="23" t="n">
        <v>158</v>
      </c>
      <c r="L6" s="26" t="n">
        <v>7</v>
      </c>
      <c r="M6" s="27" t="n">
        <f aca="false">SUM(H6:L6)</f>
        <v>509</v>
      </c>
      <c r="N6" s="28"/>
    </row>
    <row r="7" s="29" customFormat="true" ht="15" hidden="false" customHeight="false" outlineLevel="0" collapsed="false">
      <c r="A7" s="30" t="s">
        <v>20</v>
      </c>
      <c r="B7" s="31" t="n">
        <v>1989</v>
      </c>
      <c r="C7" s="31" t="n">
        <v>13</v>
      </c>
      <c r="D7" s="32" t="n">
        <v>148</v>
      </c>
      <c r="E7" s="32" t="n">
        <v>6</v>
      </c>
      <c r="F7" s="33" t="n">
        <v>85</v>
      </c>
      <c r="G7" s="33" t="n">
        <v>6</v>
      </c>
      <c r="H7" s="34" t="n">
        <v>13</v>
      </c>
      <c r="I7" s="33" t="n">
        <v>40</v>
      </c>
      <c r="J7" s="33" t="n">
        <v>86</v>
      </c>
      <c r="K7" s="33" t="n">
        <v>37</v>
      </c>
      <c r="L7" s="35" t="n">
        <v>1</v>
      </c>
      <c r="M7" s="36" t="n">
        <f aca="false">SUM(H7:L7)</f>
        <v>177</v>
      </c>
      <c r="N7" s="28"/>
    </row>
    <row r="8" customFormat="false" ht="17.25" hidden="false" customHeight="false" outlineLevel="0" collapsed="false">
      <c r="A8" s="37" t="s">
        <v>21</v>
      </c>
      <c r="B8" s="31" t="n">
        <v>1263</v>
      </c>
      <c r="C8" s="31" t="n">
        <v>8</v>
      </c>
      <c r="D8" s="32" t="n">
        <v>152</v>
      </c>
      <c r="E8" s="32" t="n">
        <v>4</v>
      </c>
      <c r="F8" s="33" t="n">
        <v>46</v>
      </c>
      <c r="G8" s="33" t="n">
        <v>2</v>
      </c>
      <c r="H8" s="34" t="n">
        <v>8</v>
      </c>
      <c r="I8" s="33" t="n">
        <v>16</v>
      </c>
      <c r="J8" s="33" t="n">
        <v>62</v>
      </c>
      <c r="K8" s="33" t="n">
        <v>22</v>
      </c>
      <c r="L8" s="35" t="n">
        <v>0</v>
      </c>
      <c r="M8" s="36" t="n">
        <f aca="false">SUM(H8:L8)</f>
        <v>108</v>
      </c>
      <c r="N8" s="2"/>
    </row>
    <row r="9" s="29" customFormat="true" ht="15" hidden="false" customHeight="false" outlineLevel="0" collapsed="false">
      <c r="A9" s="38" t="s">
        <v>22</v>
      </c>
      <c r="B9" s="31" t="n">
        <v>1834</v>
      </c>
      <c r="C9" s="31" t="n">
        <v>13</v>
      </c>
      <c r="D9" s="32" t="n">
        <v>54</v>
      </c>
      <c r="E9" s="32" t="n">
        <v>2</v>
      </c>
      <c r="F9" s="33" t="n">
        <v>101</v>
      </c>
      <c r="G9" s="33" t="n">
        <v>4</v>
      </c>
      <c r="H9" s="34" t="n">
        <v>6</v>
      </c>
      <c r="I9" s="33" t="n">
        <v>18</v>
      </c>
      <c r="J9" s="33" t="n">
        <v>68</v>
      </c>
      <c r="K9" s="33" t="n">
        <v>79</v>
      </c>
      <c r="L9" s="35" t="n">
        <v>7</v>
      </c>
      <c r="M9" s="36" t="n">
        <f aca="false">SUM(H9:L9)</f>
        <v>178</v>
      </c>
      <c r="N9" s="28"/>
    </row>
    <row r="10" s="29" customFormat="true" ht="15" hidden="false" customHeight="false" outlineLevel="0" collapsed="false">
      <c r="A10" s="38" t="s">
        <v>23</v>
      </c>
      <c r="B10" s="31" t="n">
        <v>1505</v>
      </c>
      <c r="C10" s="31" t="n">
        <v>10</v>
      </c>
      <c r="D10" s="32" t="n">
        <v>479</v>
      </c>
      <c r="E10" s="32" t="n">
        <v>13</v>
      </c>
      <c r="F10" s="33" t="n">
        <v>80</v>
      </c>
      <c r="G10" s="33" t="n">
        <v>3</v>
      </c>
      <c r="H10" s="34" t="n">
        <v>6</v>
      </c>
      <c r="I10" s="33" t="n">
        <v>8</v>
      </c>
      <c r="J10" s="33" t="n">
        <v>69</v>
      </c>
      <c r="K10" s="33" t="n">
        <v>76</v>
      </c>
      <c r="L10" s="35" t="n">
        <v>5</v>
      </c>
      <c r="M10" s="36" t="n">
        <f aca="false">SUM(H10:L10)</f>
        <v>164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1</v>
      </c>
      <c r="G11" s="33" t="n">
        <v>12</v>
      </c>
      <c r="H11" s="34"/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26</v>
      </c>
      <c r="B12" s="40" t="s">
        <v>25</v>
      </c>
      <c r="C12" s="40" t="s">
        <v>25</v>
      </c>
      <c r="D12" s="41"/>
      <c r="E12" s="42"/>
      <c r="F12" s="42" t="n">
        <v>499</v>
      </c>
      <c r="G12" s="42" t="n">
        <v>42</v>
      </c>
      <c r="H12" s="43"/>
      <c r="I12" s="44"/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818</v>
      </c>
      <c r="C13" s="49" t="n">
        <f aca="false">SUM(C6:C12)</f>
        <v>63</v>
      </c>
      <c r="D13" s="50" t="n">
        <f aca="false">SUM(D6:D12)</f>
        <v>1557</v>
      </c>
      <c r="E13" s="51" t="n">
        <f aca="false">SUM(E6:E12)</f>
        <v>48</v>
      </c>
      <c r="F13" s="49" t="n">
        <f aca="false">SUM(F6:F12)</f>
        <v>1069</v>
      </c>
      <c r="G13" s="49" t="n">
        <f aca="false">SUM(G6:G12)</f>
        <v>73</v>
      </c>
      <c r="H13" s="49" t="n">
        <f aca="false">SUM(H6:H12)</f>
        <v>49</v>
      </c>
      <c r="I13" s="49" t="n">
        <f aca="false">SUM(I6:I12)</f>
        <v>174</v>
      </c>
      <c r="J13" s="52" t="n">
        <f aca="false">SUM(J6:J12)</f>
        <v>521</v>
      </c>
      <c r="K13" s="49" t="n">
        <f aca="false">SUM(K6:K12)</f>
        <v>372</v>
      </c>
      <c r="L13" s="53" t="n">
        <f aca="false">SUM(L6:L12)</f>
        <v>20</v>
      </c>
      <c r="M13" s="49" t="n">
        <f aca="false">SUM(M6:M12)</f>
        <v>1136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" hidden="false" customHeight="false" outlineLevel="0" collapsed="false">
      <c r="A15" s="57" t="s">
        <v>29</v>
      </c>
      <c r="B15" s="58" t="n">
        <v>37</v>
      </c>
      <c r="C15" s="58" t="n">
        <v>1</v>
      </c>
      <c r="D15" s="59" t="n">
        <v>33</v>
      </c>
      <c r="E15" s="60" t="n">
        <v>1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customFormat="false" ht="26.25" hidden="false" customHeight="false" outlineLevel="0" collapsed="false">
      <c r="A16" s="39" t="s">
        <v>30</v>
      </c>
      <c r="B16" s="65" t="n">
        <v>136</v>
      </c>
      <c r="C16" s="65" t="n">
        <v>4</v>
      </c>
      <c r="D16" s="66" t="s">
        <v>25</v>
      </c>
      <c r="E16" s="67" t="s">
        <v>25</v>
      </c>
      <c r="F16" s="68" t="s">
        <v>25</v>
      </c>
      <c r="G16" s="68" t="s">
        <v>25</v>
      </c>
      <c r="H16" s="69" t="s">
        <v>25</v>
      </c>
      <c r="I16" s="68" t="s">
        <v>25</v>
      </c>
      <c r="J16" s="68" t="s">
        <v>25</v>
      </c>
      <c r="K16" s="68" t="s">
        <v>25</v>
      </c>
      <c r="L16" s="70" t="s">
        <v>25</v>
      </c>
      <c r="M16" s="71" t="s">
        <v>25</v>
      </c>
    </row>
    <row r="17" s="75" customFormat="true" ht="15.75" hidden="false" customHeight="false" outlineLevel="0" collapsed="false">
      <c r="A17" s="48" t="s">
        <v>27</v>
      </c>
      <c r="B17" s="72" t="n">
        <f aca="false">SUM(B15:B16)</f>
        <v>173</v>
      </c>
      <c r="C17" s="73" t="n">
        <f aca="false">SUM(C15:C16)</f>
        <v>5</v>
      </c>
      <c r="D17" s="72" t="n">
        <f aca="false">SUM(D15:D16)</f>
        <v>33</v>
      </c>
      <c r="E17" s="73" t="n">
        <f aca="false">SUM(E15:E16)</f>
        <v>1</v>
      </c>
      <c r="F17" s="72" t="n">
        <f aca="false">SUM(F15:F16)</f>
        <v>0</v>
      </c>
      <c r="G17" s="73" t="n">
        <f aca="false">SUM(G15:G16)</f>
        <v>0</v>
      </c>
      <c r="H17" s="72" t="n">
        <f aca="false">SUM(H15:H16)</f>
        <v>0</v>
      </c>
      <c r="I17" s="73" t="n">
        <f aca="false">SUM(I15:I16)</f>
        <v>0</v>
      </c>
      <c r="J17" s="72" t="n">
        <f aca="false">SUM(J15:J16)</f>
        <v>0</v>
      </c>
      <c r="K17" s="73" t="n">
        <f aca="false">SUM(K15:K16)</f>
        <v>0</v>
      </c>
      <c r="L17" s="72" t="n">
        <f aca="false">SUM(L15:L16)</f>
        <v>0</v>
      </c>
      <c r="M17" s="74" t="n">
        <f aca="false">SUM(M15:M16)</f>
        <v>0</v>
      </c>
    </row>
    <row r="18" s="29" customFormat="true" ht="15.75" hidden="false" customHeight="false" outlineLevel="0" collapsed="false">
      <c r="A18" s="76" t="s">
        <v>3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5" hidden="false" customHeight="false" outlineLevel="0" collapsed="false">
      <c r="A19" s="77" t="s">
        <v>32</v>
      </c>
      <c r="B19" s="78" t="s">
        <v>25</v>
      </c>
      <c r="C19" s="78" t="s">
        <v>25</v>
      </c>
      <c r="D19" s="79" t="n">
        <v>33</v>
      </c>
      <c r="E19" s="80" t="n">
        <v>1</v>
      </c>
      <c r="F19" s="78" t="s">
        <v>25</v>
      </c>
      <c r="G19" s="78" t="s">
        <v>25</v>
      </c>
      <c r="H19" s="81" t="s">
        <v>25</v>
      </c>
      <c r="I19" s="78" t="s">
        <v>25</v>
      </c>
      <c r="J19" s="78" t="s">
        <v>25</v>
      </c>
      <c r="K19" s="78" t="s">
        <v>25</v>
      </c>
      <c r="L19" s="82" t="s">
        <v>25</v>
      </c>
      <c r="M19" s="83" t="s">
        <v>25</v>
      </c>
    </row>
    <row r="20" customFormat="false" ht="15" hidden="false" customHeight="false" outlineLevel="0" collapsed="false">
      <c r="A20" s="77" t="s">
        <v>33</v>
      </c>
      <c r="B20" s="68" t="s">
        <v>25</v>
      </c>
      <c r="C20" s="68" t="s">
        <v>25</v>
      </c>
      <c r="D20" s="66" t="n">
        <v>44</v>
      </c>
      <c r="E20" s="66" t="n">
        <v>1</v>
      </c>
      <c r="F20" s="68" t="s">
        <v>25</v>
      </c>
      <c r="G20" s="68" t="s">
        <v>25</v>
      </c>
      <c r="H20" s="69" t="s">
        <v>25</v>
      </c>
      <c r="I20" s="68" t="s">
        <v>25</v>
      </c>
      <c r="J20" s="68" t="s">
        <v>25</v>
      </c>
      <c r="K20" s="68" t="s">
        <v>25</v>
      </c>
      <c r="L20" s="70" t="s">
        <v>25</v>
      </c>
      <c r="M20" s="84" t="s">
        <v>25</v>
      </c>
    </row>
    <row r="21" customFormat="false" ht="15" hidden="false" customHeight="false" outlineLevel="0" collapsed="false">
      <c r="A21" s="77" t="s">
        <v>34</v>
      </c>
      <c r="B21" s="68"/>
      <c r="C21" s="68"/>
      <c r="D21" s="66" t="n">
        <v>18</v>
      </c>
      <c r="E21" s="67" t="n">
        <v>1</v>
      </c>
      <c r="F21" s="68"/>
      <c r="G21" s="68"/>
      <c r="H21" s="69"/>
      <c r="I21" s="68"/>
      <c r="J21" s="68"/>
      <c r="K21" s="68"/>
      <c r="L21" s="70"/>
      <c r="M21" s="84"/>
    </row>
    <row r="22" customFormat="false" ht="15" hidden="false" customHeight="false" outlineLevel="0" collapsed="false">
      <c r="A22" s="77" t="s">
        <v>35</v>
      </c>
      <c r="B22" s="68" t="s">
        <v>25</v>
      </c>
      <c r="C22" s="68" t="s">
        <v>25</v>
      </c>
      <c r="D22" s="66" t="n">
        <v>20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6</v>
      </c>
      <c r="B23" s="68" t="s">
        <v>25</v>
      </c>
      <c r="C23" s="68" t="s">
        <v>25</v>
      </c>
      <c r="D23" s="66" t="n">
        <v>29</v>
      </c>
      <c r="E23" s="67" t="n">
        <v>1</v>
      </c>
      <c r="F23" s="68" t="s">
        <v>25</v>
      </c>
      <c r="G23" s="68" t="s">
        <v>25</v>
      </c>
      <c r="H23" s="69" t="s">
        <v>25</v>
      </c>
      <c r="I23" s="68" t="s">
        <v>25</v>
      </c>
      <c r="J23" s="68" t="s">
        <v>25</v>
      </c>
      <c r="K23" s="68" t="s">
        <v>25</v>
      </c>
      <c r="L23" s="70" t="s">
        <v>25</v>
      </c>
      <c r="M23" s="84" t="s">
        <v>25</v>
      </c>
    </row>
    <row r="24" customFormat="false" ht="15" hidden="false" customHeight="false" outlineLevel="0" collapsed="false">
      <c r="A24" s="77" t="s">
        <v>37</v>
      </c>
      <c r="B24" s="78" t="s">
        <v>25</v>
      </c>
      <c r="C24" s="78" t="s">
        <v>25</v>
      </c>
      <c r="D24" s="79" t="n">
        <v>46</v>
      </c>
      <c r="E24" s="80" t="n">
        <v>1</v>
      </c>
      <c r="F24" s="78" t="s">
        <v>25</v>
      </c>
      <c r="G24" s="78" t="s">
        <v>25</v>
      </c>
      <c r="H24" s="81" t="s">
        <v>25</v>
      </c>
      <c r="I24" s="78" t="s">
        <v>25</v>
      </c>
      <c r="J24" s="78" t="s">
        <v>25</v>
      </c>
      <c r="K24" s="78" t="s">
        <v>25</v>
      </c>
      <c r="L24" s="82" t="s">
        <v>25</v>
      </c>
      <c r="M24" s="84" t="s">
        <v>25</v>
      </c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2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27</v>
      </c>
      <c r="E26" s="79" t="n">
        <v>1</v>
      </c>
      <c r="F26" s="78" t="n">
        <v>0</v>
      </c>
      <c r="G26" s="78" t="n">
        <v>0</v>
      </c>
      <c r="H26" s="81" t="n">
        <v>0</v>
      </c>
      <c r="I26" s="78" t="n">
        <v>0</v>
      </c>
      <c r="J26" s="78" t="n">
        <v>0</v>
      </c>
      <c r="K26" s="78" t="n">
        <v>0</v>
      </c>
      <c r="L26" s="82" t="n">
        <v>0</v>
      </c>
      <c r="M26" s="84" t="n">
        <v>0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27</v>
      </c>
      <c r="E27" s="66" t="n">
        <v>1</v>
      </c>
      <c r="F27" s="68" t="s">
        <v>25</v>
      </c>
      <c r="G27" s="68" t="s">
        <v>25</v>
      </c>
      <c r="H27" s="69" t="s">
        <v>25</v>
      </c>
      <c r="I27" s="68" t="s">
        <v>25</v>
      </c>
      <c r="J27" s="68" t="s">
        <v>25</v>
      </c>
      <c r="K27" s="68" t="s">
        <v>25</v>
      </c>
      <c r="L27" s="70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20</v>
      </c>
      <c r="E28" s="79" t="n">
        <v>1</v>
      </c>
      <c r="F28" s="78" t="n">
        <v>0</v>
      </c>
      <c r="G28" s="78" t="n">
        <v>0</v>
      </c>
      <c r="H28" s="81" t="n">
        <v>0</v>
      </c>
      <c r="I28" s="78" t="n">
        <v>0</v>
      </c>
      <c r="J28" s="78" t="n">
        <v>0</v>
      </c>
      <c r="K28" s="78" t="n">
        <v>0</v>
      </c>
      <c r="L28" s="82" t="n">
        <v>0</v>
      </c>
      <c r="M28" s="84" t="n">
        <v>0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14</v>
      </c>
      <c r="E29" s="66" t="n">
        <v>1</v>
      </c>
      <c r="F29" s="68"/>
      <c r="G29" s="68"/>
      <c r="H29" s="69"/>
      <c r="I29" s="68"/>
      <c r="J29" s="68"/>
      <c r="K29" s="68"/>
      <c r="L29" s="70"/>
      <c r="M29" s="71"/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4</v>
      </c>
      <c r="E30" s="66" t="n">
        <v>1</v>
      </c>
      <c r="F30" s="68" t="n">
        <v>0</v>
      </c>
      <c r="G30" s="68" t="n">
        <v>0</v>
      </c>
      <c r="H30" s="69" t="n">
        <v>0</v>
      </c>
      <c r="I30" s="68" t="n">
        <v>0</v>
      </c>
      <c r="J30" s="68" t="n">
        <v>0</v>
      </c>
      <c r="K30" s="68" t="n">
        <v>0</v>
      </c>
      <c r="L30" s="70" t="n">
        <v>0</v>
      </c>
      <c r="M30" s="71" t="n">
        <v>0</v>
      </c>
    </row>
    <row r="31" customFormat="false" ht="15.75" hidden="false" customHeight="true" outlineLevel="0" collapsed="false">
      <c r="A31" s="87" t="s">
        <v>27</v>
      </c>
      <c r="B31" s="88" t="n">
        <f aca="false">SUM(B19:B27)</f>
        <v>0</v>
      </c>
      <c r="C31" s="89" t="n">
        <f aca="false">SUM(C19:C27)</f>
        <v>0</v>
      </c>
      <c r="D31" s="89" t="n">
        <f aca="false">SUM(D19:D30)</f>
        <v>331</v>
      </c>
      <c r="E31" s="89" t="n">
        <f aca="false">SUM(E19:E30)</f>
        <v>12</v>
      </c>
      <c r="F31" s="89" t="n">
        <f aca="false">SUM(F19:F27)</f>
        <v>0</v>
      </c>
      <c r="G31" s="89" t="n">
        <f aca="false">SUM(G19:G27)</f>
        <v>0</v>
      </c>
      <c r="H31" s="90" t="n">
        <f aca="false">SUM(H19:H27)</f>
        <v>0</v>
      </c>
      <c r="I31" s="89" t="n">
        <f aca="false">SUM(I19:I27)</f>
        <v>0</v>
      </c>
      <c r="J31" s="90" t="n">
        <f aca="false">SUM(J19:J27)</f>
        <v>0</v>
      </c>
      <c r="K31" s="89" t="n">
        <f aca="false">SUM(K19:K27)</f>
        <v>0</v>
      </c>
      <c r="L31" s="90" t="n">
        <f aca="false">SUM(L19:L27)</f>
        <v>0</v>
      </c>
      <c r="M31" s="89" t="n">
        <f aca="false">SUM(M19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7+B31</f>
        <v>9991</v>
      </c>
      <c r="C32" s="92" t="n">
        <f aca="false">C13+C17+C31</f>
        <v>68</v>
      </c>
      <c r="D32" s="92" t="n">
        <f aca="false">D13+D17+D31</f>
        <v>1921</v>
      </c>
      <c r="E32" s="92" t="n">
        <f aca="false">E13+E17+E31</f>
        <v>61</v>
      </c>
      <c r="F32" s="92" t="n">
        <f aca="false">F13+F17+F31</f>
        <v>1069</v>
      </c>
      <c r="G32" s="92" t="n">
        <f aca="false">G13+G17+G31</f>
        <v>73</v>
      </c>
      <c r="H32" s="92" t="n">
        <f aca="false">H13+H17+H31</f>
        <v>49</v>
      </c>
      <c r="I32" s="92" t="n">
        <f aca="false">I13+I17+I31</f>
        <v>174</v>
      </c>
      <c r="J32" s="92" t="n">
        <f aca="false">J13+J17+J31</f>
        <v>521</v>
      </c>
      <c r="K32" s="92" t="n">
        <f aca="false">K13+K17+K31</f>
        <v>372</v>
      </c>
      <c r="L32" s="93" t="n">
        <f aca="false">L13+L17+L31</f>
        <v>20</v>
      </c>
      <c r="M32" s="92" t="n">
        <f aca="false">M13+M17+M31</f>
        <v>1136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5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3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8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54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491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82</v>
      </c>
      <c r="C37" s="114" t="n">
        <f aca="false">B36+B37</f>
        <v>1136</v>
      </c>
      <c r="F37" s="108" t="s">
        <v>57</v>
      </c>
      <c r="G37" s="108"/>
      <c r="H37" s="108"/>
      <c r="I37" s="108"/>
      <c r="J37" s="109" t="n">
        <v>30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62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A40" s="1" t="s">
        <v>66</v>
      </c>
      <c r="F40" s="123" t="s">
        <v>67</v>
      </c>
      <c r="G40" s="123"/>
      <c r="H40" s="123"/>
      <c r="I40" s="123"/>
      <c r="J40" s="124" t="n">
        <f aca="false">SUM(J35:J39)</f>
        <v>541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A41" s="1" t="s">
        <v>70</v>
      </c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3" t="n">
        <v>3297</v>
      </c>
      <c r="C6" s="21" t="n">
        <v>20</v>
      </c>
      <c r="D6" s="22" t="n">
        <v>427</v>
      </c>
      <c r="E6" s="22" t="n">
        <v>17</v>
      </c>
      <c r="F6" s="23" t="n">
        <v>156</v>
      </c>
      <c r="G6" s="24" t="n">
        <v>5</v>
      </c>
      <c r="H6" s="25" t="n">
        <v>13</v>
      </c>
      <c r="I6" s="23" t="n">
        <v>100</v>
      </c>
      <c r="J6" s="23" t="n">
        <v>225</v>
      </c>
      <c r="K6" s="23" t="n">
        <v>171</v>
      </c>
      <c r="L6" s="26" t="n">
        <v>13</v>
      </c>
      <c r="M6" s="27" t="n">
        <f aca="false">SUM(H6:L6)</f>
        <v>522</v>
      </c>
      <c r="N6" s="28"/>
    </row>
    <row r="7" s="29" customFormat="true" ht="15" hidden="false" customHeight="false" outlineLevel="0" collapsed="false">
      <c r="A7" s="30" t="s">
        <v>20</v>
      </c>
      <c r="B7" s="33" t="n">
        <v>1989</v>
      </c>
      <c r="C7" s="31" t="n">
        <v>13</v>
      </c>
      <c r="D7" s="32" t="n">
        <v>159</v>
      </c>
      <c r="E7" s="32" t="n">
        <v>7</v>
      </c>
      <c r="F7" s="33" t="n">
        <v>83</v>
      </c>
      <c r="G7" s="33" t="n">
        <v>6</v>
      </c>
      <c r="H7" s="34" t="n">
        <v>16</v>
      </c>
      <c r="I7" s="33" t="n">
        <v>41</v>
      </c>
      <c r="J7" s="33" t="n">
        <v>92</v>
      </c>
      <c r="K7" s="33" t="n">
        <v>39</v>
      </c>
      <c r="L7" s="35" t="n">
        <v>3</v>
      </c>
      <c r="M7" s="36" t="n">
        <f aca="false">SUM(H7:L7)</f>
        <v>191</v>
      </c>
      <c r="N7" s="28"/>
    </row>
    <row r="8" customFormat="false" ht="15" hidden="false" customHeight="false" outlineLevel="0" collapsed="false">
      <c r="A8" s="37" t="s">
        <v>73</v>
      </c>
      <c r="B8" s="33" t="n">
        <v>1232</v>
      </c>
      <c r="C8" s="31" t="n">
        <v>8</v>
      </c>
      <c r="D8" s="32" t="n">
        <v>152</v>
      </c>
      <c r="E8" s="32" t="n">
        <v>4</v>
      </c>
      <c r="F8" s="33" t="n">
        <v>44</v>
      </c>
      <c r="G8" s="33" t="n">
        <v>2</v>
      </c>
      <c r="H8" s="34" t="n">
        <v>7</v>
      </c>
      <c r="I8" s="33" t="n">
        <v>15</v>
      </c>
      <c r="J8" s="33" t="n">
        <v>58</v>
      </c>
      <c r="K8" s="33" t="n">
        <v>26</v>
      </c>
      <c r="L8" s="35" t="n">
        <v>2</v>
      </c>
      <c r="M8" s="36" t="n">
        <f aca="false">SUM(H8:L8)</f>
        <v>108</v>
      </c>
      <c r="N8" s="2"/>
    </row>
    <row r="9" s="29" customFormat="true" ht="15" hidden="false" customHeight="false" outlineLevel="0" collapsed="false">
      <c r="A9" s="38" t="s">
        <v>22</v>
      </c>
      <c r="B9" s="33" t="n">
        <v>1784</v>
      </c>
      <c r="C9" s="31" t="n">
        <v>13</v>
      </c>
      <c r="D9" s="32" t="n">
        <v>132</v>
      </c>
      <c r="E9" s="32" t="n">
        <v>4</v>
      </c>
      <c r="F9" s="33" t="n">
        <v>98</v>
      </c>
      <c r="G9" s="33" t="n">
        <v>4</v>
      </c>
      <c r="H9" s="34" t="n">
        <v>6</v>
      </c>
      <c r="I9" s="33" t="n">
        <v>21</v>
      </c>
      <c r="J9" s="33" t="n">
        <v>65</v>
      </c>
      <c r="K9" s="33" t="n">
        <v>84</v>
      </c>
      <c r="L9" s="35" t="n">
        <v>12</v>
      </c>
      <c r="M9" s="36" t="n">
        <f aca="false">SUM(H9:L9)</f>
        <v>188</v>
      </c>
      <c r="N9" s="28"/>
    </row>
    <row r="10" s="29" customFormat="true" ht="15" hidden="false" customHeight="false" outlineLevel="0" collapsed="false">
      <c r="A10" s="38" t="s">
        <v>23</v>
      </c>
      <c r="B10" s="33" t="n">
        <v>1497</v>
      </c>
      <c r="C10" s="31" t="n">
        <v>10</v>
      </c>
      <c r="D10" s="32" t="n">
        <v>348</v>
      </c>
      <c r="E10" s="32" t="n">
        <v>11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1</v>
      </c>
      <c r="K10" s="33" t="n">
        <v>84</v>
      </c>
      <c r="L10" s="35" t="n">
        <v>8</v>
      </c>
      <c r="M10" s="36" t="n">
        <f aca="false">SUM(H10:L10)</f>
        <v>164</v>
      </c>
      <c r="N10" s="28"/>
    </row>
    <row r="11" s="29" customFormat="true" ht="15" hidden="false" customHeight="false" outlineLevel="0" collapsed="false">
      <c r="A11" s="38" t="s">
        <v>24</v>
      </c>
      <c r="B11" s="33" t="s">
        <v>25</v>
      </c>
      <c r="C11" s="31" t="s">
        <v>25</v>
      </c>
      <c r="D11" s="32"/>
      <c r="E11" s="32"/>
      <c r="F11" s="33" t="n">
        <v>104</v>
      </c>
      <c r="G11" s="33" t="n">
        <v>11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4" t="s">
        <v>25</v>
      </c>
      <c r="C12" s="40" t="s">
        <v>25</v>
      </c>
      <c r="D12" s="32" t="n">
        <v>32</v>
      </c>
      <c r="E12" s="32" t="n">
        <v>1</v>
      </c>
      <c r="F12" s="42" t="n">
        <v>564</v>
      </c>
      <c r="G12" s="42" t="n">
        <v>16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799</v>
      </c>
      <c r="C13" s="49" t="n">
        <f aca="false">SUM(C6:C12)</f>
        <v>64</v>
      </c>
      <c r="D13" s="50" t="n">
        <f aca="false">SUM(D6:D12)</f>
        <v>1250</v>
      </c>
      <c r="E13" s="51" t="n">
        <f aca="false">SUM(E6:E12)</f>
        <v>44</v>
      </c>
      <c r="F13" s="49" t="n">
        <f aca="false">SUM(F6:F12)</f>
        <v>1127</v>
      </c>
      <c r="G13" s="49" t="n">
        <f aca="false">SUM(G6:G12)</f>
        <v>47</v>
      </c>
      <c r="H13" s="49" t="n">
        <f aca="false">SUM(H6:H12)</f>
        <v>45</v>
      </c>
      <c r="I13" s="49" t="n">
        <f aca="false">SUM(I6:I12)</f>
        <v>185</v>
      </c>
      <c r="J13" s="52" t="n">
        <f aca="false">SUM(J6:J12)</f>
        <v>501</v>
      </c>
      <c r="K13" s="49" t="n">
        <f aca="false">SUM(K6:K12)</f>
        <v>404</v>
      </c>
      <c r="L13" s="53" t="n">
        <f aca="false">SUM(L6:L12)</f>
        <v>38</v>
      </c>
      <c r="M13" s="49" t="n">
        <f aca="false">SUM(M6:M12)</f>
        <v>1173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36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4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4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3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3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0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32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3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1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1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14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31</v>
      </c>
      <c r="C32" s="92" t="n">
        <f aca="false">C13+C16+C31</f>
        <v>65</v>
      </c>
      <c r="D32" s="92" t="n">
        <f aca="false">D13+D16+D31</f>
        <v>1664</v>
      </c>
      <c r="E32" s="92" t="n">
        <f aca="false">E13+E16+E31</f>
        <v>57</v>
      </c>
      <c r="F32" s="92" t="n">
        <f aca="false">F13+F16+F31</f>
        <v>1127</v>
      </c>
      <c r="G32" s="92" t="n">
        <f aca="false">G13+G16+G31</f>
        <v>47</v>
      </c>
      <c r="H32" s="92" t="n">
        <f aca="false">H13+H16+H31</f>
        <v>45</v>
      </c>
      <c r="I32" s="92" t="n">
        <f aca="false">I13+I16+I31</f>
        <v>185</v>
      </c>
      <c r="J32" s="92" t="n">
        <f aca="false">J13+J16+J31</f>
        <v>501</v>
      </c>
      <c r="K32" s="92" t="n">
        <f aca="false">K13+K16+K31</f>
        <v>404</v>
      </c>
      <c r="L32" s="93" t="n">
        <f aca="false">L13+L16+L31</f>
        <v>38</v>
      </c>
      <c r="M32" s="92" t="n">
        <f aca="false">M13+M16+M31</f>
        <v>1173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9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57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204</v>
      </c>
      <c r="C37" s="114" t="n">
        <f aca="false">B36+B37</f>
        <v>1173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n">
        <v>5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1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12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3" t="n">
        <v>3297</v>
      </c>
      <c r="C6" s="21" t="n">
        <v>20</v>
      </c>
      <c r="D6" s="22" t="n">
        <v>427</v>
      </c>
      <c r="E6" s="22" t="n">
        <v>17</v>
      </c>
      <c r="F6" s="23" t="n">
        <v>156</v>
      </c>
      <c r="G6" s="24" t="n">
        <v>5</v>
      </c>
      <c r="H6" s="25" t="n">
        <v>13</v>
      </c>
      <c r="I6" s="23" t="n">
        <v>99</v>
      </c>
      <c r="J6" s="23" t="n">
        <v>226</v>
      </c>
      <c r="K6" s="23" t="n">
        <v>172</v>
      </c>
      <c r="L6" s="26" t="n">
        <v>13</v>
      </c>
      <c r="M6" s="27" t="n">
        <f aca="false">SUM(H6:L6)</f>
        <v>523</v>
      </c>
      <c r="N6" s="28"/>
    </row>
    <row r="7" s="29" customFormat="true" ht="15" hidden="false" customHeight="false" outlineLevel="0" collapsed="false">
      <c r="A7" s="30" t="s">
        <v>20</v>
      </c>
      <c r="B7" s="33" t="n">
        <v>1989</v>
      </c>
      <c r="C7" s="31" t="n">
        <v>13</v>
      </c>
      <c r="D7" s="32" t="n">
        <v>159</v>
      </c>
      <c r="E7" s="32" t="n">
        <v>7</v>
      </c>
      <c r="F7" s="33" t="n">
        <v>83</v>
      </c>
      <c r="G7" s="33" t="n">
        <v>6</v>
      </c>
      <c r="H7" s="34" t="n">
        <v>16</v>
      </c>
      <c r="I7" s="33" t="n">
        <v>41</v>
      </c>
      <c r="J7" s="33" t="n">
        <v>92</v>
      </c>
      <c r="K7" s="33" t="n">
        <v>40</v>
      </c>
      <c r="L7" s="35" t="n">
        <v>3</v>
      </c>
      <c r="M7" s="36" t="n">
        <f aca="false">SUM(H7:L7)</f>
        <v>192</v>
      </c>
      <c r="N7" s="28"/>
    </row>
    <row r="8" customFormat="false" ht="15" hidden="false" customHeight="false" outlineLevel="0" collapsed="false">
      <c r="A8" s="37" t="s">
        <v>73</v>
      </c>
      <c r="B8" s="33" t="n">
        <v>1232</v>
      </c>
      <c r="C8" s="31" t="n">
        <v>8</v>
      </c>
      <c r="D8" s="32" t="n">
        <v>152</v>
      </c>
      <c r="E8" s="32" t="n">
        <v>4</v>
      </c>
      <c r="F8" s="33" t="n">
        <v>44</v>
      </c>
      <c r="G8" s="33" t="n">
        <v>2</v>
      </c>
      <c r="H8" s="34" t="n">
        <v>7</v>
      </c>
      <c r="I8" s="33" t="n">
        <v>15</v>
      </c>
      <c r="J8" s="33" t="n">
        <v>58</v>
      </c>
      <c r="K8" s="33" t="n">
        <v>26</v>
      </c>
      <c r="L8" s="35" t="n">
        <v>2</v>
      </c>
      <c r="M8" s="36" t="n">
        <f aca="false">SUM(H8:L8)</f>
        <v>108</v>
      </c>
      <c r="N8" s="2"/>
    </row>
    <row r="9" s="29" customFormat="true" ht="15" hidden="false" customHeight="false" outlineLevel="0" collapsed="false">
      <c r="A9" s="38" t="s">
        <v>22</v>
      </c>
      <c r="B9" s="33" t="n">
        <v>1784</v>
      </c>
      <c r="C9" s="31" t="n">
        <v>13</v>
      </c>
      <c r="D9" s="32" t="n">
        <v>132</v>
      </c>
      <c r="E9" s="32" t="n">
        <v>4</v>
      </c>
      <c r="F9" s="33" t="n">
        <v>98</v>
      </c>
      <c r="G9" s="33" t="n">
        <v>4</v>
      </c>
      <c r="H9" s="34" t="n">
        <v>6</v>
      </c>
      <c r="I9" s="33" t="n">
        <v>20</v>
      </c>
      <c r="J9" s="33" t="n">
        <v>62</v>
      </c>
      <c r="K9" s="33" t="n">
        <v>86</v>
      </c>
      <c r="L9" s="35" t="n">
        <v>12</v>
      </c>
      <c r="M9" s="36" t="n">
        <f aca="false">SUM(H9:L9)</f>
        <v>186</v>
      </c>
      <c r="N9" s="28"/>
    </row>
    <row r="10" s="29" customFormat="true" ht="15" hidden="false" customHeight="false" outlineLevel="0" collapsed="false">
      <c r="A10" s="38" t="s">
        <v>23</v>
      </c>
      <c r="B10" s="33" t="n">
        <v>1497</v>
      </c>
      <c r="C10" s="31" t="n">
        <v>10</v>
      </c>
      <c r="D10" s="32" t="n">
        <v>348</v>
      </c>
      <c r="E10" s="32" t="n">
        <v>11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1</v>
      </c>
      <c r="K10" s="33" t="n">
        <v>83</v>
      </c>
      <c r="L10" s="35" t="n">
        <v>8</v>
      </c>
      <c r="M10" s="36" t="n">
        <f aca="false">SUM(H10:L10)</f>
        <v>163</v>
      </c>
      <c r="N10" s="28"/>
    </row>
    <row r="11" s="29" customFormat="true" ht="15" hidden="false" customHeight="false" outlineLevel="0" collapsed="false">
      <c r="A11" s="38" t="s">
        <v>24</v>
      </c>
      <c r="B11" s="33" t="s">
        <v>25</v>
      </c>
      <c r="C11" s="31" t="s">
        <v>25</v>
      </c>
      <c r="D11" s="32"/>
      <c r="E11" s="32"/>
      <c r="F11" s="33" t="n">
        <v>103</v>
      </c>
      <c r="G11" s="33" t="n">
        <v>12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4" t="s">
        <v>25</v>
      </c>
      <c r="C12" s="40" t="s">
        <v>25</v>
      </c>
      <c r="D12" s="32" t="n">
        <v>32</v>
      </c>
      <c r="E12" s="32" t="n">
        <v>1</v>
      </c>
      <c r="F12" s="42" t="n">
        <v>576</v>
      </c>
      <c r="G12" s="42" t="n">
        <v>16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799</v>
      </c>
      <c r="C13" s="49" t="n">
        <f aca="false">SUM(C6:C12)</f>
        <v>64</v>
      </c>
      <c r="D13" s="50" t="n">
        <f aca="false">SUM(D6:D12)</f>
        <v>1250</v>
      </c>
      <c r="E13" s="51" t="n">
        <f aca="false">SUM(E6:E12)</f>
        <v>44</v>
      </c>
      <c r="F13" s="49" t="n">
        <f aca="false">SUM(F6:F12)</f>
        <v>1138</v>
      </c>
      <c r="G13" s="49" t="n">
        <f aca="false">SUM(G6:G12)</f>
        <v>48</v>
      </c>
      <c r="H13" s="49" t="n">
        <f aca="false">SUM(H6:H12)</f>
        <v>45</v>
      </c>
      <c r="I13" s="49" t="n">
        <f aca="false">SUM(I6:I12)</f>
        <v>183</v>
      </c>
      <c r="J13" s="52" t="n">
        <f aca="false">SUM(J6:J12)</f>
        <v>499</v>
      </c>
      <c r="K13" s="49" t="n">
        <f aca="false">SUM(K6:K12)</f>
        <v>407</v>
      </c>
      <c r="L13" s="53" t="n">
        <f aca="false">SUM(L6:L12)</f>
        <v>38</v>
      </c>
      <c r="M13" s="49" t="n">
        <f aca="false">SUM(M6:M12)</f>
        <v>1172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36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4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4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3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3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0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32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3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1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1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14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31</v>
      </c>
      <c r="C32" s="92" t="n">
        <f aca="false">C13+C16+C31</f>
        <v>65</v>
      </c>
      <c r="D32" s="92" t="n">
        <f aca="false">D13+D16+D31</f>
        <v>1664</v>
      </c>
      <c r="E32" s="92" t="n">
        <f aca="false">E13+E16+E31</f>
        <v>57</v>
      </c>
      <c r="F32" s="92" t="n">
        <f aca="false">F13+F16+F31</f>
        <v>1138</v>
      </c>
      <c r="G32" s="92" t="n">
        <f aca="false">G13+G16+G31</f>
        <v>48</v>
      </c>
      <c r="H32" s="92" t="n">
        <f aca="false">H13+H16+H31</f>
        <v>45</v>
      </c>
      <c r="I32" s="92" t="n">
        <f aca="false">I13+I16+I31</f>
        <v>183</v>
      </c>
      <c r="J32" s="92" t="n">
        <f aca="false">J13+J16+J31</f>
        <v>499</v>
      </c>
      <c r="K32" s="92" t="n">
        <f aca="false">K13+K16+K31</f>
        <v>407</v>
      </c>
      <c r="L32" s="93" t="n">
        <f aca="false">L13+L16+L31</f>
        <v>38</v>
      </c>
      <c r="M32" s="92" t="n">
        <f aca="false">M13+M16+M31</f>
        <v>1172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7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69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205</v>
      </c>
      <c r="C37" s="114" t="n">
        <f aca="false">B36+B37</f>
        <v>1172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n">
        <v>5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1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24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3" t="n">
        <v>3297</v>
      </c>
      <c r="C6" s="21" t="n">
        <v>20</v>
      </c>
      <c r="D6" s="22" t="n">
        <v>427</v>
      </c>
      <c r="E6" s="22" t="n">
        <v>17</v>
      </c>
      <c r="F6" s="23" t="n">
        <v>156</v>
      </c>
      <c r="G6" s="24" t="n">
        <v>5</v>
      </c>
      <c r="H6" s="25" t="n">
        <v>10</v>
      </c>
      <c r="I6" s="23" t="n">
        <v>90</v>
      </c>
      <c r="J6" s="23" t="n">
        <v>216</v>
      </c>
      <c r="K6" s="23" t="n">
        <v>173</v>
      </c>
      <c r="L6" s="26" t="n">
        <v>13</v>
      </c>
      <c r="M6" s="27" t="n">
        <f aca="false">SUM(H6:L6)</f>
        <v>502</v>
      </c>
      <c r="N6" s="28"/>
    </row>
    <row r="7" s="29" customFormat="true" ht="15" hidden="false" customHeight="false" outlineLevel="0" collapsed="false">
      <c r="A7" s="30" t="s">
        <v>20</v>
      </c>
      <c r="B7" s="33" t="n">
        <v>1989</v>
      </c>
      <c r="C7" s="31" t="n">
        <v>13</v>
      </c>
      <c r="D7" s="32" t="n">
        <v>159</v>
      </c>
      <c r="E7" s="32" t="n">
        <v>7</v>
      </c>
      <c r="F7" s="33" t="n">
        <v>83</v>
      </c>
      <c r="G7" s="33" t="n">
        <v>6</v>
      </c>
      <c r="H7" s="34" t="n">
        <v>14</v>
      </c>
      <c r="I7" s="33" t="n">
        <v>36</v>
      </c>
      <c r="J7" s="33" t="n">
        <v>86</v>
      </c>
      <c r="K7" s="33" t="n">
        <v>40</v>
      </c>
      <c r="L7" s="35" t="n">
        <v>3</v>
      </c>
      <c r="M7" s="36" t="n">
        <f aca="false">SUM(H7:L7)</f>
        <v>179</v>
      </c>
      <c r="N7" s="28"/>
    </row>
    <row r="8" customFormat="false" ht="15" hidden="false" customHeight="false" outlineLevel="0" collapsed="false">
      <c r="A8" s="37" t="s">
        <v>73</v>
      </c>
      <c r="B8" s="33" t="n">
        <v>1232</v>
      </c>
      <c r="C8" s="31" t="n">
        <v>8</v>
      </c>
      <c r="D8" s="32" t="n">
        <v>152</v>
      </c>
      <c r="E8" s="32" t="n">
        <v>4</v>
      </c>
      <c r="F8" s="33" t="n">
        <v>44</v>
      </c>
      <c r="G8" s="33" t="n">
        <v>2</v>
      </c>
      <c r="H8" s="34" t="n">
        <v>5</v>
      </c>
      <c r="I8" s="33" t="n">
        <v>12</v>
      </c>
      <c r="J8" s="33" t="n">
        <v>54</v>
      </c>
      <c r="K8" s="33" t="n">
        <v>26</v>
      </c>
      <c r="L8" s="35" t="n">
        <v>2</v>
      </c>
      <c r="M8" s="36" t="n">
        <f aca="false">SUM(H8:L8)</f>
        <v>99</v>
      </c>
      <c r="N8" s="2"/>
    </row>
    <row r="9" s="29" customFormat="true" ht="15" hidden="false" customHeight="false" outlineLevel="0" collapsed="false">
      <c r="A9" s="38" t="s">
        <v>22</v>
      </c>
      <c r="B9" s="33" t="n">
        <v>1784</v>
      </c>
      <c r="C9" s="31" t="n">
        <v>13</v>
      </c>
      <c r="D9" s="32" t="n">
        <v>132</v>
      </c>
      <c r="E9" s="32" t="n">
        <v>4</v>
      </c>
      <c r="F9" s="33" t="n">
        <v>98</v>
      </c>
      <c r="G9" s="33" t="n">
        <v>4</v>
      </c>
      <c r="H9" s="34" t="n">
        <v>6</v>
      </c>
      <c r="I9" s="33" t="n">
        <v>18</v>
      </c>
      <c r="J9" s="33" t="n">
        <v>57</v>
      </c>
      <c r="K9" s="33" t="n">
        <v>84</v>
      </c>
      <c r="L9" s="35" t="n">
        <v>12</v>
      </c>
      <c r="M9" s="36" t="n">
        <f aca="false">SUM(H9:L9)</f>
        <v>177</v>
      </c>
      <c r="N9" s="28"/>
    </row>
    <row r="10" s="29" customFormat="true" ht="15" hidden="false" customHeight="false" outlineLevel="0" collapsed="false">
      <c r="A10" s="38" t="s">
        <v>23</v>
      </c>
      <c r="B10" s="33" t="n">
        <v>1497</v>
      </c>
      <c r="C10" s="31" t="n">
        <v>10</v>
      </c>
      <c r="D10" s="32" t="n">
        <v>348</v>
      </c>
      <c r="E10" s="32" t="n">
        <v>11</v>
      </c>
      <c r="F10" s="33" t="n">
        <v>78</v>
      </c>
      <c r="G10" s="33" t="n">
        <v>3</v>
      </c>
      <c r="H10" s="34" t="n">
        <v>2</v>
      </c>
      <c r="I10" s="33" t="n">
        <v>7</v>
      </c>
      <c r="J10" s="33" t="n">
        <v>54</v>
      </c>
      <c r="K10" s="33" t="n">
        <v>83</v>
      </c>
      <c r="L10" s="35" t="n">
        <v>8</v>
      </c>
      <c r="M10" s="36" t="n">
        <f aca="false">SUM(H10:L10)</f>
        <v>154</v>
      </c>
      <c r="N10" s="28" t="s">
        <v>87</v>
      </c>
    </row>
    <row r="11" s="29" customFormat="true" ht="15" hidden="false" customHeight="false" outlineLevel="0" collapsed="false">
      <c r="A11" s="38" t="s">
        <v>24</v>
      </c>
      <c r="B11" s="33" t="s">
        <v>25</v>
      </c>
      <c r="C11" s="31" t="s">
        <v>25</v>
      </c>
      <c r="D11" s="32"/>
      <c r="E11" s="32"/>
      <c r="F11" s="33" t="n">
        <v>103</v>
      </c>
      <c r="G11" s="33" t="n">
        <v>13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4" t="s">
        <v>25</v>
      </c>
      <c r="C12" s="40" t="s">
        <v>25</v>
      </c>
      <c r="D12" s="32" t="n">
        <v>32</v>
      </c>
      <c r="E12" s="32" t="n">
        <v>1</v>
      </c>
      <c r="F12" s="42" t="n">
        <v>576</v>
      </c>
      <c r="G12" s="42" t="n">
        <v>17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799</v>
      </c>
      <c r="C13" s="49" t="n">
        <f aca="false">SUM(C6:C12)</f>
        <v>64</v>
      </c>
      <c r="D13" s="50" t="n">
        <f aca="false">SUM(D6:D12)</f>
        <v>1250</v>
      </c>
      <c r="E13" s="51" t="n">
        <f aca="false">SUM(E6:E12)</f>
        <v>44</v>
      </c>
      <c r="F13" s="49" t="n">
        <f aca="false">SUM(F6:F12)</f>
        <v>1138</v>
      </c>
      <c r="G13" s="49" t="n">
        <f aca="false">SUM(G6:G12)</f>
        <v>50</v>
      </c>
      <c r="H13" s="49" t="n">
        <f aca="false">SUM(H6:H12)</f>
        <v>37</v>
      </c>
      <c r="I13" s="49" t="n">
        <f aca="false">SUM(I6:I12)</f>
        <v>163</v>
      </c>
      <c r="J13" s="52" t="n">
        <f aca="false">SUM(J6:J12)</f>
        <v>467</v>
      </c>
      <c r="K13" s="49" t="n">
        <f aca="false">SUM(K6:K12)</f>
        <v>406</v>
      </c>
      <c r="L13" s="53" t="n">
        <f aca="false">SUM(L6:L12)</f>
        <v>38</v>
      </c>
      <c r="M13" s="49" t="n">
        <f aca="false">SUM(M6:M12)</f>
        <v>1111</v>
      </c>
      <c r="O13" s="55"/>
    </row>
    <row r="14" s="29" customFormat="true" ht="15.75" hidden="false" customHeight="false" outlineLevel="0" collapsed="false">
      <c r="A14" s="56" t="s">
        <v>8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8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36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4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4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3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3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0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32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3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1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1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14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31</v>
      </c>
      <c r="C32" s="92" t="n">
        <f aca="false">C13+C16+C31</f>
        <v>65</v>
      </c>
      <c r="D32" s="92" t="s">
        <v>90</v>
      </c>
      <c r="E32" s="92" t="n">
        <f aca="false">E13+E16+E31</f>
        <v>57</v>
      </c>
      <c r="F32" s="92" t="n">
        <f aca="false">F13+F16+F31</f>
        <v>1138</v>
      </c>
      <c r="G32" s="92" t="n">
        <f aca="false">G13+G16+G31</f>
        <v>50</v>
      </c>
      <c r="H32" s="92" t="n">
        <f aca="false">H13+H16+H31</f>
        <v>37</v>
      </c>
      <c r="I32" s="92" t="n">
        <f aca="false">I13+I16+I31</f>
        <v>163</v>
      </c>
      <c r="J32" s="92" t="n">
        <f aca="false">J13+J16+J31</f>
        <v>467</v>
      </c>
      <c r="K32" s="92" t="n">
        <f aca="false">K13+K16+K31</f>
        <v>406</v>
      </c>
      <c r="L32" s="93" t="n">
        <f aca="false">L13+L16+L31</f>
        <v>38</v>
      </c>
      <c r="M32" s="92" t="n">
        <f aca="false">M13+M16+M31</f>
        <v>1111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6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69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45</v>
      </c>
      <c r="C37" s="114" t="n">
        <f aca="false">B36+B37</f>
        <v>1111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n">
        <v>5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6" t="s">
        <v>67</v>
      </c>
      <c r="G40" s="126"/>
      <c r="H40" s="126"/>
      <c r="I40" s="126"/>
      <c r="J40" s="6" t="n">
        <f aca="false">SUM(J35:J39)</f>
        <v>625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F41" s="126"/>
      <c r="G41" s="126"/>
      <c r="H41" s="126"/>
      <c r="I41" s="126"/>
      <c r="J41" s="6"/>
      <c r="K41" s="125"/>
      <c r="L41" s="111" t="s">
        <v>71</v>
      </c>
      <c r="M41" s="111"/>
    </row>
  </sheetData>
  <mergeCells count="27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1"/>
    <mergeCell ref="J40:J41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210</v>
      </c>
      <c r="C6" s="21" t="n">
        <v>19</v>
      </c>
      <c r="D6" s="22" t="n">
        <v>572</v>
      </c>
      <c r="E6" s="22" t="n">
        <v>19</v>
      </c>
      <c r="F6" s="23" t="n">
        <v>158</v>
      </c>
      <c r="G6" s="24" t="n">
        <v>4</v>
      </c>
      <c r="H6" s="25" t="n">
        <v>16</v>
      </c>
      <c r="I6" s="23" t="n">
        <v>94</v>
      </c>
      <c r="J6" s="23" t="n">
        <v>232</v>
      </c>
      <c r="K6" s="23" t="n">
        <v>160</v>
      </c>
      <c r="L6" s="26" t="n">
        <v>7</v>
      </c>
      <c r="M6" s="27" t="n">
        <f aca="false">SUM(H6:L6)</f>
        <v>509</v>
      </c>
      <c r="N6" s="28"/>
    </row>
    <row r="7" s="29" customFormat="true" ht="15" hidden="false" customHeight="false" outlineLevel="0" collapsed="false">
      <c r="A7" s="30" t="s">
        <v>20</v>
      </c>
      <c r="B7" s="31" t="n">
        <v>1986</v>
      </c>
      <c r="C7" s="31" t="n">
        <v>13</v>
      </c>
      <c r="D7" s="32" t="n">
        <v>115</v>
      </c>
      <c r="E7" s="32" t="n">
        <v>5</v>
      </c>
      <c r="F7" s="33" t="n">
        <v>85</v>
      </c>
      <c r="G7" s="33" t="n">
        <v>6</v>
      </c>
      <c r="H7" s="34" t="n">
        <v>13</v>
      </c>
      <c r="I7" s="33" t="n">
        <v>40</v>
      </c>
      <c r="J7" s="33" t="n">
        <v>88</v>
      </c>
      <c r="K7" s="33" t="n">
        <v>37</v>
      </c>
      <c r="L7" s="35" t="n">
        <v>1</v>
      </c>
      <c r="M7" s="36" t="n">
        <f aca="false">SUM(H7:L7)</f>
        <v>179</v>
      </c>
      <c r="N7" s="28"/>
    </row>
    <row r="8" customFormat="false" ht="15" hidden="false" customHeight="false" outlineLevel="0" collapsed="false">
      <c r="A8" s="37" t="s">
        <v>73</v>
      </c>
      <c r="B8" s="31" t="n">
        <v>1206</v>
      </c>
      <c r="C8" s="31" t="n">
        <v>8</v>
      </c>
      <c r="D8" s="32" t="n">
        <v>183</v>
      </c>
      <c r="E8" s="32" t="n">
        <v>5</v>
      </c>
      <c r="F8" s="33" t="n">
        <v>45</v>
      </c>
      <c r="G8" s="33" t="n">
        <v>2</v>
      </c>
      <c r="H8" s="34" t="n">
        <v>8</v>
      </c>
      <c r="I8" s="33" t="n">
        <v>15</v>
      </c>
      <c r="J8" s="33" t="n">
        <v>62</v>
      </c>
      <c r="K8" s="33" t="n">
        <v>22</v>
      </c>
      <c r="L8" s="35" t="n">
        <v>0</v>
      </c>
      <c r="M8" s="36" t="n">
        <f aca="false">SUM(H8:L8)</f>
        <v>107</v>
      </c>
      <c r="N8" s="2"/>
    </row>
    <row r="9" s="29" customFormat="true" ht="15" hidden="false" customHeight="false" outlineLevel="0" collapsed="false">
      <c r="A9" s="38" t="s">
        <v>22</v>
      </c>
      <c r="B9" s="31" t="n">
        <v>1666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6</v>
      </c>
      <c r="I9" s="33" t="n">
        <v>18</v>
      </c>
      <c r="J9" s="33" t="n">
        <v>66</v>
      </c>
      <c r="K9" s="33" t="n">
        <v>81</v>
      </c>
      <c r="L9" s="35" t="n">
        <v>7</v>
      </c>
      <c r="M9" s="36" t="n">
        <f aca="false">SUM(H9:L9)</f>
        <v>178</v>
      </c>
      <c r="N9" s="28"/>
    </row>
    <row r="10" s="29" customFormat="true" ht="15" hidden="false" customHeight="false" outlineLevel="0" collapsed="false">
      <c r="A10" s="38" t="s">
        <v>23</v>
      </c>
      <c r="B10" s="31" t="n">
        <v>1370</v>
      </c>
      <c r="C10" s="31" t="n">
        <v>10</v>
      </c>
      <c r="D10" s="32" t="n">
        <v>360</v>
      </c>
      <c r="E10" s="32" t="n">
        <v>10</v>
      </c>
      <c r="F10" s="33" t="n">
        <v>80</v>
      </c>
      <c r="G10" s="33" t="n">
        <v>3</v>
      </c>
      <c r="H10" s="34" t="n">
        <v>5</v>
      </c>
      <c r="I10" s="33" t="n">
        <v>8</v>
      </c>
      <c r="J10" s="33" t="n">
        <v>67</v>
      </c>
      <c r="K10" s="33" t="n">
        <v>78</v>
      </c>
      <c r="L10" s="35" t="n">
        <v>5</v>
      </c>
      <c r="M10" s="36" t="n">
        <f aca="false">SUM(H10:L10)</f>
        <v>163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1</v>
      </c>
      <c r="G11" s="33" t="n">
        <v>11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498</v>
      </c>
      <c r="G12" s="42" t="n">
        <v>30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438</v>
      </c>
      <c r="C13" s="49" t="n">
        <f aca="false">SUM(C6:C12)</f>
        <v>63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066</v>
      </c>
      <c r="G13" s="49" t="n">
        <f aca="false">SUM(G6:G12)</f>
        <v>60</v>
      </c>
      <c r="H13" s="49" t="n">
        <f aca="false">SUM(H6:H12)</f>
        <v>48</v>
      </c>
      <c r="I13" s="49" t="n">
        <f aca="false">SUM(I6:I12)</f>
        <v>175</v>
      </c>
      <c r="J13" s="52" t="n">
        <f aca="false">SUM(J6:J12)</f>
        <v>515</v>
      </c>
      <c r="K13" s="49" t="n">
        <f aca="false">SUM(K6:K12)</f>
        <v>378</v>
      </c>
      <c r="L13" s="53" t="n">
        <f aca="false">SUM(L6:L12)</f>
        <v>20</v>
      </c>
      <c r="M13" s="49" t="n">
        <f aca="false">SUM(M6:M12)</f>
        <v>1136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7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7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475</v>
      </c>
      <c r="C32" s="92" t="n">
        <f aca="false">C13+C16+C31</f>
        <v>64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066</v>
      </c>
      <c r="G32" s="92" t="n">
        <f aca="false">G13+G16+G31</f>
        <v>60</v>
      </c>
      <c r="H32" s="92" t="n">
        <f aca="false">H13+H16+H31</f>
        <v>48</v>
      </c>
      <c r="I32" s="92" t="n">
        <f aca="false">I13+I16+I31</f>
        <v>175</v>
      </c>
      <c r="J32" s="92" t="n">
        <f aca="false">J13+J16+J31</f>
        <v>515</v>
      </c>
      <c r="K32" s="92" t="n">
        <f aca="false">K13+K16+K31</f>
        <v>378</v>
      </c>
      <c r="L32" s="93" t="n">
        <f aca="false">L13+L16+L31</f>
        <v>20</v>
      </c>
      <c r="M32" s="92" t="n">
        <f aca="false">M13+M16+M31</f>
        <v>1136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3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59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491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77</v>
      </c>
      <c r="C37" s="114" t="n">
        <f aca="false">B36+B37</f>
        <v>1136</v>
      </c>
      <c r="F37" s="108" t="s">
        <v>57</v>
      </c>
      <c r="G37" s="108"/>
      <c r="H37" s="108"/>
      <c r="I37" s="108"/>
      <c r="J37" s="109" t="n">
        <v>18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528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210</v>
      </c>
      <c r="C6" s="21" t="n">
        <v>19</v>
      </c>
      <c r="D6" s="22" t="n">
        <v>572</v>
      </c>
      <c r="E6" s="22" t="n">
        <v>19</v>
      </c>
      <c r="F6" s="23" t="n">
        <v>158</v>
      </c>
      <c r="G6" s="24" t="n">
        <v>4</v>
      </c>
      <c r="H6" s="25" t="n">
        <v>16</v>
      </c>
      <c r="I6" s="23" t="n">
        <v>94</v>
      </c>
      <c r="J6" s="23" t="n">
        <v>226</v>
      </c>
      <c r="K6" s="23" t="n">
        <v>165</v>
      </c>
      <c r="L6" s="26" t="n">
        <v>7</v>
      </c>
      <c r="M6" s="27" t="n">
        <f aca="false">SUM(H6:L6)</f>
        <v>508</v>
      </c>
      <c r="N6" s="28"/>
    </row>
    <row r="7" s="29" customFormat="true" ht="15" hidden="false" customHeight="false" outlineLevel="0" collapsed="false">
      <c r="A7" s="30" t="s">
        <v>20</v>
      </c>
      <c r="B7" s="31" t="n">
        <v>1986</v>
      </c>
      <c r="C7" s="31" t="n">
        <v>13</v>
      </c>
      <c r="D7" s="32" t="n">
        <v>115</v>
      </c>
      <c r="E7" s="32" t="n">
        <v>5</v>
      </c>
      <c r="F7" s="33" t="n">
        <v>85</v>
      </c>
      <c r="G7" s="33" t="n">
        <v>7</v>
      </c>
      <c r="H7" s="34" t="n">
        <v>12</v>
      </c>
      <c r="I7" s="33" t="n">
        <v>41</v>
      </c>
      <c r="J7" s="33" t="n">
        <v>87</v>
      </c>
      <c r="K7" s="33" t="n">
        <v>37</v>
      </c>
      <c r="L7" s="35" t="n">
        <v>1</v>
      </c>
      <c r="M7" s="36" t="n">
        <f aca="false">SUM(H7:L7)</f>
        <v>178</v>
      </c>
      <c r="N7" s="28"/>
    </row>
    <row r="8" customFormat="false" ht="15" hidden="false" customHeight="false" outlineLevel="0" collapsed="false">
      <c r="A8" s="37" t="s">
        <v>73</v>
      </c>
      <c r="B8" s="31" t="n">
        <v>1206</v>
      </c>
      <c r="C8" s="31" t="n">
        <v>8</v>
      </c>
      <c r="D8" s="32" t="n">
        <v>183</v>
      </c>
      <c r="E8" s="32" t="n">
        <v>5</v>
      </c>
      <c r="F8" s="33" t="n">
        <v>45</v>
      </c>
      <c r="G8" s="33" t="n">
        <v>2</v>
      </c>
      <c r="H8" s="34" t="n">
        <v>9</v>
      </c>
      <c r="I8" s="33" t="n">
        <v>15</v>
      </c>
      <c r="J8" s="33" t="n">
        <v>60</v>
      </c>
      <c r="K8" s="33" t="n">
        <v>22</v>
      </c>
      <c r="L8" s="35" t="n">
        <v>0</v>
      </c>
      <c r="M8" s="36" t="n">
        <f aca="false">SUM(H8:L8)</f>
        <v>106</v>
      </c>
      <c r="N8" s="2"/>
    </row>
    <row r="9" s="29" customFormat="true" ht="15" hidden="false" customHeight="false" outlineLevel="0" collapsed="false">
      <c r="A9" s="38" t="s">
        <v>22</v>
      </c>
      <c r="B9" s="31" t="n">
        <v>1666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6</v>
      </c>
      <c r="I9" s="33" t="n">
        <v>18</v>
      </c>
      <c r="J9" s="33" t="n">
        <v>66</v>
      </c>
      <c r="K9" s="33" t="n">
        <v>82</v>
      </c>
      <c r="L9" s="35" t="n">
        <v>7</v>
      </c>
      <c r="M9" s="36" t="n">
        <f aca="false">SUM(H9:L9)</f>
        <v>179</v>
      </c>
      <c r="N9" s="28"/>
    </row>
    <row r="10" s="29" customFormat="true" ht="15" hidden="false" customHeight="false" outlineLevel="0" collapsed="false">
      <c r="A10" s="38" t="s">
        <v>23</v>
      </c>
      <c r="B10" s="31" t="n">
        <v>1370</v>
      </c>
      <c r="C10" s="31" t="n">
        <v>10</v>
      </c>
      <c r="D10" s="32" t="n">
        <v>360</v>
      </c>
      <c r="E10" s="32" t="n">
        <v>10</v>
      </c>
      <c r="F10" s="33" t="n">
        <v>80</v>
      </c>
      <c r="G10" s="33" t="n">
        <v>2</v>
      </c>
      <c r="H10" s="34" t="n">
        <v>5</v>
      </c>
      <c r="I10" s="33" t="n">
        <v>8</v>
      </c>
      <c r="J10" s="33" t="n">
        <v>65</v>
      </c>
      <c r="K10" s="33" t="n">
        <v>78</v>
      </c>
      <c r="L10" s="35" t="n">
        <v>4</v>
      </c>
      <c r="M10" s="36" t="n">
        <f aca="false">SUM(H10:L10)</f>
        <v>160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2</v>
      </c>
      <c r="G11" s="33" t="n">
        <v>13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497</v>
      </c>
      <c r="G12" s="42" t="n">
        <v>46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438</v>
      </c>
      <c r="C13" s="49" t="n">
        <f aca="false">SUM(C6:C12)</f>
        <v>63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066</v>
      </c>
      <c r="G13" s="49" t="n">
        <f aca="false">SUM(G6:G12)</f>
        <v>78</v>
      </c>
      <c r="H13" s="49" t="n">
        <f aca="false">SUM(H6:H12)</f>
        <v>48</v>
      </c>
      <c r="I13" s="49" t="n">
        <f aca="false">SUM(I6:I12)</f>
        <v>176</v>
      </c>
      <c r="J13" s="52" t="n">
        <f aca="false">SUM(J6:J12)</f>
        <v>504</v>
      </c>
      <c r="K13" s="49" t="n">
        <f aca="false">SUM(K6:K12)</f>
        <v>384</v>
      </c>
      <c r="L13" s="53" t="n">
        <f aca="false">SUM(L6:L12)</f>
        <v>19</v>
      </c>
      <c r="M13" s="49" t="n">
        <f aca="false">SUM(M6:M12)</f>
        <v>1131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7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7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475</v>
      </c>
      <c r="C32" s="92" t="n">
        <f aca="false">C13+C16+C31</f>
        <v>64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066</v>
      </c>
      <c r="G32" s="92" t="n">
        <f aca="false">G13+G16+G31</f>
        <v>78</v>
      </c>
      <c r="H32" s="92" t="n">
        <f aca="false">H13+H16+H31</f>
        <v>48</v>
      </c>
      <c r="I32" s="92" t="n">
        <f aca="false">I13+I16+I31</f>
        <v>176</v>
      </c>
      <c r="J32" s="92" t="n">
        <f aca="false">J13+J16+J31</f>
        <v>504</v>
      </c>
      <c r="K32" s="92" t="n">
        <f aca="false">K13+K16+K31</f>
        <v>384</v>
      </c>
      <c r="L32" s="93" t="n">
        <f aca="false">L13+L16+L31</f>
        <v>19</v>
      </c>
      <c r="M32" s="92" t="n">
        <f aca="false">M13+M16+M31</f>
        <v>1131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3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6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1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491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70</v>
      </c>
      <c r="C37" s="114" t="n">
        <f aca="false">B36+B37</f>
        <v>1131</v>
      </c>
      <c r="F37" s="108" t="s">
        <v>57</v>
      </c>
      <c r="G37" s="108"/>
      <c r="H37" s="108"/>
      <c r="I37" s="108"/>
      <c r="J37" s="109" t="n">
        <v>33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3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543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286</v>
      </c>
      <c r="C6" s="21" t="n">
        <v>19</v>
      </c>
      <c r="D6" s="22" t="n">
        <v>572</v>
      </c>
      <c r="E6" s="22" t="n">
        <v>19</v>
      </c>
      <c r="F6" s="23" t="n">
        <v>155</v>
      </c>
      <c r="G6" s="24" t="n">
        <v>5</v>
      </c>
      <c r="H6" s="25" t="n">
        <v>17</v>
      </c>
      <c r="I6" s="23" t="n">
        <v>93</v>
      </c>
      <c r="J6" s="23" t="n">
        <v>225</v>
      </c>
      <c r="K6" s="23" t="n">
        <v>167</v>
      </c>
      <c r="L6" s="26" t="n">
        <v>7</v>
      </c>
      <c r="M6" s="27" t="n">
        <f aca="false">SUM(H6:L6)</f>
        <v>509</v>
      </c>
      <c r="N6" s="28"/>
    </row>
    <row r="7" s="29" customFormat="true" ht="15" hidden="false" customHeight="false" outlineLevel="0" collapsed="false">
      <c r="A7" s="30" t="s">
        <v>20</v>
      </c>
      <c r="B7" s="31" t="n">
        <v>2013</v>
      </c>
      <c r="C7" s="31" t="n">
        <v>13</v>
      </c>
      <c r="D7" s="32" t="n">
        <v>115</v>
      </c>
      <c r="E7" s="32" t="n">
        <v>5</v>
      </c>
      <c r="F7" s="33" t="n">
        <v>84</v>
      </c>
      <c r="G7" s="33" t="n">
        <v>7</v>
      </c>
      <c r="H7" s="34" t="n">
        <v>11</v>
      </c>
      <c r="I7" s="33" t="n">
        <v>41</v>
      </c>
      <c r="J7" s="33" t="n">
        <v>87</v>
      </c>
      <c r="K7" s="33" t="n">
        <v>35</v>
      </c>
      <c r="L7" s="35" t="n">
        <v>3</v>
      </c>
      <c r="M7" s="36" t="n">
        <f aca="false">SUM(H7:L7)</f>
        <v>177</v>
      </c>
      <c r="N7" s="28"/>
    </row>
    <row r="8" customFormat="false" ht="15" hidden="false" customHeight="false" outlineLevel="0" collapsed="false">
      <c r="A8" s="37" t="s">
        <v>73</v>
      </c>
      <c r="B8" s="31" t="n">
        <v>1232</v>
      </c>
      <c r="C8" s="31" t="n">
        <v>8</v>
      </c>
      <c r="D8" s="32" t="n">
        <v>183</v>
      </c>
      <c r="E8" s="32" t="n">
        <v>5</v>
      </c>
      <c r="F8" s="33" t="n">
        <v>44</v>
      </c>
      <c r="G8" s="33" t="n">
        <v>2</v>
      </c>
      <c r="H8" s="34" t="n">
        <v>9</v>
      </c>
      <c r="I8" s="33" t="n">
        <v>15</v>
      </c>
      <c r="J8" s="33" t="n">
        <v>61</v>
      </c>
      <c r="K8" s="33" t="n">
        <v>22</v>
      </c>
      <c r="L8" s="35" t="n">
        <v>0</v>
      </c>
      <c r="M8" s="36" t="n">
        <f aca="false">SUM(H8:L8)</f>
        <v>107</v>
      </c>
      <c r="N8" s="2"/>
    </row>
    <row r="9" s="29" customFormat="true" ht="15" hidden="false" customHeight="false" outlineLevel="0" collapsed="false">
      <c r="A9" s="38" t="s">
        <v>22</v>
      </c>
      <c r="B9" s="31" t="n">
        <v>1565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5</v>
      </c>
      <c r="I9" s="33" t="n">
        <v>18</v>
      </c>
      <c r="J9" s="33" t="n">
        <v>67</v>
      </c>
      <c r="K9" s="33" t="n">
        <v>80</v>
      </c>
      <c r="L9" s="35" t="n">
        <v>7</v>
      </c>
      <c r="M9" s="36" t="n">
        <f aca="false">SUM(H9:L9)</f>
        <v>177</v>
      </c>
      <c r="N9" s="28"/>
    </row>
    <row r="10" s="29" customFormat="true" ht="15" hidden="false" customHeight="false" outlineLevel="0" collapsed="false">
      <c r="A10" s="38" t="s">
        <v>23</v>
      </c>
      <c r="B10" s="31" t="n">
        <v>1497</v>
      </c>
      <c r="C10" s="31" t="n">
        <v>10</v>
      </c>
      <c r="D10" s="32" t="n">
        <v>360</v>
      </c>
      <c r="E10" s="32" t="n">
        <v>10</v>
      </c>
      <c r="F10" s="33" t="n">
        <v>79</v>
      </c>
      <c r="G10" s="33" t="n">
        <v>3</v>
      </c>
      <c r="H10" s="34" t="n">
        <v>5</v>
      </c>
      <c r="I10" s="33" t="n">
        <v>8</v>
      </c>
      <c r="J10" s="33" t="n">
        <v>65</v>
      </c>
      <c r="K10" s="33" t="n">
        <v>79</v>
      </c>
      <c r="L10" s="35" t="n">
        <v>4</v>
      </c>
      <c r="M10" s="36" t="n">
        <f aca="false">SUM(H10:L10)</f>
        <v>161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5</v>
      </c>
      <c r="G11" s="33" t="n">
        <v>13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498</v>
      </c>
      <c r="G12" s="42" t="n">
        <v>13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593</v>
      </c>
      <c r="C13" s="49" t="n">
        <f aca="false">SUM(C6:C12)</f>
        <v>63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064</v>
      </c>
      <c r="G13" s="49" t="n">
        <f aca="false">SUM(G6:G12)</f>
        <v>47</v>
      </c>
      <c r="H13" s="49" t="n">
        <f aca="false">SUM(H6:H12)</f>
        <v>47</v>
      </c>
      <c r="I13" s="49" t="n">
        <f aca="false">SUM(I6:I12)</f>
        <v>175</v>
      </c>
      <c r="J13" s="52" t="n">
        <f aca="false">SUM(J6:J12)</f>
        <v>505</v>
      </c>
      <c r="K13" s="49" t="n">
        <f aca="false">SUM(K6:K12)</f>
        <v>383</v>
      </c>
      <c r="L13" s="53" t="n">
        <f aca="false">SUM(L6:L12)</f>
        <v>21</v>
      </c>
      <c r="M13" s="49" t="n">
        <f aca="false">SUM(M6:M12)</f>
        <v>1131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625</v>
      </c>
      <c r="C32" s="92" t="n">
        <f aca="false">C13+C16+C31</f>
        <v>64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064</v>
      </c>
      <c r="G32" s="92" t="n">
        <f aca="false">G13+G16+G31</f>
        <v>47</v>
      </c>
      <c r="H32" s="92" t="n">
        <f aca="false">H13+H16+H31</f>
        <v>47</v>
      </c>
      <c r="I32" s="92" t="n">
        <f aca="false">I13+I16+I31</f>
        <v>175</v>
      </c>
      <c r="J32" s="92" t="n">
        <f aca="false">J13+J16+J31</f>
        <v>505</v>
      </c>
      <c r="K32" s="92" t="n">
        <f aca="false">K13+K16+K31</f>
        <v>383</v>
      </c>
      <c r="L32" s="93" t="n">
        <f aca="false">L13+L16+L31</f>
        <v>21</v>
      </c>
      <c r="M32" s="92" t="n">
        <f aca="false">M13+M16+M31</f>
        <v>1131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4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8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0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490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71</v>
      </c>
      <c r="C37" s="114" t="n">
        <f aca="false">B36+B37</f>
        <v>1131</v>
      </c>
      <c r="F37" s="108" t="s">
        <v>57</v>
      </c>
      <c r="G37" s="108"/>
      <c r="H37" s="108"/>
      <c r="I37" s="108"/>
      <c r="J37" s="109" t="n">
        <v>31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3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542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327</v>
      </c>
      <c r="C6" s="21" t="n">
        <v>20</v>
      </c>
      <c r="D6" s="22" t="n">
        <v>572</v>
      </c>
      <c r="E6" s="22" t="n">
        <v>19</v>
      </c>
      <c r="F6" s="23" t="n">
        <v>153</v>
      </c>
      <c r="G6" s="24" t="n">
        <v>5</v>
      </c>
      <c r="H6" s="25" t="n">
        <v>17</v>
      </c>
      <c r="I6" s="23" t="n">
        <v>98</v>
      </c>
      <c r="J6" s="23" t="n">
        <v>222</v>
      </c>
      <c r="K6" s="23" t="n">
        <v>163</v>
      </c>
      <c r="L6" s="26" t="n">
        <v>13</v>
      </c>
      <c r="M6" s="27" t="n">
        <f aca="false">SUM(H6:L6)</f>
        <v>513</v>
      </c>
      <c r="N6" s="28"/>
    </row>
    <row r="7" s="29" customFormat="true" ht="15" hidden="false" customHeight="false" outlineLevel="0" collapsed="false">
      <c r="A7" s="30" t="s">
        <v>20</v>
      </c>
      <c r="B7" s="31" t="n">
        <v>2013</v>
      </c>
      <c r="C7" s="31" t="n">
        <v>13</v>
      </c>
      <c r="D7" s="32" t="n">
        <v>115</v>
      </c>
      <c r="E7" s="32" t="n">
        <v>5</v>
      </c>
      <c r="F7" s="33" t="n">
        <v>83</v>
      </c>
      <c r="G7" s="33" t="n">
        <v>7</v>
      </c>
      <c r="H7" s="34" t="n">
        <v>15</v>
      </c>
      <c r="I7" s="33" t="n">
        <v>39</v>
      </c>
      <c r="J7" s="33" t="n">
        <v>87</v>
      </c>
      <c r="K7" s="33" t="n">
        <v>37</v>
      </c>
      <c r="L7" s="35" t="n">
        <v>3</v>
      </c>
      <c r="M7" s="36" t="n">
        <f aca="false">SUM(H7:L7)</f>
        <v>181</v>
      </c>
      <c r="N7" s="28"/>
    </row>
    <row r="8" customFormat="false" ht="15" hidden="false" customHeight="false" outlineLevel="0" collapsed="false">
      <c r="A8" s="37" t="s">
        <v>73</v>
      </c>
      <c r="B8" s="31" t="n">
        <v>1232</v>
      </c>
      <c r="C8" s="31" t="n">
        <v>8</v>
      </c>
      <c r="D8" s="32" t="n">
        <v>183</v>
      </c>
      <c r="E8" s="32" t="n">
        <v>5</v>
      </c>
      <c r="F8" s="33" t="n">
        <v>43</v>
      </c>
      <c r="G8" s="33" t="n">
        <v>2</v>
      </c>
      <c r="H8" s="34" t="n">
        <v>7</v>
      </c>
      <c r="I8" s="33" t="n">
        <v>14</v>
      </c>
      <c r="J8" s="33" t="n">
        <v>62</v>
      </c>
      <c r="K8" s="33" t="n">
        <v>20</v>
      </c>
      <c r="L8" s="35" t="n">
        <v>2</v>
      </c>
      <c r="M8" s="36" t="n">
        <f aca="false">SUM(H8:L8)</f>
        <v>105</v>
      </c>
      <c r="N8" s="2"/>
    </row>
    <row r="9" s="29" customFormat="true" ht="15" hidden="false" customHeight="false" outlineLevel="0" collapsed="false">
      <c r="A9" s="38" t="s">
        <v>22</v>
      </c>
      <c r="B9" s="31" t="n">
        <v>1764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6</v>
      </c>
      <c r="I9" s="33" t="n">
        <v>18</v>
      </c>
      <c r="J9" s="33" t="n">
        <v>64</v>
      </c>
      <c r="K9" s="33" t="n">
        <v>73</v>
      </c>
      <c r="L9" s="35" t="n">
        <v>13</v>
      </c>
      <c r="M9" s="36" t="n">
        <f aca="false">SUM(H9:L9)</f>
        <v>174</v>
      </c>
      <c r="N9" s="28"/>
    </row>
    <row r="10" s="29" customFormat="true" ht="15" hidden="false" customHeight="false" outlineLevel="0" collapsed="false">
      <c r="A10" s="38" t="s">
        <v>23</v>
      </c>
      <c r="B10" s="31" t="n">
        <v>1497</v>
      </c>
      <c r="C10" s="31" t="n">
        <v>10</v>
      </c>
      <c r="D10" s="32" t="n">
        <v>360</v>
      </c>
      <c r="E10" s="32" t="n">
        <v>10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5</v>
      </c>
      <c r="K10" s="33" t="n">
        <v>74</v>
      </c>
      <c r="L10" s="35" t="n">
        <v>9</v>
      </c>
      <c r="M10" s="36" t="n">
        <f aca="false">SUM(H10:L10)</f>
        <v>159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6</v>
      </c>
      <c r="G11" s="33" t="n">
        <v>12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569</v>
      </c>
      <c r="G12" s="42" t="n">
        <v>12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833</v>
      </c>
      <c r="C13" s="49" t="n">
        <f aca="false">SUM(C6:C12)</f>
        <v>64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131</v>
      </c>
      <c r="G13" s="49" t="n">
        <f aca="false">SUM(G6:G12)</f>
        <v>45</v>
      </c>
      <c r="H13" s="49" t="n">
        <f aca="false">SUM(H6:H12)</f>
        <v>48</v>
      </c>
      <c r="I13" s="49" t="n">
        <f aca="false">SUM(I6:I12)</f>
        <v>177</v>
      </c>
      <c r="J13" s="52" t="n">
        <f aca="false">SUM(J6:J12)</f>
        <v>500</v>
      </c>
      <c r="K13" s="49" t="n">
        <f aca="false">SUM(K6:K12)</f>
        <v>367</v>
      </c>
      <c r="L13" s="53" t="n">
        <f aca="false">SUM(L6:L12)</f>
        <v>40</v>
      </c>
      <c r="M13" s="49" t="n">
        <f aca="false">SUM(M6:M12)</f>
        <v>1132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65</v>
      </c>
      <c r="C32" s="92" t="n">
        <f aca="false">C13+C16+C31</f>
        <v>65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131</v>
      </c>
      <c r="G32" s="92" t="n">
        <f aca="false">G13+G16+G31</f>
        <v>45</v>
      </c>
      <c r="H32" s="92" t="n">
        <f aca="false">H13+H16+H31</f>
        <v>48</v>
      </c>
      <c r="I32" s="92" t="n">
        <f aca="false">I13+I16+I31</f>
        <v>177</v>
      </c>
      <c r="J32" s="92" t="n">
        <f aca="false">J13+J16+J31</f>
        <v>500</v>
      </c>
      <c r="K32" s="92" t="n">
        <f aca="false">K13+K16+K31</f>
        <v>367</v>
      </c>
      <c r="L32" s="93" t="n">
        <f aca="false">L13+L16+L31</f>
        <v>40</v>
      </c>
      <c r="M32" s="92" t="n">
        <f aca="false">M13+M16+M31</f>
        <v>1132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55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62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77</v>
      </c>
      <c r="C37" s="114" t="n">
        <f aca="false">B36+B37</f>
        <v>1132</v>
      </c>
      <c r="F37" s="108" t="s">
        <v>57</v>
      </c>
      <c r="G37" s="108"/>
      <c r="H37" s="108"/>
      <c r="I37" s="108"/>
      <c r="J37" s="109" t="n">
        <v>33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14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327</v>
      </c>
      <c r="C6" s="21" t="n">
        <v>20</v>
      </c>
      <c r="D6" s="22" t="n">
        <v>572</v>
      </c>
      <c r="E6" s="22" t="n">
        <v>19</v>
      </c>
      <c r="F6" s="23" t="n">
        <v>154</v>
      </c>
      <c r="G6" s="24" t="n">
        <v>5</v>
      </c>
      <c r="H6" s="25" t="n">
        <v>17</v>
      </c>
      <c r="I6" s="23" t="n">
        <v>103</v>
      </c>
      <c r="J6" s="23" t="n">
        <v>229</v>
      </c>
      <c r="K6" s="23" t="n">
        <v>164</v>
      </c>
      <c r="L6" s="26" t="n">
        <v>13</v>
      </c>
      <c r="M6" s="27" t="n">
        <f aca="false">SUM(H6:L6)</f>
        <v>526</v>
      </c>
      <c r="N6" s="28"/>
    </row>
    <row r="7" s="29" customFormat="true" ht="15" hidden="false" customHeight="false" outlineLevel="0" collapsed="false">
      <c r="A7" s="30" t="s">
        <v>20</v>
      </c>
      <c r="B7" s="31" t="n">
        <v>2013</v>
      </c>
      <c r="C7" s="31" t="n">
        <v>13</v>
      </c>
      <c r="D7" s="32" t="n">
        <v>115</v>
      </c>
      <c r="E7" s="32" t="n">
        <v>5</v>
      </c>
      <c r="F7" s="33" t="n">
        <v>83</v>
      </c>
      <c r="G7" s="33" t="n">
        <v>6</v>
      </c>
      <c r="H7" s="34" t="n">
        <v>15</v>
      </c>
      <c r="I7" s="33" t="n">
        <v>42</v>
      </c>
      <c r="J7" s="33" t="n">
        <v>89</v>
      </c>
      <c r="K7" s="33" t="n">
        <v>38</v>
      </c>
      <c r="L7" s="35" t="n">
        <v>3</v>
      </c>
      <c r="M7" s="36" t="n">
        <f aca="false">SUM(H7:L7)</f>
        <v>187</v>
      </c>
      <c r="N7" s="28"/>
    </row>
    <row r="8" customFormat="false" ht="15" hidden="false" customHeight="false" outlineLevel="0" collapsed="false">
      <c r="A8" s="37" t="s">
        <v>73</v>
      </c>
      <c r="B8" s="31" t="n">
        <v>1232</v>
      </c>
      <c r="C8" s="31" t="n">
        <v>8</v>
      </c>
      <c r="D8" s="32" t="n">
        <v>183</v>
      </c>
      <c r="E8" s="32" t="n">
        <v>5</v>
      </c>
      <c r="F8" s="33" t="n">
        <v>43</v>
      </c>
      <c r="G8" s="33" t="n">
        <v>2</v>
      </c>
      <c r="H8" s="34" t="n">
        <v>9</v>
      </c>
      <c r="I8" s="33" t="n">
        <v>16</v>
      </c>
      <c r="J8" s="33" t="n">
        <v>63</v>
      </c>
      <c r="K8" s="33" t="n">
        <v>20</v>
      </c>
      <c r="L8" s="35" t="n">
        <v>2</v>
      </c>
      <c r="M8" s="36" t="n">
        <f aca="false">SUM(H8:L8)</f>
        <v>110</v>
      </c>
      <c r="N8" s="2"/>
    </row>
    <row r="9" s="29" customFormat="true" ht="15" hidden="false" customHeight="false" outlineLevel="0" collapsed="false">
      <c r="A9" s="38" t="s">
        <v>22</v>
      </c>
      <c r="B9" s="31" t="n">
        <v>1764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8</v>
      </c>
      <c r="I9" s="33" t="n">
        <v>20</v>
      </c>
      <c r="J9" s="33" t="n">
        <v>65</v>
      </c>
      <c r="K9" s="33" t="n">
        <v>77</v>
      </c>
      <c r="L9" s="35" t="n">
        <v>12</v>
      </c>
      <c r="M9" s="36" t="n">
        <f aca="false">SUM(H9:L9)</f>
        <v>182</v>
      </c>
      <c r="N9" s="28"/>
    </row>
    <row r="10" s="29" customFormat="true" ht="15" hidden="false" customHeight="false" outlineLevel="0" collapsed="false">
      <c r="A10" s="38" t="s">
        <v>23</v>
      </c>
      <c r="B10" s="31" t="n">
        <v>1497</v>
      </c>
      <c r="C10" s="31" t="n">
        <v>10</v>
      </c>
      <c r="D10" s="32" t="n">
        <v>360</v>
      </c>
      <c r="E10" s="32" t="n">
        <v>10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7</v>
      </c>
      <c r="K10" s="33" t="n">
        <v>77</v>
      </c>
      <c r="L10" s="35" t="n">
        <v>8</v>
      </c>
      <c r="M10" s="36" t="n">
        <f aca="false">SUM(H10:L10)</f>
        <v>163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5</v>
      </c>
      <c r="G11" s="33" t="n">
        <v>12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569</v>
      </c>
      <c r="G12" s="42" t="n">
        <v>12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833</v>
      </c>
      <c r="C13" s="49" t="n">
        <f aca="false">SUM(C6:C12)</f>
        <v>64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131</v>
      </c>
      <c r="G13" s="49" t="n">
        <f aca="false">SUM(G6:G12)</f>
        <v>44</v>
      </c>
      <c r="H13" s="49" t="n">
        <f aca="false">SUM(H6:H12)</f>
        <v>52</v>
      </c>
      <c r="I13" s="49" t="n">
        <f aca="false">SUM(I6:I12)</f>
        <v>189</v>
      </c>
      <c r="J13" s="52" t="n">
        <f aca="false">SUM(J6:J12)</f>
        <v>513</v>
      </c>
      <c r="K13" s="49" t="n">
        <f aca="false">SUM(K6:K12)</f>
        <v>376</v>
      </c>
      <c r="L13" s="53" t="n">
        <f aca="false">SUM(L6:L12)</f>
        <v>38</v>
      </c>
      <c r="M13" s="49" t="n">
        <f aca="false">SUM(M6:M12)</f>
        <v>1168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65</v>
      </c>
      <c r="C32" s="92" t="n">
        <f aca="false">C13+C16+C31</f>
        <v>65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131</v>
      </c>
      <c r="G32" s="92" t="n">
        <f aca="false">G13+G16+G31</f>
        <v>44</v>
      </c>
      <c r="H32" s="92" t="n">
        <f aca="false">H13+H16+H31</f>
        <v>52</v>
      </c>
      <c r="I32" s="92" t="n">
        <f aca="false">I13+I16+I31</f>
        <v>189</v>
      </c>
      <c r="J32" s="92" t="n">
        <f aca="false">J13+J16+J31</f>
        <v>513</v>
      </c>
      <c r="K32" s="92" t="n">
        <f aca="false">K13+K16+K31</f>
        <v>376</v>
      </c>
      <c r="L32" s="93" t="n">
        <f aca="false">L13+L16+L31</f>
        <v>38</v>
      </c>
      <c r="M32" s="92" t="n">
        <f aca="false">M13+M16+M31</f>
        <v>1168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55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62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213</v>
      </c>
      <c r="C37" s="114" t="n">
        <f aca="false">B36+B37</f>
        <v>1168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13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1" t="n">
        <v>3327</v>
      </c>
      <c r="C6" s="21" t="n">
        <v>20</v>
      </c>
      <c r="D6" s="22" t="n">
        <v>572</v>
      </c>
      <c r="E6" s="22" t="n">
        <v>19</v>
      </c>
      <c r="F6" s="23" t="n">
        <v>154</v>
      </c>
      <c r="G6" s="24" t="n">
        <v>5</v>
      </c>
      <c r="H6" s="25" t="n">
        <v>14</v>
      </c>
      <c r="I6" s="23" t="n">
        <v>102</v>
      </c>
      <c r="J6" s="23" t="n">
        <v>229</v>
      </c>
      <c r="K6" s="23" t="n">
        <v>162</v>
      </c>
      <c r="L6" s="26" t="n">
        <v>13</v>
      </c>
      <c r="M6" s="27" t="n">
        <f aca="false">SUM(H6:L6)</f>
        <v>520</v>
      </c>
      <c r="N6" s="28"/>
    </row>
    <row r="7" s="29" customFormat="true" ht="15" hidden="false" customHeight="false" outlineLevel="0" collapsed="false">
      <c r="A7" s="30" t="s">
        <v>20</v>
      </c>
      <c r="B7" s="31" t="n">
        <v>2013</v>
      </c>
      <c r="C7" s="31" t="n">
        <v>13</v>
      </c>
      <c r="D7" s="32" t="n">
        <v>115</v>
      </c>
      <c r="E7" s="32" t="n">
        <v>5</v>
      </c>
      <c r="F7" s="33" t="n">
        <v>83</v>
      </c>
      <c r="G7" s="33" t="n">
        <v>6</v>
      </c>
      <c r="H7" s="34" t="n">
        <v>15</v>
      </c>
      <c r="I7" s="33" t="n">
        <v>41</v>
      </c>
      <c r="J7" s="33" t="n">
        <v>88</v>
      </c>
      <c r="K7" s="33" t="n">
        <v>38</v>
      </c>
      <c r="L7" s="35" t="n">
        <v>3</v>
      </c>
      <c r="M7" s="36" t="n">
        <f aca="false">SUM(H7:L7)</f>
        <v>185</v>
      </c>
      <c r="N7" s="28"/>
    </row>
    <row r="8" customFormat="false" ht="15" hidden="false" customHeight="false" outlineLevel="0" collapsed="false">
      <c r="A8" s="37" t="s">
        <v>73</v>
      </c>
      <c r="B8" s="31" t="n">
        <v>1232</v>
      </c>
      <c r="C8" s="31" t="n">
        <v>8</v>
      </c>
      <c r="D8" s="32" t="n">
        <v>183</v>
      </c>
      <c r="E8" s="32" t="n">
        <v>5</v>
      </c>
      <c r="F8" s="33" t="n">
        <v>44</v>
      </c>
      <c r="G8" s="33" t="n">
        <v>2</v>
      </c>
      <c r="H8" s="34" t="n">
        <v>9</v>
      </c>
      <c r="I8" s="33" t="n">
        <v>16</v>
      </c>
      <c r="J8" s="33" t="n">
        <v>61</v>
      </c>
      <c r="K8" s="33" t="n">
        <v>20</v>
      </c>
      <c r="L8" s="35" t="n">
        <v>2</v>
      </c>
      <c r="M8" s="36" t="n">
        <f aca="false">SUM(H8:L8)</f>
        <v>108</v>
      </c>
      <c r="N8" s="2"/>
    </row>
    <row r="9" s="29" customFormat="true" ht="15" hidden="false" customHeight="false" outlineLevel="0" collapsed="false">
      <c r="A9" s="38" t="s">
        <v>22</v>
      </c>
      <c r="B9" s="31" t="n">
        <v>1764</v>
      </c>
      <c r="C9" s="31" t="n">
        <v>13</v>
      </c>
      <c r="D9" s="32" t="n">
        <v>54</v>
      </c>
      <c r="E9" s="32" t="n">
        <v>2</v>
      </c>
      <c r="F9" s="33" t="n">
        <v>99</v>
      </c>
      <c r="G9" s="33" t="n">
        <v>4</v>
      </c>
      <c r="H9" s="34" t="n">
        <v>7</v>
      </c>
      <c r="I9" s="33" t="n">
        <v>20</v>
      </c>
      <c r="J9" s="33" t="n">
        <v>61</v>
      </c>
      <c r="K9" s="33" t="n">
        <v>79</v>
      </c>
      <c r="L9" s="35" t="n">
        <v>12</v>
      </c>
      <c r="M9" s="36" t="n">
        <f aca="false">SUM(H9:L9)</f>
        <v>179</v>
      </c>
      <c r="N9" s="28"/>
    </row>
    <row r="10" s="29" customFormat="true" ht="15" hidden="false" customHeight="false" outlineLevel="0" collapsed="false">
      <c r="A10" s="38" t="s">
        <v>23</v>
      </c>
      <c r="B10" s="31" t="n">
        <v>1497</v>
      </c>
      <c r="C10" s="31" t="n">
        <v>10</v>
      </c>
      <c r="D10" s="32" t="n">
        <v>360</v>
      </c>
      <c r="E10" s="32" t="n">
        <v>10</v>
      </c>
      <c r="F10" s="33" t="n">
        <v>78</v>
      </c>
      <c r="G10" s="33" t="n">
        <v>3</v>
      </c>
      <c r="H10" s="34" t="n">
        <v>3</v>
      </c>
      <c r="I10" s="33" t="n">
        <v>7</v>
      </c>
      <c r="J10" s="33" t="n">
        <v>66</v>
      </c>
      <c r="K10" s="33" t="n">
        <v>77</v>
      </c>
      <c r="L10" s="35" t="n">
        <v>8</v>
      </c>
      <c r="M10" s="36" t="n">
        <f aca="false">SUM(H10:L10)</f>
        <v>161</v>
      </c>
      <c r="N10" s="28"/>
    </row>
    <row r="11" s="29" customFormat="true" ht="15" hidden="false" customHeight="false" outlineLevel="0" collapsed="false">
      <c r="A11" s="38" t="s">
        <v>24</v>
      </c>
      <c r="B11" s="31" t="s">
        <v>25</v>
      </c>
      <c r="C11" s="31" t="s">
        <v>25</v>
      </c>
      <c r="D11" s="32" t="s">
        <v>25</v>
      </c>
      <c r="E11" s="32" t="s">
        <v>25</v>
      </c>
      <c r="F11" s="33" t="n">
        <v>104</v>
      </c>
      <c r="G11" s="33" t="n">
        <v>11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0" t="s">
        <v>25</v>
      </c>
      <c r="C12" s="40" t="s">
        <v>25</v>
      </c>
      <c r="D12" s="32" t="s">
        <v>25</v>
      </c>
      <c r="E12" s="32" t="s">
        <v>25</v>
      </c>
      <c r="F12" s="42" t="n">
        <v>567</v>
      </c>
      <c r="G12" s="42" t="n">
        <v>12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833</v>
      </c>
      <c r="C13" s="49" t="n">
        <f aca="false">SUM(C6:C12)</f>
        <v>64</v>
      </c>
      <c r="D13" s="50" t="n">
        <f aca="false">SUM(D6:D12)</f>
        <v>1284</v>
      </c>
      <c r="E13" s="51" t="n">
        <f aca="false">SUM(E6:E12)</f>
        <v>41</v>
      </c>
      <c r="F13" s="49" t="n">
        <f aca="false">SUM(F6:F12)</f>
        <v>1129</v>
      </c>
      <c r="G13" s="49" t="n">
        <f aca="false">SUM(G6:G12)</f>
        <v>43</v>
      </c>
      <c r="H13" s="49" t="n">
        <f aca="false">SUM(H6:H12)</f>
        <v>48</v>
      </c>
      <c r="I13" s="49" t="n">
        <f aca="false">SUM(I6:I12)</f>
        <v>186</v>
      </c>
      <c r="J13" s="52" t="n">
        <f aca="false">SUM(J6:J12)</f>
        <v>505</v>
      </c>
      <c r="K13" s="49" t="n">
        <f aca="false">SUM(K6:K12)</f>
        <v>376</v>
      </c>
      <c r="L13" s="53" t="n">
        <f aca="false">SUM(L6:L12)</f>
        <v>38</v>
      </c>
      <c r="M13" s="49" t="n">
        <f aca="false">SUM(M6:M12)</f>
        <v>1153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55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6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3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8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8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1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3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40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4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4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6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83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65</v>
      </c>
      <c r="C32" s="92" t="n">
        <f aca="false">C13+C16+C31</f>
        <v>65</v>
      </c>
      <c r="D32" s="92" t="n">
        <f aca="false">D13+D16+D31</f>
        <v>1767</v>
      </c>
      <c r="E32" s="92" t="n">
        <f aca="false">E13+E16+E31</f>
        <v>54</v>
      </c>
      <c r="F32" s="92" t="n">
        <f aca="false">F13+F16+F31</f>
        <v>1129</v>
      </c>
      <c r="G32" s="92" t="n">
        <f aca="false">G13+G16+G31</f>
        <v>43</v>
      </c>
      <c r="H32" s="92" t="n">
        <f aca="false">H13+H16+H31</f>
        <v>48</v>
      </c>
      <c r="I32" s="92" t="n">
        <f aca="false">I13+I16+I31</f>
        <v>186</v>
      </c>
      <c r="J32" s="92" t="n">
        <f aca="false">J13+J16+J31</f>
        <v>505</v>
      </c>
      <c r="K32" s="92" t="n">
        <f aca="false">K13+K16+K31</f>
        <v>376</v>
      </c>
      <c r="L32" s="93" t="n">
        <f aca="false">L13+L16+L31</f>
        <v>38</v>
      </c>
      <c r="M32" s="92" t="n">
        <f aca="false">M13+M16+M31</f>
        <v>1153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54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60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199</v>
      </c>
      <c r="C37" s="114" t="n">
        <f aca="false">B36+B37</f>
        <v>1153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2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11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3" t="n">
        <v>3297</v>
      </c>
      <c r="C6" s="21" t="n">
        <v>20</v>
      </c>
      <c r="D6" s="22" t="n">
        <v>427</v>
      </c>
      <c r="E6" s="22" t="n">
        <v>17</v>
      </c>
      <c r="F6" s="23" t="n">
        <v>154</v>
      </c>
      <c r="G6" s="24" t="n">
        <v>5</v>
      </c>
      <c r="H6" s="25" t="n">
        <v>13</v>
      </c>
      <c r="I6" s="23" t="n">
        <v>101</v>
      </c>
      <c r="J6" s="23" t="n">
        <v>231</v>
      </c>
      <c r="K6" s="23" t="n">
        <v>166</v>
      </c>
      <c r="L6" s="26" t="n">
        <v>13</v>
      </c>
      <c r="M6" s="27" t="n">
        <f aca="false">SUM(H6:L6)</f>
        <v>524</v>
      </c>
      <c r="N6" s="28"/>
    </row>
    <row r="7" s="29" customFormat="true" ht="15" hidden="false" customHeight="false" outlineLevel="0" collapsed="false">
      <c r="A7" s="30" t="s">
        <v>20</v>
      </c>
      <c r="B7" s="33" t="n">
        <v>1989</v>
      </c>
      <c r="C7" s="31" t="n">
        <v>13</v>
      </c>
      <c r="D7" s="32" t="n">
        <v>159</v>
      </c>
      <c r="E7" s="32" t="n">
        <v>7</v>
      </c>
      <c r="F7" s="33" t="n">
        <v>83</v>
      </c>
      <c r="G7" s="33" t="n">
        <v>5</v>
      </c>
      <c r="H7" s="34" t="n">
        <v>17</v>
      </c>
      <c r="I7" s="33" t="n">
        <v>41</v>
      </c>
      <c r="J7" s="33" t="n">
        <v>88</v>
      </c>
      <c r="K7" s="33" t="n">
        <v>39</v>
      </c>
      <c r="L7" s="35" t="n">
        <v>3</v>
      </c>
      <c r="M7" s="36" t="n">
        <f aca="false">SUM(H7:L7)</f>
        <v>188</v>
      </c>
      <c r="N7" s="28"/>
    </row>
    <row r="8" customFormat="false" ht="15" hidden="false" customHeight="false" outlineLevel="0" collapsed="false">
      <c r="A8" s="37" t="s">
        <v>73</v>
      </c>
      <c r="B8" s="33" t="n">
        <v>1232</v>
      </c>
      <c r="C8" s="31" t="n">
        <v>8</v>
      </c>
      <c r="D8" s="32" t="n">
        <v>152</v>
      </c>
      <c r="E8" s="32" t="n">
        <v>4</v>
      </c>
      <c r="F8" s="33" t="n">
        <v>44</v>
      </c>
      <c r="G8" s="33" t="n">
        <v>2</v>
      </c>
      <c r="H8" s="34" t="n">
        <v>9</v>
      </c>
      <c r="I8" s="33" t="n">
        <v>15</v>
      </c>
      <c r="J8" s="33" t="n">
        <v>58</v>
      </c>
      <c r="K8" s="33" t="n">
        <v>22</v>
      </c>
      <c r="L8" s="35" t="n">
        <v>2</v>
      </c>
      <c r="M8" s="36" t="n">
        <f aca="false">SUM(H8:L8)</f>
        <v>106</v>
      </c>
      <c r="N8" s="2"/>
    </row>
    <row r="9" s="29" customFormat="true" ht="15" hidden="false" customHeight="false" outlineLevel="0" collapsed="false">
      <c r="A9" s="38" t="s">
        <v>22</v>
      </c>
      <c r="B9" s="33" t="n">
        <v>1784</v>
      </c>
      <c r="C9" s="31" t="n">
        <v>13</v>
      </c>
      <c r="D9" s="32" t="n">
        <v>132</v>
      </c>
      <c r="E9" s="32" t="n">
        <v>4</v>
      </c>
      <c r="F9" s="33" t="n">
        <v>99</v>
      </c>
      <c r="G9" s="33" t="n">
        <v>4</v>
      </c>
      <c r="H9" s="34" t="n">
        <v>7</v>
      </c>
      <c r="I9" s="33" t="n">
        <v>20</v>
      </c>
      <c r="J9" s="33" t="n">
        <v>62</v>
      </c>
      <c r="K9" s="33" t="n">
        <v>80</v>
      </c>
      <c r="L9" s="35" t="n">
        <v>12</v>
      </c>
      <c r="M9" s="36" t="n">
        <f aca="false">SUM(H9:L9)</f>
        <v>181</v>
      </c>
      <c r="N9" s="28"/>
    </row>
    <row r="10" s="29" customFormat="true" ht="15" hidden="false" customHeight="false" outlineLevel="0" collapsed="false">
      <c r="A10" s="38" t="s">
        <v>23</v>
      </c>
      <c r="B10" s="33" t="n">
        <v>1497</v>
      </c>
      <c r="C10" s="31" t="n">
        <v>10</v>
      </c>
      <c r="D10" s="32" t="n">
        <v>348</v>
      </c>
      <c r="E10" s="32" t="n">
        <v>11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3</v>
      </c>
      <c r="K10" s="33" t="n">
        <v>77</v>
      </c>
      <c r="L10" s="35" t="n">
        <v>8</v>
      </c>
      <c r="M10" s="36" t="n">
        <f aca="false">SUM(H10:L10)</f>
        <v>159</v>
      </c>
      <c r="N10" s="28"/>
    </row>
    <row r="11" s="29" customFormat="true" ht="15" hidden="false" customHeight="false" outlineLevel="0" collapsed="false">
      <c r="A11" s="38" t="s">
        <v>24</v>
      </c>
      <c r="B11" s="33" t="s">
        <v>25</v>
      </c>
      <c r="C11" s="31" t="s">
        <v>25</v>
      </c>
      <c r="D11" s="32"/>
      <c r="E11" s="32"/>
      <c r="F11" s="33" t="n">
        <v>104</v>
      </c>
      <c r="G11" s="33" t="n">
        <v>11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4" t="s">
        <v>25</v>
      </c>
      <c r="C12" s="40" t="s">
        <v>25</v>
      </c>
      <c r="D12" s="32" t="n">
        <v>32</v>
      </c>
      <c r="E12" s="32" t="n">
        <v>1</v>
      </c>
      <c r="F12" s="42" t="n">
        <v>566</v>
      </c>
      <c r="G12" s="42" t="n">
        <v>11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799</v>
      </c>
      <c r="C13" s="49" t="n">
        <f aca="false">SUM(C6:C12)</f>
        <v>64</v>
      </c>
      <c r="D13" s="50" t="n">
        <f aca="false">SUM(D6:D12)</f>
        <v>1250</v>
      </c>
      <c r="E13" s="51" t="n">
        <f aca="false">SUM(E6:E12)</f>
        <v>44</v>
      </c>
      <c r="F13" s="49" t="n">
        <f aca="false">SUM(F6:F12)</f>
        <v>1128</v>
      </c>
      <c r="G13" s="49" t="n">
        <f aca="false">SUM(G6:G12)</f>
        <v>41</v>
      </c>
      <c r="H13" s="49" t="n">
        <f aca="false">SUM(H6:H12)</f>
        <v>49</v>
      </c>
      <c r="I13" s="49" t="n">
        <f aca="false">SUM(I6:I12)</f>
        <v>185</v>
      </c>
      <c r="J13" s="52" t="n">
        <f aca="false">SUM(J6:J12)</f>
        <v>502</v>
      </c>
      <c r="K13" s="49" t="n">
        <f aca="false">SUM(K6:K12)</f>
        <v>384</v>
      </c>
      <c r="L13" s="53" t="n">
        <f aca="false">SUM(L6:L12)</f>
        <v>38</v>
      </c>
      <c r="M13" s="49" t="n">
        <f aca="false">SUM(M6:M12)</f>
        <v>1158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36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4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4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3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3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0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32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3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1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1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14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31</v>
      </c>
      <c r="C32" s="92" t="n">
        <f aca="false">C13+C16+C31</f>
        <v>65</v>
      </c>
      <c r="D32" s="92" t="n">
        <f aca="false">D13+D16+D31</f>
        <v>1664</v>
      </c>
      <c r="E32" s="92" t="n">
        <f aca="false">E13+E16+E31</f>
        <v>57</v>
      </c>
      <c r="F32" s="92" t="n">
        <f aca="false">F13+F16+F31</f>
        <v>1128</v>
      </c>
      <c r="G32" s="92" t="n">
        <f aca="false">G13+G16+G31</f>
        <v>41</v>
      </c>
      <c r="H32" s="92" t="n">
        <f aca="false">H13+H16+H31</f>
        <v>49</v>
      </c>
      <c r="I32" s="92" t="n">
        <f aca="false">I13+I16+I31</f>
        <v>185</v>
      </c>
      <c r="J32" s="92" t="n">
        <f aca="false">J13+J16+J31</f>
        <v>502</v>
      </c>
      <c r="K32" s="92" t="n">
        <f aca="false">K13+K16+K31</f>
        <v>384</v>
      </c>
      <c r="L32" s="93" t="n">
        <f aca="false">L13+L16+L31</f>
        <v>38</v>
      </c>
      <c r="M32" s="92" t="n">
        <f aca="false">M13+M16+M31</f>
        <v>1158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49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59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209</v>
      </c>
      <c r="C37" s="114" t="n">
        <f aca="false">B36+B37</f>
        <v>1158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s">
        <v>61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1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09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35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0"/>
      <c r="K4" s="10"/>
      <c r="L4" s="10"/>
      <c r="M4" s="10"/>
    </row>
    <row r="5" s="19" customFormat="true" ht="13.5" hidden="false" customHeight="true" outlineLevel="0" collapsed="false">
      <c r="A5" s="6"/>
      <c r="B5" s="12" t="s">
        <v>8</v>
      </c>
      <c r="C5" s="13" t="s">
        <v>9</v>
      </c>
      <c r="D5" s="12" t="s">
        <v>8</v>
      </c>
      <c r="E5" s="13" t="s">
        <v>10</v>
      </c>
      <c r="F5" s="14" t="s">
        <v>11</v>
      </c>
      <c r="G5" s="15" t="s">
        <v>12</v>
      </c>
      <c r="H5" s="16" t="s">
        <v>13</v>
      </c>
      <c r="I5" s="12" t="s">
        <v>14</v>
      </c>
      <c r="J5" s="17" t="s">
        <v>15</v>
      </c>
      <c r="K5" s="12" t="s">
        <v>16</v>
      </c>
      <c r="L5" s="17" t="s">
        <v>17</v>
      </c>
      <c r="M5" s="18" t="s">
        <v>18</v>
      </c>
    </row>
    <row r="6" s="29" customFormat="true" ht="15" hidden="false" customHeight="false" outlineLevel="0" collapsed="false">
      <c r="A6" s="20" t="s">
        <v>19</v>
      </c>
      <c r="B6" s="23" t="n">
        <v>3297</v>
      </c>
      <c r="C6" s="21" t="n">
        <v>20</v>
      </c>
      <c r="D6" s="22" t="n">
        <v>427</v>
      </c>
      <c r="E6" s="22" t="n">
        <v>17</v>
      </c>
      <c r="F6" s="23" t="n">
        <v>155</v>
      </c>
      <c r="G6" s="24" t="n">
        <v>5</v>
      </c>
      <c r="H6" s="25" t="n">
        <v>13</v>
      </c>
      <c r="I6" s="23" t="n">
        <v>99</v>
      </c>
      <c r="J6" s="23" t="n">
        <v>230</v>
      </c>
      <c r="K6" s="23" t="n">
        <v>169</v>
      </c>
      <c r="L6" s="26" t="n">
        <v>13</v>
      </c>
      <c r="M6" s="27" t="n">
        <f aca="false">SUM(H6:L6)</f>
        <v>524</v>
      </c>
      <c r="N6" s="28"/>
    </row>
    <row r="7" s="29" customFormat="true" ht="15" hidden="false" customHeight="false" outlineLevel="0" collapsed="false">
      <c r="A7" s="30" t="s">
        <v>20</v>
      </c>
      <c r="B7" s="33" t="n">
        <v>1989</v>
      </c>
      <c r="C7" s="31" t="n">
        <v>13</v>
      </c>
      <c r="D7" s="32" t="n">
        <v>159</v>
      </c>
      <c r="E7" s="32" t="n">
        <v>7</v>
      </c>
      <c r="F7" s="33" t="n">
        <v>82</v>
      </c>
      <c r="G7" s="33" t="n">
        <v>5</v>
      </c>
      <c r="H7" s="34" t="n">
        <v>16</v>
      </c>
      <c r="I7" s="33" t="n">
        <v>41</v>
      </c>
      <c r="J7" s="33" t="n">
        <v>90</v>
      </c>
      <c r="K7" s="33" t="n">
        <v>39</v>
      </c>
      <c r="L7" s="35" t="n">
        <v>3</v>
      </c>
      <c r="M7" s="36" t="n">
        <f aca="false">SUM(H7:L7)</f>
        <v>189</v>
      </c>
      <c r="N7" s="28"/>
    </row>
    <row r="8" customFormat="false" ht="15" hidden="false" customHeight="false" outlineLevel="0" collapsed="false">
      <c r="A8" s="37" t="s">
        <v>73</v>
      </c>
      <c r="B8" s="33" t="n">
        <v>1232</v>
      </c>
      <c r="C8" s="31" t="n">
        <v>8</v>
      </c>
      <c r="D8" s="32" t="n">
        <v>152</v>
      </c>
      <c r="E8" s="32" t="n">
        <v>4</v>
      </c>
      <c r="F8" s="33" t="n">
        <v>44</v>
      </c>
      <c r="G8" s="33" t="n">
        <v>2</v>
      </c>
      <c r="H8" s="34" t="n">
        <v>8</v>
      </c>
      <c r="I8" s="33" t="n">
        <v>15</v>
      </c>
      <c r="J8" s="33" t="n">
        <v>58</v>
      </c>
      <c r="K8" s="33" t="n">
        <v>26</v>
      </c>
      <c r="L8" s="35" t="n">
        <v>2</v>
      </c>
      <c r="M8" s="36" t="n">
        <f aca="false">SUM(H8:L8)</f>
        <v>109</v>
      </c>
      <c r="N8" s="2"/>
    </row>
    <row r="9" s="29" customFormat="true" ht="15" hidden="false" customHeight="false" outlineLevel="0" collapsed="false">
      <c r="A9" s="38" t="s">
        <v>22</v>
      </c>
      <c r="B9" s="33" t="n">
        <v>1784</v>
      </c>
      <c r="C9" s="31" t="n">
        <v>13</v>
      </c>
      <c r="D9" s="32" t="n">
        <v>132</v>
      </c>
      <c r="E9" s="32" t="n">
        <v>4</v>
      </c>
      <c r="F9" s="33" t="n">
        <v>99</v>
      </c>
      <c r="G9" s="33" t="n">
        <v>4</v>
      </c>
      <c r="H9" s="34" t="n">
        <v>7</v>
      </c>
      <c r="I9" s="33" t="n">
        <v>21</v>
      </c>
      <c r="J9" s="33" t="n">
        <v>65</v>
      </c>
      <c r="K9" s="33" t="n">
        <v>83</v>
      </c>
      <c r="L9" s="35" t="n">
        <v>12</v>
      </c>
      <c r="M9" s="36" t="n">
        <f aca="false">SUM(H9:L9)</f>
        <v>188</v>
      </c>
      <c r="N9" s="28"/>
    </row>
    <row r="10" s="29" customFormat="true" ht="15" hidden="false" customHeight="false" outlineLevel="0" collapsed="false">
      <c r="A10" s="38" t="s">
        <v>23</v>
      </c>
      <c r="B10" s="33" t="n">
        <v>1497</v>
      </c>
      <c r="C10" s="31" t="n">
        <v>10</v>
      </c>
      <c r="D10" s="32" t="n">
        <v>348</v>
      </c>
      <c r="E10" s="32" t="n">
        <v>11</v>
      </c>
      <c r="F10" s="33" t="n">
        <v>78</v>
      </c>
      <c r="G10" s="33" t="n">
        <v>3</v>
      </c>
      <c r="H10" s="34" t="n">
        <v>3</v>
      </c>
      <c r="I10" s="33" t="n">
        <v>8</v>
      </c>
      <c r="J10" s="33" t="n">
        <v>60</v>
      </c>
      <c r="K10" s="33" t="n">
        <v>86</v>
      </c>
      <c r="L10" s="35" t="n">
        <v>8</v>
      </c>
      <c r="M10" s="36" t="n">
        <f aca="false">SUM(H10:L10)</f>
        <v>165</v>
      </c>
      <c r="N10" s="28"/>
    </row>
    <row r="11" s="29" customFormat="true" ht="15" hidden="false" customHeight="false" outlineLevel="0" collapsed="false">
      <c r="A11" s="38" t="s">
        <v>24</v>
      </c>
      <c r="B11" s="33" t="s">
        <v>25</v>
      </c>
      <c r="C11" s="31" t="s">
        <v>25</v>
      </c>
      <c r="D11" s="32"/>
      <c r="E11" s="32"/>
      <c r="F11" s="33" t="n">
        <v>104</v>
      </c>
      <c r="G11" s="33" t="n">
        <v>11</v>
      </c>
      <c r="H11" s="33" t="s">
        <v>25</v>
      </c>
      <c r="I11" s="33" t="s">
        <v>25</v>
      </c>
      <c r="J11" s="33" t="s">
        <v>25</v>
      </c>
      <c r="K11" s="33" t="s">
        <v>25</v>
      </c>
      <c r="L11" s="35" t="s">
        <v>25</v>
      </c>
      <c r="M11" s="36" t="n">
        <f aca="false">SUM(H11:L11)</f>
        <v>0</v>
      </c>
    </row>
    <row r="12" s="29" customFormat="true" ht="15" hidden="false" customHeight="true" outlineLevel="0" collapsed="false">
      <c r="A12" s="39" t="s">
        <v>74</v>
      </c>
      <c r="B12" s="44" t="s">
        <v>25</v>
      </c>
      <c r="C12" s="40" t="s">
        <v>25</v>
      </c>
      <c r="D12" s="32" t="n">
        <v>32</v>
      </c>
      <c r="E12" s="32" t="n">
        <v>1</v>
      </c>
      <c r="F12" s="42" t="n">
        <v>566</v>
      </c>
      <c r="G12" s="42" t="n">
        <v>16</v>
      </c>
      <c r="H12" s="33" t="s">
        <v>25</v>
      </c>
      <c r="I12" s="33" t="s">
        <v>25</v>
      </c>
      <c r="J12" s="44" t="s">
        <v>25</v>
      </c>
      <c r="K12" s="44" t="s">
        <v>25</v>
      </c>
      <c r="L12" s="45" t="s">
        <v>25</v>
      </c>
      <c r="M12" s="46" t="n">
        <v>0</v>
      </c>
      <c r="N12" s="47"/>
    </row>
    <row r="13" s="54" customFormat="true" ht="22.5" hidden="false" customHeight="true" outlineLevel="0" collapsed="false">
      <c r="A13" s="48" t="s">
        <v>27</v>
      </c>
      <c r="B13" s="49" t="n">
        <f aca="false">SUM(B6:B12)</f>
        <v>9799</v>
      </c>
      <c r="C13" s="49" t="n">
        <f aca="false">SUM(C6:C12)</f>
        <v>64</v>
      </c>
      <c r="D13" s="50" t="n">
        <f aca="false">SUM(D6:D12)</f>
        <v>1250</v>
      </c>
      <c r="E13" s="51" t="n">
        <f aca="false">SUM(E6:E12)</f>
        <v>44</v>
      </c>
      <c r="F13" s="49" t="n">
        <f aca="false">SUM(F6:F12)</f>
        <v>1128</v>
      </c>
      <c r="G13" s="49" t="n">
        <f aca="false">SUM(G6:G12)</f>
        <v>46</v>
      </c>
      <c r="H13" s="49" t="n">
        <f aca="false">SUM(H6:H12)</f>
        <v>47</v>
      </c>
      <c r="I13" s="49" t="n">
        <f aca="false">SUM(I6:I12)</f>
        <v>184</v>
      </c>
      <c r="J13" s="52" t="n">
        <f aca="false">SUM(J6:J12)</f>
        <v>503</v>
      </c>
      <c r="K13" s="49" t="n">
        <f aca="false">SUM(K6:K12)</f>
        <v>403</v>
      </c>
      <c r="L13" s="53" t="n">
        <f aca="false">SUM(L6:L12)</f>
        <v>38</v>
      </c>
      <c r="M13" s="49" t="n">
        <f aca="false">SUM(M6:M12)</f>
        <v>1175</v>
      </c>
      <c r="O13" s="55"/>
    </row>
    <row r="14" s="29" customFormat="true" ht="15.75" hidden="false" customHeight="false" outlineLevel="0" collapsed="false">
      <c r="A14" s="56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5.75" hidden="false" customHeight="false" outlineLevel="0" collapsed="false">
      <c r="A15" s="57" t="s">
        <v>29</v>
      </c>
      <c r="B15" s="58" t="n">
        <v>32</v>
      </c>
      <c r="C15" s="58" t="n">
        <v>1</v>
      </c>
      <c r="D15" s="61" t="s">
        <v>25</v>
      </c>
      <c r="E15" s="61" t="s">
        <v>25</v>
      </c>
      <c r="F15" s="61" t="s">
        <v>25</v>
      </c>
      <c r="G15" s="61" t="s">
        <v>25</v>
      </c>
      <c r="H15" s="62" t="s">
        <v>25</v>
      </c>
      <c r="I15" s="61" t="s">
        <v>25</v>
      </c>
      <c r="J15" s="61" t="s">
        <v>25</v>
      </c>
      <c r="K15" s="61" t="s">
        <v>25</v>
      </c>
      <c r="L15" s="63" t="s">
        <v>25</v>
      </c>
      <c r="M15" s="64" t="s">
        <v>25</v>
      </c>
    </row>
    <row r="16" s="75" customFormat="true" ht="15.75" hidden="false" customHeight="false" outlineLevel="0" collapsed="false">
      <c r="A16" s="48" t="s">
        <v>27</v>
      </c>
      <c r="B16" s="72" t="n">
        <f aca="false">SUM(B15:B15)</f>
        <v>32</v>
      </c>
      <c r="C16" s="73" t="n">
        <f aca="false">SUM(C15:C15)</f>
        <v>1</v>
      </c>
      <c r="D16" s="72" t="n">
        <f aca="false">SUM(D15:D15)</f>
        <v>0</v>
      </c>
      <c r="E16" s="73" t="n">
        <f aca="false">SUM(E15:E15)</f>
        <v>0</v>
      </c>
      <c r="F16" s="72" t="n">
        <f aca="false">SUM(F15:F15)</f>
        <v>0</v>
      </c>
      <c r="G16" s="73" t="n">
        <f aca="false">SUM(G15:G15)</f>
        <v>0</v>
      </c>
      <c r="H16" s="72" t="n">
        <f aca="false">SUM(H15:H15)</f>
        <v>0</v>
      </c>
      <c r="I16" s="73" t="n">
        <f aca="false">SUM(I15:I15)</f>
        <v>0</v>
      </c>
      <c r="J16" s="72" t="n">
        <f aca="false">SUM(J15:J15)</f>
        <v>0</v>
      </c>
      <c r="K16" s="73" t="n">
        <f aca="false">SUM(K15:K15)</f>
        <v>0</v>
      </c>
      <c r="L16" s="72" t="n">
        <f aca="false">SUM(L15:L15)</f>
        <v>0</v>
      </c>
      <c r="M16" s="74" t="n">
        <f aca="false">SUM(M15:M15)</f>
        <v>0</v>
      </c>
    </row>
    <row r="17" s="29" customFormat="true" ht="15.75" hidden="false" customHeight="false" outlineLevel="0" collapsed="false">
      <c r="A17" s="76" t="s">
        <v>3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7" t="s">
        <v>32</v>
      </c>
      <c r="B18" s="78" t="s">
        <v>25</v>
      </c>
      <c r="C18" s="78" t="s">
        <v>25</v>
      </c>
      <c r="D18" s="79" t="n">
        <v>36</v>
      </c>
      <c r="E18" s="80" t="n">
        <v>1</v>
      </c>
      <c r="F18" s="78" t="s">
        <v>25</v>
      </c>
      <c r="G18" s="78" t="s">
        <v>25</v>
      </c>
      <c r="H18" s="81" t="s">
        <v>25</v>
      </c>
      <c r="I18" s="78" t="s">
        <v>25</v>
      </c>
      <c r="J18" s="78" t="s">
        <v>25</v>
      </c>
      <c r="K18" s="78" t="s">
        <v>25</v>
      </c>
      <c r="L18" s="82" t="s">
        <v>25</v>
      </c>
      <c r="M18" s="83" t="s">
        <v>25</v>
      </c>
    </row>
    <row r="19" customFormat="false" ht="15" hidden="false" customHeight="false" outlineLevel="0" collapsed="false">
      <c r="A19" s="77" t="s">
        <v>33</v>
      </c>
      <c r="B19" s="68" t="s">
        <v>25</v>
      </c>
      <c r="C19" s="68" t="s">
        <v>25</v>
      </c>
      <c r="D19" s="66" t="n">
        <v>40</v>
      </c>
      <c r="E19" s="66" t="n">
        <v>1</v>
      </c>
      <c r="F19" s="68" t="s">
        <v>25</v>
      </c>
      <c r="G19" s="68" t="s">
        <v>25</v>
      </c>
      <c r="H19" s="69" t="s">
        <v>25</v>
      </c>
      <c r="I19" s="68" t="s">
        <v>25</v>
      </c>
      <c r="J19" s="68" t="s">
        <v>25</v>
      </c>
      <c r="K19" s="68" t="s">
        <v>25</v>
      </c>
      <c r="L19" s="70" t="s">
        <v>25</v>
      </c>
      <c r="M19" s="84" t="s">
        <v>25</v>
      </c>
    </row>
    <row r="20" customFormat="false" ht="15" hidden="false" customHeight="false" outlineLevel="0" collapsed="false">
      <c r="A20" s="77" t="s">
        <v>34</v>
      </c>
      <c r="B20" s="68"/>
      <c r="C20" s="68"/>
      <c r="D20" s="66" t="n">
        <v>24</v>
      </c>
      <c r="E20" s="67" t="n">
        <v>1</v>
      </c>
      <c r="F20" s="68"/>
      <c r="G20" s="68"/>
      <c r="H20" s="69"/>
      <c r="I20" s="68"/>
      <c r="J20" s="68"/>
      <c r="K20" s="68"/>
      <c r="L20" s="70"/>
      <c r="M20" s="84"/>
    </row>
    <row r="21" customFormat="false" ht="15" hidden="false" customHeight="false" outlineLevel="0" collapsed="false">
      <c r="A21" s="77" t="s">
        <v>35</v>
      </c>
      <c r="B21" s="68" t="s">
        <v>25</v>
      </c>
      <c r="C21" s="68" t="s">
        <v>25</v>
      </c>
      <c r="D21" s="66" t="n">
        <v>20</v>
      </c>
      <c r="E21" s="67" t="n">
        <v>1</v>
      </c>
      <c r="F21" s="68" t="s">
        <v>25</v>
      </c>
      <c r="G21" s="68" t="s">
        <v>25</v>
      </c>
      <c r="H21" s="69" t="s">
        <v>25</v>
      </c>
      <c r="I21" s="68" t="s">
        <v>25</v>
      </c>
      <c r="J21" s="68" t="s">
        <v>25</v>
      </c>
      <c r="K21" s="68" t="s">
        <v>25</v>
      </c>
      <c r="L21" s="70" t="s">
        <v>25</v>
      </c>
      <c r="M21" s="84" t="s">
        <v>25</v>
      </c>
    </row>
    <row r="22" customFormat="false" ht="15" hidden="false" customHeight="false" outlineLevel="0" collapsed="false">
      <c r="A22" s="77" t="s">
        <v>36</v>
      </c>
      <c r="B22" s="68" t="s">
        <v>25</v>
      </c>
      <c r="C22" s="68" t="s">
        <v>25</v>
      </c>
      <c r="D22" s="66" t="n">
        <v>43</v>
      </c>
      <c r="E22" s="67" t="n">
        <v>1</v>
      </c>
      <c r="F22" s="68" t="s">
        <v>25</v>
      </c>
      <c r="G22" s="68" t="s">
        <v>25</v>
      </c>
      <c r="H22" s="69" t="s">
        <v>25</v>
      </c>
      <c r="I22" s="68" t="s">
        <v>25</v>
      </c>
      <c r="J22" s="68" t="s">
        <v>25</v>
      </c>
      <c r="K22" s="68" t="s">
        <v>25</v>
      </c>
      <c r="L22" s="70" t="s">
        <v>25</v>
      </c>
      <c r="M22" s="84" t="s">
        <v>25</v>
      </c>
    </row>
    <row r="23" customFormat="false" ht="15" hidden="false" customHeight="false" outlineLevel="0" collapsed="false">
      <c r="A23" s="77" t="s">
        <v>37</v>
      </c>
      <c r="B23" s="78" t="s">
        <v>25</v>
      </c>
      <c r="C23" s="78" t="s">
        <v>25</v>
      </c>
      <c r="D23" s="79" t="n">
        <v>53</v>
      </c>
      <c r="E23" s="80" t="n">
        <v>1</v>
      </c>
      <c r="F23" s="78" t="s">
        <v>25</v>
      </c>
      <c r="G23" s="78" t="s">
        <v>25</v>
      </c>
      <c r="H23" s="81" t="s">
        <v>25</v>
      </c>
      <c r="I23" s="78" t="s">
        <v>25</v>
      </c>
      <c r="J23" s="78" t="s">
        <v>25</v>
      </c>
      <c r="K23" s="78" t="s">
        <v>25</v>
      </c>
      <c r="L23" s="82" t="s">
        <v>25</v>
      </c>
      <c r="M23" s="84" t="s">
        <v>25</v>
      </c>
    </row>
    <row r="24" customFormat="false" ht="15" hidden="false" customHeight="false" outlineLevel="0" collapsed="false">
      <c r="A24" s="77" t="s">
        <v>75</v>
      </c>
      <c r="B24" s="78"/>
      <c r="C24" s="78"/>
      <c r="D24" s="79" t="n">
        <v>10</v>
      </c>
      <c r="E24" s="80" t="n">
        <v>1</v>
      </c>
      <c r="F24" s="78"/>
      <c r="G24" s="78"/>
      <c r="H24" s="81"/>
      <c r="I24" s="78"/>
      <c r="J24" s="78"/>
      <c r="K24" s="78"/>
      <c r="L24" s="82"/>
      <c r="M24" s="84"/>
    </row>
    <row r="25" customFormat="false" ht="15" hidden="false" customHeight="false" outlineLevel="0" collapsed="false">
      <c r="A25" s="77" t="s">
        <v>38</v>
      </c>
      <c r="B25" s="78" t="s">
        <v>25</v>
      </c>
      <c r="C25" s="78" t="s">
        <v>25</v>
      </c>
      <c r="D25" s="79" t="n">
        <v>39</v>
      </c>
      <c r="E25" s="80" t="n">
        <v>1</v>
      </c>
      <c r="F25" s="78" t="s">
        <v>25</v>
      </c>
      <c r="G25" s="78" t="s">
        <v>25</v>
      </c>
      <c r="H25" s="81" t="s">
        <v>25</v>
      </c>
      <c r="I25" s="78" t="s">
        <v>25</v>
      </c>
      <c r="J25" s="78" t="s">
        <v>25</v>
      </c>
      <c r="K25" s="78" t="s">
        <v>25</v>
      </c>
      <c r="L25" s="82" t="s">
        <v>25</v>
      </c>
      <c r="M25" s="84" t="s">
        <v>25</v>
      </c>
    </row>
    <row r="26" customFormat="false" ht="15" hidden="false" customHeight="false" outlineLevel="0" collapsed="false">
      <c r="A26" s="77" t="s">
        <v>39</v>
      </c>
      <c r="B26" s="78" t="s">
        <v>25</v>
      </c>
      <c r="C26" s="78" t="s">
        <v>25</v>
      </c>
      <c r="D26" s="79" t="n">
        <v>32</v>
      </c>
      <c r="E26" s="79" t="n">
        <v>1</v>
      </c>
      <c r="F26" s="78" t="s">
        <v>25</v>
      </c>
      <c r="G26" s="78" t="s">
        <v>25</v>
      </c>
      <c r="H26" s="81" t="s">
        <v>25</v>
      </c>
      <c r="I26" s="78" t="s">
        <v>25</v>
      </c>
      <c r="J26" s="78" t="s">
        <v>25</v>
      </c>
      <c r="K26" s="78" t="s">
        <v>25</v>
      </c>
      <c r="L26" s="82" t="s">
        <v>25</v>
      </c>
      <c r="M26" s="84" t="s">
        <v>25</v>
      </c>
    </row>
    <row r="27" s="75" customFormat="true" ht="15" hidden="false" customHeight="false" outlineLevel="0" collapsed="false">
      <c r="A27" s="77" t="s">
        <v>40</v>
      </c>
      <c r="B27" s="78" t="s">
        <v>25</v>
      </c>
      <c r="C27" s="78" t="s">
        <v>25</v>
      </c>
      <c r="D27" s="66" t="n">
        <v>30</v>
      </c>
      <c r="E27" s="66" t="n">
        <v>1</v>
      </c>
      <c r="F27" s="78" t="s">
        <v>25</v>
      </c>
      <c r="G27" s="78" t="s">
        <v>25</v>
      </c>
      <c r="H27" s="81" t="s">
        <v>25</v>
      </c>
      <c r="I27" s="78" t="s">
        <v>25</v>
      </c>
      <c r="J27" s="78" t="s">
        <v>25</v>
      </c>
      <c r="K27" s="78" t="s">
        <v>25</v>
      </c>
      <c r="L27" s="82" t="s">
        <v>25</v>
      </c>
      <c r="M27" s="84" t="s">
        <v>25</v>
      </c>
    </row>
    <row r="28" customFormat="false" ht="15" hidden="false" customHeight="false" outlineLevel="0" collapsed="false">
      <c r="A28" s="77" t="s">
        <v>41</v>
      </c>
      <c r="B28" s="78" t="s">
        <v>25</v>
      </c>
      <c r="C28" s="78" t="s">
        <v>25</v>
      </c>
      <c r="D28" s="79" t="n">
        <v>31</v>
      </c>
      <c r="E28" s="79" t="n">
        <v>1</v>
      </c>
      <c r="F28" s="78" t="s">
        <v>25</v>
      </c>
      <c r="G28" s="78" t="s">
        <v>25</v>
      </c>
      <c r="H28" s="81" t="s">
        <v>25</v>
      </c>
      <c r="I28" s="78" t="s">
        <v>25</v>
      </c>
      <c r="J28" s="78" t="s">
        <v>25</v>
      </c>
      <c r="K28" s="78" t="s">
        <v>25</v>
      </c>
      <c r="L28" s="82" t="s">
        <v>25</v>
      </c>
      <c r="M28" s="84" t="s">
        <v>25</v>
      </c>
      <c r="N28" s="85"/>
    </row>
    <row r="29" customFormat="false" ht="15" hidden="false" customHeight="false" outlineLevel="0" collapsed="false">
      <c r="A29" s="86" t="s">
        <v>42</v>
      </c>
      <c r="B29" s="78"/>
      <c r="C29" s="78"/>
      <c r="D29" s="66" t="n">
        <v>35</v>
      </c>
      <c r="E29" s="66" t="n">
        <v>1</v>
      </c>
      <c r="F29" s="78" t="s">
        <v>25</v>
      </c>
      <c r="G29" s="78" t="s">
        <v>25</v>
      </c>
      <c r="H29" s="81" t="s">
        <v>25</v>
      </c>
      <c r="I29" s="78" t="s">
        <v>25</v>
      </c>
      <c r="J29" s="78" t="s">
        <v>25</v>
      </c>
      <c r="K29" s="78" t="s">
        <v>25</v>
      </c>
      <c r="L29" s="82" t="s">
        <v>25</v>
      </c>
      <c r="M29" s="84" t="s">
        <v>25</v>
      </c>
      <c r="N29" s="85"/>
    </row>
    <row r="30" customFormat="false" ht="15.75" hidden="false" customHeight="false" outlineLevel="0" collapsed="false">
      <c r="A30" s="86" t="s">
        <v>43</v>
      </c>
      <c r="B30" s="78" t="s">
        <v>25</v>
      </c>
      <c r="C30" s="78" t="s">
        <v>25</v>
      </c>
      <c r="D30" s="66" t="n">
        <v>21</v>
      </c>
      <c r="E30" s="66" t="n">
        <v>1</v>
      </c>
      <c r="F30" s="78" t="s">
        <v>25</v>
      </c>
      <c r="G30" s="78" t="s">
        <v>25</v>
      </c>
      <c r="H30" s="81" t="s">
        <v>25</v>
      </c>
      <c r="I30" s="78" t="s">
        <v>25</v>
      </c>
      <c r="J30" s="78" t="s">
        <v>25</v>
      </c>
      <c r="K30" s="78" t="s">
        <v>25</v>
      </c>
      <c r="L30" s="82" t="s">
        <v>25</v>
      </c>
      <c r="M30" s="84" t="s">
        <v>25</v>
      </c>
    </row>
    <row r="31" customFormat="false" ht="15.75" hidden="false" customHeight="true" outlineLevel="0" collapsed="false">
      <c r="A31" s="87" t="s">
        <v>27</v>
      </c>
      <c r="B31" s="88" t="n">
        <f aca="false">SUM(B18:B27)</f>
        <v>0</v>
      </c>
      <c r="C31" s="89" t="n">
        <f aca="false">SUM(C18:C27)</f>
        <v>0</v>
      </c>
      <c r="D31" s="89" t="n">
        <f aca="false">SUM(D18:D30)</f>
        <v>414</v>
      </c>
      <c r="E31" s="89" t="n">
        <f aca="false">SUM(E18:E30)</f>
        <v>13</v>
      </c>
      <c r="F31" s="89" t="n">
        <f aca="false">SUM(F18:F27)</f>
        <v>0</v>
      </c>
      <c r="G31" s="89" t="n">
        <f aca="false">SUM(G18:G27)</f>
        <v>0</v>
      </c>
      <c r="H31" s="90" t="n">
        <f aca="false">SUM(H18:H27)</f>
        <v>0</v>
      </c>
      <c r="I31" s="89" t="n">
        <f aca="false">SUM(I18:I27)</f>
        <v>0</v>
      </c>
      <c r="J31" s="90" t="n">
        <f aca="false">SUM(J18:J27)</f>
        <v>0</v>
      </c>
      <c r="K31" s="89" t="n">
        <f aca="false">SUM(K18:K27)</f>
        <v>0</v>
      </c>
      <c r="L31" s="90" t="n">
        <f aca="false">SUM(L18:L27)</f>
        <v>0</v>
      </c>
      <c r="M31" s="89" t="n">
        <f aca="false">SUM(M18:M27)</f>
        <v>0</v>
      </c>
    </row>
    <row r="32" customFormat="false" ht="15.75" hidden="false" customHeight="true" outlineLevel="0" collapsed="false">
      <c r="A32" s="91" t="s">
        <v>18</v>
      </c>
      <c r="B32" s="92" t="n">
        <f aca="false">B13+B16+B31</f>
        <v>9831</v>
      </c>
      <c r="C32" s="92" t="n">
        <f aca="false">C13+C16+C31</f>
        <v>65</v>
      </c>
      <c r="D32" s="92" t="n">
        <f aca="false">D13+D16+D31</f>
        <v>1664</v>
      </c>
      <c r="E32" s="92" t="n">
        <f aca="false">E13+E16+E31</f>
        <v>57</v>
      </c>
      <c r="F32" s="92" t="n">
        <f aca="false">F13+F16+F31</f>
        <v>1128</v>
      </c>
      <c r="G32" s="92" t="n">
        <f aca="false">G13+G16+G31</f>
        <v>46</v>
      </c>
      <c r="H32" s="92" t="n">
        <f aca="false">H13+H16+H31</f>
        <v>47</v>
      </c>
      <c r="I32" s="92" t="n">
        <f aca="false">I13+I16+I31</f>
        <v>184</v>
      </c>
      <c r="J32" s="92" t="n">
        <f aca="false">J13+J16+J31</f>
        <v>503</v>
      </c>
      <c r="K32" s="92" t="n">
        <f aca="false">K13+K16+K31</f>
        <v>403</v>
      </c>
      <c r="L32" s="93" t="n">
        <f aca="false">L13+L16+L31</f>
        <v>38</v>
      </c>
      <c r="M32" s="92" t="n">
        <f aca="false">M13+M16+M31</f>
        <v>1175</v>
      </c>
    </row>
    <row r="33" customFormat="false" ht="15.75" hidden="false" customHeight="true" outlineLevel="0" collapsed="false">
      <c r="A33" s="94" t="s">
        <v>44</v>
      </c>
      <c r="B33" s="95" t="n">
        <v>34</v>
      </c>
      <c r="C33" s="96" t="s">
        <v>45</v>
      </c>
      <c r="D33" s="97"/>
      <c r="E33" s="97"/>
    </row>
    <row r="34" customFormat="false" ht="23.25" hidden="false" customHeight="true" outlineLevel="0" collapsed="false">
      <c r="A34" s="94" t="s">
        <v>46</v>
      </c>
      <c r="B34" s="95" t="n">
        <v>1</v>
      </c>
      <c r="C34" s="98"/>
      <c r="D34" s="97"/>
      <c r="E34" s="97"/>
      <c r="F34" s="99" t="s">
        <v>47</v>
      </c>
      <c r="G34" s="99"/>
      <c r="H34" s="99"/>
      <c r="I34" s="99"/>
      <c r="J34" s="99"/>
      <c r="K34" s="99" t="s">
        <v>48</v>
      </c>
      <c r="L34" s="99"/>
      <c r="M34" s="99"/>
    </row>
    <row r="35" customFormat="false" ht="15.75" hidden="false" customHeight="true" outlineLevel="0" collapsed="false">
      <c r="A35" s="94" t="s">
        <v>49</v>
      </c>
      <c r="B35" s="95" t="n">
        <v>65</v>
      </c>
      <c r="C35" s="100"/>
      <c r="D35" s="100"/>
      <c r="E35" s="100"/>
      <c r="F35" s="101" t="s">
        <v>50</v>
      </c>
      <c r="G35" s="101"/>
      <c r="H35" s="101"/>
      <c r="I35" s="101"/>
      <c r="J35" s="102" t="n">
        <v>7</v>
      </c>
      <c r="K35" s="103" t="s">
        <v>51</v>
      </c>
      <c r="L35" s="104" t="s">
        <v>52</v>
      </c>
      <c r="M35" s="104"/>
    </row>
    <row r="36" customFormat="false" ht="15.75" hidden="false" customHeight="true" outlineLevel="0" collapsed="false">
      <c r="A36" s="94" t="s">
        <v>53</v>
      </c>
      <c r="B36" s="95" t="n">
        <v>966</v>
      </c>
      <c r="C36" s="105"/>
      <c r="D36" s="106"/>
      <c r="E36" s="107"/>
      <c r="F36" s="108" t="s">
        <v>54</v>
      </c>
      <c r="G36" s="108"/>
      <c r="H36" s="108"/>
      <c r="I36" s="108"/>
      <c r="J36" s="109" t="n">
        <v>559</v>
      </c>
      <c r="K36" s="110"/>
      <c r="L36" s="111" t="s">
        <v>55</v>
      </c>
      <c r="M36" s="111"/>
    </row>
    <row r="37" customFormat="false" ht="15.75" hidden="false" customHeight="true" outlineLevel="0" collapsed="false">
      <c r="A37" s="112" t="s">
        <v>56</v>
      </c>
      <c r="B37" s="113" t="n">
        <v>209</v>
      </c>
      <c r="C37" s="114" t="n">
        <f aca="false">B36+B37</f>
        <v>1175</v>
      </c>
      <c r="F37" s="108" t="s">
        <v>57</v>
      </c>
      <c r="G37" s="108"/>
      <c r="H37" s="108"/>
      <c r="I37" s="108"/>
      <c r="J37" s="109" t="n">
        <v>32</v>
      </c>
      <c r="K37" s="103" t="s">
        <v>58</v>
      </c>
      <c r="L37" s="115" t="s">
        <v>59</v>
      </c>
      <c r="M37" s="115"/>
    </row>
    <row r="38" customFormat="false" ht="15.75" hidden="false" customHeight="true" outlineLevel="0" collapsed="false">
      <c r="A38" s="116"/>
      <c r="B38" s="117"/>
      <c r="C38" s="117"/>
      <c r="F38" s="108" t="s">
        <v>60</v>
      </c>
      <c r="G38" s="108"/>
      <c r="H38" s="108"/>
      <c r="I38" s="108"/>
      <c r="J38" s="109" t="n">
        <v>5</v>
      </c>
      <c r="K38" s="110"/>
      <c r="L38" s="118" t="s">
        <v>52</v>
      </c>
      <c r="M38" s="118"/>
    </row>
    <row r="39" customFormat="false" ht="18" hidden="false" customHeight="true" outlineLevel="0" collapsed="false">
      <c r="A39" s="1" t="s">
        <v>76</v>
      </c>
      <c r="F39" s="119" t="s">
        <v>63</v>
      </c>
      <c r="G39" s="119"/>
      <c r="H39" s="119"/>
      <c r="I39" s="119"/>
      <c r="J39" s="120" t="n">
        <v>11</v>
      </c>
      <c r="K39" s="121" t="s">
        <v>64</v>
      </c>
      <c r="L39" s="122" t="s">
        <v>65</v>
      </c>
      <c r="M39" s="122"/>
    </row>
    <row r="40" customFormat="false" ht="15" hidden="false" customHeight="true" outlineLevel="0" collapsed="false">
      <c r="F40" s="123" t="s">
        <v>67</v>
      </c>
      <c r="G40" s="123"/>
      <c r="H40" s="123"/>
      <c r="I40" s="123"/>
      <c r="J40" s="124" t="n">
        <f aca="false">SUM(J35:J39)</f>
        <v>614</v>
      </c>
      <c r="K40" s="103" t="s">
        <v>68</v>
      </c>
      <c r="L40" s="115" t="s">
        <v>69</v>
      </c>
      <c r="M40" s="115"/>
    </row>
    <row r="41" customFormat="false" ht="13.5" hidden="false" customHeight="true" outlineLevel="0" collapsed="false">
      <c r="K41" s="125"/>
      <c r="L41" s="111" t="s">
        <v>71</v>
      </c>
      <c r="M41" s="111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7:M17"/>
    <mergeCell ref="F34:J34"/>
    <mergeCell ref="K34:M34"/>
    <mergeCell ref="C35:E35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L39:M39"/>
    <mergeCell ref="F40:I40"/>
    <mergeCell ref="L40:M40"/>
    <mergeCell ref="L41:M4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35:18Z</dcterms:created>
  <dc:creator>-</dc:creator>
  <dc:description/>
  <dc:language>en-US</dc:language>
  <cp:lastModifiedBy>asdada</cp:lastModifiedBy>
  <cp:lastPrinted>2010-01-22T16:10:37Z</cp:lastPrinted>
  <dcterms:modified xsi:type="dcterms:W3CDTF">2014-10-17T13:55:17Z</dcterms:modified>
  <cp:revision>0</cp:revision>
  <dc:subject/>
  <dc:title/>
</cp:coreProperties>
</file>