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 2016" sheetId="1" state="visible" r:id="rId2"/>
  </sheets>
  <definedNames>
    <definedName function="false" hidden="false" localSheetId="0" name="_xlnm.Print_Area" vbProcedure="false">'MAR 2016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UNIVERSIDADE ESTADUAL DO OESTE DO PARANÁ - UNIOESTE</t>
  </si>
  <si>
    <t xml:space="preserve">PRÓ-REITORIA DE PLANEJAMENTO</t>
  </si>
  <si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MARÇO/2016 </t>
    </r>
    <r>
      <rPr>
        <sz val="12"/>
        <rFont val="Arial"/>
        <family val="2"/>
      </rPr>
      <t xml:space="preserve">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Total</t>
  </si>
  <si>
    <t xml:space="preserve">Efetivos</t>
  </si>
  <si>
    <t xml:space="preserve">CRES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Total UNIOESTE</t>
  </si>
  <si>
    <t xml:space="preserve">Fonte: Pró-reitoria de Planejamento/Divisão de Informações</t>
  </si>
  <si>
    <t xml:space="preserve">Titulação do Corpo Docente - Efetivos</t>
  </si>
  <si>
    <t xml:space="preserve">CAMPUS</t>
  </si>
  <si>
    <t xml:space="preserve">GRADUADO</t>
  </si>
  <si>
    <t xml:space="preserve">%</t>
  </si>
  <si>
    <t xml:space="preserve">ESPECIALISTA</t>
  </si>
  <si>
    <t xml:space="preserve">MESTRE</t>
  </si>
  <si>
    <t xml:space="preserve">DOUTOR</t>
  </si>
  <si>
    <t xml:space="preserve">POS-DOUT</t>
  </si>
  <si>
    <t xml:space="preserve">Campu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mm/yy"/>
    <numFmt numFmtId="170" formatCode="0%"/>
    <numFmt numFmtId="171" formatCode="0.0%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945902761927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6'!$D$76:$D$80</c:f>
              <c:numCache>
                <c:formatCode>General</c:formatCode>
                <c:ptCount val="5"/>
                <c:pt idx="0">
                  <c:v>12</c:v>
                </c:pt>
                <c:pt idx="1">
                  <c:v>110</c:v>
                </c:pt>
                <c:pt idx="2">
                  <c:v>414</c:v>
                </c:pt>
                <c:pt idx="3">
                  <c:v>662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6'!$B$76:$B$80</c:f>
              <c:numCache>
                <c:formatCode>General</c:formatCode>
                <c:ptCount val="5"/>
                <c:pt idx="0">
                  <c:v>4</c:v>
                </c:pt>
                <c:pt idx="1">
                  <c:v>74</c:v>
                </c:pt>
                <c:pt idx="2">
                  <c:v>301</c:v>
                </c:pt>
                <c:pt idx="3">
                  <c:v>636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6'!$C$76:$C$80</c:f>
              <c:numCache>
                <c:formatCode>General</c:formatCode>
                <c:ptCount val="5"/>
                <c:pt idx="0">
                  <c:v>8</c:v>
                </c:pt>
                <c:pt idx="1">
                  <c:v>36</c:v>
                </c:pt>
                <c:pt idx="2">
                  <c:v>113</c:v>
                </c:pt>
                <c:pt idx="3">
                  <c:v>2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0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1</v>
      </c>
      <c r="C10" s="14" t="n">
        <v>0</v>
      </c>
      <c r="D10" s="14" t="n">
        <v>4</v>
      </c>
      <c r="E10" s="14" t="n">
        <v>4</v>
      </c>
      <c r="F10" s="14" t="n">
        <v>29</v>
      </c>
      <c r="G10" s="14" t="n">
        <v>12</v>
      </c>
      <c r="H10" s="14" t="n">
        <v>99</v>
      </c>
      <c r="I10" s="14" t="n">
        <v>9</v>
      </c>
      <c r="J10" s="14" t="n">
        <v>6</v>
      </c>
      <c r="K10" s="15" t="n">
        <v>0</v>
      </c>
      <c r="L10" s="15" t="n">
        <f aca="false">SUM(B10:K10)</f>
        <v>164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0</v>
      </c>
      <c r="D11" s="14" t="n">
        <v>39</v>
      </c>
      <c r="E11" s="14" t="n">
        <v>4</v>
      </c>
      <c r="F11" s="14" t="n">
        <v>45</v>
      </c>
      <c r="G11" s="14" t="n">
        <v>9</v>
      </c>
      <c r="H11" s="14" t="n">
        <v>40</v>
      </c>
      <c r="I11" s="14" t="n">
        <v>4</v>
      </c>
      <c r="J11" s="14" t="n">
        <v>4</v>
      </c>
      <c r="K11" s="15" t="n">
        <v>0</v>
      </c>
      <c r="L11" s="15" t="n">
        <f aca="false">SUM(B11:K11)</f>
        <v>145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0</v>
      </c>
      <c r="D12" s="14" t="n">
        <v>0</v>
      </c>
      <c r="E12" s="14" t="n">
        <v>2</v>
      </c>
      <c r="F12" s="14" t="n">
        <v>13</v>
      </c>
      <c r="G12" s="14" t="n">
        <v>12</v>
      </c>
      <c r="H12" s="14" t="n">
        <v>63</v>
      </c>
      <c r="I12" s="14" t="n">
        <v>0</v>
      </c>
      <c r="J12" s="14" t="n">
        <v>4</v>
      </c>
      <c r="K12" s="15" t="n">
        <v>0</v>
      </c>
      <c r="L12" s="15" t="n">
        <f aca="false">SUM(B12:K12)</f>
        <v>94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0</v>
      </c>
      <c r="E13" s="14" t="n">
        <v>2</v>
      </c>
      <c r="F13" s="14" t="n">
        <v>9</v>
      </c>
      <c r="G13" s="14" t="n">
        <v>3</v>
      </c>
      <c r="H13" s="14" t="n">
        <v>23</v>
      </c>
      <c r="I13" s="14" t="n">
        <v>0</v>
      </c>
      <c r="J13" s="14" t="n">
        <v>2</v>
      </c>
      <c r="K13" s="15" t="n">
        <v>0</v>
      </c>
      <c r="L13" s="15" t="n">
        <f aca="false">SUM(B13:K13)</f>
        <v>40</v>
      </c>
      <c r="Q13" s="9"/>
      <c r="R13" s="9"/>
      <c r="S13" s="9"/>
      <c r="T13" s="9"/>
    </row>
    <row r="14" s="16" customFormat="true" ht="20.1" hidden="false" customHeight="true" outlineLevel="0" collapsed="false">
      <c r="A14" s="13" t="s">
        <v>18</v>
      </c>
      <c r="B14" s="14" t="n">
        <v>0</v>
      </c>
      <c r="C14" s="14" t="n">
        <v>1</v>
      </c>
      <c r="D14" s="14" t="n">
        <v>1</v>
      </c>
      <c r="E14" s="14" t="n">
        <v>2</v>
      </c>
      <c r="F14" s="14" t="n">
        <v>9</v>
      </c>
      <c r="G14" s="14" t="n">
        <v>10</v>
      </c>
      <c r="H14" s="14" t="n">
        <v>60</v>
      </c>
      <c r="I14" s="14" t="n">
        <v>0</v>
      </c>
      <c r="J14" s="14" t="n">
        <v>4</v>
      </c>
      <c r="K14" s="15" t="n">
        <v>0</v>
      </c>
      <c r="L14" s="15" t="n">
        <f aca="false">SUM(B14:K14)</f>
        <v>87</v>
      </c>
      <c r="Q14" s="17"/>
      <c r="R14" s="17"/>
      <c r="S14" s="17"/>
      <c r="T14" s="17"/>
    </row>
    <row r="15" s="16" customFormat="true" ht="20.1" hidden="false" customHeight="true" outlineLevel="0" collapsed="false">
      <c r="A15" s="18" t="s">
        <v>19</v>
      </c>
      <c r="B15" s="10" t="n">
        <f aca="false">SUM(B10:B14)</f>
        <v>2</v>
      </c>
      <c r="C15" s="10" t="n">
        <f aca="false">SUM(C10:C14)</f>
        <v>1</v>
      </c>
      <c r="D15" s="10" t="n">
        <f aca="false">SUM(D10:D14)</f>
        <v>44</v>
      </c>
      <c r="E15" s="10" t="n">
        <f aca="false">SUM(E10:E14)</f>
        <v>14</v>
      </c>
      <c r="F15" s="10" t="n">
        <f aca="false">SUM(F10:F14)</f>
        <v>105</v>
      </c>
      <c r="G15" s="10" t="n">
        <f aca="false">SUM(G10:G14)</f>
        <v>46</v>
      </c>
      <c r="H15" s="10" t="n">
        <f aca="false">SUM(H10:H14)</f>
        <v>285</v>
      </c>
      <c r="I15" s="10" t="n">
        <f aca="false">SUM(I10:I14)</f>
        <v>13</v>
      </c>
      <c r="J15" s="10" t="n">
        <f aca="false">SUM(J10:J14)</f>
        <v>20</v>
      </c>
      <c r="K15" s="10" t="n">
        <f aca="false">SUM(K10:K14)</f>
        <v>0</v>
      </c>
      <c r="L15" s="19" t="n">
        <f aca="false">SUM(L10:L14)</f>
        <v>530</v>
      </c>
      <c r="Q15" s="17"/>
      <c r="R15" s="17"/>
      <c r="S15" s="17"/>
      <c r="T15" s="17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1</v>
      </c>
      <c r="D17" s="14" t="n">
        <v>13</v>
      </c>
      <c r="E17" s="14" t="n">
        <v>3</v>
      </c>
      <c r="F17" s="14" t="n">
        <v>28</v>
      </c>
      <c r="G17" s="14" t="n">
        <v>3</v>
      </c>
      <c r="H17" s="14" t="n">
        <v>12</v>
      </c>
      <c r="I17" s="14" t="n">
        <v>0</v>
      </c>
      <c r="J17" s="14" t="n">
        <v>2</v>
      </c>
      <c r="K17" s="15" t="n">
        <v>0</v>
      </c>
      <c r="L17" s="15" t="n">
        <f aca="false">SUM(B17:K17)</f>
        <v>62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3</v>
      </c>
      <c r="F18" s="14" t="n">
        <v>21</v>
      </c>
      <c r="G18" s="14" t="n">
        <v>2</v>
      </c>
      <c r="H18" s="14" t="n">
        <v>32</v>
      </c>
      <c r="I18" s="14" t="n">
        <v>1</v>
      </c>
      <c r="J18" s="14" t="n">
        <v>5</v>
      </c>
      <c r="K18" s="15" t="n">
        <v>0</v>
      </c>
      <c r="L18" s="15" t="n">
        <f aca="false">SUM(B18:K18)</f>
        <v>68</v>
      </c>
      <c r="Q18" s="9"/>
      <c r="R18" s="9"/>
      <c r="S18" s="9"/>
      <c r="T18" s="9"/>
    </row>
    <row r="19" s="16" customFormat="true" ht="20.1" hidden="false" customHeight="true" outlineLevel="0" collapsed="false">
      <c r="A19" s="13" t="s">
        <v>22</v>
      </c>
      <c r="B19" s="14" t="n">
        <v>1</v>
      </c>
      <c r="C19" s="14" t="n">
        <v>2</v>
      </c>
      <c r="D19" s="14" t="n">
        <v>2</v>
      </c>
      <c r="E19" s="14" t="n">
        <v>2</v>
      </c>
      <c r="F19" s="14" t="n">
        <v>26</v>
      </c>
      <c r="G19" s="14" t="n">
        <v>8</v>
      </c>
      <c r="H19" s="14" t="n">
        <v>29</v>
      </c>
      <c r="I19" s="14" t="n">
        <v>4</v>
      </c>
      <c r="J19" s="14" t="n">
        <v>3</v>
      </c>
      <c r="K19" s="15" t="n">
        <v>0</v>
      </c>
      <c r="L19" s="15" t="n">
        <f aca="false">SUM(B19:K19)</f>
        <v>77</v>
      </c>
      <c r="Q19" s="17"/>
      <c r="R19" s="17"/>
      <c r="S19" s="17"/>
      <c r="T19" s="17"/>
    </row>
    <row r="20" s="16" customFormat="true" ht="20.1" hidden="false" customHeight="true" outlineLevel="0" collapsed="false">
      <c r="A20" s="18" t="s">
        <v>19</v>
      </c>
      <c r="B20" s="10" t="n">
        <f aca="false">SUM(B17:B19)</f>
        <v>1</v>
      </c>
      <c r="C20" s="10" t="n">
        <f aca="false">SUM(C17:C19)</f>
        <v>4</v>
      </c>
      <c r="D20" s="10" t="n">
        <f aca="false">SUM(D17:D19)</f>
        <v>18</v>
      </c>
      <c r="E20" s="10" t="n">
        <f aca="false">SUM(E17:E19)</f>
        <v>8</v>
      </c>
      <c r="F20" s="10" t="n">
        <f aca="false">SUM(F17:F19)</f>
        <v>75</v>
      </c>
      <c r="G20" s="10" t="n">
        <f aca="false">SUM(G17:G19)</f>
        <v>13</v>
      </c>
      <c r="H20" s="10" t="n">
        <f aca="false">SUM(H17:H19)</f>
        <v>73</v>
      </c>
      <c r="I20" s="10" t="n">
        <f aca="false">SUM(I17:I19)</f>
        <v>5</v>
      </c>
      <c r="J20" s="10" t="n">
        <f aca="false">SUM(J17:J19)</f>
        <v>10</v>
      </c>
      <c r="K20" s="10" t="n">
        <v>0</v>
      </c>
      <c r="L20" s="19" t="n">
        <f aca="false">SUM(L17:L19)</f>
        <v>207</v>
      </c>
      <c r="Q20" s="17"/>
      <c r="R20" s="17"/>
      <c r="S20" s="17"/>
      <c r="T20" s="17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20" t="s">
        <v>24</v>
      </c>
      <c r="B22" s="14" t="n">
        <v>0</v>
      </c>
      <c r="C22" s="14" t="n">
        <v>0</v>
      </c>
      <c r="D22" s="14" t="n">
        <v>7</v>
      </c>
      <c r="E22" s="14" t="n">
        <v>6</v>
      </c>
      <c r="F22" s="14" t="n">
        <v>8</v>
      </c>
      <c r="G22" s="14" t="n">
        <v>2</v>
      </c>
      <c r="H22" s="14" t="n">
        <v>11</v>
      </c>
      <c r="I22" s="14" t="n">
        <v>0</v>
      </c>
      <c r="J22" s="14" t="n">
        <v>0</v>
      </c>
      <c r="K22" s="14" t="n">
        <v>0</v>
      </c>
      <c r="L22" s="21" t="n">
        <f aca="false">SUM(B22:K22)</f>
        <v>34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5</v>
      </c>
      <c r="B23" s="14" t="n">
        <v>0</v>
      </c>
      <c r="C23" s="14" t="n">
        <v>0</v>
      </c>
      <c r="D23" s="14" t="n">
        <v>0</v>
      </c>
      <c r="E23" s="14" t="n">
        <v>2</v>
      </c>
      <c r="F23" s="14" t="n">
        <v>13</v>
      </c>
      <c r="G23" s="14" t="n">
        <v>5</v>
      </c>
      <c r="H23" s="14" t="n">
        <v>30</v>
      </c>
      <c r="I23" s="14" t="n">
        <v>0</v>
      </c>
      <c r="J23" s="14" t="n">
        <v>3</v>
      </c>
      <c r="K23" s="15" t="n">
        <v>0</v>
      </c>
      <c r="L23" s="15" t="n">
        <f aca="false">SUM(B23:K23)</f>
        <v>53</v>
      </c>
      <c r="Q23" s="9"/>
      <c r="R23" s="22"/>
      <c r="S23" s="9"/>
      <c r="T23" s="9"/>
    </row>
    <row r="24" s="16" customFormat="true" ht="20.1" hidden="false" customHeight="true" outlineLevel="0" collapsed="false">
      <c r="A24" s="13" t="s">
        <v>17</v>
      </c>
      <c r="B24" s="14" t="n">
        <v>0</v>
      </c>
      <c r="C24" s="14" t="n">
        <v>1</v>
      </c>
      <c r="D24" s="14" t="n">
        <v>1</v>
      </c>
      <c r="E24" s="14" t="n">
        <v>2</v>
      </c>
      <c r="F24" s="14" t="n">
        <v>26</v>
      </c>
      <c r="G24" s="14" t="n">
        <v>5</v>
      </c>
      <c r="H24" s="14" t="n">
        <v>17</v>
      </c>
      <c r="I24" s="14" t="n">
        <v>1</v>
      </c>
      <c r="J24" s="14" t="n">
        <v>0</v>
      </c>
      <c r="K24" s="15" t="n">
        <v>0</v>
      </c>
      <c r="L24" s="15" t="n">
        <f aca="false">SUM(B24:K24)</f>
        <v>53</v>
      </c>
      <c r="Q24" s="17"/>
      <c r="R24" s="23"/>
      <c r="S24" s="17"/>
      <c r="T24" s="17"/>
    </row>
    <row r="25" s="16" customFormat="true" ht="20.1" hidden="false" customHeight="true" outlineLevel="0" collapsed="false">
      <c r="A25" s="18" t="s">
        <v>19</v>
      </c>
      <c r="B25" s="10" t="n">
        <f aca="false">SUM(B22:B24)</f>
        <v>0</v>
      </c>
      <c r="C25" s="10" t="n">
        <f aca="false">SUM(C22:C24)</f>
        <v>1</v>
      </c>
      <c r="D25" s="10" t="n">
        <f aca="false">SUM(D22:D24)</f>
        <v>8</v>
      </c>
      <c r="E25" s="10" t="n">
        <f aca="false">SUM(E22:E24)</f>
        <v>10</v>
      </c>
      <c r="F25" s="10" t="n">
        <f aca="false">SUM(F22:F24)</f>
        <v>47</v>
      </c>
      <c r="G25" s="10" t="n">
        <f aca="false">SUM(G22:G24)</f>
        <v>12</v>
      </c>
      <c r="H25" s="10" t="n">
        <f aca="false">SUM(H22:H24)</f>
        <v>58</v>
      </c>
      <c r="I25" s="10" t="n">
        <f aca="false">SUM(I22:I24)</f>
        <v>1</v>
      </c>
      <c r="J25" s="10" t="n">
        <f aca="false">SUM(J22:J24)</f>
        <v>3</v>
      </c>
      <c r="K25" s="10" t="n">
        <f aca="false">SUM(K22:K24)</f>
        <v>0</v>
      </c>
      <c r="L25" s="19" t="n">
        <f aca="false">SUM(L22:L24)</f>
        <v>140</v>
      </c>
      <c r="Q25" s="17"/>
      <c r="R25" s="23"/>
      <c r="S25" s="17"/>
      <c r="T25" s="17"/>
    </row>
    <row r="26" customFormat="false" ht="20.1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7</v>
      </c>
      <c r="B27" s="14" t="n">
        <v>0</v>
      </c>
      <c r="C27" s="14" t="n">
        <v>1</v>
      </c>
      <c r="D27" s="14" t="n">
        <v>0</v>
      </c>
      <c r="E27" s="14" t="n">
        <v>0</v>
      </c>
      <c r="F27" s="14" t="n">
        <v>1</v>
      </c>
      <c r="G27" s="14" t="n">
        <v>3</v>
      </c>
      <c r="H27" s="14" t="n">
        <v>34</v>
      </c>
      <c r="I27" s="14" t="n">
        <v>1</v>
      </c>
      <c r="J27" s="14" t="n">
        <v>9</v>
      </c>
      <c r="K27" s="15" t="n">
        <v>0</v>
      </c>
      <c r="L27" s="15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8</v>
      </c>
      <c r="B28" s="14" t="n">
        <v>0</v>
      </c>
      <c r="C28" s="14" t="n">
        <v>1</v>
      </c>
      <c r="D28" s="14" t="n">
        <v>1</v>
      </c>
      <c r="E28" s="14" t="n">
        <v>1</v>
      </c>
      <c r="F28" s="14" t="n">
        <v>18</v>
      </c>
      <c r="G28" s="14" t="n">
        <v>10</v>
      </c>
      <c r="H28" s="14" t="n">
        <v>60</v>
      </c>
      <c r="I28" s="14" t="n">
        <v>3</v>
      </c>
      <c r="J28" s="14" t="n">
        <v>6</v>
      </c>
      <c r="K28" s="15" t="n">
        <v>0</v>
      </c>
      <c r="L28" s="15" t="n">
        <f aca="false">SUM(B28:K28)</f>
        <v>100</v>
      </c>
      <c r="Q28" s="9"/>
      <c r="R28" s="9"/>
      <c r="S28" s="9"/>
      <c r="T28" s="9"/>
    </row>
    <row r="29" s="16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5</v>
      </c>
      <c r="I29" s="14" t="n">
        <v>0</v>
      </c>
      <c r="J29" s="14" t="n">
        <v>0</v>
      </c>
      <c r="K29" s="15" t="n">
        <v>0</v>
      </c>
      <c r="L29" s="15" t="n">
        <f aca="false">SUM(B29:K29)</f>
        <v>47</v>
      </c>
      <c r="Q29" s="17"/>
      <c r="R29" s="17"/>
      <c r="S29" s="17"/>
      <c r="T29" s="17"/>
    </row>
    <row r="30" s="16" customFormat="true" ht="20.1" hidden="false" customHeight="true" outlineLevel="0" collapsed="false">
      <c r="A30" s="18" t="s">
        <v>19</v>
      </c>
      <c r="B30" s="10" t="n">
        <f aca="false">SUM(B27:B29)</f>
        <v>1</v>
      </c>
      <c r="C30" s="10" t="n">
        <f aca="false">SUM(C27:C29)</f>
        <v>2</v>
      </c>
      <c r="D30" s="10" t="n">
        <f aca="false">SUM(D27:D29)</f>
        <v>2</v>
      </c>
      <c r="E30" s="10" t="n">
        <f aca="false">SUM(E27:E29)</f>
        <v>3</v>
      </c>
      <c r="F30" s="10" t="n">
        <f aca="false">SUM(F27:F29)</f>
        <v>43</v>
      </c>
      <c r="G30" s="10" t="n">
        <f aca="false">SUM(G27:G29)</f>
        <v>17</v>
      </c>
      <c r="H30" s="10" t="n">
        <f aca="false">SUM(H27:H29)</f>
        <v>109</v>
      </c>
      <c r="I30" s="10" t="n">
        <f aca="false">SUM(I27:I29)</f>
        <v>4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6</v>
      </c>
      <c r="Q30" s="17"/>
      <c r="R30" s="17"/>
      <c r="S30" s="17"/>
      <c r="T30" s="17"/>
    </row>
    <row r="31" customFormat="false" ht="20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30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10</v>
      </c>
      <c r="G32" s="14" t="n">
        <v>9</v>
      </c>
      <c r="H32" s="14" t="n">
        <v>30</v>
      </c>
      <c r="I32" s="14" t="n">
        <v>1</v>
      </c>
      <c r="J32" s="14" t="n">
        <v>4</v>
      </c>
      <c r="K32" s="14" t="n">
        <v>0</v>
      </c>
      <c r="L32" s="14" t="n">
        <f aca="false">SUM(B32:K32)</f>
        <v>56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18</v>
      </c>
      <c r="G33" s="14" t="n">
        <v>11</v>
      </c>
      <c r="H33" s="14" t="n">
        <v>27</v>
      </c>
      <c r="I33" s="14" t="n">
        <v>1</v>
      </c>
      <c r="J33" s="14" t="n">
        <v>2</v>
      </c>
      <c r="K33" s="15" t="n">
        <v>0</v>
      </c>
      <c r="L33" s="15" t="n">
        <f aca="false">SUM(B33:K33)</f>
        <v>59</v>
      </c>
      <c r="Q33" s="9"/>
      <c r="R33" s="9"/>
      <c r="S33" s="9"/>
      <c r="T33" s="9"/>
    </row>
    <row r="34" s="16" customFormat="true" ht="20.1" hidden="false" customHeight="true" outlineLevel="0" collapsed="false">
      <c r="A34" s="13" t="s">
        <v>22</v>
      </c>
      <c r="B34" s="14" t="n">
        <v>0</v>
      </c>
      <c r="C34" s="14" t="n">
        <v>0</v>
      </c>
      <c r="D34" s="14" t="n">
        <v>1</v>
      </c>
      <c r="E34" s="14" t="n">
        <v>0</v>
      </c>
      <c r="F34" s="14" t="n">
        <v>3</v>
      </c>
      <c r="G34" s="14" t="n">
        <v>5</v>
      </c>
      <c r="H34" s="14" t="n">
        <v>54</v>
      </c>
      <c r="I34" s="14" t="n">
        <v>1</v>
      </c>
      <c r="J34" s="14" t="n">
        <v>4</v>
      </c>
      <c r="K34" s="15" t="n">
        <v>0</v>
      </c>
      <c r="L34" s="15" t="n">
        <f aca="false">SUM(B34:K34)</f>
        <v>68</v>
      </c>
      <c r="Q34" s="17"/>
      <c r="R34" s="17"/>
      <c r="S34" s="17"/>
      <c r="T34" s="17"/>
    </row>
    <row r="35" customFormat="false" ht="20.1" hidden="false" customHeight="true" outlineLevel="0" collapsed="false">
      <c r="A35" s="18" t="s">
        <v>19</v>
      </c>
      <c r="B35" s="10" t="n">
        <f aca="false">SUM(B32:B34)</f>
        <v>0</v>
      </c>
      <c r="C35" s="10" t="n">
        <f aca="false">SUM(C32:C34)</f>
        <v>0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25</v>
      </c>
      <c r="H35" s="10" t="n">
        <f aca="false">SUM(H32:H34)</f>
        <v>111</v>
      </c>
      <c r="I35" s="10" t="n">
        <f aca="false">SUM(I32:I34)</f>
        <v>3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83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1</v>
      </c>
      <c r="B37" s="28" t="n">
        <f aca="false">B15+B20+B25+B30+B35</f>
        <v>4</v>
      </c>
      <c r="C37" s="28" t="n">
        <f aca="false">C15+C20+C25+C30+C35</f>
        <v>8</v>
      </c>
      <c r="D37" s="28" t="n">
        <f aca="false">D15+D20+D25+D30+D35</f>
        <v>74</v>
      </c>
      <c r="E37" s="28" t="n">
        <f aca="false">E15+E20+E25+E30+E35</f>
        <v>36</v>
      </c>
      <c r="F37" s="28" t="n">
        <f aca="false">F15+F20+F25+F30+F35</f>
        <v>301</v>
      </c>
      <c r="G37" s="28" t="n">
        <f aca="false">G15+G20+G25+G30+G35</f>
        <v>113</v>
      </c>
      <c r="H37" s="28" t="n">
        <f aca="false">H15+H20+H25+H30+H35</f>
        <v>636</v>
      </c>
      <c r="I37" s="28" t="n">
        <f aca="false">I15+I20+I25+I30+I35</f>
        <v>26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256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4</v>
      </c>
      <c r="B42" s="38" t="s">
        <v>35</v>
      </c>
      <c r="C42" s="39" t="s">
        <v>36</v>
      </c>
      <c r="D42" s="38" t="s">
        <v>37</v>
      </c>
      <c r="E42" s="39" t="s">
        <v>36</v>
      </c>
      <c r="F42" s="38" t="s">
        <v>38</v>
      </c>
      <c r="G42" s="39" t="s">
        <v>36</v>
      </c>
      <c r="H42" s="38" t="s">
        <v>39</v>
      </c>
      <c r="I42" s="39" t="s">
        <v>36</v>
      </c>
      <c r="J42" s="40" t="s">
        <v>40</v>
      </c>
      <c r="K42" s="39" t="s">
        <v>36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1</v>
      </c>
      <c r="D43" s="38"/>
      <c r="E43" s="41" t="s">
        <v>41</v>
      </c>
      <c r="F43" s="38"/>
      <c r="G43" s="41" t="s">
        <v>41</v>
      </c>
      <c r="H43" s="38"/>
      <c r="I43" s="41" t="s">
        <v>41</v>
      </c>
      <c r="J43" s="40"/>
      <c r="K43" s="41" t="s">
        <v>41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2</v>
      </c>
      <c r="B44" s="43" t="n">
        <f aca="false">B15</f>
        <v>2</v>
      </c>
      <c r="C44" s="44" t="n">
        <f aca="false">B44/$L$44</f>
        <v>0.0043859649122807</v>
      </c>
      <c r="D44" s="43" t="n">
        <f aca="false">D15</f>
        <v>44</v>
      </c>
      <c r="E44" s="44" t="n">
        <f aca="false">D44/$L$44</f>
        <v>0.0964912280701754</v>
      </c>
      <c r="F44" s="43" t="n">
        <f aca="false">F15</f>
        <v>105</v>
      </c>
      <c r="G44" s="44" t="n">
        <f aca="false">F44/$L$44</f>
        <v>0.230263157894737</v>
      </c>
      <c r="H44" s="43" t="n">
        <f aca="false">H15</f>
        <v>285</v>
      </c>
      <c r="I44" s="44" t="n">
        <f aca="false">H44/$L$44</f>
        <v>0.625</v>
      </c>
      <c r="J44" s="43" t="n">
        <f aca="false">J15</f>
        <v>20</v>
      </c>
      <c r="K44" s="44" t="n">
        <f aca="false">J44/L44</f>
        <v>0.043859649122807</v>
      </c>
      <c r="L44" s="45" t="n">
        <f aca="false">B44+D44+F44+H44+J44</f>
        <v>456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3</v>
      </c>
      <c r="B45" s="43" t="n">
        <f aca="false">B20</f>
        <v>1</v>
      </c>
      <c r="C45" s="44" t="n">
        <f aca="false">B45/$L$45</f>
        <v>0.00564971751412429</v>
      </c>
      <c r="D45" s="43" t="n">
        <f aca="false">D20</f>
        <v>18</v>
      </c>
      <c r="E45" s="44" t="n">
        <f aca="false">D45/$L$45</f>
        <v>0.101694915254237</v>
      </c>
      <c r="F45" s="43" t="n">
        <f aca="false">F20</f>
        <v>75</v>
      </c>
      <c r="G45" s="44" t="n">
        <f aca="false">F45/$L$45</f>
        <v>0.423728813559322</v>
      </c>
      <c r="H45" s="43" t="n">
        <f aca="false">H20</f>
        <v>73</v>
      </c>
      <c r="I45" s="44" t="n">
        <f aca="false">H45/L45</f>
        <v>0.412429378531073</v>
      </c>
      <c r="J45" s="43" t="n">
        <f aca="false">J20</f>
        <v>10</v>
      </c>
      <c r="K45" s="44" t="n">
        <f aca="false">J45/L45</f>
        <v>0.0564971751412429</v>
      </c>
      <c r="L45" s="46" t="n">
        <f aca="false">B45+D45+F45+H45+J45</f>
        <v>177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4</v>
      </c>
      <c r="B46" s="43" t="n">
        <f aca="false">B25</f>
        <v>0</v>
      </c>
      <c r="C46" s="44" t="n">
        <f aca="false">B46/$L$46</f>
        <v>0</v>
      </c>
      <c r="D46" s="43" t="n">
        <f aca="false">D25</f>
        <v>8</v>
      </c>
      <c r="E46" s="44" t="n">
        <f aca="false">D46/$L$46</f>
        <v>0.0689655172413793</v>
      </c>
      <c r="F46" s="43" t="n">
        <f aca="false">F25</f>
        <v>47</v>
      </c>
      <c r="G46" s="44" t="n">
        <f aca="false">F46/$L$46</f>
        <v>0.405172413793103</v>
      </c>
      <c r="H46" s="43" t="n">
        <f aca="false">H25</f>
        <v>58</v>
      </c>
      <c r="I46" s="44" t="n">
        <f aca="false">H46/L46</f>
        <v>0.5</v>
      </c>
      <c r="J46" s="43" t="n">
        <f aca="false">J25</f>
        <v>3</v>
      </c>
      <c r="K46" s="44" t="n">
        <f aca="false">J46/L46</f>
        <v>0.0258620689655172</v>
      </c>
      <c r="L46" s="46" t="n">
        <f aca="false">B46+D46+F46+H46+J46</f>
        <v>116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5</v>
      </c>
      <c r="B47" s="43" t="n">
        <f aca="false">B30</f>
        <v>1</v>
      </c>
      <c r="C47" s="44" t="n">
        <f aca="false">B47/$L$47</f>
        <v>0.00588235294117647</v>
      </c>
      <c r="D47" s="43" t="n">
        <f aca="false">D30</f>
        <v>2</v>
      </c>
      <c r="E47" s="44" t="n">
        <f aca="false">D47/$L$47</f>
        <v>0.0117647058823529</v>
      </c>
      <c r="F47" s="43" t="n">
        <f aca="false">F30</f>
        <v>43</v>
      </c>
      <c r="G47" s="44" t="n">
        <f aca="false">F47/$L$47</f>
        <v>0.252941176470588</v>
      </c>
      <c r="H47" s="43" t="n">
        <f aca="false">H30</f>
        <v>109</v>
      </c>
      <c r="I47" s="44" t="n">
        <f aca="false">H47/L47</f>
        <v>0.641176470588235</v>
      </c>
      <c r="J47" s="43" t="n">
        <f aca="false">J30</f>
        <v>15</v>
      </c>
      <c r="K47" s="44" t="n">
        <f aca="false">J47/L47</f>
        <v>0.0882352941176471</v>
      </c>
      <c r="L47" s="46" t="n">
        <f aca="false">B47+D47+F47+H47+J47</f>
        <v>170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6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87012987013</v>
      </c>
      <c r="F48" s="43" t="n">
        <f aca="false">F35</f>
        <v>31</v>
      </c>
      <c r="G48" s="44" t="n">
        <f aca="false">F48/$L$48</f>
        <v>0.201298701298701</v>
      </c>
      <c r="H48" s="43" t="n">
        <f aca="false">H35</f>
        <v>111</v>
      </c>
      <c r="I48" s="44" t="n">
        <f aca="false">H48/L48</f>
        <v>0.720779220779221</v>
      </c>
      <c r="J48" s="43" t="n">
        <f aca="false">J35</f>
        <v>10</v>
      </c>
      <c r="K48" s="44" t="n">
        <f aca="false">J48/L48</f>
        <v>0.0649350649350649</v>
      </c>
      <c r="L48" s="43" t="n">
        <f aca="false">B48+D48+F48+H48+J48</f>
        <v>154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2786579683131</v>
      </c>
      <c r="D49" s="48" t="n">
        <f aca="false">SUM(D44:D48)</f>
        <v>74</v>
      </c>
      <c r="E49" s="49" t="n">
        <f aca="false">D49/$L$49</f>
        <v>0.0689655172413793</v>
      </c>
      <c r="F49" s="48" t="n">
        <f aca="false">SUM(F44:F48)</f>
        <v>301</v>
      </c>
      <c r="G49" s="49" t="n">
        <f aca="false">F49/$L$49</f>
        <v>0.280521901211556</v>
      </c>
      <c r="H49" s="48" t="n">
        <f aca="false">SUM(H44:H48)</f>
        <v>636</v>
      </c>
      <c r="I49" s="49" t="n">
        <f aca="false">H49/$L$49</f>
        <v>0.592730661696179</v>
      </c>
      <c r="J49" s="48" t="n">
        <f aca="false">SUM(J44:J48)</f>
        <v>58</v>
      </c>
      <c r="K49" s="49" t="n">
        <f aca="false">J49/$L$49</f>
        <v>0.0540540540540541</v>
      </c>
      <c r="L49" s="50" t="n">
        <f aca="false">SUM(L44:L48)</f>
        <v>1073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2786579683131</v>
      </c>
      <c r="C50" s="52"/>
      <c r="D50" s="52" t="n">
        <f aca="false">D49/L49</f>
        <v>0.0689655172413793</v>
      </c>
      <c r="E50" s="52"/>
      <c r="F50" s="52" t="n">
        <f aca="false">F49/L49</f>
        <v>0.280521901211556</v>
      </c>
      <c r="G50" s="52"/>
      <c r="H50" s="52" t="n">
        <f aca="false">H49/L49</f>
        <v>0.592730661696179</v>
      </c>
      <c r="I50" s="52"/>
      <c r="J50" s="52" t="n">
        <f aca="false">J49/L49</f>
        <v>0.0540540540540541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1</v>
      </c>
      <c r="B53" s="38" t="s">
        <v>35</v>
      </c>
      <c r="C53" s="39" t="s">
        <v>36</v>
      </c>
      <c r="D53" s="38" t="s">
        <v>37</v>
      </c>
      <c r="E53" s="39" t="s">
        <v>36</v>
      </c>
      <c r="F53" s="38" t="s">
        <v>38</v>
      </c>
      <c r="G53" s="39" t="s">
        <v>36</v>
      </c>
      <c r="H53" s="38" t="s">
        <v>39</v>
      </c>
      <c r="I53" s="39" t="s">
        <v>36</v>
      </c>
      <c r="J53" s="40" t="s">
        <v>40</v>
      </c>
      <c r="K53" s="39" t="s">
        <v>36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1</v>
      </c>
      <c r="D54" s="38"/>
      <c r="E54" s="41" t="s">
        <v>41</v>
      </c>
      <c r="F54" s="38"/>
      <c r="G54" s="41" t="s">
        <v>41</v>
      </c>
      <c r="H54" s="38"/>
      <c r="I54" s="41" t="s">
        <v>41</v>
      </c>
      <c r="J54" s="40"/>
      <c r="K54" s="41" t="s">
        <v>41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2</v>
      </c>
      <c r="B55" s="43" t="n">
        <f aca="false">C15</f>
        <v>1</v>
      </c>
      <c r="C55" s="44" t="n">
        <f aca="false">B55/L55</f>
        <v>0.0135135135135135</v>
      </c>
      <c r="D55" s="43" t="n">
        <f aca="false">E15</f>
        <v>14</v>
      </c>
      <c r="E55" s="44" t="n">
        <f aca="false">D55/L55</f>
        <v>0.189189189189189</v>
      </c>
      <c r="F55" s="43" t="n">
        <f aca="false">G15</f>
        <v>46</v>
      </c>
      <c r="G55" s="44" t="n">
        <f aca="false">F55/L55</f>
        <v>0.621621621621622</v>
      </c>
      <c r="H55" s="43" t="n">
        <f aca="false">I15</f>
        <v>13</v>
      </c>
      <c r="I55" s="44" t="n">
        <f aca="false">H55/L55</f>
        <v>0.175675675675676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74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3</v>
      </c>
      <c r="B56" s="43" t="n">
        <f aca="false">C20</f>
        <v>4</v>
      </c>
      <c r="C56" s="44" t="n">
        <f aca="false">B56/L56</f>
        <v>0.133333333333333</v>
      </c>
      <c r="D56" s="43" t="n">
        <f aca="false">E20</f>
        <v>8</v>
      </c>
      <c r="E56" s="44" t="n">
        <f aca="false">D56/L56</f>
        <v>0.266666666666667</v>
      </c>
      <c r="F56" s="43" t="n">
        <f aca="false">G20</f>
        <v>13</v>
      </c>
      <c r="G56" s="44" t="n">
        <f aca="false">F56/L56</f>
        <v>0.433333333333333</v>
      </c>
      <c r="H56" s="43" t="n">
        <f aca="false">I20</f>
        <v>5</v>
      </c>
      <c r="I56" s="44" t="n">
        <f aca="false">H56/L56</f>
        <v>0.166666666666667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30</v>
      </c>
      <c r="Q56" s="17"/>
      <c r="R56" s="57"/>
      <c r="S56" s="57"/>
      <c r="T56" s="57"/>
    </row>
    <row r="57" customFormat="false" ht="12.75" hidden="false" customHeight="false" outlineLevel="0" collapsed="false">
      <c r="A57" s="42" t="s">
        <v>44</v>
      </c>
      <c r="B57" s="43" t="n">
        <f aca="false">C25</f>
        <v>1</v>
      </c>
      <c r="C57" s="44" t="n">
        <f aca="false">B57/L57</f>
        <v>0.0416666666666667</v>
      </c>
      <c r="D57" s="43" t="n">
        <f aca="false">E25</f>
        <v>10</v>
      </c>
      <c r="E57" s="44" t="n">
        <f aca="false">D57/L57</f>
        <v>0.416666666666667</v>
      </c>
      <c r="F57" s="43" t="n">
        <f aca="false">G25</f>
        <v>12</v>
      </c>
      <c r="G57" s="44" t="n">
        <f aca="false">F57/L57</f>
        <v>0.5</v>
      </c>
      <c r="H57" s="43" t="n">
        <f aca="false">I25</f>
        <v>1</v>
      </c>
      <c r="I57" s="44" t="n">
        <f aca="false">H57/L57</f>
        <v>0.0416666666666667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24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5</v>
      </c>
      <c r="B58" s="43" t="n">
        <f aca="false">C30</f>
        <v>2</v>
      </c>
      <c r="C58" s="44" t="n">
        <f aca="false">B58/L58</f>
        <v>0.0769230769230769</v>
      </c>
      <c r="D58" s="43" t="n">
        <f aca="false">E30</f>
        <v>3</v>
      </c>
      <c r="E58" s="44" t="n">
        <f aca="false">D58/L58</f>
        <v>0.115384615384615</v>
      </c>
      <c r="F58" s="43" t="n">
        <f aca="false">G30</f>
        <v>17</v>
      </c>
      <c r="G58" s="44" t="n">
        <f aca="false">F58/L58</f>
        <v>0.653846153846154</v>
      </c>
      <c r="H58" s="43" t="n">
        <f aca="false">I30</f>
        <v>4</v>
      </c>
      <c r="I58" s="44" t="n">
        <f aca="false">H58/L58</f>
        <v>0.153846153846154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26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6</v>
      </c>
      <c r="B59" s="43" t="n">
        <f aca="false">C35</f>
        <v>0</v>
      </c>
      <c r="C59" s="44" t="n">
        <f aca="false">B59/L59</f>
        <v>0</v>
      </c>
      <c r="D59" s="43" t="n">
        <f aca="false">E35</f>
        <v>1</v>
      </c>
      <c r="E59" s="44" t="n">
        <f aca="false">D59/L59</f>
        <v>0.0344827586206897</v>
      </c>
      <c r="F59" s="43" t="n">
        <f aca="false">G35</f>
        <v>25</v>
      </c>
      <c r="G59" s="44" t="n">
        <f aca="false">F59/L59</f>
        <v>0.862068965517241</v>
      </c>
      <c r="H59" s="43" t="n">
        <f aca="false">I35</f>
        <v>3</v>
      </c>
      <c r="I59" s="44" t="n">
        <f aca="false">H59/L59</f>
        <v>0.103448275862069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29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8</v>
      </c>
      <c r="C60" s="49" t="n">
        <f aca="false">B60/L60</f>
        <v>0.0437158469945355</v>
      </c>
      <c r="D60" s="48" t="n">
        <f aca="false">SUM(D55:D59)</f>
        <v>36</v>
      </c>
      <c r="E60" s="49" t="n">
        <f aca="false">D60/L60</f>
        <v>0.19672131147541</v>
      </c>
      <c r="F60" s="48" t="n">
        <f aca="false">SUM(F55:F59)</f>
        <v>113</v>
      </c>
      <c r="G60" s="49" t="n">
        <f aca="false">F60/L60</f>
        <v>0.617486338797814</v>
      </c>
      <c r="H60" s="48" t="n">
        <f aca="false">SUM(H55:H59)</f>
        <v>26</v>
      </c>
      <c r="I60" s="49" t="n">
        <f aca="false">H60/L60</f>
        <v>0.14207650273224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183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437158469945355</v>
      </c>
      <c r="C61" s="52"/>
      <c r="D61" s="52" t="n">
        <f aca="false">D60/L60</f>
        <v>0.19672131147541</v>
      </c>
      <c r="E61" s="52"/>
      <c r="F61" s="52" t="n">
        <f aca="false">F60/L60</f>
        <v>0.617486338797814</v>
      </c>
      <c r="G61" s="52"/>
      <c r="H61" s="52" t="n">
        <f aca="false">H60/L60</f>
        <v>0.14207650273224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1</v>
      </c>
      <c r="B64" s="38" t="s">
        <v>35</v>
      </c>
      <c r="C64" s="39" t="s">
        <v>36</v>
      </c>
      <c r="D64" s="38" t="s">
        <v>37</v>
      </c>
      <c r="E64" s="39" t="s">
        <v>36</v>
      </c>
      <c r="F64" s="38" t="s">
        <v>38</v>
      </c>
      <c r="G64" s="39" t="s">
        <v>36</v>
      </c>
      <c r="H64" s="38" t="s">
        <v>39</v>
      </c>
      <c r="I64" s="39" t="s">
        <v>36</v>
      </c>
      <c r="J64" s="40" t="s">
        <v>40</v>
      </c>
      <c r="K64" s="39" t="s">
        <v>36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1</v>
      </c>
      <c r="D65" s="38"/>
      <c r="E65" s="41" t="s">
        <v>41</v>
      </c>
      <c r="F65" s="38"/>
      <c r="G65" s="41" t="s">
        <v>41</v>
      </c>
      <c r="H65" s="38"/>
      <c r="I65" s="41" t="s">
        <v>41</v>
      </c>
      <c r="J65" s="40"/>
      <c r="K65" s="41" t="s">
        <v>41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2</v>
      </c>
      <c r="B66" s="43" t="n">
        <f aca="false">B55+B44</f>
        <v>3</v>
      </c>
      <c r="C66" s="44" t="n">
        <f aca="false">B66/L66</f>
        <v>0.00566037735849057</v>
      </c>
      <c r="D66" s="43" t="n">
        <f aca="false">D55+D44</f>
        <v>58</v>
      </c>
      <c r="E66" s="44" t="n">
        <f aca="false">D66/L66</f>
        <v>0.109433962264151</v>
      </c>
      <c r="F66" s="43" t="n">
        <f aca="false">F55+F44</f>
        <v>151</v>
      </c>
      <c r="G66" s="44" t="n">
        <f aca="false">F66/L66</f>
        <v>0.284905660377359</v>
      </c>
      <c r="H66" s="43" t="n">
        <f aca="false">H55+H44</f>
        <v>298</v>
      </c>
      <c r="I66" s="44" t="n">
        <f aca="false">H66/L66</f>
        <v>0.562264150943396</v>
      </c>
      <c r="J66" s="43" t="n">
        <f aca="false">J55+J44</f>
        <v>20</v>
      </c>
      <c r="K66" s="44" t="n">
        <f aca="false">J66/L66</f>
        <v>0.0377358490566038</v>
      </c>
      <c r="L66" s="45" t="n">
        <f aca="false">B66+D66+F66+H66+J66</f>
        <v>530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3</v>
      </c>
      <c r="B67" s="43" t="n">
        <f aca="false">B56+B45</f>
        <v>5</v>
      </c>
      <c r="C67" s="44" t="n">
        <f aca="false">B67/L67</f>
        <v>0.0241545893719807</v>
      </c>
      <c r="D67" s="43" t="n">
        <f aca="false">D56+D45</f>
        <v>26</v>
      </c>
      <c r="E67" s="44" t="n">
        <f aca="false">D67/L67</f>
        <v>0.1256038647343</v>
      </c>
      <c r="F67" s="43" t="n">
        <f aca="false">F56+F45</f>
        <v>88</v>
      </c>
      <c r="G67" s="44" t="n">
        <f aca="false">F67/L67</f>
        <v>0.42512077294686</v>
      </c>
      <c r="H67" s="43" t="n">
        <f aca="false">H56+H45</f>
        <v>78</v>
      </c>
      <c r="I67" s="44" t="n">
        <f aca="false">H67/L67</f>
        <v>0.376811594202899</v>
      </c>
      <c r="J67" s="43" t="n">
        <f aca="false">J56+J45</f>
        <v>10</v>
      </c>
      <c r="K67" s="44" t="n">
        <f aca="false">J67/L67</f>
        <v>0.0483091787439614</v>
      </c>
      <c r="L67" s="45" t="n">
        <f aca="false">B67+D67+F67+H67+J67</f>
        <v>207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4</v>
      </c>
      <c r="B68" s="43" t="n">
        <f aca="false">B57+B46</f>
        <v>1</v>
      </c>
      <c r="C68" s="44" t="n">
        <f aca="false">B68/L68</f>
        <v>0.00714285714285714</v>
      </c>
      <c r="D68" s="43" t="n">
        <f aca="false">D57+D46</f>
        <v>18</v>
      </c>
      <c r="E68" s="44" t="n">
        <f aca="false">D68/L68</f>
        <v>0.128571428571429</v>
      </c>
      <c r="F68" s="43" t="n">
        <f aca="false">F57+F46</f>
        <v>59</v>
      </c>
      <c r="G68" s="44" t="n">
        <f aca="false">F68/L68</f>
        <v>0.421428571428571</v>
      </c>
      <c r="H68" s="43" t="n">
        <f aca="false">H57+H46</f>
        <v>59</v>
      </c>
      <c r="I68" s="44" t="n">
        <f aca="false">H68/L68</f>
        <v>0.421428571428571</v>
      </c>
      <c r="J68" s="43" t="n">
        <f aca="false">J57+J46</f>
        <v>3</v>
      </c>
      <c r="K68" s="44" t="n">
        <f aca="false">J68/L68</f>
        <v>0.0214285714285714</v>
      </c>
      <c r="L68" s="45" t="n">
        <f aca="false">B68+D68+F68+H68+J68</f>
        <v>140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5</v>
      </c>
      <c r="B69" s="43" t="n">
        <f aca="false">B58+B47</f>
        <v>3</v>
      </c>
      <c r="C69" s="44" t="n">
        <f aca="false">B69/L69</f>
        <v>0.0153061224489796</v>
      </c>
      <c r="D69" s="43" t="n">
        <f aca="false">D58+D47</f>
        <v>5</v>
      </c>
      <c r="E69" s="44" t="n">
        <f aca="false">D69/L69</f>
        <v>0.0255102040816327</v>
      </c>
      <c r="F69" s="43" t="n">
        <f aca="false">F58+F47</f>
        <v>60</v>
      </c>
      <c r="G69" s="44" t="n">
        <f aca="false">F69/L69</f>
        <v>0.306122448979592</v>
      </c>
      <c r="H69" s="43" t="n">
        <f aca="false">H58+H47</f>
        <v>113</v>
      </c>
      <c r="I69" s="44" t="n">
        <f aca="false">H69/L69</f>
        <v>0.576530612244898</v>
      </c>
      <c r="J69" s="43" t="n">
        <f aca="false">J58+J47</f>
        <v>15</v>
      </c>
      <c r="K69" s="44" t="n">
        <f aca="false">J69/L69</f>
        <v>0.076530612244898</v>
      </c>
      <c r="L69" s="45" t="n">
        <f aca="false">B69+D69+F69+H69+J69</f>
        <v>196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6</v>
      </c>
      <c r="B70" s="43" t="n">
        <f aca="false">B59+B48</f>
        <v>0</v>
      </c>
      <c r="C70" s="44" t="n">
        <f aca="false">B70/L70</f>
        <v>0</v>
      </c>
      <c r="D70" s="43" t="n">
        <f aca="false">D59+D48</f>
        <v>3</v>
      </c>
      <c r="E70" s="44" t="n">
        <f aca="false">D70/L70</f>
        <v>0.0163934426229508</v>
      </c>
      <c r="F70" s="43" t="n">
        <f aca="false">F59+F48</f>
        <v>56</v>
      </c>
      <c r="G70" s="44" t="n">
        <f aca="false">F70/L70</f>
        <v>0.306010928961749</v>
      </c>
      <c r="H70" s="43" t="n">
        <f aca="false">H59+H48</f>
        <v>114</v>
      </c>
      <c r="I70" s="44" t="n">
        <f aca="false">H70/L70</f>
        <v>0.622950819672131</v>
      </c>
      <c r="J70" s="43" t="n">
        <f aca="false">J59+J48</f>
        <v>10</v>
      </c>
      <c r="K70" s="44" t="n">
        <f aca="false">J70/L70</f>
        <v>0.0546448087431694</v>
      </c>
      <c r="L70" s="45" t="n">
        <f aca="false">B70+D70+F70+H70+J70</f>
        <v>183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12</v>
      </c>
      <c r="C71" s="49" t="n">
        <f aca="false">B71/$L$71</f>
        <v>0.00955414012738854</v>
      </c>
      <c r="D71" s="48" t="n">
        <f aca="false">SUM(D66:D70)</f>
        <v>110</v>
      </c>
      <c r="E71" s="49" t="n">
        <f aca="false">D71/$L$71</f>
        <v>0.0875796178343949</v>
      </c>
      <c r="F71" s="48" t="n">
        <f aca="false">SUM(F66:F70)</f>
        <v>414</v>
      </c>
      <c r="G71" s="49" t="n">
        <f aca="false">F71/$L$71</f>
        <v>0.329617834394904</v>
      </c>
      <c r="H71" s="48" t="n">
        <f aca="false">SUM(H66:H70)</f>
        <v>662</v>
      </c>
      <c r="I71" s="49" t="n">
        <f aca="false">H71/$L$71</f>
        <v>0.527070063694268</v>
      </c>
      <c r="J71" s="48" t="n">
        <f aca="false">SUM(J66:J70)</f>
        <v>58</v>
      </c>
      <c r="K71" s="49" t="n">
        <f aca="false">J71/$L$71</f>
        <v>0.0461783439490446</v>
      </c>
      <c r="L71" s="58" t="n">
        <f aca="false">SUM(L66:L70)</f>
        <v>1256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0955414012738854</v>
      </c>
      <c r="C72" s="52"/>
      <c r="D72" s="52" t="n">
        <f aca="false">D71/L71</f>
        <v>0.0875796178343949</v>
      </c>
      <c r="E72" s="52"/>
      <c r="F72" s="52" t="n">
        <f aca="false">F71/L71</f>
        <v>0.329617834394904</v>
      </c>
      <c r="G72" s="52"/>
      <c r="H72" s="52" t="n">
        <f aca="false">H71/L71</f>
        <v>0.527070063694268</v>
      </c>
      <c r="I72" s="52"/>
      <c r="J72" s="52" t="n">
        <f aca="false">J71/L71</f>
        <v>0.0461783439490446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9</v>
      </c>
      <c r="B75" s="48" t="s">
        <v>11</v>
      </c>
      <c r="C75" s="48" t="s">
        <v>50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1</v>
      </c>
      <c r="B76" s="45" t="n">
        <f aca="false">B49</f>
        <v>4</v>
      </c>
      <c r="C76" s="62" t="n">
        <f aca="false">B60</f>
        <v>8</v>
      </c>
      <c r="D76" s="63" t="n">
        <f aca="false">B71</f>
        <v>12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2</v>
      </c>
      <c r="B77" s="45" t="n">
        <f aca="false">D49</f>
        <v>74</v>
      </c>
      <c r="C77" s="62" t="n">
        <f aca="false">D60</f>
        <v>36</v>
      </c>
      <c r="D77" s="63" t="n">
        <f aca="false">D71</f>
        <v>110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3</v>
      </c>
      <c r="B78" s="45" t="n">
        <f aca="false">F49</f>
        <v>301</v>
      </c>
      <c r="C78" s="62" t="n">
        <f aca="false">F60</f>
        <v>113</v>
      </c>
      <c r="D78" s="63" t="n">
        <f aca="false">F71</f>
        <v>414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4</v>
      </c>
      <c r="B79" s="45" t="n">
        <f aca="false">H49</f>
        <v>636</v>
      </c>
      <c r="C79" s="62" t="n">
        <f aca="false">H60</f>
        <v>26</v>
      </c>
      <c r="D79" s="63" t="n">
        <f aca="false">H71</f>
        <v>662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5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73</v>
      </c>
      <c r="C81" s="48" t="n">
        <f aca="false">SUM(C76:C80)</f>
        <v>183</v>
      </c>
      <c r="D81" s="58" t="n">
        <f aca="false">SUM(D76:D80)</f>
        <v>1256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6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sdada</cp:lastModifiedBy>
  <cp:lastPrinted>2016-05-09T14:45:16Z</cp:lastPrinted>
  <dcterms:modified xsi:type="dcterms:W3CDTF">2016-05-16T13:10:50Z</dcterms:modified>
  <cp:revision>0</cp:revision>
  <dc:subject/>
  <dc:title/>
</cp:coreProperties>
</file>