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13" sheetId="1" state="visible" r:id="rId2"/>
    <sheet name="fevereiro13 " sheetId="2" state="visible" r:id="rId3"/>
    <sheet name="março13" sheetId="3" state="visible" r:id="rId4"/>
    <sheet name="abril13 " sheetId="4" state="visible" r:id="rId5"/>
    <sheet name="maio13" sheetId="5" state="visible" r:id="rId6"/>
    <sheet name="junho13 " sheetId="6" state="visible" r:id="rId7"/>
    <sheet name="julho13  " sheetId="7" state="visible" r:id="rId8"/>
    <sheet name="agosto13 " sheetId="8" state="visible" r:id="rId9"/>
    <sheet name="setembro13" sheetId="9" state="visible" r:id="rId10"/>
    <sheet name="outubro13" sheetId="10" state="visible" r:id="rId11"/>
    <sheet name="novembro13 " sheetId="11" state="visible" r:id="rId12"/>
    <sheet name="dezembro13  " sheetId="12" state="visible" r:id="rId13"/>
  </sheets>
  <definedNames>
    <definedName function="false" hidden="false" localSheetId="3" name="_xlnm.Print_Area" vbProcedure="false">'abril13 '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86">
  <si>
    <t xml:space="preserve">UNIVERSIDADE ESTADUAL DO OESTE DO PARANÁ - UNIOESTE</t>
  </si>
  <si>
    <t xml:space="preserve">PRÓ-REITORIA DE PLANEJAMENTO</t>
  </si>
  <si>
    <t xml:space="preserve">ÁREA DE INFORMAÇÕES</t>
  </si>
  <si>
    <r>
      <rPr>
        <b val="true"/>
        <sz val="8"/>
        <rFont val="Arial"/>
        <family val="2"/>
      </rPr>
      <t xml:space="preserve">Posição em 31 de janeiro</t>
    </r>
    <r>
      <rPr>
        <b val="true"/>
        <sz val="12"/>
        <rFont val="Arial"/>
        <family val="2"/>
      </rPr>
      <t xml:space="preserve"> de 2013</t>
    </r>
  </si>
  <si>
    <r>
      <rPr>
        <b val="true"/>
        <sz val="8"/>
        <rFont val="Arial"/>
        <family val="2"/>
      </rPr>
      <t xml:space="preserve">PLANILHA DOS DOCENTES EFETIVOS E TEMPORÁRIOS POR </t>
    </r>
    <r>
      <rPr>
        <b val="true"/>
        <sz val="12"/>
        <rFont val="Arial"/>
        <family val="2"/>
      </rPr>
      <t xml:space="preserve">TITULAÇÃO</t>
    </r>
    <r>
      <rPr>
        <b val="true"/>
        <sz val="8"/>
        <rFont val="Arial"/>
        <family val="2"/>
      </rPr>
      <t xml:space="preserve"> - QUANTITATIVO E PERCENTUAL</t>
    </r>
  </si>
  <si>
    <t xml:space="preserve">Titulação do Corpo Docente - Efetivos e Temporários</t>
  </si>
  <si>
    <t xml:space="preserve">CAMPUS CASCAVEL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Doutores</t>
  </si>
  <si>
    <t xml:space="preserve">Total</t>
  </si>
  <si>
    <t xml:space="preserve">Efetivos</t>
  </si>
  <si>
    <t xml:space="preserve">CRES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 Cascavel</t>
  </si>
  <si>
    <t xml:space="preserve">CAMPUS FOZ DO IGUAÇU</t>
  </si>
  <si>
    <t xml:space="preserve">Centro de Educação e Letras</t>
  </si>
  <si>
    <t xml:space="preserve">Centro de Engenharia e Ciências Exatas</t>
  </si>
  <si>
    <t xml:space="preserve">Total Foz do Iguaçu</t>
  </si>
  <si>
    <t xml:space="preserve">CAMPUS FRANCISCO BELTRÃO</t>
  </si>
  <si>
    <t xml:space="preserve">Centro de Ciências Humanas</t>
  </si>
  <si>
    <t xml:space="preserve">Total Francisco Beltrão</t>
  </si>
  <si>
    <t xml:space="preserve">CAMPUS MARECHAL CÂNDIDO RONDON</t>
  </si>
  <si>
    <t xml:space="preserve">Centro de Ciências Agrárias</t>
  </si>
  <si>
    <t xml:space="preserve">Centro de Ciências Humanas, Educação e Letras</t>
  </si>
  <si>
    <t xml:space="preserve">Total Marechal Cândido Rondon</t>
  </si>
  <si>
    <t xml:space="preserve">CAMPUS TOLEDO</t>
  </si>
  <si>
    <t xml:space="preserve">Centro de Ciências Humanas e Sociais</t>
  </si>
  <si>
    <t xml:space="preserve">Total Toledo</t>
  </si>
  <si>
    <t xml:space="preserve">Total UNIOESTE</t>
  </si>
  <si>
    <t xml:space="preserve">Fonte: Pró-reitoria de Planejam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ulação do Corpo Docente - Efetivos</t>
  </si>
  <si>
    <t xml:space="preserve">Campus</t>
  </si>
  <si>
    <t xml:space="preserve">G</t>
  </si>
  <si>
    <t xml:space="preserve">%</t>
  </si>
  <si>
    <t xml:space="preserve">E</t>
  </si>
  <si>
    <t xml:space="preserve">M</t>
  </si>
  <si>
    <t xml:space="preserve">D</t>
  </si>
  <si>
    <t xml:space="preserve">Pós-</t>
  </si>
  <si>
    <t xml:space="preserve">Dout.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DOUT.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  <si>
    <r>
      <rPr>
        <b val="true"/>
        <sz val="8"/>
        <rFont val="Arial"/>
        <family val="2"/>
      </rPr>
      <t xml:space="preserve">Posição em 28 de fevereiro</t>
    </r>
    <r>
      <rPr>
        <b val="true"/>
        <sz val="12"/>
        <rFont val="Arial"/>
        <family val="2"/>
      </rPr>
      <t xml:space="preserve"> de 2013</t>
    </r>
  </si>
  <si>
    <r>
      <rPr>
        <b val="true"/>
        <sz val="8"/>
        <rFont val="Arial"/>
        <family val="2"/>
      </rPr>
      <t xml:space="preserve">Posição em 31 de março</t>
    </r>
    <r>
      <rPr>
        <b val="true"/>
        <sz val="12"/>
        <rFont val="Arial"/>
        <family val="2"/>
      </rPr>
      <t xml:space="preserve"> de 2013</t>
    </r>
  </si>
  <si>
    <t xml:space="preserve">\</t>
  </si>
  <si>
    <t xml:space="preserve">Posição em 30 de abril de 2013</t>
  </si>
  <si>
    <t xml:space="preserve">PLANILHA DOS DOCENTES EFETIVOS E TEMPORÁRIOS POR TITULAÇÃO - QUANTITATIVO E PERCENTUAL</t>
  </si>
  <si>
    <t xml:space="preserve">DIVISÃO DE INFORMAÇÕES</t>
  </si>
  <si>
    <r>
      <rPr>
        <b val="true"/>
        <sz val="8"/>
        <rFont val="Arial"/>
        <family val="2"/>
      </rPr>
      <t xml:space="preserve">Posição em 31 de maio</t>
    </r>
    <r>
      <rPr>
        <b val="true"/>
        <sz val="12"/>
        <rFont val="Arial"/>
        <family val="2"/>
      </rPr>
      <t xml:space="preserve"> de 2013</t>
    </r>
  </si>
  <si>
    <t xml:space="preserve">Posição em 31 de maio 2013</t>
  </si>
  <si>
    <r>
      <rPr>
        <b val="true"/>
        <sz val="8"/>
        <rFont val="Arial"/>
        <family val="2"/>
      </rPr>
      <t xml:space="preserve">Posição em 30 de junho</t>
    </r>
    <r>
      <rPr>
        <b val="true"/>
        <sz val="12"/>
        <rFont val="Arial"/>
        <family val="2"/>
      </rPr>
      <t xml:space="preserve"> de 2013</t>
    </r>
  </si>
  <si>
    <t xml:space="preserve">Posição em 30 de  junho 2013</t>
  </si>
  <si>
    <r>
      <rPr>
        <b val="true"/>
        <sz val="8"/>
        <rFont val="Arial"/>
        <family val="2"/>
      </rPr>
      <t xml:space="preserve">Posição em 31 de julho</t>
    </r>
    <r>
      <rPr>
        <b val="true"/>
        <sz val="12"/>
        <rFont val="Arial"/>
        <family val="2"/>
      </rPr>
      <t xml:space="preserve"> de 2013</t>
    </r>
  </si>
  <si>
    <t xml:space="preserve">Posição em 31 de  julho 2013</t>
  </si>
  <si>
    <r>
      <rPr>
        <b val="true"/>
        <sz val="8"/>
        <rFont val="Arial"/>
        <family val="2"/>
      </rPr>
      <t xml:space="preserve">Posição em 31 de agosto</t>
    </r>
    <r>
      <rPr>
        <b val="true"/>
        <sz val="12"/>
        <rFont val="Arial"/>
        <family val="2"/>
      </rPr>
      <t xml:space="preserve"> de 2013</t>
    </r>
  </si>
  <si>
    <t xml:space="preserve">Posição em 31 de  agosto 2013</t>
  </si>
  <si>
    <r>
      <rPr>
        <b val="true"/>
        <sz val="8"/>
        <rFont val="Arial"/>
        <family val="2"/>
      </rPr>
      <t xml:space="preserve">Posição em 30 de setembro</t>
    </r>
    <r>
      <rPr>
        <b val="true"/>
        <sz val="12"/>
        <rFont val="Arial"/>
        <family val="2"/>
      </rPr>
      <t xml:space="preserve"> de 2013</t>
    </r>
  </si>
  <si>
    <t xml:space="preserve">Posição em 30 de  setembro 2013</t>
  </si>
  <si>
    <r>
      <rPr>
        <b val="true"/>
        <sz val="8"/>
        <rFont val="Arial"/>
        <family val="2"/>
      </rPr>
      <t xml:space="preserve">Posição em 31 de outubro</t>
    </r>
    <r>
      <rPr>
        <b val="true"/>
        <sz val="12"/>
        <rFont val="Arial"/>
        <family val="2"/>
      </rPr>
      <t xml:space="preserve"> de 2013</t>
    </r>
  </si>
  <si>
    <t xml:space="preserve">Centro de Educação, Letras e Saúde</t>
  </si>
  <si>
    <t xml:space="preserve">Posição em 31 de  outubro 2013</t>
  </si>
  <si>
    <r>
      <rPr>
        <b val="true"/>
        <sz val="8"/>
        <rFont val="Arial"/>
        <family val="2"/>
      </rPr>
      <t xml:space="preserve">Posição em 30 de Novembro</t>
    </r>
    <r>
      <rPr>
        <b val="true"/>
        <sz val="12"/>
        <rFont val="Arial"/>
        <family val="2"/>
      </rPr>
      <t xml:space="preserve"> de 2013</t>
    </r>
  </si>
  <si>
    <t xml:space="preserve">Posição em 30 de  novembro 2013</t>
  </si>
  <si>
    <r>
      <rPr>
        <b val="true"/>
        <sz val="8"/>
        <rFont val="Arial"/>
        <family val="2"/>
      </rPr>
      <t xml:space="preserve">Posição em 31 de Dezembro</t>
    </r>
    <r>
      <rPr>
        <b val="true"/>
        <sz val="12"/>
        <rFont val="Arial"/>
        <family val="2"/>
      </rPr>
      <t xml:space="preserve"> de 2013</t>
    </r>
  </si>
  <si>
    <t xml:space="preserve">Posição em 31 de  dezembro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"/>
    <numFmt numFmtId="166" formatCode="#,##0.00"/>
    <numFmt numFmtId="167" formatCode="0"/>
    <numFmt numFmtId="168" formatCode="General"/>
    <numFmt numFmtId="169" formatCode="#,##0"/>
    <numFmt numFmtId="170" formatCode="0%"/>
    <numFmt numFmtId="171" formatCode="0.0%"/>
    <numFmt numFmtId="172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janeiro 2013)
</a:t>
            </a:r>
          </a:p>
        </c:rich>
      </c:tx>
      <c:layout>
        <c:manualLayout>
          <c:xMode val="edge"/>
          <c:yMode val="edge"/>
          <c:x val="0.12420382165605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3757961783439"/>
          <c:y val="0.236632390745501"/>
          <c:w val="0.849721337579618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3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3!$D$90:$D$94</c:f>
              <c:numCache>
                <c:formatCode>General</c:formatCode>
                <c:ptCount val="5"/>
                <c:pt idx="0">
                  <c:v>24</c:v>
                </c:pt>
                <c:pt idx="1">
                  <c:v>117</c:v>
                </c:pt>
                <c:pt idx="2">
                  <c:v>463</c:v>
                </c:pt>
                <c:pt idx="3">
                  <c:v>489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08890658174098"/>
          <c:y val="0.859511568123393"/>
          <c:w val="0.718550955414013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 de abril de 2013)
</a:t>
            </a:r>
          </a:p>
        </c:rich>
      </c:tx>
      <c:layout>
        <c:manualLayout>
          <c:xMode val="edge"/>
          <c:yMode val="edge"/>
          <c:x val="0.250679503553067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338212660052"/>
          <c:y val="0.236220472440945"/>
          <c:w val="0.848216917182434"/>
          <c:h val="0.6136886735311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13 '!$A$80:$A$8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bril13 '!$D$80:$D$84</c:f>
              <c:numCache>
                <c:formatCode>General</c:formatCode>
                <c:ptCount val="5"/>
                <c:pt idx="0">
                  <c:v>42</c:v>
                </c:pt>
                <c:pt idx="1">
                  <c:v>142</c:v>
                </c:pt>
                <c:pt idx="2">
                  <c:v>492</c:v>
                </c:pt>
                <c:pt idx="3">
                  <c:v>49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962537249894"/>
          <c:y val="0.861175045427014"/>
          <c:w val="0.687362871270917"/>
          <c:h val="0.0769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abril de 2013)</a:t>
            </a:r>
          </a:p>
        </c:rich>
      </c:tx>
      <c:layout>
        <c:manualLayout>
          <c:xMode val="edge"/>
          <c:yMode val="edge"/>
          <c:x val="0.367711558307534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40866873065"/>
          <c:y val="0.222912262156448"/>
          <c:w val="0.848780959752322"/>
          <c:h val="0.5907769556025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13 '!$A$80:$A$8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bril13 '!$B$80:$B$84</c:f>
              <c:numCache>
                <c:formatCode>General</c:formatCode>
                <c:ptCount val="5"/>
                <c:pt idx="0">
                  <c:v>8</c:v>
                </c:pt>
                <c:pt idx="1">
                  <c:v>67</c:v>
                </c:pt>
                <c:pt idx="2">
                  <c:v>361</c:v>
                </c:pt>
                <c:pt idx="3">
                  <c:v>46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080753353973"/>
          <c:y val="0.849101479915433"/>
          <c:w val="0.348135964912281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deabril de 2013</a:t>
            </a:r>
          </a:p>
        </c:rich>
      </c:tx>
      <c:layout>
        <c:manualLayout>
          <c:xMode val="edge"/>
          <c:yMode val="edge"/>
          <c:x val="0.351309131660271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610452677692"/>
          <c:y val="0.279623402824479"/>
          <c:w val="0.848473528712602"/>
          <c:h val="0.584667114996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13 '!$A$80:$A$8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bril13 '!$C$80:$C$84</c:f>
              <c:numCache>
                <c:formatCode>General</c:formatCode>
                <c:ptCount val="5"/>
                <c:pt idx="0">
                  <c:v>34</c:v>
                </c:pt>
                <c:pt idx="1">
                  <c:v>75</c:v>
                </c:pt>
                <c:pt idx="2">
                  <c:v>131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0688694943458"/>
          <c:y val="0.859986550100874"/>
          <c:w val="0.796685570686318"/>
          <c:h val="0.085406859448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maio de 2013)
</a:t>
            </a:r>
          </a:p>
        </c:rich>
      </c:tx>
      <c:layout>
        <c:manualLayout>
          <c:xMode val="edge"/>
          <c:yMode val="edge"/>
          <c:x val="0.135057471264368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829401088929"/>
          <c:y val="0.246392744262746"/>
          <c:w val="0.75068058076225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3!$A$80:$A$8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3!$D$80:$D$84</c:f>
              <c:numCache>
                <c:formatCode>General</c:formatCode>
                <c:ptCount val="5"/>
                <c:pt idx="0">
                  <c:v>43</c:v>
                </c:pt>
                <c:pt idx="1">
                  <c:v>141</c:v>
                </c:pt>
                <c:pt idx="2">
                  <c:v>497</c:v>
                </c:pt>
                <c:pt idx="3">
                  <c:v>49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670296430732"/>
          <c:y val="0.860656864092346"/>
          <c:w val="0.7096188747731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maio de 2013)</a:t>
            </a:r>
          </a:p>
        </c:rich>
      </c:tx>
      <c:layout>
        <c:manualLayout>
          <c:xMode val="edge"/>
          <c:yMode val="edge"/>
          <c:x val="0.190623584478333"/>
          <c:y val="0.0451273532668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194322814435"/>
          <c:y val="0.250968992248062"/>
          <c:w val="0.745583572399215"/>
          <c:h val="0.5178571428571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3!$A$80:$A$8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3!$B$80:$B$84</c:f>
              <c:numCache>
                <c:formatCode>General</c:formatCode>
                <c:ptCount val="5"/>
                <c:pt idx="0">
                  <c:v>8</c:v>
                </c:pt>
                <c:pt idx="1">
                  <c:v>67</c:v>
                </c:pt>
                <c:pt idx="2">
                  <c:v>361</c:v>
                </c:pt>
                <c:pt idx="3">
                  <c:v>46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5195530726257"/>
          <c:y val="0.785575858250277"/>
          <c:w val="0.804318284765212"/>
          <c:h val="0.083056478405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maio de 2013</a:t>
            </a:r>
          </a:p>
        </c:rich>
      </c:tx>
      <c:layout>
        <c:manualLayout>
          <c:xMode val="edge"/>
          <c:yMode val="edge"/>
          <c:x val="0.202277904328018"/>
          <c:y val="0.05376497432972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194381169324"/>
          <c:y val="0.279948659440958"/>
          <c:w val="0.75375854214123"/>
          <c:h val="0.5236737022247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3!$A$80:$A$8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3!$C$80:$C$84</c:f>
              <c:numCache>
                <c:formatCode>General</c:formatCode>
                <c:ptCount val="5"/>
                <c:pt idx="0">
                  <c:v>35</c:v>
                </c:pt>
                <c:pt idx="1">
                  <c:v>74</c:v>
                </c:pt>
                <c:pt idx="2">
                  <c:v>136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5489749430524"/>
          <c:y val="0.753993154592128"/>
          <c:w val="0.723234624145786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de junho de 2013)
</a:t>
            </a:r>
          </a:p>
        </c:rich>
      </c:tx>
      <c:layout>
        <c:manualLayout>
          <c:xMode val="edge"/>
          <c:yMode val="edge"/>
          <c:x val="0.13425345043914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74947720619"/>
          <c:y val="0.246392744262746"/>
          <c:w val="0.750243970444723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ho13 '!$A$82:$A$86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nho13 '!$D$82:$D$86</c:f>
              <c:numCache>
                <c:formatCode>General</c:formatCode>
                <c:ptCount val="5"/>
                <c:pt idx="0">
                  <c:v>38</c:v>
                </c:pt>
                <c:pt idx="1">
                  <c:v>149</c:v>
                </c:pt>
                <c:pt idx="2">
                  <c:v>494</c:v>
                </c:pt>
                <c:pt idx="3">
                  <c:v>493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8727171337"/>
          <c:y val="0.860656864092346"/>
          <c:w val="0.705771643663739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junho de 2013)</a:t>
            </a:r>
          </a:p>
        </c:rich>
      </c:tx>
      <c:layout>
        <c:manualLayout>
          <c:xMode val="edge"/>
          <c:yMode val="edge"/>
          <c:x val="0.218873316097428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01986664852"/>
          <c:y val="0.250964737192282"/>
          <c:w val="0.744863246700231"/>
          <c:h val="0.51709913506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ho13 '!$A$82:$A$86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nho13 '!$B$82:$B$86</c:f>
              <c:numCache>
                <c:formatCode>General</c:formatCode>
                <c:ptCount val="5"/>
                <c:pt idx="0">
                  <c:v>7</c:v>
                </c:pt>
                <c:pt idx="1">
                  <c:v>67</c:v>
                </c:pt>
                <c:pt idx="2">
                  <c:v>361</c:v>
                </c:pt>
                <c:pt idx="3">
                  <c:v>46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43067083957"/>
          <c:y val="0.786826347305389"/>
          <c:w val="0.804054973465778"/>
          <c:h val="0.084497671324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 de junho de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642507604814"/>
          <c:y val="0.279391249207356"/>
          <c:w val="0.753339505356434"/>
          <c:h val="0.5220038046924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ho13 '!$A$82:$A$86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nho13 '!$C$82:$C$86</c:f>
              <c:numCache>
                <c:formatCode>General</c:formatCode>
                <c:ptCount val="5"/>
                <c:pt idx="0">
                  <c:v>31</c:v>
                </c:pt>
                <c:pt idx="1">
                  <c:v>82</c:v>
                </c:pt>
                <c:pt idx="2">
                  <c:v>133</c:v>
                </c:pt>
                <c:pt idx="3">
                  <c:v>2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0809416743817"/>
          <c:y val="0.757514267596703"/>
          <c:w val="0.725499272582992"/>
          <c:h val="0.089537095751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julho de 2013)
</a:t>
            </a:r>
          </a:p>
        </c:rich>
      </c:tx>
      <c:layout>
        <c:manualLayout>
          <c:xMode val="edge"/>
          <c:yMode val="edge"/>
          <c:x val="0.1350582883139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252203582599"/>
          <c:y val="0.246392744262746"/>
          <c:w val="0.750284333238556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ho13  '!$A$82:$A$86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lho13  '!$D$82:$D$86</c:f>
              <c:numCache>
                <c:formatCode>General</c:formatCode>
                <c:ptCount val="5"/>
                <c:pt idx="0">
                  <c:v>36</c:v>
                </c:pt>
                <c:pt idx="1">
                  <c:v>141</c:v>
                </c:pt>
                <c:pt idx="2">
                  <c:v>503</c:v>
                </c:pt>
                <c:pt idx="3">
                  <c:v>49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25703724765"/>
          <c:y val="0.860656864092346"/>
          <c:w val="0.707136764287745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janeiro de 2013)</a:t>
            </a:r>
          </a:p>
        </c:rich>
      </c:tx>
      <c:layout>
        <c:manualLayout>
          <c:xMode val="edge"/>
          <c:yMode val="edge"/>
          <c:x val="0.237883832778394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226661733876"/>
          <c:y val="0.237228831350595"/>
          <c:w val="0.8496115427303"/>
          <c:h val="0.591602519244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3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3!$B$90:$B$94</c:f>
              <c:numCache>
                <c:formatCode>General</c:formatCode>
                <c:ptCount val="5"/>
                <c:pt idx="0">
                  <c:v>8</c:v>
                </c:pt>
                <c:pt idx="1">
                  <c:v>67</c:v>
                </c:pt>
                <c:pt idx="2">
                  <c:v>369</c:v>
                </c:pt>
                <c:pt idx="3">
                  <c:v>466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4749044271797"/>
          <c:y val="0.847305808257523"/>
          <c:w val="0.754778641016155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julho de 2013)</a:t>
            </a:r>
          </a:p>
        </c:rich>
      </c:tx>
      <c:layout>
        <c:manualLayout>
          <c:xMode val="edge"/>
          <c:yMode val="edge"/>
          <c:x val="0.222494386609512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58093488467"/>
          <c:y val="0.250964737192282"/>
          <c:w val="0.744845886915697"/>
          <c:h val="0.51709913506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ho13  '!$A$82:$A$86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lho13  '!$B$82:$B$86</c:f>
              <c:numCache>
                <c:formatCode>General</c:formatCode>
                <c:ptCount val="5"/>
                <c:pt idx="0">
                  <c:v>7</c:v>
                </c:pt>
                <c:pt idx="1">
                  <c:v>66</c:v>
                </c:pt>
                <c:pt idx="2">
                  <c:v>361</c:v>
                </c:pt>
                <c:pt idx="3">
                  <c:v>464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66306048854"/>
          <c:y val="0.786826347305389"/>
          <c:w val="0.804109682248078"/>
          <c:h val="0.084497671324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 de julho de 2013)</a:t>
            </a:r>
          </a:p>
        </c:rich>
      </c:tx>
      <c:layout>
        <c:manualLayout>
          <c:xMode val="edge"/>
          <c:yMode val="edge"/>
          <c:x val="0.203867142760897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30485750859"/>
          <c:y val="0.279391249207356"/>
          <c:w val="0.752678030047834"/>
          <c:h val="0.5220038046924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ho13  '!$A$82:$A$86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lho13  '!$C$82:$C$86</c:f>
              <c:numCache>
                <c:formatCode>General</c:formatCode>
                <c:ptCount val="5"/>
                <c:pt idx="0">
                  <c:v>29</c:v>
                </c:pt>
                <c:pt idx="1">
                  <c:v>75</c:v>
                </c:pt>
                <c:pt idx="2">
                  <c:v>142</c:v>
                </c:pt>
                <c:pt idx="3">
                  <c:v>3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334972714411"/>
          <c:y val="0.757514267596703"/>
          <c:w val="0.724920838105504"/>
          <c:h val="0.089537095751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agosto de 2013)
</a:t>
            </a:r>
          </a:p>
        </c:rich>
      </c:tx>
      <c:layout>
        <c:manualLayout>
          <c:xMode val="edge"/>
          <c:yMode val="edge"/>
          <c:x val="0.1350582883139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252203582599"/>
          <c:y val="0.246392744262746"/>
          <c:w val="0.750284333238556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sto13 '!$A$81:$A$85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sto13 '!$D$81:$D$85</c:f>
              <c:numCache>
                <c:formatCode>General</c:formatCode>
                <c:ptCount val="5"/>
                <c:pt idx="0">
                  <c:v>39</c:v>
                </c:pt>
                <c:pt idx="1">
                  <c:v>145</c:v>
                </c:pt>
                <c:pt idx="2">
                  <c:v>522</c:v>
                </c:pt>
                <c:pt idx="3">
                  <c:v>516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25703724765"/>
          <c:y val="0.860656864092346"/>
          <c:w val="0.707136764287745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agosto de 2013)</a:t>
            </a:r>
          </a:p>
        </c:rich>
      </c:tx>
      <c:layout>
        <c:manualLayout>
          <c:xMode val="edge"/>
          <c:yMode val="edge"/>
          <c:x val="0.21147172892427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58093488467"/>
          <c:y val="0.250964737192282"/>
          <c:w val="0.744845886915697"/>
          <c:h val="0.51709913506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sto13 '!$A$81:$A$85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sto13 '!$B$81:$B$85</c:f>
              <c:numCache>
                <c:formatCode>General</c:formatCode>
                <c:ptCount val="5"/>
                <c:pt idx="0">
                  <c:v>7</c:v>
                </c:pt>
                <c:pt idx="1">
                  <c:v>69</c:v>
                </c:pt>
                <c:pt idx="2">
                  <c:v>383</c:v>
                </c:pt>
                <c:pt idx="3">
                  <c:v>493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66306048854"/>
          <c:y val="0.786826347305389"/>
          <c:w val="0.804109682248078"/>
          <c:h val="0.084497671324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 de agosto de 2013)</a:t>
            </a:r>
          </a:p>
        </c:rich>
      </c:tx>
      <c:layout>
        <c:manualLayout>
          <c:xMode val="edge"/>
          <c:yMode val="edge"/>
          <c:x val="0.201980731658021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30485750859"/>
          <c:y val="0.279391249207356"/>
          <c:w val="0.752678030047834"/>
          <c:h val="0.5220038046924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sto13 '!$A$81:$A$85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sto13 '!$C$81:$C$85</c:f>
              <c:numCache>
                <c:formatCode>General</c:formatCode>
                <c:ptCount val="5"/>
                <c:pt idx="0">
                  <c:v>32</c:v>
                </c:pt>
                <c:pt idx="1">
                  <c:v>76</c:v>
                </c:pt>
                <c:pt idx="2">
                  <c:v>139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334972714411"/>
          <c:y val="0.757514267596703"/>
          <c:w val="0.724920838105504"/>
          <c:h val="0.089537095751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de setembro de 2013)
</a:t>
            </a:r>
          </a:p>
        </c:rich>
      </c:tx>
      <c:layout>
        <c:manualLayout>
          <c:xMode val="edge"/>
          <c:yMode val="edge"/>
          <c:x val="0.140846071809456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730892285816"/>
          <c:y val="0.246667582795108"/>
          <c:w val="0.750515463917526"/>
          <c:h val="0.544455132609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3!$A$83:$A$87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3!$D$83:$D$87</c:f>
              <c:numCache>
                <c:formatCode>General</c:formatCode>
                <c:ptCount val="5"/>
                <c:pt idx="0">
                  <c:v>38</c:v>
                </c:pt>
                <c:pt idx="1">
                  <c:v>138</c:v>
                </c:pt>
                <c:pt idx="2">
                  <c:v>532</c:v>
                </c:pt>
                <c:pt idx="3">
                  <c:v>519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784216139353"/>
          <c:y val="0.860656864092346"/>
          <c:w val="0.70728759331674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setembro de 2013)</a:t>
            </a:r>
          </a:p>
        </c:rich>
      </c:tx>
      <c:layout>
        <c:manualLayout>
          <c:xMode val="edge"/>
          <c:yMode val="edge"/>
          <c:x val="0.196502687623324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58093488467"/>
          <c:y val="0.250931346460883"/>
          <c:w val="0.744845886915697"/>
          <c:h val="0.5170303352847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3!$A$83:$A$87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3!$B$83:$B$87</c:f>
              <c:numCache>
                <c:formatCode>General</c:formatCode>
                <c:ptCount val="5"/>
                <c:pt idx="0">
                  <c:v>7</c:v>
                </c:pt>
                <c:pt idx="1">
                  <c:v>70</c:v>
                </c:pt>
                <c:pt idx="2">
                  <c:v>393</c:v>
                </c:pt>
                <c:pt idx="3">
                  <c:v>498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66306048854"/>
          <c:y val="0.786854709952102"/>
          <c:w val="0.804109682248078"/>
          <c:h val="0.084486428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 de setembro de 2013)</a:t>
            </a:r>
          </a:p>
        </c:rich>
      </c:tx>
      <c:layout>
        <c:manualLayout>
          <c:xMode val="edge"/>
          <c:yMode val="edge"/>
          <c:x val="0.200229064205349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30485750859"/>
          <c:y val="0.279482627441035"/>
          <c:w val="0.752678030047834"/>
          <c:h val="0.5220644179558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3!$A$83:$A$87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3!$C$83:$C$87</c:f>
              <c:numCache>
                <c:formatCode>General</c:formatCode>
                <c:ptCount val="5"/>
                <c:pt idx="0">
                  <c:v>31</c:v>
                </c:pt>
                <c:pt idx="1">
                  <c:v>68</c:v>
                </c:pt>
                <c:pt idx="2">
                  <c:v>139</c:v>
                </c:pt>
                <c:pt idx="3">
                  <c:v>2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334972714411"/>
          <c:y val="0.75754501648491"/>
          <c:w val="0.724920838105504"/>
          <c:h val="0.089525741820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outubro de 2013)
</a:t>
            </a:r>
          </a:p>
        </c:rich>
      </c:tx>
      <c:layout>
        <c:manualLayout>
          <c:xMode val="edge"/>
          <c:yMode val="edge"/>
          <c:x val="0.1350582883139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252203582599"/>
          <c:y val="0.246392744262746"/>
          <c:w val="0.750284333238556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13!$A$83:$A$87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13!$D$83:$D$87</c:f>
              <c:numCache>
                <c:formatCode>General</c:formatCode>
                <c:ptCount val="5"/>
                <c:pt idx="0">
                  <c:v>38</c:v>
                </c:pt>
                <c:pt idx="1">
                  <c:v>139</c:v>
                </c:pt>
                <c:pt idx="2">
                  <c:v>534</c:v>
                </c:pt>
                <c:pt idx="3">
                  <c:v>52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25703724765"/>
          <c:y val="0.860656864092346"/>
          <c:w val="0.707136764287745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outubro de 2013)</a:t>
            </a:r>
          </a:p>
        </c:rich>
      </c:tx>
      <c:layout>
        <c:manualLayout>
          <c:xMode val="edge"/>
          <c:yMode val="edge"/>
          <c:x val="0.205620194597537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5896441450636"/>
          <c:y val="0.269026077700905"/>
          <c:w val="0.744845886915697"/>
          <c:h val="0.51729643427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13!$A$83:$A$87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13!$B$83:$B$87</c:f>
              <c:numCache>
                <c:formatCode>General</c:formatCode>
                <c:ptCount val="5"/>
                <c:pt idx="0">
                  <c:v>7</c:v>
                </c:pt>
                <c:pt idx="1">
                  <c:v>70</c:v>
                </c:pt>
                <c:pt idx="2">
                  <c:v>395</c:v>
                </c:pt>
                <c:pt idx="3">
                  <c:v>499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66306048854"/>
          <c:y val="0.786854709952102"/>
          <c:w val="0.804109682248078"/>
          <c:h val="0.084486428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janeiro de 2013</a:t>
            </a:r>
          </a:p>
        </c:rich>
      </c:tx>
      <c:layout>
        <c:manualLayout>
          <c:xMode val="edge"/>
          <c:yMode val="edge"/>
          <c:x val="0.200222687974849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45506942625"/>
          <c:y val="0.279988548525623"/>
          <c:w val="0.849685616976683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3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3!$C$90:$C$94</c:f>
              <c:numCache>
                <c:formatCode>General</c:formatCode>
                <c:ptCount val="5"/>
                <c:pt idx="0">
                  <c:v>16</c:v>
                </c:pt>
                <c:pt idx="1">
                  <c:v>50</c:v>
                </c:pt>
                <c:pt idx="2">
                  <c:v>94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6822111605973"/>
          <c:y val="0.858574291440023"/>
          <c:w val="0.67238669111868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 de outubro de 2013)</a:t>
            </a:r>
          </a:p>
        </c:rich>
      </c:tx>
      <c:layout>
        <c:manualLayout>
          <c:xMode val="edge"/>
          <c:yMode val="edge"/>
          <c:x val="0.203867142760897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30485750859"/>
          <c:y val="0.279482627441035"/>
          <c:w val="0.752678030047834"/>
          <c:h val="0.5220644179558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13!$A$83:$A$87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13!$C$83:$C$87</c:f>
              <c:numCache>
                <c:formatCode>General</c:formatCode>
                <c:ptCount val="5"/>
                <c:pt idx="0">
                  <c:v>31</c:v>
                </c:pt>
                <c:pt idx="1">
                  <c:v>69</c:v>
                </c:pt>
                <c:pt idx="2">
                  <c:v>139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334972714411"/>
          <c:y val="0.75754501648491"/>
          <c:w val="0.724920838105504"/>
          <c:h val="0.089525741820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de novembro de 2013)
</a:t>
            </a:r>
          </a:p>
        </c:rich>
      </c:tx>
      <c:layout>
        <c:manualLayout>
          <c:xMode val="edge"/>
          <c:yMode val="edge"/>
          <c:x val="0.1350582883139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252203582599"/>
          <c:y val="0.246392744262746"/>
          <c:w val="0.750284333238556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embro13 '!$A$78:$A$82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novembro13 '!$D$78:$D$82</c:f>
              <c:numCache>
                <c:formatCode>General</c:formatCode>
                <c:ptCount val="5"/>
                <c:pt idx="0">
                  <c:v>38</c:v>
                </c:pt>
                <c:pt idx="1">
                  <c:v>137</c:v>
                </c:pt>
                <c:pt idx="2">
                  <c:v>532</c:v>
                </c:pt>
                <c:pt idx="3">
                  <c:v>52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25703724765"/>
          <c:y val="0.860656864092346"/>
          <c:w val="0.707136764287745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novembro de 2013)</a:t>
            </a:r>
          </a:p>
        </c:rich>
      </c:tx>
      <c:layout>
        <c:manualLayout>
          <c:xMode val="edge"/>
          <c:yMode val="edge"/>
          <c:x val="0.194529495815473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5896441450636"/>
          <c:y val="0.26892880904857"/>
          <c:w val="0.744845886915697"/>
          <c:h val="0.5172322022621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embro13 '!$A$78:$A$82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novembro13 '!$B$78:$B$82</c:f>
              <c:numCache>
                <c:formatCode>General</c:formatCode>
                <c:ptCount val="5"/>
                <c:pt idx="0">
                  <c:v>7</c:v>
                </c:pt>
                <c:pt idx="1">
                  <c:v>70</c:v>
                </c:pt>
                <c:pt idx="2">
                  <c:v>393</c:v>
                </c:pt>
                <c:pt idx="3">
                  <c:v>500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66306048854"/>
          <c:y val="0.786826347305389"/>
          <c:w val="0.804109682248078"/>
          <c:h val="0.084497671324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 de novembro de 2013)</a:t>
            </a:r>
          </a:p>
        </c:rich>
      </c:tx>
      <c:layout>
        <c:manualLayout>
          <c:xMode val="edge"/>
          <c:yMode val="edge"/>
          <c:x val="0.201980731658021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30485750859"/>
          <c:y val="0.279482627441035"/>
          <c:w val="0.752678030047834"/>
          <c:h val="0.5220644179558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embro13 '!$A$78:$A$82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novembro13 '!$C$78:$C$82</c:f>
              <c:numCache>
                <c:formatCode>General</c:formatCode>
                <c:ptCount val="5"/>
                <c:pt idx="0">
                  <c:v>31</c:v>
                </c:pt>
                <c:pt idx="1">
                  <c:v>67</c:v>
                </c:pt>
                <c:pt idx="2">
                  <c:v>139</c:v>
                </c:pt>
                <c:pt idx="3">
                  <c:v>2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334972714411"/>
          <c:y val="0.75754501648491"/>
          <c:w val="0.724920838105504"/>
          <c:h val="0.089525741820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dezembro de 2013)
</a:t>
            </a:r>
          </a:p>
        </c:rich>
      </c:tx>
      <c:layout>
        <c:manualLayout>
          <c:xMode val="edge"/>
          <c:yMode val="edge"/>
          <c:x val="0.1350582883139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252203582599"/>
          <c:y val="0.246667582795108"/>
          <c:w val="0.750497583167472"/>
          <c:h val="0.544455132609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embro13  '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embro13  '!$D$79:$D$83</c:f>
              <c:numCache>
                <c:formatCode>General</c:formatCode>
                <c:ptCount val="5"/>
                <c:pt idx="0">
                  <c:v>27</c:v>
                </c:pt>
                <c:pt idx="1">
                  <c:v>116</c:v>
                </c:pt>
                <c:pt idx="2">
                  <c:v>481</c:v>
                </c:pt>
                <c:pt idx="3">
                  <c:v>517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25703724765"/>
          <c:y val="0.860656864092346"/>
          <c:w val="0.707136764287745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dezembro de 2013)</a:t>
            </a:r>
          </a:p>
        </c:rich>
      </c:tx>
      <c:layout>
        <c:manualLayout>
          <c:xMode val="edge"/>
          <c:yMode val="edge"/>
          <c:x val="0.194529495815473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5896441450636"/>
          <c:y val="0.26892880904857"/>
          <c:w val="0.744845886915697"/>
          <c:h val="0.5172322022621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embro13  '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embro13  '!$B$79:$B$83</c:f>
              <c:numCache>
                <c:formatCode>General</c:formatCode>
                <c:ptCount val="5"/>
                <c:pt idx="0">
                  <c:v>7</c:v>
                </c:pt>
                <c:pt idx="1">
                  <c:v>70</c:v>
                </c:pt>
                <c:pt idx="2">
                  <c:v>392</c:v>
                </c:pt>
                <c:pt idx="3">
                  <c:v>50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1566306048854"/>
          <c:y val="0.786826347305389"/>
          <c:w val="0.804109682248078"/>
          <c:h val="0.084497671324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 de dezembro de 2013)</a:t>
            </a:r>
          </a:p>
        </c:rich>
      </c:tx>
      <c:layout>
        <c:manualLayout>
          <c:xMode val="edge"/>
          <c:yMode val="edge"/>
          <c:x val="0.201980731658021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30485750859"/>
          <c:y val="0.279391249207356"/>
          <c:w val="0.752678030047834"/>
          <c:h val="0.5220038046924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embro13  '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embro13  '!$C$79:$C$83</c:f>
              <c:numCache>
                <c:formatCode>General</c:formatCode>
                <c:ptCount val="5"/>
                <c:pt idx="0">
                  <c:v>20</c:v>
                </c:pt>
                <c:pt idx="1">
                  <c:v>46</c:v>
                </c:pt>
                <c:pt idx="2">
                  <c:v>89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334972714411"/>
          <c:y val="0.757514267596703"/>
          <c:w val="0.724920838105504"/>
          <c:h val="0.089537095751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28 de fevereiro de 2013)
</a:t>
            </a:r>
          </a:p>
        </c:rich>
      </c:tx>
      <c:layout>
        <c:manualLayout>
          <c:xMode val="edge"/>
          <c:yMode val="edge"/>
          <c:x val="0.147019100906811"/>
          <c:y val="0.03535158760766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841147340665"/>
          <c:y val="0.175343874534002"/>
          <c:w val="0.836323879349154"/>
          <c:h val="0.627072888546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ereiro13 '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ereiro13 '!$D$90:$D$94</c:f>
              <c:numCache>
                <c:formatCode>General</c:formatCode>
                <c:ptCount val="5"/>
                <c:pt idx="0">
                  <c:v>34</c:v>
                </c:pt>
                <c:pt idx="1">
                  <c:v>137</c:v>
                </c:pt>
                <c:pt idx="2">
                  <c:v>487</c:v>
                </c:pt>
                <c:pt idx="3">
                  <c:v>491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7592771239308"/>
          <c:y val="0.859493508163003"/>
          <c:w val="0.78050035372049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28  de fevereiro de 2013)</a:t>
            </a:r>
          </a:p>
        </c:rich>
      </c:tx>
      <c:layout>
        <c:manualLayout>
          <c:xMode val="edge"/>
          <c:yMode val="edge"/>
          <c:x val="0.212618174802238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274680043733"/>
          <c:y val="0.241305712492153"/>
          <c:w val="0.849893883851052"/>
          <c:h val="0.5904582548650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ereiro13 '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ereiro13 '!$B$90:$B$94</c:f>
              <c:numCache>
                <c:formatCode>General</c:formatCode>
                <c:ptCount val="5"/>
                <c:pt idx="0">
                  <c:v>8</c:v>
                </c:pt>
                <c:pt idx="1">
                  <c:v>67</c:v>
                </c:pt>
                <c:pt idx="2">
                  <c:v>367</c:v>
                </c:pt>
                <c:pt idx="3">
                  <c:v>463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820953115956"/>
          <c:y val="0.849843063402386"/>
          <c:w val="0.878062897935559"/>
          <c:h val="0.0841180163214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28 de fevereiro de 2013</a:t>
            </a:r>
          </a:p>
        </c:rich>
      </c:tx>
      <c:layout>
        <c:manualLayout>
          <c:xMode val="edge"/>
          <c:yMode val="edge"/>
          <c:x val="0.179047877023092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34895374822"/>
          <c:y val="0.278824235152969"/>
          <c:w val="0.849732511681452"/>
          <c:h val="0.583443311337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ereiro13 '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ereiro13 '!$C$90:$C$94</c:f>
              <c:numCache>
                <c:formatCode>General</c:formatCode>
                <c:ptCount val="5"/>
                <c:pt idx="0">
                  <c:v>26</c:v>
                </c:pt>
                <c:pt idx="1">
                  <c:v>70</c:v>
                </c:pt>
                <c:pt idx="2">
                  <c:v>120</c:v>
                </c:pt>
                <c:pt idx="3">
                  <c:v>2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309270671091"/>
          <c:y val="0.859268146370726"/>
          <c:w val="0.764474842554344"/>
          <c:h val="0.084703059388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março de 2013)
</a:t>
            </a:r>
          </a:p>
        </c:rich>
      </c:tx>
      <c:layout>
        <c:manualLayout>
          <c:xMode val="edge"/>
          <c:yMode val="edge"/>
          <c:x val="0.124119997463056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222236316357"/>
          <c:y val="0.236632390745501"/>
          <c:w val="0.84955920593645"/>
          <c:h val="0.6137532133676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3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3!$D$90:$D$94</c:f>
              <c:numCache>
                <c:formatCode>General</c:formatCode>
                <c:ptCount val="5"/>
                <c:pt idx="0">
                  <c:v>37</c:v>
                </c:pt>
                <c:pt idx="1">
                  <c:v>148</c:v>
                </c:pt>
                <c:pt idx="2">
                  <c:v>479</c:v>
                </c:pt>
                <c:pt idx="3">
                  <c:v>494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2542652375214"/>
          <c:y val="0.859511568123393"/>
          <c:w val="0.845753789560474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março de 2013)</a:t>
            </a:r>
          </a:p>
        </c:rich>
      </c:tx>
      <c:layout>
        <c:manualLayout>
          <c:xMode val="edge"/>
          <c:yMode val="edge"/>
          <c:x val="0.240228613569322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354965585054"/>
          <c:y val="0.223093072078376"/>
          <c:w val="0.849680432645035"/>
          <c:h val="0.5913226032190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3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3!$B$90:$B$94</c:f>
              <c:numCache>
                <c:formatCode>General</c:formatCode>
                <c:ptCount val="5"/>
                <c:pt idx="0">
                  <c:v>8</c:v>
                </c:pt>
                <c:pt idx="1">
                  <c:v>67</c:v>
                </c:pt>
                <c:pt idx="2">
                  <c:v>362</c:v>
                </c:pt>
                <c:pt idx="3">
                  <c:v>467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996066863324"/>
          <c:y val="0.847305808257523"/>
          <c:w val="0.836836283185841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março de 2013)</a:t>
            </a:r>
          </a:p>
        </c:rich>
      </c:tx>
      <c:layout>
        <c:manualLayout>
          <c:xMode val="edge"/>
          <c:yMode val="edge"/>
          <c:x val="0.20147706659756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104172065302"/>
          <c:y val="0.279526003949967"/>
          <c:w val="0.849572428090179"/>
          <c:h val="0.584331797235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3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3!$C$90:$C$94</c:f>
              <c:numCache>
                <c:formatCode>General</c:formatCode>
                <c:ptCount val="5"/>
                <c:pt idx="0">
                  <c:v>29</c:v>
                </c:pt>
                <c:pt idx="1">
                  <c:v>81</c:v>
                </c:pt>
                <c:pt idx="2">
                  <c:v>117</c:v>
                </c:pt>
                <c:pt idx="3">
                  <c:v>2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0940658201607"/>
          <c:y val="0.859644502962475"/>
          <c:w val="0.717608188649909"/>
          <c:h val="0.0882159315339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00</xdr:row>
      <xdr:rowOff>142560</xdr:rowOff>
    </xdr:from>
    <xdr:to>
      <xdr:col>4</xdr:col>
      <xdr:colOff>60840</xdr:colOff>
      <xdr:row>119</xdr:row>
      <xdr:rowOff>47520</xdr:rowOff>
    </xdr:to>
    <xdr:graphicFrame>
      <xdr:nvGraphicFramePr>
        <xdr:cNvPr id="0" name="Gráfico 1"/>
        <xdr:cNvGraphicFramePr/>
      </xdr:nvGraphicFramePr>
      <xdr:xfrm>
        <a:off x="160560" y="15678000"/>
        <a:ext cx="5425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23</xdr:row>
      <xdr:rowOff>38160</xdr:rowOff>
    </xdr:from>
    <xdr:to>
      <xdr:col>4</xdr:col>
      <xdr:colOff>393120</xdr:colOff>
      <xdr:row>140</xdr:row>
      <xdr:rowOff>19080</xdr:rowOff>
    </xdr:to>
    <xdr:graphicFrame>
      <xdr:nvGraphicFramePr>
        <xdr:cNvPr id="1" name="Gráfico 2"/>
        <xdr:cNvGraphicFramePr/>
      </xdr:nvGraphicFramePr>
      <xdr:xfrm>
        <a:off x="80280" y="19078560"/>
        <a:ext cx="5838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8</xdr:row>
      <xdr:rowOff>95040</xdr:rowOff>
    </xdr:from>
    <xdr:to>
      <xdr:col>3</xdr:col>
      <xdr:colOff>775440</xdr:colOff>
      <xdr:row>165</xdr:row>
      <xdr:rowOff>19080</xdr:rowOff>
    </xdr:to>
    <xdr:graphicFrame>
      <xdr:nvGraphicFramePr>
        <xdr:cNvPr id="2" name="Gráfico 3"/>
        <xdr:cNvGraphicFramePr/>
      </xdr:nvGraphicFramePr>
      <xdr:xfrm>
        <a:off x="0" y="22945680"/>
        <a:ext cx="54961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01</xdr:row>
      <xdr:rowOff>76320</xdr:rowOff>
    </xdr:from>
    <xdr:to>
      <xdr:col>3</xdr:col>
      <xdr:colOff>433440</xdr:colOff>
      <xdr:row>118</xdr:row>
      <xdr:rowOff>104760</xdr:rowOff>
    </xdr:to>
    <xdr:graphicFrame>
      <xdr:nvGraphicFramePr>
        <xdr:cNvPr id="27" name="Gráfico 1"/>
        <xdr:cNvGraphicFramePr/>
      </xdr:nvGraphicFramePr>
      <xdr:xfrm>
        <a:off x="160560" y="15868800"/>
        <a:ext cx="506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101</xdr:row>
      <xdr:rowOff>9360</xdr:rowOff>
    </xdr:from>
    <xdr:to>
      <xdr:col>17</xdr:col>
      <xdr:colOff>312480</xdr:colOff>
      <xdr:row>118</xdr:row>
      <xdr:rowOff>123840</xdr:rowOff>
    </xdr:to>
    <xdr:graphicFrame>
      <xdr:nvGraphicFramePr>
        <xdr:cNvPr id="28" name="Gráfico 2"/>
        <xdr:cNvGraphicFramePr/>
      </xdr:nvGraphicFramePr>
      <xdr:xfrm>
        <a:off x="5948280" y="15801840"/>
        <a:ext cx="5290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23</xdr:row>
      <xdr:rowOff>66600</xdr:rowOff>
    </xdr:from>
    <xdr:to>
      <xdr:col>3</xdr:col>
      <xdr:colOff>573480</xdr:colOff>
      <xdr:row>142</xdr:row>
      <xdr:rowOff>9360</xdr:rowOff>
    </xdr:to>
    <xdr:graphicFrame>
      <xdr:nvGraphicFramePr>
        <xdr:cNvPr id="29" name="Gráfico 3"/>
        <xdr:cNvGraphicFramePr/>
      </xdr:nvGraphicFramePr>
      <xdr:xfrm>
        <a:off x="21600" y="19211760"/>
        <a:ext cx="5343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96</xdr:row>
      <xdr:rowOff>76320</xdr:rowOff>
    </xdr:from>
    <xdr:to>
      <xdr:col>3</xdr:col>
      <xdr:colOff>433440</xdr:colOff>
      <xdr:row>113</xdr:row>
      <xdr:rowOff>104760</xdr:rowOff>
    </xdr:to>
    <xdr:graphicFrame>
      <xdr:nvGraphicFramePr>
        <xdr:cNvPr id="30" name="Gráfico 1"/>
        <xdr:cNvGraphicFramePr/>
      </xdr:nvGraphicFramePr>
      <xdr:xfrm>
        <a:off x="160560" y="15173280"/>
        <a:ext cx="506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96</xdr:row>
      <xdr:rowOff>9720</xdr:rowOff>
    </xdr:from>
    <xdr:to>
      <xdr:col>17</xdr:col>
      <xdr:colOff>312480</xdr:colOff>
      <xdr:row>113</xdr:row>
      <xdr:rowOff>123840</xdr:rowOff>
    </xdr:to>
    <xdr:graphicFrame>
      <xdr:nvGraphicFramePr>
        <xdr:cNvPr id="31" name="Gráfico 2"/>
        <xdr:cNvGraphicFramePr/>
      </xdr:nvGraphicFramePr>
      <xdr:xfrm>
        <a:off x="5948280" y="15106680"/>
        <a:ext cx="5290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18</xdr:row>
      <xdr:rowOff>66600</xdr:rowOff>
    </xdr:from>
    <xdr:to>
      <xdr:col>3</xdr:col>
      <xdr:colOff>573480</xdr:colOff>
      <xdr:row>137</xdr:row>
      <xdr:rowOff>9720</xdr:rowOff>
    </xdr:to>
    <xdr:graphicFrame>
      <xdr:nvGraphicFramePr>
        <xdr:cNvPr id="32" name="Gráfico 3"/>
        <xdr:cNvGraphicFramePr/>
      </xdr:nvGraphicFramePr>
      <xdr:xfrm>
        <a:off x="21600" y="18516600"/>
        <a:ext cx="5343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9</xdr:row>
      <xdr:rowOff>76320</xdr:rowOff>
    </xdr:from>
    <xdr:to>
      <xdr:col>3</xdr:col>
      <xdr:colOff>433440</xdr:colOff>
      <xdr:row>106</xdr:row>
      <xdr:rowOff>104760</xdr:rowOff>
    </xdr:to>
    <xdr:graphicFrame>
      <xdr:nvGraphicFramePr>
        <xdr:cNvPr id="33" name="Gráfico 1"/>
        <xdr:cNvGraphicFramePr/>
      </xdr:nvGraphicFramePr>
      <xdr:xfrm>
        <a:off x="160560" y="13963680"/>
        <a:ext cx="506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89</xdr:row>
      <xdr:rowOff>9720</xdr:rowOff>
    </xdr:from>
    <xdr:to>
      <xdr:col>17</xdr:col>
      <xdr:colOff>312480</xdr:colOff>
      <xdr:row>106</xdr:row>
      <xdr:rowOff>123840</xdr:rowOff>
    </xdr:to>
    <xdr:graphicFrame>
      <xdr:nvGraphicFramePr>
        <xdr:cNvPr id="34" name="Gráfico 2"/>
        <xdr:cNvGraphicFramePr/>
      </xdr:nvGraphicFramePr>
      <xdr:xfrm>
        <a:off x="5948280" y="13897080"/>
        <a:ext cx="5290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11</xdr:row>
      <xdr:rowOff>66600</xdr:rowOff>
    </xdr:from>
    <xdr:to>
      <xdr:col>3</xdr:col>
      <xdr:colOff>573480</xdr:colOff>
      <xdr:row>130</xdr:row>
      <xdr:rowOff>9360</xdr:rowOff>
    </xdr:to>
    <xdr:graphicFrame>
      <xdr:nvGraphicFramePr>
        <xdr:cNvPr id="35" name="Gráfico 3"/>
        <xdr:cNvGraphicFramePr/>
      </xdr:nvGraphicFramePr>
      <xdr:xfrm>
        <a:off x="21600" y="17307000"/>
        <a:ext cx="5343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00</xdr:row>
      <xdr:rowOff>85680</xdr:rowOff>
    </xdr:from>
    <xdr:to>
      <xdr:col>4</xdr:col>
      <xdr:colOff>201600</xdr:colOff>
      <xdr:row>118</xdr:row>
      <xdr:rowOff>142560</xdr:rowOff>
    </xdr:to>
    <xdr:graphicFrame>
      <xdr:nvGraphicFramePr>
        <xdr:cNvPr id="3" name="Gráfico 1"/>
        <xdr:cNvGraphicFramePr/>
      </xdr:nvGraphicFramePr>
      <xdr:xfrm>
        <a:off x="129600" y="15621120"/>
        <a:ext cx="5597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21</xdr:row>
      <xdr:rowOff>114120</xdr:rowOff>
    </xdr:from>
    <xdr:to>
      <xdr:col>4</xdr:col>
      <xdr:colOff>201600</xdr:colOff>
      <xdr:row>140</xdr:row>
      <xdr:rowOff>85680</xdr:rowOff>
    </xdr:to>
    <xdr:graphicFrame>
      <xdr:nvGraphicFramePr>
        <xdr:cNvPr id="4" name="Gráfico 2"/>
        <xdr:cNvGraphicFramePr/>
      </xdr:nvGraphicFramePr>
      <xdr:xfrm>
        <a:off x="129600" y="18849960"/>
        <a:ext cx="5597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920</xdr:colOff>
      <xdr:row>143</xdr:row>
      <xdr:rowOff>85680</xdr:rowOff>
    </xdr:from>
    <xdr:to>
      <xdr:col>3</xdr:col>
      <xdr:colOff>765000</xdr:colOff>
      <xdr:row>163</xdr:row>
      <xdr:rowOff>37800</xdr:rowOff>
    </xdr:to>
    <xdr:graphicFrame>
      <xdr:nvGraphicFramePr>
        <xdr:cNvPr id="5" name="Gráfico 3"/>
        <xdr:cNvGraphicFramePr/>
      </xdr:nvGraphicFramePr>
      <xdr:xfrm>
        <a:off x="169920" y="22174200"/>
        <a:ext cx="531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01</xdr:row>
      <xdr:rowOff>47520</xdr:rowOff>
    </xdr:from>
    <xdr:to>
      <xdr:col>4</xdr:col>
      <xdr:colOff>212040</xdr:colOff>
      <xdr:row>119</xdr:row>
      <xdr:rowOff>104760</xdr:rowOff>
    </xdr:to>
    <xdr:graphicFrame>
      <xdr:nvGraphicFramePr>
        <xdr:cNvPr id="6" name="Gráfico 1"/>
        <xdr:cNvGraphicFramePr/>
      </xdr:nvGraphicFramePr>
      <xdr:xfrm>
        <a:off x="61560" y="15735240"/>
        <a:ext cx="5675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123</xdr:row>
      <xdr:rowOff>123840</xdr:rowOff>
    </xdr:from>
    <xdr:to>
      <xdr:col>4</xdr:col>
      <xdr:colOff>403200</xdr:colOff>
      <xdr:row>140</xdr:row>
      <xdr:rowOff>104760</xdr:rowOff>
    </xdr:to>
    <xdr:graphicFrame>
      <xdr:nvGraphicFramePr>
        <xdr:cNvPr id="7" name="Gráfico 2"/>
        <xdr:cNvGraphicFramePr/>
      </xdr:nvGraphicFramePr>
      <xdr:xfrm>
        <a:off x="70920" y="19164240"/>
        <a:ext cx="5857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143</xdr:row>
      <xdr:rowOff>66600</xdr:rowOff>
    </xdr:from>
    <xdr:to>
      <xdr:col>4</xdr:col>
      <xdr:colOff>231840</xdr:colOff>
      <xdr:row>161</xdr:row>
      <xdr:rowOff>57240</xdr:rowOff>
    </xdr:to>
    <xdr:graphicFrame>
      <xdr:nvGraphicFramePr>
        <xdr:cNvPr id="8" name="Gráfico 3"/>
        <xdr:cNvGraphicFramePr/>
      </xdr:nvGraphicFramePr>
      <xdr:xfrm>
        <a:off x="200520" y="22155120"/>
        <a:ext cx="5556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86</xdr:row>
      <xdr:rowOff>86040</xdr:rowOff>
    </xdr:from>
    <xdr:to>
      <xdr:col>6</xdr:col>
      <xdr:colOff>31320</xdr:colOff>
      <xdr:row>104</xdr:row>
      <xdr:rowOff>142920</xdr:rowOff>
    </xdr:to>
    <xdr:graphicFrame>
      <xdr:nvGraphicFramePr>
        <xdr:cNvPr id="9" name="Gráfico 1"/>
        <xdr:cNvGraphicFramePr/>
      </xdr:nvGraphicFramePr>
      <xdr:xfrm>
        <a:off x="129960" y="18307440"/>
        <a:ext cx="10992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8</xdr:row>
      <xdr:rowOff>9720</xdr:rowOff>
    </xdr:from>
    <xdr:to>
      <xdr:col>6</xdr:col>
      <xdr:colOff>70920</xdr:colOff>
      <xdr:row>124</xdr:row>
      <xdr:rowOff>142920</xdr:rowOff>
    </xdr:to>
    <xdr:graphicFrame>
      <xdr:nvGraphicFramePr>
        <xdr:cNvPr id="10" name="Gráfico 2"/>
        <xdr:cNvGraphicFramePr/>
      </xdr:nvGraphicFramePr>
      <xdr:xfrm>
        <a:off x="0" y="21793320"/>
        <a:ext cx="11162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126</xdr:row>
      <xdr:rowOff>86040</xdr:rowOff>
    </xdr:from>
    <xdr:to>
      <xdr:col>5</xdr:col>
      <xdr:colOff>625320</xdr:colOff>
      <xdr:row>143</xdr:row>
      <xdr:rowOff>9360</xdr:rowOff>
    </xdr:to>
    <xdr:graphicFrame>
      <xdr:nvGraphicFramePr>
        <xdr:cNvPr id="11" name="Gráfico 3"/>
        <xdr:cNvGraphicFramePr/>
      </xdr:nvGraphicFramePr>
      <xdr:xfrm>
        <a:off x="109800" y="24784200"/>
        <a:ext cx="10600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98</xdr:row>
      <xdr:rowOff>9360</xdr:rowOff>
    </xdr:from>
    <xdr:to>
      <xdr:col>3</xdr:col>
      <xdr:colOff>342360</xdr:colOff>
      <xdr:row>115</xdr:row>
      <xdr:rowOff>38160</xdr:rowOff>
    </xdr:to>
    <xdr:graphicFrame>
      <xdr:nvGraphicFramePr>
        <xdr:cNvPr id="12" name="Gráfico 1"/>
        <xdr:cNvGraphicFramePr/>
      </xdr:nvGraphicFramePr>
      <xdr:xfrm>
        <a:off x="70920" y="15316200"/>
        <a:ext cx="476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98</xdr:row>
      <xdr:rowOff>9360</xdr:rowOff>
    </xdr:from>
    <xdr:to>
      <xdr:col>11</xdr:col>
      <xdr:colOff>422640</xdr:colOff>
      <xdr:row>115</xdr:row>
      <xdr:rowOff>19080</xdr:rowOff>
    </xdr:to>
    <xdr:graphicFrame>
      <xdr:nvGraphicFramePr>
        <xdr:cNvPr id="13" name="Gráfico 2"/>
        <xdr:cNvGraphicFramePr/>
      </xdr:nvGraphicFramePr>
      <xdr:xfrm>
        <a:off x="5223240" y="15316200"/>
        <a:ext cx="4768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119</xdr:row>
      <xdr:rowOff>123840</xdr:rowOff>
    </xdr:from>
    <xdr:to>
      <xdr:col>4</xdr:col>
      <xdr:colOff>720</xdr:colOff>
      <xdr:row>136</xdr:row>
      <xdr:rowOff>57240</xdr:rowOff>
    </xdr:to>
    <xdr:graphicFrame>
      <xdr:nvGraphicFramePr>
        <xdr:cNvPr id="14" name="Gráfico 3"/>
        <xdr:cNvGraphicFramePr/>
      </xdr:nvGraphicFramePr>
      <xdr:xfrm>
        <a:off x="462960" y="18631080"/>
        <a:ext cx="4740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00</xdr:row>
      <xdr:rowOff>76320</xdr:rowOff>
    </xdr:from>
    <xdr:to>
      <xdr:col>3</xdr:col>
      <xdr:colOff>433440</xdr:colOff>
      <xdr:row>117</xdr:row>
      <xdr:rowOff>104760</xdr:rowOff>
    </xdr:to>
    <xdr:graphicFrame>
      <xdr:nvGraphicFramePr>
        <xdr:cNvPr id="15" name="Gráfico 1"/>
        <xdr:cNvGraphicFramePr/>
      </xdr:nvGraphicFramePr>
      <xdr:xfrm>
        <a:off x="160560" y="15706800"/>
        <a:ext cx="5164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040</xdr:colOff>
      <xdr:row>100</xdr:row>
      <xdr:rowOff>9720</xdr:rowOff>
    </xdr:from>
    <xdr:to>
      <xdr:col>17</xdr:col>
      <xdr:colOff>312480</xdr:colOff>
      <xdr:row>117</xdr:row>
      <xdr:rowOff>123840</xdr:rowOff>
    </xdr:to>
    <xdr:graphicFrame>
      <xdr:nvGraphicFramePr>
        <xdr:cNvPr id="16" name="Gráfico 2"/>
        <xdr:cNvGraphicFramePr/>
      </xdr:nvGraphicFramePr>
      <xdr:xfrm>
        <a:off x="6048360" y="15640200"/>
        <a:ext cx="5290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22</xdr:row>
      <xdr:rowOff>66960</xdr:rowOff>
    </xdr:from>
    <xdr:to>
      <xdr:col>3</xdr:col>
      <xdr:colOff>573840</xdr:colOff>
      <xdr:row>141</xdr:row>
      <xdr:rowOff>9360</xdr:rowOff>
    </xdr:to>
    <xdr:graphicFrame>
      <xdr:nvGraphicFramePr>
        <xdr:cNvPr id="17" name="Gráfico 3"/>
        <xdr:cNvGraphicFramePr/>
      </xdr:nvGraphicFramePr>
      <xdr:xfrm>
        <a:off x="21600" y="19050120"/>
        <a:ext cx="5443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00</xdr:row>
      <xdr:rowOff>76320</xdr:rowOff>
    </xdr:from>
    <xdr:to>
      <xdr:col>3</xdr:col>
      <xdr:colOff>433440</xdr:colOff>
      <xdr:row>117</xdr:row>
      <xdr:rowOff>104760</xdr:rowOff>
    </xdr:to>
    <xdr:graphicFrame>
      <xdr:nvGraphicFramePr>
        <xdr:cNvPr id="18" name="Gráfico 1"/>
        <xdr:cNvGraphicFramePr/>
      </xdr:nvGraphicFramePr>
      <xdr:xfrm>
        <a:off x="160560" y="15706800"/>
        <a:ext cx="506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100</xdr:row>
      <xdr:rowOff>9720</xdr:rowOff>
    </xdr:from>
    <xdr:to>
      <xdr:col>17</xdr:col>
      <xdr:colOff>312480</xdr:colOff>
      <xdr:row>117</xdr:row>
      <xdr:rowOff>123840</xdr:rowOff>
    </xdr:to>
    <xdr:graphicFrame>
      <xdr:nvGraphicFramePr>
        <xdr:cNvPr id="19" name="Gráfico 2"/>
        <xdr:cNvGraphicFramePr/>
      </xdr:nvGraphicFramePr>
      <xdr:xfrm>
        <a:off x="5948280" y="15640200"/>
        <a:ext cx="5290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22</xdr:row>
      <xdr:rowOff>66960</xdr:rowOff>
    </xdr:from>
    <xdr:to>
      <xdr:col>3</xdr:col>
      <xdr:colOff>573480</xdr:colOff>
      <xdr:row>141</xdr:row>
      <xdr:rowOff>9360</xdr:rowOff>
    </xdr:to>
    <xdr:graphicFrame>
      <xdr:nvGraphicFramePr>
        <xdr:cNvPr id="20" name="Gráfico 3"/>
        <xdr:cNvGraphicFramePr/>
      </xdr:nvGraphicFramePr>
      <xdr:xfrm>
        <a:off x="21600" y="19050120"/>
        <a:ext cx="5343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99</xdr:row>
      <xdr:rowOff>76320</xdr:rowOff>
    </xdr:from>
    <xdr:to>
      <xdr:col>3</xdr:col>
      <xdr:colOff>433440</xdr:colOff>
      <xdr:row>116</xdr:row>
      <xdr:rowOff>104760</xdr:rowOff>
    </xdr:to>
    <xdr:graphicFrame>
      <xdr:nvGraphicFramePr>
        <xdr:cNvPr id="21" name="Gráfico 1"/>
        <xdr:cNvGraphicFramePr/>
      </xdr:nvGraphicFramePr>
      <xdr:xfrm>
        <a:off x="160560" y="15544800"/>
        <a:ext cx="506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99</xdr:row>
      <xdr:rowOff>9720</xdr:rowOff>
    </xdr:from>
    <xdr:to>
      <xdr:col>17</xdr:col>
      <xdr:colOff>312480</xdr:colOff>
      <xdr:row>116</xdr:row>
      <xdr:rowOff>123840</xdr:rowOff>
    </xdr:to>
    <xdr:graphicFrame>
      <xdr:nvGraphicFramePr>
        <xdr:cNvPr id="22" name="Gráfico 2"/>
        <xdr:cNvGraphicFramePr/>
      </xdr:nvGraphicFramePr>
      <xdr:xfrm>
        <a:off x="5948280" y="15478200"/>
        <a:ext cx="5290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21</xdr:row>
      <xdr:rowOff>66600</xdr:rowOff>
    </xdr:from>
    <xdr:to>
      <xdr:col>3</xdr:col>
      <xdr:colOff>573480</xdr:colOff>
      <xdr:row>140</xdr:row>
      <xdr:rowOff>9360</xdr:rowOff>
    </xdr:to>
    <xdr:graphicFrame>
      <xdr:nvGraphicFramePr>
        <xdr:cNvPr id="23" name="Gráfico 3"/>
        <xdr:cNvGraphicFramePr/>
      </xdr:nvGraphicFramePr>
      <xdr:xfrm>
        <a:off x="21600" y="18888120"/>
        <a:ext cx="5343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01</xdr:row>
      <xdr:rowOff>47520</xdr:rowOff>
    </xdr:from>
    <xdr:to>
      <xdr:col>3</xdr:col>
      <xdr:colOff>543600</xdr:colOff>
      <xdr:row>118</xdr:row>
      <xdr:rowOff>75960</xdr:rowOff>
    </xdr:to>
    <xdr:graphicFrame>
      <xdr:nvGraphicFramePr>
        <xdr:cNvPr id="24" name="Gráfico 1"/>
        <xdr:cNvGraphicFramePr/>
      </xdr:nvGraphicFramePr>
      <xdr:xfrm>
        <a:off x="271800" y="15840000"/>
        <a:ext cx="506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101</xdr:row>
      <xdr:rowOff>9360</xdr:rowOff>
    </xdr:from>
    <xdr:to>
      <xdr:col>17</xdr:col>
      <xdr:colOff>312480</xdr:colOff>
      <xdr:row>118</xdr:row>
      <xdr:rowOff>123840</xdr:rowOff>
    </xdr:to>
    <xdr:graphicFrame>
      <xdr:nvGraphicFramePr>
        <xdr:cNvPr id="25" name="Gráfico 2"/>
        <xdr:cNvGraphicFramePr/>
      </xdr:nvGraphicFramePr>
      <xdr:xfrm>
        <a:off x="5948280" y="15801840"/>
        <a:ext cx="5290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123</xdr:row>
      <xdr:rowOff>66600</xdr:rowOff>
    </xdr:from>
    <xdr:to>
      <xdr:col>3</xdr:col>
      <xdr:colOff>573480</xdr:colOff>
      <xdr:row>142</xdr:row>
      <xdr:rowOff>9360</xdr:rowOff>
    </xdr:to>
    <xdr:graphicFrame>
      <xdr:nvGraphicFramePr>
        <xdr:cNvPr id="26" name="Gráfico 3"/>
        <xdr:cNvGraphicFramePr/>
      </xdr:nvGraphicFramePr>
      <xdr:xfrm>
        <a:off x="21600" y="19211760"/>
        <a:ext cx="5343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2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3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4</v>
      </c>
      <c r="G12" s="13" t="n">
        <v>6</v>
      </c>
      <c r="H12" s="13" t="n">
        <v>67</v>
      </c>
      <c r="I12" s="13" t="n">
        <v>3</v>
      </c>
      <c r="J12" s="13" t="n">
        <v>6</v>
      </c>
      <c r="K12" s="14" t="n">
        <v>0</v>
      </c>
      <c r="L12" s="15" t="n">
        <f aca="false">SUM(B12:K12)</f>
        <v>154</v>
      </c>
    </row>
    <row r="13" customFormat="false" ht="12" hidden="false" customHeight="true" outlineLevel="0" collapsed="false">
      <c r="A13" s="12" t="s">
        <v>16</v>
      </c>
      <c r="B13" s="13" t="n">
        <v>0</v>
      </c>
      <c r="C13" s="13" t="n">
        <v>1</v>
      </c>
      <c r="D13" s="13" t="n">
        <v>38</v>
      </c>
      <c r="E13" s="13" t="n">
        <v>7</v>
      </c>
      <c r="F13" s="13" t="n">
        <v>40</v>
      </c>
      <c r="G13" s="13" t="n">
        <v>8</v>
      </c>
      <c r="H13" s="13" t="n">
        <v>32</v>
      </c>
      <c r="I13" s="13" t="n">
        <v>6</v>
      </c>
      <c r="J13" s="13" t="n">
        <v>4</v>
      </c>
      <c r="K13" s="14" t="n">
        <v>0</v>
      </c>
      <c r="L13" s="15" t="n">
        <f aca="false">SUM(B13:K13)</f>
        <v>136</v>
      </c>
    </row>
    <row r="14" customFormat="false" ht="12" hidden="false" customHeight="true" outlineLevel="0" collapsed="false">
      <c r="A14" s="12" t="s">
        <v>17</v>
      </c>
      <c r="B14" s="13" t="n">
        <v>0</v>
      </c>
      <c r="C14" s="13" t="n">
        <v>0</v>
      </c>
      <c r="D14" s="13" t="n">
        <v>1</v>
      </c>
      <c r="E14" s="13" t="n">
        <v>0</v>
      </c>
      <c r="F14" s="13" t="n">
        <v>21</v>
      </c>
      <c r="G14" s="13" t="n">
        <v>5</v>
      </c>
      <c r="H14" s="13" t="n">
        <v>52</v>
      </c>
      <c r="I14" s="13" t="n">
        <v>1</v>
      </c>
      <c r="J14" s="13" t="n">
        <v>5</v>
      </c>
      <c r="K14" s="14" t="n">
        <v>0</v>
      </c>
      <c r="L14" s="15" t="n">
        <f aca="false">SUM(B14:K14)</f>
        <v>85</v>
      </c>
    </row>
    <row r="15" customFormat="false" ht="12" hidden="false" customHeight="true" outlineLevel="0" collapsed="false">
      <c r="A15" s="12" t="s">
        <v>18</v>
      </c>
      <c r="B15" s="13" t="n">
        <v>2</v>
      </c>
      <c r="C15" s="13" t="n">
        <v>1</v>
      </c>
      <c r="D15" s="13" t="n">
        <v>2</v>
      </c>
      <c r="E15" s="13" t="n">
        <v>4</v>
      </c>
      <c r="F15" s="13" t="n">
        <v>15</v>
      </c>
      <c r="G15" s="13" t="n">
        <v>3</v>
      </c>
      <c r="H15" s="13" t="n">
        <v>13</v>
      </c>
      <c r="I15" s="13" t="n">
        <v>0</v>
      </c>
      <c r="J15" s="13" t="n">
        <v>4</v>
      </c>
      <c r="K15" s="14" t="n">
        <v>0</v>
      </c>
      <c r="L15" s="15" t="n">
        <f aca="false">SUM(B15:K15)</f>
        <v>44</v>
      </c>
    </row>
    <row r="16" s="16" customFormat="true" ht="12" hidden="false" customHeight="true" outlineLevel="0" collapsed="false">
      <c r="A16" s="12" t="s">
        <v>19</v>
      </c>
      <c r="B16" s="13" t="n">
        <v>0</v>
      </c>
      <c r="C16" s="13" t="n">
        <v>2</v>
      </c>
      <c r="D16" s="13" t="n">
        <v>1</v>
      </c>
      <c r="E16" s="13" t="n">
        <v>0</v>
      </c>
      <c r="F16" s="13" t="n">
        <v>25</v>
      </c>
      <c r="G16" s="13" t="n">
        <v>17</v>
      </c>
      <c r="H16" s="13" t="n">
        <v>37</v>
      </c>
      <c r="I16" s="13" t="n">
        <v>2</v>
      </c>
      <c r="J16" s="13" t="n">
        <v>5</v>
      </c>
      <c r="K16" s="14" t="n">
        <v>0</v>
      </c>
      <c r="L16" s="15" t="n">
        <f aca="false">SUM(B16:K16)</f>
        <v>89</v>
      </c>
    </row>
    <row r="17" s="16" customFormat="true" ht="12" hidden="false" customHeight="false" outlineLevel="0" collapsed="false">
      <c r="A17" s="17" t="s">
        <v>20</v>
      </c>
      <c r="B17" s="9" t="n">
        <f aca="false">SUM(B12:B16)</f>
        <v>5</v>
      </c>
      <c r="C17" s="9" t="n">
        <f aca="false">SUM(C12:C16)</f>
        <v>4</v>
      </c>
      <c r="D17" s="9" t="n">
        <f aca="false">SUM(D12:D16)</f>
        <v>47</v>
      </c>
      <c r="E17" s="9" t="n">
        <f aca="false">SUM(E12:E16)</f>
        <v>21</v>
      </c>
      <c r="F17" s="9" t="n">
        <f aca="false">SUM(F12:F16)</f>
        <v>155</v>
      </c>
      <c r="G17" s="9" t="n">
        <f aca="false">SUM(G12:G16)</f>
        <v>39</v>
      </c>
      <c r="H17" s="9" t="n">
        <f aca="false">SUM(H12:H16)</f>
        <v>201</v>
      </c>
      <c r="I17" s="9" t="n">
        <f aca="false">SUM(I12:I16)</f>
        <v>12</v>
      </c>
      <c r="J17" s="9" t="n">
        <f aca="false">SUM(J12:J16)</f>
        <v>24</v>
      </c>
      <c r="K17" s="9" t="n">
        <f aca="false">SUM(K12:K16)</f>
        <v>0</v>
      </c>
      <c r="L17" s="9" t="n">
        <f aca="false">SUM(L12:L16)</f>
        <v>508</v>
      </c>
    </row>
    <row r="18" customFormat="false" ht="12" hidden="false" customHeight="false" outlineLevel="0" collapsed="false">
      <c r="A18" s="10" t="s">
        <v>21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8</v>
      </c>
      <c r="B20" s="13" t="n">
        <v>0</v>
      </c>
      <c r="C20" s="13" t="n">
        <v>1</v>
      </c>
      <c r="D20" s="13" t="n">
        <v>10</v>
      </c>
      <c r="E20" s="13" t="n">
        <v>7</v>
      </c>
      <c r="F20" s="13" t="n">
        <v>26</v>
      </c>
      <c r="G20" s="13" t="n">
        <v>2</v>
      </c>
      <c r="H20" s="13" t="n">
        <v>6</v>
      </c>
      <c r="I20" s="13" t="n">
        <v>2</v>
      </c>
      <c r="J20" s="13" t="n">
        <v>0</v>
      </c>
      <c r="K20" s="14" t="n">
        <v>0</v>
      </c>
      <c r="L20" s="15" t="n">
        <f aca="false">SUM(B20:K20)</f>
        <v>54</v>
      </c>
    </row>
    <row r="21" customFormat="false" ht="12" hidden="false" customHeight="false" outlineLevel="0" collapsed="false">
      <c r="A21" s="18" t="s">
        <v>22</v>
      </c>
      <c r="B21" s="13" t="n">
        <v>1</v>
      </c>
      <c r="C21" s="13" t="n">
        <v>1</v>
      </c>
      <c r="D21" s="13" t="n">
        <v>2</v>
      </c>
      <c r="E21" s="13" t="n">
        <v>3</v>
      </c>
      <c r="F21" s="13" t="n">
        <v>28</v>
      </c>
      <c r="G21" s="13" t="n">
        <v>1</v>
      </c>
      <c r="H21" s="13" t="n">
        <v>22</v>
      </c>
      <c r="I21" s="13" t="n">
        <v>0</v>
      </c>
      <c r="J21" s="13" t="n">
        <v>4</v>
      </c>
      <c r="K21" s="14" t="n">
        <v>0</v>
      </c>
      <c r="L21" s="15" t="n">
        <f aca="false">SUM(B21:K21)</f>
        <v>62</v>
      </c>
    </row>
    <row r="22" s="16" customFormat="true" ht="12" hidden="false" customHeight="false" outlineLevel="0" collapsed="false">
      <c r="A22" s="18" t="s">
        <v>23</v>
      </c>
      <c r="B22" s="13" t="n">
        <v>0</v>
      </c>
      <c r="C22" s="13" t="n">
        <v>3</v>
      </c>
      <c r="D22" s="13" t="n">
        <v>3</v>
      </c>
      <c r="E22" s="13" t="n">
        <v>2</v>
      </c>
      <c r="F22" s="13" t="n">
        <v>28</v>
      </c>
      <c r="G22" s="13" t="n">
        <v>10</v>
      </c>
      <c r="H22" s="13" t="n">
        <v>18</v>
      </c>
      <c r="I22" s="13" t="n">
        <v>4</v>
      </c>
      <c r="J22" s="13" t="n">
        <v>2</v>
      </c>
      <c r="K22" s="14" t="n">
        <v>0</v>
      </c>
      <c r="L22" s="15" t="n">
        <f aca="false">SUM(B22:K22)</f>
        <v>70</v>
      </c>
    </row>
    <row r="23" s="16" customFormat="true" ht="12" hidden="false" customHeight="false" outlineLevel="0" collapsed="false">
      <c r="A23" s="17" t="s">
        <v>24</v>
      </c>
      <c r="B23" s="9" t="n">
        <f aca="false">SUM(B20:B22)</f>
        <v>1</v>
      </c>
      <c r="C23" s="9" t="n">
        <f aca="false">SUM(C20:C22)</f>
        <v>5</v>
      </c>
      <c r="D23" s="9" t="n">
        <f aca="false">SUM(D20:D22)</f>
        <v>15</v>
      </c>
      <c r="E23" s="9" t="n">
        <f aca="false">SUM(E20:E22)</f>
        <v>12</v>
      </c>
      <c r="F23" s="9" t="n">
        <f aca="false">SUM(F20:F22)</f>
        <v>82</v>
      </c>
      <c r="G23" s="9" t="n">
        <f aca="false">SUM(G20:G22)</f>
        <v>13</v>
      </c>
      <c r="H23" s="9" t="n">
        <f aca="false">SUM(H20:H22)</f>
        <v>46</v>
      </c>
      <c r="I23" s="9" t="n">
        <f aca="false">SUM(I20:I22)</f>
        <v>6</v>
      </c>
      <c r="J23" s="9" t="n">
        <f aca="false">SUM(J20:J22)</f>
        <v>6</v>
      </c>
      <c r="K23" s="9" t="n">
        <v>0</v>
      </c>
      <c r="L23" s="9" t="n">
        <f aca="false">SUM(L20:L22)</f>
        <v>186</v>
      </c>
    </row>
    <row r="24" customFormat="false" ht="12" hidden="false" customHeight="false" outlineLevel="0" collapsed="false">
      <c r="A24" s="10" t="s">
        <v>25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  <c r="E26" s="13" t="n">
        <v>2</v>
      </c>
      <c r="F26" s="13" t="n">
        <v>22</v>
      </c>
      <c r="G26" s="13" t="n">
        <v>6</v>
      </c>
      <c r="H26" s="13" t="n">
        <v>20</v>
      </c>
      <c r="I26" s="13" t="n">
        <v>0</v>
      </c>
      <c r="J26" s="13" t="n">
        <v>3</v>
      </c>
      <c r="K26" s="14" t="n">
        <v>0</v>
      </c>
      <c r="L26" s="15" t="n">
        <f aca="false">SUM(B26:K26)</f>
        <v>53</v>
      </c>
    </row>
    <row r="27" s="16" customFormat="true" ht="12" hidden="false" customHeight="false" outlineLevel="0" collapsed="false">
      <c r="A27" s="18" t="s">
        <v>18</v>
      </c>
      <c r="B27" s="13" t="n">
        <v>0</v>
      </c>
      <c r="C27" s="13" t="n">
        <v>5</v>
      </c>
      <c r="D27" s="13" t="n">
        <v>1</v>
      </c>
      <c r="E27" s="13" t="n">
        <v>8</v>
      </c>
      <c r="F27" s="13" t="n">
        <v>28</v>
      </c>
      <c r="G27" s="13" t="n">
        <v>1</v>
      </c>
      <c r="H27" s="13" t="n">
        <v>13</v>
      </c>
      <c r="I27" s="13" t="n">
        <v>1</v>
      </c>
      <c r="J27" s="13" t="n">
        <v>0</v>
      </c>
      <c r="K27" s="14" t="n">
        <v>0</v>
      </c>
      <c r="L27" s="15" t="n">
        <f aca="false">SUM(B27:K27)</f>
        <v>57</v>
      </c>
    </row>
    <row r="28" s="16" customFormat="true" ht="12" hidden="false" customHeight="false" outlineLevel="0" collapsed="false">
      <c r="A28" s="17" t="s">
        <v>27</v>
      </c>
      <c r="B28" s="9" t="n">
        <f aca="false">SUM(B26:B27)</f>
        <v>0</v>
      </c>
      <c r="C28" s="9" t="n">
        <f aca="false">SUM(C26:C27)</f>
        <v>5</v>
      </c>
      <c r="D28" s="9" t="n">
        <f aca="false">SUM(D26:D27)</f>
        <v>1</v>
      </c>
      <c r="E28" s="9" t="n">
        <f aca="false">SUM(E26:E27)</f>
        <v>10</v>
      </c>
      <c r="F28" s="9" t="n">
        <f aca="false">SUM(F26:F27)</f>
        <v>50</v>
      </c>
      <c r="G28" s="9" t="n">
        <f aca="false">SUM(G26:G27)</f>
        <v>7</v>
      </c>
      <c r="H28" s="9" t="n">
        <f aca="false">SUM(H26:H27)</f>
        <v>33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19" t="n">
        <f aca="false">SUM(L26:L27)</f>
        <v>110</v>
      </c>
    </row>
    <row r="29" customFormat="false" ht="12" hidden="false" customHeight="false" outlineLevel="0" collapsed="false">
      <c r="A29" s="10" t="s">
        <v>28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21" customFormat="true" ht="12" hidden="false" customHeight="false" outlineLevel="0" collapsed="false">
      <c r="A31" s="18" t="s">
        <v>29</v>
      </c>
      <c r="B31" s="20" t="n">
        <v>0</v>
      </c>
      <c r="C31" s="13" t="n">
        <v>1</v>
      </c>
      <c r="D31" s="13" t="n">
        <v>0</v>
      </c>
      <c r="E31" s="13" t="n">
        <v>0</v>
      </c>
      <c r="F31" s="13" t="n">
        <v>1</v>
      </c>
      <c r="G31" s="13" t="n">
        <v>3</v>
      </c>
      <c r="H31" s="13" t="n">
        <v>33</v>
      </c>
      <c r="I31" s="13" t="n">
        <v>0</v>
      </c>
      <c r="J31" s="13" t="n">
        <v>9</v>
      </c>
      <c r="K31" s="14" t="n">
        <v>0</v>
      </c>
      <c r="L31" s="15" t="n">
        <f aca="false">SUM(B31:K31)</f>
        <v>47</v>
      </c>
    </row>
    <row r="32" customFormat="false" ht="12" hidden="false" customHeight="false" outlineLevel="0" collapsed="false">
      <c r="A32" s="12" t="s">
        <v>30</v>
      </c>
      <c r="B32" s="20" t="n">
        <v>0</v>
      </c>
      <c r="C32" s="13" t="n">
        <v>1</v>
      </c>
      <c r="D32" s="13" t="n">
        <v>2</v>
      </c>
      <c r="E32" s="13" t="n">
        <v>0</v>
      </c>
      <c r="F32" s="13" t="n">
        <v>22</v>
      </c>
      <c r="G32" s="13" t="n">
        <v>14</v>
      </c>
      <c r="H32" s="13" t="n">
        <v>46</v>
      </c>
      <c r="I32" s="13" t="n">
        <v>1</v>
      </c>
      <c r="J32" s="13" t="n">
        <v>8</v>
      </c>
      <c r="K32" s="14" t="n">
        <v>0</v>
      </c>
      <c r="L32" s="15" t="n">
        <f aca="false">SUM(B32:K32)</f>
        <v>94</v>
      </c>
    </row>
    <row r="33" s="16" customFormat="true" ht="12" hidden="false" customHeight="false" outlineLevel="0" collapsed="false">
      <c r="A33" s="18" t="s">
        <v>18</v>
      </c>
      <c r="B33" s="20" t="n">
        <v>2</v>
      </c>
      <c r="C33" s="13" t="n">
        <v>0</v>
      </c>
      <c r="D33" s="13" t="n">
        <v>0</v>
      </c>
      <c r="E33" s="13" t="n">
        <v>4</v>
      </c>
      <c r="F33" s="13" t="n">
        <v>18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5" t="n">
        <f aca="false">SUM(B33:K33)</f>
        <v>42</v>
      </c>
    </row>
    <row r="34" s="16" customFormat="true" ht="12" hidden="false" customHeight="false" outlineLevel="0" collapsed="false">
      <c r="A34" s="17" t="s">
        <v>31</v>
      </c>
      <c r="B34" s="9" t="n">
        <f aca="false">SUM(B30:B33)</f>
        <v>2</v>
      </c>
      <c r="C34" s="9" t="n">
        <f aca="false">SUM(C30:C33)</f>
        <v>2</v>
      </c>
      <c r="D34" s="9" t="n">
        <f aca="false">SUM(D30:D33)</f>
        <v>2</v>
      </c>
      <c r="E34" s="9" t="n">
        <f aca="false">SUM(E30:E33)</f>
        <v>4</v>
      </c>
      <c r="F34" s="9" t="n">
        <f aca="false">SUM(F30:F33)</f>
        <v>41</v>
      </c>
      <c r="G34" s="9" t="n">
        <f aca="false">SUM(G30:G33)</f>
        <v>20</v>
      </c>
      <c r="H34" s="9" t="n">
        <f aca="false">SUM(H30:H33)</f>
        <v>94</v>
      </c>
      <c r="I34" s="9" t="n">
        <f aca="false">SUM(I30:I33)</f>
        <v>1</v>
      </c>
      <c r="J34" s="9" t="n">
        <f aca="false">SUM(J30:J33)</f>
        <v>17</v>
      </c>
      <c r="K34" s="9" t="n">
        <f aca="false">SUM(K30:K33)</f>
        <v>0</v>
      </c>
      <c r="L34" s="9" t="n">
        <f aca="false">SUM(L30:L33)</f>
        <v>183</v>
      </c>
    </row>
    <row r="35" customFormat="false" ht="12" hidden="false" customHeight="false" outlineLevel="0" collapsed="false">
      <c r="A35" s="10" t="s">
        <v>32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12</v>
      </c>
      <c r="G37" s="13" t="n">
        <v>3</v>
      </c>
      <c r="H37" s="13" t="n">
        <v>27</v>
      </c>
      <c r="I37" s="13" t="n">
        <v>1</v>
      </c>
      <c r="J37" s="13" t="n">
        <v>4</v>
      </c>
      <c r="K37" s="13" t="n">
        <v>0</v>
      </c>
      <c r="L37" s="20" t="n">
        <f aca="false">SUM(B37:K37)</f>
        <v>48</v>
      </c>
    </row>
    <row r="38" customFormat="false" ht="12" hidden="false" customHeight="false" outlineLevel="0" collapsed="false">
      <c r="A38" s="18" t="s">
        <v>18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5</v>
      </c>
      <c r="G38" s="13" t="n">
        <v>4</v>
      </c>
      <c r="H38" s="13" t="n">
        <v>18</v>
      </c>
      <c r="I38" s="13" t="n">
        <v>0</v>
      </c>
      <c r="J38" s="13" t="n">
        <v>2</v>
      </c>
      <c r="K38" s="14" t="n">
        <v>0</v>
      </c>
      <c r="L38" s="15" t="n">
        <f aca="false">SUM(B38:K38)</f>
        <v>52</v>
      </c>
    </row>
    <row r="39" s="16" customFormat="true" ht="12" hidden="false" customHeight="false" outlineLevel="0" collapsed="false">
      <c r="A39" s="18" t="s">
        <v>23</v>
      </c>
      <c r="B39" s="13" t="n">
        <v>0</v>
      </c>
      <c r="C39" s="13" t="n">
        <v>0</v>
      </c>
      <c r="D39" s="13" t="n">
        <v>1</v>
      </c>
      <c r="E39" s="13" t="n">
        <v>0</v>
      </c>
      <c r="F39" s="13" t="n">
        <v>4</v>
      </c>
      <c r="G39" s="13" t="n">
        <v>8</v>
      </c>
      <c r="H39" s="13" t="n">
        <v>47</v>
      </c>
      <c r="I39" s="13" t="n">
        <v>2</v>
      </c>
      <c r="J39" s="13" t="n">
        <v>4</v>
      </c>
      <c r="K39" s="14" t="n">
        <v>0</v>
      </c>
      <c r="L39" s="15" t="n">
        <f aca="false">SUM(B39:K39)</f>
        <v>66</v>
      </c>
    </row>
    <row r="40" customFormat="false" ht="12" hidden="false" customHeight="false" outlineLevel="0" collapsed="false">
      <c r="A40" s="17" t="s">
        <v>34</v>
      </c>
      <c r="B40" s="9" t="n">
        <f aca="false">SUM(B36:B39)</f>
        <v>0</v>
      </c>
      <c r="C40" s="9" t="n">
        <f aca="false">SUM(C36:C39)</f>
        <v>0</v>
      </c>
      <c r="D40" s="9" t="n">
        <f aca="false">SUM(D36:D39)</f>
        <v>2</v>
      </c>
      <c r="E40" s="9" t="n">
        <f aca="false">SUM(E36:E39)</f>
        <v>3</v>
      </c>
      <c r="F40" s="9" t="n">
        <f aca="false">SUM(F36:F39)</f>
        <v>41</v>
      </c>
      <c r="G40" s="9" t="n">
        <f aca="false">SUM(G36:G39)</f>
        <v>15</v>
      </c>
      <c r="H40" s="9" t="n">
        <f aca="false">SUM(H36:H39)</f>
        <v>92</v>
      </c>
      <c r="I40" s="9" t="n">
        <f aca="false">SUM(I36:I39)</f>
        <v>3</v>
      </c>
      <c r="J40" s="9" t="n">
        <f aca="false">SUM(J36:J39)</f>
        <v>10</v>
      </c>
      <c r="K40" s="9" t="n">
        <f aca="false">SUM(K36:K39)</f>
        <v>0</v>
      </c>
      <c r="L40" s="22" t="n">
        <f aca="false">SUM(L36:L39)</f>
        <v>166</v>
      </c>
    </row>
    <row r="41" customFormat="false" ht="12" hidden="false" customHeight="false" outlineLevel="0" collapsed="false">
      <c r="A41" s="17" t="s">
        <v>35</v>
      </c>
      <c r="B41" s="9" t="n">
        <f aca="false">B17+B23+B28+B34+B40</f>
        <v>8</v>
      </c>
      <c r="C41" s="9" t="n">
        <f aca="false">C17+C23+C28+C34+C40</f>
        <v>16</v>
      </c>
      <c r="D41" s="9" t="n">
        <f aca="false">D17+D23+D28+D34+D40</f>
        <v>67</v>
      </c>
      <c r="E41" s="9" t="n">
        <f aca="false">E17+E23+E28+E34+E40</f>
        <v>50</v>
      </c>
      <c r="F41" s="9" t="n">
        <f aca="false">F17+F23+F28+F34+F40</f>
        <v>369</v>
      </c>
      <c r="G41" s="9" t="n">
        <f aca="false">G17+G23+G28+G34+G40</f>
        <v>94</v>
      </c>
      <c r="H41" s="9" t="n">
        <f aca="false">H17+H23+H28+H34+H40</f>
        <v>466</v>
      </c>
      <c r="I41" s="9" t="n">
        <f aca="false">I17+I23+I28+I34+I40</f>
        <v>23</v>
      </c>
      <c r="J41" s="9" t="n">
        <f aca="false">J17+J23+J28+J34+J40</f>
        <v>60</v>
      </c>
      <c r="K41" s="23" t="n">
        <f aca="false">K17+K23+K28+K34+K40</f>
        <v>0</v>
      </c>
      <c r="L41" s="24" t="n">
        <f aca="false">L17+L23+L28+L34+L40</f>
        <v>1153</v>
      </c>
    </row>
    <row r="42" customFormat="false" ht="12" hidden="false" customHeight="false" outlineLevel="0" collapsed="false">
      <c r="A42" s="25" t="s">
        <v>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A43" s="2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2.5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7" hidden="false" customHeight="tru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true" customHeight="fals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true" customHeight="fals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true" customHeight="false" outlineLevel="0" collapsed="false">
      <c r="A50" s="27"/>
      <c r="B50" s="26"/>
      <c r="C50" s="26"/>
      <c r="D50" s="26" t="s">
        <v>37</v>
      </c>
      <c r="E50" s="26"/>
      <c r="F50" s="26"/>
      <c r="G50" s="26"/>
      <c r="H50" s="26"/>
      <c r="I50" s="26"/>
      <c r="J50" s="26"/>
      <c r="K50" s="26"/>
      <c r="L50" s="2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true" customHeight="false" outlineLevel="0" collapsed="false">
      <c r="A51" s="2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9"/>
      <c r="J52" s="29"/>
      <c r="K52" s="29"/>
      <c r="L52" s="2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9"/>
      <c r="J53" s="29"/>
      <c r="K53" s="29"/>
      <c r="L53" s="2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32" customFormat="true" ht="15" hidden="false" customHeight="false" outlineLevel="0" collapsed="false">
      <c r="A54" s="7" t="str">
        <f aca="false">C5</f>
        <v>Posição em 31 de janeiro de 2013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s="32" customFormat="true" ht="12.75" hidden="false" customHeight="fals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32" customFormat="true" ht="12.75" hidden="false" customHeight="false" outlineLevel="0" collapsed="false">
      <c r="A56" s="10" t="s">
        <v>39</v>
      </c>
      <c r="B56" s="10" t="s">
        <v>40</v>
      </c>
      <c r="C56" s="33" t="s">
        <v>41</v>
      </c>
      <c r="D56" s="10" t="s">
        <v>42</v>
      </c>
      <c r="E56" s="33" t="s">
        <v>41</v>
      </c>
      <c r="F56" s="10" t="s">
        <v>43</v>
      </c>
      <c r="G56" s="33" t="s">
        <v>41</v>
      </c>
      <c r="H56" s="10" t="s">
        <v>44</v>
      </c>
      <c r="I56" s="33" t="s">
        <v>41</v>
      </c>
      <c r="J56" s="33" t="s">
        <v>45</v>
      </c>
      <c r="K56" s="33" t="s">
        <v>41</v>
      </c>
      <c r="L56" s="10" t="s">
        <v>12</v>
      </c>
    </row>
    <row r="57" s="32" customFormat="true" ht="12.75" hidden="false" customHeight="false" outlineLevel="0" collapsed="false">
      <c r="A57" s="10"/>
      <c r="B57" s="10"/>
      <c r="C57" s="34" t="s">
        <v>39</v>
      </c>
      <c r="D57" s="10"/>
      <c r="E57" s="34" t="s">
        <v>39</v>
      </c>
      <c r="F57" s="10"/>
      <c r="G57" s="34" t="s">
        <v>39</v>
      </c>
      <c r="H57" s="10"/>
      <c r="I57" s="34" t="s">
        <v>39</v>
      </c>
      <c r="J57" s="34" t="s">
        <v>46</v>
      </c>
      <c r="K57" s="34" t="s">
        <v>39</v>
      </c>
      <c r="L57" s="10"/>
    </row>
    <row r="58" s="32" customFormat="true" ht="12.75" hidden="false" customHeight="false" outlineLevel="0" collapsed="false">
      <c r="A58" s="18" t="s">
        <v>47</v>
      </c>
      <c r="B58" s="20" t="n">
        <f aca="false">B17</f>
        <v>5</v>
      </c>
      <c r="C58" s="35" t="n">
        <f aca="false">B58/$L$58</f>
        <v>0.0115740740740741</v>
      </c>
      <c r="D58" s="20" t="n">
        <f aca="false">D17</f>
        <v>47</v>
      </c>
      <c r="E58" s="35" t="n">
        <f aca="false">D58/$L$58</f>
        <v>0.108796296296296</v>
      </c>
      <c r="F58" s="20" t="n">
        <f aca="false">F17</f>
        <v>155</v>
      </c>
      <c r="G58" s="35" t="n">
        <f aca="false">F58/$L$58</f>
        <v>0.358796296296296</v>
      </c>
      <c r="H58" s="20" t="n">
        <f aca="false">H17</f>
        <v>201</v>
      </c>
      <c r="I58" s="35" t="n">
        <f aca="false">H58/$L$58</f>
        <v>0.465277777777778</v>
      </c>
      <c r="J58" s="20" t="n">
        <f aca="false">J17</f>
        <v>24</v>
      </c>
      <c r="K58" s="35" t="n">
        <f aca="false">J58/L58</f>
        <v>0.0555555555555556</v>
      </c>
      <c r="L58" s="15" t="n">
        <f aca="false">B58+D58+F58+H58+J58</f>
        <v>432</v>
      </c>
    </row>
    <row r="59" customFormat="false" ht="12" hidden="false" customHeight="true" outlineLevel="0" collapsed="false">
      <c r="A59" s="18" t="s">
        <v>48</v>
      </c>
      <c r="B59" s="20" t="n">
        <f aca="false">B23</f>
        <v>1</v>
      </c>
      <c r="C59" s="35" t="n">
        <f aca="false">B59/$L$59</f>
        <v>0.00666666666666667</v>
      </c>
      <c r="D59" s="20" t="n">
        <f aca="false">D23</f>
        <v>15</v>
      </c>
      <c r="E59" s="35" t="n">
        <f aca="false">D59/$L$59</f>
        <v>0.1</v>
      </c>
      <c r="F59" s="20" t="n">
        <f aca="false">F23</f>
        <v>82</v>
      </c>
      <c r="G59" s="35" t="n">
        <f aca="false">F59/$L$59</f>
        <v>0.546666666666667</v>
      </c>
      <c r="H59" s="20" t="n">
        <f aca="false">H23</f>
        <v>46</v>
      </c>
      <c r="I59" s="35" t="n">
        <f aca="false">H59/L59</f>
        <v>0.306666666666667</v>
      </c>
      <c r="J59" s="20" t="n">
        <f aca="false">J23</f>
        <v>6</v>
      </c>
      <c r="K59" s="35" t="n">
        <f aca="false">J59/L59</f>
        <v>0.04</v>
      </c>
      <c r="L59" s="14" t="n">
        <f aca="false">B59+D59+F59+H59+J59</f>
        <v>15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49</v>
      </c>
      <c r="B60" s="20" t="n">
        <f aca="false">B28</f>
        <v>0</v>
      </c>
      <c r="C60" s="35" t="n">
        <f aca="false">B60/$L$60</f>
        <v>0</v>
      </c>
      <c r="D60" s="20" t="n">
        <f aca="false">D28</f>
        <v>1</v>
      </c>
      <c r="E60" s="35" t="n">
        <f aca="false">D60/$L$60</f>
        <v>0.0114942528735632</v>
      </c>
      <c r="F60" s="20" t="n">
        <f aca="false">F28</f>
        <v>50</v>
      </c>
      <c r="G60" s="35" t="n">
        <f aca="false">F60/$L$60</f>
        <v>0.574712643678161</v>
      </c>
      <c r="H60" s="20" t="n">
        <f aca="false">H28</f>
        <v>33</v>
      </c>
      <c r="I60" s="35" t="n">
        <f aca="false">H60/L60</f>
        <v>0.379310344827586</v>
      </c>
      <c r="J60" s="20" t="n">
        <f aca="false">J28</f>
        <v>3</v>
      </c>
      <c r="K60" s="35" t="n">
        <f aca="false">J60/L60</f>
        <v>0.0344827586206897</v>
      </c>
      <c r="L60" s="14" t="n">
        <f aca="false">B60+D60+F60+H60+J60</f>
        <v>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0</v>
      </c>
      <c r="B61" s="20" t="n">
        <f aca="false">B34</f>
        <v>2</v>
      </c>
      <c r="C61" s="35" t="n">
        <f aca="false">B61/$L$61</f>
        <v>0.0128205128205128</v>
      </c>
      <c r="D61" s="20" t="n">
        <f aca="false">D34</f>
        <v>2</v>
      </c>
      <c r="E61" s="35" t="n">
        <f aca="false">D61/$L$61</f>
        <v>0.0128205128205128</v>
      </c>
      <c r="F61" s="20" t="n">
        <f aca="false">F34</f>
        <v>41</v>
      </c>
      <c r="G61" s="35" t="n">
        <f aca="false">F61/$L$61</f>
        <v>0.262820512820513</v>
      </c>
      <c r="H61" s="20" t="n">
        <f aca="false">H34</f>
        <v>94</v>
      </c>
      <c r="I61" s="35" t="n">
        <f aca="false">H61/L61</f>
        <v>0.602564102564103</v>
      </c>
      <c r="J61" s="20" t="n">
        <f aca="false">J34</f>
        <v>17</v>
      </c>
      <c r="K61" s="35" t="n">
        <f aca="false">J61/L61</f>
        <v>0.108974358974359</v>
      </c>
      <c r="L61" s="14" t="n">
        <f aca="false">B61+D61+F61+H61+J61</f>
        <v>15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1</v>
      </c>
      <c r="B62" s="20" t="n">
        <f aca="false">B40</f>
        <v>0</v>
      </c>
      <c r="C62" s="35" t="n">
        <f aca="false">B62/$L$62</f>
        <v>0</v>
      </c>
      <c r="D62" s="20" t="n">
        <f aca="false">D40</f>
        <v>2</v>
      </c>
      <c r="E62" s="35" t="n">
        <f aca="false">D62/$L$62</f>
        <v>0.0137931034482759</v>
      </c>
      <c r="F62" s="20" t="n">
        <f aca="false">F40</f>
        <v>41</v>
      </c>
      <c r="G62" s="35" t="n">
        <f aca="false">F62/$L$62</f>
        <v>0.282758620689655</v>
      </c>
      <c r="H62" s="20" t="n">
        <f aca="false">H40</f>
        <v>92</v>
      </c>
      <c r="I62" s="35" t="n">
        <f aca="false">H62/L62</f>
        <v>0.63448275862069</v>
      </c>
      <c r="J62" s="20" t="n">
        <f aca="false">J40</f>
        <v>10</v>
      </c>
      <c r="K62" s="35" t="n">
        <f aca="false">J62/L62</f>
        <v>0.0689655172413793</v>
      </c>
      <c r="L62" s="20" t="n">
        <f aca="false">B62+D62+F62+H62+J62</f>
        <v>14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8</v>
      </c>
      <c r="C63" s="36" t="n">
        <f aca="false">B63/$L$63</f>
        <v>0.00824742268041237</v>
      </c>
      <c r="D63" s="9" t="n">
        <f aca="false">SUM(D58:D62)</f>
        <v>67</v>
      </c>
      <c r="E63" s="36" t="n">
        <f aca="false">D63/$L$63</f>
        <v>0.0690721649484536</v>
      </c>
      <c r="F63" s="9" t="n">
        <f aca="false">SUM(F58:F62)</f>
        <v>369</v>
      </c>
      <c r="G63" s="36" t="n">
        <f aca="false">F63/$L$63</f>
        <v>0.380412371134021</v>
      </c>
      <c r="H63" s="9" t="n">
        <f aca="false">SUM(H58:H62)</f>
        <v>466</v>
      </c>
      <c r="I63" s="36" t="n">
        <f aca="false">H63/$L$63</f>
        <v>0.480412371134021</v>
      </c>
      <c r="J63" s="9" t="n">
        <f aca="false">SUM(J58:J62)</f>
        <v>60</v>
      </c>
      <c r="K63" s="36" t="n">
        <f aca="false">J63/$L$63</f>
        <v>0.0618556701030928</v>
      </c>
      <c r="L63" s="19" t="n">
        <f aca="false">SUM(L58:L62)</f>
        <v>97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3"/>
      <c r="B64" s="37" t="n">
        <f aca="false">B63/L63</f>
        <v>0.00824742268041237</v>
      </c>
      <c r="C64" s="37"/>
      <c r="D64" s="37" t="n">
        <f aca="false">D63/L63</f>
        <v>0.0690721649484536</v>
      </c>
      <c r="E64" s="37"/>
      <c r="F64" s="37" t="n">
        <f aca="false">F63/L63</f>
        <v>0.380412371134021</v>
      </c>
      <c r="G64" s="37"/>
      <c r="H64" s="37" t="n">
        <f aca="false">H63/L63</f>
        <v>0.480412371134021</v>
      </c>
      <c r="I64" s="37"/>
      <c r="J64" s="37" t="n">
        <f aca="false">J63/L63</f>
        <v>0.0618556701030928</v>
      </c>
      <c r="K64" s="37"/>
      <c r="L64" s="38" t="n">
        <f aca="false">SUM(B64:J64)</f>
        <v>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4"/>
      <c r="C65" s="39"/>
      <c r="D65" s="3"/>
      <c r="E65" s="3"/>
      <c r="F65" s="3"/>
      <c r="G65" s="3"/>
      <c r="H65" s="3"/>
      <c r="I65" s="3"/>
      <c r="J65" s="3"/>
      <c r="K65" s="3"/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39</v>
      </c>
      <c r="B67" s="10" t="s">
        <v>40</v>
      </c>
      <c r="C67" s="33" t="s">
        <v>41</v>
      </c>
      <c r="D67" s="10" t="s">
        <v>42</v>
      </c>
      <c r="E67" s="33" t="s">
        <v>41</v>
      </c>
      <c r="F67" s="10" t="s">
        <v>43</v>
      </c>
      <c r="G67" s="33" t="s">
        <v>41</v>
      </c>
      <c r="H67" s="10" t="s">
        <v>44</v>
      </c>
      <c r="I67" s="33" t="s">
        <v>41</v>
      </c>
      <c r="J67" s="33" t="s">
        <v>45</v>
      </c>
      <c r="K67" s="33" t="s">
        <v>41</v>
      </c>
      <c r="L67" s="10" t="s"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4" t="s">
        <v>39</v>
      </c>
      <c r="D68" s="10"/>
      <c r="E68" s="34" t="s">
        <v>39</v>
      </c>
      <c r="F68" s="10"/>
      <c r="G68" s="34" t="s">
        <v>39</v>
      </c>
      <c r="H68" s="10"/>
      <c r="I68" s="34" t="s">
        <v>39</v>
      </c>
      <c r="J68" s="34" t="s">
        <v>46</v>
      </c>
      <c r="K68" s="34" t="s">
        <v>39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7</v>
      </c>
      <c r="B69" s="20" t="n">
        <f aca="false">C17</f>
        <v>4</v>
      </c>
      <c r="C69" s="35" t="n">
        <f aca="false">B69/L69</f>
        <v>0.0526315789473684</v>
      </c>
      <c r="D69" s="20" t="n">
        <f aca="false">E17</f>
        <v>21</v>
      </c>
      <c r="E69" s="35" t="n">
        <f aca="false">D69/L69</f>
        <v>0.276315789473684</v>
      </c>
      <c r="F69" s="20" t="n">
        <f aca="false">G17</f>
        <v>39</v>
      </c>
      <c r="G69" s="35" t="n">
        <f aca="false">F69/L69</f>
        <v>0.513157894736842</v>
      </c>
      <c r="H69" s="20" t="n">
        <f aca="false">I17</f>
        <v>12</v>
      </c>
      <c r="I69" s="35" t="n">
        <f aca="false">H69/L69</f>
        <v>0.157894736842105</v>
      </c>
      <c r="J69" s="20" t="n">
        <f aca="false">K17</f>
        <v>0</v>
      </c>
      <c r="K69" s="35" t="n">
        <f aca="false">J69/L69</f>
        <v>0</v>
      </c>
      <c r="L69" s="14" t="n">
        <f aca="false">B69+D69+F69+H69+J69</f>
        <v>7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s="40" customFormat="true" ht="12.75" hidden="false" customHeight="false" outlineLevel="0" collapsed="false">
      <c r="A70" s="18" t="s">
        <v>48</v>
      </c>
      <c r="B70" s="20" t="n">
        <f aca="false">C23</f>
        <v>5</v>
      </c>
      <c r="C70" s="35" t="n">
        <f aca="false">B70/L70</f>
        <v>0.138888888888889</v>
      </c>
      <c r="D70" s="20" t="n">
        <f aca="false">E23</f>
        <v>12</v>
      </c>
      <c r="E70" s="35" t="n">
        <f aca="false">D70/L70</f>
        <v>0.333333333333333</v>
      </c>
      <c r="F70" s="20" t="n">
        <f aca="false">G23</f>
        <v>13</v>
      </c>
      <c r="G70" s="35" t="n">
        <f aca="false">F70/L70</f>
        <v>0.361111111111111</v>
      </c>
      <c r="H70" s="20" t="n">
        <f aca="false">I23</f>
        <v>6</v>
      </c>
      <c r="I70" s="35" t="n">
        <f aca="false">H70/L70</f>
        <v>0.166666666666667</v>
      </c>
      <c r="J70" s="20" t="n">
        <f aca="false">K23</f>
        <v>0</v>
      </c>
      <c r="K70" s="35" t="n">
        <f aca="false">J70/L70</f>
        <v>0</v>
      </c>
      <c r="L70" s="14" t="n">
        <f aca="false">B70+D70+F70+H70+J70</f>
        <v>36</v>
      </c>
    </row>
    <row r="71" customFormat="false" ht="12.75" hidden="false" customHeight="false" outlineLevel="0" collapsed="false">
      <c r="A71" s="18" t="s">
        <v>49</v>
      </c>
      <c r="B71" s="20" t="n">
        <f aca="false">C28</f>
        <v>5</v>
      </c>
      <c r="C71" s="35" t="n">
        <f aca="false">B71/L71</f>
        <v>0.217391304347826</v>
      </c>
      <c r="D71" s="20" t="n">
        <f aca="false">E28</f>
        <v>10</v>
      </c>
      <c r="E71" s="35" t="n">
        <f aca="false">D71/L71</f>
        <v>0.434782608695652</v>
      </c>
      <c r="F71" s="20" t="n">
        <f aca="false">G28</f>
        <v>7</v>
      </c>
      <c r="G71" s="35" t="n">
        <f aca="false">F71/L71</f>
        <v>0.304347826086957</v>
      </c>
      <c r="H71" s="20" t="n">
        <f aca="false">I28</f>
        <v>1</v>
      </c>
      <c r="I71" s="35" t="n">
        <f aca="false">H71/L71</f>
        <v>0.0434782608695652</v>
      </c>
      <c r="J71" s="20" t="n">
        <f aca="false">K28</f>
        <v>0</v>
      </c>
      <c r="K71" s="35" t="n">
        <f aca="false">J71/L71</f>
        <v>0</v>
      </c>
      <c r="L71" s="14" t="n">
        <f aca="false">B71+D71+F71+H71+J71</f>
        <v>2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50</v>
      </c>
      <c r="B72" s="20" t="n">
        <f aca="false">C34</f>
        <v>2</v>
      </c>
      <c r="C72" s="35" t="n">
        <f aca="false">B72/L72</f>
        <v>0.0740740740740741</v>
      </c>
      <c r="D72" s="20" t="n">
        <f aca="false">E34</f>
        <v>4</v>
      </c>
      <c r="E72" s="35" t="n">
        <f aca="false">D72/L72</f>
        <v>0.148148148148148</v>
      </c>
      <c r="F72" s="20" t="n">
        <f aca="false">G34</f>
        <v>20</v>
      </c>
      <c r="G72" s="35" t="n">
        <f aca="false">F72/L72</f>
        <v>0.740740740740741</v>
      </c>
      <c r="H72" s="20" t="n">
        <f aca="false">I34</f>
        <v>1</v>
      </c>
      <c r="I72" s="35" t="n">
        <f aca="false">H72/L72</f>
        <v>0.037037037037037</v>
      </c>
      <c r="J72" s="20" t="n">
        <f aca="false">K34</f>
        <v>0</v>
      </c>
      <c r="K72" s="35" t="n">
        <f aca="false">J72/L72</f>
        <v>0</v>
      </c>
      <c r="L72" s="15" t="n">
        <f aca="false">B72+D72+F72+H72+J72</f>
        <v>27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51</v>
      </c>
      <c r="B73" s="20" t="n">
        <f aca="false">C40</f>
        <v>0</v>
      </c>
      <c r="C73" s="35" t="n">
        <f aca="false">B73/L73</f>
        <v>0</v>
      </c>
      <c r="D73" s="20" t="n">
        <f aca="false">E40</f>
        <v>3</v>
      </c>
      <c r="E73" s="35" t="n">
        <f aca="false">D73/L73</f>
        <v>0.142857142857143</v>
      </c>
      <c r="F73" s="20" t="n">
        <f aca="false">G40</f>
        <v>15</v>
      </c>
      <c r="G73" s="35" t="n">
        <f aca="false">F73/L73</f>
        <v>0.714285714285714</v>
      </c>
      <c r="H73" s="20" t="n">
        <f aca="false">I40</f>
        <v>3</v>
      </c>
      <c r="I73" s="35" t="n">
        <f aca="false">H73/L73</f>
        <v>0.142857142857143</v>
      </c>
      <c r="J73" s="20" t="n">
        <f aca="false">K40</f>
        <v>0</v>
      </c>
      <c r="K73" s="35" t="n">
        <f aca="false">J73/L73</f>
        <v>0</v>
      </c>
      <c r="L73" s="15" t="n">
        <f aca="false">B73+D73+F73+H73+J73</f>
        <v>2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7" t="s">
        <v>12</v>
      </c>
      <c r="B74" s="9" t="n">
        <f aca="false">SUM(B69:B73)</f>
        <v>16</v>
      </c>
      <c r="C74" s="36" t="n">
        <f aca="false">B74/L74</f>
        <v>0.087431693989071</v>
      </c>
      <c r="D74" s="9" t="n">
        <f aca="false">SUM(D69:D73)</f>
        <v>50</v>
      </c>
      <c r="E74" s="36" t="n">
        <f aca="false">D74/L74</f>
        <v>0.273224043715847</v>
      </c>
      <c r="F74" s="9" t="n">
        <f aca="false">SUM(F69:F73)</f>
        <v>94</v>
      </c>
      <c r="G74" s="36" t="n">
        <f aca="false">F74/L74</f>
        <v>0.513661202185792</v>
      </c>
      <c r="H74" s="9" t="n">
        <f aca="false">SUM(H69:H73)</f>
        <v>23</v>
      </c>
      <c r="I74" s="36" t="n">
        <f aca="false">H74/L74</f>
        <v>0.12568306010929</v>
      </c>
      <c r="J74" s="9" t="n">
        <f aca="false">SUM(J69:J73)</f>
        <v>0</v>
      </c>
      <c r="K74" s="36" t="n">
        <f aca="false">J74/L74</f>
        <v>0</v>
      </c>
      <c r="L74" s="19" t="n">
        <f aca="false">SUM(L69:L73)</f>
        <v>183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3"/>
      <c r="B75" s="37" t="n">
        <f aca="false">B74/L74</f>
        <v>0.087431693989071</v>
      </c>
      <c r="C75" s="37"/>
      <c r="D75" s="37" t="n">
        <f aca="false">D74/L74</f>
        <v>0.273224043715847</v>
      </c>
      <c r="E75" s="37"/>
      <c r="F75" s="37" t="n">
        <f aca="false">F74/L74</f>
        <v>0.513661202185792</v>
      </c>
      <c r="G75" s="37"/>
      <c r="H75" s="37" t="n">
        <f aca="false">H74/L74</f>
        <v>0.12568306010929</v>
      </c>
      <c r="I75" s="37"/>
      <c r="J75" s="37" t="n">
        <f aca="false">J74/L74</f>
        <v>0</v>
      </c>
      <c r="K75" s="37"/>
      <c r="L75" s="38" t="n">
        <f aca="false">SUM(B75:J75)</f>
        <v>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3"/>
      <c r="H76" s="3"/>
      <c r="I76" s="3"/>
      <c r="J76" s="3"/>
      <c r="K76" s="3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 t="s">
        <v>5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0" t="s">
        <v>39</v>
      </c>
      <c r="B78" s="10" t="s">
        <v>40</v>
      </c>
      <c r="C78" s="33" t="s">
        <v>41</v>
      </c>
      <c r="D78" s="10" t="s">
        <v>42</v>
      </c>
      <c r="E78" s="33" t="s">
        <v>41</v>
      </c>
      <c r="F78" s="10" t="s">
        <v>43</v>
      </c>
      <c r="G78" s="33" t="s">
        <v>41</v>
      </c>
      <c r="H78" s="10" t="s">
        <v>44</v>
      </c>
      <c r="I78" s="33" t="s">
        <v>41</v>
      </c>
      <c r="J78" s="33" t="s">
        <v>45</v>
      </c>
      <c r="K78" s="33" t="s">
        <v>41</v>
      </c>
      <c r="L78" s="10" t="s">
        <v>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0"/>
      <c r="B79" s="10"/>
      <c r="C79" s="34" t="s">
        <v>39</v>
      </c>
      <c r="D79" s="10"/>
      <c r="E79" s="34" t="s">
        <v>39</v>
      </c>
      <c r="F79" s="10"/>
      <c r="G79" s="34" t="s">
        <v>39</v>
      </c>
      <c r="H79" s="10"/>
      <c r="I79" s="34" t="s">
        <v>39</v>
      </c>
      <c r="J79" s="34" t="s">
        <v>54</v>
      </c>
      <c r="K79" s="34" t="s">
        <v>39</v>
      </c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8" t="s">
        <v>47</v>
      </c>
      <c r="B80" s="20" t="n">
        <f aca="false">B69+B58</f>
        <v>9</v>
      </c>
      <c r="C80" s="35" t="n">
        <f aca="false">B80/L80</f>
        <v>0.0177165354330709</v>
      </c>
      <c r="D80" s="20" t="n">
        <f aca="false">D69+D58</f>
        <v>68</v>
      </c>
      <c r="E80" s="35" t="n">
        <f aca="false">D80/L80</f>
        <v>0.133858267716535</v>
      </c>
      <c r="F80" s="20" t="n">
        <f aca="false">F69+F58</f>
        <v>194</v>
      </c>
      <c r="G80" s="35" t="n">
        <f aca="false">F80/L80</f>
        <v>0.381889763779528</v>
      </c>
      <c r="H80" s="20" t="n">
        <f aca="false">H69+H58</f>
        <v>213</v>
      </c>
      <c r="I80" s="35" t="n">
        <f aca="false">H80/L80</f>
        <v>0.419291338582677</v>
      </c>
      <c r="J80" s="20" t="n">
        <f aca="false">J69+J58</f>
        <v>24</v>
      </c>
      <c r="K80" s="35" t="n">
        <f aca="false">J80/L80</f>
        <v>0.047244094488189</v>
      </c>
      <c r="L80" s="15" t="n">
        <f aca="false">B80+D80+F80+H80+J80</f>
        <v>50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.75" hidden="false" customHeight="false" outlineLevel="0" collapsed="false">
      <c r="A81" s="18" t="s">
        <v>48</v>
      </c>
      <c r="B81" s="20" t="n">
        <f aca="false">B70+B59</f>
        <v>6</v>
      </c>
      <c r="C81" s="35" t="n">
        <f aca="false">B81/L81</f>
        <v>0.032258064516129</v>
      </c>
      <c r="D81" s="20" t="n">
        <f aca="false">D70+D59</f>
        <v>27</v>
      </c>
      <c r="E81" s="35" t="n">
        <f aca="false">D81/L81</f>
        <v>0.145161290322581</v>
      </c>
      <c r="F81" s="20" t="n">
        <f aca="false">F70+F59</f>
        <v>95</v>
      </c>
      <c r="G81" s="35" t="n">
        <f aca="false">F81/L81</f>
        <v>0.510752688172043</v>
      </c>
      <c r="H81" s="20" t="n">
        <f aca="false">H70+H59</f>
        <v>52</v>
      </c>
      <c r="I81" s="35" t="n">
        <f aca="false">H81/L81</f>
        <v>0.279569892473118</v>
      </c>
      <c r="J81" s="20" t="n">
        <f aca="false">J70+J59</f>
        <v>6</v>
      </c>
      <c r="K81" s="35" t="n">
        <f aca="false">J81/L81</f>
        <v>0.032258064516129</v>
      </c>
      <c r="L81" s="15" t="n">
        <f aca="false">B81+D81+F81+H81+J81</f>
        <v>186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false" customHeight="false" outlineLevel="0" collapsed="false">
      <c r="A82" s="18" t="s">
        <v>49</v>
      </c>
      <c r="B82" s="20" t="n">
        <f aca="false">B71+B60</f>
        <v>5</v>
      </c>
      <c r="C82" s="35" t="n">
        <f aca="false">B82/L82</f>
        <v>0.0454545454545455</v>
      </c>
      <c r="D82" s="20" t="n">
        <f aca="false">D71+D60</f>
        <v>11</v>
      </c>
      <c r="E82" s="35" t="n">
        <f aca="false">D82/L82</f>
        <v>0.1</v>
      </c>
      <c r="F82" s="20" t="n">
        <f aca="false">F71+F60</f>
        <v>57</v>
      </c>
      <c r="G82" s="35" t="n">
        <f aca="false">F82/L82</f>
        <v>0.518181818181818</v>
      </c>
      <c r="H82" s="20" t="n">
        <f aca="false">H71+H60</f>
        <v>34</v>
      </c>
      <c r="I82" s="35" t="n">
        <f aca="false">H82/L82</f>
        <v>0.309090909090909</v>
      </c>
      <c r="J82" s="20" t="n">
        <f aca="false">J71+J60</f>
        <v>3</v>
      </c>
      <c r="K82" s="35" t="n">
        <f aca="false">J82/L82</f>
        <v>0.0272727272727273</v>
      </c>
      <c r="L82" s="15" t="n">
        <f aca="false">B82+D82+F82+H82+J82</f>
        <v>11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2" hidden="false" customHeight="false" outlineLevel="0" collapsed="false">
      <c r="A83" s="18" t="s">
        <v>50</v>
      </c>
      <c r="B83" s="20" t="n">
        <f aca="false">B72+B61</f>
        <v>4</v>
      </c>
      <c r="C83" s="35" t="n">
        <f aca="false">B83/L83</f>
        <v>0.0218579234972678</v>
      </c>
      <c r="D83" s="20" t="n">
        <f aca="false">D72+D61</f>
        <v>6</v>
      </c>
      <c r="E83" s="35" t="n">
        <f aca="false">D83/L83</f>
        <v>0.0327868852459016</v>
      </c>
      <c r="F83" s="20" t="n">
        <f aca="false">F72+F61</f>
        <v>61</v>
      </c>
      <c r="G83" s="35" t="n">
        <f aca="false">F83/L83</f>
        <v>0.333333333333333</v>
      </c>
      <c r="H83" s="20" t="n">
        <f aca="false">H72+H61</f>
        <v>95</v>
      </c>
      <c r="I83" s="35" t="n">
        <f aca="false">H83/L83</f>
        <v>0.519125683060109</v>
      </c>
      <c r="J83" s="20" t="n">
        <f aca="false">J72+J61</f>
        <v>17</v>
      </c>
      <c r="K83" s="35" t="n">
        <f aca="false">J83/L83</f>
        <v>0.092896174863388</v>
      </c>
      <c r="L83" s="15" t="n">
        <f aca="false">B83+D83+F83+H83+J83</f>
        <v>183</v>
      </c>
    </row>
    <row r="84" customFormat="false" ht="12" hidden="false" customHeight="false" outlineLevel="0" collapsed="false">
      <c r="A84" s="18" t="s">
        <v>51</v>
      </c>
      <c r="B84" s="20" t="n">
        <f aca="false">B73+B62</f>
        <v>0</v>
      </c>
      <c r="C84" s="35" t="n">
        <f aca="false">B84/L84</f>
        <v>0</v>
      </c>
      <c r="D84" s="20" t="n">
        <f aca="false">D73+D62</f>
        <v>5</v>
      </c>
      <c r="E84" s="35" t="n">
        <f aca="false">D84/L84</f>
        <v>0.0301204819277108</v>
      </c>
      <c r="F84" s="20" t="n">
        <f aca="false">F73+F62</f>
        <v>56</v>
      </c>
      <c r="G84" s="35" t="n">
        <f aca="false">F84/L84</f>
        <v>0.337349397590361</v>
      </c>
      <c r="H84" s="20" t="n">
        <f aca="false">H73+H62</f>
        <v>95</v>
      </c>
      <c r="I84" s="35" t="n">
        <f aca="false">H84/L84</f>
        <v>0.572289156626506</v>
      </c>
      <c r="J84" s="20" t="n">
        <f aca="false">J73+J62</f>
        <v>10</v>
      </c>
      <c r="K84" s="35" t="n">
        <f aca="false">J84/L84</f>
        <v>0.0602409638554217</v>
      </c>
      <c r="L84" s="15" t="n">
        <f aca="false">B84+D84+F84+H84+J84</f>
        <v>166</v>
      </c>
    </row>
    <row r="85" customFormat="false" ht="12" hidden="false" customHeight="false" outlineLevel="0" collapsed="false">
      <c r="A85" s="17" t="s">
        <v>12</v>
      </c>
      <c r="B85" s="9" t="n">
        <f aca="false">SUM(B80:B84)</f>
        <v>24</v>
      </c>
      <c r="C85" s="36" t="n">
        <f aca="false">B85/$L$85</f>
        <v>0.02081526452732</v>
      </c>
      <c r="D85" s="9" t="n">
        <f aca="false">SUM(D80:D84)</f>
        <v>117</v>
      </c>
      <c r="E85" s="36" t="n">
        <f aca="false">D85/$L$85</f>
        <v>0.101474414570685</v>
      </c>
      <c r="F85" s="9" t="n">
        <f aca="false">SUM(F80:F84)</f>
        <v>463</v>
      </c>
      <c r="G85" s="36" t="n">
        <f aca="false">F85/$L$85</f>
        <v>0.401561144839549</v>
      </c>
      <c r="H85" s="9" t="n">
        <f aca="false">SUM(H80:H84)</f>
        <v>489</v>
      </c>
      <c r="I85" s="36" t="n">
        <f aca="false">H85/$L$85</f>
        <v>0.424111014744146</v>
      </c>
      <c r="J85" s="9" t="n">
        <f aca="false">SUM(J80:J84)</f>
        <v>60</v>
      </c>
      <c r="K85" s="36" t="n">
        <f aca="false">J85/$L$85</f>
        <v>0.0520381613183001</v>
      </c>
      <c r="L85" s="24" t="n">
        <f aca="false">SUM(L80:L84)</f>
        <v>1153</v>
      </c>
    </row>
    <row r="86" customFormat="false" ht="12" hidden="false" customHeight="false" outlineLevel="0" collapsed="false">
      <c r="A86" s="3"/>
      <c r="B86" s="37" t="n">
        <f aca="false">B85/L85</f>
        <v>0.02081526452732</v>
      </c>
      <c r="C86" s="37"/>
      <c r="D86" s="37" t="n">
        <f aca="false">D85/L85</f>
        <v>0.101474414570685</v>
      </c>
      <c r="E86" s="37"/>
      <c r="F86" s="37" t="n">
        <f aca="false">F85/L85</f>
        <v>0.401561144839549</v>
      </c>
      <c r="G86" s="37"/>
      <c r="H86" s="37" t="n">
        <f aca="false">H85/L85</f>
        <v>0.424111014744146</v>
      </c>
      <c r="I86" s="37"/>
      <c r="J86" s="37" t="n">
        <f aca="false">J85/L85</f>
        <v>0.0520381613183001</v>
      </c>
      <c r="K86" s="37"/>
      <c r="L86" s="38" t="n">
        <f aca="false">SUM(B86:J86)</f>
        <v>1</v>
      </c>
    </row>
    <row r="87" customFormat="false" ht="12" hidden="false" customHeight="false" outlineLevel="0" collapsed="false">
      <c r="A87" s="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</row>
    <row r="88" customFormat="false" ht="12" hidden="true" customHeight="false" outlineLevel="0" collapsed="false">
      <c r="A88" s="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41" t="s">
        <v>55</v>
      </c>
      <c r="B89" s="9" t="s">
        <v>13</v>
      </c>
      <c r="C89" s="9" t="s">
        <v>56</v>
      </c>
      <c r="D89" s="9" t="s">
        <v>12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18" t="s">
        <v>57</v>
      </c>
      <c r="B90" s="15" t="n">
        <f aca="false">B63</f>
        <v>8</v>
      </c>
      <c r="C90" s="42" t="n">
        <f aca="false">B74</f>
        <v>16</v>
      </c>
      <c r="D90" s="43" t="n">
        <f aca="false">B85</f>
        <v>24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18" t="s">
        <v>58</v>
      </c>
      <c r="B91" s="15" t="n">
        <f aca="false">D63</f>
        <v>67</v>
      </c>
      <c r="C91" s="42" t="n">
        <f aca="false">D74</f>
        <v>50</v>
      </c>
      <c r="D91" s="43" t="n">
        <f aca="false">D85</f>
        <v>117</v>
      </c>
      <c r="E91" s="37"/>
      <c r="F91" s="37"/>
      <c r="G91" s="37"/>
      <c r="H91" s="37"/>
      <c r="I91" s="37"/>
      <c r="J91" s="37"/>
      <c r="K91" s="37"/>
      <c r="L91" s="38"/>
    </row>
    <row r="92" customFormat="false" ht="12" hidden="false" customHeight="false" outlineLevel="0" collapsed="false">
      <c r="A92" s="18" t="s">
        <v>59</v>
      </c>
      <c r="B92" s="15" t="n">
        <f aca="false">F63</f>
        <v>369</v>
      </c>
      <c r="C92" s="42" t="n">
        <f aca="false">F74</f>
        <v>94</v>
      </c>
      <c r="D92" s="43" t="n">
        <f aca="false">F85</f>
        <v>463</v>
      </c>
      <c r="E92" s="37"/>
      <c r="F92" s="37"/>
      <c r="G92" s="37"/>
      <c r="H92" s="37"/>
      <c r="I92" s="37"/>
      <c r="J92" s="37"/>
      <c r="K92" s="37"/>
      <c r="L92" s="38"/>
    </row>
    <row r="93" customFormat="false" ht="12" hidden="false" customHeight="false" outlineLevel="0" collapsed="false">
      <c r="A93" s="18" t="s">
        <v>60</v>
      </c>
      <c r="B93" s="15" t="n">
        <f aca="false">H63</f>
        <v>466</v>
      </c>
      <c r="C93" s="42" t="n">
        <f aca="false">H74</f>
        <v>23</v>
      </c>
      <c r="D93" s="43" t="n">
        <f aca="false">H85</f>
        <v>489</v>
      </c>
      <c r="E93" s="37"/>
      <c r="F93" s="37"/>
      <c r="G93" s="37"/>
      <c r="H93" s="37"/>
      <c r="I93" s="37"/>
      <c r="J93" s="37"/>
      <c r="K93" s="37"/>
      <c r="L93" s="38"/>
    </row>
    <row r="94" customFormat="false" ht="12" hidden="false" customHeight="false" outlineLevel="0" collapsed="false">
      <c r="A94" s="18" t="s">
        <v>61</v>
      </c>
      <c r="B94" s="15" t="n">
        <f aca="false">J63</f>
        <v>60</v>
      </c>
      <c r="C94" s="42" t="n">
        <f aca="false">J74</f>
        <v>0</v>
      </c>
      <c r="D94" s="43" t="n">
        <f aca="false">J85</f>
        <v>60</v>
      </c>
      <c r="E94" s="37"/>
      <c r="F94" s="37"/>
      <c r="G94" s="37"/>
      <c r="H94" s="37"/>
      <c r="I94" s="37"/>
      <c r="J94" s="37"/>
      <c r="K94" s="37"/>
      <c r="L94" s="38"/>
    </row>
    <row r="95" customFormat="false" ht="12" hidden="false" customHeight="false" outlineLevel="0" collapsed="false">
      <c r="A95" s="9" t="s">
        <v>12</v>
      </c>
      <c r="B95" s="19" t="n">
        <f aca="false">SUM(B90:B94)</f>
        <v>970</v>
      </c>
      <c r="C95" s="9" t="n">
        <f aca="false">SUM(C90:C94)</f>
        <v>183</v>
      </c>
      <c r="D95" s="24" t="n">
        <f aca="false">SUM(D90:D94)</f>
        <v>1153</v>
      </c>
      <c r="E95" s="37"/>
      <c r="F95" s="37"/>
      <c r="G95" s="37"/>
      <c r="H95" s="37"/>
      <c r="I95" s="37"/>
      <c r="J95" s="37"/>
      <c r="K95" s="37"/>
      <c r="L95" s="38"/>
    </row>
    <row r="96" customFormat="false" ht="12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8"/>
    </row>
    <row r="142" customFormat="false" ht="12" hidden="false" customHeight="false" outlineLevel="0" collapsed="false">
      <c r="A142" s="44" t="s">
        <v>62</v>
      </c>
    </row>
  </sheetData>
  <sheetProtection sheet="true" password="ca35" selectLockedCells="true" selectUnlockedCells="true"/>
  <mergeCells count="64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52:H52"/>
    <mergeCell ref="A53:H53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  <mergeCell ref="A77:L77"/>
    <mergeCell ref="A78:A79"/>
    <mergeCell ref="B78:B79"/>
    <mergeCell ref="D78:D79"/>
    <mergeCell ref="F78:F79"/>
    <mergeCell ref="H78:H79"/>
    <mergeCell ref="L78:L7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3" activeCellId="0" sqref="A43:IV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79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5</v>
      </c>
      <c r="D10" s="13" t="n">
        <v>4</v>
      </c>
      <c r="E10" s="13" t="n">
        <v>15</v>
      </c>
      <c r="F10" s="13" t="n">
        <v>54</v>
      </c>
      <c r="G10" s="13" t="n">
        <v>8</v>
      </c>
      <c r="H10" s="13" t="n">
        <v>72</v>
      </c>
      <c r="I10" s="13" t="n">
        <v>5</v>
      </c>
      <c r="J10" s="13" t="n">
        <v>6</v>
      </c>
      <c r="K10" s="14" t="n">
        <v>0</v>
      </c>
      <c r="L10" s="15" t="n">
        <f aca="false">SUM(B10:K10)</f>
        <v>171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4</v>
      </c>
      <c r="D11" s="13" t="n">
        <v>42</v>
      </c>
      <c r="E11" s="13" t="n">
        <v>7</v>
      </c>
      <c r="F11" s="13" t="n">
        <v>42</v>
      </c>
      <c r="G11" s="13" t="n">
        <v>10</v>
      </c>
      <c r="H11" s="13" t="n">
        <v>34</v>
      </c>
      <c r="I11" s="13" t="n">
        <v>4</v>
      </c>
      <c r="J11" s="13" t="n">
        <v>4</v>
      </c>
      <c r="K11" s="14" t="n">
        <v>0</v>
      </c>
      <c r="L11" s="15" t="n">
        <f aca="false">SUM(B11:K11)</f>
        <v>147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0</v>
      </c>
      <c r="E12" s="13" t="n">
        <v>1</v>
      </c>
      <c r="F12" s="13" t="n">
        <v>19</v>
      </c>
      <c r="G12" s="13" t="n">
        <v>11</v>
      </c>
      <c r="H12" s="13" t="n">
        <v>55</v>
      </c>
      <c r="I12" s="13" t="n">
        <v>0</v>
      </c>
      <c r="J12" s="13" t="n">
        <v>5</v>
      </c>
      <c r="K12" s="14" t="n">
        <v>0</v>
      </c>
      <c r="L12" s="15" t="n">
        <f aca="false">SUM(B12:K12)</f>
        <v>95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0</v>
      </c>
      <c r="D13" s="13" t="n">
        <v>2</v>
      </c>
      <c r="E13" s="13" t="n">
        <v>4</v>
      </c>
      <c r="F13" s="13" t="n">
        <v>16</v>
      </c>
      <c r="G13" s="13" t="n">
        <v>11</v>
      </c>
      <c r="H13" s="13" t="n">
        <v>12</v>
      </c>
      <c r="I13" s="13" t="n">
        <v>1</v>
      </c>
      <c r="J13" s="13" t="n">
        <v>2</v>
      </c>
      <c r="K13" s="14" t="n">
        <v>0</v>
      </c>
      <c r="L13" s="15" t="n">
        <f aca="false">SUM(B13:K13)</f>
        <v>50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5</v>
      </c>
      <c r="D14" s="13" t="n">
        <v>1</v>
      </c>
      <c r="E14" s="13" t="n">
        <v>2</v>
      </c>
      <c r="F14" s="13" t="n">
        <v>23</v>
      </c>
      <c r="G14" s="13" t="n">
        <v>22</v>
      </c>
      <c r="H14" s="13" t="n">
        <v>42</v>
      </c>
      <c r="I14" s="13" t="n">
        <v>2</v>
      </c>
      <c r="J14" s="13" t="n">
        <v>5</v>
      </c>
      <c r="K14" s="14" t="n">
        <v>0</v>
      </c>
      <c r="L14" s="15" t="n">
        <f aca="false">SUM(B14:K14)</f>
        <v>102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8</v>
      </c>
      <c r="D15" s="9" t="n">
        <f aca="false">SUM(D10:D14)</f>
        <v>49</v>
      </c>
      <c r="E15" s="9" t="n">
        <f aca="false">SUM(E10:E14)</f>
        <v>29</v>
      </c>
      <c r="F15" s="9" t="n">
        <f aca="false">SUM(F10:F14)</f>
        <v>154</v>
      </c>
      <c r="G15" s="9" t="n">
        <f aca="false">SUM(G10:G14)</f>
        <v>62</v>
      </c>
      <c r="H15" s="9" t="n">
        <f aca="false">SUM(H10:H14)</f>
        <v>215</v>
      </c>
      <c r="I15" s="9" t="n">
        <f aca="false">SUM(I10:I14)</f>
        <v>12</v>
      </c>
      <c r="J15" s="9" t="n">
        <f aca="false">SUM(J10:J14)</f>
        <v>22</v>
      </c>
      <c r="K15" s="9" t="n">
        <f aca="false">SUM(K10:K14)</f>
        <v>0</v>
      </c>
      <c r="L15" s="9" t="n">
        <f aca="false">SUM(L10:L14)</f>
        <v>565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3</v>
      </c>
      <c r="D18" s="13" t="n">
        <v>11</v>
      </c>
      <c r="E18" s="13" t="n">
        <v>9</v>
      </c>
      <c r="F18" s="13" t="n">
        <v>28</v>
      </c>
      <c r="G18" s="13" t="n">
        <v>3</v>
      </c>
      <c r="H18" s="13" t="n">
        <v>8</v>
      </c>
      <c r="I18" s="13" t="n">
        <v>0</v>
      </c>
      <c r="J18" s="13" t="n">
        <v>0</v>
      </c>
      <c r="K18" s="14" t="n">
        <v>0</v>
      </c>
      <c r="L18" s="15" t="n">
        <f aca="false">SUM(B18:K18)</f>
        <v>62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80</v>
      </c>
      <c r="B19" s="13" t="n">
        <v>1</v>
      </c>
      <c r="C19" s="13" t="n">
        <v>2</v>
      </c>
      <c r="D19" s="13" t="n">
        <v>2</v>
      </c>
      <c r="E19" s="13" t="n">
        <v>5</v>
      </c>
      <c r="F19" s="13" t="n">
        <v>30</v>
      </c>
      <c r="G19" s="13" t="n">
        <v>4</v>
      </c>
      <c r="H19" s="13" t="n">
        <v>24</v>
      </c>
      <c r="I19" s="13" t="n">
        <v>1</v>
      </c>
      <c r="J19" s="13" t="n">
        <v>4</v>
      </c>
      <c r="K19" s="14" t="n">
        <v>0</v>
      </c>
      <c r="L19" s="15" t="n">
        <f aca="false">SUM(B19:K19)</f>
        <v>73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4</v>
      </c>
      <c r="D20" s="13" t="n">
        <v>3</v>
      </c>
      <c r="E20" s="13" t="n">
        <v>2</v>
      </c>
      <c r="F20" s="13" t="n">
        <v>31</v>
      </c>
      <c r="G20" s="13" t="n">
        <v>12</v>
      </c>
      <c r="H20" s="13" t="n">
        <v>19</v>
      </c>
      <c r="I20" s="13" t="n">
        <v>3</v>
      </c>
      <c r="J20" s="13" t="n">
        <v>2</v>
      </c>
      <c r="K20" s="14" t="n">
        <v>0</v>
      </c>
      <c r="L20" s="15" t="n">
        <f aca="false">SUM(B20:K20)</f>
        <v>76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9</v>
      </c>
      <c r="D21" s="9" t="n">
        <f aca="false">SUM(D18:D20)</f>
        <v>16</v>
      </c>
      <c r="E21" s="9" t="n">
        <f aca="false">SUM(E18:E20)</f>
        <v>16</v>
      </c>
      <c r="F21" s="9" t="n">
        <f aca="false">SUM(F18:F20)</f>
        <v>89</v>
      </c>
      <c r="G21" s="9" t="n">
        <f aca="false">SUM(G18:G20)</f>
        <v>19</v>
      </c>
      <c r="H21" s="9" t="n">
        <f aca="false">SUM(H18:H20)</f>
        <v>51</v>
      </c>
      <c r="I21" s="9" t="n">
        <f aca="false">SUM(I18:I20)</f>
        <v>4</v>
      </c>
      <c r="J21" s="9" t="n">
        <f aca="false">SUM(J18:J20)</f>
        <v>6</v>
      </c>
      <c r="K21" s="9" t="n">
        <v>0</v>
      </c>
      <c r="L21" s="9" t="n">
        <f aca="false">SUM(L18:L20)</f>
        <v>211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0</v>
      </c>
      <c r="E24" s="13" t="n">
        <v>3</v>
      </c>
      <c r="F24" s="13" t="n">
        <v>23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7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0</v>
      </c>
      <c r="D25" s="13" t="n">
        <v>1</v>
      </c>
      <c r="E25" s="13" t="n">
        <v>9</v>
      </c>
      <c r="F25" s="13" t="n">
        <v>35</v>
      </c>
      <c r="G25" s="13" t="n">
        <v>5</v>
      </c>
      <c r="H25" s="13" t="n">
        <v>14</v>
      </c>
      <c r="I25" s="13" t="n">
        <v>1</v>
      </c>
      <c r="J25" s="13" t="n">
        <v>0</v>
      </c>
      <c r="K25" s="14" t="n">
        <v>0</v>
      </c>
      <c r="L25" s="15" t="n">
        <f aca="false">SUM(B25:K25)</f>
        <v>65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0</v>
      </c>
      <c r="D26" s="9" t="n">
        <f aca="false">SUM(D24:D25)</f>
        <v>1</v>
      </c>
      <c r="E26" s="9" t="n">
        <f aca="false">SUM(E24:E25)</f>
        <v>12</v>
      </c>
      <c r="F26" s="9" t="n">
        <f aca="false">SUM(F24:F25)</f>
        <v>58</v>
      </c>
      <c r="G26" s="9" t="n">
        <f aca="false">SUM(G24:G25)</f>
        <v>13</v>
      </c>
      <c r="H26" s="9" t="n">
        <f aca="false">SUM(H24:H25)</f>
        <v>34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22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0</v>
      </c>
      <c r="D29" s="13" t="n">
        <v>0</v>
      </c>
      <c r="E29" s="13" t="n">
        <v>0</v>
      </c>
      <c r="F29" s="13" t="n">
        <v>2</v>
      </c>
      <c r="G29" s="13" t="n">
        <v>4</v>
      </c>
      <c r="H29" s="13" t="n">
        <v>33</v>
      </c>
      <c r="I29" s="13" t="n">
        <v>1</v>
      </c>
      <c r="J29" s="13" t="n">
        <v>9</v>
      </c>
      <c r="K29" s="14" t="n">
        <v>0</v>
      </c>
      <c r="L29" s="15" t="n">
        <f aca="false">SUM(B29:K29)</f>
        <v>49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5</v>
      </c>
      <c r="G30" s="13" t="n">
        <v>18</v>
      </c>
      <c r="H30" s="13" t="n">
        <v>49</v>
      </c>
      <c r="I30" s="13" t="n">
        <v>1</v>
      </c>
      <c r="J30" s="13" t="n">
        <v>6</v>
      </c>
      <c r="K30" s="14" t="n">
        <v>0</v>
      </c>
      <c r="L30" s="15" t="n">
        <f aca="false">SUM(B30:K30)</f>
        <v>103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6</v>
      </c>
      <c r="F31" s="13" t="n">
        <v>23</v>
      </c>
      <c r="G31" s="13" t="n">
        <v>1</v>
      </c>
      <c r="H31" s="13" t="n">
        <v>15</v>
      </c>
      <c r="I31" s="13" t="n">
        <v>1</v>
      </c>
      <c r="J31" s="13" t="n">
        <v>0</v>
      </c>
      <c r="K31" s="14" t="n">
        <v>0</v>
      </c>
      <c r="L31" s="15" t="n">
        <f aca="false">SUM(B31:K31)</f>
        <v>48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0</v>
      </c>
      <c r="D32" s="9" t="n">
        <f aca="false">SUM(D28:D31)</f>
        <v>2</v>
      </c>
      <c r="E32" s="9" t="n">
        <f aca="false">SUM(E28:E31)</f>
        <v>8</v>
      </c>
      <c r="F32" s="9" t="n">
        <f aca="false">SUM(F28:F31)</f>
        <v>50</v>
      </c>
      <c r="G32" s="9" t="n">
        <f aca="false">SUM(G28:G31)</f>
        <v>23</v>
      </c>
      <c r="H32" s="9" t="n">
        <f aca="false">SUM(H28:H31)</f>
        <v>97</v>
      </c>
      <c r="I32" s="9" t="n">
        <f aca="false">SUM(I28:I31)</f>
        <v>3</v>
      </c>
      <c r="J32" s="9" t="n">
        <f aca="false">SUM(J28:J31)</f>
        <v>15</v>
      </c>
      <c r="K32" s="9" t="n">
        <f aca="false">SUM(K28:K31)</f>
        <v>0</v>
      </c>
      <c r="L32" s="9" t="n">
        <f aca="false">SUM(L28:L31)</f>
        <v>200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65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3</v>
      </c>
      <c r="D35" s="13" t="n">
        <v>1</v>
      </c>
      <c r="E35" s="13" t="n">
        <v>1</v>
      </c>
      <c r="F35" s="13" t="n">
        <v>13</v>
      </c>
      <c r="G35" s="13" t="n">
        <v>4</v>
      </c>
      <c r="H35" s="13" t="n">
        <v>29</v>
      </c>
      <c r="I35" s="13" t="n">
        <v>1</v>
      </c>
      <c r="J35" s="13" t="n">
        <v>5</v>
      </c>
      <c r="K35" s="13" t="n">
        <v>0</v>
      </c>
      <c r="L35" s="20" t="n">
        <f aca="false">SUM(B35:K35)</f>
        <v>57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3</v>
      </c>
      <c r="F36" s="13" t="n">
        <v>26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5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5</v>
      </c>
      <c r="G37" s="13" t="n">
        <v>13</v>
      </c>
      <c r="H37" s="13" t="n">
        <v>55</v>
      </c>
      <c r="I37" s="13" t="n">
        <v>1</v>
      </c>
      <c r="J37" s="13" t="n">
        <v>4</v>
      </c>
      <c r="K37" s="14" t="n">
        <v>0</v>
      </c>
      <c r="L37" s="15" t="n">
        <f aca="false">SUM(B37:K37)</f>
        <v>79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4</v>
      </c>
      <c r="D38" s="9" t="n">
        <f aca="false">SUM(D34:D37)</f>
        <v>2</v>
      </c>
      <c r="E38" s="9" t="n">
        <f aca="false">SUM(E34:E37)</f>
        <v>4</v>
      </c>
      <c r="F38" s="9" t="n">
        <f aca="false">SUM(F34:F37)</f>
        <v>44</v>
      </c>
      <c r="G38" s="9" t="n">
        <f aca="false">SUM(G34:G37)</f>
        <v>22</v>
      </c>
      <c r="H38" s="9" t="n">
        <f aca="false">SUM(H34:H37)</f>
        <v>102</v>
      </c>
      <c r="I38" s="9" t="n">
        <f aca="false">SUM(I34:I37)</f>
        <v>2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91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31</v>
      </c>
      <c r="D39" s="9" t="n">
        <f aca="false">D15+D21+D26+D32+D38</f>
        <v>70</v>
      </c>
      <c r="E39" s="9" t="n">
        <f aca="false">E15+E21+E26+E32+E38</f>
        <v>69</v>
      </c>
      <c r="F39" s="9" t="n">
        <f aca="false">F15+F21+F26+F32+F38</f>
        <v>395</v>
      </c>
      <c r="G39" s="9" t="n">
        <f aca="false">G15+G21+G26+G32+G38</f>
        <v>139</v>
      </c>
      <c r="H39" s="9" t="n">
        <f aca="false">H15+H21+H26+H32+H38</f>
        <v>499</v>
      </c>
      <c r="I39" s="9" t="n">
        <f aca="false">I15+I21+I26+I32+I38</f>
        <v>22</v>
      </c>
      <c r="J39" s="9" t="n">
        <f aca="false">J15+J21+J26+J32+J38</f>
        <v>57</v>
      </c>
      <c r="K39" s="23" t="n">
        <f aca="false">K15+K21+K26+K32+K38</f>
        <v>0</v>
      </c>
      <c r="L39" s="24" t="n">
        <f aca="false">L15+L21+L26+L32+L38</f>
        <v>1289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75" hidden="false" customHeight="false" outlineLevel="0" collapsed="false">
      <c r="A42" s="91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81"/>
      <c r="N42" s="81"/>
      <c r="O42" s="81"/>
      <c r="P42" s="81"/>
      <c r="Q42" s="81"/>
      <c r="R42" s="81"/>
      <c r="S42" s="81"/>
      <c r="T42" s="8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75" hidden="false" customHeight="false" outlineLevel="0" collapsed="false">
      <c r="A43" s="91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81"/>
      <c r="N43" s="81"/>
      <c r="O43" s="81"/>
      <c r="P43" s="81"/>
      <c r="Q43" s="81"/>
      <c r="R43" s="81"/>
      <c r="S43" s="81"/>
      <c r="T43" s="81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91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81"/>
      <c r="N44" s="81"/>
      <c r="O44" s="81"/>
      <c r="P44" s="81"/>
      <c r="Q44" s="81"/>
      <c r="R44" s="81"/>
      <c r="S44" s="81"/>
      <c r="T44" s="8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5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3"/>
      <c r="J45" s="93"/>
      <c r="K45" s="93"/>
      <c r="L45" s="93"/>
      <c r="M45" s="81"/>
      <c r="N45" s="81"/>
      <c r="O45" s="81"/>
      <c r="P45" s="81"/>
      <c r="Q45" s="81"/>
      <c r="R45" s="81"/>
      <c r="S45" s="81"/>
      <c r="T45" s="8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3"/>
      <c r="J46" s="93"/>
      <c r="K46" s="93"/>
      <c r="L46" s="93"/>
      <c r="M46" s="81"/>
      <c r="N46" s="81"/>
      <c r="O46" s="81"/>
      <c r="P46" s="81"/>
      <c r="Q46" s="81"/>
      <c r="R46" s="81"/>
      <c r="S46" s="81"/>
      <c r="T46" s="81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s="32" customFormat="true" ht="15" hidden="false" customHeight="false" outlineLevel="0" collapsed="false">
      <c r="A47" s="94" t="s">
        <v>81</v>
      </c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81"/>
      <c r="N47" s="81"/>
      <c r="O47" s="81"/>
      <c r="P47" s="81"/>
      <c r="Q47" s="81"/>
      <c r="R47" s="81"/>
      <c r="S47" s="81"/>
      <c r="T47" s="81"/>
    </row>
    <row r="48" s="32" customFormat="true" ht="12.75" hidden="false" customHeight="false" outlineLevel="0" collapsed="false">
      <c r="A48" s="9" t="s">
        <v>3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Q48" s="82"/>
      <c r="R48" s="81"/>
      <c r="S48" s="81"/>
      <c r="T48" s="81"/>
    </row>
    <row r="49" s="32" customFormat="true" ht="12.75" hidden="false" customHeight="false" outlineLevel="0" collapsed="false">
      <c r="A49" s="10" t="s">
        <v>39</v>
      </c>
      <c r="B49" s="10" t="s">
        <v>40</v>
      </c>
      <c r="C49" s="33" t="s">
        <v>41</v>
      </c>
      <c r="D49" s="10" t="s">
        <v>42</v>
      </c>
      <c r="E49" s="33" t="s">
        <v>41</v>
      </c>
      <c r="F49" s="10" t="s">
        <v>43</v>
      </c>
      <c r="G49" s="33" t="s">
        <v>41</v>
      </c>
      <c r="H49" s="10" t="s">
        <v>44</v>
      </c>
      <c r="I49" s="33" t="s">
        <v>41</v>
      </c>
      <c r="J49" s="33" t="s">
        <v>45</v>
      </c>
      <c r="K49" s="33" t="s">
        <v>41</v>
      </c>
      <c r="L49" s="10" t="s">
        <v>12</v>
      </c>
      <c r="Q49" s="82"/>
      <c r="R49" s="81"/>
      <c r="S49" s="81"/>
      <c r="T49" s="81"/>
    </row>
    <row r="50" s="32" customFormat="true" ht="12.75" hidden="false" customHeight="false" outlineLevel="0" collapsed="false">
      <c r="A50" s="10"/>
      <c r="B50" s="10"/>
      <c r="C50" s="34" t="s">
        <v>39</v>
      </c>
      <c r="D50" s="10"/>
      <c r="E50" s="34" t="s">
        <v>39</v>
      </c>
      <c r="F50" s="10"/>
      <c r="G50" s="34" t="s">
        <v>39</v>
      </c>
      <c r="H50" s="10"/>
      <c r="I50" s="34" t="s">
        <v>39</v>
      </c>
      <c r="J50" s="34" t="s">
        <v>46</v>
      </c>
      <c r="K50" s="34" t="s">
        <v>39</v>
      </c>
      <c r="L50" s="10"/>
      <c r="Q50" s="82"/>
      <c r="R50" s="81"/>
      <c r="S50" s="81"/>
      <c r="T50" s="81"/>
    </row>
    <row r="51" s="32" customFormat="true" ht="12.75" hidden="false" customHeight="false" outlineLevel="0" collapsed="false">
      <c r="A51" s="18" t="s">
        <v>47</v>
      </c>
      <c r="B51" s="20" t="n">
        <f aca="false">B15</f>
        <v>4</v>
      </c>
      <c r="C51" s="35" t="n">
        <f aca="false">B51/$L$51</f>
        <v>0.00900900900900901</v>
      </c>
      <c r="D51" s="20" t="n">
        <f aca="false">D15</f>
        <v>49</v>
      </c>
      <c r="E51" s="35" t="n">
        <f aca="false">D51/$L$51</f>
        <v>0.11036036036036</v>
      </c>
      <c r="F51" s="20" t="n">
        <f aca="false">F15</f>
        <v>154</v>
      </c>
      <c r="G51" s="35" t="n">
        <f aca="false">F51/$L$51</f>
        <v>0.346846846846847</v>
      </c>
      <c r="H51" s="20" t="n">
        <f aca="false">H15</f>
        <v>215</v>
      </c>
      <c r="I51" s="35" t="n">
        <f aca="false">H51/$L$51</f>
        <v>0.484234234234234</v>
      </c>
      <c r="J51" s="20" t="n">
        <f aca="false">J15</f>
        <v>22</v>
      </c>
      <c r="K51" s="35" t="n">
        <f aca="false">J51/L51</f>
        <v>0.0495495495495496</v>
      </c>
      <c r="L51" s="15" t="n">
        <f aca="false">B51+D51+F51+H51+J51</f>
        <v>444</v>
      </c>
      <c r="Q51" s="82"/>
      <c r="R51" s="81"/>
      <c r="S51" s="81"/>
      <c r="T51" s="81"/>
    </row>
    <row r="52" customFormat="false" ht="12" hidden="false" customHeight="true" outlineLevel="0" collapsed="false">
      <c r="A52" s="18" t="s">
        <v>48</v>
      </c>
      <c r="B52" s="20" t="n">
        <f aca="false">B21</f>
        <v>1</v>
      </c>
      <c r="C52" s="35" t="n">
        <f aca="false">B52/$L$52</f>
        <v>0.00613496932515337</v>
      </c>
      <c r="D52" s="20" t="n">
        <f aca="false">D21</f>
        <v>16</v>
      </c>
      <c r="E52" s="35" t="n">
        <f aca="false">D52/$L$52</f>
        <v>0.098159509202454</v>
      </c>
      <c r="F52" s="20" t="n">
        <f aca="false">F21</f>
        <v>89</v>
      </c>
      <c r="G52" s="35" t="n">
        <f aca="false">F52/$L$52</f>
        <v>0.54601226993865</v>
      </c>
      <c r="H52" s="20" t="n">
        <f aca="false">H21</f>
        <v>51</v>
      </c>
      <c r="I52" s="35" t="n">
        <f aca="false">H52/L52</f>
        <v>0.312883435582822</v>
      </c>
      <c r="J52" s="20" t="n">
        <f aca="false">J21</f>
        <v>6</v>
      </c>
      <c r="K52" s="35" t="n">
        <f aca="false">J52/L52</f>
        <v>0.0368098159509203</v>
      </c>
      <c r="L52" s="14" t="n">
        <f aca="false">B52+D52+F52+H52+J52</f>
        <v>163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18" t="s">
        <v>49</v>
      </c>
      <c r="B53" s="20" t="n">
        <f aca="false">B26</f>
        <v>0</v>
      </c>
      <c r="C53" s="35" t="n">
        <f aca="false">B53/$L$53</f>
        <v>0</v>
      </c>
      <c r="D53" s="20" t="n">
        <f aca="false">D26</f>
        <v>1</v>
      </c>
      <c r="E53" s="35" t="n">
        <f aca="false">D53/$L$53</f>
        <v>0.0104166666666667</v>
      </c>
      <c r="F53" s="20" t="n">
        <f aca="false">F26</f>
        <v>58</v>
      </c>
      <c r="G53" s="35" t="n">
        <f aca="false">F53/$L$53</f>
        <v>0.604166666666667</v>
      </c>
      <c r="H53" s="20" t="n">
        <f aca="false">H26</f>
        <v>34</v>
      </c>
      <c r="I53" s="35" t="n">
        <f aca="false">H53/L53</f>
        <v>0.354166666666667</v>
      </c>
      <c r="J53" s="20" t="n">
        <f aca="false">J26</f>
        <v>3</v>
      </c>
      <c r="K53" s="35" t="n">
        <f aca="false">J53/L53</f>
        <v>0.03125</v>
      </c>
      <c r="L53" s="14" t="n">
        <f aca="false">B53+D53+F53+H53+J53</f>
        <v>96</v>
      </c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18" t="s">
        <v>50</v>
      </c>
      <c r="B54" s="20" t="n">
        <f aca="false">B32</f>
        <v>2</v>
      </c>
      <c r="C54" s="35" t="n">
        <f aca="false">B54/$L$54</f>
        <v>0.0120481927710843</v>
      </c>
      <c r="D54" s="20" t="n">
        <f aca="false">D32</f>
        <v>2</v>
      </c>
      <c r="E54" s="35" t="n">
        <f aca="false">D54/$L$54</f>
        <v>0.0120481927710843</v>
      </c>
      <c r="F54" s="20" t="n">
        <f aca="false">F32</f>
        <v>50</v>
      </c>
      <c r="G54" s="35" t="n">
        <f aca="false">F54/$L$54</f>
        <v>0.301204819277108</v>
      </c>
      <c r="H54" s="20" t="n">
        <f aca="false">H32</f>
        <v>97</v>
      </c>
      <c r="I54" s="35" t="n">
        <f aca="false">H54/L54</f>
        <v>0.58433734939759</v>
      </c>
      <c r="J54" s="20" t="n">
        <f aca="false">J32</f>
        <v>15</v>
      </c>
      <c r="K54" s="35" t="n">
        <f aca="false">J54/L54</f>
        <v>0.0903614457831325</v>
      </c>
      <c r="L54" s="14" t="n">
        <f aca="false">B54+D54+F54+H54+J54</f>
        <v>166</v>
      </c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1</v>
      </c>
      <c r="B55" s="20" t="n">
        <f aca="false">B38</f>
        <v>0</v>
      </c>
      <c r="C55" s="35" t="n">
        <f aca="false">B55/$L$55</f>
        <v>0</v>
      </c>
      <c r="D55" s="20" t="n">
        <f aca="false">D38</f>
        <v>2</v>
      </c>
      <c r="E55" s="35" t="n">
        <f aca="false">D55/$L$55</f>
        <v>0.0125786163522013</v>
      </c>
      <c r="F55" s="20" t="n">
        <f aca="false">F38</f>
        <v>44</v>
      </c>
      <c r="G55" s="35" t="n">
        <f aca="false">F55/$L$55</f>
        <v>0.276729559748428</v>
      </c>
      <c r="H55" s="20" t="n">
        <f aca="false">H38</f>
        <v>102</v>
      </c>
      <c r="I55" s="35" t="n">
        <f aca="false">H55/L55</f>
        <v>0.641509433962264</v>
      </c>
      <c r="J55" s="20" t="n">
        <f aca="false">J38</f>
        <v>11</v>
      </c>
      <c r="K55" s="35" t="n">
        <f aca="false">J55/L55</f>
        <v>0.0691823899371069</v>
      </c>
      <c r="L55" s="20" t="n">
        <f aca="false">B55+D55+F55+H55+J55</f>
        <v>159</v>
      </c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12</v>
      </c>
      <c r="B56" s="9" t="n">
        <f aca="false">SUM(B51:B55)</f>
        <v>7</v>
      </c>
      <c r="C56" s="36" t="n">
        <f aca="false">B56/$L$56</f>
        <v>0.00680933852140078</v>
      </c>
      <c r="D56" s="9" t="n">
        <f aca="false">SUM(D51:D55)</f>
        <v>70</v>
      </c>
      <c r="E56" s="36" t="n">
        <f aca="false">D56/$L$56</f>
        <v>0.0680933852140078</v>
      </c>
      <c r="F56" s="9" t="n">
        <f aca="false">SUM(F51:F55)</f>
        <v>395</v>
      </c>
      <c r="G56" s="36" t="n">
        <f aca="false">F56/$L$56</f>
        <v>0.384241245136187</v>
      </c>
      <c r="H56" s="9" t="n">
        <f aca="false">SUM(H51:H55)</f>
        <v>499</v>
      </c>
      <c r="I56" s="36" t="n">
        <f aca="false">H56/$L$56</f>
        <v>0.485408560311284</v>
      </c>
      <c r="J56" s="9" t="n">
        <f aca="false">SUM(J51:J55)</f>
        <v>57</v>
      </c>
      <c r="K56" s="36" t="n">
        <f aca="false">J56/$L$56</f>
        <v>0.0554474708171206</v>
      </c>
      <c r="L56" s="19" t="n">
        <f aca="false">SUM(L51:L55)</f>
        <v>1028</v>
      </c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85"/>
      <c r="B57" s="97" t="n">
        <f aca="false">B56/L56</f>
        <v>0.00680933852140078</v>
      </c>
      <c r="C57" s="97"/>
      <c r="D57" s="97" t="n">
        <f aca="false">D56/L56</f>
        <v>0.0680933852140078</v>
      </c>
      <c r="E57" s="97"/>
      <c r="F57" s="97" t="n">
        <f aca="false">F56/L56</f>
        <v>0.384241245136187</v>
      </c>
      <c r="G57" s="97"/>
      <c r="H57" s="97" t="n">
        <f aca="false">H56/L56</f>
        <v>0.485408560311284</v>
      </c>
      <c r="I57" s="97"/>
      <c r="J57" s="97" t="n">
        <f aca="false">J56/L56</f>
        <v>0.0554474708171206</v>
      </c>
      <c r="K57" s="97"/>
      <c r="L57" s="98" t="n">
        <f aca="false">SUM(B57:J57)</f>
        <v>1</v>
      </c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85"/>
      <c r="B58" s="83"/>
      <c r="C58" s="99"/>
      <c r="D58" s="85"/>
      <c r="E58" s="85"/>
      <c r="F58" s="85"/>
      <c r="G58" s="85"/>
      <c r="H58" s="85"/>
      <c r="I58" s="85"/>
      <c r="J58" s="85"/>
      <c r="K58" s="85"/>
      <c r="L58" s="85"/>
      <c r="M58" s="0"/>
      <c r="N58" s="0"/>
      <c r="O58" s="0"/>
      <c r="P58" s="0"/>
      <c r="Q58" s="82"/>
      <c r="R58" s="81"/>
      <c r="S58" s="81"/>
      <c r="T58" s="8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9" t="s">
        <v>5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0"/>
      <c r="N59" s="0"/>
      <c r="O59" s="0"/>
      <c r="P59" s="0"/>
      <c r="Q59" s="82"/>
      <c r="R59" s="81"/>
      <c r="S59" s="81"/>
      <c r="T59" s="8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0" t="s">
        <v>39</v>
      </c>
      <c r="B60" s="10" t="s">
        <v>40</v>
      </c>
      <c r="C60" s="33" t="s">
        <v>41</v>
      </c>
      <c r="D60" s="10" t="s">
        <v>42</v>
      </c>
      <c r="E60" s="33" t="s">
        <v>41</v>
      </c>
      <c r="F60" s="10" t="s">
        <v>43</v>
      </c>
      <c r="G60" s="33" t="s">
        <v>41</v>
      </c>
      <c r="H60" s="10" t="s">
        <v>44</v>
      </c>
      <c r="I60" s="33" t="s">
        <v>41</v>
      </c>
      <c r="J60" s="33" t="s">
        <v>45</v>
      </c>
      <c r="K60" s="33" t="s">
        <v>41</v>
      </c>
      <c r="L60" s="10" t="s">
        <v>12</v>
      </c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0"/>
      <c r="B61" s="10"/>
      <c r="C61" s="34" t="s">
        <v>39</v>
      </c>
      <c r="D61" s="10"/>
      <c r="E61" s="34" t="s">
        <v>39</v>
      </c>
      <c r="F61" s="10"/>
      <c r="G61" s="34" t="s">
        <v>39</v>
      </c>
      <c r="H61" s="10"/>
      <c r="I61" s="34" t="s">
        <v>39</v>
      </c>
      <c r="J61" s="34" t="s">
        <v>46</v>
      </c>
      <c r="K61" s="34" t="s">
        <v>39</v>
      </c>
      <c r="L61" s="10"/>
      <c r="M61" s="0"/>
      <c r="N61" s="0"/>
      <c r="O61" s="0"/>
      <c r="P61" s="0"/>
      <c r="Q61" s="82"/>
      <c r="R61" s="81"/>
      <c r="S61" s="81"/>
      <c r="T61" s="8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47</v>
      </c>
      <c r="B62" s="20" t="n">
        <f aca="false">C15</f>
        <v>18</v>
      </c>
      <c r="C62" s="35" t="n">
        <f aca="false">B62/L62</f>
        <v>0.148760330578512</v>
      </c>
      <c r="D62" s="20" t="n">
        <f aca="false">E15</f>
        <v>29</v>
      </c>
      <c r="E62" s="35" t="n">
        <f aca="false">D62/L62</f>
        <v>0.239669421487603</v>
      </c>
      <c r="F62" s="20" t="n">
        <f aca="false">G15</f>
        <v>62</v>
      </c>
      <c r="G62" s="35" t="n">
        <f aca="false">F62/L62</f>
        <v>0.512396694214876</v>
      </c>
      <c r="H62" s="20" t="n">
        <f aca="false">I15</f>
        <v>12</v>
      </c>
      <c r="I62" s="35" t="n">
        <f aca="false">H62/L62</f>
        <v>0.0991735537190083</v>
      </c>
      <c r="J62" s="20" t="n">
        <f aca="false">K15</f>
        <v>0</v>
      </c>
      <c r="K62" s="35" t="n">
        <f aca="false">J62/L62</f>
        <v>0</v>
      </c>
      <c r="L62" s="14" t="n">
        <f aca="false">B62+D62+F62+H62+J62</f>
        <v>121</v>
      </c>
      <c r="M62" s="0"/>
      <c r="N62" s="0"/>
      <c r="O62" s="0"/>
      <c r="P62" s="0"/>
      <c r="Q62" s="82"/>
      <c r="R62" s="81"/>
      <c r="S62" s="81"/>
      <c r="T62" s="81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s="40" customFormat="true" ht="12.75" hidden="false" customHeight="false" outlineLevel="0" collapsed="false">
      <c r="A63" s="18" t="s">
        <v>48</v>
      </c>
      <c r="B63" s="20" t="n">
        <f aca="false">C21</f>
        <v>9</v>
      </c>
      <c r="C63" s="35" t="n">
        <f aca="false">B63/L63</f>
        <v>0.1875</v>
      </c>
      <c r="D63" s="20" t="n">
        <f aca="false">E21</f>
        <v>16</v>
      </c>
      <c r="E63" s="35" t="n">
        <f aca="false">D63/L63</f>
        <v>0.333333333333333</v>
      </c>
      <c r="F63" s="20" t="n">
        <f aca="false">G21</f>
        <v>19</v>
      </c>
      <c r="G63" s="35" t="n">
        <f aca="false">F63/L63</f>
        <v>0.395833333333333</v>
      </c>
      <c r="H63" s="20" t="n">
        <f aca="false">I21</f>
        <v>4</v>
      </c>
      <c r="I63" s="35" t="n">
        <f aca="false">H63/L63</f>
        <v>0.0833333333333333</v>
      </c>
      <c r="J63" s="20" t="n">
        <f aca="false">K21</f>
        <v>0</v>
      </c>
      <c r="K63" s="35" t="n">
        <f aca="false">J63/L63</f>
        <v>0</v>
      </c>
      <c r="L63" s="14" t="n">
        <f aca="false">B63+D63+F63+H63+J63</f>
        <v>48</v>
      </c>
      <c r="Q63" s="88"/>
      <c r="R63" s="100"/>
      <c r="S63" s="100"/>
      <c r="T63" s="100"/>
    </row>
    <row r="64" customFormat="false" ht="12.75" hidden="false" customHeight="false" outlineLevel="0" collapsed="false">
      <c r="A64" s="18" t="s">
        <v>49</v>
      </c>
      <c r="B64" s="20" t="n">
        <f aca="false">C26</f>
        <v>0</v>
      </c>
      <c r="C64" s="35" t="n">
        <f aca="false">B64/L64</f>
        <v>0</v>
      </c>
      <c r="D64" s="20" t="n">
        <f aca="false">E26</f>
        <v>12</v>
      </c>
      <c r="E64" s="35" t="n">
        <f aca="false">D64/L64</f>
        <v>0.461538461538462</v>
      </c>
      <c r="F64" s="20" t="n">
        <f aca="false">G26</f>
        <v>13</v>
      </c>
      <c r="G64" s="35" t="n">
        <f aca="false">F64/L64</f>
        <v>0.5</v>
      </c>
      <c r="H64" s="20" t="n">
        <f aca="false">I26</f>
        <v>1</v>
      </c>
      <c r="I64" s="35" t="n">
        <f aca="false">H64/L64</f>
        <v>0.0384615384615385</v>
      </c>
      <c r="J64" s="20" t="n">
        <f aca="false">K26</f>
        <v>0</v>
      </c>
      <c r="K64" s="35" t="n">
        <f aca="false">J64/L64</f>
        <v>0</v>
      </c>
      <c r="L64" s="14" t="n">
        <f aca="false">B64+D64+F64+H64+J64</f>
        <v>26</v>
      </c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18" t="s">
        <v>50</v>
      </c>
      <c r="B65" s="20" t="n">
        <f aca="false">C32</f>
        <v>0</v>
      </c>
      <c r="C65" s="35" t="n">
        <f aca="false">B65/L65</f>
        <v>0</v>
      </c>
      <c r="D65" s="20" t="n">
        <f aca="false">E32</f>
        <v>8</v>
      </c>
      <c r="E65" s="35" t="n">
        <f aca="false">D65/L65</f>
        <v>0.235294117647059</v>
      </c>
      <c r="F65" s="20" t="n">
        <f aca="false">G32</f>
        <v>23</v>
      </c>
      <c r="G65" s="35" t="n">
        <f aca="false">F65/L65</f>
        <v>0.676470588235294</v>
      </c>
      <c r="H65" s="20" t="n">
        <f aca="false">I32</f>
        <v>3</v>
      </c>
      <c r="I65" s="35" t="n">
        <f aca="false">H65/L65</f>
        <v>0.0882352941176471</v>
      </c>
      <c r="J65" s="20" t="n">
        <f aca="false">K32</f>
        <v>0</v>
      </c>
      <c r="K65" s="35" t="n">
        <f aca="false">J65/L65</f>
        <v>0</v>
      </c>
      <c r="L65" s="15" t="n">
        <f aca="false">B65+D65+F65+H65+J65</f>
        <v>34</v>
      </c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8" t="s">
        <v>51</v>
      </c>
      <c r="B66" s="20" t="n">
        <f aca="false">C38</f>
        <v>4</v>
      </c>
      <c r="C66" s="35" t="n">
        <f aca="false">B66/L66</f>
        <v>0.125</v>
      </c>
      <c r="D66" s="20" t="n">
        <f aca="false">E38</f>
        <v>4</v>
      </c>
      <c r="E66" s="35" t="n">
        <f aca="false">D66/L66</f>
        <v>0.125</v>
      </c>
      <c r="F66" s="20" t="n">
        <f aca="false">G38</f>
        <v>22</v>
      </c>
      <c r="G66" s="35" t="n">
        <f aca="false">F66/L66</f>
        <v>0.6875</v>
      </c>
      <c r="H66" s="20" t="n">
        <f aca="false">I38</f>
        <v>2</v>
      </c>
      <c r="I66" s="35" t="n">
        <f aca="false">H66/L66</f>
        <v>0.0625</v>
      </c>
      <c r="J66" s="20" t="n">
        <f aca="false">K38</f>
        <v>0</v>
      </c>
      <c r="K66" s="35" t="n">
        <f aca="false">J66/L66</f>
        <v>0</v>
      </c>
      <c r="L66" s="15" t="n">
        <f aca="false">B66+D66+F66+H66+J66</f>
        <v>32</v>
      </c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12</v>
      </c>
      <c r="B67" s="9" t="n">
        <f aca="false">SUM(B62:B66)</f>
        <v>31</v>
      </c>
      <c r="C67" s="36" t="n">
        <f aca="false">B67/L67</f>
        <v>0.118773946360153</v>
      </c>
      <c r="D67" s="9" t="n">
        <f aca="false">SUM(D62:D66)</f>
        <v>69</v>
      </c>
      <c r="E67" s="36" t="n">
        <f aca="false">D67/L67</f>
        <v>0.264367816091954</v>
      </c>
      <c r="F67" s="9" t="n">
        <f aca="false">SUM(F62:F66)</f>
        <v>139</v>
      </c>
      <c r="G67" s="36" t="n">
        <f aca="false">F67/L67</f>
        <v>0.532567049808429</v>
      </c>
      <c r="H67" s="9" t="n">
        <f aca="false">SUM(H62:H66)</f>
        <v>22</v>
      </c>
      <c r="I67" s="36" t="n">
        <f aca="false">H67/L67</f>
        <v>0.0842911877394636</v>
      </c>
      <c r="J67" s="9" t="n">
        <f aca="false">SUM(J62:J66)</f>
        <v>0</v>
      </c>
      <c r="K67" s="36" t="n">
        <f aca="false">J67/L67</f>
        <v>0</v>
      </c>
      <c r="L67" s="19" t="n">
        <f aca="false">SUM(L62:L66)</f>
        <v>261</v>
      </c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85"/>
      <c r="B68" s="97" t="n">
        <f aca="false">B67/L67</f>
        <v>0.118773946360153</v>
      </c>
      <c r="C68" s="97"/>
      <c r="D68" s="97" t="n">
        <f aca="false">D67/L67</f>
        <v>0.264367816091954</v>
      </c>
      <c r="E68" s="97"/>
      <c r="F68" s="97" t="n">
        <f aca="false">F67/L67</f>
        <v>0.532567049808429</v>
      </c>
      <c r="G68" s="97"/>
      <c r="H68" s="97" t="n">
        <f aca="false">H67/L67</f>
        <v>0.0842911877394636</v>
      </c>
      <c r="I68" s="97"/>
      <c r="J68" s="97" t="n">
        <f aca="false">J67/L67</f>
        <v>0</v>
      </c>
      <c r="K68" s="97"/>
      <c r="L68" s="98" t="n">
        <f aca="false">SUM(B68:J68)</f>
        <v>1</v>
      </c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85"/>
      <c r="B69" s="83"/>
      <c r="C69" s="83"/>
      <c r="D69" s="85"/>
      <c r="E69" s="85"/>
      <c r="F69" s="85"/>
      <c r="G69" s="85"/>
      <c r="H69" s="85"/>
      <c r="I69" s="85"/>
      <c r="J69" s="85"/>
      <c r="K69" s="85"/>
      <c r="L69" s="85"/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9" t="s">
        <v>5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0" t="s">
        <v>39</v>
      </c>
      <c r="B71" s="10" t="s">
        <v>40</v>
      </c>
      <c r="C71" s="33" t="s">
        <v>41</v>
      </c>
      <c r="D71" s="10" t="s">
        <v>42</v>
      </c>
      <c r="E71" s="33" t="s">
        <v>41</v>
      </c>
      <c r="F71" s="10" t="s">
        <v>43</v>
      </c>
      <c r="G71" s="33" t="s">
        <v>41</v>
      </c>
      <c r="H71" s="10" t="s">
        <v>44</v>
      </c>
      <c r="I71" s="33" t="s">
        <v>41</v>
      </c>
      <c r="J71" s="33" t="s">
        <v>45</v>
      </c>
      <c r="K71" s="33" t="s">
        <v>41</v>
      </c>
      <c r="L71" s="10" t="s">
        <v>12</v>
      </c>
      <c r="M71" s="0"/>
      <c r="N71" s="0"/>
      <c r="O71" s="0"/>
      <c r="P71" s="0"/>
      <c r="Q71" s="82"/>
      <c r="R71" s="81"/>
      <c r="S71" s="81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0"/>
      <c r="B72" s="10"/>
      <c r="C72" s="34" t="s">
        <v>39</v>
      </c>
      <c r="D72" s="10"/>
      <c r="E72" s="34" t="s">
        <v>39</v>
      </c>
      <c r="F72" s="10"/>
      <c r="G72" s="34" t="s">
        <v>39</v>
      </c>
      <c r="H72" s="10"/>
      <c r="I72" s="34" t="s">
        <v>39</v>
      </c>
      <c r="J72" s="34" t="s">
        <v>54</v>
      </c>
      <c r="K72" s="34" t="s">
        <v>39</v>
      </c>
      <c r="L72" s="10"/>
      <c r="M72" s="0"/>
      <c r="N72" s="0"/>
      <c r="O72" s="0"/>
      <c r="P72" s="0"/>
      <c r="Q72" s="82"/>
      <c r="R72" s="81"/>
      <c r="S72" s="81"/>
      <c r="T72" s="8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47</v>
      </c>
      <c r="B73" s="20" t="n">
        <f aca="false">B62+B51</f>
        <v>22</v>
      </c>
      <c r="C73" s="35" t="n">
        <f aca="false">B73/L73</f>
        <v>0.0389380530973451</v>
      </c>
      <c r="D73" s="20" t="n">
        <f aca="false">D62+D51</f>
        <v>78</v>
      </c>
      <c r="E73" s="35" t="n">
        <f aca="false">D73/L73</f>
        <v>0.138053097345133</v>
      </c>
      <c r="F73" s="20" t="n">
        <f aca="false">F62+F51</f>
        <v>216</v>
      </c>
      <c r="G73" s="35" t="n">
        <f aca="false">F73/L73</f>
        <v>0.382300884955752</v>
      </c>
      <c r="H73" s="20" t="n">
        <f aca="false">H62+H51</f>
        <v>227</v>
      </c>
      <c r="I73" s="35" t="n">
        <f aca="false">H73/L73</f>
        <v>0.401769911504425</v>
      </c>
      <c r="J73" s="20" t="n">
        <f aca="false">J62+J51</f>
        <v>22</v>
      </c>
      <c r="K73" s="35" t="n">
        <f aca="false">J73/L73</f>
        <v>0.0389380530973451</v>
      </c>
      <c r="L73" s="15" t="n">
        <f aca="false">B73+D73+F73+H73+J73</f>
        <v>565</v>
      </c>
      <c r="M73" s="0"/>
      <c r="N73" s="0"/>
      <c r="O73" s="0"/>
      <c r="P73" s="0"/>
      <c r="Q73" s="82"/>
      <c r="R73" s="81"/>
      <c r="S73" s="81"/>
      <c r="T73" s="8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8" t="s">
        <v>48</v>
      </c>
      <c r="B74" s="20" t="n">
        <f aca="false">B63+B52</f>
        <v>10</v>
      </c>
      <c r="C74" s="35" t="n">
        <f aca="false">B74/L74</f>
        <v>0.04739336492891</v>
      </c>
      <c r="D74" s="20" t="n">
        <f aca="false">D63+D52</f>
        <v>32</v>
      </c>
      <c r="E74" s="35" t="n">
        <f aca="false">D74/L74</f>
        <v>0.151658767772512</v>
      </c>
      <c r="F74" s="20" t="n">
        <f aca="false">F63+F52</f>
        <v>108</v>
      </c>
      <c r="G74" s="35" t="n">
        <f aca="false">F74/L74</f>
        <v>0.511848341232227</v>
      </c>
      <c r="H74" s="20" t="n">
        <f aca="false">H63+H52</f>
        <v>55</v>
      </c>
      <c r="I74" s="35" t="n">
        <f aca="false">H74/L74</f>
        <v>0.260663507109005</v>
      </c>
      <c r="J74" s="20" t="n">
        <f aca="false">J63+J52</f>
        <v>6</v>
      </c>
      <c r="K74" s="35" t="n">
        <f aca="false">J74/L74</f>
        <v>0.028436018957346</v>
      </c>
      <c r="L74" s="15" t="n">
        <f aca="false">B74+D74+F74+H74+J74</f>
        <v>211</v>
      </c>
      <c r="M74" s="0"/>
      <c r="N74" s="0"/>
      <c r="O74" s="0"/>
      <c r="P74" s="0"/>
      <c r="Q74" s="82"/>
      <c r="R74" s="81"/>
      <c r="S74" s="81"/>
      <c r="T74" s="81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9</v>
      </c>
      <c r="B75" s="20" t="n">
        <f aca="false">B64+B53</f>
        <v>0</v>
      </c>
      <c r="C75" s="35" t="n">
        <f aca="false">B75/L75</f>
        <v>0</v>
      </c>
      <c r="D75" s="20" t="n">
        <f aca="false">D64+D53</f>
        <v>13</v>
      </c>
      <c r="E75" s="35" t="n">
        <f aca="false">D75/L75</f>
        <v>0.10655737704918</v>
      </c>
      <c r="F75" s="20" t="n">
        <f aca="false">F64+F53</f>
        <v>71</v>
      </c>
      <c r="G75" s="35" t="n">
        <f aca="false">F75/L75</f>
        <v>0.581967213114754</v>
      </c>
      <c r="H75" s="20" t="n">
        <f aca="false">H64+H53</f>
        <v>35</v>
      </c>
      <c r="I75" s="35" t="n">
        <f aca="false">H75/L75</f>
        <v>0.286885245901639</v>
      </c>
      <c r="J75" s="20" t="n">
        <f aca="false">J64+J53</f>
        <v>3</v>
      </c>
      <c r="K75" s="35" t="n">
        <f aca="false">J75/L75</f>
        <v>0.0245901639344262</v>
      </c>
      <c r="L75" s="15" t="n">
        <f aca="false">B75+D75+F75+H75+J75</f>
        <v>122</v>
      </c>
      <c r="M75" s="0"/>
      <c r="N75" s="0"/>
      <c r="O75" s="0"/>
      <c r="P75" s="0"/>
      <c r="Q75" s="82"/>
      <c r="R75" s="81"/>
      <c r="S75" s="81"/>
      <c r="T75" s="81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" hidden="false" customHeight="false" outlineLevel="0" collapsed="false">
      <c r="A76" s="18" t="s">
        <v>50</v>
      </c>
      <c r="B76" s="20" t="n">
        <f aca="false">B65+B54</f>
        <v>2</v>
      </c>
      <c r="C76" s="35" t="n">
        <f aca="false">B76/L76</f>
        <v>0.01</v>
      </c>
      <c r="D76" s="20" t="n">
        <f aca="false">D65+D54</f>
        <v>10</v>
      </c>
      <c r="E76" s="35" t="n">
        <f aca="false">D76/L76</f>
        <v>0.05</v>
      </c>
      <c r="F76" s="20" t="n">
        <f aca="false">F65+F54</f>
        <v>73</v>
      </c>
      <c r="G76" s="35" t="n">
        <f aca="false">F76/L76</f>
        <v>0.365</v>
      </c>
      <c r="H76" s="20" t="n">
        <f aca="false">H65+H54</f>
        <v>100</v>
      </c>
      <c r="I76" s="35" t="n">
        <f aca="false">H76/L76</f>
        <v>0.5</v>
      </c>
      <c r="J76" s="20" t="n">
        <f aca="false">J65+J54</f>
        <v>15</v>
      </c>
      <c r="K76" s="35" t="n">
        <f aca="false">J76/L76</f>
        <v>0.075</v>
      </c>
      <c r="L76" s="15" t="n">
        <f aca="false">B76+D76+F76+H76+J76</f>
        <v>200</v>
      </c>
      <c r="Q76" s="82"/>
      <c r="R76" s="82"/>
      <c r="S76" s="82"/>
      <c r="T76" s="82"/>
    </row>
    <row r="77" customFormat="false" ht="12" hidden="false" customHeight="false" outlineLevel="0" collapsed="false">
      <c r="A77" s="18" t="s">
        <v>51</v>
      </c>
      <c r="B77" s="20" t="n">
        <f aca="false">B66+B55</f>
        <v>4</v>
      </c>
      <c r="C77" s="35" t="n">
        <f aca="false">B77/L77</f>
        <v>0.0209424083769634</v>
      </c>
      <c r="D77" s="20" t="n">
        <f aca="false">D66+D55</f>
        <v>6</v>
      </c>
      <c r="E77" s="35" t="n">
        <f aca="false">D77/L77</f>
        <v>0.031413612565445</v>
      </c>
      <c r="F77" s="20" t="n">
        <f aca="false">F66+F55</f>
        <v>66</v>
      </c>
      <c r="G77" s="35" t="n">
        <f aca="false">F77/L77</f>
        <v>0.345549738219895</v>
      </c>
      <c r="H77" s="20" t="n">
        <f aca="false">H66+H55</f>
        <v>104</v>
      </c>
      <c r="I77" s="35" t="n">
        <f aca="false">H77/L77</f>
        <v>0.544502617801047</v>
      </c>
      <c r="J77" s="20" t="n">
        <f aca="false">J66+J55</f>
        <v>11</v>
      </c>
      <c r="K77" s="35" t="n">
        <f aca="false">J77/L77</f>
        <v>0.0575916230366492</v>
      </c>
      <c r="L77" s="15" t="n">
        <f aca="false">B77+D77+F77+H77+J77</f>
        <v>191</v>
      </c>
      <c r="Q77" s="82"/>
      <c r="R77" s="82"/>
      <c r="S77" s="82"/>
      <c r="T77" s="82"/>
    </row>
    <row r="78" customFormat="false" ht="12" hidden="false" customHeight="false" outlineLevel="0" collapsed="false">
      <c r="A78" s="17" t="s">
        <v>12</v>
      </c>
      <c r="B78" s="9" t="n">
        <f aca="false">SUM(B73:B77)</f>
        <v>38</v>
      </c>
      <c r="C78" s="36" t="n">
        <f aca="false">B78/$L$78</f>
        <v>0.0294802172226532</v>
      </c>
      <c r="D78" s="9" t="n">
        <f aca="false">SUM(D73:D77)</f>
        <v>139</v>
      </c>
      <c r="E78" s="36" t="n">
        <f aca="false">D78/$L$78</f>
        <v>0.107835531419705</v>
      </c>
      <c r="F78" s="9" t="n">
        <f aca="false">SUM(F73:F77)</f>
        <v>534</v>
      </c>
      <c r="G78" s="36" t="n">
        <f aca="false">F78/$L$78</f>
        <v>0.414274631497285</v>
      </c>
      <c r="H78" s="9" t="n">
        <f aca="false">SUM(H73:H77)</f>
        <v>521</v>
      </c>
      <c r="I78" s="36" t="n">
        <f aca="false">H78/$L$78</f>
        <v>0.404189294026377</v>
      </c>
      <c r="J78" s="9" t="n">
        <f aca="false">SUM(J73:J77)</f>
        <v>57</v>
      </c>
      <c r="K78" s="36" t="n">
        <f aca="false">J78/$L$78</f>
        <v>0.0442203258339798</v>
      </c>
      <c r="L78" s="24" t="n">
        <f aca="false">SUM(L73:L77)</f>
        <v>1289</v>
      </c>
      <c r="Q78" s="82"/>
      <c r="R78" s="82"/>
      <c r="S78" s="82"/>
      <c r="T78" s="82"/>
    </row>
    <row r="79" customFormat="false" ht="12" hidden="false" customHeight="false" outlineLevel="0" collapsed="false">
      <c r="A79" s="85"/>
      <c r="B79" s="97" t="n">
        <f aca="false">B78/L78</f>
        <v>0.0294802172226532</v>
      </c>
      <c r="C79" s="97"/>
      <c r="D79" s="97" t="n">
        <f aca="false">D78/L78</f>
        <v>0.107835531419705</v>
      </c>
      <c r="E79" s="97"/>
      <c r="F79" s="97" t="n">
        <f aca="false">F78/L78</f>
        <v>0.414274631497285</v>
      </c>
      <c r="G79" s="97"/>
      <c r="H79" s="97" t="n">
        <f aca="false">H78/L78</f>
        <v>0.404189294026377</v>
      </c>
      <c r="I79" s="97"/>
      <c r="J79" s="97" t="n">
        <f aca="false">J78/L78</f>
        <v>0.0442203258339798</v>
      </c>
      <c r="K79" s="97"/>
      <c r="L79" s="98" t="n">
        <f aca="false">SUM(B79:J79)</f>
        <v>1</v>
      </c>
      <c r="Q79" s="82"/>
      <c r="R79" s="82"/>
      <c r="S79" s="82"/>
      <c r="T79" s="82"/>
    </row>
    <row r="80" customFormat="false" ht="12" hidden="false" customHeight="false" outlineLevel="0" collapsed="false">
      <c r="A80" s="8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8"/>
      <c r="Q80" s="82"/>
      <c r="R80" s="82"/>
      <c r="S80" s="82"/>
      <c r="T80" s="82"/>
    </row>
    <row r="81" customFormat="false" ht="12" hidden="true" customHeight="false" outlineLevel="0" collapsed="false">
      <c r="A81" s="3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Q81" s="82"/>
      <c r="R81" s="82"/>
      <c r="S81" s="82"/>
      <c r="T81" s="82"/>
    </row>
    <row r="82" customFormat="false" ht="12" hidden="false" customHeight="false" outlineLevel="0" collapsed="false">
      <c r="A82" s="41" t="s">
        <v>55</v>
      </c>
      <c r="B82" s="9" t="s">
        <v>13</v>
      </c>
      <c r="C82" s="9" t="s">
        <v>56</v>
      </c>
      <c r="D82" s="9" t="s">
        <v>12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18" t="s">
        <v>57</v>
      </c>
      <c r="B83" s="15" t="n">
        <f aca="false">B56</f>
        <v>7</v>
      </c>
      <c r="C83" s="42" t="n">
        <f aca="false">B67</f>
        <v>31</v>
      </c>
      <c r="D83" s="43" t="n">
        <f aca="false">B78</f>
        <v>38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18" t="s">
        <v>58</v>
      </c>
      <c r="B84" s="15" t="n">
        <f aca="false">D56</f>
        <v>70</v>
      </c>
      <c r="C84" s="42" t="n">
        <f aca="false">D67</f>
        <v>69</v>
      </c>
      <c r="D84" s="43" t="n">
        <f aca="false">D78</f>
        <v>139</v>
      </c>
      <c r="E84" s="97"/>
      <c r="F84" s="97"/>
      <c r="G84" s="97"/>
      <c r="H84" s="97"/>
      <c r="I84" s="97"/>
      <c r="J84" s="97"/>
      <c r="K84" s="97"/>
      <c r="L84" s="98"/>
      <c r="Q84" s="82"/>
      <c r="R84" s="82"/>
      <c r="S84" s="82"/>
      <c r="T84" s="82"/>
    </row>
    <row r="85" customFormat="false" ht="12" hidden="false" customHeight="false" outlineLevel="0" collapsed="false">
      <c r="A85" s="18" t="s">
        <v>59</v>
      </c>
      <c r="B85" s="15" t="n">
        <f aca="false">F56</f>
        <v>395</v>
      </c>
      <c r="C85" s="42" t="n">
        <f aca="false">F67</f>
        <v>139</v>
      </c>
      <c r="D85" s="43" t="n">
        <f aca="false">F78</f>
        <v>534</v>
      </c>
      <c r="E85" s="97"/>
      <c r="F85" s="97"/>
      <c r="G85" s="97"/>
      <c r="H85" s="97"/>
      <c r="I85" s="97"/>
      <c r="J85" s="97"/>
      <c r="K85" s="97"/>
      <c r="L85" s="98"/>
      <c r="Q85" s="82"/>
      <c r="R85" s="82"/>
      <c r="S85" s="82"/>
      <c r="T85" s="82"/>
    </row>
    <row r="86" customFormat="false" ht="12" hidden="false" customHeight="false" outlineLevel="0" collapsed="false">
      <c r="A86" s="18" t="s">
        <v>60</v>
      </c>
      <c r="B86" s="15" t="n">
        <f aca="false">H56</f>
        <v>499</v>
      </c>
      <c r="C86" s="42" t="n">
        <f aca="false">H67</f>
        <v>22</v>
      </c>
      <c r="D86" s="43" t="n">
        <f aca="false">H78</f>
        <v>521</v>
      </c>
      <c r="E86" s="97"/>
      <c r="F86" s="97"/>
      <c r="G86" s="97"/>
      <c r="H86" s="97"/>
      <c r="I86" s="97"/>
      <c r="J86" s="97"/>
      <c r="K86" s="97"/>
      <c r="L86" s="98"/>
      <c r="Q86" s="82"/>
      <c r="R86" s="82"/>
      <c r="S86" s="82"/>
      <c r="T86" s="82"/>
    </row>
    <row r="87" customFormat="false" ht="12" hidden="false" customHeight="false" outlineLevel="0" collapsed="false">
      <c r="A87" s="18" t="s">
        <v>61</v>
      </c>
      <c r="B87" s="15" t="n">
        <f aca="false">J56</f>
        <v>57</v>
      </c>
      <c r="C87" s="42" t="n">
        <f aca="false">J67</f>
        <v>0</v>
      </c>
      <c r="D87" s="43" t="n">
        <f aca="false">J78</f>
        <v>57</v>
      </c>
      <c r="E87" s="97"/>
      <c r="F87" s="97"/>
      <c r="G87" s="97"/>
      <c r="H87" s="97"/>
      <c r="I87" s="97"/>
      <c r="J87" s="97"/>
      <c r="K87" s="97"/>
      <c r="L87" s="98"/>
      <c r="Q87" s="82"/>
      <c r="R87" s="82"/>
      <c r="S87" s="82"/>
      <c r="T87" s="82"/>
    </row>
    <row r="88" customFormat="false" ht="12" hidden="false" customHeight="false" outlineLevel="0" collapsed="false">
      <c r="A88" s="9" t="s">
        <v>12</v>
      </c>
      <c r="B88" s="19" t="n">
        <f aca="false">SUM(B83:B87)</f>
        <v>1028</v>
      </c>
      <c r="C88" s="9" t="n">
        <f aca="false">SUM(C83:C87)</f>
        <v>261</v>
      </c>
      <c r="D88" s="24" t="n">
        <f aca="false">SUM(D83:D87)</f>
        <v>1289</v>
      </c>
      <c r="E88" s="97"/>
      <c r="F88" s="97"/>
      <c r="G88" s="97"/>
      <c r="H88" s="97"/>
      <c r="I88" s="97"/>
      <c r="J88" s="97"/>
      <c r="K88" s="97"/>
      <c r="L88" s="98"/>
      <c r="Q88" s="82"/>
      <c r="R88" s="82"/>
      <c r="S88" s="82"/>
      <c r="T88" s="82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</row>
    <row r="140" customFormat="false" ht="12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</row>
    <row r="141" customFormat="false" ht="12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2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</row>
    <row r="143" customFormat="false" ht="12" hidden="false" customHeight="false" outlineLevel="0" collapsed="false">
      <c r="B143" s="82"/>
      <c r="C143" s="82"/>
      <c r="D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</row>
    <row r="144" customFormat="false" ht="12" hidden="false" customHeight="false" outlineLevel="0" collapsed="false">
      <c r="A144" s="101" t="s">
        <v>62</v>
      </c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82"/>
      <c r="S144" s="82"/>
      <c r="T144" s="82"/>
    </row>
    <row r="145" customFormat="false" ht="12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  <row r="152" customFormat="false" ht="12" hidden="false" customHeight="false" outlineLevel="0" collapsed="false">
      <c r="A152" s="44"/>
    </row>
  </sheetData>
  <sheetProtection sheet="true" password="ca75" selectLockedCells="true" selectUnlockedCells="true"/>
  <mergeCells count="63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5:H45"/>
    <mergeCell ref="A48:L48"/>
    <mergeCell ref="A49:A50"/>
    <mergeCell ref="B49:B50"/>
    <mergeCell ref="D49:D50"/>
    <mergeCell ref="F49:F50"/>
    <mergeCell ref="H49:H50"/>
    <mergeCell ref="L49:L50"/>
    <mergeCell ref="A59:L59"/>
    <mergeCell ref="A60:A61"/>
    <mergeCell ref="B60:B61"/>
    <mergeCell ref="D60:D61"/>
    <mergeCell ref="F60:F61"/>
    <mergeCell ref="H60:H61"/>
    <mergeCell ref="L60:L61"/>
    <mergeCell ref="A70:L70"/>
    <mergeCell ref="A71:A72"/>
    <mergeCell ref="B71:B72"/>
    <mergeCell ref="D71:D72"/>
    <mergeCell ref="F71:F72"/>
    <mergeCell ref="H71:H72"/>
    <mergeCell ref="L71:L72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82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5</v>
      </c>
      <c r="D10" s="13" t="n">
        <v>4</v>
      </c>
      <c r="E10" s="13" t="n">
        <v>15</v>
      </c>
      <c r="F10" s="13" t="n">
        <v>54</v>
      </c>
      <c r="G10" s="13" t="n">
        <v>8</v>
      </c>
      <c r="H10" s="13" t="n">
        <v>72</v>
      </c>
      <c r="I10" s="13" t="n">
        <v>5</v>
      </c>
      <c r="J10" s="13" t="n">
        <v>6</v>
      </c>
      <c r="K10" s="14" t="n">
        <v>0</v>
      </c>
      <c r="L10" s="15" t="n">
        <f aca="false">SUM(B10:K10)</f>
        <v>171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4</v>
      </c>
      <c r="D11" s="13" t="n">
        <v>41</v>
      </c>
      <c r="E11" s="13" t="n">
        <v>7</v>
      </c>
      <c r="F11" s="13" t="n">
        <v>42</v>
      </c>
      <c r="G11" s="13" t="n">
        <v>10</v>
      </c>
      <c r="H11" s="13" t="n">
        <v>34</v>
      </c>
      <c r="I11" s="13" t="n">
        <v>4</v>
      </c>
      <c r="J11" s="13" t="n">
        <v>4</v>
      </c>
      <c r="K11" s="14" t="n">
        <v>0</v>
      </c>
      <c r="L11" s="15" t="n">
        <f aca="false">SUM(B11:K11)</f>
        <v>146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0</v>
      </c>
      <c r="E12" s="13" t="n">
        <v>1</v>
      </c>
      <c r="F12" s="13" t="n">
        <v>19</v>
      </c>
      <c r="G12" s="13" t="n">
        <v>11</v>
      </c>
      <c r="H12" s="13" t="n">
        <v>55</v>
      </c>
      <c r="I12" s="13" t="n">
        <v>0</v>
      </c>
      <c r="J12" s="13" t="n">
        <v>5</v>
      </c>
      <c r="K12" s="14" t="n">
        <v>0</v>
      </c>
      <c r="L12" s="15" t="n">
        <f aca="false">SUM(B12:K12)</f>
        <v>95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0</v>
      </c>
      <c r="D13" s="13" t="n">
        <v>2</v>
      </c>
      <c r="E13" s="13" t="n">
        <v>4</v>
      </c>
      <c r="F13" s="13" t="n">
        <v>15</v>
      </c>
      <c r="G13" s="13" t="n">
        <v>11</v>
      </c>
      <c r="H13" s="13" t="n">
        <v>13</v>
      </c>
      <c r="I13" s="13" t="n">
        <v>1</v>
      </c>
      <c r="J13" s="13" t="n">
        <v>2</v>
      </c>
      <c r="K13" s="14" t="n">
        <v>0</v>
      </c>
      <c r="L13" s="15" t="n">
        <f aca="false">SUM(B13:K13)</f>
        <v>50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5</v>
      </c>
      <c r="D14" s="13" t="n">
        <v>1</v>
      </c>
      <c r="E14" s="13" t="n">
        <v>2</v>
      </c>
      <c r="F14" s="13" t="n">
        <v>23</v>
      </c>
      <c r="G14" s="13" t="n">
        <v>22</v>
      </c>
      <c r="H14" s="13" t="n">
        <v>42</v>
      </c>
      <c r="I14" s="13" t="n">
        <v>1</v>
      </c>
      <c r="J14" s="13" t="n">
        <v>5</v>
      </c>
      <c r="K14" s="14" t="n">
        <v>0</v>
      </c>
      <c r="L14" s="15" t="n">
        <f aca="false">SUM(B14:K14)</f>
        <v>101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8</v>
      </c>
      <c r="D15" s="9" t="n">
        <f aca="false">SUM(D10:D14)</f>
        <v>48</v>
      </c>
      <c r="E15" s="9" t="n">
        <f aca="false">SUM(E10:E14)</f>
        <v>29</v>
      </c>
      <c r="F15" s="9" t="n">
        <f aca="false">SUM(F10:F14)</f>
        <v>153</v>
      </c>
      <c r="G15" s="9" t="n">
        <f aca="false">SUM(G10:G14)</f>
        <v>62</v>
      </c>
      <c r="H15" s="9" t="n">
        <f aca="false">SUM(H10:H14)</f>
        <v>216</v>
      </c>
      <c r="I15" s="9" t="n">
        <f aca="false">SUM(I10:I14)</f>
        <v>11</v>
      </c>
      <c r="J15" s="9" t="n">
        <f aca="false">SUM(J10:J14)</f>
        <v>22</v>
      </c>
      <c r="K15" s="9" t="n">
        <f aca="false">SUM(K10:K14)</f>
        <v>0</v>
      </c>
      <c r="L15" s="9" t="n">
        <f aca="false">SUM(L10:L14)</f>
        <v>563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3</v>
      </c>
      <c r="D18" s="13" t="n">
        <v>11</v>
      </c>
      <c r="E18" s="13" t="n">
        <v>8</v>
      </c>
      <c r="F18" s="13" t="n">
        <v>28</v>
      </c>
      <c r="G18" s="13" t="n">
        <v>3</v>
      </c>
      <c r="H18" s="13" t="n">
        <v>8</v>
      </c>
      <c r="I18" s="13" t="n">
        <v>0</v>
      </c>
      <c r="J18" s="13" t="n">
        <v>0</v>
      </c>
      <c r="K18" s="14" t="n">
        <v>0</v>
      </c>
      <c r="L18" s="15" t="n">
        <f aca="false">SUM(B18:K18)</f>
        <v>61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80</v>
      </c>
      <c r="B19" s="13" t="n">
        <v>1</v>
      </c>
      <c r="C19" s="13" t="n">
        <v>2</v>
      </c>
      <c r="D19" s="13" t="n">
        <v>2</v>
      </c>
      <c r="E19" s="13" t="n">
        <v>5</v>
      </c>
      <c r="F19" s="13" t="n">
        <v>30</v>
      </c>
      <c r="G19" s="13" t="n">
        <v>4</v>
      </c>
      <c r="H19" s="13" t="n">
        <v>24</v>
      </c>
      <c r="I19" s="13" t="n">
        <v>1</v>
      </c>
      <c r="J19" s="13" t="n">
        <v>4</v>
      </c>
      <c r="K19" s="14" t="n">
        <v>0</v>
      </c>
      <c r="L19" s="15" t="n">
        <f aca="false">SUM(B19:K19)</f>
        <v>73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4</v>
      </c>
      <c r="D20" s="13" t="n">
        <v>3</v>
      </c>
      <c r="E20" s="13" t="n">
        <v>2</v>
      </c>
      <c r="F20" s="13" t="n">
        <v>31</v>
      </c>
      <c r="G20" s="13" t="n">
        <v>12</v>
      </c>
      <c r="H20" s="13" t="n">
        <v>19</v>
      </c>
      <c r="I20" s="13" t="n">
        <v>3</v>
      </c>
      <c r="J20" s="13" t="n">
        <v>2</v>
      </c>
      <c r="K20" s="14" t="n">
        <v>0</v>
      </c>
      <c r="L20" s="15" t="n">
        <f aca="false">SUM(B20:K20)</f>
        <v>76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9</v>
      </c>
      <c r="D21" s="9" t="n">
        <f aca="false">SUM(D18:D20)</f>
        <v>16</v>
      </c>
      <c r="E21" s="9" t="n">
        <f aca="false">SUM(E18:E20)</f>
        <v>15</v>
      </c>
      <c r="F21" s="9" t="n">
        <f aca="false">SUM(F18:F20)</f>
        <v>89</v>
      </c>
      <c r="G21" s="9" t="n">
        <f aca="false">SUM(G18:G20)</f>
        <v>19</v>
      </c>
      <c r="H21" s="9" t="n">
        <f aca="false">SUM(H18:H20)</f>
        <v>51</v>
      </c>
      <c r="I21" s="9" t="n">
        <f aca="false">SUM(I18:I20)</f>
        <v>4</v>
      </c>
      <c r="J21" s="9" t="n">
        <f aca="false">SUM(J18:J20)</f>
        <v>6</v>
      </c>
      <c r="K21" s="9" t="n">
        <v>0</v>
      </c>
      <c r="L21" s="9" t="n">
        <f aca="false">SUM(L18:L20)</f>
        <v>210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1</v>
      </c>
      <c r="E24" s="13" t="n">
        <v>3</v>
      </c>
      <c r="F24" s="13" t="n">
        <v>23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8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0</v>
      </c>
      <c r="D25" s="13" t="n">
        <v>1</v>
      </c>
      <c r="E25" s="13" t="n">
        <v>8</v>
      </c>
      <c r="F25" s="13" t="n">
        <v>35</v>
      </c>
      <c r="G25" s="13" t="n">
        <v>5</v>
      </c>
      <c r="H25" s="13" t="n">
        <v>14</v>
      </c>
      <c r="I25" s="13" t="n">
        <v>1</v>
      </c>
      <c r="J25" s="13" t="n">
        <v>0</v>
      </c>
      <c r="K25" s="14" t="n">
        <v>0</v>
      </c>
      <c r="L25" s="15" t="n">
        <f aca="false">SUM(B25:K25)</f>
        <v>64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0</v>
      </c>
      <c r="D26" s="9" t="n">
        <f aca="false">SUM(D24:D25)</f>
        <v>2</v>
      </c>
      <c r="E26" s="9" t="n">
        <f aca="false">SUM(E24:E25)</f>
        <v>11</v>
      </c>
      <c r="F26" s="9" t="n">
        <f aca="false">SUM(F24:F25)</f>
        <v>58</v>
      </c>
      <c r="G26" s="9" t="n">
        <f aca="false">SUM(G24:G25)</f>
        <v>13</v>
      </c>
      <c r="H26" s="9" t="n">
        <f aca="false">SUM(H24:H25)</f>
        <v>34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22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0</v>
      </c>
      <c r="D29" s="13" t="n">
        <v>0</v>
      </c>
      <c r="E29" s="13" t="n">
        <v>0</v>
      </c>
      <c r="F29" s="13" t="n">
        <v>2</v>
      </c>
      <c r="G29" s="13" t="n">
        <v>4</v>
      </c>
      <c r="H29" s="13" t="n">
        <v>33</v>
      </c>
      <c r="I29" s="13" t="n">
        <v>1</v>
      </c>
      <c r="J29" s="13" t="n">
        <v>9</v>
      </c>
      <c r="K29" s="14" t="n">
        <v>0</v>
      </c>
      <c r="L29" s="15" t="n">
        <f aca="false">SUM(B29:K29)</f>
        <v>49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5</v>
      </c>
      <c r="G30" s="13" t="n">
        <v>18</v>
      </c>
      <c r="H30" s="13" t="n">
        <v>49</v>
      </c>
      <c r="I30" s="13" t="n">
        <v>1</v>
      </c>
      <c r="J30" s="13" t="n">
        <v>6</v>
      </c>
      <c r="K30" s="14" t="n">
        <v>0</v>
      </c>
      <c r="L30" s="15" t="n">
        <f aca="false">SUM(B30:K30)</f>
        <v>103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6</v>
      </c>
      <c r="F31" s="13" t="n">
        <v>23</v>
      </c>
      <c r="G31" s="13" t="n">
        <v>1</v>
      </c>
      <c r="H31" s="13" t="n">
        <v>15</v>
      </c>
      <c r="I31" s="13" t="n">
        <v>1</v>
      </c>
      <c r="J31" s="13" t="n">
        <v>0</v>
      </c>
      <c r="K31" s="14" t="n">
        <v>0</v>
      </c>
      <c r="L31" s="15" t="n">
        <f aca="false">SUM(B31:K31)</f>
        <v>48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0</v>
      </c>
      <c r="D32" s="9" t="n">
        <f aca="false">SUM(D28:D31)</f>
        <v>2</v>
      </c>
      <c r="E32" s="9" t="n">
        <f aca="false">SUM(E28:E31)</f>
        <v>8</v>
      </c>
      <c r="F32" s="9" t="n">
        <f aca="false">SUM(F28:F31)</f>
        <v>50</v>
      </c>
      <c r="G32" s="9" t="n">
        <f aca="false">SUM(G28:G31)</f>
        <v>23</v>
      </c>
      <c r="H32" s="9" t="n">
        <f aca="false">SUM(H28:H31)</f>
        <v>97</v>
      </c>
      <c r="I32" s="9" t="n">
        <f aca="false">SUM(I28:I31)</f>
        <v>3</v>
      </c>
      <c r="J32" s="9" t="n">
        <f aca="false">SUM(J28:J31)</f>
        <v>15</v>
      </c>
      <c r="K32" s="9" t="n">
        <f aca="false">SUM(K28:K31)</f>
        <v>0</v>
      </c>
      <c r="L32" s="9" t="n">
        <f aca="false">SUM(L28:L31)</f>
        <v>200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11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3</v>
      </c>
      <c r="D35" s="13" t="n">
        <v>1</v>
      </c>
      <c r="E35" s="13" t="n">
        <v>1</v>
      </c>
      <c r="F35" s="13" t="n">
        <v>13</v>
      </c>
      <c r="G35" s="13" t="n">
        <v>4</v>
      </c>
      <c r="H35" s="13" t="n">
        <v>29</v>
      </c>
      <c r="I35" s="13" t="n">
        <v>1</v>
      </c>
      <c r="J35" s="13" t="n">
        <v>5</v>
      </c>
      <c r="K35" s="13" t="n">
        <v>0</v>
      </c>
      <c r="L35" s="20" t="n">
        <f aca="false">SUM(B35:K35)</f>
        <v>57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3</v>
      </c>
      <c r="F36" s="13" t="n">
        <v>25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4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5</v>
      </c>
      <c r="G37" s="13" t="n">
        <v>13</v>
      </c>
      <c r="H37" s="13" t="n">
        <v>55</v>
      </c>
      <c r="I37" s="13" t="n">
        <v>1</v>
      </c>
      <c r="J37" s="13" t="n">
        <v>4</v>
      </c>
      <c r="K37" s="14" t="n">
        <v>0</v>
      </c>
      <c r="L37" s="15" t="n">
        <f aca="false">SUM(B37:K37)</f>
        <v>79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4</v>
      </c>
      <c r="D38" s="9" t="n">
        <f aca="false">SUM(D34:D37)</f>
        <v>2</v>
      </c>
      <c r="E38" s="9" t="n">
        <f aca="false">SUM(E34:E37)</f>
        <v>4</v>
      </c>
      <c r="F38" s="9" t="n">
        <f aca="false">SUM(F34:F37)</f>
        <v>43</v>
      </c>
      <c r="G38" s="9" t="n">
        <f aca="false">SUM(G34:G37)</f>
        <v>22</v>
      </c>
      <c r="H38" s="9" t="n">
        <f aca="false">SUM(H34:H37)</f>
        <v>102</v>
      </c>
      <c r="I38" s="9" t="n">
        <f aca="false">SUM(I34:I37)</f>
        <v>2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90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31</v>
      </c>
      <c r="D39" s="9" t="n">
        <f aca="false">D15+D21+D26+D32+D38</f>
        <v>70</v>
      </c>
      <c r="E39" s="9" t="n">
        <f aca="false">E15+E21+E26+E32+E38</f>
        <v>67</v>
      </c>
      <c r="F39" s="9" t="n">
        <f aca="false">F15+F21+F26+F32+F38</f>
        <v>393</v>
      </c>
      <c r="G39" s="9" t="n">
        <f aca="false">G15+G21+G26+G32+G38</f>
        <v>139</v>
      </c>
      <c r="H39" s="9" t="n">
        <f aca="false">H15+H21+H26+H32+H38</f>
        <v>500</v>
      </c>
      <c r="I39" s="9" t="n">
        <f aca="false">I15+I21+I26+I32+I38</f>
        <v>21</v>
      </c>
      <c r="J39" s="9" t="n">
        <f aca="false">J15+J21+J26+J32+J38</f>
        <v>57</v>
      </c>
      <c r="K39" s="23" t="n">
        <f aca="false">K15+K21+K26+K32+K38</f>
        <v>0</v>
      </c>
      <c r="L39" s="24" t="n">
        <f aca="false">L15+L21+L26+L32+L38</f>
        <v>1285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27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3"/>
      <c r="J41" s="93"/>
      <c r="K41" s="93"/>
      <c r="L41" s="93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s="32" customFormat="true" ht="15" hidden="false" customHeight="false" outlineLevel="0" collapsed="false">
      <c r="A42" s="94" t="s">
        <v>83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81"/>
      <c r="N42" s="81"/>
      <c r="O42" s="81"/>
      <c r="P42" s="81"/>
      <c r="Q42" s="81"/>
      <c r="R42" s="81"/>
      <c r="S42" s="81"/>
      <c r="T42" s="81"/>
    </row>
    <row r="43" s="32" customFormat="true" ht="12.75" hidden="false" customHeight="false" outlineLevel="0" collapsed="false">
      <c r="A43" s="9" t="s">
        <v>3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Q43" s="82"/>
      <c r="R43" s="81"/>
      <c r="S43" s="81"/>
      <c r="T43" s="81"/>
    </row>
    <row r="44" s="32" customFormat="true" ht="12.75" hidden="false" customHeight="false" outlineLevel="0" collapsed="false">
      <c r="A44" s="10" t="s">
        <v>39</v>
      </c>
      <c r="B44" s="10" t="s">
        <v>40</v>
      </c>
      <c r="C44" s="33" t="s">
        <v>41</v>
      </c>
      <c r="D44" s="10" t="s">
        <v>42</v>
      </c>
      <c r="E44" s="33" t="s">
        <v>41</v>
      </c>
      <c r="F44" s="10" t="s">
        <v>43</v>
      </c>
      <c r="G44" s="33" t="s">
        <v>41</v>
      </c>
      <c r="H44" s="10" t="s">
        <v>44</v>
      </c>
      <c r="I44" s="33" t="s">
        <v>41</v>
      </c>
      <c r="J44" s="33" t="s">
        <v>45</v>
      </c>
      <c r="K44" s="33" t="s">
        <v>41</v>
      </c>
      <c r="L44" s="10" t="s">
        <v>12</v>
      </c>
      <c r="Q44" s="82"/>
      <c r="R44" s="81"/>
      <c r="S44" s="81"/>
      <c r="T44" s="81"/>
    </row>
    <row r="45" s="32" customFormat="true" ht="12.75" hidden="false" customHeight="false" outlineLevel="0" collapsed="false">
      <c r="A45" s="10"/>
      <c r="B45" s="10"/>
      <c r="C45" s="34" t="s">
        <v>39</v>
      </c>
      <c r="D45" s="10"/>
      <c r="E45" s="34" t="s">
        <v>39</v>
      </c>
      <c r="F45" s="10"/>
      <c r="G45" s="34" t="s">
        <v>39</v>
      </c>
      <c r="H45" s="10"/>
      <c r="I45" s="34" t="s">
        <v>39</v>
      </c>
      <c r="J45" s="34" t="s">
        <v>46</v>
      </c>
      <c r="K45" s="34" t="s">
        <v>39</v>
      </c>
      <c r="L45" s="10"/>
      <c r="Q45" s="82"/>
      <c r="R45" s="81"/>
      <c r="S45" s="81"/>
      <c r="T45" s="81"/>
    </row>
    <row r="46" s="32" customFormat="true" ht="12.75" hidden="false" customHeight="false" outlineLevel="0" collapsed="false">
      <c r="A46" s="18" t="s">
        <v>47</v>
      </c>
      <c r="B46" s="20" t="n">
        <f aca="false">B15</f>
        <v>4</v>
      </c>
      <c r="C46" s="35" t="n">
        <f aca="false">B46/$L$46</f>
        <v>0.0090293453724605</v>
      </c>
      <c r="D46" s="20" t="n">
        <f aca="false">D15</f>
        <v>48</v>
      </c>
      <c r="E46" s="35" t="n">
        <f aca="false">D46/$L$46</f>
        <v>0.108352144469526</v>
      </c>
      <c r="F46" s="20" t="n">
        <f aca="false">F15</f>
        <v>153</v>
      </c>
      <c r="G46" s="35" t="n">
        <f aca="false">F46/$L$46</f>
        <v>0.345372460496614</v>
      </c>
      <c r="H46" s="20" t="n">
        <f aca="false">H15</f>
        <v>216</v>
      </c>
      <c r="I46" s="35" t="n">
        <f aca="false">H46/$L$46</f>
        <v>0.487584650112867</v>
      </c>
      <c r="J46" s="20" t="n">
        <f aca="false">J15</f>
        <v>22</v>
      </c>
      <c r="K46" s="35" t="n">
        <f aca="false">J46/L46</f>
        <v>0.0496613995485327</v>
      </c>
      <c r="L46" s="15" t="n">
        <f aca="false">B46+D46+F46+H46+J46</f>
        <v>443</v>
      </c>
      <c r="Q46" s="82"/>
      <c r="R46" s="81"/>
      <c r="S46" s="81"/>
      <c r="T46" s="81"/>
    </row>
    <row r="47" customFormat="false" ht="12" hidden="false" customHeight="true" outlineLevel="0" collapsed="false">
      <c r="A47" s="18" t="s">
        <v>48</v>
      </c>
      <c r="B47" s="20" t="n">
        <f aca="false">B21</f>
        <v>1</v>
      </c>
      <c r="C47" s="35" t="n">
        <f aca="false">B47/$L$47</f>
        <v>0.00613496932515337</v>
      </c>
      <c r="D47" s="20" t="n">
        <f aca="false">D21</f>
        <v>16</v>
      </c>
      <c r="E47" s="35" t="n">
        <f aca="false">D47/$L$47</f>
        <v>0.098159509202454</v>
      </c>
      <c r="F47" s="20" t="n">
        <f aca="false">F21</f>
        <v>89</v>
      </c>
      <c r="G47" s="35" t="n">
        <f aca="false">F47/$L$47</f>
        <v>0.54601226993865</v>
      </c>
      <c r="H47" s="20" t="n">
        <f aca="false">H21</f>
        <v>51</v>
      </c>
      <c r="I47" s="35" t="n">
        <f aca="false">H47/L47</f>
        <v>0.312883435582822</v>
      </c>
      <c r="J47" s="20" t="n">
        <f aca="false">J21</f>
        <v>6</v>
      </c>
      <c r="K47" s="35" t="n">
        <f aca="false">J47/L47</f>
        <v>0.0368098159509203</v>
      </c>
      <c r="L47" s="14" t="n">
        <f aca="false">B47+D47+F47+H47+J47</f>
        <v>163</v>
      </c>
      <c r="M47" s="0"/>
      <c r="N47" s="0"/>
      <c r="O47" s="0"/>
      <c r="P47" s="0"/>
      <c r="Q47" s="82"/>
      <c r="R47" s="81"/>
      <c r="S47" s="81"/>
      <c r="T47" s="81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18" t="s">
        <v>49</v>
      </c>
      <c r="B48" s="20" t="n">
        <f aca="false">B26</f>
        <v>0</v>
      </c>
      <c r="C48" s="35" t="n">
        <f aca="false">B48/$L$48</f>
        <v>0</v>
      </c>
      <c r="D48" s="20" t="n">
        <f aca="false">D26</f>
        <v>2</v>
      </c>
      <c r="E48" s="35" t="n">
        <f aca="false">D48/$L$48</f>
        <v>0.0206185567010309</v>
      </c>
      <c r="F48" s="20" t="n">
        <f aca="false">F26</f>
        <v>58</v>
      </c>
      <c r="G48" s="35" t="n">
        <f aca="false">F48/$L$48</f>
        <v>0.597938144329897</v>
      </c>
      <c r="H48" s="20" t="n">
        <f aca="false">H26</f>
        <v>34</v>
      </c>
      <c r="I48" s="35" t="n">
        <f aca="false">H48/L48</f>
        <v>0.350515463917526</v>
      </c>
      <c r="J48" s="20" t="n">
        <f aca="false">J26</f>
        <v>3</v>
      </c>
      <c r="K48" s="35" t="n">
        <f aca="false">J48/L48</f>
        <v>0.0309278350515464</v>
      </c>
      <c r="L48" s="14" t="n">
        <f aca="false">B48+D48+F48+H48+J48</f>
        <v>97</v>
      </c>
      <c r="M48" s="0"/>
      <c r="N48" s="0"/>
      <c r="O48" s="0"/>
      <c r="P48" s="0"/>
      <c r="Q48" s="82"/>
      <c r="R48" s="81"/>
      <c r="S48" s="81"/>
      <c r="T48" s="8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18" t="s">
        <v>50</v>
      </c>
      <c r="B49" s="20" t="n">
        <f aca="false">B32</f>
        <v>2</v>
      </c>
      <c r="C49" s="35" t="n">
        <f aca="false">B49/$L$49</f>
        <v>0.0120481927710843</v>
      </c>
      <c r="D49" s="20" t="n">
        <f aca="false">D32</f>
        <v>2</v>
      </c>
      <c r="E49" s="35" t="n">
        <f aca="false">D49/$L$49</f>
        <v>0.0120481927710843</v>
      </c>
      <c r="F49" s="20" t="n">
        <f aca="false">F32</f>
        <v>50</v>
      </c>
      <c r="G49" s="35" t="n">
        <f aca="false">F49/$L$49</f>
        <v>0.301204819277108</v>
      </c>
      <c r="H49" s="20" t="n">
        <f aca="false">H32</f>
        <v>97</v>
      </c>
      <c r="I49" s="35" t="n">
        <f aca="false">H49/L49</f>
        <v>0.58433734939759</v>
      </c>
      <c r="J49" s="20" t="n">
        <f aca="false">J32</f>
        <v>15</v>
      </c>
      <c r="K49" s="35" t="n">
        <f aca="false">J49/L49</f>
        <v>0.0903614457831325</v>
      </c>
      <c r="L49" s="14" t="n">
        <f aca="false">B49+D49+F49+H49+J49</f>
        <v>166</v>
      </c>
      <c r="M49" s="0"/>
      <c r="N49" s="0"/>
      <c r="O49" s="0"/>
      <c r="P49" s="0"/>
      <c r="Q49" s="82"/>
      <c r="R49" s="81"/>
      <c r="S49" s="81"/>
      <c r="T49" s="81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18" t="s">
        <v>51</v>
      </c>
      <c r="B50" s="20" t="n">
        <f aca="false">B38</f>
        <v>0</v>
      </c>
      <c r="C50" s="35" t="n">
        <f aca="false">B50/$L$50</f>
        <v>0</v>
      </c>
      <c r="D50" s="20" t="n">
        <f aca="false">D38</f>
        <v>2</v>
      </c>
      <c r="E50" s="35" t="n">
        <f aca="false">D50/$L$50</f>
        <v>0.0126582278481013</v>
      </c>
      <c r="F50" s="20" t="n">
        <f aca="false">F38</f>
        <v>43</v>
      </c>
      <c r="G50" s="35" t="n">
        <f aca="false">F50/$L$50</f>
        <v>0.272151898734177</v>
      </c>
      <c r="H50" s="20" t="n">
        <f aca="false">H38</f>
        <v>102</v>
      </c>
      <c r="I50" s="35" t="n">
        <f aca="false">H50/L50</f>
        <v>0.645569620253165</v>
      </c>
      <c r="J50" s="20" t="n">
        <f aca="false">J38</f>
        <v>11</v>
      </c>
      <c r="K50" s="35" t="n">
        <f aca="false">J50/L50</f>
        <v>0.069620253164557</v>
      </c>
      <c r="L50" s="20" t="n">
        <f aca="false">B50+D50+F50+H50+J50</f>
        <v>158</v>
      </c>
      <c r="M50" s="0"/>
      <c r="N50" s="0"/>
      <c r="O50" s="0"/>
      <c r="P50" s="0"/>
      <c r="Q50" s="82"/>
      <c r="R50" s="81"/>
      <c r="S50" s="81"/>
      <c r="T50" s="8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17" t="s">
        <v>12</v>
      </c>
      <c r="B51" s="9" t="n">
        <f aca="false">SUM(B46:B50)</f>
        <v>7</v>
      </c>
      <c r="C51" s="36" t="n">
        <f aca="false">B51/$L$51</f>
        <v>0.0068159688412853</v>
      </c>
      <c r="D51" s="9" t="n">
        <f aca="false">SUM(D46:D50)</f>
        <v>70</v>
      </c>
      <c r="E51" s="36" t="n">
        <f aca="false">D51/$L$51</f>
        <v>0.068159688412853</v>
      </c>
      <c r="F51" s="9" t="n">
        <f aca="false">SUM(F46:F50)</f>
        <v>393</v>
      </c>
      <c r="G51" s="36" t="n">
        <f aca="false">F51/$L$51</f>
        <v>0.382667964946446</v>
      </c>
      <c r="H51" s="9" t="n">
        <f aca="false">SUM(H46:H50)</f>
        <v>500</v>
      </c>
      <c r="I51" s="36" t="n">
        <f aca="false">H51/$L$51</f>
        <v>0.486854917234664</v>
      </c>
      <c r="J51" s="9" t="n">
        <f aca="false">SUM(J46:J50)</f>
        <v>57</v>
      </c>
      <c r="K51" s="36" t="n">
        <f aca="false">J51/$L$51</f>
        <v>0.0555014605647517</v>
      </c>
      <c r="L51" s="19" t="n">
        <f aca="false">SUM(L46:L50)</f>
        <v>1027</v>
      </c>
      <c r="M51" s="0"/>
      <c r="N51" s="0"/>
      <c r="O51" s="0"/>
      <c r="P51" s="0"/>
      <c r="Q51" s="82"/>
      <c r="R51" s="81"/>
      <c r="S51" s="81"/>
      <c r="T51" s="8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85"/>
      <c r="B52" s="97" t="n">
        <f aca="false">B51/L51</f>
        <v>0.0068159688412853</v>
      </c>
      <c r="C52" s="97"/>
      <c r="D52" s="97" t="n">
        <f aca="false">D51/L51</f>
        <v>0.068159688412853</v>
      </c>
      <c r="E52" s="97"/>
      <c r="F52" s="97" t="n">
        <f aca="false">F51/L51</f>
        <v>0.382667964946446</v>
      </c>
      <c r="G52" s="97"/>
      <c r="H52" s="97" t="n">
        <f aca="false">H51/L51</f>
        <v>0.486854917234664</v>
      </c>
      <c r="I52" s="97"/>
      <c r="J52" s="97" t="n">
        <f aca="false">J51/L51</f>
        <v>0.0555014605647517</v>
      </c>
      <c r="K52" s="97"/>
      <c r="L52" s="98" t="n">
        <f aca="false">SUM(B52:J52)</f>
        <v>1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85"/>
      <c r="B53" s="83"/>
      <c r="C53" s="99"/>
      <c r="D53" s="85"/>
      <c r="E53" s="85"/>
      <c r="F53" s="85"/>
      <c r="G53" s="85"/>
      <c r="H53" s="85"/>
      <c r="I53" s="85"/>
      <c r="J53" s="85"/>
      <c r="K53" s="85"/>
      <c r="L53" s="85"/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9" t="s">
        <v>5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0" t="s">
        <v>39</v>
      </c>
      <c r="B55" s="10" t="s">
        <v>40</v>
      </c>
      <c r="C55" s="33" t="s">
        <v>41</v>
      </c>
      <c r="D55" s="10" t="s">
        <v>42</v>
      </c>
      <c r="E55" s="33" t="s">
        <v>41</v>
      </c>
      <c r="F55" s="10" t="s">
        <v>43</v>
      </c>
      <c r="G55" s="33" t="s">
        <v>41</v>
      </c>
      <c r="H55" s="10" t="s">
        <v>44</v>
      </c>
      <c r="I55" s="33" t="s">
        <v>41</v>
      </c>
      <c r="J55" s="33" t="s">
        <v>45</v>
      </c>
      <c r="K55" s="33" t="s">
        <v>41</v>
      </c>
      <c r="L55" s="10" t="s">
        <v>12</v>
      </c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0"/>
      <c r="B56" s="10"/>
      <c r="C56" s="34" t="s">
        <v>39</v>
      </c>
      <c r="D56" s="10"/>
      <c r="E56" s="34" t="s">
        <v>39</v>
      </c>
      <c r="F56" s="10"/>
      <c r="G56" s="34" t="s">
        <v>39</v>
      </c>
      <c r="H56" s="10"/>
      <c r="I56" s="34" t="s">
        <v>39</v>
      </c>
      <c r="J56" s="34" t="s">
        <v>46</v>
      </c>
      <c r="K56" s="34" t="s">
        <v>39</v>
      </c>
      <c r="L56" s="10"/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47</v>
      </c>
      <c r="B57" s="20" t="n">
        <f aca="false">C15</f>
        <v>18</v>
      </c>
      <c r="C57" s="35" t="n">
        <f aca="false">B57/L57</f>
        <v>0.15</v>
      </c>
      <c r="D57" s="20" t="n">
        <f aca="false">E15</f>
        <v>29</v>
      </c>
      <c r="E57" s="35" t="n">
        <f aca="false">D57/L57</f>
        <v>0.241666666666667</v>
      </c>
      <c r="F57" s="20" t="n">
        <f aca="false">G15</f>
        <v>62</v>
      </c>
      <c r="G57" s="35" t="n">
        <f aca="false">F57/L57</f>
        <v>0.516666666666667</v>
      </c>
      <c r="H57" s="20" t="n">
        <f aca="false">I15</f>
        <v>11</v>
      </c>
      <c r="I57" s="35" t="n">
        <f aca="false">H57/L57</f>
        <v>0.0916666666666667</v>
      </c>
      <c r="J57" s="20" t="n">
        <f aca="false">K15</f>
        <v>0</v>
      </c>
      <c r="K57" s="35" t="n">
        <f aca="false">J57/L57</f>
        <v>0</v>
      </c>
      <c r="L57" s="14" t="n">
        <f aca="false">B57+D57+F57+H57+J57</f>
        <v>120</v>
      </c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s="40" customFormat="true" ht="12.75" hidden="false" customHeight="false" outlineLevel="0" collapsed="false">
      <c r="A58" s="18" t="s">
        <v>48</v>
      </c>
      <c r="B58" s="20" t="n">
        <f aca="false">C21</f>
        <v>9</v>
      </c>
      <c r="C58" s="35" t="n">
        <f aca="false">B58/L58</f>
        <v>0.191489361702128</v>
      </c>
      <c r="D58" s="20" t="n">
        <f aca="false">E21</f>
        <v>15</v>
      </c>
      <c r="E58" s="35" t="n">
        <f aca="false">D58/L58</f>
        <v>0.319148936170213</v>
      </c>
      <c r="F58" s="20" t="n">
        <f aca="false">G21</f>
        <v>19</v>
      </c>
      <c r="G58" s="35" t="n">
        <f aca="false">F58/L58</f>
        <v>0.404255319148936</v>
      </c>
      <c r="H58" s="20" t="n">
        <f aca="false">I21</f>
        <v>4</v>
      </c>
      <c r="I58" s="35" t="n">
        <f aca="false">H58/L58</f>
        <v>0.0851063829787234</v>
      </c>
      <c r="J58" s="20" t="n">
        <f aca="false">K21</f>
        <v>0</v>
      </c>
      <c r="K58" s="35" t="n">
        <f aca="false">J58/L58</f>
        <v>0</v>
      </c>
      <c r="L58" s="14" t="n">
        <f aca="false">B58+D58+F58+H58+J58</f>
        <v>47</v>
      </c>
      <c r="Q58" s="88"/>
      <c r="R58" s="100"/>
      <c r="S58" s="100"/>
      <c r="T58" s="100"/>
    </row>
    <row r="59" customFormat="false" ht="12.75" hidden="false" customHeight="false" outlineLevel="0" collapsed="false">
      <c r="A59" s="18" t="s">
        <v>49</v>
      </c>
      <c r="B59" s="20" t="n">
        <f aca="false">C26</f>
        <v>0</v>
      </c>
      <c r="C59" s="35" t="n">
        <f aca="false">B59/L59</f>
        <v>0</v>
      </c>
      <c r="D59" s="20" t="n">
        <f aca="false">E26</f>
        <v>11</v>
      </c>
      <c r="E59" s="35" t="n">
        <f aca="false">D59/L59</f>
        <v>0.44</v>
      </c>
      <c r="F59" s="20" t="n">
        <f aca="false">G26</f>
        <v>13</v>
      </c>
      <c r="G59" s="35" t="n">
        <f aca="false">F59/L59</f>
        <v>0.52</v>
      </c>
      <c r="H59" s="20" t="n">
        <f aca="false">I26</f>
        <v>1</v>
      </c>
      <c r="I59" s="35" t="n">
        <f aca="false">H59/L59</f>
        <v>0.04</v>
      </c>
      <c r="J59" s="20" t="n">
        <f aca="false">K26</f>
        <v>0</v>
      </c>
      <c r="K59" s="35" t="n">
        <f aca="false">J59/L59</f>
        <v>0</v>
      </c>
      <c r="L59" s="14" t="n">
        <f aca="false">B59+D59+F59+H59+J59</f>
        <v>25</v>
      </c>
      <c r="M59" s="0"/>
      <c r="N59" s="0"/>
      <c r="O59" s="0"/>
      <c r="P59" s="0"/>
      <c r="Q59" s="82"/>
      <c r="R59" s="81"/>
      <c r="S59" s="81"/>
      <c r="T59" s="8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50</v>
      </c>
      <c r="B60" s="20" t="n">
        <f aca="false">C32</f>
        <v>0</v>
      </c>
      <c r="C60" s="35" t="n">
        <f aca="false">B60/L60</f>
        <v>0</v>
      </c>
      <c r="D60" s="20" t="n">
        <f aca="false">E32</f>
        <v>8</v>
      </c>
      <c r="E60" s="35" t="n">
        <f aca="false">D60/L60</f>
        <v>0.235294117647059</v>
      </c>
      <c r="F60" s="20" t="n">
        <f aca="false">G32</f>
        <v>23</v>
      </c>
      <c r="G60" s="35" t="n">
        <f aca="false">F60/L60</f>
        <v>0.676470588235294</v>
      </c>
      <c r="H60" s="20" t="n">
        <f aca="false">I32</f>
        <v>3</v>
      </c>
      <c r="I60" s="35" t="n">
        <f aca="false">H60/L60</f>
        <v>0.0882352941176471</v>
      </c>
      <c r="J60" s="20" t="n">
        <f aca="false">K32</f>
        <v>0</v>
      </c>
      <c r="K60" s="35" t="n">
        <f aca="false">J60/L60</f>
        <v>0</v>
      </c>
      <c r="L60" s="15" t="n">
        <f aca="false">B60+D60+F60+H60+J60</f>
        <v>34</v>
      </c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1</v>
      </c>
      <c r="B61" s="20" t="n">
        <f aca="false">C38</f>
        <v>4</v>
      </c>
      <c r="C61" s="35" t="n">
        <f aca="false">B61/L61</f>
        <v>0.125</v>
      </c>
      <c r="D61" s="20" t="n">
        <f aca="false">E38</f>
        <v>4</v>
      </c>
      <c r="E61" s="35" t="n">
        <f aca="false">D61/L61</f>
        <v>0.125</v>
      </c>
      <c r="F61" s="20" t="n">
        <f aca="false">G38</f>
        <v>22</v>
      </c>
      <c r="G61" s="35" t="n">
        <f aca="false">F61/L61</f>
        <v>0.6875</v>
      </c>
      <c r="H61" s="20" t="n">
        <f aca="false">I38</f>
        <v>2</v>
      </c>
      <c r="I61" s="35" t="n">
        <f aca="false">H61/L61</f>
        <v>0.0625</v>
      </c>
      <c r="J61" s="20" t="n">
        <f aca="false">K38</f>
        <v>0</v>
      </c>
      <c r="K61" s="35" t="n">
        <f aca="false">J61/L61</f>
        <v>0</v>
      </c>
      <c r="L61" s="15" t="n">
        <f aca="false">B61+D61+F61+H61+J61</f>
        <v>32</v>
      </c>
      <c r="M61" s="0"/>
      <c r="N61" s="0"/>
      <c r="O61" s="0"/>
      <c r="P61" s="0"/>
      <c r="Q61" s="82"/>
      <c r="R61" s="81"/>
      <c r="S61" s="81"/>
      <c r="T61" s="8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7" t="s">
        <v>12</v>
      </c>
      <c r="B62" s="9" t="n">
        <f aca="false">SUM(B57:B61)</f>
        <v>31</v>
      </c>
      <c r="C62" s="36" t="n">
        <f aca="false">B62/L62</f>
        <v>0.12015503875969</v>
      </c>
      <c r="D62" s="9" t="n">
        <f aca="false">SUM(D57:D61)</f>
        <v>67</v>
      </c>
      <c r="E62" s="36" t="n">
        <f aca="false">D62/L62</f>
        <v>0.25968992248062</v>
      </c>
      <c r="F62" s="9" t="n">
        <f aca="false">SUM(F57:F61)</f>
        <v>139</v>
      </c>
      <c r="G62" s="36" t="n">
        <f aca="false">F62/L62</f>
        <v>0.538759689922481</v>
      </c>
      <c r="H62" s="9" t="n">
        <f aca="false">SUM(H57:H61)</f>
        <v>21</v>
      </c>
      <c r="I62" s="36" t="n">
        <f aca="false">H62/L62</f>
        <v>0.0813953488372093</v>
      </c>
      <c r="J62" s="9" t="n">
        <f aca="false">SUM(J57:J61)</f>
        <v>0</v>
      </c>
      <c r="K62" s="36" t="n">
        <f aca="false">J62/L62</f>
        <v>0</v>
      </c>
      <c r="L62" s="19" t="n">
        <f aca="false">SUM(L57:L61)</f>
        <v>258</v>
      </c>
      <c r="M62" s="0"/>
      <c r="N62" s="0"/>
      <c r="O62" s="0"/>
      <c r="P62" s="0"/>
      <c r="Q62" s="82"/>
      <c r="R62" s="81"/>
      <c r="S62" s="81"/>
      <c r="T62" s="81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85"/>
      <c r="B63" s="97" t="n">
        <f aca="false">B62/L62</f>
        <v>0.12015503875969</v>
      </c>
      <c r="C63" s="97"/>
      <c r="D63" s="97" t="n">
        <f aca="false">D62/L62</f>
        <v>0.25968992248062</v>
      </c>
      <c r="E63" s="97"/>
      <c r="F63" s="97" t="n">
        <f aca="false">F62/L62</f>
        <v>0.538759689922481</v>
      </c>
      <c r="G63" s="97"/>
      <c r="H63" s="97" t="n">
        <f aca="false">H62/L62</f>
        <v>0.0813953488372093</v>
      </c>
      <c r="I63" s="97"/>
      <c r="J63" s="97" t="n">
        <f aca="false">J62/L62</f>
        <v>0</v>
      </c>
      <c r="K63" s="97"/>
      <c r="L63" s="98" t="n">
        <f aca="false">SUM(B63:J63)</f>
        <v>1</v>
      </c>
      <c r="M63" s="0"/>
      <c r="N63" s="0"/>
      <c r="O63" s="0"/>
      <c r="P63" s="0"/>
      <c r="Q63" s="82"/>
      <c r="R63" s="81"/>
      <c r="S63" s="81"/>
      <c r="T63" s="81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85"/>
      <c r="B64" s="83"/>
      <c r="C64" s="83"/>
      <c r="D64" s="85"/>
      <c r="E64" s="85"/>
      <c r="F64" s="85"/>
      <c r="G64" s="85"/>
      <c r="H64" s="85"/>
      <c r="I64" s="85"/>
      <c r="J64" s="85"/>
      <c r="K64" s="85"/>
      <c r="L64" s="85"/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9" t="s">
        <v>53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0" t="s">
        <v>39</v>
      </c>
      <c r="B66" s="10" t="s">
        <v>40</v>
      </c>
      <c r="C66" s="33" t="s">
        <v>41</v>
      </c>
      <c r="D66" s="10" t="s">
        <v>42</v>
      </c>
      <c r="E66" s="33" t="s">
        <v>41</v>
      </c>
      <c r="F66" s="10" t="s">
        <v>43</v>
      </c>
      <c r="G66" s="33" t="s">
        <v>41</v>
      </c>
      <c r="H66" s="10" t="s">
        <v>44</v>
      </c>
      <c r="I66" s="33" t="s">
        <v>41</v>
      </c>
      <c r="J66" s="33" t="s">
        <v>45</v>
      </c>
      <c r="K66" s="33" t="s">
        <v>41</v>
      </c>
      <c r="L66" s="10" t="s">
        <v>12</v>
      </c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/>
      <c r="B67" s="10"/>
      <c r="C67" s="34" t="s">
        <v>39</v>
      </c>
      <c r="D67" s="10"/>
      <c r="E67" s="34" t="s">
        <v>39</v>
      </c>
      <c r="F67" s="10"/>
      <c r="G67" s="34" t="s">
        <v>39</v>
      </c>
      <c r="H67" s="10"/>
      <c r="I67" s="34" t="s">
        <v>39</v>
      </c>
      <c r="J67" s="34" t="s">
        <v>54</v>
      </c>
      <c r="K67" s="34" t="s">
        <v>39</v>
      </c>
      <c r="L67" s="10"/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47</v>
      </c>
      <c r="B68" s="20" t="n">
        <f aca="false">B57+B46</f>
        <v>22</v>
      </c>
      <c r="C68" s="35" t="n">
        <f aca="false">B68/L68</f>
        <v>0.0390763765541741</v>
      </c>
      <c r="D68" s="20" t="n">
        <f aca="false">D57+D46</f>
        <v>77</v>
      </c>
      <c r="E68" s="35" t="n">
        <f aca="false">D68/L68</f>
        <v>0.136767317939609</v>
      </c>
      <c r="F68" s="20" t="n">
        <f aca="false">F57+F46</f>
        <v>215</v>
      </c>
      <c r="G68" s="35" t="n">
        <f aca="false">F68/L68</f>
        <v>0.381882770870337</v>
      </c>
      <c r="H68" s="20" t="n">
        <f aca="false">H57+H46</f>
        <v>227</v>
      </c>
      <c r="I68" s="35" t="n">
        <f aca="false">H68/L68</f>
        <v>0.403197158081705</v>
      </c>
      <c r="J68" s="20" t="n">
        <f aca="false">J57+J46</f>
        <v>22</v>
      </c>
      <c r="K68" s="35" t="n">
        <f aca="false">J68/L68</f>
        <v>0.0390763765541741</v>
      </c>
      <c r="L68" s="15" t="n">
        <f aca="false">B68+D68+F68+H68+J68</f>
        <v>563</v>
      </c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8</v>
      </c>
      <c r="B69" s="20" t="n">
        <f aca="false">B58+B47</f>
        <v>10</v>
      </c>
      <c r="C69" s="35" t="n">
        <f aca="false">B69/L69</f>
        <v>0.0476190476190476</v>
      </c>
      <c r="D69" s="20" t="n">
        <f aca="false">D58+D47</f>
        <v>31</v>
      </c>
      <c r="E69" s="35" t="n">
        <f aca="false">D69/L69</f>
        <v>0.147619047619048</v>
      </c>
      <c r="F69" s="20" t="n">
        <f aca="false">F58+F47</f>
        <v>108</v>
      </c>
      <c r="G69" s="35" t="n">
        <f aca="false">F69/L69</f>
        <v>0.514285714285714</v>
      </c>
      <c r="H69" s="20" t="n">
        <f aca="false">H58+H47</f>
        <v>55</v>
      </c>
      <c r="I69" s="35" t="n">
        <f aca="false">H69/L69</f>
        <v>0.261904761904762</v>
      </c>
      <c r="J69" s="20" t="n">
        <f aca="false">J58+J47</f>
        <v>6</v>
      </c>
      <c r="K69" s="35" t="n">
        <f aca="false">J69/L69</f>
        <v>0.0285714285714286</v>
      </c>
      <c r="L69" s="15" t="n">
        <f aca="false">B69+D69+F69+H69+J69</f>
        <v>210</v>
      </c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8" t="s">
        <v>49</v>
      </c>
      <c r="B70" s="20" t="n">
        <f aca="false">B59+B48</f>
        <v>0</v>
      </c>
      <c r="C70" s="35" t="n">
        <f aca="false">B70/L70</f>
        <v>0</v>
      </c>
      <c r="D70" s="20" t="n">
        <f aca="false">D59+D48</f>
        <v>13</v>
      </c>
      <c r="E70" s="35" t="n">
        <f aca="false">D70/L70</f>
        <v>0.10655737704918</v>
      </c>
      <c r="F70" s="20" t="n">
        <f aca="false">F59+F48</f>
        <v>71</v>
      </c>
      <c r="G70" s="35" t="n">
        <f aca="false">F70/L70</f>
        <v>0.581967213114754</v>
      </c>
      <c r="H70" s="20" t="n">
        <f aca="false">H59+H48</f>
        <v>35</v>
      </c>
      <c r="I70" s="35" t="n">
        <f aca="false">H70/L70</f>
        <v>0.286885245901639</v>
      </c>
      <c r="J70" s="20" t="n">
        <f aca="false">J59+J48</f>
        <v>3</v>
      </c>
      <c r="K70" s="35" t="n">
        <f aca="false">J70/L70</f>
        <v>0.0245901639344262</v>
      </c>
      <c r="L70" s="15" t="n">
        <f aca="false">B70+D70+F70+H70+J70</f>
        <v>122</v>
      </c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" hidden="false" customHeight="false" outlineLevel="0" collapsed="false">
      <c r="A71" s="18" t="s">
        <v>50</v>
      </c>
      <c r="B71" s="20" t="n">
        <f aca="false">B60+B49</f>
        <v>2</v>
      </c>
      <c r="C71" s="35" t="n">
        <f aca="false">B71/L71</f>
        <v>0.01</v>
      </c>
      <c r="D71" s="20" t="n">
        <f aca="false">D60+D49</f>
        <v>10</v>
      </c>
      <c r="E71" s="35" t="n">
        <f aca="false">D71/L71</f>
        <v>0.05</v>
      </c>
      <c r="F71" s="20" t="n">
        <f aca="false">F60+F49</f>
        <v>73</v>
      </c>
      <c r="G71" s="35" t="n">
        <f aca="false">F71/L71</f>
        <v>0.365</v>
      </c>
      <c r="H71" s="20" t="n">
        <f aca="false">H60+H49</f>
        <v>100</v>
      </c>
      <c r="I71" s="35" t="n">
        <f aca="false">H71/L71</f>
        <v>0.5</v>
      </c>
      <c r="J71" s="20" t="n">
        <f aca="false">J60+J49</f>
        <v>15</v>
      </c>
      <c r="K71" s="35" t="n">
        <f aca="false">J71/L71</f>
        <v>0.075</v>
      </c>
      <c r="L71" s="15" t="n">
        <f aca="false">B71+D71+F71+H71+J71</f>
        <v>200</v>
      </c>
      <c r="Q71" s="82"/>
      <c r="R71" s="82"/>
      <c r="S71" s="82"/>
      <c r="T71" s="82"/>
    </row>
    <row r="72" customFormat="false" ht="12" hidden="false" customHeight="false" outlineLevel="0" collapsed="false">
      <c r="A72" s="18" t="s">
        <v>51</v>
      </c>
      <c r="B72" s="20" t="n">
        <f aca="false">B61+B50</f>
        <v>4</v>
      </c>
      <c r="C72" s="35" t="n">
        <f aca="false">B72/L72</f>
        <v>0.0210526315789474</v>
      </c>
      <c r="D72" s="20" t="n">
        <f aca="false">D61+D50</f>
        <v>6</v>
      </c>
      <c r="E72" s="35" t="n">
        <f aca="false">D72/L72</f>
        <v>0.0315789473684211</v>
      </c>
      <c r="F72" s="20" t="n">
        <f aca="false">F61+F50</f>
        <v>65</v>
      </c>
      <c r="G72" s="35" t="n">
        <f aca="false">F72/L72</f>
        <v>0.342105263157895</v>
      </c>
      <c r="H72" s="20" t="n">
        <f aca="false">H61+H50</f>
        <v>104</v>
      </c>
      <c r="I72" s="35" t="n">
        <f aca="false">H72/L72</f>
        <v>0.547368421052632</v>
      </c>
      <c r="J72" s="20" t="n">
        <f aca="false">J61+J50</f>
        <v>11</v>
      </c>
      <c r="K72" s="35" t="n">
        <f aca="false">J72/L72</f>
        <v>0.0578947368421053</v>
      </c>
      <c r="L72" s="15" t="n">
        <f aca="false">B72+D72+F72+H72+J72</f>
        <v>190</v>
      </c>
      <c r="Q72" s="82"/>
      <c r="R72" s="82"/>
      <c r="S72" s="82"/>
      <c r="T72" s="82"/>
    </row>
    <row r="73" customFormat="false" ht="12" hidden="false" customHeight="false" outlineLevel="0" collapsed="false">
      <c r="A73" s="17" t="s">
        <v>12</v>
      </c>
      <c r="B73" s="9" t="n">
        <f aca="false">SUM(B68:B72)</f>
        <v>38</v>
      </c>
      <c r="C73" s="36" t="n">
        <f aca="false">B73/$L$73</f>
        <v>0.0295719844357977</v>
      </c>
      <c r="D73" s="9" t="n">
        <f aca="false">SUM(D68:D72)</f>
        <v>137</v>
      </c>
      <c r="E73" s="36" t="n">
        <f aca="false">D73/$L$73</f>
        <v>0.106614785992218</v>
      </c>
      <c r="F73" s="9" t="n">
        <f aca="false">SUM(F68:F72)</f>
        <v>532</v>
      </c>
      <c r="G73" s="36" t="n">
        <f aca="false">F73/$L$73</f>
        <v>0.414007782101167</v>
      </c>
      <c r="H73" s="9" t="n">
        <f aca="false">SUM(H68:H72)</f>
        <v>521</v>
      </c>
      <c r="I73" s="36" t="n">
        <f aca="false">H73/$L$73</f>
        <v>0.405447470817121</v>
      </c>
      <c r="J73" s="9" t="n">
        <f aca="false">SUM(J68:J72)</f>
        <v>57</v>
      </c>
      <c r="K73" s="36" t="n">
        <f aca="false">J73/$L$73</f>
        <v>0.0443579766536965</v>
      </c>
      <c r="L73" s="24" t="n">
        <f aca="false">SUM(L68:L72)</f>
        <v>1285</v>
      </c>
      <c r="Q73" s="82"/>
      <c r="R73" s="82"/>
      <c r="S73" s="82"/>
      <c r="T73" s="82"/>
    </row>
    <row r="74" customFormat="false" ht="12" hidden="false" customHeight="false" outlineLevel="0" collapsed="false">
      <c r="A74" s="85"/>
      <c r="B74" s="97" t="n">
        <f aca="false">B73/L73</f>
        <v>0.0295719844357977</v>
      </c>
      <c r="C74" s="97"/>
      <c r="D74" s="97" t="n">
        <f aca="false">D73/L73</f>
        <v>0.106614785992218</v>
      </c>
      <c r="E74" s="97"/>
      <c r="F74" s="97" t="n">
        <f aca="false">F73/L73</f>
        <v>0.414007782101167</v>
      </c>
      <c r="G74" s="97"/>
      <c r="H74" s="97" t="n">
        <f aca="false">H73/L73</f>
        <v>0.405447470817121</v>
      </c>
      <c r="I74" s="97"/>
      <c r="J74" s="97" t="n">
        <f aca="false">J73/L73</f>
        <v>0.0443579766536965</v>
      </c>
      <c r="K74" s="97"/>
      <c r="L74" s="98" t="n">
        <f aca="false">SUM(B74:J74)</f>
        <v>1</v>
      </c>
      <c r="Q74" s="82"/>
      <c r="R74" s="82"/>
      <c r="S74" s="82"/>
      <c r="T74" s="82"/>
    </row>
    <row r="75" customFormat="false" ht="12" hidden="false" customHeight="false" outlineLevel="0" collapsed="false">
      <c r="A75" s="85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8"/>
      <c r="Q75" s="82"/>
      <c r="R75" s="82"/>
      <c r="S75" s="82"/>
      <c r="T75" s="82"/>
    </row>
    <row r="76" customFormat="false" ht="12" hidden="true" customHeight="false" outlineLevel="0" collapsed="false">
      <c r="A76" s="3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8"/>
      <c r="Q76" s="82"/>
      <c r="R76" s="82"/>
      <c r="S76" s="82"/>
      <c r="T76" s="82"/>
    </row>
    <row r="77" customFormat="false" ht="12" hidden="false" customHeight="false" outlineLevel="0" collapsed="false">
      <c r="A77" s="41" t="s">
        <v>55</v>
      </c>
      <c r="B77" s="9" t="s">
        <v>13</v>
      </c>
      <c r="C77" s="9" t="s">
        <v>56</v>
      </c>
      <c r="D77" s="9" t="s">
        <v>12</v>
      </c>
      <c r="E77" s="97"/>
      <c r="F77" s="97"/>
      <c r="G77" s="97"/>
      <c r="H77" s="97"/>
      <c r="I77" s="97"/>
      <c r="J77" s="97"/>
      <c r="K77" s="97"/>
      <c r="L77" s="98"/>
      <c r="Q77" s="82"/>
      <c r="R77" s="82"/>
      <c r="S77" s="82"/>
      <c r="T77" s="82"/>
    </row>
    <row r="78" customFormat="false" ht="12" hidden="false" customHeight="false" outlineLevel="0" collapsed="false">
      <c r="A78" s="18" t="s">
        <v>57</v>
      </c>
      <c r="B78" s="15" t="n">
        <f aca="false">B51</f>
        <v>7</v>
      </c>
      <c r="C78" s="42" t="n">
        <f aca="false">B62</f>
        <v>31</v>
      </c>
      <c r="D78" s="43" t="n">
        <f aca="false">B73</f>
        <v>38</v>
      </c>
      <c r="E78" s="97"/>
      <c r="F78" s="97"/>
      <c r="G78" s="97"/>
      <c r="H78" s="97"/>
      <c r="I78" s="97"/>
      <c r="J78" s="97"/>
      <c r="K78" s="97"/>
      <c r="L78" s="98"/>
      <c r="Q78" s="82"/>
      <c r="R78" s="82"/>
      <c r="S78" s="82"/>
      <c r="T78" s="82"/>
    </row>
    <row r="79" customFormat="false" ht="12" hidden="false" customHeight="false" outlineLevel="0" collapsed="false">
      <c r="A79" s="18" t="s">
        <v>58</v>
      </c>
      <c r="B79" s="15" t="n">
        <f aca="false">D51</f>
        <v>70</v>
      </c>
      <c r="C79" s="42" t="n">
        <f aca="false">D62</f>
        <v>67</v>
      </c>
      <c r="D79" s="43" t="n">
        <f aca="false">D73</f>
        <v>137</v>
      </c>
      <c r="E79" s="97"/>
      <c r="F79" s="97"/>
      <c r="G79" s="97"/>
      <c r="H79" s="97"/>
      <c r="I79" s="97"/>
      <c r="J79" s="97"/>
      <c r="K79" s="97"/>
      <c r="L79" s="98"/>
      <c r="Q79" s="82"/>
      <c r="R79" s="82"/>
      <c r="S79" s="82"/>
      <c r="T79" s="82"/>
    </row>
    <row r="80" customFormat="false" ht="12" hidden="false" customHeight="false" outlineLevel="0" collapsed="false">
      <c r="A80" s="18" t="s">
        <v>59</v>
      </c>
      <c r="B80" s="15" t="n">
        <f aca="false">F51</f>
        <v>393</v>
      </c>
      <c r="C80" s="42" t="n">
        <f aca="false">F62</f>
        <v>139</v>
      </c>
      <c r="D80" s="43" t="n">
        <f aca="false">F73</f>
        <v>532</v>
      </c>
      <c r="E80" s="97"/>
      <c r="F80" s="97"/>
      <c r="G80" s="97"/>
      <c r="H80" s="97"/>
      <c r="I80" s="97"/>
      <c r="J80" s="97"/>
      <c r="K80" s="97"/>
      <c r="L80" s="98"/>
      <c r="Q80" s="82"/>
      <c r="R80" s="82"/>
      <c r="S80" s="82"/>
      <c r="T80" s="82"/>
    </row>
    <row r="81" customFormat="false" ht="12" hidden="false" customHeight="false" outlineLevel="0" collapsed="false">
      <c r="A81" s="18" t="s">
        <v>60</v>
      </c>
      <c r="B81" s="15" t="n">
        <f aca="false">H51</f>
        <v>500</v>
      </c>
      <c r="C81" s="42" t="n">
        <f aca="false">H62</f>
        <v>21</v>
      </c>
      <c r="D81" s="43" t="n">
        <f aca="false">H73</f>
        <v>521</v>
      </c>
      <c r="E81" s="97"/>
      <c r="F81" s="97"/>
      <c r="G81" s="97"/>
      <c r="H81" s="97"/>
      <c r="I81" s="97"/>
      <c r="J81" s="97"/>
      <c r="K81" s="97"/>
      <c r="L81" s="98"/>
      <c r="Q81" s="82"/>
      <c r="R81" s="82"/>
      <c r="S81" s="82"/>
      <c r="T81" s="82"/>
    </row>
    <row r="82" customFormat="false" ht="12" hidden="false" customHeight="false" outlineLevel="0" collapsed="false">
      <c r="A82" s="18" t="s">
        <v>61</v>
      </c>
      <c r="B82" s="15" t="n">
        <f aca="false">J51</f>
        <v>57</v>
      </c>
      <c r="C82" s="42" t="n">
        <f aca="false">J62</f>
        <v>0</v>
      </c>
      <c r="D82" s="43" t="n">
        <f aca="false">J73</f>
        <v>57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9" t="s">
        <v>12</v>
      </c>
      <c r="B83" s="19" t="n">
        <f aca="false">SUM(B78:B82)</f>
        <v>1027</v>
      </c>
      <c r="C83" s="9" t="n">
        <f aca="false">SUM(C78:C82)</f>
        <v>258</v>
      </c>
      <c r="D83" s="24" t="n">
        <f aca="false">SUM(D78:D82)</f>
        <v>1285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</row>
    <row r="85" customFormat="false" ht="1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</row>
    <row r="86" customFormat="false" ht="1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</row>
    <row r="87" customFormat="false" ht="1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2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</row>
    <row r="96" customFormat="false" ht="12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</row>
    <row r="97" customFormat="false" ht="12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</row>
    <row r="98" customFormat="false" ht="12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</row>
    <row r="99" customFormat="false" ht="12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" hidden="false" customHeight="false" outlineLevel="0" collapsed="false">
      <c r="B138" s="82"/>
      <c r="C138" s="82"/>
      <c r="D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" hidden="false" customHeight="false" outlineLevel="0" collapsed="false">
      <c r="A139" s="101" t="s">
        <v>62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82"/>
      <c r="S139" s="82"/>
      <c r="T139" s="82"/>
    </row>
    <row r="140" customFormat="false" ht="12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7" customFormat="false" ht="12" hidden="false" customHeight="false" outlineLevel="0" collapsed="false">
      <c r="A147" s="44"/>
    </row>
  </sheetData>
  <sheetProtection sheet="true" password="ca75" selectLockedCells="true" selectUnlockedCells="true"/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3:L43"/>
    <mergeCell ref="A44:A45"/>
    <mergeCell ref="B44:B45"/>
    <mergeCell ref="D44:D45"/>
    <mergeCell ref="F44:F45"/>
    <mergeCell ref="H44:H45"/>
    <mergeCell ref="L44:L45"/>
    <mergeCell ref="A54:L54"/>
    <mergeCell ref="A55:A56"/>
    <mergeCell ref="B55:B56"/>
    <mergeCell ref="D55:D56"/>
    <mergeCell ref="F55:F56"/>
    <mergeCell ref="H55:H56"/>
    <mergeCell ref="L55:L56"/>
    <mergeCell ref="A65:L65"/>
    <mergeCell ref="A66:A67"/>
    <mergeCell ref="B66:B67"/>
    <mergeCell ref="D66:D67"/>
    <mergeCell ref="F66:F67"/>
    <mergeCell ref="H66:H67"/>
    <mergeCell ref="L66:L67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0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A87" activeCellId="0" sqref="A87:IV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84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4</v>
      </c>
      <c r="D10" s="13" t="n">
        <v>4</v>
      </c>
      <c r="E10" s="13" t="n">
        <v>12</v>
      </c>
      <c r="F10" s="13" t="n">
        <v>54</v>
      </c>
      <c r="G10" s="13" t="n">
        <v>7</v>
      </c>
      <c r="H10" s="13" t="n">
        <v>72</v>
      </c>
      <c r="I10" s="13" t="n">
        <v>5</v>
      </c>
      <c r="J10" s="13" t="n">
        <v>6</v>
      </c>
      <c r="K10" s="14" t="n">
        <v>0</v>
      </c>
      <c r="L10" s="15" t="n">
        <f aca="false">SUM(B10:K10)</f>
        <v>166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3</v>
      </c>
      <c r="D11" s="13" t="n">
        <v>41</v>
      </c>
      <c r="E11" s="13" t="n">
        <v>8</v>
      </c>
      <c r="F11" s="13" t="n">
        <v>42</v>
      </c>
      <c r="G11" s="13" t="n">
        <v>5</v>
      </c>
      <c r="H11" s="13" t="n">
        <v>34</v>
      </c>
      <c r="I11" s="13" t="n">
        <v>4</v>
      </c>
      <c r="J11" s="13" t="n">
        <v>4</v>
      </c>
      <c r="K11" s="14" t="n">
        <v>0</v>
      </c>
      <c r="L11" s="15" t="n">
        <f aca="false">SUM(B11:K11)</f>
        <v>141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2</v>
      </c>
      <c r="D12" s="13" t="n">
        <v>0</v>
      </c>
      <c r="E12" s="13" t="n">
        <v>1</v>
      </c>
      <c r="F12" s="13" t="n">
        <v>19</v>
      </c>
      <c r="G12" s="13" t="n">
        <v>9</v>
      </c>
      <c r="H12" s="13" t="n">
        <v>55</v>
      </c>
      <c r="I12" s="13" t="n">
        <v>0</v>
      </c>
      <c r="J12" s="13" t="n">
        <v>5</v>
      </c>
      <c r="K12" s="14" t="n">
        <v>0</v>
      </c>
      <c r="L12" s="15" t="n">
        <f aca="false">SUM(B12:K12)</f>
        <v>91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0</v>
      </c>
      <c r="D13" s="13" t="n">
        <v>2</v>
      </c>
      <c r="E13" s="13" t="n">
        <v>3</v>
      </c>
      <c r="F13" s="13" t="n">
        <v>15</v>
      </c>
      <c r="G13" s="13" t="n">
        <v>5</v>
      </c>
      <c r="H13" s="13" t="n">
        <v>13</v>
      </c>
      <c r="I13" s="13" t="n">
        <v>1</v>
      </c>
      <c r="J13" s="13" t="n">
        <v>2</v>
      </c>
      <c r="K13" s="14" t="n">
        <v>0</v>
      </c>
      <c r="L13" s="15" t="n">
        <f aca="false">SUM(B13:K13)</f>
        <v>43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2</v>
      </c>
      <c r="D14" s="13" t="n">
        <v>1</v>
      </c>
      <c r="E14" s="13" t="n">
        <v>1</v>
      </c>
      <c r="F14" s="13" t="n">
        <v>23</v>
      </c>
      <c r="G14" s="13" t="n">
        <v>14</v>
      </c>
      <c r="H14" s="13" t="n">
        <v>42</v>
      </c>
      <c r="I14" s="13" t="n">
        <v>1</v>
      </c>
      <c r="J14" s="13" t="n">
        <v>5</v>
      </c>
      <c r="K14" s="14" t="n">
        <v>0</v>
      </c>
      <c r="L14" s="15" t="n">
        <f aca="false">SUM(B14:K14)</f>
        <v>89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1</v>
      </c>
      <c r="D15" s="9" t="n">
        <f aca="false">SUM(D10:D14)</f>
        <v>48</v>
      </c>
      <c r="E15" s="9" t="n">
        <f aca="false">SUM(E10:E14)</f>
        <v>25</v>
      </c>
      <c r="F15" s="9" t="n">
        <f aca="false">SUM(F10:F14)</f>
        <v>153</v>
      </c>
      <c r="G15" s="9" t="n">
        <f aca="false">SUM(G10:G14)</f>
        <v>40</v>
      </c>
      <c r="H15" s="9" t="n">
        <f aca="false">SUM(H10:H14)</f>
        <v>216</v>
      </c>
      <c r="I15" s="9" t="n">
        <f aca="false">SUM(I10:I14)</f>
        <v>11</v>
      </c>
      <c r="J15" s="9" t="n">
        <f aca="false">SUM(J10:J14)</f>
        <v>22</v>
      </c>
      <c r="K15" s="9" t="n">
        <f aca="false">SUM(K10:K14)</f>
        <v>0</v>
      </c>
      <c r="L15" s="9" t="n">
        <f aca="false">SUM(L10:L14)</f>
        <v>530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3</v>
      </c>
      <c r="D18" s="13" t="n">
        <v>11</v>
      </c>
      <c r="E18" s="13" t="n">
        <v>3</v>
      </c>
      <c r="F18" s="13" t="n">
        <v>28</v>
      </c>
      <c r="G18" s="13" t="n">
        <v>3</v>
      </c>
      <c r="H18" s="13" t="n">
        <v>9</v>
      </c>
      <c r="I18" s="13" t="n">
        <v>0</v>
      </c>
      <c r="J18" s="13" t="n">
        <v>0</v>
      </c>
      <c r="K18" s="14" t="n">
        <v>0</v>
      </c>
      <c r="L18" s="15" t="n">
        <f aca="false">SUM(B18:K18)</f>
        <v>57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80</v>
      </c>
      <c r="B19" s="13" t="n">
        <v>1</v>
      </c>
      <c r="C19" s="13" t="n">
        <v>0</v>
      </c>
      <c r="D19" s="13" t="n">
        <v>2</v>
      </c>
      <c r="E19" s="13" t="n">
        <v>3</v>
      </c>
      <c r="F19" s="13" t="n">
        <v>30</v>
      </c>
      <c r="G19" s="13" t="n">
        <v>2</v>
      </c>
      <c r="H19" s="13" t="n">
        <v>24</v>
      </c>
      <c r="I19" s="13" t="n">
        <v>1</v>
      </c>
      <c r="J19" s="13" t="n">
        <v>4</v>
      </c>
      <c r="K19" s="14" t="n">
        <v>0</v>
      </c>
      <c r="L19" s="15" t="n">
        <f aca="false">SUM(B19:K19)</f>
        <v>67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2</v>
      </c>
      <c r="D20" s="13" t="n">
        <v>3</v>
      </c>
      <c r="E20" s="13" t="n">
        <v>1</v>
      </c>
      <c r="F20" s="13" t="n">
        <v>31</v>
      </c>
      <c r="G20" s="13" t="n">
        <v>10</v>
      </c>
      <c r="H20" s="13" t="n">
        <v>19</v>
      </c>
      <c r="I20" s="13" t="n">
        <v>3</v>
      </c>
      <c r="J20" s="13" t="n">
        <v>2</v>
      </c>
      <c r="K20" s="14" t="n">
        <v>0</v>
      </c>
      <c r="L20" s="15" t="n">
        <f aca="false">SUM(B20:K20)</f>
        <v>71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5</v>
      </c>
      <c r="D21" s="9" t="n">
        <f aca="false">SUM(D18:D20)</f>
        <v>16</v>
      </c>
      <c r="E21" s="9" t="n">
        <f aca="false">SUM(E18:E20)</f>
        <v>7</v>
      </c>
      <c r="F21" s="9" t="n">
        <f aca="false">SUM(F18:F20)</f>
        <v>89</v>
      </c>
      <c r="G21" s="9" t="n">
        <f aca="false">SUM(G18:G20)</f>
        <v>15</v>
      </c>
      <c r="H21" s="9" t="n">
        <f aca="false">SUM(H18:H20)</f>
        <v>52</v>
      </c>
      <c r="I21" s="9" t="n">
        <f aca="false">SUM(I18:I20)</f>
        <v>4</v>
      </c>
      <c r="J21" s="9" t="n">
        <f aca="false">SUM(J18:J20)</f>
        <v>6</v>
      </c>
      <c r="K21" s="9" t="n">
        <v>0</v>
      </c>
      <c r="L21" s="9" t="n">
        <f aca="false">SUM(L18:L20)</f>
        <v>195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1</v>
      </c>
      <c r="E24" s="13" t="n">
        <v>3</v>
      </c>
      <c r="F24" s="13" t="n">
        <v>23</v>
      </c>
      <c r="G24" s="13" t="n">
        <v>6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6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0</v>
      </c>
      <c r="D25" s="13" t="n">
        <v>1</v>
      </c>
      <c r="E25" s="13" t="n">
        <v>5</v>
      </c>
      <c r="F25" s="13" t="n">
        <v>35</v>
      </c>
      <c r="G25" s="13" t="n">
        <v>4</v>
      </c>
      <c r="H25" s="13" t="n">
        <v>13</v>
      </c>
      <c r="I25" s="13" t="n">
        <v>0</v>
      </c>
      <c r="J25" s="13" t="n">
        <v>0</v>
      </c>
      <c r="K25" s="14" t="n">
        <v>0</v>
      </c>
      <c r="L25" s="15" t="n">
        <f aca="false">SUM(B25:K25)</f>
        <v>58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0</v>
      </c>
      <c r="D26" s="9" t="n">
        <f aca="false">SUM(D24:D25)</f>
        <v>2</v>
      </c>
      <c r="E26" s="9" t="n">
        <f aca="false">SUM(E24:E25)</f>
        <v>8</v>
      </c>
      <c r="F26" s="9" t="n">
        <f aca="false">SUM(F24:F25)</f>
        <v>58</v>
      </c>
      <c r="G26" s="9" t="n">
        <f aca="false">SUM(G24:G25)</f>
        <v>10</v>
      </c>
      <c r="H26" s="9" t="n">
        <f aca="false">SUM(H24:H25)</f>
        <v>33</v>
      </c>
      <c r="I26" s="9" t="n">
        <f aca="false">SUM(I24:I25)</f>
        <v>0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14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0</v>
      </c>
      <c r="D29" s="13" t="n">
        <v>0</v>
      </c>
      <c r="E29" s="13" t="n">
        <v>0</v>
      </c>
      <c r="F29" s="13" t="n">
        <v>2</v>
      </c>
      <c r="G29" s="13" t="n">
        <v>2</v>
      </c>
      <c r="H29" s="13" t="n">
        <v>33</v>
      </c>
      <c r="I29" s="13" t="n">
        <v>0</v>
      </c>
      <c r="J29" s="13" t="n">
        <v>9</v>
      </c>
      <c r="K29" s="14" t="n">
        <v>0</v>
      </c>
      <c r="L29" s="15" t="n">
        <f aca="false">SUM(B29:K29)</f>
        <v>46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4</v>
      </c>
      <c r="G30" s="13" t="n">
        <v>10</v>
      </c>
      <c r="H30" s="13" t="n">
        <v>50</v>
      </c>
      <c r="I30" s="13" t="n">
        <v>0</v>
      </c>
      <c r="J30" s="13" t="n">
        <v>6</v>
      </c>
      <c r="K30" s="14" t="n">
        <v>0</v>
      </c>
      <c r="L30" s="15" t="n">
        <f aca="false">SUM(B30:K30)</f>
        <v>94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2</v>
      </c>
      <c r="F31" s="13" t="n">
        <v>23</v>
      </c>
      <c r="G31" s="13" t="n">
        <v>0</v>
      </c>
      <c r="H31" s="13" t="n">
        <v>15</v>
      </c>
      <c r="I31" s="13" t="n">
        <v>1</v>
      </c>
      <c r="J31" s="13" t="n">
        <v>0</v>
      </c>
      <c r="K31" s="14" t="n">
        <v>0</v>
      </c>
      <c r="L31" s="15" t="n">
        <f aca="false">SUM(B31:K31)</f>
        <v>43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0</v>
      </c>
      <c r="D32" s="9" t="n">
        <f aca="false">SUM(D28:D31)</f>
        <v>2</v>
      </c>
      <c r="E32" s="9" t="n">
        <f aca="false">SUM(E28:E31)</f>
        <v>4</v>
      </c>
      <c r="F32" s="9" t="n">
        <f aca="false">SUM(F28:F31)</f>
        <v>49</v>
      </c>
      <c r="G32" s="9" t="n">
        <f aca="false">SUM(G28:G31)</f>
        <v>12</v>
      </c>
      <c r="H32" s="9" t="n">
        <f aca="false">SUM(H28:H31)</f>
        <v>98</v>
      </c>
      <c r="I32" s="9" t="n">
        <f aca="false">SUM(I28:I31)</f>
        <v>1</v>
      </c>
      <c r="J32" s="9" t="n">
        <f aca="false">SUM(J28:J31)</f>
        <v>15</v>
      </c>
      <c r="K32" s="9" t="n">
        <f aca="false">SUM(K28:K31)</f>
        <v>0</v>
      </c>
      <c r="L32" s="9" t="n">
        <f aca="false">SUM(L28:L31)</f>
        <v>183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11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3</v>
      </c>
      <c r="D35" s="13" t="n">
        <v>1</v>
      </c>
      <c r="E35" s="13" t="n">
        <v>1</v>
      </c>
      <c r="F35" s="13" t="n">
        <v>13</v>
      </c>
      <c r="G35" s="13" t="n">
        <v>3</v>
      </c>
      <c r="H35" s="13" t="n">
        <v>29</v>
      </c>
      <c r="I35" s="13" t="n">
        <v>0</v>
      </c>
      <c r="J35" s="13" t="n">
        <v>5</v>
      </c>
      <c r="K35" s="13" t="n">
        <v>0</v>
      </c>
      <c r="L35" s="20" t="n">
        <f aca="false">SUM(B35:K35)</f>
        <v>55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1</v>
      </c>
      <c r="F36" s="13" t="n">
        <v>25</v>
      </c>
      <c r="G36" s="13" t="n">
        <v>2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49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5</v>
      </c>
      <c r="G37" s="13" t="n">
        <v>7</v>
      </c>
      <c r="H37" s="13" t="n">
        <v>55</v>
      </c>
      <c r="I37" s="13" t="n">
        <v>0</v>
      </c>
      <c r="J37" s="13" t="n">
        <v>4</v>
      </c>
      <c r="K37" s="14" t="n">
        <v>0</v>
      </c>
      <c r="L37" s="15" t="n">
        <f aca="false">SUM(B37:K37)</f>
        <v>72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4</v>
      </c>
      <c r="D38" s="9" t="n">
        <f aca="false">SUM(D34:D37)</f>
        <v>2</v>
      </c>
      <c r="E38" s="9" t="n">
        <f aca="false">SUM(E34:E37)</f>
        <v>2</v>
      </c>
      <c r="F38" s="9" t="n">
        <f aca="false">SUM(F34:F37)</f>
        <v>43</v>
      </c>
      <c r="G38" s="9" t="n">
        <f aca="false">SUM(G34:G37)</f>
        <v>12</v>
      </c>
      <c r="H38" s="9" t="n">
        <f aca="false">SUM(H34:H37)</f>
        <v>102</v>
      </c>
      <c r="I38" s="9" t="n">
        <f aca="false">SUM(I34:I37)</f>
        <v>0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76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20</v>
      </c>
      <c r="D39" s="9" t="n">
        <f aca="false">D15+D21+D26+D32+D38</f>
        <v>70</v>
      </c>
      <c r="E39" s="9" t="n">
        <f aca="false">E15+E21+E26+E32+E38</f>
        <v>46</v>
      </c>
      <c r="F39" s="9" t="n">
        <f aca="false">F15+F21+F26+F32+F38</f>
        <v>392</v>
      </c>
      <c r="G39" s="9" t="n">
        <f aca="false">G15+G21+G26+G32+G38</f>
        <v>89</v>
      </c>
      <c r="H39" s="9" t="n">
        <f aca="false">H15+H21+H26+H32+H38</f>
        <v>501</v>
      </c>
      <c r="I39" s="9" t="n">
        <f aca="false">I15+I21+I26+I32+I38</f>
        <v>16</v>
      </c>
      <c r="J39" s="9" t="n">
        <f aca="false">J15+J21+J26+J32+J38</f>
        <v>57</v>
      </c>
      <c r="K39" s="23" t="n">
        <f aca="false">K15+K21+K26+K32+K38</f>
        <v>0</v>
      </c>
      <c r="L39" s="24" t="n">
        <f aca="false">L15+L21+L26+L32+L38</f>
        <v>1198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5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3"/>
      <c r="J42" s="93"/>
      <c r="K42" s="93"/>
      <c r="L42" s="93"/>
      <c r="M42" s="81"/>
      <c r="N42" s="81"/>
      <c r="O42" s="81"/>
      <c r="P42" s="81"/>
      <c r="Q42" s="81"/>
      <c r="R42" s="81"/>
      <c r="S42" s="81"/>
      <c r="T42" s="8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32" customFormat="true" ht="15" hidden="false" customHeight="false" outlineLevel="0" collapsed="false">
      <c r="A43" s="94" t="s">
        <v>85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81"/>
      <c r="N43" s="81"/>
      <c r="O43" s="81"/>
      <c r="P43" s="81"/>
      <c r="Q43" s="81"/>
      <c r="R43" s="81"/>
      <c r="S43" s="81"/>
      <c r="T43" s="81"/>
    </row>
    <row r="44" s="32" customFormat="true" ht="12.75" hidden="false" customHeight="false" outlineLevel="0" collapsed="false">
      <c r="A44" s="9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Q44" s="82"/>
      <c r="R44" s="81"/>
      <c r="S44" s="81"/>
      <c r="T44" s="81"/>
    </row>
    <row r="45" s="32" customFormat="true" ht="12.75" hidden="false" customHeight="false" outlineLevel="0" collapsed="false">
      <c r="A45" s="10" t="s">
        <v>39</v>
      </c>
      <c r="B45" s="10" t="s">
        <v>40</v>
      </c>
      <c r="C45" s="33" t="s">
        <v>41</v>
      </c>
      <c r="D45" s="10" t="s">
        <v>42</v>
      </c>
      <c r="E45" s="33" t="s">
        <v>41</v>
      </c>
      <c r="F45" s="10" t="s">
        <v>43</v>
      </c>
      <c r="G45" s="33" t="s">
        <v>41</v>
      </c>
      <c r="H45" s="10" t="s">
        <v>44</v>
      </c>
      <c r="I45" s="33" t="s">
        <v>41</v>
      </c>
      <c r="J45" s="33" t="s">
        <v>45</v>
      </c>
      <c r="K45" s="33" t="s">
        <v>41</v>
      </c>
      <c r="L45" s="10" t="s">
        <v>12</v>
      </c>
      <c r="Q45" s="82"/>
      <c r="R45" s="81"/>
      <c r="S45" s="81"/>
      <c r="T45" s="81"/>
    </row>
    <row r="46" s="32" customFormat="true" ht="12.75" hidden="false" customHeight="false" outlineLevel="0" collapsed="false">
      <c r="A46" s="10"/>
      <c r="B46" s="10"/>
      <c r="C46" s="34" t="s">
        <v>39</v>
      </c>
      <c r="D46" s="10"/>
      <c r="E46" s="34" t="s">
        <v>39</v>
      </c>
      <c r="F46" s="10"/>
      <c r="G46" s="34" t="s">
        <v>39</v>
      </c>
      <c r="H46" s="10"/>
      <c r="I46" s="34" t="s">
        <v>39</v>
      </c>
      <c r="J46" s="34" t="s">
        <v>46</v>
      </c>
      <c r="K46" s="34" t="s">
        <v>39</v>
      </c>
      <c r="L46" s="10"/>
      <c r="Q46" s="82"/>
      <c r="R46" s="81"/>
      <c r="S46" s="81"/>
      <c r="T46" s="81"/>
    </row>
    <row r="47" s="32" customFormat="true" ht="12.75" hidden="false" customHeight="false" outlineLevel="0" collapsed="false">
      <c r="A47" s="18" t="s">
        <v>47</v>
      </c>
      <c r="B47" s="20" t="n">
        <f aca="false">B15</f>
        <v>4</v>
      </c>
      <c r="C47" s="35" t="n">
        <f aca="false">B47/$L$47</f>
        <v>0.0090293453724605</v>
      </c>
      <c r="D47" s="20" t="n">
        <f aca="false">D15</f>
        <v>48</v>
      </c>
      <c r="E47" s="35" t="n">
        <f aca="false">D47/$L$47</f>
        <v>0.108352144469526</v>
      </c>
      <c r="F47" s="20" t="n">
        <f aca="false">F15</f>
        <v>153</v>
      </c>
      <c r="G47" s="35" t="n">
        <f aca="false">F47/$L$47</f>
        <v>0.345372460496614</v>
      </c>
      <c r="H47" s="20" t="n">
        <f aca="false">H15</f>
        <v>216</v>
      </c>
      <c r="I47" s="35" t="n">
        <f aca="false">H47/$L$47</f>
        <v>0.487584650112867</v>
      </c>
      <c r="J47" s="20" t="n">
        <f aca="false">J15</f>
        <v>22</v>
      </c>
      <c r="K47" s="35" t="n">
        <f aca="false">J47/L47</f>
        <v>0.0496613995485327</v>
      </c>
      <c r="L47" s="15" t="n">
        <f aca="false">B47+D47+F47+H47+J47</f>
        <v>443</v>
      </c>
      <c r="Q47" s="82"/>
      <c r="R47" s="81"/>
      <c r="S47" s="81"/>
      <c r="T47" s="81"/>
    </row>
    <row r="48" customFormat="false" ht="12" hidden="false" customHeight="true" outlineLevel="0" collapsed="false">
      <c r="A48" s="18" t="s">
        <v>48</v>
      </c>
      <c r="B48" s="20" t="n">
        <f aca="false">B21</f>
        <v>1</v>
      </c>
      <c r="C48" s="35" t="n">
        <f aca="false">B48/$L$48</f>
        <v>0.00609756097560976</v>
      </c>
      <c r="D48" s="20" t="n">
        <f aca="false">D21</f>
        <v>16</v>
      </c>
      <c r="E48" s="35" t="n">
        <f aca="false">D48/$L$48</f>
        <v>0.0975609756097561</v>
      </c>
      <c r="F48" s="20" t="n">
        <f aca="false">F21</f>
        <v>89</v>
      </c>
      <c r="G48" s="35" t="n">
        <f aca="false">F48/$L$48</f>
        <v>0.542682926829268</v>
      </c>
      <c r="H48" s="20" t="n">
        <f aca="false">H21</f>
        <v>52</v>
      </c>
      <c r="I48" s="35" t="n">
        <f aca="false">H48/L48</f>
        <v>0.317073170731707</v>
      </c>
      <c r="J48" s="20" t="n">
        <f aca="false">J21</f>
        <v>6</v>
      </c>
      <c r="K48" s="35" t="n">
        <f aca="false">J48/L48</f>
        <v>0.0365853658536585</v>
      </c>
      <c r="L48" s="14" t="n">
        <f aca="false">B48+D48+F48+H48+J48</f>
        <v>164</v>
      </c>
      <c r="M48" s="0"/>
      <c r="N48" s="0"/>
      <c r="O48" s="0"/>
      <c r="P48" s="0"/>
      <c r="Q48" s="82"/>
      <c r="R48" s="81"/>
      <c r="S48" s="81"/>
      <c r="T48" s="8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18" t="s">
        <v>49</v>
      </c>
      <c r="B49" s="20" t="n">
        <f aca="false">B26</f>
        <v>0</v>
      </c>
      <c r="C49" s="35" t="n">
        <f aca="false">B49/$L$49</f>
        <v>0</v>
      </c>
      <c r="D49" s="20" t="n">
        <f aca="false">D26</f>
        <v>2</v>
      </c>
      <c r="E49" s="35" t="n">
        <f aca="false">D49/$L$49</f>
        <v>0.0208333333333333</v>
      </c>
      <c r="F49" s="20" t="n">
        <f aca="false">F26</f>
        <v>58</v>
      </c>
      <c r="G49" s="35" t="n">
        <f aca="false">F49/$L$49</f>
        <v>0.604166666666667</v>
      </c>
      <c r="H49" s="20" t="n">
        <f aca="false">H26</f>
        <v>33</v>
      </c>
      <c r="I49" s="35" t="n">
        <f aca="false">H49/L49</f>
        <v>0.34375</v>
      </c>
      <c r="J49" s="20" t="n">
        <f aca="false">J26</f>
        <v>3</v>
      </c>
      <c r="K49" s="35" t="n">
        <f aca="false">J49/L49</f>
        <v>0.03125</v>
      </c>
      <c r="L49" s="14" t="n">
        <f aca="false">B49+D49+F49+H49+J49</f>
        <v>96</v>
      </c>
      <c r="M49" s="0"/>
      <c r="N49" s="0"/>
      <c r="O49" s="0"/>
      <c r="P49" s="0"/>
      <c r="Q49" s="82"/>
      <c r="R49" s="81"/>
      <c r="S49" s="81"/>
      <c r="T49" s="81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18" t="s">
        <v>50</v>
      </c>
      <c r="B50" s="20" t="n">
        <f aca="false">B32</f>
        <v>2</v>
      </c>
      <c r="C50" s="35" t="n">
        <f aca="false">B50/$L$50</f>
        <v>0.0120481927710843</v>
      </c>
      <c r="D50" s="20" t="n">
        <f aca="false">D32</f>
        <v>2</v>
      </c>
      <c r="E50" s="35" t="n">
        <f aca="false">D50/$L$50</f>
        <v>0.0120481927710843</v>
      </c>
      <c r="F50" s="20" t="n">
        <f aca="false">F32</f>
        <v>49</v>
      </c>
      <c r="G50" s="35" t="n">
        <f aca="false">F50/$L$50</f>
        <v>0.295180722891566</v>
      </c>
      <c r="H50" s="20" t="n">
        <f aca="false">H32</f>
        <v>98</v>
      </c>
      <c r="I50" s="35" t="n">
        <f aca="false">H50/L50</f>
        <v>0.590361445783133</v>
      </c>
      <c r="J50" s="20" t="n">
        <f aca="false">J32</f>
        <v>15</v>
      </c>
      <c r="K50" s="35" t="n">
        <f aca="false">J50/L50</f>
        <v>0.0903614457831325</v>
      </c>
      <c r="L50" s="14" t="n">
        <f aca="false">B50+D50+F50+H50+J50</f>
        <v>166</v>
      </c>
      <c r="M50" s="0"/>
      <c r="N50" s="0"/>
      <c r="O50" s="0"/>
      <c r="P50" s="0"/>
      <c r="Q50" s="82"/>
      <c r="R50" s="81"/>
      <c r="S50" s="81"/>
      <c r="T50" s="8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18" t="s">
        <v>51</v>
      </c>
      <c r="B51" s="20" t="n">
        <f aca="false">B38</f>
        <v>0</v>
      </c>
      <c r="C51" s="35" t="n">
        <f aca="false">B51/$L$51</f>
        <v>0</v>
      </c>
      <c r="D51" s="20" t="n">
        <f aca="false">D38</f>
        <v>2</v>
      </c>
      <c r="E51" s="35" t="n">
        <f aca="false">D51/$L$51</f>
        <v>0.0126582278481013</v>
      </c>
      <c r="F51" s="20" t="n">
        <f aca="false">F38</f>
        <v>43</v>
      </c>
      <c r="G51" s="35" t="n">
        <f aca="false">F51/$L$51</f>
        <v>0.272151898734177</v>
      </c>
      <c r="H51" s="20" t="n">
        <f aca="false">H38</f>
        <v>102</v>
      </c>
      <c r="I51" s="35" t="n">
        <f aca="false">H51/L51</f>
        <v>0.645569620253165</v>
      </c>
      <c r="J51" s="20" t="n">
        <f aca="false">J38</f>
        <v>11</v>
      </c>
      <c r="K51" s="35" t="n">
        <f aca="false">J51/L51</f>
        <v>0.069620253164557</v>
      </c>
      <c r="L51" s="20" t="n">
        <f aca="false">B51+D51+F51+H51+J51</f>
        <v>158</v>
      </c>
      <c r="M51" s="0"/>
      <c r="N51" s="0"/>
      <c r="O51" s="0"/>
      <c r="P51" s="0"/>
      <c r="Q51" s="82"/>
      <c r="R51" s="81"/>
      <c r="S51" s="81"/>
      <c r="T51" s="8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7" t="s">
        <v>12</v>
      </c>
      <c r="B52" s="9" t="n">
        <f aca="false">SUM(B47:B51)</f>
        <v>7</v>
      </c>
      <c r="C52" s="36" t="n">
        <f aca="false">B52/$L$52</f>
        <v>0.0068159688412853</v>
      </c>
      <c r="D52" s="9" t="n">
        <f aca="false">SUM(D47:D51)</f>
        <v>70</v>
      </c>
      <c r="E52" s="36" t="n">
        <f aca="false">D52/$L$52</f>
        <v>0.068159688412853</v>
      </c>
      <c r="F52" s="9" t="n">
        <f aca="false">SUM(F47:F51)</f>
        <v>392</v>
      </c>
      <c r="G52" s="36" t="n">
        <f aca="false">F52/$L$52</f>
        <v>0.381694255111977</v>
      </c>
      <c r="H52" s="9" t="n">
        <f aca="false">SUM(H47:H51)</f>
        <v>501</v>
      </c>
      <c r="I52" s="36" t="n">
        <f aca="false">H52/$L$52</f>
        <v>0.487828627069133</v>
      </c>
      <c r="J52" s="9" t="n">
        <f aca="false">SUM(J47:J51)</f>
        <v>57</v>
      </c>
      <c r="K52" s="36" t="n">
        <f aca="false">J52/$L$52</f>
        <v>0.0555014605647517</v>
      </c>
      <c r="L52" s="19" t="n">
        <f aca="false">SUM(L47:L51)</f>
        <v>1027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85"/>
      <c r="B53" s="97" t="n">
        <f aca="false">B52/L52</f>
        <v>0.0068159688412853</v>
      </c>
      <c r="C53" s="97"/>
      <c r="D53" s="97" t="n">
        <f aca="false">D52/L52</f>
        <v>0.068159688412853</v>
      </c>
      <c r="E53" s="97"/>
      <c r="F53" s="97" t="n">
        <f aca="false">F52/L52</f>
        <v>0.381694255111977</v>
      </c>
      <c r="G53" s="97"/>
      <c r="H53" s="97" t="n">
        <f aca="false">H52/L52</f>
        <v>0.487828627069133</v>
      </c>
      <c r="I53" s="97"/>
      <c r="J53" s="97" t="n">
        <f aca="false">J52/L52</f>
        <v>0.0555014605647517</v>
      </c>
      <c r="K53" s="97"/>
      <c r="L53" s="98" t="n">
        <f aca="false">SUM(B53:J53)</f>
        <v>1</v>
      </c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85"/>
      <c r="B54" s="83"/>
      <c r="C54" s="99"/>
      <c r="D54" s="85"/>
      <c r="E54" s="85"/>
      <c r="F54" s="85"/>
      <c r="G54" s="85"/>
      <c r="H54" s="85"/>
      <c r="I54" s="85"/>
      <c r="J54" s="85"/>
      <c r="K54" s="85"/>
      <c r="L54" s="85"/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9" t="s">
        <v>5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0" t="s">
        <v>39</v>
      </c>
      <c r="B56" s="10" t="s">
        <v>40</v>
      </c>
      <c r="C56" s="33" t="s">
        <v>41</v>
      </c>
      <c r="D56" s="10" t="s">
        <v>42</v>
      </c>
      <c r="E56" s="33" t="s">
        <v>41</v>
      </c>
      <c r="F56" s="10" t="s">
        <v>43</v>
      </c>
      <c r="G56" s="33" t="s">
        <v>41</v>
      </c>
      <c r="H56" s="10" t="s">
        <v>44</v>
      </c>
      <c r="I56" s="33" t="s">
        <v>41</v>
      </c>
      <c r="J56" s="33" t="s">
        <v>45</v>
      </c>
      <c r="K56" s="33" t="s">
        <v>41</v>
      </c>
      <c r="L56" s="10" t="s">
        <v>12</v>
      </c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0"/>
      <c r="B57" s="10"/>
      <c r="C57" s="34" t="s">
        <v>39</v>
      </c>
      <c r="D57" s="10"/>
      <c r="E57" s="34" t="s">
        <v>39</v>
      </c>
      <c r="F57" s="10"/>
      <c r="G57" s="34" t="s">
        <v>39</v>
      </c>
      <c r="H57" s="10"/>
      <c r="I57" s="34" t="s">
        <v>39</v>
      </c>
      <c r="J57" s="34" t="s">
        <v>46</v>
      </c>
      <c r="K57" s="34" t="s">
        <v>39</v>
      </c>
      <c r="L57" s="10"/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8" t="s">
        <v>47</v>
      </c>
      <c r="B58" s="20" t="n">
        <f aca="false">C15</f>
        <v>11</v>
      </c>
      <c r="C58" s="35" t="n">
        <f aca="false">B58/L58</f>
        <v>0.126436781609195</v>
      </c>
      <c r="D58" s="20" t="n">
        <f aca="false">E15</f>
        <v>25</v>
      </c>
      <c r="E58" s="35" t="n">
        <f aca="false">D58/L58</f>
        <v>0.28735632183908</v>
      </c>
      <c r="F58" s="20" t="n">
        <f aca="false">G15</f>
        <v>40</v>
      </c>
      <c r="G58" s="35" t="n">
        <f aca="false">F58/L58</f>
        <v>0.459770114942529</v>
      </c>
      <c r="H58" s="20" t="n">
        <f aca="false">I15</f>
        <v>11</v>
      </c>
      <c r="I58" s="35" t="n">
        <f aca="false">H58/L58</f>
        <v>0.126436781609195</v>
      </c>
      <c r="J58" s="20" t="n">
        <f aca="false">K15</f>
        <v>0</v>
      </c>
      <c r="K58" s="35" t="n">
        <f aca="false">J58/L58</f>
        <v>0</v>
      </c>
      <c r="L58" s="14" t="n">
        <f aca="false">B58+D58+F58+H58+J58</f>
        <v>87</v>
      </c>
      <c r="M58" s="0"/>
      <c r="N58" s="0"/>
      <c r="O58" s="0"/>
      <c r="P58" s="0"/>
      <c r="Q58" s="82"/>
      <c r="R58" s="81"/>
      <c r="S58" s="81"/>
      <c r="T58" s="8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40" customFormat="true" ht="12.75" hidden="false" customHeight="false" outlineLevel="0" collapsed="false">
      <c r="A59" s="18" t="s">
        <v>48</v>
      </c>
      <c r="B59" s="20" t="n">
        <f aca="false">C21</f>
        <v>5</v>
      </c>
      <c r="C59" s="35" t="n">
        <f aca="false">B59/L59</f>
        <v>0.161290322580645</v>
      </c>
      <c r="D59" s="20" t="n">
        <f aca="false">E21</f>
        <v>7</v>
      </c>
      <c r="E59" s="35" t="n">
        <f aca="false">D59/L59</f>
        <v>0.225806451612903</v>
      </c>
      <c r="F59" s="20" t="n">
        <f aca="false">G21</f>
        <v>15</v>
      </c>
      <c r="G59" s="35" t="n">
        <f aca="false">F59/L59</f>
        <v>0.483870967741936</v>
      </c>
      <c r="H59" s="20" t="n">
        <f aca="false">I21</f>
        <v>4</v>
      </c>
      <c r="I59" s="35" t="n">
        <f aca="false">H59/L59</f>
        <v>0.129032258064516</v>
      </c>
      <c r="J59" s="20" t="n">
        <f aca="false">K21</f>
        <v>0</v>
      </c>
      <c r="K59" s="35" t="n">
        <f aca="false">J59/L59</f>
        <v>0</v>
      </c>
      <c r="L59" s="14" t="n">
        <f aca="false">B59+D59+F59+H59+J59</f>
        <v>31</v>
      </c>
      <c r="Q59" s="88"/>
      <c r="R59" s="100"/>
      <c r="S59" s="100"/>
      <c r="T59" s="100"/>
    </row>
    <row r="60" customFormat="false" ht="12.75" hidden="false" customHeight="false" outlineLevel="0" collapsed="false">
      <c r="A60" s="18" t="s">
        <v>49</v>
      </c>
      <c r="B60" s="20" t="n">
        <f aca="false">C26</f>
        <v>0</v>
      </c>
      <c r="C60" s="35" t="n">
        <f aca="false">B60/L60</f>
        <v>0</v>
      </c>
      <c r="D60" s="20" t="n">
        <f aca="false">E26</f>
        <v>8</v>
      </c>
      <c r="E60" s="35" t="n">
        <f aca="false">D60/L60</f>
        <v>0.444444444444444</v>
      </c>
      <c r="F60" s="20" t="n">
        <f aca="false">G26</f>
        <v>10</v>
      </c>
      <c r="G60" s="35" t="n">
        <f aca="false">F60/L60</f>
        <v>0.555555555555556</v>
      </c>
      <c r="H60" s="20" t="n">
        <f aca="false">I26</f>
        <v>0</v>
      </c>
      <c r="I60" s="35" t="n">
        <f aca="false">H60/L60</f>
        <v>0</v>
      </c>
      <c r="J60" s="20" t="n">
        <f aca="false">K26</f>
        <v>0</v>
      </c>
      <c r="K60" s="35" t="n">
        <f aca="false">J60/L60</f>
        <v>0</v>
      </c>
      <c r="L60" s="14" t="n">
        <f aca="false">B60+D60+F60+H60+J60</f>
        <v>18</v>
      </c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0</v>
      </c>
      <c r="B61" s="20" t="n">
        <f aca="false">C32</f>
        <v>0</v>
      </c>
      <c r="C61" s="35" t="n">
        <f aca="false">B61/L61</f>
        <v>0</v>
      </c>
      <c r="D61" s="20" t="n">
        <f aca="false">E32</f>
        <v>4</v>
      </c>
      <c r="E61" s="35" t="n">
        <f aca="false">D61/L61</f>
        <v>0.235294117647059</v>
      </c>
      <c r="F61" s="20" t="n">
        <f aca="false">G32</f>
        <v>12</v>
      </c>
      <c r="G61" s="35" t="n">
        <f aca="false">F61/L61</f>
        <v>0.705882352941177</v>
      </c>
      <c r="H61" s="20" t="n">
        <f aca="false">I32</f>
        <v>1</v>
      </c>
      <c r="I61" s="35" t="n">
        <f aca="false">H61/L61</f>
        <v>0.0588235294117647</v>
      </c>
      <c r="J61" s="20" t="n">
        <f aca="false">K32</f>
        <v>0</v>
      </c>
      <c r="K61" s="35" t="n">
        <f aca="false">J61/L61</f>
        <v>0</v>
      </c>
      <c r="L61" s="15" t="n">
        <f aca="false">B61+D61+F61+H61+J61</f>
        <v>17</v>
      </c>
      <c r="M61" s="0"/>
      <c r="N61" s="0"/>
      <c r="O61" s="0"/>
      <c r="P61" s="0"/>
      <c r="Q61" s="82"/>
      <c r="R61" s="81"/>
      <c r="S61" s="81"/>
      <c r="T61" s="8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1</v>
      </c>
      <c r="B62" s="20" t="n">
        <f aca="false">C38</f>
        <v>4</v>
      </c>
      <c r="C62" s="35" t="n">
        <f aca="false">B62/L62</f>
        <v>0.222222222222222</v>
      </c>
      <c r="D62" s="20" t="n">
        <f aca="false">E38</f>
        <v>2</v>
      </c>
      <c r="E62" s="35" t="n">
        <f aca="false">D62/L62</f>
        <v>0.111111111111111</v>
      </c>
      <c r="F62" s="20" t="n">
        <f aca="false">G38</f>
        <v>12</v>
      </c>
      <c r="G62" s="35" t="n">
        <f aca="false">F62/L62</f>
        <v>0.666666666666667</v>
      </c>
      <c r="H62" s="20" t="n">
        <f aca="false">I38</f>
        <v>0</v>
      </c>
      <c r="I62" s="35" t="n">
        <f aca="false">H62/L62</f>
        <v>0</v>
      </c>
      <c r="J62" s="20" t="n">
        <f aca="false">K38</f>
        <v>0</v>
      </c>
      <c r="K62" s="35" t="n">
        <f aca="false">J62/L62</f>
        <v>0</v>
      </c>
      <c r="L62" s="15" t="n">
        <f aca="false">B62+D62+F62+H62+J62</f>
        <v>18</v>
      </c>
      <c r="M62" s="0"/>
      <c r="N62" s="0"/>
      <c r="O62" s="0"/>
      <c r="P62" s="0"/>
      <c r="Q62" s="82"/>
      <c r="R62" s="81"/>
      <c r="S62" s="81"/>
      <c r="T62" s="81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20</v>
      </c>
      <c r="C63" s="36" t="n">
        <f aca="false">B63/L63</f>
        <v>0.116959064327485</v>
      </c>
      <c r="D63" s="9" t="n">
        <f aca="false">SUM(D58:D62)</f>
        <v>46</v>
      </c>
      <c r="E63" s="36" t="n">
        <f aca="false">D63/L63</f>
        <v>0.269005847953216</v>
      </c>
      <c r="F63" s="9" t="n">
        <f aca="false">SUM(F58:F62)</f>
        <v>89</v>
      </c>
      <c r="G63" s="36" t="n">
        <f aca="false">F63/L63</f>
        <v>0.52046783625731</v>
      </c>
      <c r="H63" s="9" t="n">
        <f aca="false">SUM(H58:H62)</f>
        <v>16</v>
      </c>
      <c r="I63" s="36" t="n">
        <f aca="false">H63/L63</f>
        <v>0.0935672514619883</v>
      </c>
      <c r="J63" s="9" t="n">
        <f aca="false">SUM(J58:J62)</f>
        <v>0</v>
      </c>
      <c r="K63" s="36" t="n">
        <f aca="false">J63/L63</f>
        <v>0</v>
      </c>
      <c r="L63" s="19" t="n">
        <f aca="false">SUM(L58:L62)</f>
        <v>171</v>
      </c>
      <c r="M63" s="0"/>
      <c r="N63" s="0"/>
      <c r="O63" s="0"/>
      <c r="P63" s="0"/>
      <c r="Q63" s="82"/>
      <c r="R63" s="81"/>
      <c r="S63" s="81"/>
      <c r="T63" s="81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85"/>
      <c r="B64" s="97" t="n">
        <f aca="false">B63/L63</f>
        <v>0.116959064327485</v>
      </c>
      <c r="C64" s="97"/>
      <c r="D64" s="97" t="n">
        <f aca="false">D63/L63</f>
        <v>0.269005847953216</v>
      </c>
      <c r="E64" s="97"/>
      <c r="F64" s="97" t="n">
        <f aca="false">F63/L63</f>
        <v>0.52046783625731</v>
      </c>
      <c r="G64" s="97"/>
      <c r="H64" s="97" t="n">
        <f aca="false">H63/L63</f>
        <v>0.0935672514619883</v>
      </c>
      <c r="I64" s="97"/>
      <c r="J64" s="97" t="n">
        <f aca="false">J63/L63</f>
        <v>0</v>
      </c>
      <c r="K64" s="97"/>
      <c r="L64" s="98" t="n">
        <f aca="false">SUM(B64:J64)</f>
        <v>1</v>
      </c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85"/>
      <c r="B65" s="83"/>
      <c r="C65" s="83"/>
      <c r="D65" s="85"/>
      <c r="E65" s="85"/>
      <c r="F65" s="85"/>
      <c r="G65" s="85"/>
      <c r="H65" s="85"/>
      <c r="I65" s="85"/>
      <c r="J65" s="85"/>
      <c r="K65" s="85"/>
      <c r="L65" s="85"/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39</v>
      </c>
      <c r="B67" s="10" t="s">
        <v>40</v>
      </c>
      <c r="C67" s="33" t="s">
        <v>41</v>
      </c>
      <c r="D67" s="10" t="s">
        <v>42</v>
      </c>
      <c r="E67" s="33" t="s">
        <v>41</v>
      </c>
      <c r="F67" s="10" t="s">
        <v>43</v>
      </c>
      <c r="G67" s="33" t="s">
        <v>41</v>
      </c>
      <c r="H67" s="10" t="s">
        <v>44</v>
      </c>
      <c r="I67" s="33" t="s">
        <v>41</v>
      </c>
      <c r="J67" s="33" t="s">
        <v>45</v>
      </c>
      <c r="K67" s="33" t="s">
        <v>41</v>
      </c>
      <c r="L67" s="10" t="s">
        <v>12</v>
      </c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4" t="s">
        <v>39</v>
      </c>
      <c r="D68" s="10"/>
      <c r="E68" s="34" t="s">
        <v>39</v>
      </c>
      <c r="F68" s="10"/>
      <c r="G68" s="34" t="s">
        <v>39</v>
      </c>
      <c r="H68" s="10"/>
      <c r="I68" s="34" t="s">
        <v>39</v>
      </c>
      <c r="J68" s="34" t="s">
        <v>54</v>
      </c>
      <c r="K68" s="34" t="s">
        <v>39</v>
      </c>
      <c r="L68" s="10"/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7</v>
      </c>
      <c r="B69" s="20" t="n">
        <f aca="false">B58+B47</f>
        <v>15</v>
      </c>
      <c r="C69" s="35" t="n">
        <f aca="false">B69/L69</f>
        <v>0.0283018867924528</v>
      </c>
      <c r="D69" s="20" t="n">
        <f aca="false">D58+D47</f>
        <v>73</v>
      </c>
      <c r="E69" s="35" t="n">
        <f aca="false">D69/L69</f>
        <v>0.137735849056604</v>
      </c>
      <c r="F69" s="20" t="n">
        <f aca="false">F58+F47</f>
        <v>193</v>
      </c>
      <c r="G69" s="35" t="n">
        <f aca="false">F69/L69</f>
        <v>0.364150943396226</v>
      </c>
      <c r="H69" s="20" t="n">
        <f aca="false">H58+H47</f>
        <v>227</v>
      </c>
      <c r="I69" s="35" t="n">
        <f aca="false">H69/L69</f>
        <v>0.428301886792453</v>
      </c>
      <c r="J69" s="20" t="n">
        <f aca="false">J58+J47</f>
        <v>22</v>
      </c>
      <c r="K69" s="35" t="n">
        <f aca="false">J69/L69</f>
        <v>0.0415094339622642</v>
      </c>
      <c r="L69" s="15" t="n">
        <f aca="false">B69+D69+F69+H69+J69</f>
        <v>530</v>
      </c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8" t="s">
        <v>48</v>
      </c>
      <c r="B70" s="20" t="n">
        <f aca="false">B59+B48</f>
        <v>6</v>
      </c>
      <c r="C70" s="35" t="n">
        <f aca="false">B70/L70</f>
        <v>0.0307692307692308</v>
      </c>
      <c r="D70" s="20" t="n">
        <f aca="false">D59+D48</f>
        <v>23</v>
      </c>
      <c r="E70" s="35" t="n">
        <f aca="false">D70/L70</f>
        <v>0.117948717948718</v>
      </c>
      <c r="F70" s="20" t="n">
        <f aca="false">F59+F48</f>
        <v>104</v>
      </c>
      <c r="G70" s="35" t="n">
        <f aca="false">F70/L70</f>
        <v>0.533333333333333</v>
      </c>
      <c r="H70" s="20" t="n">
        <f aca="false">H59+H48</f>
        <v>56</v>
      </c>
      <c r="I70" s="35" t="n">
        <f aca="false">H70/L70</f>
        <v>0.287179487179487</v>
      </c>
      <c r="J70" s="20" t="n">
        <f aca="false">J59+J48</f>
        <v>6</v>
      </c>
      <c r="K70" s="35" t="n">
        <f aca="false">J70/L70</f>
        <v>0.0307692307692308</v>
      </c>
      <c r="L70" s="15" t="n">
        <f aca="false">B70+D70+F70+H70+J70</f>
        <v>195</v>
      </c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8" t="s">
        <v>49</v>
      </c>
      <c r="B71" s="20" t="n">
        <f aca="false">B60+B49</f>
        <v>0</v>
      </c>
      <c r="C71" s="35" t="n">
        <f aca="false">B71/L71</f>
        <v>0</v>
      </c>
      <c r="D71" s="20" t="n">
        <f aca="false">D60+D49</f>
        <v>10</v>
      </c>
      <c r="E71" s="35" t="n">
        <f aca="false">D71/L71</f>
        <v>0.087719298245614</v>
      </c>
      <c r="F71" s="20" t="n">
        <f aca="false">F60+F49</f>
        <v>68</v>
      </c>
      <c r="G71" s="35" t="n">
        <f aca="false">F71/L71</f>
        <v>0.596491228070175</v>
      </c>
      <c r="H71" s="20" t="n">
        <f aca="false">H60+H49</f>
        <v>33</v>
      </c>
      <c r="I71" s="35" t="n">
        <f aca="false">H71/L71</f>
        <v>0.289473684210526</v>
      </c>
      <c r="J71" s="20" t="n">
        <f aca="false">J60+J49</f>
        <v>3</v>
      </c>
      <c r="K71" s="35" t="n">
        <f aca="false">J71/L71</f>
        <v>0.0263157894736842</v>
      </c>
      <c r="L71" s="15" t="n">
        <f aca="false">B71+D71+F71+H71+J71</f>
        <v>114</v>
      </c>
      <c r="M71" s="0"/>
      <c r="N71" s="0"/>
      <c r="O71" s="0"/>
      <c r="P71" s="0"/>
      <c r="Q71" s="82"/>
      <c r="R71" s="81"/>
      <c r="S71" s="81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" hidden="false" customHeight="false" outlineLevel="0" collapsed="false">
      <c r="A72" s="18" t="s">
        <v>50</v>
      </c>
      <c r="B72" s="20" t="n">
        <f aca="false">B61+B50</f>
        <v>2</v>
      </c>
      <c r="C72" s="35" t="n">
        <f aca="false">B72/L72</f>
        <v>0.0109289617486339</v>
      </c>
      <c r="D72" s="20" t="n">
        <f aca="false">D61+D50</f>
        <v>6</v>
      </c>
      <c r="E72" s="35" t="n">
        <f aca="false">D72/L72</f>
        <v>0.0327868852459016</v>
      </c>
      <c r="F72" s="20" t="n">
        <f aca="false">F61+F50</f>
        <v>61</v>
      </c>
      <c r="G72" s="35" t="n">
        <f aca="false">F72/L72</f>
        <v>0.333333333333333</v>
      </c>
      <c r="H72" s="20" t="n">
        <f aca="false">H61+H50</f>
        <v>99</v>
      </c>
      <c r="I72" s="35" t="n">
        <f aca="false">H72/L72</f>
        <v>0.540983606557377</v>
      </c>
      <c r="J72" s="20" t="n">
        <f aca="false">J61+J50</f>
        <v>15</v>
      </c>
      <c r="K72" s="35" t="n">
        <f aca="false">J72/L72</f>
        <v>0.0819672131147541</v>
      </c>
      <c r="L72" s="15" t="n">
        <f aca="false">B72+D72+F72+H72+J72</f>
        <v>183</v>
      </c>
      <c r="Q72" s="82"/>
      <c r="R72" s="82"/>
      <c r="S72" s="82"/>
      <c r="T72" s="82"/>
    </row>
    <row r="73" customFormat="false" ht="12" hidden="false" customHeight="false" outlineLevel="0" collapsed="false">
      <c r="A73" s="18" t="s">
        <v>51</v>
      </c>
      <c r="B73" s="20" t="n">
        <f aca="false">B62+B51</f>
        <v>4</v>
      </c>
      <c r="C73" s="35" t="n">
        <f aca="false">B73/L73</f>
        <v>0.0227272727272727</v>
      </c>
      <c r="D73" s="20" t="n">
        <f aca="false">D62+D51</f>
        <v>4</v>
      </c>
      <c r="E73" s="35" t="n">
        <f aca="false">D73/L73</f>
        <v>0.0227272727272727</v>
      </c>
      <c r="F73" s="20" t="n">
        <f aca="false">F62+F51</f>
        <v>55</v>
      </c>
      <c r="G73" s="35" t="n">
        <f aca="false">F73/L73</f>
        <v>0.3125</v>
      </c>
      <c r="H73" s="20" t="n">
        <f aca="false">H62+H51</f>
        <v>102</v>
      </c>
      <c r="I73" s="35" t="n">
        <f aca="false">H73/L73</f>
        <v>0.579545454545455</v>
      </c>
      <c r="J73" s="20" t="n">
        <f aca="false">J62+J51</f>
        <v>11</v>
      </c>
      <c r="K73" s="35" t="n">
        <f aca="false">J73/L73</f>
        <v>0.0625</v>
      </c>
      <c r="L73" s="15" t="n">
        <f aca="false">B73+D73+F73+H73+J73</f>
        <v>176</v>
      </c>
      <c r="Q73" s="82"/>
      <c r="R73" s="82"/>
      <c r="S73" s="82"/>
      <c r="T73" s="82"/>
    </row>
    <row r="74" customFormat="false" ht="12" hidden="false" customHeight="false" outlineLevel="0" collapsed="false">
      <c r="A74" s="17" t="s">
        <v>12</v>
      </c>
      <c r="B74" s="9" t="n">
        <f aca="false">SUM(B69:B73)</f>
        <v>27</v>
      </c>
      <c r="C74" s="36" t="n">
        <f aca="false">B74/$L$74</f>
        <v>0.0225375626043406</v>
      </c>
      <c r="D74" s="9" t="n">
        <f aca="false">SUM(D69:D73)</f>
        <v>116</v>
      </c>
      <c r="E74" s="36" t="n">
        <f aca="false">D74/$L$74</f>
        <v>0.0968280467445743</v>
      </c>
      <c r="F74" s="9" t="n">
        <f aca="false">SUM(F69:F73)</f>
        <v>481</v>
      </c>
      <c r="G74" s="36" t="n">
        <f aca="false">F74/$L$74</f>
        <v>0.401502504173623</v>
      </c>
      <c r="H74" s="9" t="n">
        <f aca="false">SUM(H69:H73)</f>
        <v>517</v>
      </c>
      <c r="I74" s="36" t="n">
        <f aca="false">H74/$L$74</f>
        <v>0.431552587646077</v>
      </c>
      <c r="J74" s="9" t="n">
        <f aca="false">SUM(J69:J73)</f>
        <v>57</v>
      </c>
      <c r="K74" s="36" t="n">
        <f aca="false">J74/$L$74</f>
        <v>0.0475792988313856</v>
      </c>
      <c r="L74" s="24" t="n">
        <f aca="false">SUM(L69:L73)</f>
        <v>1198</v>
      </c>
      <c r="Q74" s="82"/>
      <c r="R74" s="82"/>
      <c r="S74" s="82"/>
      <c r="T74" s="82"/>
    </row>
    <row r="75" customFormat="false" ht="12" hidden="false" customHeight="false" outlineLevel="0" collapsed="false">
      <c r="A75" s="85"/>
      <c r="B75" s="97" t="n">
        <f aca="false">B74/L74</f>
        <v>0.0225375626043406</v>
      </c>
      <c r="C75" s="97"/>
      <c r="D75" s="97" t="n">
        <f aca="false">D74/L74</f>
        <v>0.0968280467445743</v>
      </c>
      <c r="E75" s="97"/>
      <c r="F75" s="97" t="n">
        <f aca="false">F74/L74</f>
        <v>0.401502504173623</v>
      </c>
      <c r="G75" s="97"/>
      <c r="H75" s="97" t="n">
        <f aca="false">H74/L74</f>
        <v>0.431552587646077</v>
      </c>
      <c r="I75" s="97"/>
      <c r="J75" s="97" t="n">
        <f aca="false">J74/L74</f>
        <v>0.0475792988313856</v>
      </c>
      <c r="K75" s="97"/>
      <c r="L75" s="98" t="n">
        <f aca="false">SUM(B75:J75)</f>
        <v>1</v>
      </c>
      <c r="Q75" s="82"/>
      <c r="R75" s="82"/>
      <c r="S75" s="82"/>
      <c r="T75" s="82"/>
    </row>
    <row r="76" customFormat="false" ht="12" hidden="false" customHeight="false" outlineLevel="0" collapsed="false">
      <c r="A76" s="85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8"/>
      <c r="Q76" s="82"/>
      <c r="R76" s="82"/>
      <c r="S76" s="82"/>
      <c r="T76" s="82"/>
    </row>
    <row r="77" customFormat="false" ht="12" hidden="true" customHeight="false" outlineLevel="0" collapsed="false">
      <c r="A77" s="3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Q77" s="82"/>
      <c r="R77" s="82"/>
      <c r="S77" s="82"/>
      <c r="T77" s="82"/>
    </row>
    <row r="78" customFormat="false" ht="12" hidden="false" customHeight="false" outlineLevel="0" collapsed="false">
      <c r="A78" s="41" t="s">
        <v>55</v>
      </c>
      <c r="B78" s="9" t="s">
        <v>13</v>
      </c>
      <c r="C78" s="9" t="s">
        <v>56</v>
      </c>
      <c r="D78" s="9" t="s">
        <v>12</v>
      </c>
      <c r="E78" s="97"/>
      <c r="F78" s="97"/>
      <c r="G78" s="97"/>
      <c r="H78" s="97"/>
      <c r="I78" s="97"/>
      <c r="J78" s="97"/>
      <c r="K78" s="97"/>
      <c r="L78" s="98"/>
      <c r="Q78" s="82"/>
      <c r="R78" s="82"/>
      <c r="S78" s="82"/>
      <c r="T78" s="82"/>
    </row>
    <row r="79" customFormat="false" ht="12" hidden="false" customHeight="false" outlineLevel="0" collapsed="false">
      <c r="A79" s="18" t="s">
        <v>57</v>
      </c>
      <c r="B79" s="15" t="n">
        <f aca="false">B52</f>
        <v>7</v>
      </c>
      <c r="C79" s="42" t="n">
        <f aca="false">B63</f>
        <v>20</v>
      </c>
      <c r="D79" s="43" t="n">
        <f aca="false">B74</f>
        <v>27</v>
      </c>
      <c r="E79" s="97"/>
      <c r="F79" s="97"/>
      <c r="G79" s="97"/>
      <c r="H79" s="97"/>
      <c r="I79" s="97"/>
      <c r="J79" s="97"/>
      <c r="K79" s="97"/>
      <c r="L79" s="98"/>
      <c r="Q79" s="82"/>
      <c r="R79" s="82"/>
      <c r="S79" s="82"/>
      <c r="T79" s="82"/>
    </row>
    <row r="80" customFormat="false" ht="12" hidden="false" customHeight="false" outlineLevel="0" collapsed="false">
      <c r="A80" s="18" t="s">
        <v>58</v>
      </c>
      <c r="B80" s="15" t="n">
        <f aca="false">D52</f>
        <v>70</v>
      </c>
      <c r="C80" s="42" t="n">
        <f aca="false">D63</f>
        <v>46</v>
      </c>
      <c r="D80" s="43" t="n">
        <f aca="false">D74</f>
        <v>116</v>
      </c>
      <c r="E80" s="97"/>
      <c r="F80" s="97"/>
      <c r="G80" s="97"/>
      <c r="H80" s="97"/>
      <c r="I80" s="97"/>
      <c r="J80" s="97"/>
      <c r="K80" s="97"/>
      <c r="L80" s="98"/>
      <c r="Q80" s="82"/>
      <c r="R80" s="82"/>
      <c r="S80" s="82"/>
      <c r="T80" s="82"/>
    </row>
    <row r="81" customFormat="false" ht="12" hidden="false" customHeight="false" outlineLevel="0" collapsed="false">
      <c r="A81" s="18" t="s">
        <v>59</v>
      </c>
      <c r="B81" s="15" t="n">
        <f aca="false">F52</f>
        <v>392</v>
      </c>
      <c r="C81" s="42" t="n">
        <f aca="false">F63</f>
        <v>89</v>
      </c>
      <c r="D81" s="43" t="n">
        <f aca="false">F74</f>
        <v>481</v>
      </c>
      <c r="E81" s="97"/>
      <c r="F81" s="97"/>
      <c r="G81" s="97"/>
      <c r="H81" s="97"/>
      <c r="I81" s="97"/>
      <c r="J81" s="97"/>
      <c r="K81" s="97"/>
      <c r="L81" s="98"/>
      <c r="Q81" s="82"/>
      <c r="R81" s="82"/>
      <c r="S81" s="82"/>
      <c r="T81" s="82"/>
    </row>
    <row r="82" customFormat="false" ht="12" hidden="false" customHeight="false" outlineLevel="0" collapsed="false">
      <c r="A82" s="18" t="s">
        <v>60</v>
      </c>
      <c r="B82" s="15" t="n">
        <f aca="false">H52</f>
        <v>501</v>
      </c>
      <c r="C82" s="42" t="n">
        <f aca="false">H63</f>
        <v>16</v>
      </c>
      <c r="D82" s="43" t="n">
        <f aca="false">H74</f>
        <v>517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18" t="s">
        <v>61</v>
      </c>
      <c r="B83" s="15" t="n">
        <f aca="false">J52</f>
        <v>57</v>
      </c>
      <c r="C83" s="42" t="n">
        <f aca="false">J63</f>
        <v>0</v>
      </c>
      <c r="D83" s="43" t="n">
        <f aca="false">J74</f>
        <v>57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9" t="s">
        <v>12</v>
      </c>
      <c r="B84" s="19" t="n">
        <f aca="false">SUM(B79:B83)</f>
        <v>1027</v>
      </c>
      <c r="C84" s="9" t="n">
        <f aca="false">SUM(C79:C83)</f>
        <v>171</v>
      </c>
      <c r="D84" s="24" t="n">
        <f aca="false">SUM(D79:D83)</f>
        <v>1198</v>
      </c>
      <c r="E84" s="97"/>
      <c r="F84" s="97"/>
      <c r="G84" s="97"/>
      <c r="H84" s="97"/>
      <c r="I84" s="97"/>
      <c r="J84" s="97"/>
      <c r="K84" s="97"/>
      <c r="L84" s="98"/>
      <c r="Q84" s="82"/>
      <c r="R84" s="82"/>
      <c r="S84" s="82"/>
      <c r="T84" s="82"/>
    </row>
    <row r="85" customFormat="false" ht="1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</row>
    <row r="86" customFormat="false" ht="1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</row>
    <row r="87" customFormat="false" ht="1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</row>
    <row r="88" customFormat="false" ht="12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2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</row>
    <row r="90" customFormat="false" ht="12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2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2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</row>
    <row r="93" customFormat="false" ht="12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</row>
    <row r="94" customFormat="false" ht="12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</row>
    <row r="95" customFormat="false" ht="12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</row>
    <row r="96" customFormat="false" ht="12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</row>
    <row r="97" customFormat="false" ht="12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</row>
    <row r="98" customFormat="false" ht="12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</row>
    <row r="99" customFormat="false" ht="12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B131" s="82"/>
      <c r="C131" s="82"/>
      <c r="D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101" t="s">
        <v>62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82"/>
      <c r="S132" s="82"/>
      <c r="T132" s="82"/>
    </row>
    <row r="133" customFormat="false" ht="12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</row>
    <row r="140" customFormat="false" ht="12" hidden="false" customHeight="false" outlineLevel="0" collapsed="false">
      <c r="A140" s="44"/>
    </row>
  </sheetData>
  <sheetProtection sheet="true" password="ca75" selectLockedCells="true" selectUnlockedCells="true"/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L44"/>
    <mergeCell ref="A45:A46"/>
    <mergeCell ref="B45:B46"/>
    <mergeCell ref="D45:D46"/>
    <mergeCell ref="F45:F46"/>
    <mergeCell ref="H45:H46"/>
    <mergeCell ref="L45:L46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3" activeCellId="0" sqref="I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3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4</v>
      </c>
      <c r="F12" s="13" t="n">
        <v>54</v>
      </c>
      <c r="G12" s="13" t="n">
        <v>8</v>
      </c>
      <c r="H12" s="13" t="n">
        <v>67</v>
      </c>
      <c r="I12" s="13" t="n">
        <v>5</v>
      </c>
      <c r="J12" s="13" t="n">
        <v>6</v>
      </c>
      <c r="K12" s="14" t="n">
        <v>0</v>
      </c>
      <c r="L12" s="15" t="n">
        <f aca="false">SUM(B12:K12)</f>
        <v>162</v>
      </c>
    </row>
    <row r="13" customFormat="false" ht="12" hidden="false" customHeight="true" outlineLevel="0" collapsed="false">
      <c r="A13" s="12" t="s">
        <v>16</v>
      </c>
      <c r="B13" s="13" t="n">
        <v>0</v>
      </c>
      <c r="C13" s="13" t="n">
        <v>4</v>
      </c>
      <c r="D13" s="13" t="n">
        <v>38</v>
      </c>
      <c r="E13" s="13" t="n">
        <v>8</v>
      </c>
      <c r="F13" s="13" t="n">
        <v>40</v>
      </c>
      <c r="G13" s="13" t="n">
        <v>10</v>
      </c>
      <c r="H13" s="13" t="n">
        <v>31</v>
      </c>
      <c r="I13" s="13" t="n">
        <v>7</v>
      </c>
      <c r="J13" s="13" t="n">
        <v>4</v>
      </c>
      <c r="K13" s="14" t="n">
        <v>0</v>
      </c>
      <c r="L13" s="15" t="n">
        <f aca="false">SUM(B13:K13)</f>
        <v>142</v>
      </c>
    </row>
    <row r="14" customFormat="false" ht="12" hidden="false" customHeight="true" outlineLevel="0" collapsed="false">
      <c r="A14" s="12" t="s">
        <v>17</v>
      </c>
      <c r="B14" s="13" t="n">
        <v>0</v>
      </c>
      <c r="C14" s="13" t="n">
        <v>4</v>
      </c>
      <c r="D14" s="13" t="n">
        <v>1</v>
      </c>
      <c r="E14" s="13" t="n">
        <v>0</v>
      </c>
      <c r="F14" s="13" t="n">
        <v>21</v>
      </c>
      <c r="G14" s="13" t="n">
        <v>8</v>
      </c>
      <c r="H14" s="13" t="n">
        <v>52</v>
      </c>
      <c r="I14" s="13" t="n">
        <v>1</v>
      </c>
      <c r="J14" s="13" t="n">
        <v>5</v>
      </c>
      <c r="K14" s="14" t="n">
        <v>0</v>
      </c>
      <c r="L14" s="15" t="n">
        <f aca="false">SUM(B14:K14)</f>
        <v>92</v>
      </c>
    </row>
    <row r="15" customFormat="false" ht="12" hidden="false" customHeight="true" outlineLevel="0" collapsed="false">
      <c r="A15" s="12" t="s">
        <v>18</v>
      </c>
      <c r="B15" s="13" t="n">
        <v>2</v>
      </c>
      <c r="C15" s="13" t="n">
        <v>1</v>
      </c>
      <c r="D15" s="13" t="n">
        <v>2</v>
      </c>
      <c r="E15" s="13" t="n">
        <v>6</v>
      </c>
      <c r="F15" s="13" t="n">
        <v>15</v>
      </c>
      <c r="G15" s="13" t="n">
        <v>7</v>
      </c>
      <c r="H15" s="13" t="n">
        <v>13</v>
      </c>
      <c r="I15" s="13" t="n">
        <v>0</v>
      </c>
      <c r="J15" s="13" t="n">
        <v>3</v>
      </c>
      <c r="K15" s="14" t="n">
        <v>0</v>
      </c>
      <c r="L15" s="15" t="n">
        <f aca="false">SUM(B15:K15)</f>
        <v>49</v>
      </c>
    </row>
    <row r="16" s="16" customFormat="true" ht="12" hidden="false" customHeight="true" outlineLevel="0" collapsed="false">
      <c r="A16" s="12" t="s">
        <v>19</v>
      </c>
      <c r="B16" s="13" t="n">
        <v>0</v>
      </c>
      <c r="C16" s="13" t="n">
        <v>3</v>
      </c>
      <c r="D16" s="13" t="n">
        <v>1</v>
      </c>
      <c r="E16" s="13" t="n">
        <v>1</v>
      </c>
      <c r="F16" s="13" t="n">
        <v>24</v>
      </c>
      <c r="G16" s="13" t="n">
        <v>18</v>
      </c>
      <c r="H16" s="13" t="n">
        <v>38</v>
      </c>
      <c r="I16" s="13" t="n">
        <v>2</v>
      </c>
      <c r="J16" s="13" t="n">
        <v>5</v>
      </c>
      <c r="K16" s="14" t="n">
        <v>0</v>
      </c>
      <c r="L16" s="15" t="n">
        <f aca="false">SUM(B16:K16)</f>
        <v>92</v>
      </c>
    </row>
    <row r="17" s="16" customFormat="true" ht="12" hidden="false" customHeight="false" outlineLevel="0" collapsed="false">
      <c r="A17" s="17" t="s">
        <v>20</v>
      </c>
      <c r="B17" s="9" t="n">
        <f aca="false">SUM(B12:B16)</f>
        <v>5</v>
      </c>
      <c r="C17" s="9" t="n">
        <f aca="false">SUM(C12:C16)</f>
        <v>12</v>
      </c>
      <c r="D17" s="9" t="n">
        <f aca="false">SUM(D12:D16)</f>
        <v>47</v>
      </c>
      <c r="E17" s="9" t="n">
        <f aca="false">SUM(E12:E16)</f>
        <v>29</v>
      </c>
      <c r="F17" s="9" t="n">
        <f aca="false">SUM(F12:F16)</f>
        <v>154</v>
      </c>
      <c r="G17" s="9" t="n">
        <f aca="false">SUM(G12:G16)</f>
        <v>51</v>
      </c>
      <c r="H17" s="9" t="n">
        <f aca="false">SUM(H12:H16)</f>
        <v>201</v>
      </c>
      <c r="I17" s="9" t="n">
        <f aca="false">SUM(I12:I16)</f>
        <v>15</v>
      </c>
      <c r="J17" s="9" t="n">
        <f aca="false">SUM(J12:J16)</f>
        <v>23</v>
      </c>
      <c r="K17" s="9" t="n">
        <f aca="false">SUM(K12:K16)</f>
        <v>0</v>
      </c>
      <c r="L17" s="9" t="n">
        <f aca="false">SUM(L12:L16)</f>
        <v>537</v>
      </c>
    </row>
    <row r="18" customFormat="false" ht="12" hidden="false" customHeight="false" outlineLevel="0" collapsed="false">
      <c r="A18" s="10" t="s">
        <v>21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8</v>
      </c>
      <c r="B20" s="13" t="n">
        <v>0</v>
      </c>
      <c r="C20" s="13" t="n">
        <v>1</v>
      </c>
      <c r="D20" s="13" t="n">
        <v>10</v>
      </c>
      <c r="E20" s="13" t="n">
        <v>11</v>
      </c>
      <c r="F20" s="13" t="n">
        <v>24</v>
      </c>
      <c r="G20" s="13" t="n">
        <v>2</v>
      </c>
      <c r="H20" s="13" t="n">
        <v>5</v>
      </c>
      <c r="I20" s="13" t="n">
        <v>2</v>
      </c>
      <c r="J20" s="13" t="n">
        <v>0</v>
      </c>
      <c r="K20" s="14" t="n">
        <v>0</v>
      </c>
      <c r="L20" s="15" t="n">
        <f aca="false">SUM(B20:K20)</f>
        <v>55</v>
      </c>
    </row>
    <row r="21" customFormat="false" ht="12" hidden="false" customHeight="false" outlineLevel="0" collapsed="false">
      <c r="A21" s="18" t="s">
        <v>22</v>
      </c>
      <c r="B21" s="13" t="n">
        <v>1</v>
      </c>
      <c r="C21" s="13" t="n">
        <v>2</v>
      </c>
      <c r="D21" s="13" t="n">
        <v>2</v>
      </c>
      <c r="E21" s="13" t="n">
        <v>5</v>
      </c>
      <c r="F21" s="13" t="n">
        <v>28</v>
      </c>
      <c r="G21" s="13" t="n">
        <v>4</v>
      </c>
      <c r="H21" s="13" t="n">
        <v>22</v>
      </c>
      <c r="I21" s="13" t="n">
        <v>0</v>
      </c>
      <c r="J21" s="13" t="n">
        <v>4</v>
      </c>
      <c r="K21" s="14" t="n">
        <v>0</v>
      </c>
      <c r="L21" s="15" t="n">
        <f aca="false">SUM(B21:K21)</f>
        <v>68</v>
      </c>
    </row>
    <row r="22" s="16" customFormat="true" ht="12" hidden="false" customHeight="false" outlineLevel="0" collapsed="false">
      <c r="A22" s="18" t="s">
        <v>23</v>
      </c>
      <c r="B22" s="13" t="n">
        <v>0</v>
      </c>
      <c r="C22" s="13" t="n">
        <v>4</v>
      </c>
      <c r="D22" s="13" t="n">
        <v>3</v>
      </c>
      <c r="E22" s="13" t="n">
        <v>2</v>
      </c>
      <c r="F22" s="13" t="n">
        <v>28</v>
      </c>
      <c r="G22" s="13" t="n">
        <v>10</v>
      </c>
      <c r="H22" s="13" t="n">
        <v>18</v>
      </c>
      <c r="I22" s="13" t="n">
        <v>4</v>
      </c>
      <c r="J22" s="13" t="n">
        <v>2</v>
      </c>
      <c r="K22" s="14" t="n">
        <v>0</v>
      </c>
      <c r="L22" s="15" t="n">
        <f aca="false">SUM(B22:K22)</f>
        <v>71</v>
      </c>
    </row>
    <row r="23" s="16" customFormat="true" ht="12" hidden="false" customHeight="false" outlineLevel="0" collapsed="false">
      <c r="A23" s="17" t="s">
        <v>24</v>
      </c>
      <c r="B23" s="9" t="n">
        <f aca="false">SUM(B20:B22)</f>
        <v>1</v>
      </c>
      <c r="C23" s="9" t="n">
        <f aca="false">SUM(C20:C22)</f>
        <v>7</v>
      </c>
      <c r="D23" s="9" t="n">
        <f aca="false">SUM(D20:D22)</f>
        <v>15</v>
      </c>
      <c r="E23" s="9" t="n">
        <f aca="false">SUM(E20:E22)</f>
        <v>18</v>
      </c>
      <c r="F23" s="9" t="n">
        <f aca="false">SUM(F20:F22)</f>
        <v>80</v>
      </c>
      <c r="G23" s="9" t="n">
        <f aca="false">SUM(G20:G22)</f>
        <v>16</v>
      </c>
      <c r="H23" s="9" t="n">
        <f aca="false">SUM(H20:H22)</f>
        <v>45</v>
      </c>
      <c r="I23" s="9" t="n">
        <f aca="false">SUM(I20:I22)</f>
        <v>6</v>
      </c>
      <c r="J23" s="9" t="n">
        <f aca="false">SUM(J20:J22)</f>
        <v>6</v>
      </c>
      <c r="K23" s="9" t="n">
        <v>0</v>
      </c>
      <c r="L23" s="9" t="n">
        <f aca="false">SUM(L20:L22)</f>
        <v>194</v>
      </c>
    </row>
    <row r="24" customFormat="false" ht="12" hidden="false" customHeight="false" outlineLevel="0" collapsed="false">
      <c r="A24" s="10" t="s">
        <v>25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  <c r="E26" s="13" t="n">
        <v>2</v>
      </c>
      <c r="F26" s="13" t="n">
        <v>22</v>
      </c>
      <c r="G26" s="13" t="n">
        <v>7</v>
      </c>
      <c r="H26" s="13" t="n">
        <v>20</v>
      </c>
      <c r="I26" s="13" t="n">
        <v>0</v>
      </c>
      <c r="J26" s="13" t="n">
        <v>3</v>
      </c>
      <c r="K26" s="14" t="n">
        <v>0</v>
      </c>
      <c r="L26" s="15" t="n">
        <f aca="false">SUM(B26:K26)</f>
        <v>54</v>
      </c>
    </row>
    <row r="27" s="16" customFormat="true" ht="12" hidden="false" customHeight="false" outlineLevel="0" collapsed="false">
      <c r="A27" s="18" t="s">
        <v>18</v>
      </c>
      <c r="B27" s="13" t="n">
        <v>0</v>
      </c>
      <c r="C27" s="13" t="n">
        <v>4</v>
      </c>
      <c r="D27" s="13" t="n">
        <v>1</v>
      </c>
      <c r="E27" s="13" t="n">
        <v>11</v>
      </c>
      <c r="F27" s="13" t="n">
        <v>28</v>
      </c>
      <c r="G27" s="13" t="n">
        <v>3</v>
      </c>
      <c r="H27" s="13" t="n">
        <v>13</v>
      </c>
      <c r="I27" s="13" t="n">
        <v>1</v>
      </c>
      <c r="J27" s="13" t="n">
        <v>0</v>
      </c>
      <c r="K27" s="14" t="n">
        <v>0</v>
      </c>
      <c r="L27" s="15" t="n">
        <f aca="false">SUM(B27:K27)</f>
        <v>61</v>
      </c>
    </row>
    <row r="28" s="16" customFormat="true" ht="12" hidden="false" customHeight="false" outlineLevel="0" collapsed="false">
      <c r="A28" s="17" t="s">
        <v>27</v>
      </c>
      <c r="B28" s="9" t="n">
        <f aca="false">SUM(B26:B27)</f>
        <v>0</v>
      </c>
      <c r="C28" s="9" t="n">
        <f aca="false">SUM(C26:C27)</f>
        <v>4</v>
      </c>
      <c r="D28" s="9" t="n">
        <f aca="false">SUM(D26:D27)</f>
        <v>1</v>
      </c>
      <c r="E28" s="9" t="n">
        <f aca="false">SUM(E26:E27)</f>
        <v>13</v>
      </c>
      <c r="F28" s="9" t="n">
        <f aca="false">SUM(F26:F27)</f>
        <v>50</v>
      </c>
      <c r="G28" s="9" t="n">
        <f aca="false">SUM(G26:G27)</f>
        <v>10</v>
      </c>
      <c r="H28" s="9" t="n">
        <f aca="false">SUM(H26:H27)</f>
        <v>33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19" t="n">
        <f aca="false">SUM(L26:L27)</f>
        <v>115</v>
      </c>
    </row>
    <row r="29" customFormat="false" ht="12" hidden="false" customHeight="false" outlineLevel="0" collapsed="false">
      <c r="A29" s="10" t="s">
        <v>28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21" customFormat="true" ht="12" hidden="false" customHeight="false" outlineLevel="0" collapsed="false">
      <c r="A31" s="18" t="s">
        <v>29</v>
      </c>
      <c r="B31" s="20" t="n">
        <v>0</v>
      </c>
      <c r="C31" s="13" t="n">
        <v>1</v>
      </c>
      <c r="D31" s="13" t="n">
        <v>0</v>
      </c>
      <c r="E31" s="13" t="n">
        <v>0</v>
      </c>
      <c r="F31" s="13" t="n">
        <v>1</v>
      </c>
      <c r="G31" s="13" t="n">
        <v>3</v>
      </c>
      <c r="H31" s="13" t="n">
        <v>33</v>
      </c>
      <c r="I31" s="13" t="n">
        <v>1</v>
      </c>
      <c r="J31" s="13" t="n">
        <v>9</v>
      </c>
      <c r="K31" s="14" t="n">
        <v>0</v>
      </c>
      <c r="L31" s="15" t="n">
        <f aca="false">SUM(B31:K31)</f>
        <v>48</v>
      </c>
    </row>
    <row r="32" customFormat="false" ht="12" hidden="false" customHeight="false" outlineLevel="0" collapsed="false">
      <c r="A32" s="12" t="s">
        <v>30</v>
      </c>
      <c r="B32" s="20" t="n">
        <v>0</v>
      </c>
      <c r="C32" s="13" t="n">
        <v>1</v>
      </c>
      <c r="D32" s="13" t="n">
        <v>2</v>
      </c>
      <c r="E32" s="13" t="n">
        <v>2</v>
      </c>
      <c r="F32" s="13" t="n">
        <v>22</v>
      </c>
      <c r="G32" s="13" t="n">
        <v>18</v>
      </c>
      <c r="H32" s="13" t="n">
        <v>45</v>
      </c>
      <c r="I32" s="13" t="n">
        <v>1</v>
      </c>
      <c r="J32" s="13" t="n">
        <v>8</v>
      </c>
      <c r="K32" s="14" t="n">
        <v>0</v>
      </c>
      <c r="L32" s="15" t="n">
        <f aca="false">SUM(B32:K32)</f>
        <v>99</v>
      </c>
    </row>
    <row r="33" s="16" customFormat="true" ht="12" hidden="false" customHeight="false" outlineLevel="0" collapsed="false">
      <c r="A33" s="18" t="s">
        <v>18</v>
      </c>
      <c r="B33" s="20" t="n">
        <v>2</v>
      </c>
      <c r="C33" s="13" t="n">
        <v>0</v>
      </c>
      <c r="D33" s="13" t="n">
        <v>0</v>
      </c>
      <c r="E33" s="13" t="n">
        <v>5</v>
      </c>
      <c r="F33" s="13" t="n">
        <v>19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5" t="n">
        <f aca="false">SUM(B33:K33)</f>
        <v>44</v>
      </c>
    </row>
    <row r="34" s="16" customFormat="true" ht="12" hidden="false" customHeight="false" outlineLevel="0" collapsed="false">
      <c r="A34" s="17" t="s">
        <v>31</v>
      </c>
      <c r="B34" s="9" t="n">
        <f aca="false">SUM(B30:B33)</f>
        <v>2</v>
      </c>
      <c r="C34" s="9" t="n">
        <f aca="false">SUM(C30:C33)</f>
        <v>2</v>
      </c>
      <c r="D34" s="9" t="n">
        <f aca="false">SUM(D30:D33)</f>
        <v>2</v>
      </c>
      <c r="E34" s="9" t="n">
        <f aca="false">SUM(E30:E33)</f>
        <v>7</v>
      </c>
      <c r="F34" s="9" t="n">
        <f aca="false">SUM(F30:F33)</f>
        <v>42</v>
      </c>
      <c r="G34" s="9" t="n">
        <f aca="false">SUM(G30:G33)</f>
        <v>24</v>
      </c>
      <c r="H34" s="9" t="n">
        <f aca="false">SUM(H30:H33)</f>
        <v>93</v>
      </c>
      <c r="I34" s="9" t="n">
        <f aca="false">SUM(I30:I33)</f>
        <v>2</v>
      </c>
      <c r="J34" s="9" t="n">
        <f aca="false">SUM(J30:J33)</f>
        <v>17</v>
      </c>
      <c r="K34" s="9" t="n">
        <f aca="false">SUM(K30:K33)</f>
        <v>0</v>
      </c>
      <c r="L34" s="9" t="n">
        <f aca="false">SUM(L30:L33)</f>
        <v>191</v>
      </c>
    </row>
    <row r="35" customFormat="false" ht="12" hidden="false" customHeight="false" outlineLevel="0" collapsed="false">
      <c r="A35" s="10" t="s">
        <v>32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3</v>
      </c>
      <c r="B37" s="13" t="n">
        <v>0</v>
      </c>
      <c r="C37" s="13" t="n">
        <v>1</v>
      </c>
      <c r="D37" s="13" t="n">
        <v>1</v>
      </c>
      <c r="E37" s="13" t="n">
        <v>0</v>
      </c>
      <c r="F37" s="13" t="n">
        <v>12</v>
      </c>
      <c r="G37" s="13" t="n">
        <v>3</v>
      </c>
      <c r="H37" s="13" t="n">
        <v>26</v>
      </c>
      <c r="I37" s="13" t="n">
        <v>1</v>
      </c>
      <c r="J37" s="13" t="n">
        <v>5</v>
      </c>
      <c r="K37" s="13" t="n">
        <v>0</v>
      </c>
      <c r="L37" s="20" t="n">
        <f aca="false">SUM(B37:K37)</f>
        <v>49</v>
      </c>
    </row>
    <row r="38" customFormat="false" ht="12" hidden="false" customHeight="false" outlineLevel="0" collapsed="false">
      <c r="A38" s="18" t="s">
        <v>18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5</v>
      </c>
      <c r="G38" s="13" t="n">
        <v>5</v>
      </c>
      <c r="H38" s="13" t="n">
        <v>18</v>
      </c>
      <c r="I38" s="13" t="n">
        <v>1</v>
      </c>
      <c r="J38" s="13" t="n">
        <v>2</v>
      </c>
      <c r="K38" s="14" t="n">
        <v>0</v>
      </c>
      <c r="L38" s="15" t="n">
        <f aca="false">SUM(B38:K38)</f>
        <v>54</v>
      </c>
    </row>
    <row r="39" s="16" customFormat="true" ht="12" hidden="false" customHeight="false" outlineLevel="0" collapsed="false">
      <c r="A39" s="18" t="s">
        <v>23</v>
      </c>
      <c r="B39" s="13" t="n">
        <v>0</v>
      </c>
      <c r="C39" s="13" t="n">
        <v>0</v>
      </c>
      <c r="D39" s="13" t="n">
        <v>1</v>
      </c>
      <c r="E39" s="13" t="n">
        <v>0</v>
      </c>
      <c r="F39" s="13" t="n">
        <v>4</v>
      </c>
      <c r="G39" s="13" t="n">
        <v>11</v>
      </c>
      <c r="H39" s="13" t="n">
        <v>47</v>
      </c>
      <c r="I39" s="13" t="n">
        <v>2</v>
      </c>
      <c r="J39" s="13" t="n">
        <v>4</v>
      </c>
      <c r="K39" s="14" t="n">
        <v>0</v>
      </c>
      <c r="L39" s="15" t="n">
        <f aca="false">SUM(B39:K39)</f>
        <v>69</v>
      </c>
    </row>
    <row r="40" customFormat="false" ht="12" hidden="false" customHeight="false" outlineLevel="0" collapsed="false">
      <c r="A40" s="17" t="s">
        <v>34</v>
      </c>
      <c r="B40" s="9" t="n">
        <f aca="false">SUM(B36:B39)</f>
        <v>0</v>
      </c>
      <c r="C40" s="9" t="n">
        <f aca="false">SUM(C36:C39)</f>
        <v>1</v>
      </c>
      <c r="D40" s="9" t="n">
        <f aca="false">SUM(D36:D39)</f>
        <v>2</v>
      </c>
      <c r="E40" s="9" t="n">
        <f aca="false">SUM(E36:E39)</f>
        <v>3</v>
      </c>
      <c r="F40" s="9" t="n">
        <f aca="false">SUM(F36:F39)</f>
        <v>41</v>
      </c>
      <c r="G40" s="9" t="n">
        <f aca="false">SUM(G36:G39)</f>
        <v>19</v>
      </c>
      <c r="H40" s="9" t="n">
        <f aca="false">SUM(H36:H39)</f>
        <v>91</v>
      </c>
      <c r="I40" s="9" t="n">
        <f aca="false">SUM(I36:I39)</f>
        <v>4</v>
      </c>
      <c r="J40" s="9" t="n">
        <f aca="false">SUM(J36:J39)</f>
        <v>11</v>
      </c>
      <c r="K40" s="9" t="n">
        <f aca="false">SUM(K36:K39)</f>
        <v>0</v>
      </c>
      <c r="L40" s="22" t="n">
        <f aca="false">SUM(L36:L39)</f>
        <v>172</v>
      </c>
    </row>
    <row r="41" customFormat="false" ht="12" hidden="false" customHeight="false" outlineLevel="0" collapsed="false">
      <c r="A41" s="17" t="s">
        <v>35</v>
      </c>
      <c r="B41" s="9" t="n">
        <f aca="false">B17+B23+B28+B34+B40</f>
        <v>8</v>
      </c>
      <c r="C41" s="9" t="n">
        <f aca="false">C17+C23+C28+C34+C40</f>
        <v>26</v>
      </c>
      <c r="D41" s="9" t="n">
        <f aca="false">D17+D23+D28+D34+D40</f>
        <v>67</v>
      </c>
      <c r="E41" s="9" t="n">
        <f aca="false">E17+E23+E28+E34+E40</f>
        <v>70</v>
      </c>
      <c r="F41" s="9" t="n">
        <f aca="false">F17+F23+F28+F34+F40</f>
        <v>367</v>
      </c>
      <c r="G41" s="9" t="n">
        <f aca="false">G17+G23+G28+G34+G40</f>
        <v>120</v>
      </c>
      <c r="H41" s="9" t="n">
        <f aca="false">H17+H23+H28+H34+H40</f>
        <v>463</v>
      </c>
      <c r="I41" s="9" t="n">
        <f aca="false">I17+I23+I28+I34+I40</f>
        <v>28</v>
      </c>
      <c r="J41" s="9" t="n">
        <f aca="false">J17+J23+J28+J34+J40</f>
        <v>60</v>
      </c>
      <c r="K41" s="23" t="n">
        <f aca="false">K17+K23+K28+K34+K40</f>
        <v>0</v>
      </c>
      <c r="L41" s="24" t="n">
        <f aca="false">L17+L23+L28+L34+L40</f>
        <v>1209</v>
      </c>
    </row>
    <row r="42" customFormat="false" ht="12" hidden="false" customHeight="false" outlineLevel="0" collapsed="false">
      <c r="A42" s="25" t="s">
        <v>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A43" s="2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2.5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7" hidden="false" customHeight="tru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true" customHeight="fals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true" customHeight="fals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true" customHeight="false" outlineLevel="0" collapsed="false">
      <c r="A50" s="27"/>
      <c r="B50" s="26"/>
      <c r="C50" s="26"/>
      <c r="D50" s="26" t="s">
        <v>37</v>
      </c>
      <c r="E50" s="26"/>
      <c r="F50" s="26"/>
      <c r="G50" s="26"/>
      <c r="H50" s="26"/>
      <c r="I50" s="26"/>
      <c r="J50" s="26"/>
      <c r="K50" s="26"/>
      <c r="L50" s="2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true" customHeight="false" outlineLevel="0" collapsed="false">
      <c r="A51" s="2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9"/>
      <c r="J52" s="29"/>
      <c r="K52" s="29"/>
      <c r="L52" s="2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9"/>
      <c r="J53" s="29"/>
      <c r="K53" s="29"/>
      <c r="L53" s="2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32" customFormat="true" ht="15" hidden="false" customHeight="false" outlineLevel="0" collapsed="false">
      <c r="A54" s="7" t="str">
        <f aca="false">C5</f>
        <v>Posição em 28 de fevereiro de 2013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s="32" customFormat="true" ht="12.75" hidden="false" customHeight="fals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32" customFormat="true" ht="12.75" hidden="false" customHeight="false" outlineLevel="0" collapsed="false">
      <c r="A56" s="10" t="s">
        <v>39</v>
      </c>
      <c r="B56" s="10" t="s">
        <v>40</v>
      </c>
      <c r="C56" s="33" t="s">
        <v>41</v>
      </c>
      <c r="D56" s="10" t="s">
        <v>42</v>
      </c>
      <c r="E56" s="33" t="s">
        <v>41</v>
      </c>
      <c r="F56" s="10" t="s">
        <v>43</v>
      </c>
      <c r="G56" s="33" t="s">
        <v>41</v>
      </c>
      <c r="H56" s="10" t="s">
        <v>44</v>
      </c>
      <c r="I56" s="33" t="s">
        <v>41</v>
      </c>
      <c r="J56" s="33" t="s">
        <v>45</v>
      </c>
      <c r="K56" s="33" t="s">
        <v>41</v>
      </c>
      <c r="L56" s="10" t="s">
        <v>12</v>
      </c>
    </row>
    <row r="57" s="32" customFormat="true" ht="12.75" hidden="false" customHeight="false" outlineLevel="0" collapsed="false">
      <c r="A57" s="10"/>
      <c r="B57" s="10"/>
      <c r="C57" s="34" t="s">
        <v>39</v>
      </c>
      <c r="D57" s="10"/>
      <c r="E57" s="34" t="s">
        <v>39</v>
      </c>
      <c r="F57" s="10"/>
      <c r="G57" s="34" t="s">
        <v>39</v>
      </c>
      <c r="H57" s="10"/>
      <c r="I57" s="34" t="s">
        <v>39</v>
      </c>
      <c r="J57" s="34" t="s">
        <v>46</v>
      </c>
      <c r="K57" s="34" t="s">
        <v>39</v>
      </c>
      <c r="L57" s="10"/>
    </row>
    <row r="58" s="32" customFormat="true" ht="12.75" hidden="false" customHeight="false" outlineLevel="0" collapsed="false">
      <c r="A58" s="18" t="s">
        <v>47</v>
      </c>
      <c r="B58" s="20" t="n">
        <f aca="false">B17</f>
        <v>5</v>
      </c>
      <c r="C58" s="35" t="n">
        <f aca="false">B58/$L$58</f>
        <v>0.0116279069767442</v>
      </c>
      <c r="D58" s="20" t="n">
        <f aca="false">D17</f>
        <v>47</v>
      </c>
      <c r="E58" s="35" t="n">
        <f aca="false">D58/$L$58</f>
        <v>0.109302325581395</v>
      </c>
      <c r="F58" s="20" t="n">
        <f aca="false">F17</f>
        <v>154</v>
      </c>
      <c r="G58" s="35" t="n">
        <f aca="false">F58/$L$58</f>
        <v>0.358139534883721</v>
      </c>
      <c r="H58" s="20" t="n">
        <f aca="false">H17</f>
        <v>201</v>
      </c>
      <c r="I58" s="35" t="n">
        <f aca="false">H58/$L$58</f>
        <v>0.467441860465116</v>
      </c>
      <c r="J58" s="20" t="n">
        <f aca="false">J17</f>
        <v>23</v>
      </c>
      <c r="K58" s="35" t="n">
        <f aca="false">J58/L58</f>
        <v>0.0534883720930233</v>
      </c>
      <c r="L58" s="15" t="n">
        <f aca="false">B58+D58+F58+H58+J58</f>
        <v>430</v>
      </c>
    </row>
    <row r="59" customFormat="false" ht="12" hidden="false" customHeight="true" outlineLevel="0" collapsed="false">
      <c r="A59" s="18" t="s">
        <v>48</v>
      </c>
      <c r="B59" s="20" t="n">
        <f aca="false">B23</f>
        <v>1</v>
      </c>
      <c r="C59" s="35" t="n">
        <f aca="false">B59/$L$59</f>
        <v>0.00680272108843537</v>
      </c>
      <c r="D59" s="20" t="n">
        <f aca="false">D23</f>
        <v>15</v>
      </c>
      <c r="E59" s="35" t="n">
        <f aca="false">D59/$L$59</f>
        <v>0.102040816326531</v>
      </c>
      <c r="F59" s="20" t="n">
        <f aca="false">F23</f>
        <v>80</v>
      </c>
      <c r="G59" s="35" t="n">
        <f aca="false">F59/$L$59</f>
        <v>0.54421768707483</v>
      </c>
      <c r="H59" s="20" t="n">
        <f aca="false">H23</f>
        <v>45</v>
      </c>
      <c r="I59" s="35" t="n">
        <f aca="false">H59/L59</f>
        <v>0.306122448979592</v>
      </c>
      <c r="J59" s="20" t="n">
        <f aca="false">J23</f>
        <v>6</v>
      </c>
      <c r="K59" s="35" t="n">
        <f aca="false">J59/L59</f>
        <v>0.0408163265306122</v>
      </c>
      <c r="L59" s="14" t="n">
        <f aca="false">B59+D59+F59+H59+J59</f>
        <v>14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49</v>
      </c>
      <c r="B60" s="20" t="n">
        <f aca="false">B28</f>
        <v>0</v>
      </c>
      <c r="C60" s="35" t="n">
        <f aca="false">B60/$L$60</f>
        <v>0</v>
      </c>
      <c r="D60" s="20" t="n">
        <f aca="false">D28</f>
        <v>1</v>
      </c>
      <c r="E60" s="35" t="n">
        <f aca="false">D60/$L$60</f>
        <v>0.0114942528735632</v>
      </c>
      <c r="F60" s="20" t="n">
        <f aca="false">F28</f>
        <v>50</v>
      </c>
      <c r="G60" s="35" t="n">
        <f aca="false">F60/$L$60</f>
        <v>0.574712643678161</v>
      </c>
      <c r="H60" s="20" t="n">
        <f aca="false">H28</f>
        <v>33</v>
      </c>
      <c r="I60" s="35" t="n">
        <f aca="false">H60/L60</f>
        <v>0.379310344827586</v>
      </c>
      <c r="J60" s="20" t="n">
        <f aca="false">J28</f>
        <v>3</v>
      </c>
      <c r="K60" s="35" t="n">
        <f aca="false">J60/L60</f>
        <v>0.0344827586206897</v>
      </c>
      <c r="L60" s="14" t="n">
        <f aca="false">B60+D60+F60+H60+J60</f>
        <v>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0</v>
      </c>
      <c r="B61" s="20" t="n">
        <f aca="false">B34</f>
        <v>2</v>
      </c>
      <c r="C61" s="35" t="n">
        <f aca="false">B61/$L$61</f>
        <v>0.0128205128205128</v>
      </c>
      <c r="D61" s="20" t="n">
        <f aca="false">D34</f>
        <v>2</v>
      </c>
      <c r="E61" s="35" t="n">
        <f aca="false">D61/$L$61</f>
        <v>0.0128205128205128</v>
      </c>
      <c r="F61" s="20" t="n">
        <f aca="false">F34</f>
        <v>42</v>
      </c>
      <c r="G61" s="35" t="n">
        <f aca="false">F61/$L$61</f>
        <v>0.269230769230769</v>
      </c>
      <c r="H61" s="20" t="n">
        <f aca="false">H34</f>
        <v>93</v>
      </c>
      <c r="I61" s="35" t="n">
        <f aca="false">H61/L61</f>
        <v>0.596153846153846</v>
      </c>
      <c r="J61" s="20" t="n">
        <f aca="false">J34</f>
        <v>17</v>
      </c>
      <c r="K61" s="35" t="n">
        <f aca="false">J61/L61</f>
        <v>0.108974358974359</v>
      </c>
      <c r="L61" s="14" t="n">
        <f aca="false">B61+D61+F61+H61+J61</f>
        <v>15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1</v>
      </c>
      <c r="B62" s="20" t="n">
        <f aca="false">B40</f>
        <v>0</v>
      </c>
      <c r="C62" s="35" t="n">
        <f aca="false">B62/$L$62</f>
        <v>0</v>
      </c>
      <c r="D62" s="20" t="n">
        <f aca="false">D40</f>
        <v>2</v>
      </c>
      <c r="E62" s="35" t="n">
        <f aca="false">D62/$L$62</f>
        <v>0.0137931034482759</v>
      </c>
      <c r="F62" s="20" t="n">
        <f aca="false">F40</f>
        <v>41</v>
      </c>
      <c r="G62" s="35" t="n">
        <f aca="false">F62/$L$62</f>
        <v>0.282758620689655</v>
      </c>
      <c r="H62" s="20" t="n">
        <f aca="false">H40</f>
        <v>91</v>
      </c>
      <c r="I62" s="35" t="n">
        <f aca="false">H62/L62</f>
        <v>0.627586206896552</v>
      </c>
      <c r="J62" s="20" t="n">
        <f aca="false">J40</f>
        <v>11</v>
      </c>
      <c r="K62" s="35" t="n">
        <f aca="false">J62/L62</f>
        <v>0.0758620689655172</v>
      </c>
      <c r="L62" s="20" t="n">
        <f aca="false">B62+D62+F62+H62+J62</f>
        <v>14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8</v>
      </c>
      <c r="C63" s="36" t="n">
        <f aca="false">B63/$L$63</f>
        <v>0.00829015544041451</v>
      </c>
      <c r="D63" s="9" t="n">
        <f aca="false">SUM(D58:D62)</f>
        <v>67</v>
      </c>
      <c r="E63" s="36" t="n">
        <f aca="false">D63/$L$63</f>
        <v>0.0694300518134715</v>
      </c>
      <c r="F63" s="9" t="n">
        <f aca="false">SUM(F58:F62)</f>
        <v>367</v>
      </c>
      <c r="G63" s="36" t="n">
        <f aca="false">F63/$L$63</f>
        <v>0.380310880829016</v>
      </c>
      <c r="H63" s="9" t="n">
        <f aca="false">SUM(H58:H62)</f>
        <v>463</v>
      </c>
      <c r="I63" s="36" t="n">
        <f aca="false">H63/$L$63</f>
        <v>0.47979274611399</v>
      </c>
      <c r="J63" s="9" t="n">
        <f aca="false">SUM(J58:J62)</f>
        <v>60</v>
      </c>
      <c r="K63" s="36" t="n">
        <f aca="false">J63/$L$63</f>
        <v>0.0621761658031088</v>
      </c>
      <c r="L63" s="19" t="n">
        <f aca="false">SUM(L58:L62)</f>
        <v>96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3"/>
      <c r="B64" s="37" t="n">
        <f aca="false">B63/L63</f>
        <v>0.00829015544041451</v>
      </c>
      <c r="C64" s="37"/>
      <c r="D64" s="37" t="n">
        <f aca="false">D63/L63</f>
        <v>0.0694300518134715</v>
      </c>
      <c r="E64" s="37"/>
      <c r="F64" s="37" t="n">
        <f aca="false">F63/L63</f>
        <v>0.380310880829016</v>
      </c>
      <c r="G64" s="37"/>
      <c r="H64" s="37" t="n">
        <f aca="false">H63/L63</f>
        <v>0.47979274611399</v>
      </c>
      <c r="I64" s="37"/>
      <c r="J64" s="37" t="n">
        <f aca="false">J63/L63</f>
        <v>0.0621761658031088</v>
      </c>
      <c r="K64" s="37"/>
      <c r="L64" s="38" t="n">
        <f aca="false">SUM(B64:J64)</f>
        <v>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4"/>
      <c r="C65" s="39"/>
      <c r="D65" s="3"/>
      <c r="E65" s="3"/>
      <c r="F65" s="3"/>
      <c r="G65" s="3"/>
      <c r="H65" s="3"/>
      <c r="I65" s="3"/>
      <c r="J65" s="3"/>
      <c r="K65" s="3"/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39</v>
      </c>
      <c r="B67" s="10" t="s">
        <v>40</v>
      </c>
      <c r="C67" s="33" t="s">
        <v>41</v>
      </c>
      <c r="D67" s="10" t="s">
        <v>42</v>
      </c>
      <c r="E67" s="33" t="s">
        <v>41</v>
      </c>
      <c r="F67" s="10" t="s">
        <v>43</v>
      </c>
      <c r="G67" s="33" t="s">
        <v>41</v>
      </c>
      <c r="H67" s="10" t="s">
        <v>44</v>
      </c>
      <c r="I67" s="33" t="s">
        <v>41</v>
      </c>
      <c r="J67" s="33" t="s">
        <v>45</v>
      </c>
      <c r="K67" s="33" t="s">
        <v>41</v>
      </c>
      <c r="L67" s="10" t="s"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4" t="s">
        <v>39</v>
      </c>
      <c r="D68" s="10"/>
      <c r="E68" s="34" t="s">
        <v>39</v>
      </c>
      <c r="F68" s="10"/>
      <c r="G68" s="34" t="s">
        <v>39</v>
      </c>
      <c r="H68" s="10"/>
      <c r="I68" s="34" t="s">
        <v>39</v>
      </c>
      <c r="J68" s="34" t="s">
        <v>46</v>
      </c>
      <c r="K68" s="34" t="s">
        <v>39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7</v>
      </c>
      <c r="B69" s="20" t="n">
        <f aca="false">C17</f>
        <v>12</v>
      </c>
      <c r="C69" s="35" t="n">
        <f aca="false">B69/L69</f>
        <v>0.11214953271028</v>
      </c>
      <c r="D69" s="20" t="n">
        <f aca="false">E17</f>
        <v>29</v>
      </c>
      <c r="E69" s="35" t="n">
        <f aca="false">D69/L69</f>
        <v>0.271028037383178</v>
      </c>
      <c r="F69" s="20" t="n">
        <f aca="false">G17</f>
        <v>51</v>
      </c>
      <c r="G69" s="35" t="n">
        <f aca="false">F69/L69</f>
        <v>0.476635514018692</v>
      </c>
      <c r="H69" s="20" t="n">
        <f aca="false">I17</f>
        <v>15</v>
      </c>
      <c r="I69" s="35" t="n">
        <f aca="false">H69/L69</f>
        <v>0.14018691588785</v>
      </c>
      <c r="J69" s="20" t="n">
        <f aca="false">K17</f>
        <v>0</v>
      </c>
      <c r="K69" s="35" t="n">
        <f aca="false">J69/L69</f>
        <v>0</v>
      </c>
      <c r="L69" s="14" t="n">
        <f aca="false">B69+D69+F69+H69+J69</f>
        <v>10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s="40" customFormat="true" ht="12.75" hidden="false" customHeight="false" outlineLevel="0" collapsed="false">
      <c r="A70" s="18" t="s">
        <v>48</v>
      </c>
      <c r="B70" s="20" t="n">
        <f aca="false">C23</f>
        <v>7</v>
      </c>
      <c r="C70" s="35" t="n">
        <f aca="false">B70/L70</f>
        <v>0.148936170212766</v>
      </c>
      <c r="D70" s="20" t="n">
        <f aca="false">E23</f>
        <v>18</v>
      </c>
      <c r="E70" s="35" t="n">
        <f aca="false">D70/L70</f>
        <v>0.382978723404255</v>
      </c>
      <c r="F70" s="20" t="n">
        <f aca="false">G23</f>
        <v>16</v>
      </c>
      <c r="G70" s="35" t="n">
        <f aca="false">F70/L70</f>
        <v>0.340425531914894</v>
      </c>
      <c r="H70" s="20" t="n">
        <f aca="false">I23</f>
        <v>6</v>
      </c>
      <c r="I70" s="35" t="n">
        <f aca="false">H70/L70</f>
        <v>0.127659574468085</v>
      </c>
      <c r="J70" s="20" t="n">
        <f aca="false">K23</f>
        <v>0</v>
      </c>
      <c r="K70" s="35" t="n">
        <f aca="false">J70/L70</f>
        <v>0</v>
      </c>
      <c r="L70" s="14" t="n">
        <f aca="false">B70+D70+F70+H70+J70</f>
        <v>47</v>
      </c>
    </row>
    <row r="71" customFormat="false" ht="12.75" hidden="false" customHeight="false" outlineLevel="0" collapsed="false">
      <c r="A71" s="18" t="s">
        <v>49</v>
      </c>
      <c r="B71" s="20" t="n">
        <f aca="false">C28</f>
        <v>4</v>
      </c>
      <c r="C71" s="35" t="n">
        <f aca="false">B71/L71</f>
        <v>0.142857142857143</v>
      </c>
      <c r="D71" s="20" t="n">
        <f aca="false">E28</f>
        <v>13</v>
      </c>
      <c r="E71" s="35" t="n">
        <f aca="false">D71/L71</f>
        <v>0.464285714285714</v>
      </c>
      <c r="F71" s="20" t="n">
        <f aca="false">G28</f>
        <v>10</v>
      </c>
      <c r="G71" s="35" t="n">
        <f aca="false">F71/L71</f>
        <v>0.357142857142857</v>
      </c>
      <c r="H71" s="20" t="n">
        <f aca="false">I28</f>
        <v>1</v>
      </c>
      <c r="I71" s="35" t="n">
        <f aca="false">H71/L71</f>
        <v>0.0357142857142857</v>
      </c>
      <c r="J71" s="20" t="n">
        <f aca="false">K28</f>
        <v>0</v>
      </c>
      <c r="K71" s="35" t="n">
        <f aca="false">J71/L71</f>
        <v>0</v>
      </c>
      <c r="L71" s="14" t="n">
        <f aca="false">B71+D71+F71+H71+J71</f>
        <v>28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50</v>
      </c>
      <c r="B72" s="20" t="n">
        <f aca="false">C34</f>
        <v>2</v>
      </c>
      <c r="C72" s="35" t="n">
        <f aca="false">B72/L72</f>
        <v>0.0571428571428571</v>
      </c>
      <c r="D72" s="20" t="n">
        <f aca="false">E34</f>
        <v>7</v>
      </c>
      <c r="E72" s="35" t="n">
        <f aca="false">D72/L72</f>
        <v>0.2</v>
      </c>
      <c r="F72" s="20" t="n">
        <f aca="false">G34</f>
        <v>24</v>
      </c>
      <c r="G72" s="35" t="n">
        <f aca="false">F72/L72</f>
        <v>0.685714285714286</v>
      </c>
      <c r="H72" s="20" t="n">
        <f aca="false">I34</f>
        <v>2</v>
      </c>
      <c r="I72" s="35" t="n">
        <f aca="false">H72/L72</f>
        <v>0.0571428571428571</v>
      </c>
      <c r="J72" s="20" t="n">
        <f aca="false">K34</f>
        <v>0</v>
      </c>
      <c r="K72" s="35" t="n">
        <f aca="false">J72/L72</f>
        <v>0</v>
      </c>
      <c r="L72" s="15" t="n">
        <f aca="false">B72+D72+F72+H72+J72</f>
        <v>3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51</v>
      </c>
      <c r="B73" s="20" t="n">
        <f aca="false">C40</f>
        <v>1</v>
      </c>
      <c r="C73" s="35" t="n">
        <f aca="false">B73/L73</f>
        <v>0.037037037037037</v>
      </c>
      <c r="D73" s="20" t="n">
        <f aca="false">E40</f>
        <v>3</v>
      </c>
      <c r="E73" s="35" t="n">
        <f aca="false">D73/L73</f>
        <v>0.111111111111111</v>
      </c>
      <c r="F73" s="20" t="n">
        <f aca="false">G40</f>
        <v>19</v>
      </c>
      <c r="G73" s="35" t="n">
        <f aca="false">F73/L73</f>
        <v>0.703703703703704</v>
      </c>
      <c r="H73" s="20" t="n">
        <f aca="false">I40</f>
        <v>4</v>
      </c>
      <c r="I73" s="35" t="n">
        <f aca="false">H73/L73</f>
        <v>0.148148148148148</v>
      </c>
      <c r="J73" s="20" t="n">
        <f aca="false">K40</f>
        <v>0</v>
      </c>
      <c r="K73" s="35" t="n">
        <f aca="false">J73/L73</f>
        <v>0</v>
      </c>
      <c r="L73" s="15" t="n">
        <f aca="false">B73+D73+F73+H73+J73</f>
        <v>27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7" t="s">
        <v>12</v>
      </c>
      <c r="B74" s="9" t="n">
        <f aca="false">SUM(B69:B73)</f>
        <v>26</v>
      </c>
      <c r="C74" s="36" t="n">
        <f aca="false">B74/L74</f>
        <v>0.10655737704918</v>
      </c>
      <c r="D74" s="9" t="n">
        <f aca="false">SUM(D69:D73)</f>
        <v>70</v>
      </c>
      <c r="E74" s="36" t="n">
        <f aca="false">D74/L74</f>
        <v>0.286885245901639</v>
      </c>
      <c r="F74" s="9" t="n">
        <f aca="false">SUM(F69:F73)</f>
        <v>120</v>
      </c>
      <c r="G74" s="36" t="n">
        <f aca="false">F74/L74</f>
        <v>0.491803278688525</v>
      </c>
      <c r="H74" s="9" t="n">
        <f aca="false">SUM(H69:H73)</f>
        <v>28</v>
      </c>
      <c r="I74" s="36" t="n">
        <f aca="false">H74/L74</f>
        <v>0.114754098360656</v>
      </c>
      <c r="J74" s="9" t="n">
        <f aca="false">SUM(J69:J73)</f>
        <v>0</v>
      </c>
      <c r="K74" s="36" t="n">
        <f aca="false">J74/L74</f>
        <v>0</v>
      </c>
      <c r="L74" s="19" t="n">
        <f aca="false">SUM(L69:L73)</f>
        <v>24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3"/>
      <c r="B75" s="37" t="n">
        <f aca="false">B74/L74</f>
        <v>0.10655737704918</v>
      </c>
      <c r="C75" s="37"/>
      <c r="D75" s="37" t="n">
        <f aca="false">D74/L74</f>
        <v>0.286885245901639</v>
      </c>
      <c r="E75" s="37"/>
      <c r="F75" s="37" t="n">
        <f aca="false">F74/L74</f>
        <v>0.491803278688525</v>
      </c>
      <c r="G75" s="37"/>
      <c r="H75" s="37" t="n">
        <f aca="false">H74/L74</f>
        <v>0.114754098360656</v>
      </c>
      <c r="I75" s="37"/>
      <c r="J75" s="37" t="n">
        <f aca="false">J74/L74</f>
        <v>0</v>
      </c>
      <c r="K75" s="37"/>
      <c r="L75" s="38" t="n">
        <f aca="false">SUM(B75:J75)</f>
        <v>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3"/>
      <c r="H76" s="3"/>
      <c r="I76" s="3"/>
      <c r="J76" s="3"/>
      <c r="K76" s="3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 t="s">
        <v>5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0" t="s">
        <v>39</v>
      </c>
      <c r="B78" s="10" t="s">
        <v>40</v>
      </c>
      <c r="C78" s="33" t="s">
        <v>41</v>
      </c>
      <c r="D78" s="10" t="s">
        <v>42</v>
      </c>
      <c r="E78" s="33" t="s">
        <v>41</v>
      </c>
      <c r="F78" s="10" t="s">
        <v>43</v>
      </c>
      <c r="G78" s="33" t="s">
        <v>41</v>
      </c>
      <c r="H78" s="10" t="s">
        <v>44</v>
      </c>
      <c r="I78" s="33" t="s">
        <v>41</v>
      </c>
      <c r="J78" s="33" t="s">
        <v>45</v>
      </c>
      <c r="K78" s="33" t="s">
        <v>41</v>
      </c>
      <c r="L78" s="10" t="s">
        <v>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0"/>
      <c r="B79" s="10"/>
      <c r="C79" s="34" t="s">
        <v>39</v>
      </c>
      <c r="D79" s="10"/>
      <c r="E79" s="34" t="s">
        <v>39</v>
      </c>
      <c r="F79" s="10"/>
      <c r="G79" s="34" t="s">
        <v>39</v>
      </c>
      <c r="H79" s="10"/>
      <c r="I79" s="34" t="s">
        <v>39</v>
      </c>
      <c r="J79" s="34" t="s">
        <v>54</v>
      </c>
      <c r="K79" s="34" t="s">
        <v>39</v>
      </c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8" t="s">
        <v>47</v>
      </c>
      <c r="B80" s="20" t="n">
        <f aca="false">B69+B58</f>
        <v>17</v>
      </c>
      <c r="C80" s="35" t="n">
        <f aca="false">B80/L80</f>
        <v>0.0316573556797021</v>
      </c>
      <c r="D80" s="20" t="n">
        <f aca="false">D69+D58</f>
        <v>76</v>
      </c>
      <c r="E80" s="35" t="n">
        <f aca="false">D80/L80</f>
        <v>0.141527001862197</v>
      </c>
      <c r="F80" s="20" t="n">
        <f aca="false">F69+F58</f>
        <v>205</v>
      </c>
      <c r="G80" s="35" t="n">
        <f aca="false">F80/L80</f>
        <v>0.381750465549348</v>
      </c>
      <c r="H80" s="20" t="n">
        <f aca="false">H69+H58</f>
        <v>216</v>
      </c>
      <c r="I80" s="35" t="n">
        <f aca="false">H80/L80</f>
        <v>0.402234636871508</v>
      </c>
      <c r="J80" s="20" t="n">
        <f aca="false">J69+J58</f>
        <v>23</v>
      </c>
      <c r="K80" s="35" t="n">
        <f aca="false">J80/L80</f>
        <v>0.042830540037244</v>
      </c>
      <c r="L80" s="15" t="n">
        <f aca="false">B80+D80+F80+H80+J80</f>
        <v>53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.75" hidden="false" customHeight="false" outlineLevel="0" collapsed="false">
      <c r="A81" s="18" t="s">
        <v>48</v>
      </c>
      <c r="B81" s="20" t="n">
        <f aca="false">B70+B59</f>
        <v>8</v>
      </c>
      <c r="C81" s="35" t="n">
        <f aca="false">B81/L81</f>
        <v>0.0412371134020619</v>
      </c>
      <c r="D81" s="20" t="n">
        <f aca="false">D70+D59</f>
        <v>33</v>
      </c>
      <c r="E81" s="35" t="n">
        <f aca="false">D81/L81</f>
        <v>0.170103092783505</v>
      </c>
      <c r="F81" s="20" t="n">
        <f aca="false">F70+F59</f>
        <v>96</v>
      </c>
      <c r="G81" s="35" t="n">
        <f aca="false">F81/L81</f>
        <v>0.494845360824742</v>
      </c>
      <c r="H81" s="20" t="n">
        <f aca="false">H70+H59</f>
        <v>51</v>
      </c>
      <c r="I81" s="35" t="n">
        <f aca="false">H81/L81</f>
        <v>0.262886597938144</v>
      </c>
      <c r="J81" s="20" t="n">
        <f aca="false">J70+J59</f>
        <v>6</v>
      </c>
      <c r="K81" s="35" t="n">
        <f aca="false">J81/L81</f>
        <v>0.0309278350515464</v>
      </c>
      <c r="L81" s="15" t="n">
        <f aca="false">B81+D81+F81+H81+J81</f>
        <v>194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false" customHeight="false" outlineLevel="0" collapsed="false">
      <c r="A82" s="18" t="s">
        <v>49</v>
      </c>
      <c r="B82" s="20" t="n">
        <f aca="false">B71+B60</f>
        <v>4</v>
      </c>
      <c r="C82" s="35" t="n">
        <f aca="false">B82/L82</f>
        <v>0.0347826086956522</v>
      </c>
      <c r="D82" s="20" t="n">
        <f aca="false">D71+D60</f>
        <v>14</v>
      </c>
      <c r="E82" s="35" t="n">
        <f aca="false">D82/L82</f>
        <v>0.121739130434783</v>
      </c>
      <c r="F82" s="20" t="n">
        <f aca="false">F71+F60</f>
        <v>60</v>
      </c>
      <c r="G82" s="35" t="n">
        <f aca="false">F82/L82</f>
        <v>0.521739130434783</v>
      </c>
      <c r="H82" s="20" t="n">
        <f aca="false">H71+H60</f>
        <v>34</v>
      </c>
      <c r="I82" s="35" t="n">
        <f aca="false">H82/L82</f>
        <v>0.295652173913044</v>
      </c>
      <c r="J82" s="20" t="n">
        <f aca="false">J71+J60</f>
        <v>3</v>
      </c>
      <c r="K82" s="35" t="n">
        <f aca="false">J82/L82</f>
        <v>0.0260869565217391</v>
      </c>
      <c r="L82" s="15" t="n">
        <f aca="false">B82+D82+F82+H82+J82</f>
        <v>11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2" hidden="false" customHeight="false" outlineLevel="0" collapsed="false">
      <c r="A83" s="18" t="s">
        <v>50</v>
      </c>
      <c r="B83" s="20" t="n">
        <f aca="false">B72+B61</f>
        <v>4</v>
      </c>
      <c r="C83" s="35" t="n">
        <f aca="false">B83/L83</f>
        <v>0.0209424083769634</v>
      </c>
      <c r="D83" s="20" t="n">
        <f aca="false">D72+D61</f>
        <v>9</v>
      </c>
      <c r="E83" s="35" t="n">
        <f aca="false">D83/L83</f>
        <v>0.0471204188481675</v>
      </c>
      <c r="F83" s="20" t="n">
        <f aca="false">F72+F61</f>
        <v>66</v>
      </c>
      <c r="G83" s="35" t="n">
        <f aca="false">F83/L83</f>
        <v>0.345549738219895</v>
      </c>
      <c r="H83" s="20" t="n">
        <f aca="false">H72+H61</f>
        <v>95</v>
      </c>
      <c r="I83" s="35" t="n">
        <f aca="false">H83/L83</f>
        <v>0.49738219895288</v>
      </c>
      <c r="J83" s="20" t="n">
        <f aca="false">J72+J61</f>
        <v>17</v>
      </c>
      <c r="K83" s="35" t="n">
        <f aca="false">J83/L83</f>
        <v>0.0890052356020942</v>
      </c>
      <c r="L83" s="15" t="n">
        <f aca="false">B83+D83+F83+H83+J83</f>
        <v>191</v>
      </c>
    </row>
    <row r="84" customFormat="false" ht="12" hidden="false" customHeight="false" outlineLevel="0" collapsed="false">
      <c r="A84" s="18" t="s">
        <v>51</v>
      </c>
      <c r="B84" s="20" t="n">
        <f aca="false">B73+B62</f>
        <v>1</v>
      </c>
      <c r="C84" s="35" t="n">
        <f aca="false">B84/L84</f>
        <v>0.00581395348837209</v>
      </c>
      <c r="D84" s="20" t="n">
        <f aca="false">D73+D62</f>
        <v>5</v>
      </c>
      <c r="E84" s="35" t="n">
        <f aca="false">D84/L84</f>
        <v>0.0290697674418605</v>
      </c>
      <c r="F84" s="20" t="n">
        <f aca="false">F73+F62</f>
        <v>60</v>
      </c>
      <c r="G84" s="35" t="n">
        <f aca="false">F84/L84</f>
        <v>0.348837209302326</v>
      </c>
      <c r="H84" s="20" t="n">
        <f aca="false">H73+H62</f>
        <v>95</v>
      </c>
      <c r="I84" s="35" t="n">
        <f aca="false">H84/L84</f>
        <v>0.552325581395349</v>
      </c>
      <c r="J84" s="20" t="n">
        <f aca="false">J73+J62</f>
        <v>11</v>
      </c>
      <c r="K84" s="35" t="n">
        <f aca="false">J84/L84</f>
        <v>0.063953488372093</v>
      </c>
      <c r="L84" s="15" t="n">
        <f aca="false">B84+D84+F84+H84+J84</f>
        <v>172</v>
      </c>
    </row>
    <row r="85" customFormat="false" ht="12" hidden="false" customHeight="false" outlineLevel="0" collapsed="false">
      <c r="A85" s="17" t="s">
        <v>12</v>
      </c>
      <c r="B85" s="9" t="n">
        <f aca="false">SUM(B80:B84)</f>
        <v>34</v>
      </c>
      <c r="C85" s="36" t="n">
        <f aca="false">B85/$L$85</f>
        <v>0.0281224152191894</v>
      </c>
      <c r="D85" s="9" t="n">
        <f aca="false">SUM(D80:D84)</f>
        <v>137</v>
      </c>
      <c r="E85" s="36" t="n">
        <f aca="false">D85/$L$85</f>
        <v>0.113316790736146</v>
      </c>
      <c r="F85" s="9" t="n">
        <f aca="false">SUM(F80:F84)</f>
        <v>487</v>
      </c>
      <c r="G85" s="36" t="n">
        <f aca="false">F85/$L$85</f>
        <v>0.402812241521919</v>
      </c>
      <c r="H85" s="9" t="n">
        <f aca="false">SUM(H80:H84)</f>
        <v>491</v>
      </c>
      <c r="I85" s="36" t="n">
        <f aca="false">H85/$L$85</f>
        <v>0.406120760959471</v>
      </c>
      <c r="J85" s="9" t="n">
        <f aca="false">SUM(J80:J84)</f>
        <v>60</v>
      </c>
      <c r="K85" s="36" t="n">
        <f aca="false">J85/$L$85</f>
        <v>0.0496277915632754</v>
      </c>
      <c r="L85" s="24" t="n">
        <f aca="false">SUM(L80:L84)</f>
        <v>1209</v>
      </c>
    </row>
    <row r="86" customFormat="false" ht="12" hidden="false" customHeight="false" outlineLevel="0" collapsed="false">
      <c r="A86" s="3"/>
      <c r="B86" s="37" t="n">
        <f aca="false">B85/L85</f>
        <v>0.0281224152191894</v>
      </c>
      <c r="C86" s="37"/>
      <c r="D86" s="37" t="n">
        <f aca="false">D85/L85</f>
        <v>0.113316790736146</v>
      </c>
      <c r="E86" s="37"/>
      <c r="F86" s="37" t="n">
        <f aca="false">F85/L85</f>
        <v>0.402812241521919</v>
      </c>
      <c r="G86" s="37"/>
      <c r="H86" s="37" t="n">
        <f aca="false">H85/L85</f>
        <v>0.406120760959471</v>
      </c>
      <c r="I86" s="37"/>
      <c r="J86" s="37" t="n">
        <f aca="false">J85/L85</f>
        <v>0.0496277915632754</v>
      </c>
      <c r="K86" s="37"/>
      <c r="L86" s="38" t="n">
        <f aca="false">SUM(B86:J86)</f>
        <v>1</v>
      </c>
    </row>
    <row r="87" customFormat="false" ht="12" hidden="false" customHeight="false" outlineLevel="0" collapsed="false">
      <c r="A87" s="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</row>
    <row r="88" customFormat="false" ht="12" hidden="true" customHeight="false" outlineLevel="0" collapsed="false">
      <c r="A88" s="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41" t="s">
        <v>55</v>
      </c>
      <c r="B89" s="9" t="s">
        <v>13</v>
      </c>
      <c r="C89" s="9" t="s">
        <v>56</v>
      </c>
      <c r="D89" s="9" t="s">
        <v>12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18" t="s">
        <v>57</v>
      </c>
      <c r="B90" s="15" t="n">
        <f aca="false">B63</f>
        <v>8</v>
      </c>
      <c r="C90" s="42" t="n">
        <f aca="false">B74</f>
        <v>26</v>
      </c>
      <c r="D90" s="43" t="n">
        <f aca="false">B85</f>
        <v>34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18" t="s">
        <v>58</v>
      </c>
      <c r="B91" s="15" t="n">
        <f aca="false">D63</f>
        <v>67</v>
      </c>
      <c r="C91" s="42" t="n">
        <f aca="false">D74</f>
        <v>70</v>
      </c>
      <c r="D91" s="43" t="n">
        <f aca="false">D85</f>
        <v>137</v>
      </c>
      <c r="E91" s="37"/>
      <c r="F91" s="37"/>
      <c r="G91" s="37"/>
      <c r="H91" s="37"/>
      <c r="I91" s="37"/>
      <c r="J91" s="37"/>
      <c r="K91" s="37"/>
      <c r="L91" s="38"/>
    </row>
    <row r="92" customFormat="false" ht="12" hidden="false" customHeight="false" outlineLevel="0" collapsed="false">
      <c r="A92" s="18" t="s">
        <v>59</v>
      </c>
      <c r="B92" s="15" t="n">
        <f aca="false">F63</f>
        <v>367</v>
      </c>
      <c r="C92" s="42" t="n">
        <f aca="false">F74</f>
        <v>120</v>
      </c>
      <c r="D92" s="43" t="n">
        <f aca="false">F85</f>
        <v>487</v>
      </c>
      <c r="E92" s="37"/>
      <c r="F92" s="37"/>
      <c r="G92" s="37"/>
      <c r="H92" s="37"/>
      <c r="I92" s="37"/>
      <c r="J92" s="37"/>
      <c r="K92" s="37"/>
      <c r="L92" s="38"/>
    </row>
    <row r="93" customFormat="false" ht="12" hidden="false" customHeight="false" outlineLevel="0" collapsed="false">
      <c r="A93" s="18" t="s">
        <v>60</v>
      </c>
      <c r="B93" s="15" t="n">
        <f aca="false">H63</f>
        <v>463</v>
      </c>
      <c r="C93" s="42" t="n">
        <f aca="false">H74</f>
        <v>28</v>
      </c>
      <c r="D93" s="43" t="n">
        <f aca="false">H85</f>
        <v>491</v>
      </c>
      <c r="E93" s="37"/>
      <c r="F93" s="37"/>
      <c r="G93" s="37"/>
      <c r="H93" s="37"/>
      <c r="I93" s="37"/>
      <c r="J93" s="37"/>
      <c r="K93" s="37"/>
      <c r="L93" s="38"/>
    </row>
    <row r="94" customFormat="false" ht="12" hidden="false" customHeight="false" outlineLevel="0" collapsed="false">
      <c r="A94" s="18" t="s">
        <v>61</v>
      </c>
      <c r="B94" s="15" t="n">
        <f aca="false">J63</f>
        <v>60</v>
      </c>
      <c r="C94" s="42" t="n">
        <f aca="false">J74</f>
        <v>0</v>
      </c>
      <c r="D94" s="43" t="n">
        <f aca="false">J85</f>
        <v>60</v>
      </c>
      <c r="E94" s="37"/>
      <c r="F94" s="37"/>
      <c r="G94" s="37"/>
      <c r="H94" s="37"/>
      <c r="I94" s="37"/>
      <c r="J94" s="37"/>
      <c r="K94" s="37"/>
      <c r="L94" s="38"/>
    </row>
    <row r="95" customFormat="false" ht="12" hidden="false" customHeight="false" outlineLevel="0" collapsed="false">
      <c r="A95" s="9" t="s">
        <v>12</v>
      </c>
      <c r="B95" s="19" t="n">
        <f aca="false">SUM(B90:B94)</f>
        <v>965</v>
      </c>
      <c r="C95" s="9" t="n">
        <f aca="false">SUM(C90:C94)</f>
        <v>244</v>
      </c>
      <c r="D95" s="24" t="n">
        <f aca="false">SUM(D90:D94)</f>
        <v>1209</v>
      </c>
      <c r="E95" s="37"/>
      <c r="F95" s="37"/>
      <c r="G95" s="37"/>
      <c r="H95" s="37"/>
      <c r="I95" s="37"/>
      <c r="J95" s="37"/>
      <c r="K95" s="37"/>
      <c r="L95" s="38"/>
    </row>
    <row r="96" customFormat="false" ht="12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8"/>
    </row>
    <row r="140" customFormat="false" ht="12" hidden="false" customHeight="false" outlineLevel="0" collapsed="false">
      <c r="A140" s="44"/>
    </row>
    <row r="165" customFormat="false" ht="12" hidden="false" customHeight="false" outlineLevel="0" collapsed="false">
      <c r="A165" s="44" t="s">
        <v>62</v>
      </c>
    </row>
  </sheetData>
  <sheetProtection sheet="true" password="ca35" selectLockedCells="true" selectUnlockedCells="true"/>
  <mergeCells count="64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52:H52"/>
    <mergeCell ref="A53:H53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  <mergeCell ref="A77:L77"/>
    <mergeCell ref="A78:A79"/>
    <mergeCell ref="B78:B79"/>
    <mergeCell ref="D78:D79"/>
    <mergeCell ref="F78:F79"/>
    <mergeCell ref="H78:H79"/>
    <mergeCell ref="L78:L7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64"/>
  <sheetViews>
    <sheetView showFormulas="false" showGridLines="true" showRowColHeaders="true" showZeros="true" rightToLeft="false" tabSelected="false" showOutlineSymbols="true" defaultGridColor="true" view="normal" topLeftCell="A119" colorId="64" zoomScale="80" zoomScaleNormal="80" zoomScalePageLayoutView="100" workbookViewId="0">
      <selection pane="topLeft" activeCell="A142" activeCellId="0" sqref="A1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4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1</v>
      </c>
      <c r="D12" s="13" t="n">
        <v>5</v>
      </c>
      <c r="E12" s="13" t="n">
        <v>15</v>
      </c>
      <c r="F12" s="13" t="n">
        <v>52</v>
      </c>
      <c r="G12" s="13" t="n">
        <v>8</v>
      </c>
      <c r="H12" s="13" t="n">
        <v>69</v>
      </c>
      <c r="I12" s="13" t="n">
        <v>6</v>
      </c>
      <c r="J12" s="13" t="n">
        <v>6</v>
      </c>
      <c r="K12" s="14" t="n">
        <v>0</v>
      </c>
      <c r="L12" s="15" t="n">
        <f aca="false">SUM(B12:K12)</f>
        <v>165</v>
      </c>
    </row>
    <row r="13" customFormat="false" ht="12" hidden="false" customHeight="true" outlineLevel="0" collapsed="false">
      <c r="A13" s="12" t="s">
        <v>16</v>
      </c>
      <c r="B13" s="13" t="n">
        <v>0</v>
      </c>
      <c r="C13" s="13" t="n">
        <v>4</v>
      </c>
      <c r="D13" s="13" t="n">
        <v>38</v>
      </c>
      <c r="E13" s="13" t="n">
        <v>8</v>
      </c>
      <c r="F13" s="13" t="n">
        <v>40</v>
      </c>
      <c r="G13" s="13" t="n">
        <v>11</v>
      </c>
      <c r="H13" s="13" t="n">
        <v>31</v>
      </c>
      <c r="I13" s="13" t="n">
        <v>6</v>
      </c>
      <c r="J13" s="13" t="n">
        <v>4</v>
      </c>
      <c r="K13" s="14" t="n">
        <v>0</v>
      </c>
      <c r="L13" s="15" t="n">
        <f aca="false">SUM(B13:K13)</f>
        <v>142</v>
      </c>
    </row>
    <row r="14" customFormat="false" ht="12" hidden="false" customHeight="true" outlineLevel="0" collapsed="false">
      <c r="A14" s="12" t="s">
        <v>17</v>
      </c>
      <c r="B14" s="13" t="n">
        <v>0</v>
      </c>
      <c r="C14" s="13" t="n">
        <v>4</v>
      </c>
      <c r="D14" s="13" t="n">
        <v>1</v>
      </c>
      <c r="E14" s="13" t="n">
        <v>9</v>
      </c>
      <c r="F14" s="13" t="n">
        <v>20</v>
      </c>
      <c r="G14" s="13" t="n">
        <v>1</v>
      </c>
      <c r="H14" s="13" t="n">
        <v>53</v>
      </c>
      <c r="I14" s="13" t="n">
        <v>0</v>
      </c>
      <c r="J14" s="13" t="n">
        <v>5</v>
      </c>
      <c r="K14" s="14" t="n">
        <v>0</v>
      </c>
      <c r="L14" s="15" t="n">
        <f aca="false">SUM(B14:K14)</f>
        <v>93</v>
      </c>
    </row>
    <row r="15" customFormat="false" ht="12" hidden="false" customHeight="true" outlineLevel="0" collapsed="false">
      <c r="A15" s="12" t="s">
        <v>18</v>
      </c>
      <c r="B15" s="13" t="n">
        <v>2</v>
      </c>
      <c r="C15" s="13" t="n">
        <v>1</v>
      </c>
      <c r="D15" s="13" t="n">
        <v>2</v>
      </c>
      <c r="E15" s="13" t="n">
        <v>5</v>
      </c>
      <c r="F15" s="13" t="n">
        <v>15</v>
      </c>
      <c r="G15" s="13" t="n">
        <v>7</v>
      </c>
      <c r="H15" s="13" t="n">
        <v>13</v>
      </c>
      <c r="I15" s="13" t="n">
        <v>0</v>
      </c>
      <c r="J15" s="13" t="n">
        <v>3</v>
      </c>
      <c r="K15" s="14" t="n">
        <v>0</v>
      </c>
      <c r="L15" s="15" t="n">
        <f aca="false">SUM(B15:K15)</f>
        <v>48</v>
      </c>
    </row>
    <row r="16" s="16" customFormat="true" ht="12" hidden="false" customHeight="true" outlineLevel="0" collapsed="false">
      <c r="A16" s="12" t="s">
        <v>19</v>
      </c>
      <c r="B16" s="13" t="n">
        <v>0</v>
      </c>
      <c r="C16" s="13" t="n">
        <v>4</v>
      </c>
      <c r="D16" s="13" t="n">
        <v>1</v>
      </c>
      <c r="E16" s="13" t="n">
        <v>1</v>
      </c>
      <c r="F16" s="13" t="n">
        <v>24</v>
      </c>
      <c r="G16" s="13" t="n">
        <v>20</v>
      </c>
      <c r="H16" s="13" t="n">
        <v>38</v>
      </c>
      <c r="I16" s="13" t="n">
        <v>2</v>
      </c>
      <c r="J16" s="13" t="n">
        <v>5</v>
      </c>
      <c r="K16" s="14" t="n">
        <v>0</v>
      </c>
      <c r="L16" s="15" t="n">
        <f aca="false">SUM(B16:K16)</f>
        <v>95</v>
      </c>
    </row>
    <row r="17" s="16" customFormat="true" ht="12" hidden="false" customHeight="false" outlineLevel="0" collapsed="false">
      <c r="A17" s="17" t="s">
        <v>20</v>
      </c>
      <c r="B17" s="9" t="n">
        <f aca="false">SUM(B12:B16)</f>
        <v>5</v>
      </c>
      <c r="C17" s="9" t="n">
        <f aca="false">SUM(C12:C16)</f>
        <v>14</v>
      </c>
      <c r="D17" s="9" t="n">
        <f aca="false">SUM(D12:D16)</f>
        <v>47</v>
      </c>
      <c r="E17" s="9" t="n">
        <f aca="false">SUM(E12:E16)</f>
        <v>38</v>
      </c>
      <c r="F17" s="9" t="n">
        <f aca="false">SUM(F12:F16)</f>
        <v>151</v>
      </c>
      <c r="G17" s="9" t="n">
        <f aca="false">SUM(G12:G16)</f>
        <v>47</v>
      </c>
      <c r="H17" s="9" t="n">
        <f aca="false">SUM(H12:H16)</f>
        <v>204</v>
      </c>
      <c r="I17" s="9" t="n">
        <f aca="false">SUM(I12:I16)</f>
        <v>14</v>
      </c>
      <c r="J17" s="9" t="n">
        <f aca="false">SUM(J12:J16)</f>
        <v>23</v>
      </c>
      <c r="K17" s="9" t="n">
        <f aca="false">SUM(K12:K16)</f>
        <v>0</v>
      </c>
      <c r="L17" s="9" t="n">
        <f aca="false">SUM(L12:L16)</f>
        <v>543</v>
      </c>
    </row>
    <row r="18" customFormat="false" ht="12" hidden="false" customHeight="false" outlineLevel="0" collapsed="false">
      <c r="A18" s="10" t="s">
        <v>21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8</v>
      </c>
      <c r="B20" s="13" t="n">
        <v>0</v>
      </c>
      <c r="C20" s="13" t="n">
        <v>1</v>
      </c>
      <c r="D20" s="13" t="n">
        <v>10</v>
      </c>
      <c r="E20" s="13" t="n">
        <v>12</v>
      </c>
      <c r="F20" s="13" t="n">
        <v>24</v>
      </c>
      <c r="G20" s="13" t="n">
        <v>2</v>
      </c>
      <c r="H20" s="13" t="n">
        <v>5</v>
      </c>
      <c r="I20" s="13" t="n">
        <v>2</v>
      </c>
      <c r="J20" s="13" t="n">
        <v>0</v>
      </c>
      <c r="K20" s="14" t="n">
        <v>0</v>
      </c>
      <c r="L20" s="15" t="n">
        <f aca="false">SUM(B20:K20)</f>
        <v>56</v>
      </c>
    </row>
    <row r="21" customFormat="false" ht="12" hidden="false" customHeight="false" outlineLevel="0" collapsed="false">
      <c r="A21" s="18" t="s">
        <v>22</v>
      </c>
      <c r="B21" s="13" t="n">
        <v>1</v>
      </c>
      <c r="C21" s="13" t="n">
        <v>2</v>
      </c>
      <c r="D21" s="13" t="n">
        <v>2</v>
      </c>
      <c r="E21" s="13" t="n">
        <v>5</v>
      </c>
      <c r="F21" s="13" t="n">
        <v>28</v>
      </c>
      <c r="G21" s="13" t="n">
        <v>5</v>
      </c>
      <c r="H21" s="13" t="n">
        <v>22</v>
      </c>
      <c r="I21" s="13" t="n">
        <v>0</v>
      </c>
      <c r="J21" s="13" t="n">
        <v>4</v>
      </c>
      <c r="K21" s="14" t="n">
        <v>0</v>
      </c>
      <c r="L21" s="15" t="n">
        <f aca="false">SUM(B21:K21)</f>
        <v>69</v>
      </c>
    </row>
    <row r="22" s="16" customFormat="true" ht="12" hidden="false" customHeight="false" outlineLevel="0" collapsed="false">
      <c r="A22" s="18" t="s">
        <v>23</v>
      </c>
      <c r="B22" s="13" t="n">
        <v>0</v>
      </c>
      <c r="C22" s="13" t="n">
        <v>3</v>
      </c>
      <c r="D22" s="13" t="n">
        <v>3</v>
      </c>
      <c r="E22" s="13" t="n">
        <v>2</v>
      </c>
      <c r="F22" s="13" t="n">
        <v>28</v>
      </c>
      <c r="G22" s="13" t="n">
        <v>10</v>
      </c>
      <c r="H22" s="13" t="n">
        <v>18</v>
      </c>
      <c r="I22" s="13" t="n">
        <v>4</v>
      </c>
      <c r="J22" s="13" t="n">
        <v>2</v>
      </c>
      <c r="K22" s="14" t="n">
        <v>0</v>
      </c>
      <c r="L22" s="15" t="n">
        <f aca="false">SUM(B22:K22)</f>
        <v>70</v>
      </c>
    </row>
    <row r="23" s="16" customFormat="true" ht="12" hidden="false" customHeight="false" outlineLevel="0" collapsed="false">
      <c r="A23" s="17" t="s">
        <v>24</v>
      </c>
      <c r="B23" s="9" t="n">
        <f aca="false">SUM(B20:B22)</f>
        <v>1</v>
      </c>
      <c r="C23" s="9" t="n">
        <f aca="false">SUM(C20:C22)</f>
        <v>6</v>
      </c>
      <c r="D23" s="9" t="n">
        <f aca="false">SUM(D20:D22)</f>
        <v>15</v>
      </c>
      <c r="E23" s="9" t="n">
        <f aca="false">SUM(E20:E22)</f>
        <v>19</v>
      </c>
      <c r="F23" s="9" t="n">
        <f aca="false">SUM(F20:F22)</f>
        <v>80</v>
      </c>
      <c r="G23" s="9" t="n">
        <f aca="false">SUM(G20:G22)</f>
        <v>17</v>
      </c>
      <c r="H23" s="9" t="n">
        <f aca="false">SUM(H20:H22)</f>
        <v>45</v>
      </c>
      <c r="I23" s="9" t="n">
        <f aca="false">SUM(I20:I22)</f>
        <v>6</v>
      </c>
      <c r="J23" s="9" t="n">
        <f aca="false">SUM(J20:J22)</f>
        <v>6</v>
      </c>
      <c r="K23" s="9" t="n">
        <v>0</v>
      </c>
      <c r="L23" s="9" t="n">
        <f aca="false">SUM(L20:L22)</f>
        <v>195</v>
      </c>
    </row>
    <row r="24" customFormat="false" ht="12" hidden="false" customHeight="false" outlineLevel="0" collapsed="false">
      <c r="A24" s="10" t="s">
        <v>25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  <c r="E26" s="13" t="n">
        <v>3</v>
      </c>
      <c r="F26" s="13" t="n">
        <v>22</v>
      </c>
      <c r="G26" s="13" t="n">
        <v>7</v>
      </c>
      <c r="H26" s="13" t="n">
        <v>20</v>
      </c>
      <c r="I26" s="13" t="n">
        <v>0</v>
      </c>
      <c r="J26" s="13" t="n">
        <v>3</v>
      </c>
      <c r="K26" s="14" t="n">
        <v>0</v>
      </c>
      <c r="L26" s="15" t="n">
        <f aca="false">SUM(B26:K26)</f>
        <v>55</v>
      </c>
    </row>
    <row r="27" s="16" customFormat="true" ht="12" hidden="false" customHeight="false" outlineLevel="0" collapsed="false">
      <c r="A27" s="18" t="s">
        <v>18</v>
      </c>
      <c r="B27" s="13" t="n">
        <v>0</v>
      </c>
      <c r="C27" s="13" t="n">
        <v>4</v>
      </c>
      <c r="D27" s="13" t="n">
        <v>1</v>
      </c>
      <c r="E27" s="13" t="n">
        <v>11</v>
      </c>
      <c r="F27" s="13" t="n">
        <v>28</v>
      </c>
      <c r="G27" s="13" t="n">
        <v>3</v>
      </c>
      <c r="H27" s="13" t="n">
        <v>13</v>
      </c>
      <c r="I27" s="13" t="n">
        <v>1</v>
      </c>
      <c r="J27" s="13" t="n">
        <v>0</v>
      </c>
      <c r="K27" s="14" t="n">
        <v>0</v>
      </c>
      <c r="L27" s="15" t="n">
        <f aca="false">SUM(B27:K27)</f>
        <v>61</v>
      </c>
    </row>
    <row r="28" s="16" customFormat="true" ht="12" hidden="false" customHeight="false" outlineLevel="0" collapsed="false">
      <c r="A28" s="17" t="s">
        <v>27</v>
      </c>
      <c r="B28" s="9" t="n">
        <f aca="false">SUM(B26:B27)</f>
        <v>0</v>
      </c>
      <c r="C28" s="9" t="n">
        <f aca="false">SUM(C26:C27)</f>
        <v>4</v>
      </c>
      <c r="D28" s="9" t="n">
        <f aca="false">SUM(D26:D27)</f>
        <v>1</v>
      </c>
      <c r="E28" s="9" t="n">
        <f aca="false">SUM(E26:E27)</f>
        <v>14</v>
      </c>
      <c r="F28" s="9" t="n">
        <f aca="false">SUM(F26:F27)</f>
        <v>50</v>
      </c>
      <c r="G28" s="9" t="n">
        <f aca="false">SUM(G26:G27)</f>
        <v>10</v>
      </c>
      <c r="H28" s="9" t="n">
        <f aca="false">SUM(H26:H27)</f>
        <v>33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19" t="n">
        <f aca="false">SUM(L26:L27)</f>
        <v>116</v>
      </c>
    </row>
    <row r="29" customFormat="false" ht="12" hidden="false" customHeight="false" outlineLevel="0" collapsed="false">
      <c r="A29" s="10" t="s">
        <v>28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21" customFormat="true" ht="12" hidden="false" customHeight="false" outlineLevel="0" collapsed="false">
      <c r="A31" s="18" t="s">
        <v>29</v>
      </c>
      <c r="B31" s="20" t="n">
        <v>0</v>
      </c>
      <c r="C31" s="13" t="n">
        <v>1</v>
      </c>
      <c r="D31" s="13" t="n">
        <v>0</v>
      </c>
      <c r="E31" s="13" t="n">
        <v>0</v>
      </c>
      <c r="F31" s="13" t="n">
        <v>1</v>
      </c>
      <c r="G31" s="13" t="n">
        <v>2</v>
      </c>
      <c r="H31" s="13" t="n">
        <v>33</v>
      </c>
      <c r="I31" s="13" t="n">
        <v>1</v>
      </c>
      <c r="J31" s="13" t="n">
        <v>9</v>
      </c>
      <c r="K31" s="14" t="n">
        <v>0</v>
      </c>
      <c r="L31" s="15" t="n">
        <f aca="false">SUM(B31:K31)</f>
        <v>47</v>
      </c>
    </row>
    <row r="32" customFormat="false" ht="12" hidden="false" customHeight="false" outlineLevel="0" collapsed="false">
      <c r="A32" s="12" t="s">
        <v>30</v>
      </c>
      <c r="B32" s="20" t="n">
        <v>0</v>
      </c>
      <c r="C32" s="13" t="n">
        <v>1</v>
      </c>
      <c r="D32" s="13" t="n">
        <v>2</v>
      </c>
      <c r="E32" s="13" t="n">
        <v>2</v>
      </c>
      <c r="F32" s="13" t="n">
        <v>20</v>
      </c>
      <c r="G32" s="13" t="n">
        <v>18</v>
      </c>
      <c r="H32" s="13" t="n">
        <v>46</v>
      </c>
      <c r="I32" s="13" t="n">
        <v>1</v>
      </c>
      <c r="J32" s="13" t="n">
        <v>7</v>
      </c>
      <c r="K32" s="14" t="n">
        <v>0</v>
      </c>
      <c r="L32" s="15" t="n">
        <f aca="false">SUM(B32:K32)</f>
        <v>97</v>
      </c>
    </row>
    <row r="33" s="16" customFormat="true" ht="12" hidden="false" customHeight="false" outlineLevel="0" collapsed="false">
      <c r="A33" s="18" t="s">
        <v>18</v>
      </c>
      <c r="B33" s="20" t="n">
        <v>2</v>
      </c>
      <c r="C33" s="13" t="n">
        <v>0</v>
      </c>
      <c r="D33" s="13" t="n">
        <v>0</v>
      </c>
      <c r="E33" s="13" t="n">
        <v>5</v>
      </c>
      <c r="F33" s="13" t="n">
        <v>19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5" t="n">
        <f aca="false">SUM(B33:K33)</f>
        <v>44</v>
      </c>
    </row>
    <row r="34" s="16" customFormat="true" ht="12" hidden="false" customHeight="false" outlineLevel="0" collapsed="false">
      <c r="A34" s="17" t="s">
        <v>31</v>
      </c>
      <c r="B34" s="9" t="n">
        <f aca="false">SUM(B30:B33)</f>
        <v>2</v>
      </c>
      <c r="C34" s="9" t="n">
        <f aca="false">SUM(C30:C33)</f>
        <v>2</v>
      </c>
      <c r="D34" s="9" t="n">
        <f aca="false">SUM(D30:D33)</f>
        <v>2</v>
      </c>
      <c r="E34" s="9" t="n">
        <f aca="false">SUM(E30:E33)</f>
        <v>7</v>
      </c>
      <c r="F34" s="9" t="n">
        <f aca="false">SUM(F30:F33)</f>
        <v>40</v>
      </c>
      <c r="G34" s="9" t="n">
        <f aca="false">SUM(G30:G33)</f>
        <v>23</v>
      </c>
      <c r="H34" s="9" t="n">
        <f aca="false">SUM(H30:H33)</f>
        <v>94</v>
      </c>
      <c r="I34" s="9" t="n">
        <f aca="false">SUM(I30:I33)</f>
        <v>2</v>
      </c>
      <c r="J34" s="9" t="n">
        <f aca="false">SUM(J30:J33)</f>
        <v>16</v>
      </c>
      <c r="K34" s="9" t="n">
        <f aca="false">SUM(K30:K33)</f>
        <v>0</v>
      </c>
      <c r="L34" s="9" t="n">
        <f aca="false">SUM(L30:L33)</f>
        <v>188</v>
      </c>
    </row>
    <row r="35" customFormat="false" ht="12" hidden="false" customHeight="false" outlineLevel="0" collapsed="false">
      <c r="A35" s="10" t="s">
        <v>32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65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3</v>
      </c>
      <c r="B37" s="13" t="n">
        <v>0</v>
      </c>
      <c r="C37" s="13" t="n">
        <v>2</v>
      </c>
      <c r="D37" s="13" t="n">
        <v>1</v>
      </c>
      <c r="E37" s="13" t="n">
        <v>0</v>
      </c>
      <c r="F37" s="13" t="n">
        <v>12</v>
      </c>
      <c r="G37" s="13" t="n">
        <v>3</v>
      </c>
      <c r="H37" s="13" t="n">
        <v>26</v>
      </c>
      <c r="I37" s="13" t="n">
        <v>2</v>
      </c>
      <c r="J37" s="13" t="n">
        <v>5</v>
      </c>
      <c r="K37" s="13" t="n">
        <v>0</v>
      </c>
      <c r="L37" s="20" t="n">
        <f aca="false">SUM(B37:K37)</f>
        <v>51</v>
      </c>
    </row>
    <row r="38" customFormat="false" ht="12" hidden="false" customHeight="false" outlineLevel="0" collapsed="false">
      <c r="A38" s="18" t="s">
        <v>18</v>
      </c>
      <c r="B38" s="13" t="n">
        <v>0</v>
      </c>
      <c r="C38" s="13" t="n">
        <v>1</v>
      </c>
      <c r="D38" s="13" t="n">
        <v>0</v>
      </c>
      <c r="E38" s="13" t="n">
        <v>3</v>
      </c>
      <c r="F38" s="13" t="n">
        <v>25</v>
      </c>
      <c r="G38" s="13" t="n">
        <v>5</v>
      </c>
      <c r="H38" s="13" t="n">
        <v>18</v>
      </c>
      <c r="I38" s="13" t="n">
        <v>0</v>
      </c>
      <c r="J38" s="13" t="n">
        <v>2</v>
      </c>
      <c r="K38" s="14" t="n">
        <v>0</v>
      </c>
      <c r="L38" s="15" t="n">
        <f aca="false">SUM(B38:K38)</f>
        <v>54</v>
      </c>
    </row>
    <row r="39" s="16" customFormat="true" ht="12" hidden="false" customHeight="false" outlineLevel="0" collapsed="false">
      <c r="A39" s="18" t="s">
        <v>23</v>
      </c>
      <c r="B39" s="13" t="n">
        <v>0</v>
      </c>
      <c r="C39" s="13" t="n">
        <v>0</v>
      </c>
      <c r="D39" s="13" t="n">
        <v>1</v>
      </c>
      <c r="E39" s="13" t="n">
        <v>0</v>
      </c>
      <c r="F39" s="13" t="n">
        <v>4</v>
      </c>
      <c r="G39" s="13" t="n">
        <v>12</v>
      </c>
      <c r="H39" s="13" t="n">
        <v>47</v>
      </c>
      <c r="I39" s="13" t="n">
        <v>2</v>
      </c>
      <c r="J39" s="13" t="n">
        <v>4</v>
      </c>
      <c r="K39" s="14" t="n">
        <v>0</v>
      </c>
      <c r="L39" s="15" t="n">
        <f aca="false">SUM(B39:K39)</f>
        <v>70</v>
      </c>
    </row>
    <row r="40" customFormat="false" ht="12" hidden="false" customHeight="false" outlineLevel="0" collapsed="false">
      <c r="A40" s="17" t="s">
        <v>34</v>
      </c>
      <c r="B40" s="9" t="n">
        <f aca="false">SUM(B36:B39)</f>
        <v>0</v>
      </c>
      <c r="C40" s="9" t="n">
        <f aca="false">SUM(C36:C39)</f>
        <v>3</v>
      </c>
      <c r="D40" s="9" t="n">
        <f aca="false">SUM(D36:D39)</f>
        <v>2</v>
      </c>
      <c r="E40" s="9" t="n">
        <f aca="false">SUM(E36:E39)</f>
        <v>3</v>
      </c>
      <c r="F40" s="9" t="n">
        <f aca="false">SUM(F36:F39)</f>
        <v>41</v>
      </c>
      <c r="G40" s="9" t="n">
        <f aca="false">SUM(G36:G39)</f>
        <v>20</v>
      </c>
      <c r="H40" s="9" t="n">
        <f aca="false">SUM(H36:H39)</f>
        <v>91</v>
      </c>
      <c r="I40" s="9" t="n">
        <f aca="false">SUM(I36:I39)</f>
        <v>4</v>
      </c>
      <c r="J40" s="9" t="n">
        <f aca="false">SUM(J36:J39)</f>
        <v>11</v>
      </c>
      <c r="K40" s="9" t="n">
        <f aca="false">SUM(K36:K39)</f>
        <v>0</v>
      </c>
      <c r="L40" s="22" t="n">
        <f aca="false">SUM(L36:L39)</f>
        <v>175</v>
      </c>
    </row>
    <row r="41" customFormat="false" ht="12" hidden="false" customHeight="false" outlineLevel="0" collapsed="false">
      <c r="A41" s="17" t="s">
        <v>35</v>
      </c>
      <c r="B41" s="9" t="n">
        <f aca="false">B17+B23+B28+B34+B40</f>
        <v>8</v>
      </c>
      <c r="C41" s="9" t="n">
        <f aca="false">C17+C23+C28+C34+C40</f>
        <v>29</v>
      </c>
      <c r="D41" s="9" t="n">
        <f aca="false">D17+D23+D28+D34+D40</f>
        <v>67</v>
      </c>
      <c r="E41" s="9" t="n">
        <f aca="false">E17+E23+E28+E34+E40</f>
        <v>81</v>
      </c>
      <c r="F41" s="9" t="n">
        <f aca="false">F17+F23+F28+F34+F40</f>
        <v>362</v>
      </c>
      <c r="G41" s="9" t="n">
        <f aca="false">G17+G23+G28+G34+G40</f>
        <v>117</v>
      </c>
      <c r="H41" s="9" t="n">
        <f aca="false">H17+H23+H28+H34+H40</f>
        <v>467</v>
      </c>
      <c r="I41" s="9" t="n">
        <f aca="false">I17+I23+I28+I34+I40</f>
        <v>27</v>
      </c>
      <c r="J41" s="9" t="n">
        <f aca="false">J17+J23+J28+J34+J40</f>
        <v>59</v>
      </c>
      <c r="K41" s="23" t="n">
        <f aca="false">K17+K23+K28+K34+K40</f>
        <v>0</v>
      </c>
      <c r="L41" s="24" t="n">
        <f aca="false">L17+L23+L28+L34+L40</f>
        <v>1217</v>
      </c>
    </row>
    <row r="42" customFormat="false" ht="12" hidden="false" customHeight="false" outlineLevel="0" collapsed="false">
      <c r="A42" s="25" t="s">
        <v>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A43" s="2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2.5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7" hidden="false" customHeight="tru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true" customHeight="fals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true" customHeight="fals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true" customHeight="false" outlineLevel="0" collapsed="false">
      <c r="A50" s="27"/>
      <c r="B50" s="26"/>
      <c r="C50" s="26"/>
      <c r="D50" s="26" t="s">
        <v>37</v>
      </c>
      <c r="E50" s="26"/>
      <c r="F50" s="26"/>
      <c r="G50" s="26"/>
      <c r="H50" s="26"/>
      <c r="I50" s="26"/>
      <c r="J50" s="26"/>
      <c r="K50" s="26"/>
      <c r="L50" s="2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true" customHeight="false" outlineLevel="0" collapsed="false">
      <c r="A51" s="2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9"/>
      <c r="J52" s="29"/>
      <c r="K52" s="29"/>
      <c r="L52" s="2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9"/>
      <c r="J53" s="29"/>
      <c r="K53" s="29"/>
      <c r="L53" s="2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32" customFormat="true" ht="15" hidden="false" customHeight="false" outlineLevel="0" collapsed="false">
      <c r="A54" s="7" t="str">
        <f aca="false">C5</f>
        <v>Posição em 31 de março de 2013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s="32" customFormat="true" ht="12.75" hidden="false" customHeight="fals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32" customFormat="true" ht="12.75" hidden="false" customHeight="false" outlineLevel="0" collapsed="false">
      <c r="A56" s="10" t="s">
        <v>39</v>
      </c>
      <c r="B56" s="10" t="s">
        <v>40</v>
      </c>
      <c r="C56" s="33" t="s">
        <v>41</v>
      </c>
      <c r="D56" s="10" t="s">
        <v>42</v>
      </c>
      <c r="E56" s="33" t="s">
        <v>41</v>
      </c>
      <c r="F56" s="10" t="s">
        <v>43</v>
      </c>
      <c r="G56" s="33" t="s">
        <v>41</v>
      </c>
      <c r="H56" s="10" t="s">
        <v>44</v>
      </c>
      <c r="I56" s="33" t="s">
        <v>41</v>
      </c>
      <c r="J56" s="33" t="s">
        <v>45</v>
      </c>
      <c r="K56" s="33" t="s">
        <v>41</v>
      </c>
      <c r="L56" s="10" t="s">
        <v>12</v>
      </c>
    </row>
    <row r="57" s="32" customFormat="true" ht="12.75" hidden="false" customHeight="false" outlineLevel="0" collapsed="false">
      <c r="A57" s="10"/>
      <c r="B57" s="10"/>
      <c r="C57" s="34" t="s">
        <v>39</v>
      </c>
      <c r="D57" s="10"/>
      <c r="E57" s="34" t="s">
        <v>39</v>
      </c>
      <c r="F57" s="10"/>
      <c r="G57" s="34" t="s">
        <v>39</v>
      </c>
      <c r="H57" s="10"/>
      <c r="I57" s="34" t="s">
        <v>39</v>
      </c>
      <c r="J57" s="34" t="s">
        <v>46</v>
      </c>
      <c r="K57" s="34" t="s">
        <v>39</v>
      </c>
      <c r="L57" s="10"/>
    </row>
    <row r="58" s="32" customFormat="true" ht="12.75" hidden="false" customHeight="false" outlineLevel="0" collapsed="false">
      <c r="A58" s="18" t="s">
        <v>47</v>
      </c>
      <c r="B58" s="20" t="n">
        <f aca="false">B17</f>
        <v>5</v>
      </c>
      <c r="C58" s="35" t="n">
        <f aca="false">B58/$L$58</f>
        <v>0.0116279069767442</v>
      </c>
      <c r="D58" s="20" t="n">
        <f aca="false">D17</f>
        <v>47</v>
      </c>
      <c r="E58" s="35" t="n">
        <f aca="false">D58/$L$58</f>
        <v>0.109302325581395</v>
      </c>
      <c r="F58" s="20" t="n">
        <f aca="false">F17</f>
        <v>151</v>
      </c>
      <c r="G58" s="35" t="n">
        <f aca="false">F58/$L$58</f>
        <v>0.351162790697674</v>
      </c>
      <c r="H58" s="20" t="n">
        <f aca="false">H17</f>
        <v>204</v>
      </c>
      <c r="I58" s="35" t="n">
        <f aca="false">H58/$L$58</f>
        <v>0.474418604651163</v>
      </c>
      <c r="J58" s="20" t="n">
        <f aca="false">J17</f>
        <v>23</v>
      </c>
      <c r="K58" s="35" t="n">
        <f aca="false">J58/L58</f>
        <v>0.0534883720930233</v>
      </c>
      <c r="L58" s="15" t="n">
        <f aca="false">B58+D58+F58+H58+J58</f>
        <v>430</v>
      </c>
    </row>
    <row r="59" customFormat="false" ht="12" hidden="false" customHeight="true" outlineLevel="0" collapsed="false">
      <c r="A59" s="18" t="s">
        <v>48</v>
      </c>
      <c r="B59" s="20" t="n">
        <f aca="false">B23</f>
        <v>1</v>
      </c>
      <c r="C59" s="35" t="n">
        <f aca="false">B59/$L$59</f>
        <v>0.00680272108843537</v>
      </c>
      <c r="D59" s="20" t="n">
        <f aca="false">D23</f>
        <v>15</v>
      </c>
      <c r="E59" s="35" t="n">
        <f aca="false">D59/$L$59</f>
        <v>0.102040816326531</v>
      </c>
      <c r="F59" s="20" t="n">
        <f aca="false">F23</f>
        <v>80</v>
      </c>
      <c r="G59" s="35" t="n">
        <f aca="false">F59/$L$59</f>
        <v>0.54421768707483</v>
      </c>
      <c r="H59" s="20" t="n">
        <f aca="false">H23</f>
        <v>45</v>
      </c>
      <c r="I59" s="35" t="n">
        <f aca="false">H59/L59</f>
        <v>0.306122448979592</v>
      </c>
      <c r="J59" s="20" t="n">
        <f aca="false">J23</f>
        <v>6</v>
      </c>
      <c r="K59" s="35" t="n">
        <f aca="false">J59/L59</f>
        <v>0.0408163265306122</v>
      </c>
      <c r="L59" s="14" t="n">
        <f aca="false">B59+D59+F59+H59+J59</f>
        <v>14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49</v>
      </c>
      <c r="B60" s="20" t="n">
        <f aca="false">B28</f>
        <v>0</v>
      </c>
      <c r="C60" s="35" t="n">
        <f aca="false">B60/$L$60</f>
        <v>0</v>
      </c>
      <c r="D60" s="20" t="n">
        <f aca="false">D28</f>
        <v>1</v>
      </c>
      <c r="E60" s="35" t="n">
        <f aca="false">D60/$L$60</f>
        <v>0.0114942528735632</v>
      </c>
      <c r="F60" s="20" t="n">
        <f aca="false">F28</f>
        <v>50</v>
      </c>
      <c r="G60" s="35" t="n">
        <f aca="false">F60/$L$60</f>
        <v>0.574712643678161</v>
      </c>
      <c r="H60" s="20" t="n">
        <f aca="false">H28</f>
        <v>33</v>
      </c>
      <c r="I60" s="35" t="n">
        <f aca="false">H60/L60</f>
        <v>0.379310344827586</v>
      </c>
      <c r="J60" s="20" t="n">
        <f aca="false">J28</f>
        <v>3</v>
      </c>
      <c r="K60" s="35" t="n">
        <f aca="false">J60/L60</f>
        <v>0.0344827586206897</v>
      </c>
      <c r="L60" s="14" t="n">
        <f aca="false">B60+D60+F60+H60+J60</f>
        <v>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0</v>
      </c>
      <c r="B61" s="20" t="n">
        <f aca="false">B34</f>
        <v>2</v>
      </c>
      <c r="C61" s="35" t="n">
        <f aca="false">B61/$L$61</f>
        <v>0.012987012987013</v>
      </c>
      <c r="D61" s="20" t="n">
        <f aca="false">D34</f>
        <v>2</v>
      </c>
      <c r="E61" s="35" t="n">
        <f aca="false">D61/$L$61</f>
        <v>0.012987012987013</v>
      </c>
      <c r="F61" s="20" t="n">
        <f aca="false">F34</f>
        <v>40</v>
      </c>
      <c r="G61" s="35" t="n">
        <f aca="false">F61/$L$61</f>
        <v>0.25974025974026</v>
      </c>
      <c r="H61" s="20" t="n">
        <f aca="false">H34</f>
        <v>94</v>
      </c>
      <c r="I61" s="35" t="n">
        <f aca="false">H61/L61</f>
        <v>0.61038961038961</v>
      </c>
      <c r="J61" s="20" t="n">
        <f aca="false">J34</f>
        <v>16</v>
      </c>
      <c r="K61" s="35" t="n">
        <f aca="false">J61/L61</f>
        <v>0.103896103896104</v>
      </c>
      <c r="L61" s="14" t="n">
        <f aca="false">B61+D61+F61+H61+J61</f>
        <v>15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1</v>
      </c>
      <c r="B62" s="20" t="n">
        <f aca="false">B40</f>
        <v>0</v>
      </c>
      <c r="C62" s="35" t="n">
        <f aca="false">B62/$L$62</f>
        <v>0</v>
      </c>
      <c r="D62" s="20" t="n">
        <f aca="false">D40</f>
        <v>2</v>
      </c>
      <c r="E62" s="35" t="n">
        <f aca="false">D62/$L$62</f>
        <v>0.0137931034482759</v>
      </c>
      <c r="F62" s="20" t="n">
        <f aca="false">F40</f>
        <v>41</v>
      </c>
      <c r="G62" s="35" t="n">
        <f aca="false">F62/$L$62</f>
        <v>0.282758620689655</v>
      </c>
      <c r="H62" s="20" t="n">
        <f aca="false">H40</f>
        <v>91</v>
      </c>
      <c r="I62" s="35" t="n">
        <f aca="false">H62/L62</f>
        <v>0.627586206896552</v>
      </c>
      <c r="J62" s="20" t="n">
        <f aca="false">J40</f>
        <v>11</v>
      </c>
      <c r="K62" s="35" t="n">
        <f aca="false">J62/L62</f>
        <v>0.0758620689655172</v>
      </c>
      <c r="L62" s="20" t="n">
        <f aca="false">B62+D62+F62+H62+J62</f>
        <v>14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8</v>
      </c>
      <c r="C63" s="36" t="n">
        <f aca="false">B63/$L$63</f>
        <v>0.0083073727933541</v>
      </c>
      <c r="D63" s="9" t="n">
        <f aca="false">SUM(D58:D62)</f>
        <v>67</v>
      </c>
      <c r="E63" s="36" t="n">
        <f aca="false">D63/$L$63</f>
        <v>0.0695742471443406</v>
      </c>
      <c r="F63" s="9" t="n">
        <f aca="false">SUM(F58:F62)</f>
        <v>362</v>
      </c>
      <c r="G63" s="36" t="n">
        <f aca="false">F63/$L$63</f>
        <v>0.375908618899273</v>
      </c>
      <c r="H63" s="9" t="n">
        <f aca="false">SUM(H58:H62)</f>
        <v>467</v>
      </c>
      <c r="I63" s="36" t="n">
        <f aca="false">H63/$L$63</f>
        <v>0.484942886812046</v>
      </c>
      <c r="J63" s="9" t="n">
        <f aca="false">SUM(J58:J62)</f>
        <v>59</v>
      </c>
      <c r="K63" s="36" t="n">
        <f aca="false">J63/$L$63</f>
        <v>0.0612668743509865</v>
      </c>
      <c r="L63" s="19" t="n">
        <f aca="false">SUM(L58:L62)</f>
        <v>96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3"/>
      <c r="B64" s="37" t="n">
        <f aca="false">B63/L63</f>
        <v>0.0083073727933541</v>
      </c>
      <c r="C64" s="37"/>
      <c r="D64" s="37" t="n">
        <f aca="false">D63/L63</f>
        <v>0.0695742471443406</v>
      </c>
      <c r="E64" s="37"/>
      <c r="F64" s="37" t="n">
        <f aca="false">F63/L63</f>
        <v>0.375908618899273</v>
      </c>
      <c r="G64" s="37"/>
      <c r="H64" s="37" t="n">
        <f aca="false">H63/L63</f>
        <v>0.484942886812046</v>
      </c>
      <c r="I64" s="37"/>
      <c r="J64" s="37" t="n">
        <f aca="false">J63/L63</f>
        <v>0.0612668743509865</v>
      </c>
      <c r="K64" s="37"/>
      <c r="L64" s="38" t="n">
        <f aca="false">SUM(B64:J64)</f>
        <v>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4"/>
      <c r="C65" s="39"/>
      <c r="D65" s="3"/>
      <c r="E65" s="3"/>
      <c r="F65" s="3"/>
      <c r="G65" s="3"/>
      <c r="H65" s="3"/>
      <c r="I65" s="3"/>
      <c r="J65" s="3"/>
      <c r="K65" s="3"/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39</v>
      </c>
      <c r="B67" s="10" t="s">
        <v>40</v>
      </c>
      <c r="C67" s="33" t="s">
        <v>41</v>
      </c>
      <c r="D67" s="10" t="s">
        <v>42</v>
      </c>
      <c r="E67" s="33" t="s">
        <v>41</v>
      </c>
      <c r="F67" s="10" t="s">
        <v>43</v>
      </c>
      <c r="G67" s="33" t="s">
        <v>41</v>
      </c>
      <c r="H67" s="10" t="s">
        <v>44</v>
      </c>
      <c r="I67" s="33" t="s">
        <v>41</v>
      </c>
      <c r="J67" s="33" t="s">
        <v>45</v>
      </c>
      <c r="K67" s="33" t="s">
        <v>41</v>
      </c>
      <c r="L67" s="10" t="s"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4" t="s">
        <v>39</v>
      </c>
      <c r="D68" s="10"/>
      <c r="E68" s="34" t="s">
        <v>39</v>
      </c>
      <c r="F68" s="10"/>
      <c r="G68" s="34" t="s">
        <v>39</v>
      </c>
      <c r="H68" s="10"/>
      <c r="I68" s="34" t="s">
        <v>39</v>
      </c>
      <c r="J68" s="34" t="s">
        <v>46</v>
      </c>
      <c r="K68" s="34" t="s">
        <v>39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7</v>
      </c>
      <c r="B69" s="20" t="n">
        <f aca="false">C17</f>
        <v>14</v>
      </c>
      <c r="C69" s="35" t="n">
        <f aca="false">B69/L69</f>
        <v>0.123893805309735</v>
      </c>
      <c r="D69" s="20" t="n">
        <f aca="false">E17</f>
        <v>38</v>
      </c>
      <c r="E69" s="35" t="n">
        <f aca="false">D69/L69</f>
        <v>0.336283185840708</v>
      </c>
      <c r="F69" s="20" t="n">
        <f aca="false">G17</f>
        <v>47</v>
      </c>
      <c r="G69" s="35" t="n">
        <f aca="false">F69/L69</f>
        <v>0.415929203539823</v>
      </c>
      <c r="H69" s="20" t="n">
        <f aca="false">I17</f>
        <v>14</v>
      </c>
      <c r="I69" s="35" t="n">
        <f aca="false">H69/L69</f>
        <v>0.123893805309735</v>
      </c>
      <c r="J69" s="20" t="n">
        <f aca="false">K17</f>
        <v>0</v>
      </c>
      <c r="K69" s="35" t="n">
        <f aca="false">J69/L69</f>
        <v>0</v>
      </c>
      <c r="L69" s="14" t="n">
        <f aca="false">B69+D69+F69+H69+J69</f>
        <v>11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s="40" customFormat="true" ht="12.75" hidden="false" customHeight="false" outlineLevel="0" collapsed="false">
      <c r="A70" s="18" t="s">
        <v>48</v>
      </c>
      <c r="B70" s="20" t="n">
        <f aca="false">C23</f>
        <v>6</v>
      </c>
      <c r="C70" s="35" t="n">
        <f aca="false">B70/L70</f>
        <v>0.125</v>
      </c>
      <c r="D70" s="20" t="n">
        <f aca="false">E23</f>
        <v>19</v>
      </c>
      <c r="E70" s="35" t="n">
        <f aca="false">D70/L70</f>
        <v>0.395833333333333</v>
      </c>
      <c r="F70" s="20" t="n">
        <f aca="false">G23</f>
        <v>17</v>
      </c>
      <c r="G70" s="35" t="n">
        <f aca="false">F70/L70</f>
        <v>0.354166666666667</v>
      </c>
      <c r="H70" s="20" t="n">
        <f aca="false">I23</f>
        <v>6</v>
      </c>
      <c r="I70" s="35" t="n">
        <f aca="false">H70/L70</f>
        <v>0.125</v>
      </c>
      <c r="J70" s="20" t="n">
        <f aca="false">K23</f>
        <v>0</v>
      </c>
      <c r="K70" s="35" t="n">
        <f aca="false">J70/L70</f>
        <v>0</v>
      </c>
      <c r="L70" s="14" t="n">
        <f aca="false">B70+D70+F70+H70+J70</f>
        <v>48</v>
      </c>
    </row>
    <row r="71" customFormat="false" ht="12.75" hidden="false" customHeight="false" outlineLevel="0" collapsed="false">
      <c r="A71" s="18" t="s">
        <v>49</v>
      </c>
      <c r="B71" s="20" t="n">
        <f aca="false">C28</f>
        <v>4</v>
      </c>
      <c r="C71" s="35" t="n">
        <f aca="false">B71/L71</f>
        <v>0.137931034482759</v>
      </c>
      <c r="D71" s="20" t="n">
        <f aca="false">E28</f>
        <v>14</v>
      </c>
      <c r="E71" s="35" t="n">
        <f aca="false">D71/L71</f>
        <v>0.482758620689655</v>
      </c>
      <c r="F71" s="20" t="n">
        <f aca="false">G28</f>
        <v>10</v>
      </c>
      <c r="G71" s="35" t="n">
        <f aca="false">F71/L71</f>
        <v>0.344827586206897</v>
      </c>
      <c r="H71" s="20" t="n">
        <f aca="false">I28</f>
        <v>1</v>
      </c>
      <c r="I71" s="35" t="n">
        <f aca="false">H71/L71</f>
        <v>0.0344827586206897</v>
      </c>
      <c r="J71" s="20" t="n">
        <f aca="false">K28</f>
        <v>0</v>
      </c>
      <c r="K71" s="35" t="n">
        <f aca="false">J71/L71</f>
        <v>0</v>
      </c>
      <c r="L71" s="14" t="n">
        <f aca="false">B71+D71+F71+H71+J71</f>
        <v>2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50</v>
      </c>
      <c r="B72" s="20" t="n">
        <f aca="false">C34</f>
        <v>2</v>
      </c>
      <c r="C72" s="35" t="n">
        <f aca="false">B72/L72</f>
        <v>0.0588235294117647</v>
      </c>
      <c r="D72" s="20" t="n">
        <f aca="false">E34</f>
        <v>7</v>
      </c>
      <c r="E72" s="35" t="n">
        <f aca="false">D72/L72</f>
        <v>0.205882352941176</v>
      </c>
      <c r="F72" s="20" t="n">
        <f aca="false">G34</f>
        <v>23</v>
      </c>
      <c r="G72" s="35" t="n">
        <f aca="false">F72/L72</f>
        <v>0.676470588235294</v>
      </c>
      <c r="H72" s="20" t="n">
        <f aca="false">I34</f>
        <v>2</v>
      </c>
      <c r="I72" s="35" t="n">
        <f aca="false">H72/L72</f>
        <v>0.0588235294117647</v>
      </c>
      <c r="J72" s="20" t="n">
        <f aca="false">K34</f>
        <v>0</v>
      </c>
      <c r="K72" s="35" t="n">
        <f aca="false">J72/L72</f>
        <v>0</v>
      </c>
      <c r="L72" s="15" t="n">
        <f aca="false">B72+D72+F72+H72+J72</f>
        <v>34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51</v>
      </c>
      <c r="B73" s="20" t="n">
        <f aca="false">C40</f>
        <v>3</v>
      </c>
      <c r="C73" s="35" t="n">
        <f aca="false">B73/L73</f>
        <v>0.1</v>
      </c>
      <c r="D73" s="20" t="n">
        <f aca="false">E40</f>
        <v>3</v>
      </c>
      <c r="E73" s="35" t="n">
        <f aca="false">D73/L73</f>
        <v>0.1</v>
      </c>
      <c r="F73" s="20" t="n">
        <f aca="false">G40</f>
        <v>20</v>
      </c>
      <c r="G73" s="35" t="n">
        <f aca="false">F73/L73</f>
        <v>0.666666666666667</v>
      </c>
      <c r="H73" s="20" t="n">
        <f aca="false">I40</f>
        <v>4</v>
      </c>
      <c r="I73" s="35" t="n">
        <f aca="false">H73/L73</f>
        <v>0.133333333333333</v>
      </c>
      <c r="J73" s="20" t="n">
        <f aca="false">K40</f>
        <v>0</v>
      </c>
      <c r="K73" s="35" t="n">
        <f aca="false">J73/L73</f>
        <v>0</v>
      </c>
      <c r="L73" s="15" t="n">
        <f aca="false">B73+D73+F73+H73+J73</f>
        <v>3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7" t="s">
        <v>12</v>
      </c>
      <c r="B74" s="9" t="n">
        <f aca="false">SUM(B69:B73)</f>
        <v>29</v>
      </c>
      <c r="C74" s="36" t="n">
        <f aca="false">B74/L74</f>
        <v>0.114173228346457</v>
      </c>
      <c r="D74" s="9" t="n">
        <f aca="false">SUM(D69:D73)</f>
        <v>81</v>
      </c>
      <c r="E74" s="36" t="n">
        <f aca="false">D74/L74</f>
        <v>0.318897637795276</v>
      </c>
      <c r="F74" s="9" t="n">
        <f aca="false">SUM(F69:F73)</f>
        <v>117</v>
      </c>
      <c r="G74" s="36" t="n">
        <f aca="false">F74/L74</f>
        <v>0.460629921259843</v>
      </c>
      <c r="H74" s="9" t="n">
        <f aca="false">SUM(H69:H73)</f>
        <v>27</v>
      </c>
      <c r="I74" s="36" t="n">
        <f aca="false">H74/L74</f>
        <v>0.106299212598425</v>
      </c>
      <c r="J74" s="9" t="n">
        <f aca="false">SUM(J69:J73)</f>
        <v>0</v>
      </c>
      <c r="K74" s="36" t="n">
        <f aca="false">J74/L74</f>
        <v>0</v>
      </c>
      <c r="L74" s="19" t="n">
        <f aca="false">SUM(L69:L73)</f>
        <v>25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3"/>
      <c r="B75" s="37" t="n">
        <f aca="false">B74/L74</f>
        <v>0.114173228346457</v>
      </c>
      <c r="C75" s="37"/>
      <c r="D75" s="37" t="n">
        <f aca="false">D74/L74</f>
        <v>0.318897637795276</v>
      </c>
      <c r="E75" s="37"/>
      <c r="F75" s="37" t="n">
        <f aca="false">F74/L74</f>
        <v>0.460629921259843</v>
      </c>
      <c r="G75" s="37"/>
      <c r="H75" s="37" t="n">
        <f aca="false">H74/L74</f>
        <v>0.106299212598425</v>
      </c>
      <c r="I75" s="37"/>
      <c r="J75" s="37" t="n">
        <f aca="false">J74/L74</f>
        <v>0</v>
      </c>
      <c r="K75" s="37"/>
      <c r="L75" s="38" t="n">
        <f aca="false">SUM(B75:J75)</f>
        <v>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3"/>
      <c r="H76" s="3"/>
      <c r="I76" s="3"/>
      <c r="J76" s="3"/>
      <c r="K76" s="3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 t="s">
        <v>5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0" t="s">
        <v>39</v>
      </c>
      <c r="B78" s="10" t="s">
        <v>40</v>
      </c>
      <c r="C78" s="33" t="s">
        <v>41</v>
      </c>
      <c r="D78" s="10" t="s">
        <v>42</v>
      </c>
      <c r="E78" s="33" t="s">
        <v>41</v>
      </c>
      <c r="F78" s="10" t="s">
        <v>43</v>
      </c>
      <c r="G78" s="33" t="s">
        <v>41</v>
      </c>
      <c r="H78" s="10" t="s">
        <v>44</v>
      </c>
      <c r="I78" s="33" t="s">
        <v>41</v>
      </c>
      <c r="J78" s="33" t="s">
        <v>45</v>
      </c>
      <c r="K78" s="33" t="s">
        <v>41</v>
      </c>
      <c r="L78" s="10" t="s">
        <v>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0"/>
      <c r="B79" s="10"/>
      <c r="C79" s="34" t="s">
        <v>39</v>
      </c>
      <c r="D79" s="10"/>
      <c r="E79" s="34" t="s">
        <v>39</v>
      </c>
      <c r="F79" s="10"/>
      <c r="G79" s="34" t="s">
        <v>39</v>
      </c>
      <c r="H79" s="10"/>
      <c r="I79" s="34" t="s">
        <v>39</v>
      </c>
      <c r="J79" s="34" t="s">
        <v>54</v>
      </c>
      <c r="K79" s="34" t="s">
        <v>39</v>
      </c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8" t="s">
        <v>47</v>
      </c>
      <c r="B80" s="20" t="n">
        <f aca="false">B69+B58</f>
        <v>19</v>
      </c>
      <c r="C80" s="35" t="n">
        <f aca="false">B80/L80</f>
        <v>0.0349907918968692</v>
      </c>
      <c r="D80" s="20" t="n">
        <f aca="false">D69+D58</f>
        <v>85</v>
      </c>
      <c r="E80" s="35" t="n">
        <f aca="false">D80/L80</f>
        <v>0.156537753222836</v>
      </c>
      <c r="F80" s="20" t="n">
        <f aca="false">F69+F58</f>
        <v>198</v>
      </c>
      <c r="G80" s="35" t="n">
        <f aca="false">F80/L80</f>
        <v>0.364640883977901</v>
      </c>
      <c r="H80" s="20" t="n">
        <f aca="false">H69+H58</f>
        <v>218</v>
      </c>
      <c r="I80" s="35" t="n">
        <f aca="false">H80/L80</f>
        <v>0.401473296500921</v>
      </c>
      <c r="J80" s="20" t="n">
        <f aca="false">J69+J58</f>
        <v>23</v>
      </c>
      <c r="K80" s="35" t="n">
        <f aca="false">J80/L80</f>
        <v>0.0423572744014733</v>
      </c>
      <c r="L80" s="15" t="n">
        <f aca="false">B80+D80+F80+H80+J80</f>
        <v>54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.75" hidden="false" customHeight="false" outlineLevel="0" collapsed="false">
      <c r="A81" s="18" t="s">
        <v>48</v>
      </c>
      <c r="B81" s="20" t="n">
        <f aca="false">B70+B59</f>
        <v>7</v>
      </c>
      <c r="C81" s="35" t="n">
        <f aca="false">B81/L81</f>
        <v>0.0358974358974359</v>
      </c>
      <c r="D81" s="20" t="n">
        <f aca="false">D70+D59</f>
        <v>34</v>
      </c>
      <c r="E81" s="35" t="n">
        <f aca="false">D81/L81</f>
        <v>0.174358974358974</v>
      </c>
      <c r="F81" s="20" t="n">
        <f aca="false">F70+F59</f>
        <v>97</v>
      </c>
      <c r="G81" s="35" t="n">
        <f aca="false">F81/L81</f>
        <v>0.497435897435897</v>
      </c>
      <c r="H81" s="20" t="n">
        <f aca="false">H70+H59</f>
        <v>51</v>
      </c>
      <c r="I81" s="35" t="n">
        <f aca="false">H81/L81</f>
        <v>0.261538461538462</v>
      </c>
      <c r="J81" s="20" t="n">
        <f aca="false">J70+J59</f>
        <v>6</v>
      </c>
      <c r="K81" s="35" t="n">
        <f aca="false">J81/L81</f>
        <v>0.0307692307692308</v>
      </c>
      <c r="L81" s="15" t="n">
        <f aca="false">B81+D81+F81+H81+J81</f>
        <v>19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false" customHeight="false" outlineLevel="0" collapsed="false">
      <c r="A82" s="18" t="s">
        <v>49</v>
      </c>
      <c r="B82" s="20" t="n">
        <f aca="false">B71+B60</f>
        <v>4</v>
      </c>
      <c r="C82" s="35" t="n">
        <f aca="false">B82/L82</f>
        <v>0.0344827586206897</v>
      </c>
      <c r="D82" s="20" t="n">
        <f aca="false">D71+D60</f>
        <v>15</v>
      </c>
      <c r="E82" s="35" t="n">
        <f aca="false">D82/L82</f>
        <v>0.129310344827586</v>
      </c>
      <c r="F82" s="20" t="n">
        <f aca="false">F71+F60</f>
        <v>60</v>
      </c>
      <c r="G82" s="35" t="n">
        <f aca="false">F82/L82</f>
        <v>0.517241379310345</v>
      </c>
      <c r="H82" s="20" t="n">
        <f aca="false">H71+H60</f>
        <v>34</v>
      </c>
      <c r="I82" s="35" t="n">
        <f aca="false">H82/L82</f>
        <v>0.293103448275862</v>
      </c>
      <c r="J82" s="20" t="n">
        <f aca="false">J71+J60</f>
        <v>3</v>
      </c>
      <c r="K82" s="35" t="n">
        <f aca="false">J82/L82</f>
        <v>0.0258620689655172</v>
      </c>
      <c r="L82" s="15" t="n">
        <f aca="false">B82+D82+F82+H82+J82</f>
        <v>11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2" hidden="false" customHeight="false" outlineLevel="0" collapsed="false">
      <c r="A83" s="18" t="s">
        <v>50</v>
      </c>
      <c r="B83" s="20" t="n">
        <f aca="false">B72+B61</f>
        <v>4</v>
      </c>
      <c r="C83" s="35" t="n">
        <f aca="false">B83/L83</f>
        <v>0.0212765957446809</v>
      </c>
      <c r="D83" s="20" t="n">
        <f aca="false">D72+D61</f>
        <v>9</v>
      </c>
      <c r="E83" s="35" t="n">
        <f aca="false">D83/L83</f>
        <v>0.0478723404255319</v>
      </c>
      <c r="F83" s="20" t="n">
        <f aca="false">F72+F61</f>
        <v>63</v>
      </c>
      <c r="G83" s="35" t="n">
        <f aca="false">F83/L83</f>
        <v>0.335106382978723</v>
      </c>
      <c r="H83" s="20" t="n">
        <f aca="false">H72+H61</f>
        <v>96</v>
      </c>
      <c r="I83" s="35" t="n">
        <f aca="false">H83/L83</f>
        <v>0.51063829787234</v>
      </c>
      <c r="J83" s="20" t="n">
        <f aca="false">J72+J61</f>
        <v>16</v>
      </c>
      <c r="K83" s="35" t="n">
        <f aca="false">J83/L83</f>
        <v>0.0851063829787234</v>
      </c>
      <c r="L83" s="15" t="n">
        <f aca="false">B83+D83+F83+H83+J83</f>
        <v>188</v>
      </c>
    </row>
    <row r="84" customFormat="false" ht="12" hidden="false" customHeight="false" outlineLevel="0" collapsed="false">
      <c r="A84" s="18" t="s">
        <v>51</v>
      </c>
      <c r="B84" s="20" t="n">
        <f aca="false">B73+B62</f>
        <v>3</v>
      </c>
      <c r="C84" s="35" t="n">
        <f aca="false">B84/L84</f>
        <v>0.0171428571428571</v>
      </c>
      <c r="D84" s="20" t="n">
        <f aca="false">D73+D62</f>
        <v>5</v>
      </c>
      <c r="E84" s="35" t="n">
        <f aca="false">D84/L84</f>
        <v>0.0285714285714286</v>
      </c>
      <c r="F84" s="20" t="n">
        <f aca="false">F73+F62</f>
        <v>61</v>
      </c>
      <c r="G84" s="35" t="n">
        <f aca="false">F84/L84</f>
        <v>0.348571428571429</v>
      </c>
      <c r="H84" s="20" t="n">
        <f aca="false">H73+H62</f>
        <v>95</v>
      </c>
      <c r="I84" s="35" t="n">
        <f aca="false">H84/L84</f>
        <v>0.542857142857143</v>
      </c>
      <c r="J84" s="20" t="n">
        <f aca="false">J73+J62</f>
        <v>11</v>
      </c>
      <c r="K84" s="35" t="n">
        <f aca="false">J84/L84</f>
        <v>0.0628571428571429</v>
      </c>
      <c r="L84" s="15" t="n">
        <f aca="false">B84+D84+F84+H84+J84</f>
        <v>175</v>
      </c>
    </row>
    <row r="85" customFormat="false" ht="12" hidden="false" customHeight="false" outlineLevel="0" collapsed="false">
      <c r="A85" s="17" t="s">
        <v>12</v>
      </c>
      <c r="B85" s="9" t="n">
        <f aca="false">SUM(B80:B84)</f>
        <v>37</v>
      </c>
      <c r="C85" s="36" t="n">
        <f aca="false">B85/$L$85</f>
        <v>0.0304026294165982</v>
      </c>
      <c r="D85" s="9" t="n">
        <f aca="false">SUM(D80:D84)</f>
        <v>148</v>
      </c>
      <c r="E85" s="36" t="n">
        <f aca="false">D85/$L$85</f>
        <v>0.121610517666393</v>
      </c>
      <c r="F85" s="9" t="n">
        <f aca="false">SUM(F80:F84)</f>
        <v>479</v>
      </c>
      <c r="G85" s="36" t="n">
        <f aca="false">F85/$L$85</f>
        <v>0.393590797041906</v>
      </c>
      <c r="H85" s="9" t="n">
        <f aca="false">SUM(H80:H84)</f>
        <v>494</v>
      </c>
      <c r="I85" s="36" t="n">
        <f aca="false">H85/$L$85</f>
        <v>0.405916187345933</v>
      </c>
      <c r="J85" s="9" t="n">
        <f aca="false">SUM(J80:J84)</f>
        <v>59</v>
      </c>
      <c r="K85" s="36" t="n">
        <f aca="false">J85/$L$85</f>
        <v>0.0484798685291701</v>
      </c>
      <c r="L85" s="24" t="n">
        <f aca="false">SUM(L80:L84)</f>
        <v>1217</v>
      </c>
    </row>
    <row r="86" customFormat="false" ht="12" hidden="false" customHeight="false" outlineLevel="0" collapsed="false">
      <c r="A86" s="3"/>
      <c r="B86" s="37" t="n">
        <f aca="false">B85/L85</f>
        <v>0.0304026294165982</v>
      </c>
      <c r="C86" s="37"/>
      <c r="D86" s="37" t="n">
        <f aca="false">D85/L85</f>
        <v>0.121610517666393</v>
      </c>
      <c r="E86" s="37"/>
      <c r="F86" s="37" t="n">
        <f aca="false">F85/L85</f>
        <v>0.393590797041906</v>
      </c>
      <c r="G86" s="37"/>
      <c r="H86" s="37" t="n">
        <f aca="false">H85/L85</f>
        <v>0.405916187345933</v>
      </c>
      <c r="I86" s="37"/>
      <c r="J86" s="37" t="n">
        <f aca="false">J85/L85</f>
        <v>0.0484798685291701</v>
      </c>
      <c r="K86" s="37"/>
      <c r="L86" s="38" t="n">
        <f aca="false">SUM(B86:J86)</f>
        <v>1</v>
      </c>
    </row>
    <row r="87" customFormat="false" ht="12" hidden="false" customHeight="false" outlineLevel="0" collapsed="false">
      <c r="A87" s="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</row>
    <row r="88" customFormat="false" ht="12" hidden="true" customHeight="false" outlineLevel="0" collapsed="false">
      <c r="A88" s="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41" t="s">
        <v>55</v>
      </c>
      <c r="B89" s="9" t="s">
        <v>13</v>
      </c>
      <c r="C89" s="9" t="s">
        <v>56</v>
      </c>
      <c r="D89" s="9" t="s">
        <v>12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18" t="s">
        <v>57</v>
      </c>
      <c r="B90" s="15" t="n">
        <f aca="false">B63</f>
        <v>8</v>
      </c>
      <c r="C90" s="42" t="n">
        <f aca="false">B74</f>
        <v>29</v>
      </c>
      <c r="D90" s="43" t="n">
        <f aca="false">B85</f>
        <v>37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18" t="s">
        <v>58</v>
      </c>
      <c r="B91" s="15" t="n">
        <f aca="false">D63</f>
        <v>67</v>
      </c>
      <c r="C91" s="42" t="n">
        <f aca="false">D74</f>
        <v>81</v>
      </c>
      <c r="D91" s="43" t="n">
        <f aca="false">D85</f>
        <v>148</v>
      </c>
      <c r="E91" s="37"/>
      <c r="F91" s="37"/>
      <c r="G91" s="37"/>
      <c r="H91" s="37"/>
      <c r="I91" s="37"/>
      <c r="J91" s="37"/>
      <c r="K91" s="37"/>
      <c r="L91" s="38"/>
    </row>
    <row r="92" customFormat="false" ht="12" hidden="false" customHeight="false" outlineLevel="0" collapsed="false">
      <c r="A92" s="18" t="s">
        <v>59</v>
      </c>
      <c r="B92" s="15" t="n">
        <f aca="false">F63</f>
        <v>362</v>
      </c>
      <c r="C92" s="42" t="n">
        <f aca="false">F74</f>
        <v>117</v>
      </c>
      <c r="D92" s="43" t="n">
        <f aca="false">F85</f>
        <v>479</v>
      </c>
      <c r="E92" s="37"/>
      <c r="F92" s="37"/>
      <c r="G92" s="37"/>
      <c r="H92" s="37"/>
      <c r="I92" s="37"/>
      <c r="J92" s="37"/>
      <c r="K92" s="37"/>
      <c r="L92" s="38"/>
    </row>
    <row r="93" customFormat="false" ht="12" hidden="false" customHeight="false" outlineLevel="0" collapsed="false">
      <c r="A93" s="18" t="s">
        <v>60</v>
      </c>
      <c r="B93" s="15" t="n">
        <f aca="false">H63</f>
        <v>467</v>
      </c>
      <c r="C93" s="42" t="n">
        <f aca="false">H74</f>
        <v>27</v>
      </c>
      <c r="D93" s="43" t="n">
        <f aca="false">H85</f>
        <v>494</v>
      </c>
      <c r="E93" s="37"/>
      <c r="F93" s="37"/>
      <c r="G93" s="37"/>
      <c r="H93" s="37"/>
      <c r="I93" s="37"/>
      <c r="J93" s="37"/>
      <c r="K93" s="37"/>
      <c r="L93" s="38"/>
    </row>
    <row r="94" customFormat="false" ht="12" hidden="false" customHeight="false" outlineLevel="0" collapsed="false">
      <c r="A94" s="18" t="s">
        <v>61</v>
      </c>
      <c r="B94" s="15" t="n">
        <f aca="false">J63</f>
        <v>59</v>
      </c>
      <c r="C94" s="42" t="n">
        <f aca="false">J74</f>
        <v>0</v>
      </c>
      <c r="D94" s="43" t="n">
        <f aca="false">J85</f>
        <v>59</v>
      </c>
      <c r="E94" s="37"/>
      <c r="F94" s="37"/>
      <c r="G94" s="37"/>
      <c r="H94" s="37"/>
      <c r="I94" s="37"/>
      <c r="J94" s="37"/>
      <c r="K94" s="37"/>
      <c r="L94" s="38"/>
    </row>
    <row r="95" customFormat="false" ht="12" hidden="false" customHeight="false" outlineLevel="0" collapsed="false">
      <c r="A95" s="9" t="s">
        <v>12</v>
      </c>
      <c r="B95" s="19" t="n">
        <f aca="false">SUM(B90:B94)</f>
        <v>963</v>
      </c>
      <c r="C95" s="9" t="n">
        <f aca="false">SUM(C90:C94)</f>
        <v>254</v>
      </c>
      <c r="D95" s="24" t="n">
        <f aca="false">SUM(D90:D94)</f>
        <v>1217</v>
      </c>
      <c r="E95" s="37"/>
      <c r="F95" s="37"/>
      <c r="G95" s="37"/>
      <c r="H95" s="37"/>
      <c r="I95" s="37"/>
      <c r="J95" s="37"/>
      <c r="K95" s="37"/>
      <c r="L95" s="38"/>
    </row>
    <row r="96" customFormat="false" ht="12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8"/>
    </row>
    <row r="142" customFormat="false" ht="12" hidden="false" customHeight="false" outlineLevel="0" collapsed="false">
      <c r="A142" s="44"/>
    </row>
    <row r="164" customFormat="false" ht="12" hidden="false" customHeight="false" outlineLevel="0" collapsed="false">
      <c r="A164" s="44" t="s">
        <v>62</v>
      </c>
    </row>
  </sheetData>
  <sheetProtection sheet="true" password="ca35" selectLockedCells="true" selectUnlockedCells="true"/>
  <mergeCells count="64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52:H52"/>
    <mergeCell ref="A53:H53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  <mergeCell ref="A77:L77"/>
    <mergeCell ref="A78:A79"/>
    <mergeCell ref="B78:B79"/>
    <mergeCell ref="D78:D79"/>
    <mergeCell ref="F78:F79"/>
    <mergeCell ref="H78:H79"/>
    <mergeCell ref="L78:L7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37" activeCellId="0" sqref="B37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2.56"/>
    <col collapsed="false" customWidth="true" hidden="false" outlineLevel="0" max="2" min="2" style="45" width="19.85"/>
    <col collapsed="false" customWidth="true" hidden="false" outlineLevel="0" max="3" min="3" style="45" width="18.7"/>
    <col collapsed="false" customWidth="true" hidden="false" outlineLevel="0" max="4" min="4" style="45" width="18.56"/>
    <col collapsed="false" customWidth="true" hidden="false" outlineLevel="0" max="5" min="5" style="45" width="13.41"/>
    <col collapsed="false" customWidth="true" hidden="false" outlineLevel="0" max="6" min="6" style="45" width="14.28"/>
    <col collapsed="false" customWidth="true" hidden="false" outlineLevel="0" max="7" min="7" style="45" width="13.41"/>
    <col collapsed="false" customWidth="true" hidden="false" outlineLevel="0" max="8" min="8" style="45" width="13.14"/>
    <col collapsed="false" customWidth="true" hidden="false" outlineLevel="0" max="9" min="9" style="45" width="12.7"/>
    <col collapsed="false" customWidth="true" hidden="false" outlineLevel="0" max="10" min="10" style="45" width="12.85"/>
    <col collapsed="false" customWidth="true" hidden="false" outlineLevel="0" max="11" min="11" style="45" width="12.14"/>
    <col collapsed="false" customWidth="true" hidden="false" outlineLevel="0" max="12" min="12" style="45" width="10.99"/>
    <col collapsed="false" customWidth="true" hidden="false" outlineLevel="0" max="13" min="13" style="1" width="0.41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.75" hidden="false" customHeight="true" outlineLevel="0" collapsed="false">
      <c r="B5" s="47"/>
      <c r="C5" s="48" t="s">
        <v>66</v>
      </c>
      <c r="D5" s="48"/>
      <c r="E5" s="48"/>
      <c r="F5" s="48"/>
      <c r="L5" s="40"/>
    </row>
    <row r="6" customFormat="false" ht="12.75" hidden="false" customHeight="false" outlineLevel="0" collapsed="false">
      <c r="A6" s="49"/>
      <c r="B6" s="47"/>
      <c r="L6" s="40"/>
    </row>
    <row r="7" customFormat="false" ht="12.75" hidden="false" customHeight="false" outlineLevel="0" collapsed="false">
      <c r="A7" s="50" t="s">
        <v>6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5" hidden="false" customHeight="true" outlineLevel="0" collapsed="false">
      <c r="A9" s="51" t="s">
        <v>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true" outlineLevel="0" collapsed="false">
      <c r="A10" s="52" t="s">
        <v>6</v>
      </c>
      <c r="B10" s="51" t="s">
        <v>7</v>
      </c>
      <c r="C10" s="51"/>
      <c r="D10" s="51" t="s">
        <v>8</v>
      </c>
      <c r="E10" s="51"/>
      <c r="F10" s="51" t="s">
        <v>9</v>
      </c>
      <c r="G10" s="51"/>
      <c r="H10" s="51" t="s">
        <v>10</v>
      </c>
      <c r="I10" s="51"/>
      <c r="J10" s="53" t="s">
        <v>11</v>
      </c>
      <c r="K10" s="53"/>
      <c r="L10" s="52" t="s">
        <v>12</v>
      </c>
    </row>
    <row r="11" customFormat="false" ht="15" hidden="false" customHeight="true" outlineLevel="0" collapsed="false">
      <c r="A11" s="52"/>
      <c r="B11" s="51" t="s">
        <v>13</v>
      </c>
      <c r="C11" s="51" t="s">
        <v>14</v>
      </c>
      <c r="D11" s="51" t="s">
        <v>13</v>
      </c>
      <c r="E11" s="51" t="s">
        <v>14</v>
      </c>
      <c r="F11" s="51" t="s">
        <v>13</v>
      </c>
      <c r="G11" s="51" t="s">
        <v>14</v>
      </c>
      <c r="H11" s="51" t="s">
        <v>13</v>
      </c>
      <c r="I11" s="51" t="s">
        <v>14</v>
      </c>
      <c r="J11" s="51" t="s">
        <v>13</v>
      </c>
      <c r="K11" s="51" t="s">
        <v>14</v>
      </c>
      <c r="L11" s="52"/>
    </row>
    <row r="12" customFormat="false" ht="22.5" hidden="false" customHeight="true" outlineLevel="0" collapsed="false">
      <c r="A12" s="54" t="s">
        <v>15</v>
      </c>
      <c r="B12" s="55" t="n">
        <v>3</v>
      </c>
      <c r="C12" s="55" t="n">
        <v>4</v>
      </c>
      <c r="D12" s="55" t="n">
        <v>5</v>
      </c>
      <c r="E12" s="55" t="n">
        <v>12</v>
      </c>
      <c r="F12" s="55" t="n">
        <v>52</v>
      </c>
      <c r="G12" s="55" t="n">
        <v>8</v>
      </c>
      <c r="H12" s="55" t="n">
        <v>69</v>
      </c>
      <c r="I12" s="55" t="n">
        <v>8</v>
      </c>
      <c r="J12" s="55" t="n">
        <v>6</v>
      </c>
      <c r="K12" s="56" t="n">
        <v>0</v>
      </c>
      <c r="L12" s="57" t="n">
        <f aca="false">SUM(B12:K12)</f>
        <v>167</v>
      </c>
    </row>
    <row r="13" customFormat="false" ht="22.5" hidden="false" customHeight="true" outlineLevel="0" collapsed="false">
      <c r="A13" s="54" t="s">
        <v>16</v>
      </c>
      <c r="B13" s="55" t="n">
        <v>0</v>
      </c>
      <c r="C13" s="55" t="n">
        <v>4</v>
      </c>
      <c r="D13" s="55" t="n">
        <v>38</v>
      </c>
      <c r="E13" s="55" t="n">
        <v>7</v>
      </c>
      <c r="F13" s="55" t="n">
        <v>40</v>
      </c>
      <c r="G13" s="55" t="n">
        <v>11</v>
      </c>
      <c r="H13" s="55" t="n">
        <v>30</v>
      </c>
      <c r="I13" s="55" t="n">
        <v>7</v>
      </c>
      <c r="J13" s="55" t="n">
        <v>4</v>
      </c>
      <c r="K13" s="56" t="n">
        <v>0</v>
      </c>
      <c r="L13" s="57" t="n">
        <f aca="false">SUM(B13:K13)</f>
        <v>141</v>
      </c>
    </row>
    <row r="14" customFormat="false" ht="21" hidden="false" customHeight="true" outlineLevel="0" collapsed="false">
      <c r="A14" s="54" t="s">
        <v>17</v>
      </c>
      <c r="B14" s="55" t="n">
        <v>0</v>
      </c>
      <c r="C14" s="55" t="n">
        <v>4</v>
      </c>
      <c r="D14" s="55" t="n">
        <v>1</v>
      </c>
      <c r="E14" s="55" t="n">
        <v>1</v>
      </c>
      <c r="F14" s="55" t="n">
        <v>20</v>
      </c>
      <c r="G14" s="55" t="n">
        <v>9</v>
      </c>
      <c r="H14" s="55" t="n">
        <v>53</v>
      </c>
      <c r="I14" s="55" t="n">
        <v>1</v>
      </c>
      <c r="J14" s="55" t="n">
        <v>5</v>
      </c>
      <c r="K14" s="56" t="n">
        <v>0</v>
      </c>
      <c r="L14" s="57" t="n">
        <f aca="false">SUM(B14:K14)</f>
        <v>94</v>
      </c>
    </row>
    <row r="15" customFormat="false" ht="21" hidden="false" customHeight="true" outlineLevel="0" collapsed="false">
      <c r="A15" s="54" t="s">
        <v>18</v>
      </c>
      <c r="B15" s="55" t="n">
        <v>2</v>
      </c>
      <c r="C15" s="55" t="n">
        <v>1</v>
      </c>
      <c r="D15" s="55" t="n">
        <v>2</v>
      </c>
      <c r="E15" s="55" t="n">
        <v>7</v>
      </c>
      <c r="F15" s="55" t="n">
        <v>15</v>
      </c>
      <c r="G15" s="55" t="n">
        <v>9</v>
      </c>
      <c r="H15" s="55" t="n">
        <v>13</v>
      </c>
      <c r="I15" s="55" t="n">
        <v>0</v>
      </c>
      <c r="J15" s="55" t="n">
        <v>3</v>
      </c>
      <c r="K15" s="56" t="n">
        <v>0</v>
      </c>
      <c r="L15" s="57" t="n">
        <f aca="false">SUM(B15:K15)</f>
        <v>52</v>
      </c>
    </row>
    <row r="16" s="16" customFormat="true" ht="21" hidden="false" customHeight="true" outlineLevel="0" collapsed="false">
      <c r="A16" s="54" t="s">
        <v>19</v>
      </c>
      <c r="B16" s="55" t="n">
        <v>0</v>
      </c>
      <c r="C16" s="55" t="n">
        <v>6</v>
      </c>
      <c r="D16" s="55" t="n">
        <v>1</v>
      </c>
      <c r="E16" s="55" t="n">
        <v>1</v>
      </c>
      <c r="F16" s="55" t="n">
        <v>24</v>
      </c>
      <c r="G16" s="55" t="n">
        <v>22</v>
      </c>
      <c r="H16" s="55" t="n">
        <v>38</v>
      </c>
      <c r="I16" s="55" t="n">
        <v>2</v>
      </c>
      <c r="J16" s="55" t="n">
        <v>5</v>
      </c>
      <c r="K16" s="56" t="n">
        <v>0</v>
      </c>
      <c r="L16" s="57" t="n">
        <f aca="false">SUM(B16:K16)</f>
        <v>99</v>
      </c>
    </row>
    <row r="17" s="16" customFormat="true" ht="15" hidden="false" customHeight="true" outlineLevel="0" collapsed="false">
      <c r="A17" s="58" t="s">
        <v>20</v>
      </c>
      <c r="B17" s="51" t="n">
        <f aca="false">SUM(B12:B16)</f>
        <v>5</v>
      </c>
      <c r="C17" s="51" t="n">
        <f aca="false">SUM(C12:C16)</f>
        <v>19</v>
      </c>
      <c r="D17" s="51" t="n">
        <f aca="false">SUM(D12:D16)</f>
        <v>47</v>
      </c>
      <c r="E17" s="51" t="n">
        <f aca="false">SUM(E12:E16)</f>
        <v>28</v>
      </c>
      <c r="F17" s="51" t="n">
        <f aca="false">SUM(F12:F16)</f>
        <v>151</v>
      </c>
      <c r="G17" s="51" t="n">
        <f aca="false">SUM(G12:G16)</f>
        <v>59</v>
      </c>
      <c r="H17" s="51" t="n">
        <f aca="false">SUM(H12:H16)</f>
        <v>203</v>
      </c>
      <c r="I17" s="51" t="n">
        <f aca="false">SUM(I12:I16)</f>
        <v>18</v>
      </c>
      <c r="J17" s="51" t="n">
        <f aca="false">SUM(J12:J16)</f>
        <v>23</v>
      </c>
      <c r="K17" s="51" t="n">
        <f aca="false">SUM(K12:K16)</f>
        <v>0</v>
      </c>
      <c r="L17" s="51" t="n">
        <f aca="false">SUM(L12:L16)</f>
        <v>553</v>
      </c>
    </row>
    <row r="18" customFormat="false" ht="15" hidden="false" customHeight="true" outlineLevel="0" collapsed="false">
      <c r="A18" s="52" t="s">
        <v>21</v>
      </c>
      <c r="B18" s="51" t="s">
        <v>7</v>
      </c>
      <c r="C18" s="51"/>
      <c r="D18" s="51" t="s">
        <v>8</v>
      </c>
      <c r="E18" s="51"/>
      <c r="F18" s="51" t="s">
        <v>9</v>
      </c>
      <c r="G18" s="51"/>
      <c r="H18" s="51" t="s">
        <v>10</v>
      </c>
      <c r="I18" s="51"/>
      <c r="J18" s="53" t="s">
        <v>11</v>
      </c>
      <c r="K18" s="53"/>
      <c r="L18" s="52" t="s">
        <v>12</v>
      </c>
    </row>
    <row r="19" customFormat="false" ht="15" hidden="false" customHeight="true" outlineLevel="0" collapsed="false">
      <c r="A19" s="52"/>
      <c r="B19" s="51" t="s">
        <v>13</v>
      </c>
      <c r="C19" s="51" t="s">
        <v>14</v>
      </c>
      <c r="D19" s="51" t="s">
        <v>13</v>
      </c>
      <c r="E19" s="51" t="s">
        <v>14</v>
      </c>
      <c r="F19" s="51" t="s">
        <v>13</v>
      </c>
      <c r="G19" s="51" t="s">
        <v>14</v>
      </c>
      <c r="H19" s="51" t="s">
        <v>13</v>
      </c>
      <c r="I19" s="51" t="s">
        <v>14</v>
      </c>
      <c r="J19" s="51" t="s">
        <v>13</v>
      </c>
      <c r="K19" s="51" t="s">
        <v>14</v>
      </c>
      <c r="L19" s="52"/>
    </row>
    <row r="20" customFormat="false" ht="21" hidden="false" customHeight="true" outlineLevel="0" collapsed="false">
      <c r="A20" s="59" t="s">
        <v>18</v>
      </c>
      <c r="B20" s="55" t="n">
        <v>0</v>
      </c>
      <c r="C20" s="55" t="n">
        <v>1</v>
      </c>
      <c r="D20" s="55" t="n">
        <v>10</v>
      </c>
      <c r="E20" s="55" t="n">
        <v>13</v>
      </c>
      <c r="F20" s="55" t="n">
        <v>24</v>
      </c>
      <c r="G20" s="55" t="n">
        <v>2</v>
      </c>
      <c r="H20" s="55" t="n">
        <v>5</v>
      </c>
      <c r="I20" s="55" t="n">
        <v>2</v>
      </c>
      <c r="J20" s="55" t="n">
        <v>0</v>
      </c>
      <c r="K20" s="56" t="n">
        <v>0</v>
      </c>
      <c r="L20" s="57" t="n">
        <f aca="false">SUM(B20:K20)</f>
        <v>57</v>
      </c>
    </row>
    <row r="21" customFormat="false" ht="18.75" hidden="false" customHeight="true" outlineLevel="0" collapsed="false">
      <c r="A21" s="59" t="s">
        <v>22</v>
      </c>
      <c r="B21" s="55" t="n">
        <v>1</v>
      </c>
      <c r="C21" s="55" t="n">
        <v>2</v>
      </c>
      <c r="D21" s="55" t="n">
        <v>2</v>
      </c>
      <c r="E21" s="55" t="n">
        <v>5</v>
      </c>
      <c r="F21" s="55" t="n">
        <v>28</v>
      </c>
      <c r="G21" s="55" t="n">
        <v>5</v>
      </c>
      <c r="H21" s="55" t="n">
        <v>22</v>
      </c>
      <c r="I21" s="55" t="n">
        <v>0</v>
      </c>
      <c r="J21" s="55" t="n">
        <v>4</v>
      </c>
      <c r="K21" s="56" t="n">
        <v>0</v>
      </c>
      <c r="L21" s="57" t="n">
        <f aca="false">SUM(B21:K21)</f>
        <v>69</v>
      </c>
    </row>
    <row r="22" s="16" customFormat="true" ht="21" hidden="false" customHeight="true" outlineLevel="0" collapsed="false">
      <c r="A22" s="59" t="s">
        <v>23</v>
      </c>
      <c r="B22" s="55" t="n">
        <v>0</v>
      </c>
      <c r="C22" s="55" t="n">
        <v>3</v>
      </c>
      <c r="D22" s="55" t="n">
        <v>3</v>
      </c>
      <c r="E22" s="55" t="n">
        <v>2</v>
      </c>
      <c r="F22" s="55" t="n">
        <v>28</v>
      </c>
      <c r="G22" s="55" t="n">
        <v>10</v>
      </c>
      <c r="H22" s="55" t="n">
        <v>18</v>
      </c>
      <c r="I22" s="55" t="n">
        <v>4</v>
      </c>
      <c r="J22" s="55" t="n">
        <v>2</v>
      </c>
      <c r="K22" s="56" t="n">
        <v>0</v>
      </c>
      <c r="L22" s="57" t="n">
        <f aca="false">SUM(B22:K22)</f>
        <v>70</v>
      </c>
    </row>
    <row r="23" s="16" customFormat="true" ht="15" hidden="false" customHeight="true" outlineLevel="0" collapsed="false">
      <c r="A23" s="58" t="s">
        <v>24</v>
      </c>
      <c r="B23" s="51" t="n">
        <f aca="false">SUM(B20:B22)</f>
        <v>1</v>
      </c>
      <c r="C23" s="51" t="n">
        <f aca="false">SUM(C20:C22)</f>
        <v>6</v>
      </c>
      <c r="D23" s="51" t="n">
        <f aca="false">SUM(D20:D22)</f>
        <v>15</v>
      </c>
      <c r="E23" s="51" t="n">
        <f aca="false">SUM(E20:E22)</f>
        <v>20</v>
      </c>
      <c r="F23" s="51" t="n">
        <f aca="false">SUM(F20:F22)</f>
        <v>80</v>
      </c>
      <c r="G23" s="51" t="n">
        <f aca="false">SUM(G20:G22)</f>
        <v>17</v>
      </c>
      <c r="H23" s="51" t="n">
        <f aca="false">SUM(H20:H22)</f>
        <v>45</v>
      </c>
      <c r="I23" s="51" t="n">
        <f aca="false">SUM(I20:I22)</f>
        <v>6</v>
      </c>
      <c r="J23" s="51" t="n">
        <f aca="false">SUM(J20:J22)</f>
        <v>6</v>
      </c>
      <c r="K23" s="51" t="n">
        <v>0</v>
      </c>
      <c r="L23" s="51" t="n">
        <f aca="false">SUM(L20:L22)</f>
        <v>196</v>
      </c>
    </row>
    <row r="24" customFormat="false" ht="15" hidden="false" customHeight="true" outlineLevel="0" collapsed="false">
      <c r="A24" s="52" t="s">
        <v>25</v>
      </c>
      <c r="B24" s="51" t="s">
        <v>7</v>
      </c>
      <c r="C24" s="51"/>
      <c r="D24" s="51" t="s">
        <v>8</v>
      </c>
      <c r="E24" s="51"/>
      <c r="F24" s="51" t="s">
        <v>9</v>
      </c>
      <c r="G24" s="51"/>
      <c r="H24" s="51" t="s">
        <v>10</v>
      </c>
      <c r="I24" s="51"/>
      <c r="J24" s="53" t="s">
        <v>11</v>
      </c>
      <c r="K24" s="53"/>
      <c r="L24" s="52" t="s">
        <v>12</v>
      </c>
    </row>
    <row r="25" customFormat="false" ht="15" hidden="false" customHeight="true" outlineLevel="0" collapsed="false">
      <c r="A25" s="52"/>
      <c r="B25" s="51" t="s">
        <v>13</v>
      </c>
      <c r="C25" s="51" t="s">
        <v>14</v>
      </c>
      <c r="D25" s="51" t="s">
        <v>13</v>
      </c>
      <c r="E25" s="51" t="s">
        <v>14</v>
      </c>
      <c r="F25" s="51" t="s">
        <v>13</v>
      </c>
      <c r="G25" s="51" t="s">
        <v>14</v>
      </c>
      <c r="H25" s="51" t="s">
        <v>13</v>
      </c>
      <c r="I25" s="51" t="s">
        <v>14</v>
      </c>
      <c r="J25" s="51" t="s">
        <v>13</v>
      </c>
      <c r="K25" s="51" t="s">
        <v>14</v>
      </c>
      <c r="L25" s="52"/>
    </row>
    <row r="26" customFormat="false" ht="20.25" hidden="false" customHeight="true" outlineLevel="0" collapsed="false">
      <c r="A26" s="59" t="s">
        <v>26</v>
      </c>
      <c r="B26" s="55" t="n">
        <v>0</v>
      </c>
      <c r="C26" s="55" t="n">
        <v>0</v>
      </c>
      <c r="D26" s="55" t="n">
        <v>0</v>
      </c>
      <c r="E26" s="55" t="n">
        <v>3</v>
      </c>
      <c r="F26" s="55" t="n">
        <v>22</v>
      </c>
      <c r="G26" s="55" t="n">
        <v>8</v>
      </c>
      <c r="H26" s="55" t="n">
        <v>20</v>
      </c>
      <c r="I26" s="55" t="n">
        <v>0</v>
      </c>
      <c r="J26" s="55" t="n">
        <v>3</v>
      </c>
      <c r="K26" s="56" t="n">
        <v>0</v>
      </c>
      <c r="L26" s="57" t="n">
        <f aca="false">SUM(B26:K26)</f>
        <v>56</v>
      </c>
    </row>
    <row r="27" s="16" customFormat="true" ht="21" hidden="false" customHeight="true" outlineLevel="0" collapsed="false">
      <c r="A27" s="59" t="s">
        <v>18</v>
      </c>
      <c r="B27" s="55" t="n">
        <v>0</v>
      </c>
      <c r="C27" s="55" t="n">
        <v>4</v>
      </c>
      <c r="D27" s="55" t="n">
        <v>1</v>
      </c>
      <c r="E27" s="55" t="n">
        <v>10</v>
      </c>
      <c r="F27" s="55" t="n">
        <v>27</v>
      </c>
      <c r="G27" s="55" t="n">
        <v>4</v>
      </c>
      <c r="H27" s="55" t="n">
        <v>13</v>
      </c>
      <c r="I27" s="55" t="n">
        <v>1</v>
      </c>
      <c r="J27" s="55" t="n">
        <v>0</v>
      </c>
      <c r="K27" s="56" t="n">
        <v>0</v>
      </c>
      <c r="L27" s="57" t="n">
        <f aca="false">SUM(B27:K27)</f>
        <v>60</v>
      </c>
    </row>
    <row r="28" s="16" customFormat="true" ht="15" hidden="false" customHeight="true" outlineLevel="0" collapsed="false">
      <c r="A28" s="58" t="s">
        <v>27</v>
      </c>
      <c r="B28" s="51" t="n">
        <f aca="false">SUM(B26:B27)</f>
        <v>0</v>
      </c>
      <c r="C28" s="51" t="n">
        <f aca="false">SUM(C26:C27)</f>
        <v>4</v>
      </c>
      <c r="D28" s="51" t="n">
        <f aca="false">SUM(D26:D27)</f>
        <v>1</v>
      </c>
      <c r="E28" s="51" t="n">
        <f aca="false">SUM(E26:E27)</f>
        <v>13</v>
      </c>
      <c r="F28" s="51" t="n">
        <f aca="false">SUM(F26:F27)</f>
        <v>49</v>
      </c>
      <c r="G28" s="51" t="n">
        <f aca="false">SUM(G26:G27)</f>
        <v>12</v>
      </c>
      <c r="H28" s="51" t="n">
        <f aca="false">SUM(H26:H27)</f>
        <v>33</v>
      </c>
      <c r="I28" s="51" t="n">
        <f aca="false">SUM(I26:I27)</f>
        <v>1</v>
      </c>
      <c r="J28" s="51" t="n">
        <f aca="false">SUM(J26:J27)</f>
        <v>3</v>
      </c>
      <c r="K28" s="51" t="n">
        <f aca="false">SUM(K26:K27)</f>
        <v>0</v>
      </c>
      <c r="L28" s="60" t="n">
        <f aca="false">SUM(L26:L27)</f>
        <v>116</v>
      </c>
    </row>
    <row r="29" customFormat="false" ht="15" hidden="false" customHeight="true" outlineLevel="0" collapsed="false">
      <c r="A29" s="52" t="s">
        <v>28</v>
      </c>
      <c r="B29" s="51" t="s">
        <v>7</v>
      </c>
      <c r="C29" s="51"/>
      <c r="D29" s="51" t="s">
        <v>8</v>
      </c>
      <c r="E29" s="51"/>
      <c r="F29" s="51" t="s">
        <v>9</v>
      </c>
      <c r="G29" s="51"/>
      <c r="H29" s="51" t="s">
        <v>10</v>
      </c>
      <c r="I29" s="51"/>
      <c r="J29" s="53" t="s">
        <v>11</v>
      </c>
      <c r="K29" s="53"/>
      <c r="L29" s="52" t="s">
        <v>12</v>
      </c>
    </row>
    <row r="30" customFormat="false" ht="15" hidden="false" customHeight="true" outlineLevel="0" collapsed="false">
      <c r="A30" s="52"/>
      <c r="B30" s="51" t="s">
        <v>13</v>
      </c>
      <c r="C30" s="51" t="s">
        <v>14</v>
      </c>
      <c r="D30" s="51" t="s">
        <v>13</v>
      </c>
      <c r="E30" s="51" t="s">
        <v>14</v>
      </c>
      <c r="F30" s="51" t="s">
        <v>13</v>
      </c>
      <c r="G30" s="51" t="s">
        <v>14</v>
      </c>
      <c r="H30" s="51" t="s">
        <v>13</v>
      </c>
      <c r="I30" s="51" t="s">
        <v>14</v>
      </c>
      <c r="J30" s="51" t="s">
        <v>13</v>
      </c>
      <c r="K30" s="51" t="s">
        <v>14</v>
      </c>
      <c r="L30" s="52"/>
    </row>
    <row r="31" s="21" customFormat="true" ht="20.25" hidden="false" customHeight="true" outlineLevel="0" collapsed="false">
      <c r="A31" s="59" t="s">
        <v>29</v>
      </c>
      <c r="B31" s="61" t="n">
        <v>0</v>
      </c>
      <c r="C31" s="55" t="n">
        <v>1</v>
      </c>
      <c r="D31" s="55" t="n">
        <v>0</v>
      </c>
      <c r="E31" s="55" t="n">
        <v>3</v>
      </c>
      <c r="F31" s="55" t="n">
        <v>1</v>
      </c>
      <c r="G31" s="55" t="n">
        <v>1</v>
      </c>
      <c r="H31" s="55" t="n">
        <v>33</v>
      </c>
      <c r="I31" s="55" t="n">
        <v>0</v>
      </c>
      <c r="J31" s="55" t="n">
        <v>9</v>
      </c>
      <c r="K31" s="56" t="n">
        <v>0</v>
      </c>
      <c r="L31" s="57" t="n">
        <f aca="false">SUM(B31:K31)</f>
        <v>48</v>
      </c>
    </row>
    <row r="32" customFormat="false" ht="20.25" hidden="false" customHeight="true" outlineLevel="0" collapsed="false">
      <c r="A32" s="54" t="s">
        <v>30</v>
      </c>
      <c r="B32" s="61" t="n">
        <v>0</v>
      </c>
      <c r="C32" s="55" t="n">
        <v>1</v>
      </c>
      <c r="D32" s="55" t="n">
        <v>2</v>
      </c>
      <c r="E32" s="55" t="n">
        <v>2</v>
      </c>
      <c r="F32" s="55" t="n">
        <v>20</v>
      </c>
      <c r="G32" s="55" t="n">
        <v>17</v>
      </c>
      <c r="H32" s="55" t="n">
        <v>46</v>
      </c>
      <c r="I32" s="55" t="n">
        <v>1</v>
      </c>
      <c r="J32" s="55" t="n">
        <v>7</v>
      </c>
      <c r="K32" s="56" t="n">
        <v>0</v>
      </c>
      <c r="L32" s="57" t="n">
        <f aca="false">SUM(B32:K32)</f>
        <v>96</v>
      </c>
    </row>
    <row r="33" s="16" customFormat="true" ht="21" hidden="false" customHeight="true" outlineLevel="0" collapsed="false">
      <c r="A33" s="59" t="s">
        <v>18</v>
      </c>
      <c r="B33" s="61" t="n">
        <v>2</v>
      </c>
      <c r="C33" s="55" t="n">
        <v>0</v>
      </c>
      <c r="D33" s="55" t="n">
        <v>0</v>
      </c>
      <c r="E33" s="55" t="n">
        <v>5</v>
      </c>
      <c r="F33" s="55" t="n">
        <v>19</v>
      </c>
      <c r="G33" s="55" t="n">
        <v>3</v>
      </c>
      <c r="H33" s="55" t="n">
        <v>15</v>
      </c>
      <c r="I33" s="55" t="n">
        <v>0</v>
      </c>
      <c r="J33" s="55" t="n">
        <v>0</v>
      </c>
      <c r="K33" s="56" t="n">
        <v>0</v>
      </c>
      <c r="L33" s="57" t="n">
        <f aca="false">SUM(B33:K33)</f>
        <v>44</v>
      </c>
    </row>
    <row r="34" s="16" customFormat="true" ht="15" hidden="false" customHeight="true" outlineLevel="0" collapsed="false">
      <c r="A34" s="58" t="s">
        <v>31</v>
      </c>
      <c r="B34" s="51" t="n">
        <f aca="false">SUM(B30:B33)</f>
        <v>2</v>
      </c>
      <c r="C34" s="51" t="n">
        <f aca="false">SUM(C30:C33)</f>
        <v>2</v>
      </c>
      <c r="D34" s="51" t="n">
        <f aca="false">SUM(D30:D33)</f>
        <v>2</v>
      </c>
      <c r="E34" s="51" t="n">
        <f aca="false">SUM(E30:E33)</f>
        <v>10</v>
      </c>
      <c r="F34" s="51" t="n">
        <f aca="false">SUM(F30:F33)</f>
        <v>40</v>
      </c>
      <c r="G34" s="51" t="n">
        <f aca="false">SUM(G30:G33)</f>
        <v>21</v>
      </c>
      <c r="H34" s="51" t="n">
        <f aca="false">SUM(H30:H33)</f>
        <v>94</v>
      </c>
      <c r="I34" s="51" t="n">
        <f aca="false">SUM(I30:I33)</f>
        <v>1</v>
      </c>
      <c r="J34" s="51" t="n">
        <f aca="false">SUM(J30:J33)</f>
        <v>16</v>
      </c>
      <c r="K34" s="51" t="n">
        <f aca="false">SUM(K30:K33)</f>
        <v>0</v>
      </c>
      <c r="L34" s="51" t="n">
        <f aca="false">SUM(L30:L33)</f>
        <v>188</v>
      </c>
    </row>
    <row r="35" customFormat="false" ht="15" hidden="false" customHeight="true" outlineLevel="0" collapsed="false">
      <c r="A35" s="52" t="s">
        <v>32</v>
      </c>
      <c r="B35" s="51" t="s">
        <v>7</v>
      </c>
      <c r="C35" s="51"/>
      <c r="D35" s="51" t="s">
        <v>8</v>
      </c>
      <c r="E35" s="51"/>
      <c r="F35" s="51" t="s">
        <v>9</v>
      </c>
      <c r="G35" s="51"/>
      <c r="H35" s="51" t="s">
        <v>10</v>
      </c>
      <c r="I35" s="51"/>
      <c r="J35" s="53" t="s">
        <v>65</v>
      </c>
      <c r="K35" s="53"/>
      <c r="L35" s="52" t="s">
        <v>12</v>
      </c>
    </row>
    <row r="36" customFormat="false" ht="15" hidden="false" customHeight="true" outlineLevel="0" collapsed="false">
      <c r="A36" s="52"/>
      <c r="B36" s="51" t="s">
        <v>13</v>
      </c>
      <c r="C36" s="51" t="s">
        <v>14</v>
      </c>
      <c r="D36" s="51" t="s">
        <v>13</v>
      </c>
      <c r="E36" s="51" t="s">
        <v>14</v>
      </c>
      <c r="F36" s="51" t="s">
        <v>13</v>
      </c>
      <c r="G36" s="51" t="s">
        <v>14</v>
      </c>
      <c r="H36" s="51" t="s">
        <v>13</v>
      </c>
      <c r="I36" s="51" t="s">
        <v>14</v>
      </c>
      <c r="J36" s="51" t="s">
        <v>13</v>
      </c>
      <c r="K36" s="51" t="s">
        <v>14</v>
      </c>
      <c r="L36" s="52"/>
    </row>
    <row r="37" customFormat="false" ht="21" hidden="false" customHeight="true" outlineLevel="0" collapsed="false">
      <c r="A37" s="59" t="s">
        <v>33</v>
      </c>
      <c r="B37" s="55" t="n">
        <v>0</v>
      </c>
      <c r="C37" s="55" t="n">
        <v>2</v>
      </c>
      <c r="D37" s="55" t="n">
        <v>1</v>
      </c>
      <c r="E37" s="55" t="n">
        <v>0</v>
      </c>
      <c r="F37" s="55" t="n">
        <v>12</v>
      </c>
      <c r="G37" s="55" t="n">
        <v>3</v>
      </c>
      <c r="H37" s="55" t="n">
        <v>26</v>
      </c>
      <c r="I37" s="55" t="n">
        <v>2</v>
      </c>
      <c r="J37" s="55" t="n">
        <v>5</v>
      </c>
      <c r="K37" s="55" t="n">
        <v>0</v>
      </c>
      <c r="L37" s="61" t="n">
        <f aca="false">SUM(B37:K37)</f>
        <v>51</v>
      </c>
    </row>
    <row r="38" customFormat="false" ht="22.5" hidden="false" customHeight="true" outlineLevel="0" collapsed="false">
      <c r="A38" s="59" t="s">
        <v>18</v>
      </c>
      <c r="B38" s="55" t="n">
        <v>0</v>
      </c>
      <c r="C38" s="55" t="n">
        <v>1</v>
      </c>
      <c r="D38" s="55" t="n">
        <v>0</v>
      </c>
      <c r="E38" s="55" t="n">
        <v>4</v>
      </c>
      <c r="F38" s="55" t="n">
        <v>25</v>
      </c>
      <c r="G38" s="55" t="n">
        <v>5</v>
      </c>
      <c r="H38" s="55" t="n">
        <v>18</v>
      </c>
      <c r="I38" s="55" t="n">
        <v>0</v>
      </c>
      <c r="J38" s="55" t="n">
        <v>2</v>
      </c>
      <c r="K38" s="56" t="n">
        <v>0</v>
      </c>
      <c r="L38" s="57" t="n">
        <f aca="false">SUM(B38:K38)</f>
        <v>55</v>
      </c>
    </row>
    <row r="39" s="16" customFormat="true" ht="20.25" hidden="false" customHeight="true" outlineLevel="0" collapsed="false">
      <c r="A39" s="59" t="s">
        <v>23</v>
      </c>
      <c r="B39" s="55" t="n">
        <v>0</v>
      </c>
      <c r="C39" s="55" t="n">
        <v>0</v>
      </c>
      <c r="D39" s="55" t="n">
        <v>1</v>
      </c>
      <c r="E39" s="55" t="n">
        <v>0</v>
      </c>
      <c r="F39" s="55" t="n">
        <v>4</v>
      </c>
      <c r="G39" s="55" t="n">
        <v>14</v>
      </c>
      <c r="H39" s="55" t="n">
        <v>47</v>
      </c>
      <c r="I39" s="55" t="n">
        <v>2</v>
      </c>
      <c r="J39" s="55" t="n">
        <v>4</v>
      </c>
      <c r="K39" s="56" t="n">
        <v>0</v>
      </c>
      <c r="L39" s="57" t="n">
        <f aca="false">SUM(B39:K39)</f>
        <v>72</v>
      </c>
    </row>
    <row r="40" customFormat="false" ht="15" hidden="false" customHeight="true" outlineLevel="0" collapsed="false">
      <c r="A40" s="58" t="s">
        <v>34</v>
      </c>
      <c r="B40" s="51" t="n">
        <f aca="false">SUM(B36:B39)</f>
        <v>0</v>
      </c>
      <c r="C40" s="51" t="n">
        <f aca="false">SUM(C36:C39)</f>
        <v>3</v>
      </c>
      <c r="D40" s="51" t="n">
        <f aca="false">SUM(D36:D39)</f>
        <v>2</v>
      </c>
      <c r="E40" s="51" t="n">
        <f aca="false">SUM(E36:E39)</f>
        <v>4</v>
      </c>
      <c r="F40" s="51" t="n">
        <f aca="false">SUM(F36:F39)</f>
        <v>41</v>
      </c>
      <c r="G40" s="51" t="n">
        <f aca="false">SUM(G36:G39)</f>
        <v>22</v>
      </c>
      <c r="H40" s="51" t="n">
        <f aca="false">SUM(H36:H39)</f>
        <v>91</v>
      </c>
      <c r="I40" s="51" t="n">
        <f aca="false">SUM(I36:I39)</f>
        <v>4</v>
      </c>
      <c r="J40" s="51" t="n">
        <f aca="false">SUM(J36:J39)</f>
        <v>11</v>
      </c>
      <c r="K40" s="51" t="n">
        <f aca="false">SUM(K36:K39)</f>
        <v>0</v>
      </c>
      <c r="L40" s="62" t="n">
        <f aca="false">SUM(L36:L39)</f>
        <v>178</v>
      </c>
    </row>
    <row r="41" customFormat="false" ht="15" hidden="false" customHeight="true" outlineLevel="0" collapsed="false">
      <c r="A41" s="58" t="s">
        <v>35</v>
      </c>
      <c r="B41" s="51" t="n">
        <f aca="false">B17+B23+B28+B34+B40</f>
        <v>8</v>
      </c>
      <c r="C41" s="51" t="n">
        <f aca="false">C17+C23+C28+C34+C40</f>
        <v>34</v>
      </c>
      <c r="D41" s="51" t="n">
        <f aca="false">D17+D23+D28+D34+D40</f>
        <v>67</v>
      </c>
      <c r="E41" s="51" t="n">
        <f aca="false">E17+E23+E28+E34+E40</f>
        <v>75</v>
      </c>
      <c r="F41" s="51" t="n">
        <f aca="false">F17+F23+F28+F34+F40</f>
        <v>361</v>
      </c>
      <c r="G41" s="51" t="n">
        <f aca="false">G17+G23+G28+G34+G40</f>
        <v>131</v>
      </c>
      <c r="H41" s="51" t="n">
        <f aca="false">H17+H23+H28+H34+H40</f>
        <v>466</v>
      </c>
      <c r="I41" s="51" t="n">
        <f aca="false">I17+I23+I28+I34+I40</f>
        <v>30</v>
      </c>
      <c r="J41" s="51" t="n">
        <f aca="false">J17+J23+J28+J34+J40</f>
        <v>59</v>
      </c>
      <c r="K41" s="63" t="n">
        <f aca="false">K17+K23+K28+K34+K40</f>
        <v>0</v>
      </c>
      <c r="L41" s="64" t="n">
        <f aca="false">L17+L23+L28+L34+L40</f>
        <v>1231</v>
      </c>
    </row>
    <row r="42" customFormat="false" ht="15" hidden="false" customHeight="true" outlineLevel="0" collapsed="false">
      <c r="A42" s="65" t="s">
        <v>3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5" hidden="false" customHeight="true" outlineLevel="0" collapsed="false">
      <c r="A43" s="67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5" hidden="false" customHeight="true" outlineLevel="0" collapsed="false">
      <c r="A44" s="67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s="32" customFormat="true" ht="15" hidden="false" customHeight="true" outlineLevel="0" collapsed="false">
      <c r="A45" s="49" t="str">
        <f aca="false">C5</f>
        <v>Posição em 30 de abril de 2013</v>
      </c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s="32" customFormat="true" ht="15" hidden="false" customHeight="true" outlineLevel="0" collapsed="false">
      <c r="A46" s="51" t="s">
        <v>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s="32" customFormat="true" ht="15" hidden="false" customHeight="true" outlineLevel="0" collapsed="false">
      <c r="A47" s="52" t="s">
        <v>39</v>
      </c>
      <c r="B47" s="52" t="s">
        <v>40</v>
      </c>
      <c r="C47" s="70" t="s">
        <v>41</v>
      </c>
      <c r="D47" s="52" t="s">
        <v>42</v>
      </c>
      <c r="E47" s="70" t="s">
        <v>41</v>
      </c>
      <c r="F47" s="52" t="s">
        <v>43</v>
      </c>
      <c r="G47" s="70" t="s">
        <v>41</v>
      </c>
      <c r="H47" s="52" t="s">
        <v>44</v>
      </c>
      <c r="I47" s="70" t="s">
        <v>41</v>
      </c>
      <c r="J47" s="70" t="s">
        <v>45</v>
      </c>
      <c r="K47" s="70" t="s">
        <v>41</v>
      </c>
      <c r="L47" s="52" t="s">
        <v>12</v>
      </c>
    </row>
    <row r="48" s="32" customFormat="true" ht="15" hidden="false" customHeight="true" outlineLevel="0" collapsed="false">
      <c r="A48" s="52"/>
      <c r="B48" s="52"/>
      <c r="C48" s="71" t="s">
        <v>39</v>
      </c>
      <c r="D48" s="52"/>
      <c r="E48" s="71" t="s">
        <v>39</v>
      </c>
      <c r="F48" s="52"/>
      <c r="G48" s="71" t="s">
        <v>39</v>
      </c>
      <c r="H48" s="52"/>
      <c r="I48" s="71" t="s">
        <v>39</v>
      </c>
      <c r="J48" s="71" t="s">
        <v>46</v>
      </c>
      <c r="K48" s="71" t="s">
        <v>39</v>
      </c>
      <c r="L48" s="52"/>
    </row>
    <row r="49" s="32" customFormat="true" ht="22.5" hidden="false" customHeight="true" outlineLevel="0" collapsed="false">
      <c r="A49" s="59" t="s">
        <v>47</v>
      </c>
      <c r="B49" s="61" t="n">
        <f aca="false">B17</f>
        <v>5</v>
      </c>
      <c r="C49" s="72" t="n">
        <f aca="false">B49/$L$49</f>
        <v>0.0116550116550117</v>
      </c>
      <c r="D49" s="61" t="n">
        <f aca="false">D17</f>
        <v>47</v>
      </c>
      <c r="E49" s="72" t="n">
        <f aca="false">D49/$L$49</f>
        <v>0.10955710955711</v>
      </c>
      <c r="F49" s="61" t="n">
        <f aca="false">F17</f>
        <v>151</v>
      </c>
      <c r="G49" s="72" t="n">
        <f aca="false">F49/$L$49</f>
        <v>0.351981351981352</v>
      </c>
      <c r="H49" s="61" t="n">
        <f aca="false">H17</f>
        <v>203</v>
      </c>
      <c r="I49" s="72" t="n">
        <f aca="false">H49/$L$49</f>
        <v>0.473193473193473</v>
      </c>
      <c r="J49" s="61" t="n">
        <f aca="false">J17</f>
        <v>23</v>
      </c>
      <c r="K49" s="72" t="n">
        <f aca="false">J49/L49</f>
        <v>0.0536130536130536</v>
      </c>
      <c r="L49" s="57" t="n">
        <f aca="false">B49+D49+F49+H49+J49</f>
        <v>429</v>
      </c>
    </row>
    <row r="50" customFormat="false" ht="20.25" hidden="false" customHeight="true" outlineLevel="0" collapsed="false">
      <c r="A50" s="59" t="s">
        <v>48</v>
      </c>
      <c r="B50" s="61" t="n">
        <f aca="false">B23</f>
        <v>1</v>
      </c>
      <c r="C50" s="72" t="n">
        <f aca="false">B50/$L$50</f>
        <v>0.00680272108843537</v>
      </c>
      <c r="D50" s="61" t="n">
        <f aca="false">D23</f>
        <v>15</v>
      </c>
      <c r="E50" s="72" t="n">
        <f aca="false">D50/$L$50</f>
        <v>0.102040816326531</v>
      </c>
      <c r="F50" s="61" t="n">
        <f aca="false">F23</f>
        <v>80</v>
      </c>
      <c r="G50" s="72" t="n">
        <f aca="false">F50/$L$50</f>
        <v>0.54421768707483</v>
      </c>
      <c r="H50" s="61" t="n">
        <f aca="false">H23</f>
        <v>45</v>
      </c>
      <c r="I50" s="72" t="n">
        <f aca="false">H50/L50</f>
        <v>0.306122448979592</v>
      </c>
      <c r="J50" s="61" t="n">
        <f aca="false">J23</f>
        <v>6</v>
      </c>
      <c r="K50" s="72" t="n">
        <f aca="false">J50/L50</f>
        <v>0.0408163265306122</v>
      </c>
      <c r="L50" s="56" t="n">
        <f aca="false">B50+D50+F50+H50+J50</f>
        <v>14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20.25" hidden="false" customHeight="true" outlineLevel="0" collapsed="false">
      <c r="A51" s="59" t="s">
        <v>49</v>
      </c>
      <c r="B51" s="61" t="n">
        <f aca="false">B28</f>
        <v>0</v>
      </c>
      <c r="C51" s="72" t="n">
        <f aca="false">B51/$L$51</f>
        <v>0</v>
      </c>
      <c r="D51" s="61" t="n">
        <f aca="false">D28</f>
        <v>1</v>
      </c>
      <c r="E51" s="72" t="n">
        <f aca="false">D51/$L$51</f>
        <v>0.0116279069767442</v>
      </c>
      <c r="F51" s="61" t="n">
        <f aca="false">F28</f>
        <v>49</v>
      </c>
      <c r="G51" s="72" t="n">
        <f aca="false">F51/$L$51</f>
        <v>0.569767441860465</v>
      </c>
      <c r="H51" s="61" t="n">
        <f aca="false">H28</f>
        <v>33</v>
      </c>
      <c r="I51" s="72" t="n">
        <f aca="false">H51/L51</f>
        <v>0.383720930232558</v>
      </c>
      <c r="J51" s="61" t="n">
        <f aca="false">J28</f>
        <v>3</v>
      </c>
      <c r="K51" s="72" t="n">
        <f aca="false">J51/L51</f>
        <v>0.0348837209302326</v>
      </c>
      <c r="L51" s="56" t="n">
        <f aca="false">B51+D51+F51+H51+J51</f>
        <v>8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8.75" hidden="false" customHeight="true" outlineLevel="0" collapsed="false">
      <c r="A52" s="59" t="s">
        <v>50</v>
      </c>
      <c r="B52" s="61" t="n">
        <f aca="false">B34</f>
        <v>2</v>
      </c>
      <c r="C52" s="72" t="n">
        <f aca="false">B52/$L$52</f>
        <v>0.012987012987013</v>
      </c>
      <c r="D52" s="61" t="n">
        <f aca="false">D34</f>
        <v>2</v>
      </c>
      <c r="E52" s="72" t="n">
        <f aca="false">D52/$L$52</f>
        <v>0.012987012987013</v>
      </c>
      <c r="F52" s="61" t="n">
        <f aca="false">F34</f>
        <v>40</v>
      </c>
      <c r="G52" s="72" t="n">
        <f aca="false">F52/$L$52</f>
        <v>0.25974025974026</v>
      </c>
      <c r="H52" s="61" t="n">
        <f aca="false">H34</f>
        <v>94</v>
      </c>
      <c r="I52" s="72" t="n">
        <f aca="false">H52/L52</f>
        <v>0.61038961038961</v>
      </c>
      <c r="J52" s="61" t="n">
        <f aca="false">J34</f>
        <v>16</v>
      </c>
      <c r="K52" s="72" t="n">
        <f aca="false">J52/L52</f>
        <v>0.103896103896104</v>
      </c>
      <c r="L52" s="56" t="n">
        <f aca="false">B52+D52+F52+H52+J52</f>
        <v>15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8.75" hidden="false" customHeight="true" outlineLevel="0" collapsed="false">
      <c r="A53" s="59" t="s">
        <v>51</v>
      </c>
      <c r="B53" s="61" t="n">
        <f aca="false">B40</f>
        <v>0</v>
      </c>
      <c r="C53" s="72" t="n">
        <f aca="false">B53/$L$53</f>
        <v>0</v>
      </c>
      <c r="D53" s="61" t="n">
        <f aca="false">D40</f>
        <v>2</v>
      </c>
      <c r="E53" s="72" t="n">
        <f aca="false">D53/$L$53</f>
        <v>0.0137931034482759</v>
      </c>
      <c r="F53" s="61" t="n">
        <f aca="false">F40</f>
        <v>41</v>
      </c>
      <c r="G53" s="72" t="n">
        <f aca="false">F53/$L$53</f>
        <v>0.282758620689655</v>
      </c>
      <c r="H53" s="61" t="n">
        <f aca="false">H40</f>
        <v>91</v>
      </c>
      <c r="I53" s="72" t="n">
        <f aca="false">H53/L53</f>
        <v>0.627586206896552</v>
      </c>
      <c r="J53" s="61" t="n">
        <f aca="false">J40</f>
        <v>11</v>
      </c>
      <c r="K53" s="72" t="n">
        <f aca="false">J53/L53</f>
        <v>0.0758620689655172</v>
      </c>
      <c r="L53" s="61" t="n">
        <f aca="false">B53+D53+F53+H53+J53</f>
        <v>14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24" hidden="false" customHeight="true" outlineLevel="0" collapsed="false">
      <c r="A54" s="58" t="s">
        <v>12</v>
      </c>
      <c r="B54" s="51" t="n">
        <f aca="false">SUM(B49:B53)</f>
        <v>8</v>
      </c>
      <c r="C54" s="73" t="n">
        <f aca="false">B54/$L$54</f>
        <v>0.00832466181061395</v>
      </c>
      <c r="D54" s="51" t="n">
        <f aca="false">SUM(D49:D53)</f>
        <v>67</v>
      </c>
      <c r="E54" s="73" t="n">
        <f aca="false">D54/$L$54</f>
        <v>0.0697190426638918</v>
      </c>
      <c r="F54" s="51" t="n">
        <f aca="false">SUM(F49:F53)</f>
        <v>361</v>
      </c>
      <c r="G54" s="73" t="n">
        <f aca="false">F54/$L$54</f>
        <v>0.375650364203954</v>
      </c>
      <c r="H54" s="51" t="n">
        <f aca="false">SUM(H49:H53)</f>
        <v>466</v>
      </c>
      <c r="I54" s="73" t="n">
        <f aca="false">H54/$L$54</f>
        <v>0.484911550468262</v>
      </c>
      <c r="J54" s="51" t="n">
        <f aca="false">SUM(J49:J53)</f>
        <v>59</v>
      </c>
      <c r="K54" s="73" t="n">
        <f aca="false">J54/$L$54</f>
        <v>0.0613943808532778</v>
      </c>
      <c r="L54" s="60" t="n">
        <f aca="false">SUM(L49:L53)</f>
        <v>96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5" hidden="false" customHeight="true" outlineLevel="0" collapsed="false">
      <c r="B55" s="74" t="n">
        <f aca="false">B54/L54</f>
        <v>0.00832466181061395</v>
      </c>
      <c r="C55" s="74"/>
      <c r="D55" s="74" t="n">
        <f aca="false">D54/L54</f>
        <v>0.0697190426638918</v>
      </c>
      <c r="E55" s="74"/>
      <c r="F55" s="74" t="n">
        <f aca="false">F54/L54</f>
        <v>0.375650364203954</v>
      </c>
      <c r="G55" s="74"/>
      <c r="H55" s="74" t="n">
        <f aca="false">H54/L54</f>
        <v>0.484911550468262</v>
      </c>
      <c r="I55" s="74"/>
      <c r="J55" s="74" t="n">
        <f aca="false">J54/L54</f>
        <v>0.0613943808532778</v>
      </c>
      <c r="K55" s="74"/>
      <c r="L55" s="75" t="n">
        <f aca="false">SUM(B55:J55)</f>
        <v>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5" hidden="false" customHeight="true" outlineLevel="0" collapsed="false">
      <c r="B56" s="47"/>
      <c r="C56" s="7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5" hidden="false" customHeight="true" outlineLevel="0" collapsed="false">
      <c r="A57" s="51" t="s">
        <v>52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true" outlineLevel="0" collapsed="false">
      <c r="A58" s="52" t="s">
        <v>39</v>
      </c>
      <c r="B58" s="52" t="s">
        <v>40</v>
      </c>
      <c r="C58" s="70" t="s">
        <v>41</v>
      </c>
      <c r="D58" s="52" t="s">
        <v>42</v>
      </c>
      <c r="E58" s="70" t="s">
        <v>41</v>
      </c>
      <c r="F58" s="52" t="s">
        <v>43</v>
      </c>
      <c r="G58" s="70" t="s">
        <v>41</v>
      </c>
      <c r="H58" s="52" t="s">
        <v>44</v>
      </c>
      <c r="I58" s="70" t="s">
        <v>41</v>
      </c>
      <c r="J58" s="70" t="s">
        <v>45</v>
      </c>
      <c r="K58" s="70" t="s">
        <v>41</v>
      </c>
      <c r="L58" s="52" t="s">
        <v>1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true" outlineLevel="0" collapsed="false">
      <c r="A59" s="52"/>
      <c r="B59" s="52"/>
      <c r="C59" s="71" t="s">
        <v>39</v>
      </c>
      <c r="D59" s="52"/>
      <c r="E59" s="71" t="s">
        <v>39</v>
      </c>
      <c r="F59" s="52"/>
      <c r="G59" s="71" t="s">
        <v>39</v>
      </c>
      <c r="H59" s="52"/>
      <c r="I59" s="71" t="s">
        <v>39</v>
      </c>
      <c r="J59" s="71" t="s">
        <v>46</v>
      </c>
      <c r="K59" s="71" t="s">
        <v>39</v>
      </c>
      <c r="L59" s="5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20.25" hidden="false" customHeight="true" outlineLevel="0" collapsed="false">
      <c r="A60" s="59" t="s">
        <v>47</v>
      </c>
      <c r="B60" s="61" t="n">
        <f aca="false">C17</f>
        <v>19</v>
      </c>
      <c r="C60" s="72" t="n">
        <f aca="false">B60/L60</f>
        <v>0.153225806451613</v>
      </c>
      <c r="D60" s="61" t="n">
        <f aca="false">E17</f>
        <v>28</v>
      </c>
      <c r="E60" s="72" t="n">
        <f aca="false">D60/L60</f>
        <v>0.225806451612903</v>
      </c>
      <c r="F60" s="61" t="n">
        <f aca="false">G17</f>
        <v>59</v>
      </c>
      <c r="G60" s="72" t="n">
        <f aca="false">F60/L60</f>
        <v>0.475806451612903</v>
      </c>
      <c r="H60" s="61" t="n">
        <f aca="false">I17</f>
        <v>18</v>
      </c>
      <c r="I60" s="72" t="n">
        <f aca="false">H60/L60</f>
        <v>0.145161290322581</v>
      </c>
      <c r="J60" s="61" t="n">
        <f aca="false">K17</f>
        <v>0</v>
      </c>
      <c r="K60" s="72" t="n">
        <f aca="false">J60/L60</f>
        <v>0</v>
      </c>
      <c r="L60" s="56" t="n">
        <f aca="false">B60+D60+F60+H60+J60</f>
        <v>124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s="40" customFormat="true" ht="17.25" hidden="false" customHeight="true" outlineLevel="0" collapsed="false">
      <c r="A61" s="59" t="s">
        <v>48</v>
      </c>
      <c r="B61" s="61" t="n">
        <f aca="false">C23</f>
        <v>6</v>
      </c>
      <c r="C61" s="72" t="n">
        <f aca="false">B61/L61</f>
        <v>0.122448979591837</v>
      </c>
      <c r="D61" s="61" t="n">
        <f aca="false">E23</f>
        <v>20</v>
      </c>
      <c r="E61" s="72" t="n">
        <f aca="false">D61/L61</f>
        <v>0.408163265306122</v>
      </c>
      <c r="F61" s="61" t="n">
        <f aca="false">G23</f>
        <v>17</v>
      </c>
      <c r="G61" s="72" t="n">
        <f aca="false">F61/L61</f>
        <v>0.346938775510204</v>
      </c>
      <c r="H61" s="61" t="n">
        <f aca="false">I23</f>
        <v>6</v>
      </c>
      <c r="I61" s="72" t="n">
        <f aca="false">H61/L61</f>
        <v>0.122448979591837</v>
      </c>
      <c r="J61" s="61" t="n">
        <f aca="false">K23</f>
        <v>0</v>
      </c>
      <c r="K61" s="72" t="n">
        <f aca="false">J61/L61</f>
        <v>0</v>
      </c>
      <c r="L61" s="56" t="n">
        <f aca="false">B61+D61+F61+H61+J61</f>
        <v>49</v>
      </c>
    </row>
    <row r="62" customFormat="false" ht="17.25" hidden="false" customHeight="true" outlineLevel="0" collapsed="false">
      <c r="A62" s="59" t="s">
        <v>49</v>
      </c>
      <c r="B62" s="61" t="n">
        <f aca="false">C28</f>
        <v>4</v>
      </c>
      <c r="C62" s="72" t="n">
        <f aca="false">B62/L62</f>
        <v>0.133333333333333</v>
      </c>
      <c r="D62" s="61" t="n">
        <f aca="false">E28</f>
        <v>13</v>
      </c>
      <c r="E62" s="72" t="n">
        <f aca="false">D62/L62</f>
        <v>0.433333333333333</v>
      </c>
      <c r="F62" s="61" t="n">
        <f aca="false">G28</f>
        <v>12</v>
      </c>
      <c r="G62" s="72" t="n">
        <f aca="false">F62/L62</f>
        <v>0.4</v>
      </c>
      <c r="H62" s="61" t="n">
        <f aca="false">I28</f>
        <v>1</v>
      </c>
      <c r="I62" s="72" t="n">
        <f aca="false">H62/L62</f>
        <v>0.0333333333333333</v>
      </c>
      <c r="J62" s="61" t="n">
        <f aca="false">K28</f>
        <v>0</v>
      </c>
      <c r="K62" s="72" t="n">
        <f aca="false">J62/L62</f>
        <v>0</v>
      </c>
      <c r="L62" s="56" t="n">
        <f aca="false">B62+D62+F62+H62+J62</f>
        <v>3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7.25" hidden="false" customHeight="true" outlineLevel="0" collapsed="false">
      <c r="A63" s="59" t="s">
        <v>50</v>
      </c>
      <c r="B63" s="61" t="n">
        <f aca="false">C34</f>
        <v>2</v>
      </c>
      <c r="C63" s="72" t="n">
        <f aca="false">B63/L63</f>
        <v>0.0588235294117647</v>
      </c>
      <c r="D63" s="61" t="n">
        <f aca="false">E34</f>
        <v>10</v>
      </c>
      <c r="E63" s="72" t="n">
        <f aca="false">D63/L63</f>
        <v>0.294117647058824</v>
      </c>
      <c r="F63" s="61" t="n">
        <f aca="false">G34</f>
        <v>21</v>
      </c>
      <c r="G63" s="72" t="n">
        <f aca="false">F63/L63</f>
        <v>0.617647058823529</v>
      </c>
      <c r="H63" s="61" t="n">
        <f aca="false">I34</f>
        <v>1</v>
      </c>
      <c r="I63" s="72" t="n">
        <f aca="false">H63/L63</f>
        <v>0.0294117647058824</v>
      </c>
      <c r="J63" s="61" t="n">
        <f aca="false">K34</f>
        <v>0</v>
      </c>
      <c r="K63" s="72" t="n">
        <f aca="false">J63/L63</f>
        <v>0</v>
      </c>
      <c r="L63" s="57" t="n">
        <f aca="false">B63+D63+F63+H63+J63</f>
        <v>3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7.25" hidden="false" customHeight="true" outlineLevel="0" collapsed="false">
      <c r="A64" s="59" t="s">
        <v>51</v>
      </c>
      <c r="B64" s="61" t="n">
        <f aca="false">C40</f>
        <v>3</v>
      </c>
      <c r="C64" s="72" t="n">
        <f aca="false">B64/L64</f>
        <v>0.0909090909090909</v>
      </c>
      <c r="D64" s="61" t="n">
        <f aca="false">E40</f>
        <v>4</v>
      </c>
      <c r="E64" s="72" t="n">
        <f aca="false">D64/L64</f>
        <v>0.121212121212121</v>
      </c>
      <c r="F64" s="61" t="n">
        <f aca="false">G40</f>
        <v>22</v>
      </c>
      <c r="G64" s="72" t="n">
        <f aca="false">F64/L64</f>
        <v>0.666666666666667</v>
      </c>
      <c r="H64" s="61" t="n">
        <f aca="false">I40</f>
        <v>4</v>
      </c>
      <c r="I64" s="72" t="n">
        <f aca="false">H64/L64</f>
        <v>0.121212121212121</v>
      </c>
      <c r="J64" s="61" t="n">
        <f aca="false">K40</f>
        <v>0</v>
      </c>
      <c r="K64" s="72" t="n">
        <f aca="false">J64/L64</f>
        <v>0</v>
      </c>
      <c r="L64" s="57" t="n">
        <f aca="false">B64+D64+F64+H64+J64</f>
        <v>3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" hidden="false" customHeight="true" outlineLevel="0" collapsed="false">
      <c r="A65" s="58" t="s">
        <v>12</v>
      </c>
      <c r="B65" s="51" t="n">
        <f aca="false">SUM(B60:B64)</f>
        <v>34</v>
      </c>
      <c r="C65" s="73" t="n">
        <f aca="false">B65/L65</f>
        <v>0.125925925925926</v>
      </c>
      <c r="D65" s="51" t="n">
        <f aca="false">SUM(D60:D64)</f>
        <v>75</v>
      </c>
      <c r="E65" s="73" t="n">
        <f aca="false">D65/L65</f>
        <v>0.277777777777778</v>
      </c>
      <c r="F65" s="51" t="n">
        <f aca="false">SUM(F60:F64)</f>
        <v>131</v>
      </c>
      <c r="G65" s="73" t="n">
        <f aca="false">F65/L65</f>
        <v>0.485185185185185</v>
      </c>
      <c r="H65" s="51" t="n">
        <f aca="false">SUM(H60:H64)</f>
        <v>30</v>
      </c>
      <c r="I65" s="73" t="n">
        <f aca="false">H65/L65</f>
        <v>0.111111111111111</v>
      </c>
      <c r="J65" s="51" t="n">
        <f aca="false">SUM(J60:J64)</f>
        <v>0</v>
      </c>
      <c r="K65" s="73" t="n">
        <f aca="false">J65/L65</f>
        <v>0</v>
      </c>
      <c r="L65" s="60" t="n">
        <f aca="false">SUM(L60:L64)</f>
        <v>27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true" outlineLevel="0" collapsed="false">
      <c r="B66" s="74" t="n">
        <f aca="false">B65/L65</f>
        <v>0.125925925925926</v>
      </c>
      <c r="C66" s="74"/>
      <c r="D66" s="74" t="n">
        <f aca="false">D65/L65</f>
        <v>0.277777777777778</v>
      </c>
      <c r="E66" s="74"/>
      <c r="F66" s="74" t="n">
        <f aca="false">F65/L65</f>
        <v>0.485185185185185</v>
      </c>
      <c r="G66" s="74"/>
      <c r="H66" s="74" t="n">
        <f aca="false">H65/L65</f>
        <v>0.111111111111111</v>
      </c>
      <c r="I66" s="74"/>
      <c r="J66" s="74" t="n">
        <f aca="false">J65/L65</f>
        <v>0</v>
      </c>
      <c r="K66" s="74"/>
      <c r="L66" s="75" t="n">
        <f aca="false">SUM(B66:J66)</f>
        <v>1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true" outlineLevel="0" collapsed="false">
      <c r="B67" s="47"/>
      <c r="C67" s="4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5" hidden="false" customHeight="true" outlineLevel="0" collapsed="false">
      <c r="A68" s="51" t="s">
        <v>5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5" hidden="false" customHeight="true" outlineLevel="0" collapsed="false">
      <c r="A69" s="52" t="s">
        <v>39</v>
      </c>
      <c r="B69" s="52" t="s">
        <v>40</v>
      </c>
      <c r="C69" s="70" t="s">
        <v>41</v>
      </c>
      <c r="D69" s="52" t="s">
        <v>42</v>
      </c>
      <c r="E69" s="70" t="s">
        <v>41</v>
      </c>
      <c r="F69" s="52" t="s">
        <v>43</v>
      </c>
      <c r="G69" s="70" t="s">
        <v>41</v>
      </c>
      <c r="H69" s="52" t="s">
        <v>44</v>
      </c>
      <c r="I69" s="70" t="s">
        <v>41</v>
      </c>
      <c r="J69" s="70" t="s">
        <v>45</v>
      </c>
      <c r="K69" s="70" t="s">
        <v>41</v>
      </c>
      <c r="L69" s="52" t="s">
        <v>1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true" outlineLevel="0" collapsed="false">
      <c r="A70" s="52"/>
      <c r="B70" s="52"/>
      <c r="C70" s="71" t="s">
        <v>39</v>
      </c>
      <c r="D70" s="52"/>
      <c r="E70" s="71" t="s">
        <v>39</v>
      </c>
      <c r="F70" s="52"/>
      <c r="G70" s="71" t="s">
        <v>39</v>
      </c>
      <c r="H70" s="52"/>
      <c r="I70" s="71" t="s">
        <v>39</v>
      </c>
      <c r="J70" s="71" t="s">
        <v>54</v>
      </c>
      <c r="K70" s="71" t="s">
        <v>39</v>
      </c>
      <c r="L70" s="5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20.25" hidden="false" customHeight="true" outlineLevel="0" collapsed="false">
      <c r="A71" s="59" t="s">
        <v>47</v>
      </c>
      <c r="B71" s="61" t="n">
        <f aca="false">B60+B49</f>
        <v>24</v>
      </c>
      <c r="C71" s="72" t="n">
        <f aca="false">B71/L71</f>
        <v>0.0433996383363472</v>
      </c>
      <c r="D71" s="61" t="n">
        <f aca="false">D60+D49</f>
        <v>75</v>
      </c>
      <c r="E71" s="72" t="n">
        <f aca="false">D71/L71</f>
        <v>0.135623869801085</v>
      </c>
      <c r="F71" s="61" t="n">
        <f aca="false">F60+F49</f>
        <v>210</v>
      </c>
      <c r="G71" s="72" t="n">
        <f aca="false">F71/L71</f>
        <v>0.379746835443038</v>
      </c>
      <c r="H71" s="61" t="n">
        <f aca="false">H60+H49</f>
        <v>221</v>
      </c>
      <c r="I71" s="72" t="n">
        <f aca="false">H71/L71</f>
        <v>0.399638336347197</v>
      </c>
      <c r="J71" s="61" t="n">
        <f aca="false">J60+J49</f>
        <v>23</v>
      </c>
      <c r="K71" s="72" t="n">
        <f aca="false">J71/L71</f>
        <v>0.0415913200723327</v>
      </c>
      <c r="L71" s="57" t="n">
        <f aca="false">B71+D71+F71+H71+J71</f>
        <v>55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8.75" hidden="false" customHeight="true" outlineLevel="0" collapsed="false">
      <c r="A72" s="59" t="s">
        <v>48</v>
      </c>
      <c r="B72" s="61" t="n">
        <f aca="false">B61+B50</f>
        <v>7</v>
      </c>
      <c r="C72" s="72" t="n">
        <f aca="false">B72/L72</f>
        <v>0.0357142857142857</v>
      </c>
      <c r="D72" s="61" t="n">
        <f aca="false">D61+D50</f>
        <v>35</v>
      </c>
      <c r="E72" s="72" t="n">
        <f aca="false">D72/L72</f>
        <v>0.178571428571429</v>
      </c>
      <c r="F72" s="61" t="n">
        <f aca="false">F61+F50</f>
        <v>97</v>
      </c>
      <c r="G72" s="72" t="n">
        <f aca="false">F72/L72</f>
        <v>0.494897959183673</v>
      </c>
      <c r="H72" s="61" t="n">
        <f aca="false">H61+H50</f>
        <v>51</v>
      </c>
      <c r="I72" s="72" t="n">
        <f aca="false">H72/L72</f>
        <v>0.260204081632653</v>
      </c>
      <c r="J72" s="61" t="n">
        <f aca="false">J61+J50</f>
        <v>6</v>
      </c>
      <c r="K72" s="72" t="n">
        <f aca="false">J72/L72</f>
        <v>0.0306122448979592</v>
      </c>
      <c r="L72" s="57" t="n">
        <f aca="false">B72+D72+F72+H72+J72</f>
        <v>196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8.75" hidden="false" customHeight="true" outlineLevel="0" collapsed="false">
      <c r="A73" s="59" t="s">
        <v>49</v>
      </c>
      <c r="B73" s="61" t="n">
        <f aca="false">B62+B51</f>
        <v>4</v>
      </c>
      <c r="C73" s="72" t="n">
        <f aca="false">B73/L73</f>
        <v>0.0344827586206897</v>
      </c>
      <c r="D73" s="61" t="n">
        <f aca="false">D62+D51</f>
        <v>14</v>
      </c>
      <c r="E73" s="72" t="n">
        <f aca="false">D73/L73</f>
        <v>0.120689655172414</v>
      </c>
      <c r="F73" s="61" t="n">
        <f aca="false">F62+F51</f>
        <v>61</v>
      </c>
      <c r="G73" s="72" t="n">
        <f aca="false">F73/L73</f>
        <v>0.525862068965517</v>
      </c>
      <c r="H73" s="61" t="n">
        <f aca="false">H62+H51</f>
        <v>34</v>
      </c>
      <c r="I73" s="72" t="n">
        <f aca="false">H73/L73</f>
        <v>0.293103448275862</v>
      </c>
      <c r="J73" s="61" t="n">
        <f aca="false">J62+J51</f>
        <v>3</v>
      </c>
      <c r="K73" s="72" t="n">
        <f aca="false">J73/L73</f>
        <v>0.0258620689655172</v>
      </c>
      <c r="L73" s="57" t="n">
        <f aca="false">B73+D73+F73+H73+J73</f>
        <v>116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7.25" hidden="false" customHeight="true" outlineLevel="0" collapsed="false">
      <c r="A74" s="59" t="s">
        <v>50</v>
      </c>
      <c r="B74" s="61" t="n">
        <f aca="false">B63+B52</f>
        <v>4</v>
      </c>
      <c r="C74" s="72" t="n">
        <f aca="false">B74/L74</f>
        <v>0.0212765957446809</v>
      </c>
      <c r="D74" s="61" t="n">
        <f aca="false">D63+D52</f>
        <v>12</v>
      </c>
      <c r="E74" s="72" t="n">
        <f aca="false">D74/L74</f>
        <v>0.0638297872340426</v>
      </c>
      <c r="F74" s="61" t="n">
        <f aca="false">F63+F52</f>
        <v>61</v>
      </c>
      <c r="G74" s="72" t="n">
        <f aca="false">F74/L74</f>
        <v>0.324468085106383</v>
      </c>
      <c r="H74" s="61" t="n">
        <f aca="false">H63+H52</f>
        <v>95</v>
      </c>
      <c r="I74" s="72" t="n">
        <f aca="false">H74/L74</f>
        <v>0.50531914893617</v>
      </c>
      <c r="J74" s="61" t="n">
        <f aca="false">J63+J52</f>
        <v>16</v>
      </c>
      <c r="K74" s="72" t="n">
        <f aca="false">J74/L74</f>
        <v>0.0851063829787234</v>
      </c>
      <c r="L74" s="57" t="n">
        <f aca="false">B74+D74+F74+H74+J74</f>
        <v>188</v>
      </c>
    </row>
    <row r="75" customFormat="false" ht="21" hidden="false" customHeight="true" outlineLevel="0" collapsed="false">
      <c r="A75" s="59" t="s">
        <v>51</v>
      </c>
      <c r="B75" s="61" t="n">
        <f aca="false">B64+B53</f>
        <v>3</v>
      </c>
      <c r="C75" s="72" t="n">
        <f aca="false">B75/L75</f>
        <v>0.0168539325842697</v>
      </c>
      <c r="D75" s="61" t="n">
        <f aca="false">D64+D53</f>
        <v>6</v>
      </c>
      <c r="E75" s="72" t="n">
        <f aca="false">D75/L75</f>
        <v>0.0337078651685393</v>
      </c>
      <c r="F75" s="61" t="n">
        <f aca="false">F64+F53</f>
        <v>63</v>
      </c>
      <c r="G75" s="72" t="n">
        <f aca="false">F75/L75</f>
        <v>0.353932584269663</v>
      </c>
      <c r="H75" s="61" t="n">
        <f aca="false">H64+H53</f>
        <v>95</v>
      </c>
      <c r="I75" s="72" t="n">
        <f aca="false">H75/L75</f>
        <v>0.533707865168539</v>
      </c>
      <c r="J75" s="61" t="n">
        <f aca="false">J64+J53</f>
        <v>11</v>
      </c>
      <c r="K75" s="72" t="n">
        <f aca="false">J75/L75</f>
        <v>0.0617977528089888</v>
      </c>
      <c r="L75" s="57" t="n">
        <f aca="false">B75+D75+F75+H75+J75</f>
        <v>178</v>
      </c>
    </row>
    <row r="76" customFormat="false" ht="15" hidden="false" customHeight="true" outlineLevel="0" collapsed="false">
      <c r="A76" s="58" t="s">
        <v>12</v>
      </c>
      <c r="B76" s="51" t="n">
        <f aca="false">SUM(B71:B75)</f>
        <v>42</v>
      </c>
      <c r="C76" s="73" t="n">
        <f aca="false">B76/$L$76</f>
        <v>0.0341186027619821</v>
      </c>
      <c r="D76" s="51" t="n">
        <f aca="false">SUM(D71:D75)</f>
        <v>142</v>
      </c>
      <c r="E76" s="73" t="n">
        <f aca="false">D76/$L$76</f>
        <v>0.115353371242892</v>
      </c>
      <c r="F76" s="51" t="n">
        <f aca="false">SUM(F71:F75)</f>
        <v>492</v>
      </c>
      <c r="G76" s="73" t="n">
        <f aca="false">F76/$L$76</f>
        <v>0.399675060926076</v>
      </c>
      <c r="H76" s="51" t="n">
        <f aca="false">SUM(H71:H75)</f>
        <v>496</v>
      </c>
      <c r="I76" s="73" t="n">
        <f aca="false">H76/$L$76</f>
        <v>0.402924451665313</v>
      </c>
      <c r="J76" s="51" t="n">
        <f aca="false">SUM(J71:J75)</f>
        <v>59</v>
      </c>
      <c r="K76" s="73" t="n">
        <f aca="false">J76/$L$76</f>
        <v>0.0479285134037368</v>
      </c>
      <c r="L76" s="64" t="n">
        <f aca="false">SUM(L71:L75)</f>
        <v>1231</v>
      </c>
    </row>
    <row r="77" customFormat="false" ht="15" hidden="false" customHeight="true" outlineLevel="0" collapsed="false">
      <c r="B77" s="74" t="n">
        <f aca="false">B76/L76</f>
        <v>0.0341186027619821</v>
      </c>
      <c r="C77" s="74"/>
      <c r="D77" s="74" t="n">
        <f aca="false">D76/L76</f>
        <v>0.115353371242892</v>
      </c>
      <c r="E77" s="74"/>
      <c r="F77" s="74" t="n">
        <f aca="false">F76/L76</f>
        <v>0.399675060926076</v>
      </c>
      <c r="G77" s="74"/>
      <c r="H77" s="74" t="n">
        <f aca="false">H76/L76</f>
        <v>0.402924451665313</v>
      </c>
      <c r="I77" s="74"/>
      <c r="J77" s="74" t="n">
        <f aca="false">J76/L76</f>
        <v>0.0479285134037368</v>
      </c>
      <c r="K77" s="74"/>
      <c r="L77" s="75" t="n">
        <f aca="false">SUM(B77:J77)</f>
        <v>1</v>
      </c>
    </row>
    <row r="78" customFormat="false" ht="1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5"/>
    </row>
    <row r="79" customFormat="false" ht="15" hidden="false" customHeight="true" outlineLevel="0" collapsed="false">
      <c r="A79" s="77" t="s">
        <v>55</v>
      </c>
      <c r="B79" s="51" t="s">
        <v>13</v>
      </c>
      <c r="C79" s="51" t="s">
        <v>56</v>
      </c>
      <c r="D79" s="51" t="s">
        <v>12</v>
      </c>
      <c r="E79" s="74"/>
      <c r="F79" s="74"/>
      <c r="G79" s="74"/>
      <c r="H79" s="74"/>
      <c r="I79" s="74"/>
      <c r="J79" s="74"/>
      <c r="K79" s="74"/>
      <c r="L79" s="75"/>
    </row>
    <row r="80" customFormat="false" ht="15" hidden="false" customHeight="true" outlineLevel="0" collapsed="false">
      <c r="A80" s="59" t="s">
        <v>57</v>
      </c>
      <c r="B80" s="57" t="n">
        <f aca="false">B54</f>
        <v>8</v>
      </c>
      <c r="C80" s="78" t="n">
        <f aca="false">B65</f>
        <v>34</v>
      </c>
      <c r="D80" s="79" t="n">
        <f aca="false">B76</f>
        <v>42</v>
      </c>
      <c r="E80" s="74"/>
      <c r="F80" s="74"/>
      <c r="G80" s="74"/>
      <c r="H80" s="74"/>
      <c r="I80" s="74"/>
      <c r="J80" s="74"/>
      <c r="K80" s="74"/>
      <c r="L80" s="75"/>
    </row>
    <row r="81" customFormat="false" ht="15" hidden="false" customHeight="true" outlineLevel="0" collapsed="false">
      <c r="A81" s="59" t="s">
        <v>58</v>
      </c>
      <c r="B81" s="57" t="n">
        <f aca="false">D54</f>
        <v>67</v>
      </c>
      <c r="C81" s="78" t="n">
        <f aca="false">D65</f>
        <v>75</v>
      </c>
      <c r="D81" s="79" t="n">
        <f aca="false">D76</f>
        <v>142</v>
      </c>
      <c r="E81" s="74"/>
      <c r="F81" s="74"/>
      <c r="G81" s="74"/>
      <c r="H81" s="74"/>
      <c r="I81" s="74"/>
      <c r="J81" s="74"/>
      <c r="K81" s="74"/>
      <c r="L81" s="75"/>
    </row>
    <row r="82" customFormat="false" ht="15" hidden="false" customHeight="true" outlineLevel="0" collapsed="false">
      <c r="A82" s="59" t="s">
        <v>59</v>
      </c>
      <c r="B82" s="57" t="n">
        <f aca="false">F54</f>
        <v>361</v>
      </c>
      <c r="C82" s="78" t="n">
        <f aca="false">F65</f>
        <v>131</v>
      </c>
      <c r="D82" s="79" t="n">
        <f aca="false">F76</f>
        <v>492</v>
      </c>
      <c r="E82" s="74"/>
      <c r="F82" s="74"/>
      <c r="G82" s="74"/>
      <c r="H82" s="74"/>
      <c r="I82" s="74"/>
      <c r="J82" s="74"/>
      <c r="K82" s="74"/>
      <c r="L82" s="75"/>
    </row>
    <row r="83" customFormat="false" ht="15" hidden="false" customHeight="true" outlineLevel="0" collapsed="false">
      <c r="A83" s="59" t="s">
        <v>60</v>
      </c>
      <c r="B83" s="57" t="n">
        <f aca="false">H54</f>
        <v>466</v>
      </c>
      <c r="C83" s="78" t="n">
        <f aca="false">H65</f>
        <v>30</v>
      </c>
      <c r="D83" s="79" t="n">
        <f aca="false">H76</f>
        <v>496</v>
      </c>
      <c r="E83" s="74"/>
      <c r="F83" s="74"/>
      <c r="G83" s="74"/>
      <c r="H83" s="74"/>
      <c r="I83" s="74"/>
      <c r="J83" s="74"/>
      <c r="K83" s="74"/>
      <c r="L83" s="75"/>
    </row>
    <row r="84" customFormat="false" ht="15" hidden="false" customHeight="true" outlineLevel="0" collapsed="false">
      <c r="A84" s="59" t="s">
        <v>61</v>
      </c>
      <c r="B84" s="57" t="n">
        <f aca="false">J54</f>
        <v>59</v>
      </c>
      <c r="C84" s="78" t="n">
        <f aca="false">J65</f>
        <v>0</v>
      </c>
      <c r="D84" s="79" t="n">
        <f aca="false">J76</f>
        <v>59</v>
      </c>
      <c r="E84" s="74"/>
      <c r="F84" s="74"/>
      <c r="G84" s="74"/>
      <c r="H84" s="74"/>
      <c r="I84" s="74"/>
      <c r="J84" s="74"/>
      <c r="K84" s="74"/>
      <c r="L84" s="75"/>
    </row>
    <row r="85" customFormat="false" ht="15" hidden="false" customHeight="true" outlineLevel="0" collapsed="false">
      <c r="A85" s="51" t="s">
        <v>12</v>
      </c>
      <c r="B85" s="60" t="n">
        <f aca="false">SUM(B80:B84)</f>
        <v>961</v>
      </c>
      <c r="C85" s="51" t="n">
        <f aca="false">SUM(C80:C84)</f>
        <v>270</v>
      </c>
      <c r="D85" s="64" t="n">
        <f aca="false">SUM(D80:D84)</f>
        <v>1231</v>
      </c>
      <c r="E85" s="74"/>
      <c r="F85" s="74"/>
      <c r="G85" s="74"/>
      <c r="H85" s="74"/>
      <c r="I85" s="74"/>
      <c r="J85" s="74"/>
      <c r="K85" s="74"/>
      <c r="L85" s="75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5"/>
    </row>
    <row r="128" customFormat="false" ht="12.75" hidden="false" customHeight="false" outlineLevel="0" collapsed="false">
      <c r="A128" s="45" t="s">
        <v>62</v>
      </c>
    </row>
  </sheetData>
  <sheetProtection sheet="true" password="ca35" selectLockedCells="true" selectUnlockedCells="true"/>
  <mergeCells count="62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46:L46"/>
    <mergeCell ref="A47:A48"/>
    <mergeCell ref="B47:B48"/>
    <mergeCell ref="D47:D48"/>
    <mergeCell ref="F47:F48"/>
    <mergeCell ref="H47:H48"/>
    <mergeCell ref="L47:L48"/>
    <mergeCell ref="A57:L57"/>
    <mergeCell ref="A58:A59"/>
    <mergeCell ref="B58:B59"/>
    <mergeCell ref="D58:D59"/>
    <mergeCell ref="F58:F59"/>
    <mergeCell ref="H58:H59"/>
    <mergeCell ref="L58:L59"/>
    <mergeCell ref="A68:L68"/>
    <mergeCell ref="A69:A70"/>
    <mergeCell ref="B69:B70"/>
    <mergeCell ref="D69:D70"/>
    <mergeCell ref="F69:F70"/>
    <mergeCell ref="H69:H70"/>
    <mergeCell ref="L69:L70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2" activeCellId="0" sqref="A42:IV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B4" s="4"/>
      <c r="C4" s="5" t="s">
        <v>69</v>
      </c>
      <c r="D4" s="5"/>
      <c r="E4" s="5"/>
      <c r="F4" s="5"/>
      <c r="G4" s="3"/>
      <c r="H4" s="3"/>
      <c r="I4" s="3"/>
      <c r="J4" s="3"/>
      <c r="K4" s="3"/>
      <c r="L4" s="6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</row>
    <row r="10" customFormat="false" ht="12" hidden="false" customHeight="true" outlineLevel="0" collapsed="false">
      <c r="A10" s="12" t="s">
        <v>15</v>
      </c>
      <c r="B10" s="13" t="n">
        <v>3</v>
      </c>
      <c r="C10" s="13" t="n">
        <v>4</v>
      </c>
      <c r="D10" s="13" t="n">
        <v>5</v>
      </c>
      <c r="E10" s="13" t="n">
        <v>14</v>
      </c>
      <c r="F10" s="13" t="n">
        <v>52</v>
      </c>
      <c r="G10" s="13" t="n">
        <v>6</v>
      </c>
      <c r="H10" s="13" t="n">
        <v>69</v>
      </c>
      <c r="I10" s="13" t="n">
        <v>8</v>
      </c>
      <c r="J10" s="13" t="n">
        <v>6</v>
      </c>
      <c r="K10" s="14" t="n">
        <v>0</v>
      </c>
      <c r="L10" s="15" t="n">
        <f aca="false">SUM(B10:K10)</f>
        <v>167</v>
      </c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4</v>
      </c>
      <c r="D11" s="13" t="n">
        <v>38</v>
      </c>
      <c r="E11" s="13" t="n">
        <v>6</v>
      </c>
      <c r="F11" s="13" t="n">
        <v>40</v>
      </c>
      <c r="G11" s="13" t="n">
        <v>11</v>
      </c>
      <c r="H11" s="13" t="n">
        <v>30</v>
      </c>
      <c r="I11" s="13" t="n">
        <v>6</v>
      </c>
      <c r="J11" s="13" t="n">
        <v>4</v>
      </c>
      <c r="K11" s="14" t="n">
        <v>0</v>
      </c>
      <c r="L11" s="15" t="n">
        <f aca="false">SUM(B11:K11)</f>
        <v>139</v>
      </c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1</v>
      </c>
      <c r="E12" s="13" t="n">
        <v>1</v>
      </c>
      <c r="F12" s="13" t="n">
        <v>20</v>
      </c>
      <c r="G12" s="13" t="n">
        <v>10</v>
      </c>
      <c r="H12" s="13" t="n">
        <v>53</v>
      </c>
      <c r="I12" s="13" t="n">
        <v>1</v>
      </c>
      <c r="J12" s="13" t="n">
        <v>5</v>
      </c>
      <c r="K12" s="14" t="n">
        <v>0</v>
      </c>
      <c r="L12" s="15" t="n">
        <f aca="false">SUM(B12:K12)</f>
        <v>95</v>
      </c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1</v>
      </c>
      <c r="D13" s="13" t="n">
        <v>2</v>
      </c>
      <c r="E13" s="13" t="n">
        <v>7</v>
      </c>
      <c r="F13" s="13" t="n">
        <v>15</v>
      </c>
      <c r="G13" s="13" t="n">
        <v>9</v>
      </c>
      <c r="H13" s="13" t="n">
        <v>13</v>
      </c>
      <c r="I13" s="13" t="n">
        <v>0</v>
      </c>
      <c r="J13" s="13" t="n">
        <v>3</v>
      </c>
      <c r="K13" s="14" t="n">
        <v>0</v>
      </c>
      <c r="L13" s="15" t="n">
        <f aca="false">SUM(B13:K13)</f>
        <v>52</v>
      </c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6</v>
      </c>
      <c r="D14" s="13" t="n">
        <v>1</v>
      </c>
      <c r="E14" s="13" t="n">
        <v>1</v>
      </c>
      <c r="F14" s="13" t="n">
        <v>24</v>
      </c>
      <c r="G14" s="13" t="n">
        <v>22</v>
      </c>
      <c r="H14" s="13" t="n">
        <v>38</v>
      </c>
      <c r="I14" s="13" t="n">
        <v>2</v>
      </c>
      <c r="J14" s="13" t="n">
        <v>5</v>
      </c>
      <c r="K14" s="14" t="n">
        <v>0</v>
      </c>
      <c r="L14" s="15" t="n">
        <f aca="false">SUM(B14:K14)</f>
        <v>99</v>
      </c>
    </row>
    <row r="15" s="16" customFormat="true" ht="12" hidden="false" customHeight="false" outlineLevel="0" collapsed="false">
      <c r="A15" s="17" t="s">
        <v>20</v>
      </c>
      <c r="B15" s="9" t="n">
        <f aca="false">SUM(B10:B14)</f>
        <v>5</v>
      </c>
      <c r="C15" s="9" t="n">
        <f aca="false">SUM(C10:C14)</f>
        <v>19</v>
      </c>
      <c r="D15" s="9" t="n">
        <f aca="false">SUM(D10:D14)</f>
        <v>47</v>
      </c>
      <c r="E15" s="9" t="n">
        <f aca="false">SUM(E10:E14)</f>
        <v>29</v>
      </c>
      <c r="F15" s="9" t="n">
        <f aca="false">SUM(F10:F14)</f>
        <v>151</v>
      </c>
      <c r="G15" s="9" t="n">
        <f aca="false">SUM(G10:G14)</f>
        <v>58</v>
      </c>
      <c r="H15" s="9" t="n">
        <f aca="false">SUM(H10:H14)</f>
        <v>203</v>
      </c>
      <c r="I15" s="9" t="n">
        <f aca="false">SUM(I10:I14)</f>
        <v>17</v>
      </c>
      <c r="J15" s="9" t="n">
        <f aca="false">SUM(J10:J14)</f>
        <v>23</v>
      </c>
      <c r="K15" s="9" t="n">
        <f aca="false">SUM(K10:K14)</f>
        <v>0</v>
      </c>
      <c r="L15" s="9" t="n">
        <f aca="false">SUM(L10:L14)</f>
        <v>552</v>
      </c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1</v>
      </c>
      <c r="D18" s="13" t="n">
        <v>10</v>
      </c>
      <c r="E18" s="13" t="n">
        <v>12</v>
      </c>
      <c r="F18" s="13" t="n">
        <v>24</v>
      </c>
      <c r="G18" s="13" t="n">
        <v>2</v>
      </c>
      <c r="H18" s="13" t="n">
        <v>5</v>
      </c>
      <c r="I18" s="13" t="n">
        <v>2</v>
      </c>
      <c r="J18" s="13" t="n">
        <v>0</v>
      </c>
      <c r="K18" s="14" t="n">
        <v>0</v>
      </c>
      <c r="L18" s="15" t="n">
        <f aca="false">SUM(B18:K18)</f>
        <v>56</v>
      </c>
    </row>
    <row r="19" customFormat="false" ht="12" hidden="false" customHeight="false" outlineLevel="0" collapsed="false">
      <c r="A19" s="18" t="s">
        <v>22</v>
      </c>
      <c r="B19" s="13" t="n">
        <v>1</v>
      </c>
      <c r="C19" s="13" t="n">
        <v>3</v>
      </c>
      <c r="D19" s="13" t="n">
        <v>2</v>
      </c>
      <c r="E19" s="13" t="n">
        <v>5</v>
      </c>
      <c r="F19" s="13" t="n">
        <v>28</v>
      </c>
      <c r="G19" s="13" t="n">
        <v>5</v>
      </c>
      <c r="H19" s="13" t="n">
        <v>22</v>
      </c>
      <c r="I19" s="13" t="n">
        <v>0</v>
      </c>
      <c r="J19" s="13" t="n">
        <v>4</v>
      </c>
      <c r="K19" s="14" t="n">
        <v>0</v>
      </c>
      <c r="L19" s="15" t="n">
        <f aca="false">SUM(B19:K19)</f>
        <v>70</v>
      </c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3</v>
      </c>
      <c r="D20" s="13" t="n">
        <v>3</v>
      </c>
      <c r="E20" s="13" t="n">
        <v>2</v>
      </c>
      <c r="F20" s="13" t="n">
        <v>28</v>
      </c>
      <c r="G20" s="13" t="n">
        <v>12</v>
      </c>
      <c r="H20" s="13" t="n">
        <v>18</v>
      </c>
      <c r="I20" s="13" t="n">
        <v>4</v>
      </c>
      <c r="J20" s="13" t="n">
        <v>2</v>
      </c>
      <c r="K20" s="14" t="n">
        <v>0</v>
      </c>
      <c r="L20" s="15" t="n">
        <f aca="false">SUM(B20:K20)</f>
        <v>72</v>
      </c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7</v>
      </c>
      <c r="D21" s="9" t="n">
        <f aca="false">SUM(D18:D20)</f>
        <v>15</v>
      </c>
      <c r="E21" s="9" t="n">
        <f aca="false">SUM(E18:E20)</f>
        <v>19</v>
      </c>
      <c r="F21" s="9" t="n">
        <f aca="false">SUM(F18:F20)</f>
        <v>80</v>
      </c>
      <c r="G21" s="9" t="n">
        <f aca="false">SUM(G18:G20)</f>
        <v>19</v>
      </c>
      <c r="H21" s="9" t="n">
        <f aca="false">SUM(H18:H20)</f>
        <v>45</v>
      </c>
      <c r="I21" s="9" t="n">
        <f aca="false">SUM(I18:I20)</f>
        <v>6</v>
      </c>
      <c r="J21" s="9" t="n">
        <f aca="false">SUM(J18:J20)</f>
        <v>6</v>
      </c>
      <c r="K21" s="9" t="n">
        <v>0</v>
      </c>
      <c r="L21" s="9" t="n">
        <f aca="false">SUM(L18:L20)</f>
        <v>198</v>
      </c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0</v>
      </c>
      <c r="E24" s="13" t="n">
        <v>3</v>
      </c>
      <c r="F24" s="13" t="n">
        <v>22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6</v>
      </c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4</v>
      </c>
      <c r="D25" s="13" t="n">
        <v>1</v>
      </c>
      <c r="E25" s="13" t="n">
        <v>12</v>
      </c>
      <c r="F25" s="13" t="n">
        <v>27</v>
      </c>
      <c r="G25" s="13" t="n">
        <v>4</v>
      </c>
      <c r="H25" s="13" t="n">
        <v>13</v>
      </c>
      <c r="I25" s="13" t="n">
        <v>1</v>
      </c>
      <c r="J25" s="13" t="n">
        <v>0</v>
      </c>
      <c r="K25" s="14" t="n">
        <v>0</v>
      </c>
      <c r="L25" s="15" t="n">
        <f aca="false">SUM(B25:K25)</f>
        <v>62</v>
      </c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4</v>
      </c>
      <c r="D26" s="9" t="n">
        <f aca="false">SUM(D24:D25)</f>
        <v>1</v>
      </c>
      <c r="E26" s="9" t="n">
        <f aca="false">SUM(E24:E25)</f>
        <v>15</v>
      </c>
      <c r="F26" s="9" t="n">
        <f aca="false">SUM(F24:F25)</f>
        <v>49</v>
      </c>
      <c r="G26" s="9" t="n">
        <f aca="false">SUM(G24:G25)</f>
        <v>12</v>
      </c>
      <c r="H26" s="9" t="n">
        <f aca="false">SUM(H24:H25)</f>
        <v>33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18</v>
      </c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1</v>
      </c>
      <c r="D29" s="13" t="n">
        <v>0</v>
      </c>
      <c r="E29" s="13" t="n">
        <v>0</v>
      </c>
      <c r="F29" s="13" t="n">
        <v>1</v>
      </c>
      <c r="G29" s="13" t="n">
        <v>3</v>
      </c>
      <c r="H29" s="13" t="n">
        <v>33</v>
      </c>
      <c r="I29" s="13" t="n">
        <v>1</v>
      </c>
      <c r="J29" s="13" t="n">
        <v>9</v>
      </c>
      <c r="K29" s="14" t="n">
        <v>0</v>
      </c>
      <c r="L29" s="15" t="n">
        <f aca="false">SUM(B29:K29)</f>
        <v>48</v>
      </c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1</v>
      </c>
      <c r="D30" s="13" t="n">
        <v>2</v>
      </c>
      <c r="E30" s="13" t="n">
        <v>2</v>
      </c>
      <c r="F30" s="13" t="n">
        <v>20</v>
      </c>
      <c r="G30" s="13" t="n">
        <v>17</v>
      </c>
      <c r="H30" s="13" t="n">
        <v>46</v>
      </c>
      <c r="I30" s="13" t="n">
        <v>1</v>
      </c>
      <c r="J30" s="13" t="n">
        <v>7</v>
      </c>
      <c r="K30" s="14" t="n">
        <v>0</v>
      </c>
      <c r="L30" s="15" t="n">
        <f aca="false">SUM(B30:K30)</f>
        <v>96</v>
      </c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5</v>
      </c>
      <c r="F31" s="13" t="n">
        <v>19</v>
      </c>
      <c r="G31" s="13" t="n">
        <v>4</v>
      </c>
      <c r="H31" s="13" t="n">
        <v>15</v>
      </c>
      <c r="I31" s="13" t="n">
        <v>0</v>
      </c>
      <c r="J31" s="13" t="n">
        <v>0</v>
      </c>
      <c r="K31" s="14" t="n">
        <v>0</v>
      </c>
      <c r="L31" s="15" t="n">
        <f aca="false">SUM(B31:K31)</f>
        <v>45</v>
      </c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2</v>
      </c>
      <c r="D32" s="9" t="n">
        <f aca="false">SUM(D28:D31)</f>
        <v>2</v>
      </c>
      <c r="E32" s="9" t="n">
        <f aca="false">SUM(E28:E31)</f>
        <v>7</v>
      </c>
      <c r="F32" s="9" t="n">
        <f aca="false">SUM(F28:F31)</f>
        <v>40</v>
      </c>
      <c r="G32" s="9" t="n">
        <f aca="false">SUM(G28:G31)</f>
        <v>24</v>
      </c>
      <c r="H32" s="9" t="n">
        <f aca="false">SUM(H28:H31)</f>
        <v>94</v>
      </c>
      <c r="I32" s="9" t="n">
        <f aca="false">SUM(I28:I31)</f>
        <v>2</v>
      </c>
      <c r="J32" s="9" t="n">
        <f aca="false">SUM(J28:J31)</f>
        <v>16</v>
      </c>
      <c r="K32" s="9" t="n">
        <f aca="false">SUM(K28:K31)</f>
        <v>0</v>
      </c>
      <c r="L32" s="9" t="n">
        <f aca="false">SUM(L28:L31)</f>
        <v>189</v>
      </c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65</v>
      </c>
      <c r="K33" s="11"/>
      <c r="L33" s="10" t="s">
        <v>12</v>
      </c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2</v>
      </c>
      <c r="D35" s="13" t="n">
        <v>1</v>
      </c>
      <c r="E35" s="13" t="n">
        <v>0</v>
      </c>
      <c r="F35" s="13" t="n">
        <v>12</v>
      </c>
      <c r="G35" s="13" t="n">
        <v>4</v>
      </c>
      <c r="H35" s="13" t="n">
        <v>26</v>
      </c>
      <c r="I35" s="13" t="n">
        <v>2</v>
      </c>
      <c r="J35" s="13" t="n">
        <v>5</v>
      </c>
      <c r="K35" s="13" t="n">
        <v>0</v>
      </c>
      <c r="L35" s="20" t="n">
        <f aca="false">SUM(B35:K35)</f>
        <v>52</v>
      </c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4</v>
      </c>
      <c r="F36" s="13" t="n">
        <v>25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5</v>
      </c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4</v>
      </c>
      <c r="G37" s="13" t="n">
        <v>14</v>
      </c>
      <c r="H37" s="13" t="n">
        <v>47</v>
      </c>
      <c r="I37" s="13" t="n">
        <v>2</v>
      </c>
      <c r="J37" s="13" t="n">
        <v>4</v>
      </c>
      <c r="K37" s="14" t="n">
        <v>0</v>
      </c>
      <c r="L37" s="15" t="n">
        <f aca="false">SUM(B37:K37)</f>
        <v>72</v>
      </c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3</v>
      </c>
      <c r="D38" s="9" t="n">
        <f aca="false">SUM(D34:D37)</f>
        <v>2</v>
      </c>
      <c r="E38" s="9" t="n">
        <f aca="false">SUM(E34:E37)</f>
        <v>4</v>
      </c>
      <c r="F38" s="9" t="n">
        <f aca="false">SUM(F34:F37)</f>
        <v>41</v>
      </c>
      <c r="G38" s="9" t="n">
        <f aca="false">SUM(G34:G37)</f>
        <v>23</v>
      </c>
      <c r="H38" s="9" t="n">
        <f aca="false">SUM(H34:H37)</f>
        <v>91</v>
      </c>
      <c r="I38" s="9" t="n">
        <f aca="false">SUM(I34:I37)</f>
        <v>4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79</v>
      </c>
    </row>
    <row r="39" customFormat="false" ht="12" hidden="false" customHeight="false" outlineLevel="0" collapsed="false">
      <c r="A39" s="17" t="s">
        <v>35</v>
      </c>
      <c r="B39" s="9" t="n">
        <f aca="false">B15+B21+B26+B32+B38</f>
        <v>8</v>
      </c>
      <c r="C39" s="9" t="n">
        <f aca="false">C15+C21+C26+C32+C38</f>
        <v>35</v>
      </c>
      <c r="D39" s="9" t="n">
        <f aca="false">D15+D21+D26+D32+D38</f>
        <v>67</v>
      </c>
      <c r="E39" s="9" t="n">
        <f aca="false">E15+E21+E26+E32+E38</f>
        <v>74</v>
      </c>
      <c r="F39" s="9" t="n">
        <f aca="false">F15+F21+F26+F32+F38</f>
        <v>361</v>
      </c>
      <c r="G39" s="9" t="n">
        <f aca="false">G15+G21+G26+G32+G38</f>
        <v>136</v>
      </c>
      <c r="H39" s="9" t="n">
        <f aca="false">H15+H21+H26+H32+H38</f>
        <v>466</v>
      </c>
      <c r="I39" s="9" t="n">
        <f aca="false">I15+I21+I26+I32+I38</f>
        <v>30</v>
      </c>
      <c r="J39" s="9" t="n">
        <f aca="false">J15+J21+J26+J32+J38</f>
        <v>59</v>
      </c>
      <c r="K39" s="23" t="n">
        <f aca="false">K15+K21+K26+K32+K38</f>
        <v>0</v>
      </c>
      <c r="L39" s="24" t="n">
        <f aca="false">L15+L21+L26+L32+L38</f>
        <v>1236</v>
      </c>
    </row>
    <row r="40" customFormat="false" ht="12" hidden="false" customHeight="false" outlineLevel="0" collapsed="false">
      <c r="A40" s="25" t="s">
        <v>3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2.75" hidden="false" customHeight="false" outlineLevel="0" collapsed="false">
      <c r="A41" s="27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9"/>
      <c r="J43" s="29"/>
      <c r="K43" s="29"/>
      <c r="L43" s="2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s="32" customFormat="true" ht="15" hidden="false" customHeight="false" outlineLevel="0" collapsed="false">
      <c r="A44" s="7" t="s">
        <v>70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s="32" customFormat="true" ht="12.75" hidden="false" customHeight="false" outlineLevel="0" collapsed="false">
      <c r="A45" s="9" t="s">
        <v>3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s="32" customFormat="true" ht="12.75" hidden="false" customHeight="false" outlineLevel="0" collapsed="false">
      <c r="A46" s="10" t="s">
        <v>39</v>
      </c>
      <c r="B46" s="10" t="s">
        <v>40</v>
      </c>
      <c r="C46" s="33" t="s">
        <v>41</v>
      </c>
      <c r="D46" s="10" t="s">
        <v>42</v>
      </c>
      <c r="E46" s="33" t="s">
        <v>41</v>
      </c>
      <c r="F46" s="10" t="s">
        <v>43</v>
      </c>
      <c r="G46" s="33" t="s">
        <v>41</v>
      </c>
      <c r="H46" s="10" t="s">
        <v>44</v>
      </c>
      <c r="I46" s="33" t="s">
        <v>41</v>
      </c>
      <c r="J46" s="33" t="s">
        <v>45</v>
      </c>
      <c r="K46" s="33" t="s">
        <v>41</v>
      </c>
      <c r="L46" s="10" t="s">
        <v>12</v>
      </c>
    </row>
    <row r="47" s="32" customFormat="true" ht="12.75" hidden="false" customHeight="false" outlineLevel="0" collapsed="false">
      <c r="A47" s="10"/>
      <c r="B47" s="10"/>
      <c r="C47" s="34" t="s">
        <v>39</v>
      </c>
      <c r="D47" s="10"/>
      <c r="E47" s="34" t="s">
        <v>39</v>
      </c>
      <c r="F47" s="10"/>
      <c r="G47" s="34" t="s">
        <v>39</v>
      </c>
      <c r="H47" s="10"/>
      <c r="I47" s="34" t="s">
        <v>39</v>
      </c>
      <c r="J47" s="34" t="s">
        <v>46</v>
      </c>
      <c r="K47" s="34" t="s">
        <v>39</v>
      </c>
      <c r="L47" s="10"/>
    </row>
    <row r="48" s="32" customFormat="true" ht="12.75" hidden="false" customHeight="false" outlineLevel="0" collapsed="false">
      <c r="A48" s="18" t="s">
        <v>47</v>
      </c>
      <c r="B48" s="20" t="n">
        <f aca="false">B15</f>
        <v>5</v>
      </c>
      <c r="C48" s="35" t="n">
        <f aca="false">B48/$L$48</f>
        <v>0.0116550116550117</v>
      </c>
      <c r="D48" s="20" t="n">
        <f aca="false">D15</f>
        <v>47</v>
      </c>
      <c r="E48" s="35" t="n">
        <f aca="false">D48/$L$48</f>
        <v>0.10955710955711</v>
      </c>
      <c r="F48" s="20" t="n">
        <f aca="false">F15</f>
        <v>151</v>
      </c>
      <c r="G48" s="35" t="n">
        <f aca="false">F48/$L$48</f>
        <v>0.351981351981352</v>
      </c>
      <c r="H48" s="20" t="n">
        <f aca="false">H15</f>
        <v>203</v>
      </c>
      <c r="I48" s="35" t="n">
        <f aca="false">H48/$L$48</f>
        <v>0.473193473193473</v>
      </c>
      <c r="J48" s="20" t="n">
        <f aca="false">J15</f>
        <v>23</v>
      </c>
      <c r="K48" s="35" t="n">
        <f aca="false">J48/L48</f>
        <v>0.0536130536130536</v>
      </c>
      <c r="L48" s="15" t="n">
        <f aca="false">B48+D48+F48+H48+J48</f>
        <v>429</v>
      </c>
    </row>
    <row r="49" customFormat="false" ht="12" hidden="false" customHeight="true" outlineLevel="0" collapsed="false">
      <c r="A49" s="18" t="s">
        <v>48</v>
      </c>
      <c r="B49" s="20" t="n">
        <f aca="false">B21</f>
        <v>1</v>
      </c>
      <c r="C49" s="35" t="n">
        <f aca="false">B49/$L$49</f>
        <v>0.00680272108843537</v>
      </c>
      <c r="D49" s="20" t="n">
        <f aca="false">D21</f>
        <v>15</v>
      </c>
      <c r="E49" s="35" t="n">
        <f aca="false">D49/$L$49</f>
        <v>0.102040816326531</v>
      </c>
      <c r="F49" s="20" t="n">
        <f aca="false">F21</f>
        <v>80</v>
      </c>
      <c r="G49" s="35" t="n">
        <f aca="false">F49/$L$49</f>
        <v>0.54421768707483</v>
      </c>
      <c r="H49" s="20" t="n">
        <f aca="false">H21</f>
        <v>45</v>
      </c>
      <c r="I49" s="35" t="n">
        <f aca="false">H49/L49</f>
        <v>0.306122448979592</v>
      </c>
      <c r="J49" s="20" t="n">
        <f aca="false">J21</f>
        <v>6</v>
      </c>
      <c r="K49" s="35" t="n">
        <f aca="false">J49/L49</f>
        <v>0.0408163265306122</v>
      </c>
      <c r="L49" s="14" t="n">
        <f aca="false">B49+D49+F49+H49+J49</f>
        <v>14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18" t="s">
        <v>49</v>
      </c>
      <c r="B50" s="20" t="n">
        <f aca="false">B26</f>
        <v>0</v>
      </c>
      <c r="C50" s="35" t="n">
        <f aca="false">B50/$L$50</f>
        <v>0</v>
      </c>
      <c r="D50" s="20" t="n">
        <f aca="false">D26</f>
        <v>1</v>
      </c>
      <c r="E50" s="35" t="n">
        <f aca="false">D50/$L$50</f>
        <v>0.0116279069767442</v>
      </c>
      <c r="F50" s="20" t="n">
        <f aca="false">F26</f>
        <v>49</v>
      </c>
      <c r="G50" s="35" t="n">
        <f aca="false">F50/$L$50</f>
        <v>0.569767441860465</v>
      </c>
      <c r="H50" s="20" t="n">
        <f aca="false">H26</f>
        <v>33</v>
      </c>
      <c r="I50" s="35" t="n">
        <f aca="false">H50/L50</f>
        <v>0.383720930232558</v>
      </c>
      <c r="J50" s="20" t="n">
        <f aca="false">J26</f>
        <v>3</v>
      </c>
      <c r="K50" s="35" t="n">
        <f aca="false">J50/L50</f>
        <v>0.0348837209302326</v>
      </c>
      <c r="L50" s="14" t="n">
        <f aca="false">B50+D50+F50+H50+J50</f>
        <v>8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18" t="s">
        <v>50</v>
      </c>
      <c r="B51" s="20" t="n">
        <f aca="false">B32</f>
        <v>2</v>
      </c>
      <c r="C51" s="35" t="n">
        <f aca="false">B51/$L$51</f>
        <v>0.012987012987013</v>
      </c>
      <c r="D51" s="20" t="n">
        <f aca="false">D32</f>
        <v>2</v>
      </c>
      <c r="E51" s="35" t="n">
        <f aca="false">D51/$L$51</f>
        <v>0.012987012987013</v>
      </c>
      <c r="F51" s="20" t="n">
        <f aca="false">F32</f>
        <v>40</v>
      </c>
      <c r="G51" s="35" t="n">
        <f aca="false">F51/$L$51</f>
        <v>0.25974025974026</v>
      </c>
      <c r="H51" s="20" t="n">
        <f aca="false">H32</f>
        <v>94</v>
      </c>
      <c r="I51" s="35" t="n">
        <f aca="false">H51/L51</f>
        <v>0.61038961038961</v>
      </c>
      <c r="J51" s="20" t="n">
        <f aca="false">J32</f>
        <v>16</v>
      </c>
      <c r="K51" s="35" t="n">
        <f aca="false">J51/L51</f>
        <v>0.103896103896104</v>
      </c>
      <c r="L51" s="14" t="n">
        <f aca="false">B51+D51+F51+H51+J51</f>
        <v>15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8" t="s">
        <v>51</v>
      </c>
      <c r="B52" s="20" t="n">
        <f aca="false">B38</f>
        <v>0</v>
      </c>
      <c r="C52" s="35" t="n">
        <f aca="false">B52/$L$52</f>
        <v>0</v>
      </c>
      <c r="D52" s="20" t="n">
        <f aca="false">D38</f>
        <v>2</v>
      </c>
      <c r="E52" s="35" t="n">
        <f aca="false">D52/$L$52</f>
        <v>0.0137931034482759</v>
      </c>
      <c r="F52" s="20" t="n">
        <f aca="false">F38</f>
        <v>41</v>
      </c>
      <c r="G52" s="35" t="n">
        <f aca="false">F52/$L$52</f>
        <v>0.282758620689655</v>
      </c>
      <c r="H52" s="20" t="n">
        <f aca="false">H38</f>
        <v>91</v>
      </c>
      <c r="I52" s="35" t="n">
        <f aca="false">H52/L52</f>
        <v>0.627586206896552</v>
      </c>
      <c r="J52" s="20" t="n">
        <f aca="false">J38</f>
        <v>11</v>
      </c>
      <c r="K52" s="35" t="n">
        <f aca="false">J52/L52</f>
        <v>0.0758620689655172</v>
      </c>
      <c r="L52" s="20" t="n">
        <f aca="false">B52+D52+F52+H52+J52</f>
        <v>14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17" t="s">
        <v>12</v>
      </c>
      <c r="B53" s="9" t="n">
        <f aca="false">SUM(B48:B52)</f>
        <v>8</v>
      </c>
      <c r="C53" s="36" t="n">
        <f aca="false">B53/$L$53</f>
        <v>0.00832466181061395</v>
      </c>
      <c r="D53" s="9" t="n">
        <f aca="false">SUM(D48:D52)</f>
        <v>67</v>
      </c>
      <c r="E53" s="36" t="n">
        <f aca="false">D53/$L$53</f>
        <v>0.0697190426638918</v>
      </c>
      <c r="F53" s="9" t="n">
        <f aca="false">SUM(F48:F52)</f>
        <v>361</v>
      </c>
      <c r="G53" s="36" t="n">
        <f aca="false">F53/$L$53</f>
        <v>0.375650364203954</v>
      </c>
      <c r="H53" s="9" t="n">
        <f aca="false">SUM(H48:H52)</f>
        <v>466</v>
      </c>
      <c r="I53" s="36" t="n">
        <f aca="false">H53/$L$53</f>
        <v>0.484911550468262</v>
      </c>
      <c r="J53" s="9" t="n">
        <f aca="false">SUM(J48:J52)</f>
        <v>59</v>
      </c>
      <c r="K53" s="36" t="n">
        <f aca="false">J53/$L$53</f>
        <v>0.0613943808532778</v>
      </c>
      <c r="L53" s="19" t="n">
        <f aca="false">SUM(L48:L52)</f>
        <v>96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3"/>
      <c r="B54" s="37" t="n">
        <f aca="false">B53/L53</f>
        <v>0.00832466181061395</v>
      </c>
      <c r="C54" s="37"/>
      <c r="D54" s="37" t="n">
        <f aca="false">D53/L53</f>
        <v>0.0697190426638918</v>
      </c>
      <c r="E54" s="37"/>
      <c r="F54" s="37" t="n">
        <f aca="false">F53/L53</f>
        <v>0.375650364203954</v>
      </c>
      <c r="G54" s="37"/>
      <c r="H54" s="37" t="n">
        <f aca="false">H53/L53</f>
        <v>0.484911550468262</v>
      </c>
      <c r="I54" s="37"/>
      <c r="J54" s="37" t="n">
        <f aca="false">J53/L53</f>
        <v>0.0613943808532778</v>
      </c>
      <c r="K54" s="37"/>
      <c r="L54" s="38" t="n">
        <f aca="false">SUM(B54:J54)</f>
        <v>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3"/>
      <c r="B55" s="4"/>
      <c r="C55" s="39"/>
      <c r="D55" s="3"/>
      <c r="E55" s="3"/>
      <c r="F55" s="3"/>
      <c r="G55" s="3"/>
      <c r="H55" s="3"/>
      <c r="I55" s="3"/>
      <c r="J55" s="3"/>
      <c r="K55" s="3"/>
      <c r="L55" s="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9" t="s">
        <v>5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0" t="s">
        <v>39</v>
      </c>
      <c r="B57" s="10" t="s">
        <v>40</v>
      </c>
      <c r="C57" s="33" t="s">
        <v>41</v>
      </c>
      <c r="D57" s="10" t="s">
        <v>42</v>
      </c>
      <c r="E57" s="33" t="s">
        <v>41</v>
      </c>
      <c r="F57" s="10" t="s">
        <v>43</v>
      </c>
      <c r="G57" s="33" t="s">
        <v>41</v>
      </c>
      <c r="H57" s="10" t="s">
        <v>44</v>
      </c>
      <c r="I57" s="33" t="s">
        <v>41</v>
      </c>
      <c r="J57" s="33" t="s">
        <v>45</v>
      </c>
      <c r="K57" s="33" t="s">
        <v>41</v>
      </c>
      <c r="L57" s="10" t="s">
        <v>1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0"/>
      <c r="B58" s="10"/>
      <c r="C58" s="34" t="s">
        <v>39</v>
      </c>
      <c r="D58" s="10"/>
      <c r="E58" s="34" t="s">
        <v>39</v>
      </c>
      <c r="F58" s="10"/>
      <c r="G58" s="34" t="s">
        <v>39</v>
      </c>
      <c r="H58" s="10"/>
      <c r="I58" s="34" t="s">
        <v>39</v>
      </c>
      <c r="J58" s="34" t="s">
        <v>46</v>
      </c>
      <c r="K58" s="34" t="s">
        <v>39</v>
      </c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18" t="s">
        <v>47</v>
      </c>
      <c r="B59" s="20" t="n">
        <f aca="false">C15</f>
        <v>19</v>
      </c>
      <c r="C59" s="35" t="n">
        <f aca="false">B59/L59</f>
        <v>0.154471544715447</v>
      </c>
      <c r="D59" s="20" t="n">
        <f aca="false">E15</f>
        <v>29</v>
      </c>
      <c r="E59" s="35" t="n">
        <f aca="false">D59/L59</f>
        <v>0.235772357723577</v>
      </c>
      <c r="F59" s="20" t="n">
        <f aca="false">G15</f>
        <v>58</v>
      </c>
      <c r="G59" s="35" t="n">
        <f aca="false">F59/L59</f>
        <v>0.471544715447155</v>
      </c>
      <c r="H59" s="20" t="n">
        <f aca="false">I15</f>
        <v>17</v>
      </c>
      <c r="I59" s="35" t="n">
        <f aca="false">H59/L59</f>
        <v>0.138211382113821</v>
      </c>
      <c r="J59" s="20" t="n">
        <f aca="false">K15</f>
        <v>0</v>
      </c>
      <c r="K59" s="35" t="n">
        <f aca="false">J59/L59</f>
        <v>0</v>
      </c>
      <c r="L59" s="14" t="n">
        <f aca="false">B59+D59+F59+H59+J59</f>
        <v>12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s="40" customFormat="true" ht="12.75" hidden="false" customHeight="false" outlineLevel="0" collapsed="false">
      <c r="A60" s="18" t="s">
        <v>48</v>
      </c>
      <c r="B60" s="20" t="n">
        <f aca="false">C21</f>
        <v>7</v>
      </c>
      <c r="C60" s="35" t="n">
        <f aca="false">B60/L60</f>
        <v>0.137254901960784</v>
      </c>
      <c r="D60" s="20" t="n">
        <f aca="false">E21</f>
        <v>19</v>
      </c>
      <c r="E60" s="35" t="n">
        <f aca="false">D60/L60</f>
        <v>0.372549019607843</v>
      </c>
      <c r="F60" s="20" t="n">
        <f aca="false">G21</f>
        <v>19</v>
      </c>
      <c r="G60" s="35" t="n">
        <f aca="false">F60/L60</f>
        <v>0.372549019607843</v>
      </c>
      <c r="H60" s="20" t="n">
        <f aca="false">I21</f>
        <v>6</v>
      </c>
      <c r="I60" s="35" t="n">
        <f aca="false">H60/L60</f>
        <v>0.117647058823529</v>
      </c>
      <c r="J60" s="20" t="n">
        <f aca="false">K21</f>
        <v>0</v>
      </c>
      <c r="K60" s="35" t="n">
        <f aca="false">J60/L60</f>
        <v>0</v>
      </c>
      <c r="L60" s="14" t="n">
        <f aca="false">B60+D60+F60+H60+J60</f>
        <v>51</v>
      </c>
    </row>
    <row r="61" customFormat="false" ht="12.75" hidden="false" customHeight="false" outlineLevel="0" collapsed="false">
      <c r="A61" s="18" t="s">
        <v>49</v>
      </c>
      <c r="B61" s="20" t="n">
        <f aca="false">C26</f>
        <v>4</v>
      </c>
      <c r="C61" s="35" t="n">
        <f aca="false">B61/L61</f>
        <v>0.125</v>
      </c>
      <c r="D61" s="20" t="n">
        <f aca="false">E26</f>
        <v>15</v>
      </c>
      <c r="E61" s="35" t="n">
        <f aca="false">D61/L61</f>
        <v>0.46875</v>
      </c>
      <c r="F61" s="20" t="n">
        <f aca="false">G26</f>
        <v>12</v>
      </c>
      <c r="G61" s="35" t="n">
        <f aca="false">F61/L61</f>
        <v>0.375</v>
      </c>
      <c r="H61" s="20" t="n">
        <f aca="false">I26</f>
        <v>1</v>
      </c>
      <c r="I61" s="35" t="n">
        <f aca="false">H61/L61</f>
        <v>0.03125</v>
      </c>
      <c r="J61" s="20" t="n">
        <f aca="false">K26</f>
        <v>0</v>
      </c>
      <c r="K61" s="35" t="n">
        <f aca="false">J61/L61</f>
        <v>0</v>
      </c>
      <c r="L61" s="14" t="n">
        <f aca="false">B61+D61+F61+H61+J61</f>
        <v>3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0</v>
      </c>
      <c r="B62" s="20" t="n">
        <f aca="false">C32</f>
        <v>2</v>
      </c>
      <c r="C62" s="35" t="n">
        <f aca="false">B62/L62</f>
        <v>0.0571428571428571</v>
      </c>
      <c r="D62" s="20" t="n">
        <f aca="false">E32</f>
        <v>7</v>
      </c>
      <c r="E62" s="35" t="n">
        <f aca="false">D62/L62</f>
        <v>0.2</v>
      </c>
      <c r="F62" s="20" t="n">
        <f aca="false">G32</f>
        <v>24</v>
      </c>
      <c r="G62" s="35" t="n">
        <f aca="false">F62/L62</f>
        <v>0.685714285714286</v>
      </c>
      <c r="H62" s="20" t="n">
        <f aca="false">I32</f>
        <v>2</v>
      </c>
      <c r="I62" s="35" t="n">
        <f aca="false">H62/L62</f>
        <v>0.0571428571428571</v>
      </c>
      <c r="J62" s="20" t="n">
        <f aca="false">K32</f>
        <v>0</v>
      </c>
      <c r="K62" s="35" t="n">
        <f aca="false">J62/L62</f>
        <v>0</v>
      </c>
      <c r="L62" s="15" t="n">
        <f aca="false">B62+D62+F62+H62+J62</f>
        <v>3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8" t="s">
        <v>51</v>
      </c>
      <c r="B63" s="20" t="n">
        <f aca="false">C38</f>
        <v>3</v>
      </c>
      <c r="C63" s="35" t="n">
        <f aca="false">B63/L63</f>
        <v>0.0882352941176471</v>
      </c>
      <c r="D63" s="20" t="n">
        <f aca="false">E38</f>
        <v>4</v>
      </c>
      <c r="E63" s="35" t="n">
        <f aca="false">D63/L63</f>
        <v>0.117647058823529</v>
      </c>
      <c r="F63" s="20" t="n">
        <f aca="false">G38</f>
        <v>23</v>
      </c>
      <c r="G63" s="35" t="n">
        <f aca="false">F63/L63</f>
        <v>0.676470588235294</v>
      </c>
      <c r="H63" s="20" t="n">
        <f aca="false">I38</f>
        <v>4</v>
      </c>
      <c r="I63" s="35" t="n">
        <f aca="false">H63/L63</f>
        <v>0.117647058823529</v>
      </c>
      <c r="J63" s="20" t="n">
        <f aca="false">K38</f>
        <v>0</v>
      </c>
      <c r="K63" s="35" t="n">
        <f aca="false">J63/L63</f>
        <v>0</v>
      </c>
      <c r="L63" s="15" t="n">
        <f aca="false">B63+D63+F63+H63+J63</f>
        <v>3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12</v>
      </c>
      <c r="B64" s="9" t="n">
        <f aca="false">SUM(B59:B63)</f>
        <v>35</v>
      </c>
      <c r="C64" s="36" t="n">
        <f aca="false">B64/L64</f>
        <v>0.127272727272727</v>
      </c>
      <c r="D64" s="9" t="n">
        <f aca="false">SUM(D59:D63)</f>
        <v>74</v>
      </c>
      <c r="E64" s="36" t="n">
        <f aca="false">D64/L64</f>
        <v>0.269090909090909</v>
      </c>
      <c r="F64" s="9" t="n">
        <f aca="false">SUM(F59:F63)</f>
        <v>136</v>
      </c>
      <c r="G64" s="36" t="n">
        <f aca="false">F64/L64</f>
        <v>0.494545454545455</v>
      </c>
      <c r="H64" s="9" t="n">
        <f aca="false">SUM(H59:H63)</f>
        <v>30</v>
      </c>
      <c r="I64" s="36" t="n">
        <f aca="false">H64/L64</f>
        <v>0.109090909090909</v>
      </c>
      <c r="J64" s="9" t="n">
        <f aca="false">SUM(J59:J63)</f>
        <v>0</v>
      </c>
      <c r="K64" s="36" t="n">
        <f aca="false">J64/L64</f>
        <v>0</v>
      </c>
      <c r="L64" s="19" t="n">
        <f aca="false">SUM(L59:L63)</f>
        <v>27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37" t="n">
        <f aca="false">B64/L64</f>
        <v>0.127272727272727</v>
      </c>
      <c r="C65" s="37"/>
      <c r="D65" s="37" t="n">
        <f aca="false">D64/L64</f>
        <v>0.269090909090909</v>
      </c>
      <c r="E65" s="37"/>
      <c r="F65" s="37" t="n">
        <f aca="false">F64/L64</f>
        <v>0.494545454545455</v>
      </c>
      <c r="G65" s="37"/>
      <c r="H65" s="37" t="n">
        <f aca="false">H64/L64</f>
        <v>0.109090909090909</v>
      </c>
      <c r="I65" s="37"/>
      <c r="J65" s="37" t="n">
        <f aca="false">J64/L64</f>
        <v>0</v>
      </c>
      <c r="K65" s="37"/>
      <c r="L65" s="38" t="n">
        <f aca="false">SUM(B65:J65)</f>
        <v>1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3"/>
      <c r="B66" s="4"/>
      <c r="C66" s="4"/>
      <c r="D66" s="3"/>
      <c r="E66" s="3"/>
      <c r="F66" s="3"/>
      <c r="G66" s="3"/>
      <c r="H66" s="3"/>
      <c r="I66" s="3"/>
      <c r="J66" s="3"/>
      <c r="K66" s="3"/>
      <c r="L66" s="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9" t="s">
        <v>5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 t="s">
        <v>39</v>
      </c>
      <c r="B68" s="10" t="s">
        <v>40</v>
      </c>
      <c r="C68" s="33" t="s">
        <v>41</v>
      </c>
      <c r="D68" s="10" t="s">
        <v>42</v>
      </c>
      <c r="E68" s="33" t="s">
        <v>41</v>
      </c>
      <c r="F68" s="10" t="s">
        <v>43</v>
      </c>
      <c r="G68" s="33" t="s">
        <v>41</v>
      </c>
      <c r="H68" s="10" t="s">
        <v>44</v>
      </c>
      <c r="I68" s="33" t="s">
        <v>41</v>
      </c>
      <c r="J68" s="33" t="s">
        <v>45</v>
      </c>
      <c r="K68" s="33" t="s">
        <v>41</v>
      </c>
      <c r="L68" s="10" t="s">
        <v>1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0"/>
      <c r="B69" s="10"/>
      <c r="C69" s="34" t="s">
        <v>39</v>
      </c>
      <c r="D69" s="10"/>
      <c r="E69" s="34" t="s">
        <v>39</v>
      </c>
      <c r="F69" s="10"/>
      <c r="G69" s="34" t="s">
        <v>39</v>
      </c>
      <c r="H69" s="10"/>
      <c r="I69" s="34" t="s">
        <v>39</v>
      </c>
      <c r="J69" s="34" t="s">
        <v>54</v>
      </c>
      <c r="K69" s="34" t="s">
        <v>39</v>
      </c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8" t="s">
        <v>47</v>
      </c>
      <c r="B70" s="20" t="n">
        <f aca="false">B59+B48</f>
        <v>24</v>
      </c>
      <c r="C70" s="35" t="n">
        <f aca="false">B70/L70</f>
        <v>0.0434782608695652</v>
      </c>
      <c r="D70" s="20" t="n">
        <f aca="false">D59+D48</f>
        <v>76</v>
      </c>
      <c r="E70" s="35" t="n">
        <f aca="false">D70/L70</f>
        <v>0.13768115942029</v>
      </c>
      <c r="F70" s="20" t="n">
        <f aca="false">F59+F48</f>
        <v>209</v>
      </c>
      <c r="G70" s="35" t="n">
        <f aca="false">F70/L70</f>
        <v>0.378623188405797</v>
      </c>
      <c r="H70" s="20" t="n">
        <f aca="false">H59+H48</f>
        <v>220</v>
      </c>
      <c r="I70" s="35" t="n">
        <f aca="false">H70/L70</f>
        <v>0.398550724637681</v>
      </c>
      <c r="J70" s="20" t="n">
        <f aca="false">J59+J48</f>
        <v>23</v>
      </c>
      <c r="K70" s="35" t="n">
        <f aca="false">J70/L70</f>
        <v>0.0416666666666667</v>
      </c>
      <c r="L70" s="15" t="n">
        <f aca="false">B70+D70+F70+H70+J70</f>
        <v>55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8" t="s">
        <v>48</v>
      </c>
      <c r="B71" s="20" t="n">
        <f aca="false">B60+B49</f>
        <v>8</v>
      </c>
      <c r="C71" s="35" t="n">
        <f aca="false">B71/L71</f>
        <v>0.0404040404040404</v>
      </c>
      <c r="D71" s="20" t="n">
        <f aca="false">D60+D49</f>
        <v>34</v>
      </c>
      <c r="E71" s="35" t="n">
        <f aca="false">D71/L71</f>
        <v>0.171717171717172</v>
      </c>
      <c r="F71" s="20" t="n">
        <f aca="false">F60+F49</f>
        <v>99</v>
      </c>
      <c r="G71" s="35" t="n">
        <f aca="false">F71/L71</f>
        <v>0.5</v>
      </c>
      <c r="H71" s="20" t="n">
        <f aca="false">H60+H49</f>
        <v>51</v>
      </c>
      <c r="I71" s="35" t="n">
        <f aca="false">H71/L71</f>
        <v>0.257575757575758</v>
      </c>
      <c r="J71" s="20" t="n">
        <f aca="false">J60+J49</f>
        <v>6</v>
      </c>
      <c r="K71" s="35" t="n">
        <f aca="false">J71/L71</f>
        <v>0.0303030303030303</v>
      </c>
      <c r="L71" s="15" t="n">
        <f aca="false">B71+D71+F71+H71+J71</f>
        <v>198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49</v>
      </c>
      <c r="B72" s="20" t="n">
        <f aca="false">B61+B50</f>
        <v>4</v>
      </c>
      <c r="C72" s="35" t="n">
        <f aca="false">B72/L72</f>
        <v>0.0338983050847458</v>
      </c>
      <c r="D72" s="20" t="n">
        <f aca="false">D61+D50</f>
        <v>16</v>
      </c>
      <c r="E72" s="35" t="n">
        <f aca="false">D72/L72</f>
        <v>0.135593220338983</v>
      </c>
      <c r="F72" s="20" t="n">
        <f aca="false">F61+F50</f>
        <v>61</v>
      </c>
      <c r="G72" s="35" t="n">
        <f aca="false">F72/L72</f>
        <v>0.516949152542373</v>
      </c>
      <c r="H72" s="20" t="n">
        <f aca="false">H61+H50</f>
        <v>34</v>
      </c>
      <c r="I72" s="35" t="n">
        <f aca="false">H72/L72</f>
        <v>0.288135593220339</v>
      </c>
      <c r="J72" s="20" t="n">
        <f aca="false">J61+J50</f>
        <v>3</v>
      </c>
      <c r="K72" s="35" t="n">
        <f aca="false">J72/L72</f>
        <v>0.0254237288135593</v>
      </c>
      <c r="L72" s="15" t="n">
        <f aca="false">B72+D72+F72+H72+J72</f>
        <v>11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" hidden="false" customHeight="false" outlineLevel="0" collapsed="false">
      <c r="A73" s="18" t="s">
        <v>50</v>
      </c>
      <c r="B73" s="20" t="n">
        <f aca="false">B62+B51</f>
        <v>4</v>
      </c>
      <c r="C73" s="35" t="n">
        <f aca="false">B73/L73</f>
        <v>0.0211640211640212</v>
      </c>
      <c r="D73" s="20" t="n">
        <f aca="false">D62+D51</f>
        <v>9</v>
      </c>
      <c r="E73" s="35" t="n">
        <f aca="false">D73/L73</f>
        <v>0.0476190476190476</v>
      </c>
      <c r="F73" s="20" t="n">
        <f aca="false">F62+F51</f>
        <v>64</v>
      </c>
      <c r="G73" s="35" t="n">
        <f aca="false">F73/L73</f>
        <v>0.338624338624339</v>
      </c>
      <c r="H73" s="20" t="n">
        <f aca="false">H62+H51</f>
        <v>96</v>
      </c>
      <c r="I73" s="35" t="n">
        <f aca="false">H73/L73</f>
        <v>0.507936507936508</v>
      </c>
      <c r="J73" s="20" t="n">
        <f aca="false">J62+J51</f>
        <v>16</v>
      </c>
      <c r="K73" s="35" t="n">
        <f aca="false">J73/L73</f>
        <v>0.0846560846560847</v>
      </c>
      <c r="L73" s="15" t="n">
        <f aca="false">B73+D73+F73+H73+J73</f>
        <v>189</v>
      </c>
    </row>
    <row r="74" customFormat="false" ht="12" hidden="false" customHeight="false" outlineLevel="0" collapsed="false">
      <c r="A74" s="18" t="s">
        <v>51</v>
      </c>
      <c r="B74" s="20" t="n">
        <f aca="false">B63+B52</f>
        <v>3</v>
      </c>
      <c r="C74" s="35" t="n">
        <f aca="false">B74/L74</f>
        <v>0.0167597765363129</v>
      </c>
      <c r="D74" s="20" t="n">
        <f aca="false">D63+D52</f>
        <v>6</v>
      </c>
      <c r="E74" s="35" t="n">
        <f aca="false">D74/L74</f>
        <v>0.0335195530726257</v>
      </c>
      <c r="F74" s="20" t="n">
        <f aca="false">F63+F52</f>
        <v>64</v>
      </c>
      <c r="G74" s="35" t="n">
        <f aca="false">F74/L74</f>
        <v>0.357541899441341</v>
      </c>
      <c r="H74" s="20" t="n">
        <f aca="false">H63+H52</f>
        <v>95</v>
      </c>
      <c r="I74" s="35" t="n">
        <f aca="false">H74/L74</f>
        <v>0.53072625698324</v>
      </c>
      <c r="J74" s="20" t="n">
        <f aca="false">J63+J52</f>
        <v>11</v>
      </c>
      <c r="K74" s="35" t="n">
        <f aca="false">J74/L74</f>
        <v>0.0614525139664804</v>
      </c>
      <c r="L74" s="15" t="n">
        <f aca="false">B74+D74+F74+H74+J74</f>
        <v>179</v>
      </c>
    </row>
    <row r="75" customFormat="false" ht="12" hidden="false" customHeight="false" outlineLevel="0" collapsed="false">
      <c r="A75" s="17" t="s">
        <v>12</v>
      </c>
      <c r="B75" s="9" t="n">
        <f aca="false">SUM(B70:B74)</f>
        <v>43</v>
      </c>
      <c r="C75" s="36" t="n">
        <f aca="false">B75/$L$75</f>
        <v>0.034789644012945</v>
      </c>
      <c r="D75" s="9" t="n">
        <f aca="false">SUM(D70:D74)</f>
        <v>141</v>
      </c>
      <c r="E75" s="36" t="n">
        <f aca="false">D75/$L$75</f>
        <v>0.114077669902913</v>
      </c>
      <c r="F75" s="9" t="n">
        <f aca="false">SUM(F70:F74)</f>
        <v>497</v>
      </c>
      <c r="G75" s="36" t="n">
        <f aca="false">F75/$L$75</f>
        <v>0.40210355987055</v>
      </c>
      <c r="H75" s="9" t="n">
        <f aca="false">SUM(H70:H74)</f>
        <v>496</v>
      </c>
      <c r="I75" s="36" t="n">
        <f aca="false">H75/$L$75</f>
        <v>0.401294498381877</v>
      </c>
      <c r="J75" s="9" t="n">
        <f aca="false">SUM(J70:J74)</f>
        <v>59</v>
      </c>
      <c r="K75" s="36" t="n">
        <f aca="false">J75/$L$75</f>
        <v>0.0477346278317152</v>
      </c>
      <c r="L75" s="24" t="n">
        <f aca="false">SUM(L70:L74)</f>
        <v>1236</v>
      </c>
    </row>
    <row r="76" customFormat="false" ht="12" hidden="false" customHeight="false" outlineLevel="0" collapsed="false">
      <c r="A76" s="3"/>
      <c r="B76" s="37" t="n">
        <f aca="false">B75/L75</f>
        <v>0.034789644012945</v>
      </c>
      <c r="C76" s="37"/>
      <c r="D76" s="37" t="n">
        <f aca="false">D75/L75</f>
        <v>0.114077669902913</v>
      </c>
      <c r="E76" s="37"/>
      <c r="F76" s="37" t="n">
        <f aca="false">F75/L75</f>
        <v>0.40210355987055</v>
      </c>
      <c r="G76" s="37"/>
      <c r="H76" s="37" t="n">
        <f aca="false">H75/L75</f>
        <v>0.401294498381877</v>
      </c>
      <c r="I76" s="37"/>
      <c r="J76" s="37" t="n">
        <f aca="false">J75/L75</f>
        <v>0.0477346278317152</v>
      </c>
      <c r="K76" s="37"/>
      <c r="L76" s="38" t="n">
        <f aca="false">SUM(B76:J76)</f>
        <v>1</v>
      </c>
    </row>
    <row r="77" customFormat="false" ht="12" hidden="false" customHeight="false" outlineLevel="0" collapsed="false">
      <c r="A77" s="3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</row>
    <row r="78" customFormat="false" ht="12" hidden="true" customHeight="false" outlineLevel="0" collapsed="false">
      <c r="A78" s="3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</row>
    <row r="79" customFormat="false" ht="12" hidden="false" customHeight="false" outlineLevel="0" collapsed="false">
      <c r="A79" s="41" t="s">
        <v>55</v>
      </c>
      <c r="B79" s="9" t="s">
        <v>13</v>
      </c>
      <c r="C79" s="9" t="s">
        <v>56</v>
      </c>
      <c r="D79" s="9" t="s">
        <v>12</v>
      </c>
      <c r="E79" s="37"/>
      <c r="F79" s="37"/>
      <c r="G79" s="37"/>
      <c r="H79" s="37"/>
      <c r="I79" s="37"/>
      <c r="J79" s="37"/>
      <c r="K79" s="37"/>
      <c r="L79" s="38"/>
    </row>
    <row r="80" customFormat="false" ht="12" hidden="false" customHeight="false" outlineLevel="0" collapsed="false">
      <c r="A80" s="18" t="s">
        <v>57</v>
      </c>
      <c r="B80" s="15" t="n">
        <f aca="false">B53</f>
        <v>8</v>
      </c>
      <c r="C80" s="42" t="n">
        <f aca="false">B64</f>
        <v>35</v>
      </c>
      <c r="D80" s="43" t="n">
        <f aca="false">B75</f>
        <v>43</v>
      </c>
      <c r="E80" s="37"/>
      <c r="F80" s="37"/>
      <c r="G80" s="37"/>
      <c r="H80" s="37"/>
      <c r="I80" s="37"/>
      <c r="J80" s="37"/>
      <c r="K80" s="37"/>
      <c r="L80" s="38"/>
    </row>
    <row r="81" customFormat="false" ht="12" hidden="false" customHeight="false" outlineLevel="0" collapsed="false">
      <c r="A81" s="18" t="s">
        <v>58</v>
      </c>
      <c r="B81" s="15" t="n">
        <f aca="false">D53</f>
        <v>67</v>
      </c>
      <c r="C81" s="42" t="n">
        <f aca="false">D64</f>
        <v>74</v>
      </c>
      <c r="D81" s="43" t="n">
        <f aca="false">D75</f>
        <v>141</v>
      </c>
      <c r="E81" s="37"/>
      <c r="F81" s="37"/>
      <c r="G81" s="37"/>
      <c r="H81" s="37"/>
      <c r="I81" s="37"/>
      <c r="J81" s="37"/>
      <c r="K81" s="37"/>
      <c r="L81" s="38"/>
    </row>
    <row r="82" customFormat="false" ht="12" hidden="false" customHeight="false" outlineLevel="0" collapsed="false">
      <c r="A82" s="18" t="s">
        <v>59</v>
      </c>
      <c r="B82" s="15" t="n">
        <f aca="false">F53</f>
        <v>361</v>
      </c>
      <c r="C82" s="42" t="n">
        <f aca="false">F64</f>
        <v>136</v>
      </c>
      <c r="D82" s="43" t="n">
        <f aca="false">F75</f>
        <v>497</v>
      </c>
      <c r="E82" s="37"/>
      <c r="F82" s="37"/>
      <c r="G82" s="37"/>
      <c r="H82" s="37"/>
      <c r="I82" s="37"/>
      <c r="J82" s="37"/>
      <c r="K82" s="37"/>
      <c r="L82" s="38"/>
    </row>
    <row r="83" customFormat="false" ht="12" hidden="false" customHeight="false" outlineLevel="0" collapsed="false">
      <c r="A83" s="18" t="s">
        <v>60</v>
      </c>
      <c r="B83" s="15" t="n">
        <f aca="false">H53</f>
        <v>466</v>
      </c>
      <c r="C83" s="42" t="n">
        <f aca="false">H64</f>
        <v>30</v>
      </c>
      <c r="D83" s="43" t="n">
        <f aca="false">H75</f>
        <v>496</v>
      </c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18" t="s">
        <v>61</v>
      </c>
      <c r="B84" s="15" t="n">
        <f aca="false">J53</f>
        <v>59</v>
      </c>
      <c r="C84" s="42" t="n">
        <f aca="false">J64</f>
        <v>0</v>
      </c>
      <c r="D84" s="43" t="n">
        <f aca="false">J75</f>
        <v>59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9" t="s">
        <v>12</v>
      </c>
      <c r="B85" s="19" t="n">
        <f aca="false">SUM(B80:B84)</f>
        <v>961</v>
      </c>
      <c r="C85" s="9" t="n">
        <f aca="false">SUM(C80:C84)</f>
        <v>275</v>
      </c>
      <c r="D85" s="24" t="n">
        <f aca="false">SUM(D80:D84)</f>
        <v>1236</v>
      </c>
      <c r="E85" s="37"/>
      <c r="F85" s="37"/>
      <c r="G85" s="37"/>
      <c r="H85" s="37"/>
      <c r="I85" s="37"/>
      <c r="J85" s="37"/>
      <c r="K85" s="37"/>
      <c r="L85" s="38"/>
    </row>
    <row r="138" customFormat="false" ht="12" hidden="false" customHeight="false" outlineLevel="0" collapsed="false">
      <c r="A138" s="44" t="s">
        <v>62</v>
      </c>
    </row>
    <row r="146" customFormat="false" ht="12" hidden="false" customHeight="false" outlineLevel="0" collapsed="false">
      <c r="A146" s="44"/>
    </row>
  </sheetData>
  <sheetProtection sheet="true" password="ca75" selectLockedCells="true" selectUnlockedCells="true"/>
  <mergeCells count="63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2:H42"/>
    <mergeCell ref="A45:L45"/>
    <mergeCell ref="A46:A47"/>
    <mergeCell ref="B46:B47"/>
    <mergeCell ref="D46:D47"/>
    <mergeCell ref="F46:F47"/>
    <mergeCell ref="H46:H47"/>
    <mergeCell ref="L46:L47"/>
    <mergeCell ref="A56:L56"/>
    <mergeCell ref="A57:A58"/>
    <mergeCell ref="B57:B58"/>
    <mergeCell ref="D57:D58"/>
    <mergeCell ref="F57:F58"/>
    <mergeCell ref="H57:H58"/>
    <mergeCell ref="L57:L58"/>
    <mergeCell ref="A67:L67"/>
    <mergeCell ref="A68:A69"/>
    <mergeCell ref="B68:B69"/>
    <mergeCell ref="D68:D69"/>
    <mergeCell ref="F68:F69"/>
    <mergeCell ref="H68:H69"/>
    <mergeCell ref="L68:L6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2" activeCellId="0" sqref="A42:IV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71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4</v>
      </c>
      <c r="D10" s="13" t="n">
        <v>5</v>
      </c>
      <c r="E10" s="13" t="n">
        <v>16</v>
      </c>
      <c r="F10" s="13" t="n">
        <v>53</v>
      </c>
      <c r="G10" s="13" t="n">
        <v>6</v>
      </c>
      <c r="H10" s="13" t="n">
        <v>69</v>
      </c>
      <c r="I10" s="13" t="n">
        <v>8</v>
      </c>
      <c r="J10" s="13" t="n">
        <v>6</v>
      </c>
      <c r="K10" s="14" t="n">
        <v>0</v>
      </c>
      <c r="L10" s="15" t="n">
        <f aca="false">SUM(B10:K10)</f>
        <v>169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3</v>
      </c>
      <c r="D11" s="13" t="n">
        <v>38</v>
      </c>
      <c r="E11" s="13" t="n">
        <v>6</v>
      </c>
      <c r="F11" s="13" t="n">
        <v>40</v>
      </c>
      <c r="G11" s="13" t="n">
        <v>11</v>
      </c>
      <c r="H11" s="13" t="n">
        <v>30</v>
      </c>
      <c r="I11" s="13" t="n">
        <v>6</v>
      </c>
      <c r="J11" s="13" t="n">
        <v>4</v>
      </c>
      <c r="K11" s="14" t="n">
        <v>0</v>
      </c>
      <c r="L11" s="15" t="n">
        <f aca="false">SUM(B11:K11)</f>
        <v>138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1</v>
      </c>
      <c r="E12" s="13" t="n">
        <v>1</v>
      </c>
      <c r="F12" s="13" t="n">
        <v>20</v>
      </c>
      <c r="G12" s="13" t="n">
        <v>10</v>
      </c>
      <c r="H12" s="13" t="n">
        <v>53</v>
      </c>
      <c r="I12" s="13" t="n">
        <v>1</v>
      </c>
      <c r="J12" s="13" t="n">
        <v>5</v>
      </c>
      <c r="K12" s="14" t="n">
        <v>0</v>
      </c>
      <c r="L12" s="15" t="n">
        <f aca="false">SUM(B12:K12)</f>
        <v>95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1</v>
      </c>
      <c r="D13" s="13" t="n">
        <v>2</v>
      </c>
      <c r="E13" s="13" t="n">
        <v>7</v>
      </c>
      <c r="F13" s="13" t="n">
        <v>15</v>
      </c>
      <c r="G13" s="13" t="n">
        <v>9</v>
      </c>
      <c r="H13" s="13" t="n">
        <v>12</v>
      </c>
      <c r="I13" s="13" t="n">
        <v>0</v>
      </c>
      <c r="J13" s="13" t="n">
        <v>3</v>
      </c>
      <c r="K13" s="14" t="n">
        <v>0</v>
      </c>
      <c r="L13" s="15" t="n">
        <f aca="false">SUM(B13:K13)</f>
        <v>51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5</v>
      </c>
      <c r="D14" s="13" t="n">
        <v>1</v>
      </c>
      <c r="E14" s="13" t="n">
        <v>1</v>
      </c>
      <c r="F14" s="13" t="n">
        <v>23</v>
      </c>
      <c r="G14" s="13" t="n">
        <v>24</v>
      </c>
      <c r="H14" s="13" t="n">
        <v>39</v>
      </c>
      <c r="I14" s="13" t="n">
        <v>2</v>
      </c>
      <c r="J14" s="13" t="n">
        <v>5</v>
      </c>
      <c r="K14" s="14" t="n">
        <v>0</v>
      </c>
      <c r="L14" s="15" t="n">
        <f aca="false">SUM(B14:K14)</f>
        <v>100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7</v>
      </c>
      <c r="D15" s="9" t="n">
        <f aca="false">SUM(D10:D14)</f>
        <v>47</v>
      </c>
      <c r="E15" s="9" t="n">
        <f aca="false">SUM(E10:E14)</f>
        <v>31</v>
      </c>
      <c r="F15" s="9" t="n">
        <f aca="false">SUM(F10:F14)</f>
        <v>151</v>
      </c>
      <c r="G15" s="9" t="n">
        <f aca="false">SUM(G10:G14)</f>
        <v>60</v>
      </c>
      <c r="H15" s="9" t="n">
        <f aca="false">SUM(H10:H14)</f>
        <v>203</v>
      </c>
      <c r="I15" s="9" t="n">
        <f aca="false">SUM(I10:I14)</f>
        <v>17</v>
      </c>
      <c r="J15" s="9" t="n">
        <f aca="false">SUM(J10:J14)</f>
        <v>23</v>
      </c>
      <c r="K15" s="9" t="n">
        <f aca="false">SUM(K10:K14)</f>
        <v>0</v>
      </c>
      <c r="L15" s="9" t="n">
        <f aca="false">SUM(L10:L14)</f>
        <v>553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1</v>
      </c>
      <c r="D18" s="13" t="n">
        <v>10</v>
      </c>
      <c r="E18" s="13" t="n">
        <v>12</v>
      </c>
      <c r="F18" s="13" t="n">
        <v>24</v>
      </c>
      <c r="G18" s="13" t="n">
        <v>2</v>
      </c>
      <c r="H18" s="13" t="n">
        <v>5</v>
      </c>
      <c r="I18" s="13" t="n">
        <v>2</v>
      </c>
      <c r="J18" s="13" t="n">
        <v>0</v>
      </c>
      <c r="K18" s="14" t="n">
        <v>0</v>
      </c>
      <c r="L18" s="15" t="n">
        <f aca="false">SUM(B18:K18)</f>
        <v>56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22</v>
      </c>
      <c r="B19" s="13" t="n">
        <v>1</v>
      </c>
      <c r="C19" s="13" t="n">
        <v>3</v>
      </c>
      <c r="D19" s="13" t="n">
        <v>2</v>
      </c>
      <c r="E19" s="13" t="n">
        <v>5</v>
      </c>
      <c r="F19" s="13" t="n">
        <v>28</v>
      </c>
      <c r="G19" s="13" t="n">
        <v>5</v>
      </c>
      <c r="H19" s="13" t="n">
        <v>22</v>
      </c>
      <c r="I19" s="13" t="n">
        <v>0</v>
      </c>
      <c r="J19" s="13" t="n">
        <v>4</v>
      </c>
      <c r="K19" s="14" t="n">
        <v>0</v>
      </c>
      <c r="L19" s="15" t="n">
        <f aca="false">SUM(B19:K19)</f>
        <v>70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3</v>
      </c>
      <c r="D20" s="13" t="n">
        <v>3</v>
      </c>
      <c r="E20" s="13" t="n">
        <v>2</v>
      </c>
      <c r="F20" s="13" t="n">
        <v>28</v>
      </c>
      <c r="G20" s="13" t="n">
        <v>12</v>
      </c>
      <c r="H20" s="13" t="n">
        <v>18</v>
      </c>
      <c r="I20" s="13" t="n">
        <v>4</v>
      </c>
      <c r="J20" s="13" t="n">
        <v>2</v>
      </c>
      <c r="K20" s="14" t="n">
        <v>0</v>
      </c>
      <c r="L20" s="15" t="n">
        <f aca="false">SUM(B20:K20)</f>
        <v>72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7</v>
      </c>
      <c r="D21" s="9" t="n">
        <f aca="false">SUM(D18:D20)</f>
        <v>15</v>
      </c>
      <c r="E21" s="9" t="n">
        <f aca="false">SUM(E18:E20)</f>
        <v>19</v>
      </c>
      <c r="F21" s="9" t="n">
        <f aca="false">SUM(F18:F20)</f>
        <v>80</v>
      </c>
      <c r="G21" s="9" t="n">
        <f aca="false">SUM(G18:G20)</f>
        <v>19</v>
      </c>
      <c r="H21" s="9" t="n">
        <f aca="false">SUM(H18:H20)</f>
        <v>45</v>
      </c>
      <c r="I21" s="9" t="n">
        <f aca="false">SUM(I18:I20)</f>
        <v>6</v>
      </c>
      <c r="J21" s="9" t="n">
        <f aca="false">SUM(J18:J20)</f>
        <v>6</v>
      </c>
      <c r="K21" s="9" t="n">
        <v>0</v>
      </c>
      <c r="L21" s="9" t="n">
        <f aca="false">SUM(L18:L20)</f>
        <v>198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0</v>
      </c>
      <c r="E24" s="13" t="n">
        <v>2</v>
      </c>
      <c r="F24" s="13" t="n">
        <v>22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5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3</v>
      </c>
      <c r="D25" s="13" t="n">
        <v>1</v>
      </c>
      <c r="E25" s="13" t="n">
        <v>12</v>
      </c>
      <c r="F25" s="13" t="n">
        <v>27</v>
      </c>
      <c r="G25" s="13" t="n">
        <v>5</v>
      </c>
      <c r="H25" s="13" t="n">
        <v>13</v>
      </c>
      <c r="I25" s="13" t="n">
        <v>1</v>
      </c>
      <c r="J25" s="13" t="n">
        <v>0</v>
      </c>
      <c r="K25" s="14" t="n">
        <v>0</v>
      </c>
      <c r="L25" s="15" t="n">
        <f aca="false">SUM(B25:K25)</f>
        <v>62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3</v>
      </c>
      <c r="D26" s="9" t="n">
        <f aca="false">SUM(D24:D25)</f>
        <v>1</v>
      </c>
      <c r="E26" s="9" t="n">
        <f aca="false">SUM(E24:E25)</f>
        <v>14</v>
      </c>
      <c r="F26" s="9" t="n">
        <f aca="false">SUM(F24:F25)</f>
        <v>49</v>
      </c>
      <c r="G26" s="9" t="n">
        <f aca="false">SUM(G24:G25)</f>
        <v>13</v>
      </c>
      <c r="H26" s="9" t="n">
        <f aca="false">SUM(H24:H25)</f>
        <v>33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17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1</v>
      </c>
      <c r="D29" s="13" t="n">
        <v>0</v>
      </c>
      <c r="E29" s="13" t="n">
        <v>3</v>
      </c>
      <c r="F29" s="13" t="n">
        <v>1</v>
      </c>
      <c r="G29" s="13" t="n">
        <v>1</v>
      </c>
      <c r="H29" s="13" t="n">
        <v>33</v>
      </c>
      <c r="I29" s="13" t="n">
        <v>0</v>
      </c>
      <c r="J29" s="13" t="n">
        <v>9</v>
      </c>
      <c r="K29" s="14" t="n">
        <v>0</v>
      </c>
      <c r="L29" s="15" t="n">
        <f aca="false">SUM(B29:K29)</f>
        <v>48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0</v>
      </c>
      <c r="G30" s="13" t="n">
        <v>16</v>
      </c>
      <c r="H30" s="13" t="n">
        <v>46</v>
      </c>
      <c r="I30" s="13" t="n">
        <v>1</v>
      </c>
      <c r="J30" s="13" t="n">
        <v>7</v>
      </c>
      <c r="K30" s="14" t="n">
        <v>0</v>
      </c>
      <c r="L30" s="15" t="n">
        <f aca="false">SUM(B30:K30)</f>
        <v>94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5</v>
      </c>
      <c r="F31" s="13" t="n">
        <v>19</v>
      </c>
      <c r="G31" s="13" t="n">
        <v>3</v>
      </c>
      <c r="H31" s="13" t="n">
        <v>15</v>
      </c>
      <c r="I31" s="13" t="n">
        <v>0</v>
      </c>
      <c r="J31" s="13" t="n">
        <v>0</v>
      </c>
      <c r="K31" s="14" t="n">
        <v>0</v>
      </c>
      <c r="L31" s="15" t="n">
        <f aca="false">SUM(B31:K31)</f>
        <v>44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1</v>
      </c>
      <c r="D32" s="9" t="n">
        <f aca="false">SUM(D28:D31)</f>
        <v>2</v>
      </c>
      <c r="E32" s="9" t="n">
        <f aca="false">SUM(E28:E31)</f>
        <v>10</v>
      </c>
      <c r="F32" s="9" t="n">
        <f aca="false">SUM(F28:F31)</f>
        <v>40</v>
      </c>
      <c r="G32" s="9" t="n">
        <f aca="false">SUM(G28:G31)</f>
        <v>20</v>
      </c>
      <c r="H32" s="9" t="n">
        <f aca="false">SUM(H28:H31)</f>
        <v>94</v>
      </c>
      <c r="I32" s="9" t="n">
        <f aca="false">SUM(I28:I31)</f>
        <v>1</v>
      </c>
      <c r="J32" s="9" t="n">
        <f aca="false">SUM(J28:J31)</f>
        <v>16</v>
      </c>
      <c r="K32" s="9" t="n">
        <f aca="false">SUM(K28:K31)</f>
        <v>0</v>
      </c>
      <c r="L32" s="9" t="n">
        <f aca="false">SUM(L28:L31)</f>
        <v>186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65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2</v>
      </c>
      <c r="D35" s="13" t="n">
        <v>1</v>
      </c>
      <c r="E35" s="13" t="n">
        <v>4</v>
      </c>
      <c r="F35" s="13" t="n">
        <v>12</v>
      </c>
      <c r="G35" s="13" t="n">
        <v>2</v>
      </c>
      <c r="H35" s="13" t="n">
        <v>26</v>
      </c>
      <c r="I35" s="13" t="n">
        <v>0</v>
      </c>
      <c r="J35" s="13" t="n">
        <v>5</v>
      </c>
      <c r="K35" s="13" t="n">
        <v>0</v>
      </c>
      <c r="L35" s="20" t="n">
        <f aca="false">SUM(B35:K35)</f>
        <v>52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4</v>
      </c>
      <c r="F36" s="13" t="n">
        <v>25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5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4</v>
      </c>
      <c r="G37" s="13" t="n">
        <v>14</v>
      </c>
      <c r="H37" s="13" t="n">
        <v>47</v>
      </c>
      <c r="I37" s="13" t="n">
        <v>2</v>
      </c>
      <c r="J37" s="13" t="n">
        <v>4</v>
      </c>
      <c r="K37" s="14" t="n">
        <v>0</v>
      </c>
      <c r="L37" s="15" t="n">
        <f aca="false">SUM(B37:K37)</f>
        <v>72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3</v>
      </c>
      <c r="D38" s="9" t="n">
        <f aca="false">SUM(D34:D37)</f>
        <v>2</v>
      </c>
      <c r="E38" s="9" t="n">
        <f aca="false">SUM(E34:E37)</f>
        <v>8</v>
      </c>
      <c r="F38" s="9" t="n">
        <f aca="false">SUM(F34:F37)</f>
        <v>41</v>
      </c>
      <c r="G38" s="9" t="n">
        <f aca="false">SUM(G34:G37)</f>
        <v>21</v>
      </c>
      <c r="H38" s="9" t="n">
        <f aca="false">SUM(H34:H37)</f>
        <v>91</v>
      </c>
      <c r="I38" s="9" t="n">
        <f aca="false">SUM(I34:I37)</f>
        <v>2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79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31</v>
      </c>
      <c r="D39" s="9" t="n">
        <f aca="false">D15+D21+D26+D32+D38</f>
        <v>67</v>
      </c>
      <c r="E39" s="9" t="n">
        <f aca="false">E15+E21+E26+E32+E38</f>
        <v>82</v>
      </c>
      <c r="F39" s="9" t="n">
        <f aca="false">F15+F21+F26+F32+F38</f>
        <v>361</v>
      </c>
      <c r="G39" s="9" t="n">
        <f aca="false">G15+G21+G26+G32+G38</f>
        <v>133</v>
      </c>
      <c r="H39" s="9" t="n">
        <f aca="false">H15+H21+H26+H32+H38</f>
        <v>466</v>
      </c>
      <c r="I39" s="9" t="n">
        <f aca="false">I15+I21+I26+I32+I38</f>
        <v>27</v>
      </c>
      <c r="J39" s="9" t="n">
        <f aca="false">J15+J21+J26+J32+J38</f>
        <v>59</v>
      </c>
      <c r="K39" s="23" t="n">
        <f aca="false">K15+K21+K26+K32+K38</f>
        <v>0</v>
      </c>
      <c r="L39" s="24" t="n">
        <f aca="false">L15+L21+L26+L32+L38</f>
        <v>1233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75" hidden="false" customHeight="false" outlineLevel="0" collapsed="false">
      <c r="A42" s="91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81"/>
      <c r="N42" s="81"/>
      <c r="O42" s="81"/>
      <c r="P42" s="81"/>
      <c r="Q42" s="81"/>
      <c r="R42" s="81"/>
      <c r="S42" s="81"/>
      <c r="T42" s="8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75" hidden="false" customHeight="false" outlineLevel="0" collapsed="false">
      <c r="A43" s="91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81"/>
      <c r="N43" s="81"/>
      <c r="O43" s="81"/>
      <c r="P43" s="81"/>
      <c r="Q43" s="81"/>
      <c r="R43" s="81"/>
      <c r="S43" s="81"/>
      <c r="T43" s="81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5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3"/>
      <c r="J44" s="93"/>
      <c r="K44" s="93"/>
      <c r="L44" s="93"/>
      <c r="M44" s="81"/>
      <c r="N44" s="81"/>
      <c r="O44" s="81"/>
      <c r="P44" s="81"/>
      <c r="Q44" s="81"/>
      <c r="R44" s="81"/>
      <c r="S44" s="81"/>
      <c r="T44" s="8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5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3"/>
      <c r="J45" s="93"/>
      <c r="K45" s="93"/>
      <c r="L45" s="93"/>
      <c r="M45" s="81"/>
      <c r="N45" s="81"/>
      <c r="O45" s="81"/>
      <c r="P45" s="81"/>
      <c r="Q45" s="81"/>
      <c r="R45" s="81"/>
      <c r="S45" s="81"/>
      <c r="T45" s="8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s="32" customFormat="true" ht="15" hidden="false" customHeight="false" outlineLevel="0" collapsed="false">
      <c r="A46" s="94" t="s">
        <v>72</v>
      </c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81"/>
      <c r="N46" s="81"/>
      <c r="O46" s="81"/>
      <c r="P46" s="81"/>
      <c r="Q46" s="81"/>
      <c r="R46" s="81"/>
      <c r="S46" s="81"/>
      <c r="T46" s="81"/>
    </row>
    <row r="47" s="32" customFormat="true" ht="12.75" hidden="false" customHeight="false" outlineLevel="0" collapsed="false">
      <c r="A47" s="9" t="s">
        <v>38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Q47" s="82"/>
      <c r="R47" s="81"/>
      <c r="S47" s="81"/>
      <c r="T47" s="81"/>
    </row>
    <row r="48" s="32" customFormat="true" ht="12.75" hidden="false" customHeight="false" outlineLevel="0" collapsed="false">
      <c r="A48" s="10" t="s">
        <v>39</v>
      </c>
      <c r="B48" s="10" t="s">
        <v>40</v>
      </c>
      <c r="C48" s="33" t="s">
        <v>41</v>
      </c>
      <c r="D48" s="10" t="s">
        <v>42</v>
      </c>
      <c r="E48" s="33" t="s">
        <v>41</v>
      </c>
      <c r="F48" s="10" t="s">
        <v>43</v>
      </c>
      <c r="G48" s="33" t="s">
        <v>41</v>
      </c>
      <c r="H48" s="10" t="s">
        <v>44</v>
      </c>
      <c r="I48" s="33" t="s">
        <v>41</v>
      </c>
      <c r="J48" s="33" t="s">
        <v>45</v>
      </c>
      <c r="K48" s="33" t="s">
        <v>41</v>
      </c>
      <c r="L48" s="10" t="s">
        <v>12</v>
      </c>
      <c r="Q48" s="82"/>
      <c r="R48" s="81"/>
      <c r="S48" s="81"/>
      <c r="T48" s="81"/>
    </row>
    <row r="49" s="32" customFormat="true" ht="12.75" hidden="false" customHeight="false" outlineLevel="0" collapsed="false">
      <c r="A49" s="10"/>
      <c r="B49" s="10"/>
      <c r="C49" s="34" t="s">
        <v>39</v>
      </c>
      <c r="D49" s="10"/>
      <c r="E49" s="34" t="s">
        <v>39</v>
      </c>
      <c r="F49" s="10"/>
      <c r="G49" s="34" t="s">
        <v>39</v>
      </c>
      <c r="H49" s="10"/>
      <c r="I49" s="34" t="s">
        <v>39</v>
      </c>
      <c r="J49" s="34" t="s">
        <v>46</v>
      </c>
      <c r="K49" s="34" t="s">
        <v>39</v>
      </c>
      <c r="L49" s="10"/>
      <c r="Q49" s="82"/>
      <c r="R49" s="81"/>
      <c r="S49" s="81"/>
      <c r="T49" s="81"/>
    </row>
    <row r="50" s="32" customFormat="true" ht="12.75" hidden="false" customHeight="false" outlineLevel="0" collapsed="false">
      <c r="A50" s="18" t="s">
        <v>47</v>
      </c>
      <c r="B50" s="20" t="n">
        <f aca="false">B15</f>
        <v>4</v>
      </c>
      <c r="C50" s="35" t="n">
        <f aca="false">B50/$L$50</f>
        <v>0.00934579439252336</v>
      </c>
      <c r="D50" s="20" t="n">
        <f aca="false">D15</f>
        <v>47</v>
      </c>
      <c r="E50" s="35" t="n">
        <f aca="false">D50/$L$50</f>
        <v>0.10981308411215</v>
      </c>
      <c r="F50" s="20" t="n">
        <f aca="false">F15</f>
        <v>151</v>
      </c>
      <c r="G50" s="35" t="n">
        <f aca="false">F50/$L$50</f>
        <v>0.352803738317757</v>
      </c>
      <c r="H50" s="20" t="n">
        <f aca="false">H15</f>
        <v>203</v>
      </c>
      <c r="I50" s="35" t="n">
        <f aca="false">H50/$L$50</f>
        <v>0.474299065420561</v>
      </c>
      <c r="J50" s="20" t="n">
        <f aca="false">J15</f>
        <v>23</v>
      </c>
      <c r="K50" s="35" t="n">
        <f aca="false">J50/L50</f>
        <v>0.0537383177570093</v>
      </c>
      <c r="L50" s="15" t="n">
        <f aca="false">B50+D50+F50+H50+J50</f>
        <v>428</v>
      </c>
      <c r="Q50" s="82"/>
      <c r="R50" s="81"/>
      <c r="S50" s="81"/>
      <c r="T50" s="81"/>
    </row>
    <row r="51" customFormat="false" ht="12" hidden="false" customHeight="true" outlineLevel="0" collapsed="false">
      <c r="A51" s="18" t="s">
        <v>48</v>
      </c>
      <c r="B51" s="20" t="n">
        <f aca="false">B21</f>
        <v>1</v>
      </c>
      <c r="C51" s="35" t="n">
        <f aca="false">B51/$L$51</f>
        <v>0.00680272108843537</v>
      </c>
      <c r="D51" s="20" t="n">
        <f aca="false">D21</f>
        <v>15</v>
      </c>
      <c r="E51" s="35" t="n">
        <f aca="false">D51/$L$51</f>
        <v>0.102040816326531</v>
      </c>
      <c r="F51" s="20" t="n">
        <f aca="false">F21</f>
        <v>80</v>
      </c>
      <c r="G51" s="35" t="n">
        <f aca="false">F51/$L$51</f>
        <v>0.54421768707483</v>
      </c>
      <c r="H51" s="20" t="n">
        <f aca="false">H21</f>
        <v>45</v>
      </c>
      <c r="I51" s="35" t="n">
        <f aca="false">H51/L51</f>
        <v>0.306122448979592</v>
      </c>
      <c r="J51" s="20" t="n">
        <f aca="false">J21</f>
        <v>6</v>
      </c>
      <c r="K51" s="35" t="n">
        <f aca="false">J51/L51</f>
        <v>0.0408163265306122</v>
      </c>
      <c r="L51" s="14" t="n">
        <f aca="false">B51+D51+F51+H51+J51</f>
        <v>147</v>
      </c>
      <c r="M51" s="0"/>
      <c r="N51" s="0"/>
      <c r="O51" s="0"/>
      <c r="P51" s="0"/>
      <c r="Q51" s="82"/>
      <c r="R51" s="81"/>
      <c r="S51" s="81"/>
      <c r="T51" s="8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8" t="s">
        <v>49</v>
      </c>
      <c r="B52" s="20" t="n">
        <f aca="false">B26</f>
        <v>0</v>
      </c>
      <c r="C52" s="35" t="n">
        <f aca="false">B52/$L$52</f>
        <v>0</v>
      </c>
      <c r="D52" s="20" t="n">
        <f aca="false">D26</f>
        <v>1</v>
      </c>
      <c r="E52" s="35" t="n">
        <f aca="false">D52/$L$52</f>
        <v>0.0116279069767442</v>
      </c>
      <c r="F52" s="20" t="n">
        <f aca="false">F26</f>
        <v>49</v>
      </c>
      <c r="G52" s="35" t="n">
        <f aca="false">F52/$L$52</f>
        <v>0.569767441860465</v>
      </c>
      <c r="H52" s="20" t="n">
        <f aca="false">H26</f>
        <v>33</v>
      </c>
      <c r="I52" s="35" t="n">
        <f aca="false">H52/L52</f>
        <v>0.383720930232558</v>
      </c>
      <c r="J52" s="20" t="n">
        <f aca="false">J26</f>
        <v>3</v>
      </c>
      <c r="K52" s="35" t="n">
        <f aca="false">J52/L52</f>
        <v>0.0348837209302326</v>
      </c>
      <c r="L52" s="14" t="n">
        <f aca="false">B52+D52+F52+H52+J52</f>
        <v>86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18" t="s">
        <v>50</v>
      </c>
      <c r="B53" s="20" t="n">
        <f aca="false">B32</f>
        <v>2</v>
      </c>
      <c r="C53" s="35" t="n">
        <f aca="false">B53/$L$53</f>
        <v>0.012987012987013</v>
      </c>
      <c r="D53" s="20" t="n">
        <f aca="false">D32</f>
        <v>2</v>
      </c>
      <c r="E53" s="35" t="n">
        <f aca="false">D53/$L$53</f>
        <v>0.012987012987013</v>
      </c>
      <c r="F53" s="20" t="n">
        <f aca="false">F32</f>
        <v>40</v>
      </c>
      <c r="G53" s="35" t="n">
        <f aca="false">F53/$L$53</f>
        <v>0.25974025974026</v>
      </c>
      <c r="H53" s="20" t="n">
        <f aca="false">H32</f>
        <v>94</v>
      </c>
      <c r="I53" s="35" t="n">
        <f aca="false">H53/L53</f>
        <v>0.61038961038961</v>
      </c>
      <c r="J53" s="20" t="n">
        <f aca="false">J32</f>
        <v>16</v>
      </c>
      <c r="K53" s="35" t="n">
        <f aca="false">J53/L53</f>
        <v>0.103896103896104</v>
      </c>
      <c r="L53" s="14" t="n">
        <f aca="false">B53+D53+F53+H53+J53</f>
        <v>154</v>
      </c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18" t="s">
        <v>51</v>
      </c>
      <c r="B54" s="20" t="n">
        <f aca="false">B38</f>
        <v>0</v>
      </c>
      <c r="C54" s="35" t="n">
        <f aca="false">B54/$L$54</f>
        <v>0</v>
      </c>
      <c r="D54" s="20" t="n">
        <f aca="false">D38</f>
        <v>2</v>
      </c>
      <c r="E54" s="35" t="n">
        <f aca="false">D54/$L$54</f>
        <v>0.0137931034482759</v>
      </c>
      <c r="F54" s="20" t="n">
        <f aca="false">F38</f>
        <v>41</v>
      </c>
      <c r="G54" s="35" t="n">
        <f aca="false">F54/$L$54</f>
        <v>0.282758620689655</v>
      </c>
      <c r="H54" s="20" t="n">
        <f aca="false">H38</f>
        <v>91</v>
      </c>
      <c r="I54" s="35" t="n">
        <f aca="false">H54/L54</f>
        <v>0.627586206896552</v>
      </c>
      <c r="J54" s="20" t="n">
        <f aca="false">J38</f>
        <v>11</v>
      </c>
      <c r="K54" s="35" t="n">
        <f aca="false">J54/L54</f>
        <v>0.0758620689655172</v>
      </c>
      <c r="L54" s="20" t="n">
        <f aca="false">B54+D54+F54+H54+J54</f>
        <v>145</v>
      </c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12</v>
      </c>
      <c r="B55" s="9" t="n">
        <f aca="false">SUM(B50:B54)</f>
        <v>7</v>
      </c>
      <c r="C55" s="36" t="n">
        <f aca="false">B55/$L$55</f>
        <v>0.00729166666666667</v>
      </c>
      <c r="D55" s="9" t="n">
        <f aca="false">SUM(D50:D54)</f>
        <v>67</v>
      </c>
      <c r="E55" s="36" t="n">
        <f aca="false">D55/$L$55</f>
        <v>0.0697916666666667</v>
      </c>
      <c r="F55" s="9" t="n">
        <f aca="false">SUM(F50:F54)</f>
        <v>361</v>
      </c>
      <c r="G55" s="36" t="n">
        <f aca="false">F55/$L$55</f>
        <v>0.376041666666667</v>
      </c>
      <c r="H55" s="9" t="n">
        <f aca="false">SUM(H50:H54)</f>
        <v>466</v>
      </c>
      <c r="I55" s="36" t="n">
        <f aca="false">H55/$L$55</f>
        <v>0.485416666666667</v>
      </c>
      <c r="J55" s="9" t="n">
        <f aca="false">SUM(J50:J54)</f>
        <v>59</v>
      </c>
      <c r="K55" s="36" t="n">
        <f aca="false">J55/$L$55</f>
        <v>0.0614583333333333</v>
      </c>
      <c r="L55" s="19" t="n">
        <f aca="false">SUM(L50:L54)</f>
        <v>960</v>
      </c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85"/>
      <c r="B56" s="97" t="n">
        <f aca="false">B55/L55</f>
        <v>0.00729166666666667</v>
      </c>
      <c r="C56" s="97"/>
      <c r="D56" s="97" t="n">
        <f aca="false">D55/L55</f>
        <v>0.0697916666666667</v>
      </c>
      <c r="E56" s="97"/>
      <c r="F56" s="97" t="n">
        <f aca="false">F55/L55</f>
        <v>0.376041666666667</v>
      </c>
      <c r="G56" s="97"/>
      <c r="H56" s="97" t="n">
        <f aca="false">H55/L55</f>
        <v>0.485416666666667</v>
      </c>
      <c r="I56" s="97"/>
      <c r="J56" s="97" t="n">
        <f aca="false">J55/L55</f>
        <v>0.0614583333333333</v>
      </c>
      <c r="K56" s="97"/>
      <c r="L56" s="98" t="n">
        <f aca="false">SUM(B56:J56)</f>
        <v>1</v>
      </c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85"/>
      <c r="B57" s="83"/>
      <c r="C57" s="99"/>
      <c r="D57" s="85"/>
      <c r="E57" s="85"/>
      <c r="F57" s="85"/>
      <c r="G57" s="85"/>
      <c r="H57" s="85"/>
      <c r="I57" s="85"/>
      <c r="J57" s="85"/>
      <c r="K57" s="85"/>
      <c r="L57" s="85"/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9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0"/>
      <c r="N58" s="0"/>
      <c r="O58" s="0"/>
      <c r="P58" s="0"/>
      <c r="Q58" s="82"/>
      <c r="R58" s="81"/>
      <c r="S58" s="81"/>
      <c r="T58" s="8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10" t="s">
        <v>39</v>
      </c>
      <c r="B59" s="10" t="s">
        <v>40</v>
      </c>
      <c r="C59" s="33" t="s">
        <v>41</v>
      </c>
      <c r="D59" s="10" t="s">
        <v>42</v>
      </c>
      <c r="E59" s="33" t="s">
        <v>41</v>
      </c>
      <c r="F59" s="10" t="s">
        <v>43</v>
      </c>
      <c r="G59" s="33" t="s">
        <v>41</v>
      </c>
      <c r="H59" s="10" t="s">
        <v>44</v>
      </c>
      <c r="I59" s="33" t="s">
        <v>41</v>
      </c>
      <c r="J59" s="33" t="s">
        <v>45</v>
      </c>
      <c r="K59" s="33" t="s">
        <v>41</v>
      </c>
      <c r="L59" s="10" t="s">
        <v>12</v>
      </c>
      <c r="M59" s="0"/>
      <c r="N59" s="0"/>
      <c r="O59" s="0"/>
      <c r="P59" s="0"/>
      <c r="Q59" s="82"/>
      <c r="R59" s="81"/>
      <c r="S59" s="81"/>
      <c r="T59" s="8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0"/>
      <c r="B60" s="10"/>
      <c r="C60" s="34" t="s">
        <v>39</v>
      </c>
      <c r="D60" s="10"/>
      <c r="E60" s="34" t="s">
        <v>39</v>
      </c>
      <c r="F60" s="10"/>
      <c r="G60" s="34" t="s">
        <v>39</v>
      </c>
      <c r="H60" s="10"/>
      <c r="I60" s="34" t="s">
        <v>39</v>
      </c>
      <c r="J60" s="34" t="s">
        <v>46</v>
      </c>
      <c r="K60" s="34" t="s">
        <v>39</v>
      </c>
      <c r="L60" s="10"/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47</v>
      </c>
      <c r="B61" s="20" t="n">
        <f aca="false">C15</f>
        <v>17</v>
      </c>
      <c r="C61" s="35" t="n">
        <f aca="false">B61/L61</f>
        <v>0.136</v>
      </c>
      <c r="D61" s="20" t="n">
        <f aca="false">E15</f>
        <v>31</v>
      </c>
      <c r="E61" s="35" t="n">
        <f aca="false">D61/L61</f>
        <v>0.248</v>
      </c>
      <c r="F61" s="20" t="n">
        <f aca="false">G15</f>
        <v>60</v>
      </c>
      <c r="G61" s="35" t="n">
        <f aca="false">F61/L61</f>
        <v>0.48</v>
      </c>
      <c r="H61" s="20" t="n">
        <f aca="false">I15</f>
        <v>17</v>
      </c>
      <c r="I61" s="35" t="n">
        <f aca="false">H61/L61</f>
        <v>0.136</v>
      </c>
      <c r="J61" s="20" t="n">
        <f aca="false">K15</f>
        <v>0</v>
      </c>
      <c r="K61" s="35" t="n">
        <f aca="false">J61/L61</f>
        <v>0</v>
      </c>
      <c r="L61" s="14" t="n">
        <f aca="false">B61+D61+F61+H61+J61</f>
        <v>125</v>
      </c>
      <c r="M61" s="0"/>
      <c r="N61" s="0"/>
      <c r="O61" s="0"/>
      <c r="P61" s="0"/>
      <c r="Q61" s="82"/>
      <c r="R61" s="81"/>
      <c r="S61" s="81"/>
      <c r="T61" s="8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s="40" customFormat="true" ht="12.75" hidden="false" customHeight="false" outlineLevel="0" collapsed="false">
      <c r="A62" s="18" t="s">
        <v>48</v>
      </c>
      <c r="B62" s="20" t="n">
        <f aca="false">C21</f>
        <v>7</v>
      </c>
      <c r="C62" s="35" t="n">
        <f aca="false">B62/L62</f>
        <v>0.137254901960784</v>
      </c>
      <c r="D62" s="20" t="n">
        <f aca="false">E21</f>
        <v>19</v>
      </c>
      <c r="E62" s="35" t="n">
        <f aca="false">D62/L62</f>
        <v>0.372549019607843</v>
      </c>
      <c r="F62" s="20" t="n">
        <f aca="false">G21</f>
        <v>19</v>
      </c>
      <c r="G62" s="35" t="n">
        <f aca="false">F62/L62</f>
        <v>0.372549019607843</v>
      </c>
      <c r="H62" s="20" t="n">
        <f aca="false">I21</f>
        <v>6</v>
      </c>
      <c r="I62" s="35" t="n">
        <f aca="false">H62/L62</f>
        <v>0.117647058823529</v>
      </c>
      <c r="J62" s="20" t="n">
        <f aca="false">K21</f>
        <v>0</v>
      </c>
      <c r="K62" s="35" t="n">
        <f aca="false">J62/L62</f>
        <v>0</v>
      </c>
      <c r="L62" s="14" t="n">
        <f aca="false">B62+D62+F62+H62+J62</f>
        <v>51</v>
      </c>
      <c r="Q62" s="88"/>
      <c r="R62" s="100"/>
      <c r="S62" s="100"/>
      <c r="T62" s="100"/>
    </row>
    <row r="63" customFormat="false" ht="12.75" hidden="false" customHeight="false" outlineLevel="0" collapsed="false">
      <c r="A63" s="18" t="s">
        <v>49</v>
      </c>
      <c r="B63" s="20" t="n">
        <f aca="false">C26</f>
        <v>3</v>
      </c>
      <c r="C63" s="35" t="n">
        <f aca="false">B63/L63</f>
        <v>0.0967741935483871</v>
      </c>
      <c r="D63" s="20" t="n">
        <f aca="false">E26</f>
        <v>14</v>
      </c>
      <c r="E63" s="35" t="n">
        <f aca="false">D63/L63</f>
        <v>0.451612903225806</v>
      </c>
      <c r="F63" s="20" t="n">
        <f aca="false">G26</f>
        <v>13</v>
      </c>
      <c r="G63" s="35" t="n">
        <f aca="false">F63/L63</f>
        <v>0.419354838709677</v>
      </c>
      <c r="H63" s="20" t="n">
        <f aca="false">I26</f>
        <v>1</v>
      </c>
      <c r="I63" s="35" t="n">
        <f aca="false">H63/L63</f>
        <v>0.032258064516129</v>
      </c>
      <c r="J63" s="20" t="n">
        <f aca="false">K26</f>
        <v>0</v>
      </c>
      <c r="K63" s="35" t="n">
        <f aca="false">J63/L63</f>
        <v>0</v>
      </c>
      <c r="L63" s="14" t="n">
        <f aca="false">B63+D63+F63+H63+J63</f>
        <v>31</v>
      </c>
      <c r="M63" s="0"/>
      <c r="N63" s="0"/>
      <c r="O63" s="0"/>
      <c r="P63" s="0"/>
      <c r="Q63" s="82"/>
      <c r="R63" s="81"/>
      <c r="S63" s="81"/>
      <c r="T63" s="81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50</v>
      </c>
      <c r="B64" s="20" t="n">
        <f aca="false">C32</f>
        <v>1</v>
      </c>
      <c r="C64" s="35" t="n">
        <f aca="false">B64/L64</f>
        <v>0.03125</v>
      </c>
      <c r="D64" s="20" t="n">
        <f aca="false">E32</f>
        <v>10</v>
      </c>
      <c r="E64" s="35" t="n">
        <f aca="false">D64/L64</f>
        <v>0.3125</v>
      </c>
      <c r="F64" s="20" t="n">
        <f aca="false">G32</f>
        <v>20</v>
      </c>
      <c r="G64" s="35" t="n">
        <f aca="false">F64/L64</f>
        <v>0.625</v>
      </c>
      <c r="H64" s="20" t="n">
        <f aca="false">I32</f>
        <v>1</v>
      </c>
      <c r="I64" s="35" t="n">
        <f aca="false">H64/L64</f>
        <v>0.03125</v>
      </c>
      <c r="J64" s="20" t="n">
        <f aca="false">K32</f>
        <v>0</v>
      </c>
      <c r="K64" s="35" t="n">
        <f aca="false">J64/L64</f>
        <v>0</v>
      </c>
      <c r="L64" s="15" t="n">
        <f aca="false">B64+D64+F64+H64+J64</f>
        <v>32</v>
      </c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18" t="s">
        <v>51</v>
      </c>
      <c r="B65" s="20" t="n">
        <f aca="false">C38</f>
        <v>3</v>
      </c>
      <c r="C65" s="35" t="n">
        <f aca="false">B65/L65</f>
        <v>0.0882352941176471</v>
      </c>
      <c r="D65" s="20" t="n">
        <f aca="false">E38</f>
        <v>8</v>
      </c>
      <c r="E65" s="35" t="n">
        <f aca="false">D65/L65</f>
        <v>0.235294117647059</v>
      </c>
      <c r="F65" s="20" t="n">
        <f aca="false">G38</f>
        <v>21</v>
      </c>
      <c r="G65" s="35" t="n">
        <f aca="false">F65/L65</f>
        <v>0.617647058823529</v>
      </c>
      <c r="H65" s="20" t="n">
        <f aca="false">I38</f>
        <v>2</v>
      </c>
      <c r="I65" s="35" t="n">
        <f aca="false">H65/L65</f>
        <v>0.0588235294117647</v>
      </c>
      <c r="J65" s="20" t="n">
        <f aca="false">K38</f>
        <v>0</v>
      </c>
      <c r="K65" s="35" t="n">
        <f aca="false">J65/L65</f>
        <v>0</v>
      </c>
      <c r="L65" s="15" t="n">
        <f aca="false">B65+D65+F65+H65+J65</f>
        <v>34</v>
      </c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7" t="s">
        <v>12</v>
      </c>
      <c r="B66" s="9" t="n">
        <f aca="false">SUM(B61:B65)</f>
        <v>31</v>
      </c>
      <c r="C66" s="36" t="n">
        <f aca="false">B66/L66</f>
        <v>0.113553113553114</v>
      </c>
      <c r="D66" s="9" t="n">
        <f aca="false">SUM(D61:D65)</f>
        <v>82</v>
      </c>
      <c r="E66" s="36" t="n">
        <f aca="false">D66/L66</f>
        <v>0.3003663003663</v>
      </c>
      <c r="F66" s="9" t="n">
        <f aca="false">SUM(F61:F65)</f>
        <v>133</v>
      </c>
      <c r="G66" s="36" t="n">
        <f aca="false">F66/L66</f>
        <v>0.487179487179487</v>
      </c>
      <c r="H66" s="9" t="n">
        <f aca="false">SUM(H61:H65)</f>
        <v>27</v>
      </c>
      <c r="I66" s="36" t="n">
        <f aca="false">H66/L66</f>
        <v>0.0989010989010989</v>
      </c>
      <c r="J66" s="9" t="n">
        <f aca="false">SUM(J61:J65)</f>
        <v>0</v>
      </c>
      <c r="K66" s="36" t="n">
        <f aca="false">J66/L66</f>
        <v>0</v>
      </c>
      <c r="L66" s="19" t="n">
        <f aca="false">SUM(L61:L65)</f>
        <v>273</v>
      </c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85"/>
      <c r="B67" s="97" t="n">
        <f aca="false">B66/L66</f>
        <v>0.113553113553114</v>
      </c>
      <c r="C67" s="97"/>
      <c r="D67" s="97" t="n">
        <f aca="false">D66/L66</f>
        <v>0.3003663003663</v>
      </c>
      <c r="E67" s="97"/>
      <c r="F67" s="97" t="n">
        <f aca="false">F66/L66</f>
        <v>0.487179487179487</v>
      </c>
      <c r="G67" s="97"/>
      <c r="H67" s="97" t="n">
        <f aca="false">H66/L66</f>
        <v>0.0989010989010989</v>
      </c>
      <c r="I67" s="97"/>
      <c r="J67" s="97" t="n">
        <f aca="false">J66/L66</f>
        <v>0</v>
      </c>
      <c r="K67" s="97"/>
      <c r="L67" s="98" t="n">
        <f aca="false">SUM(B67:J67)</f>
        <v>1</v>
      </c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85"/>
      <c r="B68" s="83"/>
      <c r="C68" s="83"/>
      <c r="D68" s="85"/>
      <c r="E68" s="85"/>
      <c r="F68" s="85"/>
      <c r="G68" s="85"/>
      <c r="H68" s="85"/>
      <c r="I68" s="85"/>
      <c r="J68" s="85"/>
      <c r="K68" s="85"/>
      <c r="L68" s="85"/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9" t="s">
        <v>5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0" t="s">
        <v>39</v>
      </c>
      <c r="B70" s="10" t="s">
        <v>40</v>
      </c>
      <c r="C70" s="33" t="s">
        <v>41</v>
      </c>
      <c r="D70" s="10" t="s">
        <v>42</v>
      </c>
      <c r="E70" s="33" t="s">
        <v>41</v>
      </c>
      <c r="F70" s="10" t="s">
        <v>43</v>
      </c>
      <c r="G70" s="33" t="s">
        <v>41</v>
      </c>
      <c r="H70" s="10" t="s">
        <v>44</v>
      </c>
      <c r="I70" s="33" t="s">
        <v>41</v>
      </c>
      <c r="J70" s="33" t="s">
        <v>45</v>
      </c>
      <c r="K70" s="33" t="s">
        <v>41</v>
      </c>
      <c r="L70" s="10" t="s">
        <v>12</v>
      </c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0"/>
      <c r="B71" s="10"/>
      <c r="C71" s="34" t="s">
        <v>39</v>
      </c>
      <c r="D71" s="10"/>
      <c r="E71" s="34" t="s">
        <v>39</v>
      </c>
      <c r="F71" s="10"/>
      <c r="G71" s="34" t="s">
        <v>39</v>
      </c>
      <c r="H71" s="10"/>
      <c r="I71" s="34" t="s">
        <v>39</v>
      </c>
      <c r="J71" s="34" t="s">
        <v>54</v>
      </c>
      <c r="K71" s="34" t="s">
        <v>39</v>
      </c>
      <c r="L71" s="10"/>
      <c r="M71" s="0"/>
      <c r="N71" s="0"/>
      <c r="O71" s="0"/>
      <c r="P71" s="0"/>
      <c r="Q71" s="82"/>
      <c r="R71" s="81"/>
      <c r="S71" s="81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47</v>
      </c>
      <c r="B72" s="20" t="n">
        <f aca="false">B61+B50</f>
        <v>21</v>
      </c>
      <c r="C72" s="35" t="n">
        <f aca="false">B72/L72</f>
        <v>0.0379746835443038</v>
      </c>
      <c r="D72" s="20" t="n">
        <f aca="false">D61+D50</f>
        <v>78</v>
      </c>
      <c r="E72" s="35" t="n">
        <f aca="false">D72/L72</f>
        <v>0.141048824593128</v>
      </c>
      <c r="F72" s="20" t="n">
        <f aca="false">F61+F50</f>
        <v>211</v>
      </c>
      <c r="G72" s="35" t="n">
        <f aca="false">F72/L72</f>
        <v>0.381555153707052</v>
      </c>
      <c r="H72" s="20" t="n">
        <f aca="false">H61+H50</f>
        <v>220</v>
      </c>
      <c r="I72" s="35" t="n">
        <f aca="false">H72/L72</f>
        <v>0.397830018083183</v>
      </c>
      <c r="J72" s="20" t="n">
        <f aca="false">J61+J50</f>
        <v>23</v>
      </c>
      <c r="K72" s="35" t="n">
        <f aca="false">J72/L72</f>
        <v>0.0415913200723327</v>
      </c>
      <c r="L72" s="15" t="n">
        <f aca="false">B72+D72+F72+H72+J72</f>
        <v>553</v>
      </c>
      <c r="M72" s="0"/>
      <c r="N72" s="0"/>
      <c r="O72" s="0"/>
      <c r="P72" s="0"/>
      <c r="Q72" s="82"/>
      <c r="R72" s="81"/>
      <c r="S72" s="81"/>
      <c r="T72" s="8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48</v>
      </c>
      <c r="B73" s="20" t="n">
        <f aca="false">B62+B51</f>
        <v>8</v>
      </c>
      <c r="C73" s="35" t="n">
        <f aca="false">B73/L73</f>
        <v>0.0404040404040404</v>
      </c>
      <c r="D73" s="20" t="n">
        <f aca="false">D62+D51</f>
        <v>34</v>
      </c>
      <c r="E73" s="35" t="n">
        <f aca="false">D73/L73</f>
        <v>0.171717171717172</v>
      </c>
      <c r="F73" s="20" t="n">
        <f aca="false">F62+F51</f>
        <v>99</v>
      </c>
      <c r="G73" s="35" t="n">
        <f aca="false">F73/L73</f>
        <v>0.5</v>
      </c>
      <c r="H73" s="20" t="n">
        <f aca="false">H62+H51</f>
        <v>51</v>
      </c>
      <c r="I73" s="35" t="n">
        <f aca="false">H73/L73</f>
        <v>0.257575757575758</v>
      </c>
      <c r="J73" s="20" t="n">
        <f aca="false">J62+J51</f>
        <v>6</v>
      </c>
      <c r="K73" s="35" t="n">
        <f aca="false">J73/L73</f>
        <v>0.0303030303030303</v>
      </c>
      <c r="L73" s="15" t="n">
        <f aca="false">B73+D73+F73+H73+J73</f>
        <v>198</v>
      </c>
      <c r="M73" s="0"/>
      <c r="N73" s="0"/>
      <c r="O73" s="0"/>
      <c r="P73" s="0"/>
      <c r="Q73" s="82"/>
      <c r="R73" s="81"/>
      <c r="S73" s="81"/>
      <c r="T73" s="8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8" t="s">
        <v>49</v>
      </c>
      <c r="B74" s="20" t="n">
        <f aca="false">B63+B52</f>
        <v>3</v>
      </c>
      <c r="C74" s="35" t="n">
        <f aca="false">B74/L74</f>
        <v>0.0256410256410256</v>
      </c>
      <c r="D74" s="20" t="n">
        <f aca="false">D63+D52</f>
        <v>15</v>
      </c>
      <c r="E74" s="35" t="n">
        <f aca="false">D74/L74</f>
        <v>0.128205128205128</v>
      </c>
      <c r="F74" s="20" t="n">
        <f aca="false">F63+F52</f>
        <v>62</v>
      </c>
      <c r="G74" s="35" t="n">
        <f aca="false">F74/L74</f>
        <v>0.52991452991453</v>
      </c>
      <c r="H74" s="20" t="n">
        <f aca="false">H63+H52</f>
        <v>34</v>
      </c>
      <c r="I74" s="35" t="n">
        <f aca="false">H74/L74</f>
        <v>0.290598290598291</v>
      </c>
      <c r="J74" s="20" t="n">
        <f aca="false">J63+J52</f>
        <v>3</v>
      </c>
      <c r="K74" s="35" t="n">
        <f aca="false">J74/L74</f>
        <v>0.0256410256410256</v>
      </c>
      <c r="L74" s="15" t="n">
        <f aca="false">B74+D74+F74+H74+J74</f>
        <v>117</v>
      </c>
      <c r="M74" s="0"/>
      <c r="N74" s="0"/>
      <c r="O74" s="0"/>
      <c r="P74" s="0"/>
      <c r="Q74" s="82"/>
      <c r="R74" s="81"/>
      <c r="S74" s="81"/>
      <c r="T74" s="81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" hidden="false" customHeight="false" outlineLevel="0" collapsed="false">
      <c r="A75" s="18" t="s">
        <v>50</v>
      </c>
      <c r="B75" s="20" t="n">
        <f aca="false">B64+B53</f>
        <v>3</v>
      </c>
      <c r="C75" s="35" t="n">
        <f aca="false">B75/L75</f>
        <v>0.0161290322580645</v>
      </c>
      <c r="D75" s="20" t="n">
        <f aca="false">D64+D53</f>
        <v>12</v>
      </c>
      <c r="E75" s="35" t="n">
        <f aca="false">D75/L75</f>
        <v>0.0645161290322581</v>
      </c>
      <c r="F75" s="20" t="n">
        <f aca="false">F64+F53</f>
        <v>60</v>
      </c>
      <c r="G75" s="35" t="n">
        <f aca="false">F75/L75</f>
        <v>0.32258064516129</v>
      </c>
      <c r="H75" s="20" t="n">
        <f aca="false">H64+H53</f>
        <v>95</v>
      </c>
      <c r="I75" s="35" t="n">
        <f aca="false">H75/L75</f>
        <v>0.510752688172043</v>
      </c>
      <c r="J75" s="20" t="n">
        <f aca="false">J64+J53</f>
        <v>16</v>
      </c>
      <c r="K75" s="35" t="n">
        <f aca="false">J75/L75</f>
        <v>0.0860215053763441</v>
      </c>
      <c r="L75" s="15" t="n">
        <f aca="false">B75+D75+F75+H75+J75</f>
        <v>186</v>
      </c>
      <c r="Q75" s="82"/>
      <c r="R75" s="82"/>
      <c r="S75" s="82"/>
      <c r="T75" s="82"/>
    </row>
    <row r="76" customFormat="false" ht="12" hidden="false" customHeight="false" outlineLevel="0" collapsed="false">
      <c r="A76" s="18" t="s">
        <v>51</v>
      </c>
      <c r="B76" s="20" t="n">
        <f aca="false">B65+B54</f>
        <v>3</v>
      </c>
      <c r="C76" s="35" t="n">
        <f aca="false">B76/L76</f>
        <v>0.0167597765363129</v>
      </c>
      <c r="D76" s="20" t="n">
        <f aca="false">D65+D54</f>
        <v>10</v>
      </c>
      <c r="E76" s="35" t="n">
        <f aca="false">D76/L76</f>
        <v>0.0558659217877095</v>
      </c>
      <c r="F76" s="20" t="n">
        <f aca="false">F65+F54</f>
        <v>62</v>
      </c>
      <c r="G76" s="35" t="n">
        <f aca="false">F76/L76</f>
        <v>0.346368715083799</v>
      </c>
      <c r="H76" s="20" t="n">
        <f aca="false">H65+H54</f>
        <v>93</v>
      </c>
      <c r="I76" s="35" t="n">
        <f aca="false">H76/L76</f>
        <v>0.519553072625698</v>
      </c>
      <c r="J76" s="20" t="n">
        <f aca="false">J65+J54</f>
        <v>11</v>
      </c>
      <c r="K76" s="35" t="n">
        <f aca="false">J76/L76</f>
        <v>0.0614525139664804</v>
      </c>
      <c r="L76" s="15" t="n">
        <f aca="false">B76+D76+F76+H76+J76</f>
        <v>179</v>
      </c>
      <c r="Q76" s="82"/>
      <c r="R76" s="82"/>
      <c r="S76" s="82"/>
      <c r="T76" s="82"/>
    </row>
    <row r="77" customFormat="false" ht="12" hidden="false" customHeight="false" outlineLevel="0" collapsed="false">
      <c r="A77" s="17" t="s">
        <v>12</v>
      </c>
      <c r="B77" s="9" t="n">
        <f aca="false">SUM(B72:B76)</f>
        <v>38</v>
      </c>
      <c r="C77" s="36" t="n">
        <f aca="false">B77/$L$77</f>
        <v>0.0308191403081914</v>
      </c>
      <c r="D77" s="9" t="n">
        <f aca="false">SUM(D72:D76)</f>
        <v>149</v>
      </c>
      <c r="E77" s="36" t="n">
        <f aca="false">D77/$L$77</f>
        <v>0.120843471208435</v>
      </c>
      <c r="F77" s="9" t="n">
        <f aca="false">SUM(F72:F76)</f>
        <v>494</v>
      </c>
      <c r="G77" s="36" t="n">
        <f aca="false">F77/$L$77</f>
        <v>0.400648824006488</v>
      </c>
      <c r="H77" s="9" t="n">
        <f aca="false">SUM(H72:H76)</f>
        <v>493</v>
      </c>
      <c r="I77" s="36" t="n">
        <f aca="false">H77/$L$77</f>
        <v>0.399837793998378</v>
      </c>
      <c r="J77" s="9" t="n">
        <f aca="false">SUM(J72:J76)</f>
        <v>59</v>
      </c>
      <c r="K77" s="36" t="n">
        <f aca="false">J77/$L$77</f>
        <v>0.0478507704785077</v>
      </c>
      <c r="L77" s="24" t="n">
        <f aca="false">SUM(L72:L76)</f>
        <v>1233</v>
      </c>
      <c r="Q77" s="82"/>
      <c r="R77" s="82"/>
      <c r="S77" s="82"/>
      <c r="T77" s="82"/>
    </row>
    <row r="78" customFormat="false" ht="12" hidden="false" customHeight="false" outlineLevel="0" collapsed="false">
      <c r="A78" s="85"/>
      <c r="B78" s="97" t="n">
        <f aca="false">B77/L77</f>
        <v>0.0308191403081914</v>
      </c>
      <c r="C78" s="97"/>
      <c r="D78" s="97" t="n">
        <f aca="false">D77/L77</f>
        <v>0.120843471208435</v>
      </c>
      <c r="E78" s="97"/>
      <c r="F78" s="97" t="n">
        <f aca="false">F77/L77</f>
        <v>0.400648824006488</v>
      </c>
      <c r="G78" s="97"/>
      <c r="H78" s="97" t="n">
        <f aca="false">H77/L77</f>
        <v>0.399837793998378</v>
      </c>
      <c r="I78" s="97"/>
      <c r="J78" s="97" t="n">
        <f aca="false">J77/L77</f>
        <v>0.0478507704785077</v>
      </c>
      <c r="K78" s="97"/>
      <c r="L78" s="98" t="n">
        <f aca="false">SUM(B78:J78)</f>
        <v>1</v>
      </c>
      <c r="Q78" s="82"/>
      <c r="R78" s="82"/>
      <c r="S78" s="82"/>
      <c r="T78" s="82"/>
    </row>
    <row r="79" customFormat="false" ht="12" hidden="false" customHeight="false" outlineLevel="0" collapsed="false">
      <c r="A79" s="8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8"/>
      <c r="Q79" s="82"/>
      <c r="R79" s="82"/>
      <c r="S79" s="82"/>
      <c r="T79" s="82"/>
    </row>
    <row r="80" customFormat="false" ht="12" hidden="true" customHeight="false" outlineLevel="0" collapsed="false">
      <c r="A80" s="3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Q80" s="82"/>
      <c r="R80" s="82"/>
      <c r="S80" s="82"/>
      <c r="T80" s="82"/>
    </row>
    <row r="81" customFormat="false" ht="12" hidden="false" customHeight="false" outlineLevel="0" collapsed="false">
      <c r="A81" s="41" t="s">
        <v>55</v>
      </c>
      <c r="B81" s="9" t="s">
        <v>13</v>
      </c>
      <c r="C81" s="9" t="s">
        <v>56</v>
      </c>
      <c r="D81" s="9" t="s">
        <v>12</v>
      </c>
      <c r="E81" s="97"/>
      <c r="F81" s="97"/>
      <c r="G81" s="97"/>
      <c r="H81" s="97"/>
      <c r="I81" s="97"/>
      <c r="J81" s="97"/>
      <c r="K81" s="97"/>
      <c r="L81" s="98"/>
      <c r="Q81" s="82"/>
      <c r="R81" s="82"/>
      <c r="S81" s="82"/>
      <c r="T81" s="82"/>
    </row>
    <row r="82" customFormat="false" ht="12" hidden="false" customHeight="false" outlineLevel="0" collapsed="false">
      <c r="A82" s="18" t="s">
        <v>57</v>
      </c>
      <c r="B82" s="15" t="n">
        <f aca="false">B55</f>
        <v>7</v>
      </c>
      <c r="C82" s="42" t="n">
        <f aca="false">B66</f>
        <v>31</v>
      </c>
      <c r="D82" s="43" t="n">
        <f aca="false">B77</f>
        <v>38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18" t="s">
        <v>58</v>
      </c>
      <c r="B83" s="15" t="n">
        <f aca="false">D55</f>
        <v>67</v>
      </c>
      <c r="C83" s="42" t="n">
        <f aca="false">D66</f>
        <v>82</v>
      </c>
      <c r="D83" s="43" t="n">
        <f aca="false">D77</f>
        <v>149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18" t="s">
        <v>59</v>
      </c>
      <c r="B84" s="15" t="n">
        <f aca="false">F55</f>
        <v>361</v>
      </c>
      <c r="C84" s="42" t="n">
        <f aca="false">F66</f>
        <v>133</v>
      </c>
      <c r="D84" s="43" t="n">
        <f aca="false">F77</f>
        <v>494</v>
      </c>
      <c r="E84" s="97"/>
      <c r="F84" s="97"/>
      <c r="G84" s="97"/>
      <c r="H84" s="97"/>
      <c r="I84" s="97"/>
      <c r="J84" s="97"/>
      <c r="K84" s="97"/>
      <c r="L84" s="98"/>
      <c r="Q84" s="82"/>
      <c r="R84" s="82"/>
      <c r="S84" s="82"/>
      <c r="T84" s="82"/>
    </row>
    <row r="85" customFormat="false" ht="12" hidden="false" customHeight="false" outlineLevel="0" collapsed="false">
      <c r="A85" s="18" t="s">
        <v>60</v>
      </c>
      <c r="B85" s="15" t="n">
        <f aca="false">H55</f>
        <v>466</v>
      </c>
      <c r="C85" s="42" t="n">
        <f aca="false">H66</f>
        <v>27</v>
      </c>
      <c r="D85" s="43" t="n">
        <f aca="false">H77</f>
        <v>493</v>
      </c>
      <c r="E85" s="97"/>
      <c r="F85" s="97"/>
      <c r="G85" s="97"/>
      <c r="H85" s="97"/>
      <c r="I85" s="97"/>
      <c r="J85" s="97"/>
      <c r="K85" s="97"/>
      <c r="L85" s="98"/>
      <c r="Q85" s="82"/>
      <c r="R85" s="82"/>
      <c r="S85" s="82"/>
      <c r="T85" s="82"/>
    </row>
    <row r="86" customFormat="false" ht="12" hidden="false" customHeight="false" outlineLevel="0" collapsed="false">
      <c r="A86" s="18" t="s">
        <v>61</v>
      </c>
      <c r="B86" s="15" t="n">
        <f aca="false">J55</f>
        <v>59</v>
      </c>
      <c r="C86" s="42" t="n">
        <f aca="false">J66</f>
        <v>0</v>
      </c>
      <c r="D86" s="43" t="n">
        <f aca="false">J77</f>
        <v>59</v>
      </c>
      <c r="E86" s="97"/>
      <c r="F86" s="97"/>
      <c r="G86" s="97"/>
      <c r="H86" s="97"/>
      <c r="I86" s="97"/>
      <c r="J86" s="97"/>
      <c r="K86" s="97"/>
      <c r="L86" s="98"/>
      <c r="Q86" s="82"/>
      <c r="R86" s="82"/>
      <c r="S86" s="82"/>
      <c r="T86" s="82"/>
    </row>
    <row r="87" customFormat="false" ht="12" hidden="false" customHeight="false" outlineLevel="0" collapsed="false">
      <c r="A87" s="9" t="s">
        <v>12</v>
      </c>
      <c r="B87" s="19" t="n">
        <f aca="false">SUM(B82:B86)</f>
        <v>960</v>
      </c>
      <c r="C87" s="9" t="n">
        <f aca="false">SUM(C82:C86)</f>
        <v>273</v>
      </c>
      <c r="D87" s="24" t="n">
        <f aca="false">SUM(D82:D86)</f>
        <v>1233</v>
      </c>
      <c r="E87" s="97"/>
      <c r="F87" s="97"/>
      <c r="G87" s="97"/>
      <c r="H87" s="97"/>
      <c r="I87" s="97"/>
      <c r="J87" s="97"/>
      <c r="K87" s="97"/>
      <c r="L87" s="98"/>
      <c r="Q87" s="82"/>
      <c r="R87" s="82"/>
      <c r="S87" s="82"/>
      <c r="T87" s="82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</row>
    <row r="99" customFormat="false" ht="12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</row>
    <row r="140" customFormat="false" ht="12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</row>
    <row r="141" customFormat="false" ht="12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2" hidden="false" customHeight="false" outlineLevel="0" collapsed="false">
      <c r="B142" s="82"/>
      <c r="C142" s="82"/>
      <c r="D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</row>
    <row r="143" customFormat="false" ht="12" hidden="false" customHeight="false" outlineLevel="0" collapsed="false">
      <c r="A143" s="101" t="s">
        <v>62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82"/>
      <c r="S143" s="82"/>
      <c r="T143" s="82"/>
    </row>
    <row r="144" customFormat="false" ht="12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51" customFormat="false" ht="12" hidden="false" customHeight="false" outlineLevel="0" collapsed="false">
      <c r="A151" s="44"/>
    </row>
  </sheetData>
  <sheetProtection sheet="true" password="ca75" selectLockedCells="true" selectUnlockedCells="true"/>
  <mergeCells count="63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H44"/>
    <mergeCell ref="A47:L47"/>
    <mergeCell ref="A48:A49"/>
    <mergeCell ref="B48:B49"/>
    <mergeCell ref="D48:D49"/>
    <mergeCell ref="F48:F49"/>
    <mergeCell ref="H48:H49"/>
    <mergeCell ref="L48:L49"/>
    <mergeCell ref="A58:L58"/>
    <mergeCell ref="A59:A60"/>
    <mergeCell ref="B59:B60"/>
    <mergeCell ref="D59:D60"/>
    <mergeCell ref="F59:F60"/>
    <mergeCell ref="H59:H60"/>
    <mergeCell ref="L59:L60"/>
    <mergeCell ref="A69:L69"/>
    <mergeCell ref="A70:A71"/>
    <mergeCell ref="B70:B71"/>
    <mergeCell ref="D70:D71"/>
    <mergeCell ref="F70:F71"/>
    <mergeCell ref="H70:H71"/>
    <mergeCell ref="L70:L71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2" activeCellId="0" sqref="A42:IV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73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4</v>
      </c>
      <c r="D10" s="13" t="n">
        <v>5</v>
      </c>
      <c r="E10" s="13" t="n">
        <v>14</v>
      </c>
      <c r="F10" s="13" t="n">
        <v>53</v>
      </c>
      <c r="G10" s="13" t="n">
        <v>9</v>
      </c>
      <c r="H10" s="13" t="n">
        <v>69</v>
      </c>
      <c r="I10" s="13" t="n">
        <v>9</v>
      </c>
      <c r="J10" s="13" t="n">
        <v>6</v>
      </c>
      <c r="K10" s="14" t="n">
        <v>0</v>
      </c>
      <c r="L10" s="15" t="n">
        <f aca="false">SUM(B10:K10)</f>
        <v>171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3</v>
      </c>
      <c r="D11" s="13" t="n">
        <v>38</v>
      </c>
      <c r="E11" s="13" t="n">
        <v>8</v>
      </c>
      <c r="F11" s="13" t="n">
        <v>40</v>
      </c>
      <c r="G11" s="13" t="n">
        <v>11</v>
      </c>
      <c r="H11" s="13" t="n">
        <v>30</v>
      </c>
      <c r="I11" s="13" t="n">
        <v>6</v>
      </c>
      <c r="J11" s="13" t="n">
        <v>4</v>
      </c>
      <c r="K11" s="14" t="n">
        <v>0</v>
      </c>
      <c r="L11" s="15" t="n">
        <f aca="false">SUM(B11:K11)</f>
        <v>140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0</v>
      </c>
      <c r="E12" s="13" t="n">
        <v>1</v>
      </c>
      <c r="F12" s="13" t="n">
        <v>20</v>
      </c>
      <c r="G12" s="13" t="n">
        <v>11</v>
      </c>
      <c r="H12" s="13" t="n">
        <v>53</v>
      </c>
      <c r="I12" s="13" t="n">
        <v>1</v>
      </c>
      <c r="J12" s="13" t="n">
        <v>5</v>
      </c>
      <c r="K12" s="14" t="n">
        <v>0</v>
      </c>
      <c r="L12" s="15" t="n">
        <f aca="false">SUM(B12:K12)</f>
        <v>95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0</v>
      </c>
      <c r="D13" s="13" t="n">
        <v>2</v>
      </c>
      <c r="E13" s="13" t="n">
        <v>6</v>
      </c>
      <c r="F13" s="13" t="n">
        <v>15</v>
      </c>
      <c r="G13" s="13" t="n">
        <v>10</v>
      </c>
      <c r="H13" s="13" t="n">
        <v>12</v>
      </c>
      <c r="I13" s="13" t="n">
        <v>0</v>
      </c>
      <c r="J13" s="13" t="n">
        <v>3</v>
      </c>
      <c r="K13" s="14" t="n">
        <v>0</v>
      </c>
      <c r="L13" s="15" t="n">
        <f aca="false">SUM(B13:K13)</f>
        <v>50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4</v>
      </c>
      <c r="D14" s="13" t="n">
        <v>1</v>
      </c>
      <c r="E14" s="13" t="n">
        <v>2</v>
      </c>
      <c r="F14" s="13" t="n">
        <v>23</v>
      </c>
      <c r="G14" s="13" t="n">
        <v>22</v>
      </c>
      <c r="H14" s="13" t="n">
        <v>38</v>
      </c>
      <c r="I14" s="13" t="n">
        <v>3</v>
      </c>
      <c r="J14" s="13" t="n">
        <v>5</v>
      </c>
      <c r="K14" s="14" t="n">
        <v>0</v>
      </c>
      <c r="L14" s="15" t="n">
        <f aca="false">SUM(B14:K14)</f>
        <v>98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5</v>
      </c>
      <c r="D15" s="9" t="n">
        <f aca="false">SUM(D10:D14)</f>
        <v>46</v>
      </c>
      <c r="E15" s="9" t="n">
        <f aca="false">SUM(E10:E14)</f>
        <v>31</v>
      </c>
      <c r="F15" s="9" t="n">
        <f aca="false">SUM(F10:F14)</f>
        <v>151</v>
      </c>
      <c r="G15" s="9" t="n">
        <f aca="false">SUM(G10:G14)</f>
        <v>63</v>
      </c>
      <c r="H15" s="9" t="n">
        <f aca="false">SUM(H10:H14)</f>
        <v>202</v>
      </c>
      <c r="I15" s="9" t="n">
        <f aca="false">SUM(I10:I14)</f>
        <v>19</v>
      </c>
      <c r="J15" s="9" t="n">
        <f aca="false">SUM(J10:J14)</f>
        <v>23</v>
      </c>
      <c r="K15" s="9" t="n">
        <f aca="false">SUM(K10:K14)</f>
        <v>0</v>
      </c>
      <c r="L15" s="9" t="n">
        <f aca="false">SUM(L10:L14)</f>
        <v>554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3</v>
      </c>
      <c r="D18" s="13" t="n">
        <v>10</v>
      </c>
      <c r="E18" s="13" t="n">
        <v>13</v>
      </c>
      <c r="F18" s="13" t="n">
        <v>24</v>
      </c>
      <c r="G18" s="13" t="n">
        <v>2</v>
      </c>
      <c r="H18" s="13" t="n">
        <v>5</v>
      </c>
      <c r="I18" s="13" t="n">
        <v>2</v>
      </c>
      <c r="J18" s="13" t="n">
        <v>0</v>
      </c>
      <c r="K18" s="14" t="n">
        <v>0</v>
      </c>
      <c r="L18" s="15" t="n">
        <f aca="false">SUM(B18:K18)</f>
        <v>59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22</v>
      </c>
      <c r="B19" s="13" t="n">
        <v>1</v>
      </c>
      <c r="C19" s="13" t="n">
        <v>2</v>
      </c>
      <c r="D19" s="13" t="n">
        <v>2</v>
      </c>
      <c r="E19" s="13" t="n">
        <v>3</v>
      </c>
      <c r="F19" s="13" t="n">
        <v>28</v>
      </c>
      <c r="G19" s="13" t="n">
        <v>4</v>
      </c>
      <c r="H19" s="13" t="n">
        <v>22</v>
      </c>
      <c r="I19" s="13" t="n">
        <v>1</v>
      </c>
      <c r="J19" s="13" t="n">
        <v>4</v>
      </c>
      <c r="K19" s="14" t="n">
        <v>0</v>
      </c>
      <c r="L19" s="15" t="n">
        <f aca="false">SUM(B19:K19)</f>
        <v>67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4</v>
      </c>
      <c r="D20" s="13" t="n">
        <v>3</v>
      </c>
      <c r="E20" s="13" t="n">
        <v>2</v>
      </c>
      <c r="F20" s="13" t="n">
        <v>28</v>
      </c>
      <c r="G20" s="13" t="n">
        <v>12</v>
      </c>
      <c r="H20" s="13" t="n">
        <v>18</v>
      </c>
      <c r="I20" s="13" t="n">
        <v>4</v>
      </c>
      <c r="J20" s="13" t="n">
        <v>2</v>
      </c>
      <c r="K20" s="14" t="n">
        <v>0</v>
      </c>
      <c r="L20" s="15" t="n">
        <f aca="false">SUM(B20:K20)</f>
        <v>73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9</v>
      </c>
      <c r="D21" s="9" t="n">
        <f aca="false">SUM(D18:D20)</f>
        <v>15</v>
      </c>
      <c r="E21" s="9" t="n">
        <f aca="false">SUM(E18:E20)</f>
        <v>18</v>
      </c>
      <c r="F21" s="9" t="n">
        <f aca="false">SUM(F18:F20)</f>
        <v>80</v>
      </c>
      <c r="G21" s="9" t="n">
        <f aca="false">SUM(G18:G20)</f>
        <v>18</v>
      </c>
      <c r="H21" s="9" t="n">
        <f aca="false">SUM(H18:H20)</f>
        <v>45</v>
      </c>
      <c r="I21" s="9" t="n">
        <f aca="false">SUM(I18:I20)</f>
        <v>7</v>
      </c>
      <c r="J21" s="9" t="n">
        <f aca="false">SUM(J18:J20)</f>
        <v>6</v>
      </c>
      <c r="K21" s="9" t="n">
        <v>0</v>
      </c>
      <c r="L21" s="9" t="n">
        <f aca="false">SUM(L18:L20)</f>
        <v>199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0</v>
      </c>
      <c r="E24" s="13" t="n">
        <v>3</v>
      </c>
      <c r="F24" s="13" t="n">
        <v>22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6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1</v>
      </c>
      <c r="D25" s="13" t="n">
        <v>1</v>
      </c>
      <c r="E25" s="13" t="n">
        <v>11</v>
      </c>
      <c r="F25" s="13" t="n">
        <v>27</v>
      </c>
      <c r="G25" s="13" t="n">
        <v>7</v>
      </c>
      <c r="H25" s="13" t="n">
        <v>13</v>
      </c>
      <c r="I25" s="13" t="n">
        <v>1</v>
      </c>
      <c r="J25" s="13" t="n">
        <v>0</v>
      </c>
      <c r="K25" s="14" t="n">
        <v>0</v>
      </c>
      <c r="L25" s="15" t="n">
        <f aca="false">SUM(B25:K25)</f>
        <v>61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1</v>
      </c>
      <c r="D26" s="9" t="n">
        <f aca="false">SUM(D24:D25)</f>
        <v>1</v>
      </c>
      <c r="E26" s="9" t="n">
        <f aca="false">SUM(E24:E25)</f>
        <v>14</v>
      </c>
      <c r="F26" s="9" t="n">
        <f aca="false">SUM(F24:F25)</f>
        <v>49</v>
      </c>
      <c r="G26" s="9" t="n">
        <f aca="false">SUM(G24:G25)</f>
        <v>15</v>
      </c>
      <c r="H26" s="9" t="n">
        <f aca="false">SUM(H24:H25)</f>
        <v>33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17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4</v>
      </c>
      <c r="H29" s="13" t="n">
        <v>32</v>
      </c>
      <c r="I29" s="13" t="n">
        <v>2</v>
      </c>
      <c r="J29" s="13" t="n">
        <v>9</v>
      </c>
      <c r="K29" s="14" t="n">
        <v>0</v>
      </c>
      <c r="L29" s="15" t="n">
        <f aca="false">SUM(B29:K29)</f>
        <v>48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0</v>
      </c>
      <c r="G30" s="13" t="n">
        <v>16</v>
      </c>
      <c r="H30" s="13" t="n">
        <v>46</v>
      </c>
      <c r="I30" s="13" t="n">
        <v>1</v>
      </c>
      <c r="J30" s="13" t="n">
        <v>7</v>
      </c>
      <c r="K30" s="14" t="n">
        <v>0</v>
      </c>
      <c r="L30" s="15" t="n">
        <f aca="false">SUM(B30:K30)</f>
        <v>94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6</v>
      </c>
      <c r="F31" s="13" t="n">
        <v>19</v>
      </c>
      <c r="G31" s="13" t="n">
        <v>3</v>
      </c>
      <c r="H31" s="13" t="n">
        <v>14</v>
      </c>
      <c r="I31" s="13" t="n">
        <v>1</v>
      </c>
      <c r="J31" s="13" t="n">
        <v>0</v>
      </c>
      <c r="K31" s="14" t="n">
        <v>0</v>
      </c>
      <c r="L31" s="15" t="n">
        <f aca="false">SUM(B31:K31)</f>
        <v>45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0</v>
      </c>
      <c r="D32" s="9" t="n">
        <f aca="false">SUM(D28:D31)</f>
        <v>2</v>
      </c>
      <c r="E32" s="9" t="n">
        <f aca="false">SUM(E28:E31)</f>
        <v>8</v>
      </c>
      <c r="F32" s="9" t="n">
        <f aca="false">SUM(F28:F31)</f>
        <v>40</v>
      </c>
      <c r="G32" s="9" t="n">
        <f aca="false">SUM(G28:G31)</f>
        <v>23</v>
      </c>
      <c r="H32" s="9" t="n">
        <f aca="false">SUM(H28:H31)</f>
        <v>92</v>
      </c>
      <c r="I32" s="9" t="n">
        <f aca="false">SUM(I28:I31)</f>
        <v>4</v>
      </c>
      <c r="J32" s="9" t="n">
        <f aca="false">SUM(J28:J31)</f>
        <v>16</v>
      </c>
      <c r="K32" s="9" t="n">
        <f aca="false">SUM(K28:K31)</f>
        <v>0</v>
      </c>
      <c r="L32" s="9" t="n">
        <f aca="false">SUM(L28:L31)</f>
        <v>187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65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3</v>
      </c>
      <c r="D35" s="13" t="n">
        <v>1</v>
      </c>
      <c r="E35" s="13" t="n">
        <v>1</v>
      </c>
      <c r="F35" s="13" t="n">
        <v>12</v>
      </c>
      <c r="G35" s="13" t="n">
        <v>4</v>
      </c>
      <c r="H35" s="13" t="n">
        <v>27</v>
      </c>
      <c r="I35" s="13" t="n">
        <v>1</v>
      </c>
      <c r="J35" s="13" t="n">
        <v>5</v>
      </c>
      <c r="K35" s="13" t="n">
        <v>0</v>
      </c>
      <c r="L35" s="20" t="n">
        <f aca="false">SUM(B35:K35)</f>
        <v>54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3</v>
      </c>
      <c r="F36" s="13" t="n">
        <v>25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4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4</v>
      </c>
      <c r="G37" s="13" t="n">
        <v>14</v>
      </c>
      <c r="H37" s="13" t="n">
        <v>47</v>
      </c>
      <c r="I37" s="13" t="n">
        <v>2</v>
      </c>
      <c r="J37" s="13" t="n">
        <v>4</v>
      </c>
      <c r="K37" s="14" t="n">
        <v>0</v>
      </c>
      <c r="L37" s="15" t="n">
        <f aca="false">SUM(B37:K37)</f>
        <v>72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4</v>
      </c>
      <c r="D38" s="9" t="n">
        <f aca="false">SUM(D34:D37)</f>
        <v>2</v>
      </c>
      <c r="E38" s="9" t="n">
        <f aca="false">SUM(E34:E37)</f>
        <v>4</v>
      </c>
      <c r="F38" s="9" t="n">
        <f aca="false">SUM(F34:F37)</f>
        <v>41</v>
      </c>
      <c r="G38" s="9" t="n">
        <f aca="false">SUM(G34:G37)</f>
        <v>23</v>
      </c>
      <c r="H38" s="9" t="n">
        <f aca="false">SUM(H34:H37)</f>
        <v>92</v>
      </c>
      <c r="I38" s="9" t="n">
        <f aca="false">SUM(I34:I37)</f>
        <v>3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80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29</v>
      </c>
      <c r="D39" s="9" t="n">
        <f aca="false">D15+D21+D26+D32+D38</f>
        <v>66</v>
      </c>
      <c r="E39" s="9" t="n">
        <f aca="false">E15+E21+E26+E32+E38</f>
        <v>75</v>
      </c>
      <c r="F39" s="9" t="n">
        <f aca="false">F15+F21+F26+F32+F38</f>
        <v>361</v>
      </c>
      <c r="G39" s="9" t="n">
        <f aca="false">G15+G21+G26+G32+G38</f>
        <v>142</v>
      </c>
      <c r="H39" s="9" t="n">
        <f aca="false">H15+H21+H26+H32+H38</f>
        <v>464</v>
      </c>
      <c r="I39" s="9" t="n">
        <f aca="false">I15+I21+I26+I32+I38</f>
        <v>34</v>
      </c>
      <c r="J39" s="9" t="n">
        <f aca="false">J15+J21+J26+J32+J38</f>
        <v>59</v>
      </c>
      <c r="K39" s="23" t="n">
        <f aca="false">K15+K21+K26+K32+K38</f>
        <v>0</v>
      </c>
      <c r="L39" s="24" t="n">
        <f aca="false">L15+L21+L26+L32+L38</f>
        <v>1237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75" hidden="false" customHeight="false" outlineLevel="0" collapsed="false">
      <c r="A42" s="91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81"/>
      <c r="N42" s="81"/>
      <c r="O42" s="81"/>
      <c r="P42" s="81"/>
      <c r="Q42" s="81"/>
      <c r="R42" s="81"/>
      <c r="S42" s="81"/>
      <c r="T42" s="8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75" hidden="false" customHeight="false" outlineLevel="0" collapsed="false">
      <c r="A43" s="91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81"/>
      <c r="N43" s="81"/>
      <c r="O43" s="81"/>
      <c r="P43" s="81"/>
      <c r="Q43" s="81"/>
      <c r="R43" s="81"/>
      <c r="S43" s="81"/>
      <c r="T43" s="81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5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3"/>
      <c r="J44" s="93"/>
      <c r="K44" s="93"/>
      <c r="L44" s="93"/>
      <c r="M44" s="81"/>
      <c r="N44" s="81"/>
      <c r="O44" s="81"/>
      <c r="P44" s="81"/>
      <c r="Q44" s="81"/>
      <c r="R44" s="81"/>
      <c r="S44" s="81"/>
      <c r="T44" s="8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5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3"/>
      <c r="J45" s="93"/>
      <c r="K45" s="93"/>
      <c r="L45" s="93"/>
      <c r="M45" s="81"/>
      <c r="N45" s="81"/>
      <c r="O45" s="81"/>
      <c r="P45" s="81"/>
      <c r="Q45" s="81"/>
      <c r="R45" s="81"/>
      <c r="S45" s="81"/>
      <c r="T45" s="8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s="32" customFormat="true" ht="15" hidden="false" customHeight="false" outlineLevel="0" collapsed="false">
      <c r="A46" s="94" t="s">
        <v>74</v>
      </c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81"/>
      <c r="N46" s="81"/>
      <c r="O46" s="81"/>
      <c r="P46" s="81"/>
      <c r="Q46" s="81"/>
      <c r="R46" s="81"/>
      <c r="S46" s="81"/>
      <c r="T46" s="81"/>
    </row>
    <row r="47" s="32" customFormat="true" ht="12.75" hidden="false" customHeight="false" outlineLevel="0" collapsed="false">
      <c r="A47" s="9" t="s">
        <v>38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Q47" s="82"/>
      <c r="R47" s="81"/>
      <c r="S47" s="81"/>
      <c r="T47" s="81"/>
    </row>
    <row r="48" s="32" customFormat="true" ht="12.75" hidden="false" customHeight="false" outlineLevel="0" collapsed="false">
      <c r="A48" s="10" t="s">
        <v>39</v>
      </c>
      <c r="B48" s="10" t="s">
        <v>40</v>
      </c>
      <c r="C48" s="33" t="s">
        <v>41</v>
      </c>
      <c r="D48" s="10" t="s">
        <v>42</v>
      </c>
      <c r="E48" s="33" t="s">
        <v>41</v>
      </c>
      <c r="F48" s="10" t="s">
        <v>43</v>
      </c>
      <c r="G48" s="33" t="s">
        <v>41</v>
      </c>
      <c r="H48" s="10" t="s">
        <v>44</v>
      </c>
      <c r="I48" s="33" t="s">
        <v>41</v>
      </c>
      <c r="J48" s="33" t="s">
        <v>45</v>
      </c>
      <c r="K48" s="33" t="s">
        <v>41</v>
      </c>
      <c r="L48" s="10" t="s">
        <v>12</v>
      </c>
      <c r="Q48" s="82"/>
      <c r="R48" s="81"/>
      <c r="S48" s="81"/>
      <c r="T48" s="81"/>
    </row>
    <row r="49" s="32" customFormat="true" ht="12.75" hidden="false" customHeight="false" outlineLevel="0" collapsed="false">
      <c r="A49" s="10"/>
      <c r="B49" s="10"/>
      <c r="C49" s="34" t="s">
        <v>39</v>
      </c>
      <c r="D49" s="10"/>
      <c r="E49" s="34" t="s">
        <v>39</v>
      </c>
      <c r="F49" s="10"/>
      <c r="G49" s="34" t="s">
        <v>39</v>
      </c>
      <c r="H49" s="10"/>
      <c r="I49" s="34" t="s">
        <v>39</v>
      </c>
      <c r="J49" s="34" t="s">
        <v>46</v>
      </c>
      <c r="K49" s="34" t="s">
        <v>39</v>
      </c>
      <c r="L49" s="10"/>
      <c r="Q49" s="82"/>
      <c r="R49" s="81"/>
      <c r="S49" s="81"/>
      <c r="T49" s="81"/>
    </row>
    <row r="50" s="32" customFormat="true" ht="12.75" hidden="false" customHeight="false" outlineLevel="0" collapsed="false">
      <c r="A50" s="18" t="s">
        <v>47</v>
      </c>
      <c r="B50" s="20" t="n">
        <f aca="false">B15</f>
        <v>4</v>
      </c>
      <c r="C50" s="35" t="n">
        <f aca="false">B50/$L$50</f>
        <v>0.00938967136150235</v>
      </c>
      <c r="D50" s="20" t="n">
        <f aca="false">D15</f>
        <v>46</v>
      </c>
      <c r="E50" s="35" t="n">
        <f aca="false">D50/$L$50</f>
        <v>0.107981220657277</v>
      </c>
      <c r="F50" s="20" t="n">
        <f aca="false">F15</f>
        <v>151</v>
      </c>
      <c r="G50" s="35" t="n">
        <f aca="false">F50/$L$50</f>
        <v>0.354460093896714</v>
      </c>
      <c r="H50" s="20" t="n">
        <f aca="false">H15</f>
        <v>202</v>
      </c>
      <c r="I50" s="35" t="n">
        <f aca="false">H50/$L$50</f>
        <v>0.474178403755869</v>
      </c>
      <c r="J50" s="20" t="n">
        <f aca="false">J15</f>
        <v>23</v>
      </c>
      <c r="K50" s="35" t="n">
        <f aca="false">J50/L50</f>
        <v>0.0539906103286385</v>
      </c>
      <c r="L50" s="15" t="n">
        <f aca="false">B50+D50+F50+H50+J50</f>
        <v>426</v>
      </c>
      <c r="Q50" s="82"/>
      <c r="R50" s="81"/>
      <c r="S50" s="81"/>
      <c r="T50" s="81"/>
    </row>
    <row r="51" customFormat="false" ht="12" hidden="false" customHeight="true" outlineLevel="0" collapsed="false">
      <c r="A51" s="18" t="s">
        <v>48</v>
      </c>
      <c r="B51" s="20" t="n">
        <f aca="false">B21</f>
        <v>1</v>
      </c>
      <c r="C51" s="35" t="n">
        <f aca="false">B51/$L$51</f>
        <v>0.00680272108843537</v>
      </c>
      <c r="D51" s="20" t="n">
        <f aca="false">D21</f>
        <v>15</v>
      </c>
      <c r="E51" s="35" t="n">
        <f aca="false">D51/$L$51</f>
        <v>0.102040816326531</v>
      </c>
      <c r="F51" s="20" t="n">
        <f aca="false">F21</f>
        <v>80</v>
      </c>
      <c r="G51" s="35" t="n">
        <f aca="false">F51/$L$51</f>
        <v>0.54421768707483</v>
      </c>
      <c r="H51" s="20" t="n">
        <f aca="false">H21</f>
        <v>45</v>
      </c>
      <c r="I51" s="35" t="n">
        <f aca="false">H51/L51</f>
        <v>0.306122448979592</v>
      </c>
      <c r="J51" s="20" t="n">
        <f aca="false">J21</f>
        <v>6</v>
      </c>
      <c r="K51" s="35" t="n">
        <f aca="false">J51/L51</f>
        <v>0.0408163265306122</v>
      </c>
      <c r="L51" s="14" t="n">
        <f aca="false">B51+D51+F51+H51+J51</f>
        <v>147</v>
      </c>
      <c r="M51" s="0"/>
      <c r="N51" s="0"/>
      <c r="O51" s="0"/>
      <c r="P51" s="0"/>
      <c r="Q51" s="82"/>
      <c r="R51" s="81"/>
      <c r="S51" s="81"/>
      <c r="T51" s="8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8" t="s">
        <v>49</v>
      </c>
      <c r="B52" s="20" t="n">
        <f aca="false">B26</f>
        <v>0</v>
      </c>
      <c r="C52" s="35" t="n">
        <f aca="false">B52/$L$52</f>
        <v>0</v>
      </c>
      <c r="D52" s="20" t="n">
        <f aca="false">D26</f>
        <v>1</v>
      </c>
      <c r="E52" s="35" t="n">
        <f aca="false">D52/$L$52</f>
        <v>0.0116279069767442</v>
      </c>
      <c r="F52" s="20" t="n">
        <f aca="false">F26</f>
        <v>49</v>
      </c>
      <c r="G52" s="35" t="n">
        <f aca="false">F52/$L$52</f>
        <v>0.569767441860465</v>
      </c>
      <c r="H52" s="20" t="n">
        <f aca="false">H26</f>
        <v>33</v>
      </c>
      <c r="I52" s="35" t="n">
        <f aca="false">H52/L52</f>
        <v>0.383720930232558</v>
      </c>
      <c r="J52" s="20" t="n">
        <f aca="false">J26</f>
        <v>3</v>
      </c>
      <c r="K52" s="35" t="n">
        <f aca="false">J52/L52</f>
        <v>0.0348837209302326</v>
      </c>
      <c r="L52" s="14" t="n">
        <f aca="false">B52+D52+F52+H52+J52</f>
        <v>86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18" t="s">
        <v>50</v>
      </c>
      <c r="B53" s="20" t="n">
        <f aca="false">B32</f>
        <v>2</v>
      </c>
      <c r="C53" s="35" t="n">
        <f aca="false">B53/$L$53</f>
        <v>0.0131578947368421</v>
      </c>
      <c r="D53" s="20" t="n">
        <f aca="false">D32</f>
        <v>2</v>
      </c>
      <c r="E53" s="35" t="n">
        <f aca="false">D53/$L$53</f>
        <v>0.0131578947368421</v>
      </c>
      <c r="F53" s="20" t="n">
        <f aca="false">F32</f>
        <v>40</v>
      </c>
      <c r="G53" s="35" t="n">
        <f aca="false">F53/$L$53</f>
        <v>0.263157894736842</v>
      </c>
      <c r="H53" s="20" t="n">
        <f aca="false">H32</f>
        <v>92</v>
      </c>
      <c r="I53" s="35" t="n">
        <f aca="false">H53/L53</f>
        <v>0.605263157894737</v>
      </c>
      <c r="J53" s="20" t="n">
        <f aca="false">J32</f>
        <v>16</v>
      </c>
      <c r="K53" s="35" t="n">
        <f aca="false">J53/L53</f>
        <v>0.105263157894737</v>
      </c>
      <c r="L53" s="14" t="n">
        <f aca="false">B53+D53+F53+H53+J53</f>
        <v>152</v>
      </c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18" t="s">
        <v>51</v>
      </c>
      <c r="B54" s="20" t="n">
        <f aca="false">B38</f>
        <v>0</v>
      </c>
      <c r="C54" s="35" t="n">
        <f aca="false">B54/$L$54</f>
        <v>0</v>
      </c>
      <c r="D54" s="20" t="n">
        <f aca="false">D38</f>
        <v>2</v>
      </c>
      <c r="E54" s="35" t="n">
        <f aca="false">D54/$L$54</f>
        <v>0.0136986301369863</v>
      </c>
      <c r="F54" s="20" t="n">
        <f aca="false">F38</f>
        <v>41</v>
      </c>
      <c r="G54" s="35" t="n">
        <f aca="false">F54/$L$54</f>
        <v>0.280821917808219</v>
      </c>
      <c r="H54" s="20" t="n">
        <f aca="false">H38</f>
        <v>92</v>
      </c>
      <c r="I54" s="35" t="n">
        <f aca="false">H54/L54</f>
        <v>0.63013698630137</v>
      </c>
      <c r="J54" s="20" t="n">
        <f aca="false">J38</f>
        <v>11</v>
      </c>
      <c r="K54" s="35" t="n">
        <f aca="false">J54/L54</f>
        <v>0.0753424657534247</v>
      </c>
      <c r="L54" s="20" t="n">
        <f aca="false">B54+D54+F54+H54+J54</f>
        <v>146</v>
      </c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12</v>
      </c>
      <c r="B55" s="9" t="n">
        <f aca="false">SUM(B50:B54)</f>
        <v>7</v>
      </c>
      <c r="C55" s="36" t="n">
        <f aca="false">B55/$L$55</f>
        <v>0.00731452455590387</v>
      </c>
      <c r="D55" s="9" t="n">
        <f aca="false">SUM(D50:D54)</f>
        <v>66</v>
      </c>
      <c r="E55" s="36" t="n">
        <f aca="false">D55/$L$55</f>
        <v>0.0689655172413793</v>
      </c>
      <c r="F55" s="9" t="n">
        <f aca="false">SUM(F50:F54)</f>
        <v>361</v>
      </c>
      <c r="G55" s="36" t="n">
        <f aca="false">F55/$L$55</f>
        <v>0.377220480668757</v>
      </c>
      <c r="H55" s="9" t="n">
        <f aca="false">SUM(H50:H54)</f>
        <v>464</v>
      </c>
      <c r="I55" s="36" t="n">
        <f aca="false">H55/$L$55</f>
        <v>0.484848484848485</v>
      </c>
      <c r="J55" s="9" t="n">
        <f aca="false">SUM(J50:J54)</f>
        <v>59</v>
      </c>
      <c r="K55" s="36" t="n">
        <f aca="false">J55/$L$55</f>
        <v>0.0616509926854754</v>
      </c>
      <c r="L55" s="19" t="n">
        <f aca="false">SUM(L50:L54)</f>
        <v>957</v>
      </c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85"/>
      <c r="B56" s="97" t="n">
        <f aca="false">B55/L55</f>
        <v>0.00731452455590387</v>
      </c>
      <c r="C56" s="97"/>
      <c r="D56" s="97" t="n">
        <f aca="false">D55/L55</f>
        <v>0.0689655172413793</v>
      </c>
      <c r="E56" s="97"/>
      <c r="F56" s="97" t="n">
        <f aca="false">F55/L55</f>
        <v>0.377220480668757</v>
      </c>
      <c r="G56" s="97"/>
      <c r="H56" s="97" t="n">
        <f aca="false">H55/L55</f>
        <v>0.484848484848485</v>
      </c>
      <c r="I56" s="97"/>
      <c r="J56" s="97" t="n">
        <f aca="false">J55/L55</f>
        <v>0.0616509926854754</v>
      </c>
      <c r="K56" s="97"/>
      <c r="L56" s="98" t="n">
        <f aca="false">SUM(B56:J56)</f>
        <v>1</v>
      </c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85"/>
      <c r="B57" s="83"/>
      <c r="C57" s="99"/>
      <c r="D57" s="85"/>
      <c r="E57" s="85"/>
      <c r="F57" s="85"/>
      <c r="G57" s="85"/>
      <c r="H57" s="85"/>
      <c r="I57" s="85"/>
      <c r="J57" s="85"/>
      <c r="K57" s="85"/>
      <c r="L57" s="85"/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9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0"/>
      <c r="N58" s="0"/>
      <c r="O58" s="0"/>
      <c r="P58" s="0"/>
      <c r="Q58" s="82"/>
      <c r="R58" s="81"/>
      <c r="S58" s="81"/>
      <c r="T58" s="8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10" t="s">
        <v>39</v>
      </c>
      <c r="B59" s="10" t="s">
        <v>40</v>
      </c>
      <c r="C59" s="33" t="s">
        <v>41</v>
      </c>
      <c r="D59" s="10" t="s">
        <v>42</v>
      </c>
      <c r="E59" s="33" t="s">
        <v>41</v>
      </c>
      <c r="F59" s="10" t="s">
        <v>43</v>
      </c>
      <c r="G59" s="33" t="s">
        <v>41</v>
      </c>
      <c r="H59" s="10" t="s">
        <v>44</v>
      </c>
      <c r="I59" s="33" t="s">
        <v>41</v>
      </c>
      <c r="J59" s="33" t="s">
        <v>45</v>
      </c>
      <c r="K59" s="33" t="s">
        <v>41</v>
      </c>
      <c r="L59" s="10" t="s">
        <v>12</v>
      </c>
      <c r="M59" s="0"/>
      <c r="N59" s="0"/>
      <c r="O59" s="0"/>
      <c r="P59" s="0"/>
      <c r="Q59" s="82"/>
      <c r="R59" s="81"/>
      <c r="S59" s="81"/>
      <c r="T59" s="8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0"/>
      <c r="B60" s="10"/>
      <c r="C60" s="34" t="s">
        <v>39</v>
      </c>
      <c r="D60" s="10"/>
      <c r="E60" s="34" t="s">
        <v>39</v>
      </c>
      <c r="F60" s="10"/>
      <c r="G60" s="34" t="s">
        <v>39</v>
      </c>
      <c r="H60" s="10"/>
      <c r="I60" s="34" t="s">
        <v>39</v>
      </c>
      <c r="J60" s="34" t="s">
        <v>46</v>
      </c>
      <c r="K60" s="34" t="s">
        <v>39</v>
      </c>
      <c r="L60" s="10"/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47</v>
      </c>
      <c r="B61" s="20" t="n">
        <f aca="false">C15</f>
        <v>15</v>
      </c>
      <c r="C61" s="35" t="n">
        <f aca="false">B61/L61</f>
        <v>0.1171875</v>
      </c>
      <c r="D61" s="20" t="n">
        <f aca="false">E15</f>
        <v>31</v>
      </c>
      <c r="E61" s="35" t="n">
        <f aca="false">D61/L61</f>
        <v>0.2421875</v>
      </c>
      <c r="F61" s="20" t="n">
        <f aca="false">G15</f>
        <v>63</v>
      </c>
      <c r="G61" s="35" t="n">
        <f aca="false">F61/L61</f>
        <v>0.4921875</v>
      </c>
      <c r="H61" s="20" t="n">
        <f aca="false">I15</f>
        <v>19</v>
      </c>
      <c r="I61" s="35" t="n">
        <f aca="false">H61/L61</f>
        <v>0.1484375</v>
      </c>
      <c r="J61" s="20" t="n">
        <f aca="false">K15</f>
        <v>0</v>
      </c>
      <c r="K61" s="35" t="n">
        <f aca="false">J61/L61</f>
        <v>0</v>
      </c>
      <c r="L61" s="14" t="n">
        <f aca="false">B61+D61+F61+H61+J61</f>
        <v>128</v>
      </c>
      <c r="M61" s="0"/>
      <c r="N61" s="0"/>
      <c r="O61" s="0"/>
      <c r="P61" s="0"/>
      <c r="Q61" s="82"/>
      <c r="R61" s="81"/>
      <c r="S61" s="81"/>
      <c r="T61" s="8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s="40" customFormat="true" ht="12.75" hidden="false" customHeight="false" outlineLevel="0" collapsed="false">
      <c r="A62" s="18" t="s">
        <v>48</v>
      </c>
      <c r="B62" s="20" t="n">
        <f aca="false">C21</f>
        <v>9</v>
      </c>
      <c r="C62" s="35" t="n">
        <f aca="false">B62/L62</f>
        <v>0.173076923076923</v>
      </c>
      <c r="D62" s="20" t="n">
        <f aca="false">E21</f>
        <v>18</v>
      </c>
      <c r="E62" s="35" t="n">
        <f aca="false">D62/L62</f>
        <v>0.346153846153846</v>
      </c>
      <c r="F62" s="20" t="n">
        <f aca="false">G21</f>
        <v>18</v>
      </c>
      <c r="G62" s="35" t="n">
        <f aca="false">F62/L62</f>
        <v>0.346153846153846</v>
      </c>
      <c r="H62" s="20" t="n">
        <f aca="false">I21</f>
        <v>7</v>
      </c>
      <c r="I62" s="35" t="n">
        <f aca="false">H62/L62</f>
        <v>0.134615384615385</v>
      </c>
      <c r="J62" s="20" t="n">
        <f aca="false">K21</f>
        <v>0</v>
      </c>
      <c r="K62" s="35" t="n">
        <f aca="false">J62/L62</f>
        <v>0</v>
      </c>
      <c r="L62" s="14" t="n">
        <f aca="false">B62+D62+F62+H62+J62</f>
        <v>52</v>
      </c>
      <c r="Q62" s="88"/>
      <c r="R62" s="100"/>
      <c r="S62" s="100"/>
      <c r="T62" s="100"/>
    </row>
    <row r="63" customFormat="false" ht="12.75" hidden="false" customHeight="false" outlineLevel="0" collapsed="false">
      <c r="A63" s="18" t="s">
        <v>49</v>
      </c>
      <c r="B63" s="20" t="n">
        <f aca="false">C26</f>
        <v>1</v>
      </c>
      <c r="C63" s="35" t="n">
        <f aca="false">B63/L63</f>
        <v>0.032258064516129</v>
      </c>
      <c r="D63" s="20" t="n">
        <f aca="false">E26</f>
        <v>14</v>
      </c>
      <c r="E63" s="35" t="n">
        <f aca="false">D63/L63</f>
        <v>0.451612903225806</v>
      </c>
      <c r="F63" s="20" t="n">
        <f aca="false">G26</f>
        <v>15</v>
      </c>
      <c r="G63" s="35" t="n">
        <f aca="false">F63/L63</f>
        <v>0.483870967741936</v>
      </c>
      <c r="H63" s="20" t="n">
        <f aca="false">I26</f>
        <v>1</v>
      </c>
      <c r="I63" s="35" t="n">
        <f aca="false">H63/L63</f>
        <v>0.032258064516129</v>
      </c>
      <c r="J63" s="20" t="n">
        <f aca="false">K26</f>
        <v>0</v>
      </c>
      <c r="K63" s="35" t="n">
        <f aca="false">J63/L63</f>
        <v>0</v>
      </c>
      <c r="L63" s="14" t="n">
        <f aca="false">B63+D63+F63+H63+J63</f>
        <v>31</v>
      </c>
      <c r="M63" s="0"/>
      <c r="N63" s="0"/>
      <c r="O63" s="0"/>
      <c r="P63" s="0"/>
      <c r="Q63" s="82"/>
      <c r="R63" s="81"/>
      <c r="S63" s="81"/>
      <c r="T63" s="81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50</v>
      </c>
      <c r="B64" s="20" t="n">
        <f aca="false">C32</f>
        <v>0</v>
      </c>
      <c r="C64" s="35" t="n">
        <f aca="false">B64/L64</f>
        <v>0</v>
      </c>
      <c r="D64" s="20" t="n">
        <f aca="false">E32</f>
        <v>8</v>
      </c>
      <c r="E64" s="35" t="n">
        <f aca="false">D64/L64</f>
        <v>0.228571428571429</v>
      </c>
      <c r="F64" s="20" t="n">
        <f aca="false">G32</f>
        <v>23</v>
      </c>
      <c r="G64" s="35" t="n">
        <f aca="false">F64/L64</f>
        <v>0.657142857142857</v>
      </c>
      <c r="H64" s="20" t="n">
        <f aca="false">I32</f>
        <v>4</v>
      </c>
      <c r="I64" s="35" t="n">
        <f aca="false">H64/L64</f>
        <v>0.114285714285714</v>
      </c>
      <c r="J64" s="20" t="n">
        <f aca="false">K32</f>
        <v>0</v>
      </c>
      <c r="K64" s="35" t="n">
        <f aca="false">J64/L64</f>
        <v>0</v>
      </c>
      <c r="L64" s="15" t="n">
        <f aca="false">B64+D64+F64+H64+J64</f>
        <v>35</v>
      </c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18" t="s">
        <v>51</v>
      </c>
      <c r="B65" s="20" t="n">
        <f aca="false">C38</f>
        <v>4</v>
      </c>
      <c r="C65" s="35" t="n">
        <f aca="false">B65/L65</f>
        <v>0.117647058823529</v>
      </c>
      <c r="D65" s="20" t="n">
        <f aca="false">E38</f>
        <v>4</v>
      </c>
      <c r="E65" s="35" t="n">
        <f aca="false">D65/L65</f>
        <v>0.117647058823529</v>
      </c>
      <c r="F65" s="20" t="n">
        <f aca="false">G38</f>
        <v>23</v>
      </c>
      <c r="G65" s="35" t="n">
        <f aca="false">F65/L65</f>
        <v>0.676470588235294</v>
      </c>
      <c r="H65" s="20" t="n">
        <f aca="false">I38</f>
        <v>3</v>
      </c>
      <c r="I65" s="35" t="n">
        <f aca="false">H65/L65</f>
        <v>0.0882352941176471</v>
      </c>
      <c r="J65" s="20" t="n">
        <f aca="false">K38</f>
        <v>0</v>
      </c>
      <c r="K65" s="35" t="n">
        <f aca="false">J65/L65</f>
        <v>0</v>
      </c>
      <c r="L65" s="15" t="n">
        <f aca="false">B65+D65+F65+H65+J65</f>
        <v>34</v>
      </c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7" t="s">
        <v>12</v>
      </c>
      <c r="B66" s="9" t="n">
        <f aca="false">SUM(B61:B65)</f>
        <v>29</v>
      </c>
      <c r="C66" s="36" t="n">
        <f aca="false">B66/L66</f>
        <v>0.103571428571429</v>
      </c>
      <c r="D66" s="9" t="n">
        <f aca="false">SUM(D61:D65)</f>
        <v>75</v>
      </c>
      <c r="E66" s="36" t="n">
        <f aca="false">D66/L66</f>
        <v>0.267857142857143</v>
      </c>
      <c r="F66" s="9" t="n">
        <f aca="false">SUM(F61:F65)</f>
        <v>142</v>
      </c>
      <c r="G66" s="36" t="n">
        <f aca="false">F66/L66</f>
        <v>0.507142857142857</v>
      </c>
      <c r="H66" s="9" t="n">
        <f aca="false">SUM(H61:H65)</f>
        <v>34</v>
      </c>
      <c r="I66" s="36" t="n">
        <f aca="false">H66/L66</f>
        <v>0.121428571428571</v>
      </c>
      <c r="J66" s="9" t="n">
        <f aca="false">SUM(J61:J65)</f>
        <v>0</v>
      </c>
      <c r="K66" s="36" t="n">
        <f aca="false">J66/L66</f>
        <v>0</v>
      </c>
      <c r="L66" s="19" t="n">
        <f aca="false">SUM(L61:L65)</f>
        <v>280</v>
      </c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85"/>
      <c r="B67" s="97" t="n">
        <f aca="false">B66/L66</f>
        <v>0.103571428571429</v>
      </c>
      <c r="C67" s="97"/>
      <c r="D67" s="97" t="n">
        <f aca="false">D66/L66</f>
        <v>0.267857142857143</v>
      </c>
      <c r="E67" s="97"/>
      <c r="F67" s="97" t="n">
        <f aca="false">F66/L66</f>
        <v>0.507142857142857</v>
      </c>
      <c r="G67" s="97"/>
      <c r="H67" s="97" t="n">
        <f aca="false">H66/L66</f>
        <v>0.121428571428571</v>
      </c>
      <c r="I67" s="97"/>
      <c r="J67" s="97" t="n">
        <f aca="false">J66/L66</f>
        <v>0</v>
      </c>
      <c r="K67" s="97"/>
      <c r="L67" s="98" t="n">
        <f aca="false">SUM(B67:J67)</f>
        <v>1</v>
      </c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85"/>
      <c r="B68" s="83"/>
      <c r="C68" s="83"/>
      <c r="D68" s="85"/>
      <c r="E68" s="85"/>
      <c r="F68" s="85"/>
      <c r="G68" s="85"/>
      <c r="H68" s="85"/>
      <c r="I68" s="85"/>
      <c r="J68" s="85"/>
      <c r="K68" s="85"/>
      <c r="L68" s="85"/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9" t="s">
        <v>5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0" t="s">
        <v>39</v>
      </c>
      <c r="B70" s="10" t="s">
        <v>40</v>
      </c>
      <c r="C70" s="33" t="s">
        <v>41</v>
      </c>
      <c r="D70" s="10" t="s">
        <v>42</v>
      </c>
      <c r="E70" s="33" t="s">
        <v>41</v>
      </c>
      <c r="F70" s="10" t="s">
        <v>43</v>
      </c>
      <c r="G70" s="33" t="s">
        <v>41</v>
      </c>
      <c r="H70" s="10" t="s">
        <v>44</v>
      </c>
      <c r="I70" s="33" t="s">
        <v>41</v>
      </c>
      <c r="J70" s="33" t="s">
        <v>45</v>
      </c>
      <c r="K70" s="33" t="s">
        <v>41</v>
      </c>
      <c r="L70" s="10" t="s">
        <v>12</v>
      </c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0"/>
      <c r="B71" s="10"/>
      <c r="C71" s="34" t="s">
        <v>39</v>
      </c>
      <c r="D71" s="10"/>
      <c r="E71" s="34" t="s">
        <v>39</v>
      </c>
      <c r="F71" s="10"/>
      <c r="G71" s="34" t="s">
        <v>39</v>
      </c>
      <c r="H71" s="10"/>
      <c r="I71" s="34" t="s">
        <v>39</v>
      </c>
      <c r="J71" s="34" t="s">
        <v>54</v>
      </c>
      <c r="K71" s="34" t="s">
        <v>39</v>
      </c>
      <c r="L71" s="10"/>
      <c r="M71" s="0"/>
      <c r="N71" s="0"/>
      <c r="O71" s="0"/>
      <c r="P71" s="0"/>
      <c r="Q71" s="82"/>
      <c r="R71" s="81"/>
      <c r="S71" s="81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47</v>
      </c>
      <c r="B72" s="20" t="n">
        <f aca="false">B61+B50</f>
        <v>19</v>
      </c>
      <c r="C72" s="35" t="n">
        <f aca="false">B72/L72</f>
        <v>0.0342960288808664</v>
      </c>
      <c r="D72" s="20" t="n">
        <f aca="false">D61+D50</f>
        <v>77</v>
      </c>
      <c r="E72" s="35" t="n">
        <f aca="false">D72/L72</f>
        <v>0.13898916967509</v>
      </c>
      <c r="F72" s="20" t="n">
        <f aca="false">F61+F50</f>
        <v>214</v>
      </c>
      <c r="G72" s="35" t="n">
        <f aca="false">F72/L72</f>
        <v>0.386281588447653</v>
      </c>
      <c r="H72" s="20" t="n">
        <f aca="false">H61+H50</f>
        <v>221</v>
      </c>
      <c r="I72" s="35" t="n">
        <f aca="false">H72/L72</f>
        <v>0.398916967509025</v>
      </c>
      <c r="J72" s="20" t="n">
        <f aca="false">J61+J50</f>
        <v>23</v>
      </c>
      <c r="K72" s="35" t="n">
        <f aca="false">J72/L72</f>
        <v>0.0415162454873646</v>
      </c>
      <c r="L72" s="15" t="n">
        <f aca="false">B72+D72+F72+H72+J72</f>
        <v>554</v>
      </c>
      <c r="M72" s="0"/>
      <c r="N72" s="0"/>
      <c r="O72" s="0"/>
      <c r="P72" s="0"/>
      <c r="Q72" s="82"/>
      <c r="R72" s="81"/>
      <c r="S72" s="81"/>
      <c r="T72" s="8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48</v>
      </c>
      <c r="B73" s="20" t="n">
        <f aca="false">B62+B51</f>
        <v>10</v>
      </c>
      <c r="C73" s="35" t="n">
        <f aca="false">B73/L73</f>
        <v>0.050251256281407</v>
      </c>
      <c r="D73" s="20" t="n">
        <f aca="false">D62+D51</f>
        <v>33</v>
      </c>
      <c r="E73" s="35" t="n">
        <f aca="false">D73/L73</f>
        <v>0.165829145728643</v>
      </c>
      <c r="F73" s="20" t="n">
        <f aca="false">F62+F51</f>
        <v>98</v>
      </c>
      <c r="G73" s="35" t="n">
        <f aca="false">F73/L73</f>
        <v>0.492462311557789</v>
      </c>
      <c r="H73" s="20" t="n">
        <f aca="false">H62+H51</f>
        <v>52</v>
      </c>
      <c r="I73" s="35" t="n">
        <f aca="false">H73/L73</f>
        <v>0.261306532663317</v>
      </c>
      <c r="J73" s="20" t="n">
        <f aca="false">J62+J51</f>
        <v>6</v>
      </c>
      <c r="K73" s="35" t="n">
        <f aca="false">J73/L73</f>
        <v>0.0301507537688442</v>
      </c>
      <c r="L73" s="15" t="n">
        <f aca="false">B73+D73+F73+H73+J73</f>
        <v>199</v>
      </c>
      <c r="M73" s="0"/>
      <c r="N73" s="0"/>
      <c r="O73" s="0"/>
      <c r="P73" s="0"/>
      <c r="Q73" s="82"/>
      <c r="R73" s="81"/>
      <c r="S73" s="81"/>
      <c r="T73" s="8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8" t="s">
        <v>49</v>
      </c>
      <c r="B74" s="20" t="n">
        <f aca="false">B63+B52</f>
        <v>1</v>
      </c>
      <c r="C74" s="35" t="n">
        <f aca="false">B74/L74</f>
        <v>0.00854700854700855</v>
      </c>
      <c r="D74" s="20" t="n">
        <f aca="false">D63+D52</f>
        <v>15</v>
      </c>
      <c r="E74" s="35" t="n">
        <f aca="false">D74/L74</f>
        <v>0.128205128205128</v>
      </c>
      <c r="F74" s="20" t="n">
        <f aca="false">F63+F52</f>
        <v>64</v>
      </c>
      <c r="G74" s="35" t="n">
        <f aca="false">F74/L74</f>
        <v>0.547008547008547</v>
      </c>
      <c r="H74" s="20" t="n">
        <f aca="false">H63+H52</f>
        <v>34</v>
      </c>
      <c r="I74" s="35" t="n">
        <f aca="false">H74/L74</f>
        <v>0.290598290598291</v>
      </c>
      <c r="J74" s="20" t="n">
        <f aca="false">J63+J52</f>
        <v>3</v>
      </c>
      <c r="K74" s="35" t="n">
        <f aca="false">J74/L74</f>
        <v>0.0256410256410256</v>
      </c>
      <c r="L74" s="15" t="n">
        <f aca="false">B74+D74+F74+H74+J74</f>
        <v>117</v>
      </c>
      <c r="M74" s="0"/>
      <c r="N74" s="0"/>
      <c r="O74" s="0"/>
      <c r="P74" s="0"/>
      <c r="Q74" s="82"/>
      <c r="R74" s="81"/>
      <c r="S74" s="81"/>
      <c r="T74" s="81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" hidden="false" customHeight="false" outlineLevel="0" collapsed="false">
      <c r="A75" s="18" t="s">
        <v>50</v>
      </c>
      <c r="B75" s="20" t="n">
        <f aca="false">B64+B53</f>
        <v>2</v>
      </c>
      <c r="C75" s="35" t="n">
        <f aca="false">B75/L75</f>
        <v>0.0106951871657754</v>
      </c>
      <c r="D75" s="20" t="n">
        <f aca="false">D64+D53</f>
        <v>10</v>
      </c>
      <c r="E75" s="35" t="n">
        <f aca="false">D75/L75</f>
        <v>0.053475935828877</v>
      </c>
      <c r="F75" s="20" t="n">
        <f aca="false">F64+F53</f>
        <v>63</v>
      </c>
      <c r="G75" s="35" t="n">
        <f aca="false">F75/L75</f>
        <v>0.336898395721925</v>
      </c>
      <c r="H75" s="20" t="n">
        <f aca="false">H64+H53</f>
        <v>96</v>
      </c>
      <c r="I75" s="35" t="n">
        <f aca="false">H75/L75</f>
        <v>0.513368983957219</v>
      </c>
      <c r="J75" s="20" t="n">
        <f aca="false">J64+J53</f>
        <v>16</v>
      </c>
      <c r="K75" s="35" t="n">
        <f aca="false">J75/L75</f>
        <v>0.0855614973262032</v>
      </c>
      <c r="L75" s="15" t="n">
        <f aca="false">B75+D75+F75+H75+J75</f>
        <v>187</v>
      </c>
      <c r="Q75" s="82"/>
      <c r="R75" s="82"/>
      <c r="S75" s="82"/>
      <c r="T75" s="82"/>
    </row>
    <row r="76" customFormat="false" ht="12" hidden="false" customHeight="false" outlineLevel="0" collapsed="false">
      <c r="A76" s="18" t="s">
        <v>51</v>
      </c>
      <c r="B76" s="20" t="n">
        <f aca="false">B65+B54</f>
        <v>4</v>
      </c>
      <c r="C76" s="35" t="n">
        <f aca="false">B76/L76</f>
        <v>0.0222222222222222</v>
      </c>
      <c r="D76" s="20" t="n">
        <f aca="false">D65+D54</f>
        <v>6</v>
      </c>
      <c r="E76" s="35" t="n">
        <f aca="false">D76/L76</f>
        <v>0.0333333333333333</v>
      </c>
      <c r="F76" s="20" t="n">
        <f aca="false">F65+F54</f>
        <v>64</v>
      </c>
      <c r="G76" s="35" t="n">
        <f aca="false">F76/L76</f>
        <v>0.355555555555556</v>
      </c>
      <c r="H76" s="20" t="n">
        <f aca="false">H65+H54</f>
        <v>95</v>
      </c>
      <c r="I76" s="35" t="n">
        <f aca="false">H76/L76</f>
        <v>0.527777777777778</v>
      </c>
      <c r="J76" s="20" t="n">
        <f aca="false">J65+J54</f>
        <v>11</v>
      </c>
      <c r="K76" s="35" t="n">
        <f aca="false">J76/L76</f>
        <v>0.0611111111111111</v>
      </c>
      <c r="L76" s="15" t="n">
        <f aca="false">B76+D76+F76+H76+J76</f>
        <v>180</v>
      </c>
      <c r="Q76" s="82"/>
      <c r="R76" s="82"/>
      <c r="S76" s="82"/>
      <c r="T76" s="82"/>
    </row>
    <row r="77" customFormat="false" ht="12" hidden="false" customHeight="false" outlineLevel="0" collapsed="false">
      <c r="A77" s="17" t="s">
        <v>12</v>
      </c>
      <c r="B77" s="9" t="n">
        <f aca="false">SUM(B72:B76)</f>
        <v>36</v>
      </c>
      <c r="C77" s="36" t="n">
        <f aca="false">B77/$L$77</f>
        <v>0.0291026677445433</v>
      </c>
      <c r="D77" s="9" t="n">
        <f aca="false">SUM(D72:D76)</f>
        <v>141</v>
      </c>
      <c r="E77" s="36" t="n">
        <f aca="false">D77/$L$77</f>
        <v>0.113985448666128</v>
      </c>
      <c r="F77" s="9" t="n">
        <f aca="false">SUM(F72:F76)</f>
        <v>503</v>
      </c>
      <c r="G77" s="36" t="n">
        <f aca="false">F77/$L$77</f>
        <v>0.406628940986257</v>
      </c>
      <c r="H77" s="9" t="n">
        <f aca="false">SUM(H72:H76)</f>
        <v>498</v>
      </c>
      <c r="I77" s="36" t="n">
        <f aca="false">H77/$L$77</f>
        <v>0.402586903799515</v>
      </c>
      <c r="J77" s="9" t="n">
        <f aca="false">SUM(J72:J76)</f>
        <v>59</v>
      </c>
      <c r="K77" s="36" t="n">
        <f aca="false">J77/$L$77</f>
        <v>0.047696038803557</v>
      </c>
      <c r="L77" s="24" t="n">
        <f aca="false">SUM(L72:L76)</f>
        <v>1237</v>
      </c>
      <c r="Q77" s="82"/>
      <c r="R77" s="82"/>
      <c r="S77" s="82"/>
      <c r="T77" s="82"/>
    </row>
    <row r="78" customFormat="false" ht="12" hidden="false" customHeight="false" outlineLevel="0" collapsed="false">
      <c r="A78" s="85"/>
      <c r="B78" s="97" t="n">
        <f aca="false">B77/L77</f>
        <v>0.0291026677445433</v>
      </c>
      <c r="C78" s="97"/>
      <c r="D78" s="97" t="n">
        <f aca="false">D77/L77</f>
        <v>0.113985448666128</v>
      </c>
      <c r="E78" s="97"/>
      <c r="F78" s="97" t="n">
        <f aca="false">F77/L77</f>
        <v>0.406628940986257</v>
      </c>
      <c r="G78" s="97"/>
      <c r="H78" s="97" t="n">
        <f aca="false">H77/L77</f>
        <v>0.402586903799515</v>
      </c>
      <c r="I78" s="97"/>
      <c r="J78" s="97" t="n">
        <f aca="false">J77/L77</f>
        <v>0.047696038803557</v>
      </c>
      <c r="K78" s="97"/>
      <c r="L78" s="98" t="n">
        <f aca="false">SUM(B78:J78)</f>
        <v>1</v>
      </c>
      <c r="Q78" s="82"/>
      <c r="R78" s="82"/>
      <c r="S78" s="82"/>
      <c r="T78" s="82"/>
    </row>
    <row r="79" customFormat="false" ht="12" hidden="false" customHeight="false" outlineLevel="0" collapsed="false">
      <c r="A79" s="8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8"/>
      <c r="Q79" s="82"/>
      <c r="R79" s="82"/>
      <c r="S79" s="82"/>
      <c r="T79" s="82"/>
    </row>
    <row r="80" customFormat="false" ht="12" hidden="true" customHeight="false" outlineLevel="0" collapsed="false">
      <c r="A80" s="3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Q80" s="82"/>
      <c r="R80" s="82"/>
      <c r="S80" s="82"/>
      <c r="T80" s="82"/>
    </row>
    <row r="81" customFormat="false" ht="12" hidden="false" customHeight="false" outlineLevel="0" collapsed="false">
      <c r="A81" s="41" t="s">
        <v>55</v>
      </c>
      <c r="B81" s="9" t="s">
        <v>13</v>
      </c>
      <c r="C81" s="9" t="s">
        <v>56</v>
      </c>
      <c r="D81" s="9" t="s">
        <v>12</v>
      </c>
      <c r="E81" s="97"/>
      <c r="F81" s="97"/>
      <c r="G81" s="97"/>
      <c r="H81" s="97"/>
      <c r="I81" s="97"/>
      <c r="J81" s="97"/>
      <c r="K81" s="97"/>
      <c r="L81" s="98"/>
      <c r="Q81" s="82"/>
      <c r="R81" s="82"/>
      <c r="S81" s="82"/>
      <c r="T81" s="82"/>
    </row>
    <row r="82" customFormat="false" ht="12" hidden="false" customHeight="false" outlineLevel="0" collapsed="false">
      <c r="A82" s="18" t="s">
        <v>57</v>
      </c>
      <c r="B82" s="15" t="n">
        <f aca="false">B55</f>
        <v>7</v>
      </c>
      <c r="C82" s="42" t="n">
        <f aca="false">B66</f>
        <v>29</v>
      </c>
      <c r="D82" s="43" t="n">
        <f aca="false">B77</f>
        <v>36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18" t="s">
        <v>58</v>
      </c>
      <c r="B83" s="15" t="n">
        <f aca="false">D55</f>
        <v>66</v>
      </c>
      <c r="C83" s="42" t="n">
        <f aca="false">D66</f>
        <v>75</v>
      </c>
      <c r="D83" s="43" t="n">
        <f aca="false">D77</f>
        <v>141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18" t="s">
        <v>59</v>
      </c>
      <c r="B84" s="15" t="n">
        <f aca="false">F55</f>
        <v>361</v>
      </c>
      <c r="C84" s="42" t="n">
        <f aca="false">F66</f>
        <v>142</v>
      </c>
      <c r="D84" s="43" t="n">
        <f aca="false">F77</f>
        <v>503</v>
      </c>
      <c r="E84" s="97"/>
      <c r="F84" s="97"/>
      <c r="G84" s="97"/>
      <c r="H84" s="97"/>
      <c r="I84" s="97"/>
      <c r="J84" s="97"/>
      <c r="K84" s="97"/>
      <c r="L84" s="98"/>
      <c r="Q84" s="82"/>
      <c r="R84" s="82"/>
      <c r="S84" s="82"/>
      <c r="T84" s="82"/>
    </row>
    <row r="85" customFormat="false" ht="12" hidden="false" customHeight="false" outlineLevel="0" collapsed="false">
      <c r="A85" s="18" t="s">
        <v>60</v>
      </c>
      <c r="B85" s="15" t="n">
        <f aca="false">H55</f>
        <v>464</v>
      </c>
      <c r="C85" s="42" t="n">
        <f aca="false">H66</f>
        <v>34</v>
      </c>
      <c r="D85" s="43" t="n">
        <f aca="false">H77</f>
        <v>498</v>
      </c>
      <c r="E85" s="97"/>
      <c r="F85" s="97"/>
      <c r="G85" s="97"/>
      <c r="H85" s="97"/>
      <c r="I85" s="97"/>
      <c r="J85" s="97"/>
      <c r="K85" s="97"/>
      <c r="L85" s="98"/>
      <c r="Q85" s="82"/>
      <c r="R85" s="82"/>
      <c r="S85" s="82"/>
      <c r="T85" s="82"/>
    </row>
    <row r="86" customFormat="false" ht="12" hidden="false" customHeight="false" outlineLevel="0" collapsed="false">
      <c r="A86" s="18" t="s">
        <v>61</v>
      </c>
      <c r="B86" s="15" t="n">
        <f aca="false">J55</f>
        <v>59</v>
      </c>
      <c r="C86" s="42" t="n">
        <f aca="false">J66</f>
        <v>0</v>
      </c>
      <c r="D86" s="43" t="n">
        <f aca="false">J77</f>
        <v>59</v>
      </c>
      <c r="E86" s="97"/>
      <c r="F86" s="97"/>
      <c r="G86" s="97"/>
      <c r="H86" s="97"/>
      <c r="I86" s="97"/>
      <c r="J86" s="97"/>
      <c r="K86" s="97"/>
      <c r="L86" s="98"/>
      <c r="Q86" s="82"/>
      <c r="R86" s="82"/>
      <c r="S86" s="82"/>
      <c r="T86" s="82"/>
    </row>
    <row r="87" customFormat="false" ht="12" hidden="false" customHeight="false" outlineLevel="0" collapsed="false">
      <c r="A87" s="9" t="s">
        <v>12</v>
      </c>
      <c r="B87" s="19" t="n">
        <f aca="false">SUM(B82:B86)</f>
        <v>957</v>
      </c>
      <c r="C87" s="9" t="n">
        <f aca="false">SUM(C82:C86)</f>
        <v>280</v>
      </c>
      <c r="D87" s="24" t="n">
        <f aca="false">SUM(D82:D86)</f>
        <v>1237</v>
      </c>
      <c r="E87" s="97"/>
      <c r="F87" s="97"/>
      <c r="G87" s="97"/>
      <c r="H87" s="97"/>
      <c r="I87" s="97"/>
      <c r="J87" s="97"/>
      <c r="K87" s="97"/>
      <c r="L87" s="98"/>
      <c r="Q87" s="82"/>
      <c r="R87" s="82"/>
      <c r="S87" s="82"/>
      <c r="T87" s="82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</row>
    <row r="99" customFormat="false" ht="12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</row>
    <row r="140" customFormat="false" ht="12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</row>
    <row r="141" customFormat="false" ht="12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2" hidden="false" customHeight="false" outlineLevel="0" collapsed="false">
      <c r="B142" s="82"/>
      <c r="C142" s="82"/>
      <c r="D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</row>
    <row r="143" customFormat="false" ht="12" hidden="false" customHeight="false" outlineLevel="0" collapsed="false">
      <c r="A143" s="101" t="s">
        <v>62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82"/>
      <c r="S143" s="82"/>
      <c r="T143" s="82"/>
    </row>
    <row r="144" customFormat="false" ht="12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51" customFormat="false" ht="12" hidden="false" customHeight="false" outlineLevel="0" collapsed="false">
      <c r="A151" s="44"/>
    </row>
  </sheetData>
  <sheetProtection sheet="true" password="ca75" selectLockedCells="true" selectUnlockedCells="true"/>
  <mergeCells count="63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H44"/>
    <mergeCell ref="A47:L47"/>
    <mergeCell ref="A48:A49"/>
    <mergeCell ref="B48:B49"/>
    <mergeCell ref="D48:D49"/>
    <mergeCell ref="F48:F49"/>
    <mergeCell ref="H48:H49"/>
    <mergeCell ref="L48:L49"/>
    <mergeCell ref="A58:L58"/>
    <mergeCell ref="A59:A60"/>
    <mergeCell ref="B59:B60"/>
    <mergeCell ref="D59:D60"/>
    <mergeCell ref="F59:F60"/>
    <mergeCell ref="H59:H60"/>
    <mergeCell ref="L59:L60"/>
    <mergeCell ref="A69:L69"/>
    <mergeCell ref="A70:A71"/>
    <mergeCell ref="B70:B71"/>
    <mergeCell ref="D70:D71"/>
    <mergeCell ref="F70:F71"/>
    <mergeCell ref="H70:H71"/>
    <mergeCell ref="L70:L71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2" activeCellId="0" sqref="A42:IV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75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5</v>
      </c>
      <c r="D10" s="13" t="n">
        <v>5</v>
      </c>
      <c r="E10" s="13" t="n">
        <v>14</v>
      </c>
      <c r="F10" s="13" t="n">
        <v>53</v>
      </c>
      <c r="G10" s="13" t="n">
        <v>9</v>
      </c>
      <c r="H10" s="13" t="n">
        <v>72</v>
      </c>
      <c r="I10" s="13" t="n">
        <v>5</v>
      </c>
      <c r="J10" s="13" t="n">
        <v>6</v>
      </c>
      <c r="K10" s="14" t="n">
        <v>0</v>
      </c>
      <c r="L10" s="15" t="n">
        <f aca="false">SUM(B10:K10)</f>
        <v>171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3</v>
      </c>
      <c r="D11" s="13" t="n">
        <v>41</v>
      </c>
      <c r="E11" s="13" t="n">
        <v>7</v>
      </c>
      <c r="F11" s="13" t="n">
        <v>40</v>
      </c>
      <c r="G11" s="13" t="n">
        <v>11</v>
      </c>
      <c r="H11" s="13" t="n">
        <v>34</v>
      </c>
      <c r="I11" s="13" t="n">
        <v>4</v>
      </c>
      <c r="J11" s="13" t="n">
        <v>4</v>
      </c>
      <c r="K11" s="14" t="n">
        <v>0</v>
      </c>
      <c r="L11" s="15" t="n">
        <f aca="false">SUM(B11:K11)</f>
        <v>144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0</v>
      </c>
      <c r="E12" s="13" t="n">
        <v>1</v>
      </c>
      <c r="F12" s="13" t="n">
        <v>19</v>
      </c>
      <c r="G12" s="13" t="n">
        <v>11</v>
      </c>
      <c r="H12" s="13" t="n">
        <v>55</v>
      </c>
      <c r="I12" s="13" t="n">
        <v>0</v>
      </c>
      <c r="J12" s="13" t="n">
        <v>5</v>
      </c>
      <c r="K12" s="14" t="n">
        <v>0</v>
      </c>
      <c r="L12" s="15" t="n">
        <f aca="false">SUM(B12:K12)</f>
        <v>95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0</v>
      </c>
      <c r="D13" s="13" t="n">
        <v>2</v>
      </c>
      <c r="E13" s="13" t="n">
        <v>6</v>
      </c>
      <c r="F13" s="13" t="n">
        <v>16</v>
      </c>
      <c r="G13" s="13" t="n">
        <v>10</v>
      </c>
      <c r="H13" s="13" t="n">
        <v>12</v>
      </c>
      <c r="I13" s="13" t="n">
        <v>0</v>
      </c>
      <c r="J13" s="13" t="n">
        <v>3</v>
      </c>
      <c r="K13" s="14" t="n">
        <v>0</v>
      </c>
      <c r="L13" s="15" t="n">
        <f aca="false">SUM(B13:K13)</f>
        <v>51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6</v>
      </c>
      <c r="D14" s="13" t="n">
        <v>1</v>
      </c>
      <c r="E14" s="13" t="n">
        <v>2</v>
      </c>
      <c r="F14" s="13" t="n">
        <v>23</v>
      </c>
      <c r="G14" s="13" t="n">
        <v>22</v>
      </c>
      <c r="H14" s="13" t="n">
        <v>42</v>
      </c>
      <c r="I14" s="13" t="n">
        <v>2</v>
      </c>
      <c r="J14" s="13" t="n">
        <v>5</v>
      </c>
      <c r="K14" s="14" t="n">
        <v>0</v>
      </c>
      <c r="L14" s="15" t="n">
        <f aca="false">SUM(B14:K14)</f>
        <v>103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8</v>
      </c>
      <c r="D15" s="9" t="n">
        <f aca="false">SUM(D10:D14)</f>
        <v>49</v>
      </c>
      <c r="E15" s="9" t="n">
        <f aca="false">SUM(E10:E14)</f>
        <v>30</v>
      </c>
      <c r="F15" s="9" t="n">
        <f aca="false">SUM(F10:F14)</f>
        <v>151</v>
      </c>
      <c r="G15" s="9" t="n">
        <f aca="false">SUM(G10:G14)</f>
        <v>63</v>
      </c>
      <c r="H15" s="9" t="n">
        <f aca="false">SUM(H10:H14)</f>
        <v>215</v>
      </c>
      <c r="I15" s="9" t="n">
        <f aca="false">SUM(I10:I14)</f>
        <v>11</v>
      </c>
      <c r="J15" s="9" t="n">
        <f aca="false">SUM(J10:J14)</f>
        <v>23</v>
      </c>
      <c r="K15" s="9" t="n">
        <f aca="false">SUM(K10:K14)</f>
        <v>0</v>
      </c>
      <c r="L15" s="9" t="n">
        <f aca="false">SUM(L10:L14)</f>
        <v>564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3</v>
      </c>
      <c r="D18" s="13" t="n">
        <v>10</v>
      </c>
      <c r="E18" s="13" t="n">
        <v>13</v>
      </c>
      <c r="F18" s="13" t="n">
        <v>27</v>
      </c>
      <c r="G18" s="13" t="n">
        <v>3</v>
      </c>
      <c r="H18" s="13" t="n">
        <v>6</v>
      </c>
      <c r="I18" s="13" t="n">
        <v>1</v>
      </c>
      <c r="J18" s="13" t="n">
        <v>0</v>
      </c>
      <c r="K18" s="14" t="n">
        <v>0</v>
      </c>
      <c r="L18" s="15" t="n">
        <f aca="false">SUM(B18:K18)</f>
        <v>63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22</v>
      </c>
      <c r="B19" s="13" t="n">
        <v>1</v>
      </c>
      <c r="C19" s="13" t="n">
        <v>2</v>
      </c>
      <c r="D19" s="13" t="n">
        <v>2</v>
      </c>
      <c r="E19" s="13" t="n">
        <v>5</v>
      </c>
      <c r="F19" s="13" t="n">
        <v>29</v>
      </c>
      <c r="G19" s="13" t="n">
        <v>4</v>
      </c>
      <c r="H19" s="13" t="n">
        <v>24</v>
      </c>
      <c r="I19" s="13" t="n">
        <v>1</v>
      </c>
      <c r="J19" s="13" t="n">
        <v>4</v>
      </c>
      <c r="K19" s="14" t="n">
        <v>0</v>
      </c>
      <c r="L19" s="15" t="n">
        <f aca="false">SUM(B19:K19)</f>
        <v>72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4</v>
      </c>
      <c r="D20" s="13" t="n">
        <v>3</v>
      </c>
      <c r="E20" s="13" t="n">
        <v>2</v>
      </c>
      <c r="F20" s="13" t="n">
        <v>30</v>
      </c>
      <c r="G20" s="13" t="n">
        <v>11</v>
      </c>
      <c r="H20" s="13" t="n">
        <v>19</v>
      </c>
      <c r="I20" s="13" t="n">
        <v>3</v>
      </c>
      <c r="J20" s="13" t="n">
        <v>2</v>
      </c>
      <c r="K20" s="14" t="n">
        <v>0</v>
      </c>
      <c r="L20" s="15" t="n">
        <f aca="false">SUM(B20:K20)</f>
        <v>74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9</v>
      </c>
      <c r="D21" s="9" t="n">
        <f aca="false">SUM(D18:D20)</f>
        <v>15</v>
      </c>
      <c r="E21" s="9" t="n">
        <f aca="false">SUM(E18:E20)</f>
        <v>20</v>
      </c>
      <c r="F21" s="9" t="n">
        <f aca="false">SUM(F18:F20)</f>
        <v>86</v>
      </c>
      <c r="G21" s="9" t="n">
        <f aca="false">SUM(G18:G20)</f>
        <v>18</v>
      </c>
      <c r="H21" s="9" t="n">
        <f aca="false">SUM(H18:H20)</f>
        <v>49</v>
      </c>
      <c r="I21" s="9" t="n">
        <f aca="false">SUM(I18:I20)</f>
        <v>5</v>
      </c>
      <c r="J21" s="9" t="n">
        <f aca="false">SUM(J18:J20)</f>
        <v>6</v>
      </c>
      <c r="K21" s="9" t="n">
        <v>0</v>
      </c>
      <c r="L21" s="9" t="n">
        <f aca="false">SUM(L18:L20)</f>
        <v>209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0</v>
      </c>
      <c r="E24" s="13" t="n">
        <v>3</v>
      </c>
      <c r="F24" s="13" t="n">
        <v>23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7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1</v>
      </c>
      <c r="D25" s="13" t="n">
        <v>1</v>
      </c>
      <c r="E25" s="13" t="n">
        <v>11</v>
      </c>
      <c r="F25" s="13" t="n">
        <v>31</v>
      </c>
      <c r="G25" s="13" t="n">
        <v>6</v>
      </c>
      <c r="H25" s="13" t="n">
        <v>14</v>
      </c>
      <c r="I25" s="13" t="n">
        <v>1</v>
      </c>
      <c r="J25" s="13" t="n">
        <v>0</v>
      </c>
      <c r="K25" s="14" t="n">
        <v>0</v>
      </c>
      <c r="L25" s="15" t="n">
        <f aca="false">SUM(B25:K25)</f>
        <v>65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1</v>
      </c>
      <c r="D26" s="9" t="n">
        <f aca="false">SUM(D24:D25)</f>
        <v>1</v>
      </c>
      <c r="E26" s="9" t="n">
        <f aca="false">SUM(E24:E25)</f>
        <v>14</v>
      </c>
      <c r="F26" s="9" t="n">
        <f aca="false">SUM(F24:F25)</f>
        <v>54</v>
      </c>
      <c r="G26" s="9" t="n">
        <f aca="false">SUM(G24:G25)</f>
        <v>14</v>
      </c>
      <c r="H26" s="9" t="n">
        <f aca="false">SUM(H24:H25)</f>
        <v>34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22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4</v>
      </c>
      <c r="H29" s="13" t="n">
        <v>33</v>
      </c>
      <c r="I29" s="13" t="n">
        <v>2</v>
      </c>
      <c r="J29" s="13" t="n">
        <v>9</v>
      </c>
      <c r="K29" s="14" t="n">
        <v>0</v>
      </c>
      <c r="L29" s="15" t="n">
        <f aca="false">SUM(B29:K29)</f>
        <v>49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5</v>
      </c>
      <c r="G30" s="13" t="n">
        <v>17</v>
      </c>
      <c r="H30" s="13" t="n">
        <v>49</v>
      </c>
      <c r="I30" s="13" t="n">
        <v>1</v>
      </c>
      <c r="J30" s="13" t="n">
        <v>6</v>
      </c>
      <c r="K30" s="14" t="n">
        <v>0</v>
      </c>
      <c r="L30" s="15" t="n">
        <f aca="false">SUM(B30:K30)</f>
        <v>102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6</v>
      </c>
      <c r="F31" s="13" t="n">
        <v>22</v>
      </c>
      <c r="G31" s="13" t="n">
        <v>1</v>
      </c>
      <c r="H31" s="13" t="n">
        <v>15</v>
      </c>
      <c r="I31" s="13" t="n">
        <v>1</v>
      </c>
      <c r="J31" s="13" t="n">
        <v>0</v>
      </c>
      <c r="K31" s="14" t="n">
        <v>0</v>
      </c>
      <c r="L31" s="15" t="n">
        <f aca="false">SUM(B31:K31)</f>
        <v>47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0</v>
      </c>
      <c r="D32" s="9" t="n">
        <f aca="false">SUM(D28:D31)</f>
        <v>2</v>
      </c>
      <c r="E32" s="9" t="n">
        <f aca="false">SUM(E28:E31)</f>
        <v>8</v>
      </c>
      <c r="F32" s="9" t="n">
        <f aca="false">SUM(F28:F31)</f>
        <v>48</v>
      </c>
      <c r="G32" s="9" t="n">
        <f aca="false">SUM(G28:G31)</f>
        <v>22</v>
      </c>
      <c r="H32" s="9" t="n">
        <f aca="false">SUM(H28:H31)</f>
        <v>97</v>
      </c>
      <c r="I32" s="9" t="n">
        <f aca="false">SUM(I28:I31)</f>
        <v>4</v>
      </c>
      <c r="J32" s="9" t="n">
        <f aca="false">SUM(J28:J31)</f>
        <v>15</v>
      </c>
      <c r="K32" s="9" t="n">
        <f aca="false">SUM(K28:K31)</f>
        <v>0</v>
      </c>
      <c r="L32" s="9" t="n">
        <f aca="false">SUM(L28:L31)</f>
        <v>198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65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3</v>
      </c>
      <c r="D35" s="13" t="n">
        <v>1</v>
      </c>
      <c r="E35" s="13" t="n">
        <v>1</v>
      </c>
      <c r="F35" s="13" t="n">
        <v>13</v>
      </c>
      <c r="G35" s="13" t="n">
        <v>4</v>
      </c>
      <c r="H35" s="13" t="n">
        <v>28</v>
      </c>
      <c r="I35" s="13" t="n">
        <v>1</v>
      </c>
      <c r="J35" s="13" t="n">
        <v>5</v>
      </c>
      <c r="K35" s="13" t="n">
        <v>0</v>
      </c>
      <c r="L35" s="20" t="n">
        <f aca="false">SUM(B35:K35)</f>
        <v>56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3</v>
      </c>
      <c r="F36" s="13" t="n">
        <v>26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5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5</v>
      </c>
      <c r="G37" s="13" t="n">
        <v>13</v>
      </c>
      <c r="H37" s="13" t="n">
        <v>52</v>
      </c>
      <c r="I37" s="13" t="n">
        <v>1</v>
      </c>
      <c r="J37" s="13" t="n">
        <v>4</v>
      </c>
      <c r="K37" s="14" t="n">
        <v>0</v>
      </c>
      <c r="L37" s="15" t="n">
        <f aca="false">SUM(B37:K37)</f>
        <v>76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4</v>
      </c>
      <c r="D38" s="9" t="n">
        <f aca="false">SUM(D34:D37)</f>
        <v>2</v>
      </c>
      <c r="E38" s="9" t="n">
        <f aca="false">SUM(E34:E37)</f>
        <v>4</v>
      </c>
      <c r="F38" s="9" t="n">
        <f aca="false">SUM(F34:F37)</f>
        <v>44</v>
      </c>
      <c r="G38" s="9" t="n">
        <f aca="false">SUM(G34:G37)</f>
        <v>22</v>
      </c>
      <c r="H38" s="9" t="n">
        <f aca="false">SUM(H34:H37)</f>
        <v>98</v>
      </c>
      <c r="I38" s="9" t="n">
        <f aca="false">SUM(I34:I37)</f>
        <v>2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87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32</v>
      </c>
      <c r="D39" s="9" t="n">
        <f aca="false">D15+D21+D26+D32+D38</f>
        <v>69</v>
      </c>
      <c r="E39" s="9" t="n">
        <f aca="false">E15+E21+E26+E32+E38</f>
        <v>76</v>
      </c>
      <c r="F39" s="9" t="n">
        <f aca="false">F15+F21+F26+F32+F38</f>
        <v>383</v>
      </c>
      <c r="G39" s="9" t="n">
        <f aca="false">G15+G21+G26+G32+G38</f>
        <v>139</v>
      </c>
      <c r="H39" s="9" t="n">
        <f aca="false">H15+H21+H26+H32+H38</f>
        <v>493</v>
      </c>
      <c r="I39" s="9" t="n">
        <f aca="false">I15+I21+I26+I32+I38</f>
        <v>23</v>
      </c>
      <c r="J39" s="9" t="n">
        <f aca="false">J15+J21+J26+J32+J38</f>
        <v>58</v>
      </c>
      <c r="K39" s="23" t="n">
        <f aca="false">K15+K21+K26+K32+K38</f>
        <v>0</v>
      </c>
      <c r="L39" s="24" t="n">
        <f aca="false">L15+L21+L26+L32+L38</f>
        <v>1280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75" hidden="false" customHeight="false" outlineLevel="0" collapsed="false">
      <c r="A42" s="91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81"/>
      <c r="N42" s="81"/>
      <c r="O42" s="81"/>
      <c r="P42" s="81"/>
      <c r="Q42" s="81"/>
      <c r="R42" s="81"/>
      <c r="S42" s="81"/>
      <c r="T42" s="8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5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3"/>
      <c r="J43" s="93"/>
      <c r="K43" s="93"/>
      <c r="L43" s="93"/>
      <c r="M43" s="81"/>
      <c r="N43" s="81"/>
      <c r="O43" s="81"/>
      <c r="P43" s="81"/>
      <c r="Q43" s="81"/>
      <c r="R43" s="81"/>
      <c r="S43" s="81"/>
      <c r="T43" s="81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5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3"/>
      <c r="J44" s="93"/>
      <c r="K44" s="93"/>
      <c r="L44" s="93"/>
      <c r="M44" s="81"/>
      <c r="N44" s="81"/>
      <c r="O44" s="81"/>
      <c r="P44" s="81"/>
      <c r="Q44" s="81"/>
      <c r="R44" s="81"/>
      <c r="S44" s="81"/>
      <c r="T44" s="8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s="32" customFormat="true" ht="15" hidden="false" customHeight="false" outlineLevel="0" collapsed="false">
      <c r="A45" s="94" t="s">
        <v>76</v>
      </c>
      <c r="B45" s="95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81"/>
      <c r="N45" s="81"/>
      <c r="O45" s="81"/>
      <c r="P45" s="81"/>
      <c r="Q45" s="81"/>
      <c r="R45" s="81"/>
      <c r="S45" s="81"/>
      <c r="T45" s="81"/>
    </row>
    <row r="46" s="32" customFormat="true" ht="12.75" hidden="false" customHeight="false" outlineLevel="0" collapsed="false">
      <c r="A46" s="9" t="s">
        <v>38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Q46" s="82"/>
      <c r="R46" s="81"/>
      <c r="S46" s="81"/>
      <c r="T46" s="81"/>
    </row>
    <row r="47" s="32" customFormat="true" ht="12.75" hidden="false" customHeight="false" outlineLevel="0" collapsed="false">
      <c r="A47" s="10" t="s">
        <v>39</v>
      </c>
      <c r="B47" s="10" t="s">
        <v>40</v>
      </c>
      <c r="C47" s="33" t="s">
        <v>41</v>
      </c>
      <c r="D47" s="10" t="s">
        <v>42</v>
      </c>
      <c r="E47" s="33" t="s">
        <v>41</v>
      </c>
      <c r="F47" s="10" t="s">
        <v>43</v>
      </c>
      <c r="G47" s="33" t="s">
        <v>41</v>
      </c>
      <c r="H47" s="10" t="s">
        <v>44</v>
      </c>
      <c r="I47" s="33" t="s">
        <v>41</v>
      </c>
      <c r="J47" s="33" t="s">
        <v>45</v>
      </c>
      <c r="K47" s="33" t="s">
        <v>41</v>
      </c>
      <c r="L47" s="10" t="s">
        <v>12</v>
      </c>
      <c r="Q47" s="82"/>
      <c r="R47" s="81"/>
      <c r="S47" s="81"/>
      <c r="T47" s="81"/>
    </row>
    <row r="48" s="32" customFormat="true" ht="12.75" hidden="false" customHeight="false" outlineLevel="0" collapsed="false">
      <c r="A48" s="10"/>
      <c r="B48" s="10"/>
      <c r="C48" s="34" t="s">
        <v>39</v>
      </c>
      <c r="D48" s="10"/>
      <c r="E48" s="34" t="s">
        <v>39</v>
      </c>
      <c r="F48" s="10"/>
      <c r="G48" s="34" t="s">
        <v>39</v>
      </c>
      <c r="H48" s="10"/>
      <c r="I48" s="34" t="s">
        <v>39</v>
      </c>
      <c r="J48" s="34" t="s">
        <v>46</v>
      </c>
      <c r="K48" s="34" t="s">
        <v>39</v>
      </c>
      <c r="L48" s="10"/>
      <c r="Q48" s="82"/>
      <c r="R48" s="81"/>
      <c r="S48" s="81"/>
      <c r="T48" s="81"/>
    </row>
    <row r="49" s="32" customFormat="true" ht="12.75" hidden="false" customHeight="false" outlineLevel="0" collapsed="false">
      <c r="A49" s="18" t="s">
        <v>47</v>
      </c>
      <c r="B49" s="20" t="n">
        <f aca="false">B15</f>
        <v>4</v>
      </c>
      <c r="C49" s="35" t="n">
        <f aca="false">B49/$L$49</f>
        <v>0.00904977375565611</v>
      </c>
      <c r="D49" s="20" t="n">
        <f aca="false">D15</f>
        <v>49</v>
      </c>
      <c r="E49" s="35" t="n">
        <f aca="false">D49/$L$49</f>
        <v>0.110859728506787</v>
      </c>
      <c r="F49" s="20" t="n">
        <f aca="false">F15</f>
        <v>151</v>
      </c>
      <c r="G49" s="35" t="n">
        <f aca="false">F49/$L$49</f>
        <v>0.341628959276018</v>
      </c>
      <c r="H49" s="20" t="n">
        <f aca="false">H15</f>
        <v>215</v>
      </c>
      <c r="I49" s="35" t="n">
        <f aca="false">H49/$L$49</f>
        <v>0.486425339366516</v>
      </c>
      <c r="J49" s="20" t="n">
        <f aca="false">J15</f>
        <v>23</v>
      </c>
      <c r="K49" s="35" t="n">
        <f aca="false">J49/L49</f>
        <v>0.0520361990950226</v>
      </c>
      <c r="L49" s="15" t="n">
        <f aca="false">B49+D49+F49+H49+J49</f>
        <v>442</v>
      </c>
      <c r="Q49" s="82"/>
      <c r="R49" s="81"/>
      <c r="S49" s="81"/>
      <c r="T49" s="81"/>
    </row>
    <row r="50" customFormat="false" ht="12" hidden="false" customHeight="true" outlineLevel="0" collapsed="false">
      <c r="A50" s="18" t="s">
        <v>48</v>
      </c>
      <c r="B50" s="20" t="n">
        <f aca="false">B21</f>
        <v>1</v>
      </c>
      <c r="C50" s="35" t="n">
        <f aca="false">B50/$L$50</f>
        <v>0.00636942675159236</v>
      </c>
      <c r="D50" s="20" t="n">
        <f aca="false">D21</f>
        <v>15</v>
      </c>
      <c r="E50" s="35" t="n">
        <f aca="false">D50/$L$50</f>
        <v>0.0955414012738854</v>
      </c>
      <c r="F50" s="20" t="n">
        <f aca="false">F21</f>
        <v>86</v>
      </c>
      <c r="G50" s="35" t="n">
        <f aca="false">F50/$L$50</f>
        <v>0.547770700636943</v>
      </c>
      <c r="H50" s="20" t="n">
        <f aca="false">H21</f>
        <v>49</v>
      </c>
      <c r="I50" s="35" t="n">
        <f aca="false">H50/L50</f>
        <v>0.312101910828025</v>
      </c>
      <c r="J50" s="20" t="n">
        <f aca="false">J21</f>
        <v>6</v>
      </c>
      <c r="K50" s="35" t="n">
        <f aca="false">J50/L50</f>
        <v>0.0382165605095541</v>
      </c>
      <c r="L50" s="14" t="n">
        <f aca="false">B50+D50+F50+H50+J50</f>
        <v>157</v>
      </c>
      <c r="M50" s="0"/>
      <c r="N50" s="0"/>
      <c r="O50" s="0"/>
      <c r="P50" s="0"/>
      <c r="Q50" s="82"/>
      <c r="R50" s="81"/>
      <c r="S50" s="81"/>
      <c r="T50" s="8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18" t="s">
        <v>49</v>
      </c>
      <c r="B51" s="20" t="n">
        <f aca="false">B26</f>
        <v>0</v>
      </c>
      <c r="C51" s="35" t="n">
        <f aca="false">B51/$L$51</f>
        <v>0</v>
      </c>
      <c r="D51" s="20" t="n">
        <f aca="false">D26</f>
        <v>1</v>
      </c>
      <c r="E51" s="35" t="n">
        <f aca="false">D51/$L$51</f>
        <v>0.0108695652173913</v>
      </c>
      <c r="F51" s="20" t="n">
        <f aca="false">F26</f>
        <v>54</v>
      </c>
      <c r="G51" s="35" t="n">
        <f aca="false">F51/$L$51</f>
        <v>0.586956521739131</v>
      </c>
      <c r="H51" s="20" t="n">
        <f aca="false">H26</f>
        <v>34</v>
      </c>
      <c r="I51" s="35" t="n">
        <f aca="false">H51/L51</f>
        <v>0.369565217391304</v>
      </c>
      <c r="J51" s="20" t="n">
        <f aca="false">J26</f>
        <v>3</v>
      </c>
      <c r="K51" s="35" t="n">
        <f aca="false">J51/L51</f>
        <v>0.0326086956521739</v>
      </c>
      <c r="L51" s="14" t="n">
        <f aca="false">B51+D51+F51+H51+J51</f>
        <v>92</v>
      </c>
      <c r="M51" s="0"/>
      <c r="N51" s="0"/>
      <c r="O51" s="0"/>
      <c r="P51" s="0"/>
      <c r="Q51" s="82"/>
      <c r="R51" s="81"/>
      <c r="S51" s="81"/>
      <c r="T51" s="8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8" t="s">
        <v>50</v>
      </c>
      <c r="B52" s="20" t="n">
        <f aca="false">B32</f>
        <v>2</v>
      </c>
      <c r="C52" s="35" t="n">
        <f aca="false">B52/$L$52</f>
        <v>0.0121951219512195</v>
      </c>
      <c r="D52" s="20" t="n">
        <f aca="false">D32</f>
        <v>2</v>
      </c>
      <c r="E52" s="35" t="n">
        <f aca="false">D52/$L$52</f>
        <v>0.0121951219512195</v>
      </c>
      <c r="F52" s="20" t="n">
        <f aca="false">F32</f>
        <v>48</v>
      </c>
      <c r="G52" s="35" t="n">
        <f aca="false">F52/$L$52</f>
        <v>0.292682926829268</v>
      </c>
      <c r="H52" s="20" t="n">
        <f aca="false">H32</f>
        <v>97</v>
      </c>
      <c r="I52" s="35" t="n">
        <f aca="false">H52/L52</f>
        <v>0.591463414634146</v>
      </c>
      <c r="J52" s="20" t="n">
        <f aca="false">J32</f>
        <v>15</v>
      </c>
      <c r="K52" s="35" t="n">
        <f aca="false">J52/L52</f>
        <v>0.0914634146341463</v>
      </c>
      <c r="L52" s="14" t="n">
        <f aca="false">B52+D52+F52+H52+J52</f>
        <v>164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18" t="s">
        <v>51</v>
      </c>
      <c r="B53" s="20" t="n">
        <f aca="false">B38</f>
        <v>0</v>
      </c>
      <c r="C53" s="35" t="n">
        <f aca="false">B53/$L$53</f>
        <v>0</v>
      </c>
      <c r="D53" s="20" t="n">
        <f aca="false">D38</f>
        <v>2</v>
      </c>
      <c r="E53" s="35" t="n">
        <f aca="false">D53/$L$53</f>
        <v>0.0129032258064516</v>
      </c>
      <c r="F53" s="20" t="n">
        <f aca="false">F38</f>
        <v>44</v>
      </c>
      <c r="G53" s="35" t="n">
        <f aca="false">F53/$L$53</f>
        <v>0.283870967741936</v>
      </c>
      <c r="H53" s="20" t="n">
        <f aca="false">H38</f>
        <v>98</v>
      </c>
      <c r="I53" s="35" t="n">
        <f aca="false">H53/L53</f>
        <v>0.632258064516129</v>
      </c>
      <c r="J53" s="20" t="n">
        <f aca="false">J38</f>
        <v>11</v>
      </c>
      <c r="K53" s="35" t="n">
        <f aca="false">J53/L53</f>
        <v>0.0709677419354839</v>
      </c>
      <c r="L53" s="20" t="n">
        <f aca="false">B53+D53+F53+H53+J53</f>
        <v>155</v>
      </c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17" t="s">
        <v>12</v>
      </c>
      <c r="B54" s="9" t="n">
        <f aca="false">SUM(B49:B53)</f>
        <v>7</v>
      </c>
      <c r="C54" s="36" t="n">
        <f aca="false">B54/$L$54</f>
        <v>0.00693069306930693</v>
      </c>
      <c r="D54" s="9" t="n">
        <f aca="false">SUM(D49:D53)</f>
        <v>69</v>
      </c>
      <c r="E54" s="36" t="n">
        <f aca="false">D54/$L$54</f>
        <v>0.0683168316831683</v>
      </c>
      <c r="F54" s="9" t="n">
        <f aca="false">SUM(F49:F53)</f>
        <v>383</v>
      </c>
      <c r="G54" s="36" t="n">
        <f aca="false">F54/$L$54</f>
        <v>0.379207920792079</v>
      </c>
      <c r="H54" s="9" t="n">
        <f aca="false">SUM(H49:H53)</f>
        <v>493</v>
      </c>
      <c r="I54" s="36" t="n">
        <f aca="false">H54/$L$54</f>
        <v>0.488118811881188</v>
      </c>
      <c r="J54" s="9" t="n">
        <f aca="false">SUM(J49:J53)</f>
        <v>58</v>
      </c>
      <c r="K54" s="36" t="n">
        <f aca="false">J54/$L$54</f>
        <v>0.0574257425742574</v>
      </c>
      <c r="L54" s="19" t="n">
        <f aca="false">SUM(L49:L53)</f>
        <v>1010</v>
      </c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85"/>
      <c r="B55" s="97" t="n">
        <f aca="false">B54/L54</f>
        <v>0.00693069306930693</v>
      </c>
      <c r="C55" s="97"/>
      <c r="D55" s="97" t="n">
        <f aca="false">D54/L54</f>
        <v>0.0683168316831683</v>
      </c>
      <c r="E55" s="97"/>
      <c r="F55" s="97" t="n">
        <f aca="false">F54/L54</f>
        <v>0.379207920792079</v>
      </c>
      <c r="G55" s="97"/>
      <c r="H55" s="97" t="n">
        <f aca="false">H54/L54</f>
        <v>0.488118811881188</v>
      </c>
      <c r="I55" s="97"/>
      <c r="J55" s="97" t="n">
        <f aca="false">J54/L54</f>
        <v>0.0574257425742574</v>
      </c>
      <c r="K55" s="97"/>
      <c r="L55" s="98" t="n">
        <f aca="false">SUM(B55:J55)</f>
        <v>1</v>
      </c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85"/>
      <c r="B56" s="83"/>
      <c r="C56" s="99"/>
      <c r="D56" s="85"/>
      <c r="E56" s="85"/>
      <c r="F56" s="85"/>
      <c r="G56" s="85"/>
      <c r="H56" s="85"/>
      <c r="I56" s="85"/>
      <c r="J56" s="85"/>
      <c r="K56" s="85"/>
      <c r="L56" s="85"/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9" t="s">
        <v>52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0" t="s">
        <v>39</v>
      </c>
      <c r="B58" s="10" t="s">
        <v>40</v>
      </c>
      <c r="C58" s="33" t="s">
        <v>41</v>
      </c>
      <c r="D58" s="10" t="s">
        <v>42</v>
      </c>
      <c r="E58" s="33" t="s">
        <v>41</v>
      </c>
      <c r="F58" s="10" t="s">
        <v>43</v>
      </c>
      <c r="G58" s="33" t="s">
        <v>41</v>
      </c>
      <c r="H58" s="10" t="s">
        <v>44</v>
      </c>
      <c r="I58" s="33" t="s">
        <v>41</v>
      </c>
      <c r="J58" s="33" t="s">
        <v>45</v>
      </c>
      <c r="K58" s="33" t="s">
        <v>41</v>
      </c>
      <c r="L58" s="10" t="s">
        <v>12</v>
      </c>
      <c r="M58" s="0"/>
      <c r="N58" s="0"/>
      <c r="O58" s="0"/>
      <c r="P58" s="0"/>
      <c r="Q58" s="82"/>
      <c r="R58" s="81"/>
      <c r="S58" s="81"/>
      <c r="T58" s="8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10"/>
      <c r="B59" s="10"/>
      <c r="C59" s="34" t="s">
        <v>39</v>
      </c>
      <c r="D59" s="10"/>
      <c r="E59" s="34" t="s">
        <v>39</v>
      </c>
      <c r="F59" s="10"/>
      <c r="G59" s="34" t="s">
        <v>39</v>
      </c>
      <c r="H59" s="10"/>
      <c r="I59" s="34" t="s">
        <v>39</v>
      </c>
      <c r="J59" s="34" t="s">
        <v>46</v>
      </c>
      <c r="K59" s="34" t="s">
        <v>39</v>
      </c>
      <c r="L59" s="10"/>
      <c r="M59" s="0"/>
      <c r="N59" s="0"/>
      <c r="O59" s="0"/>
      <c r="P59" s="0"/>
      <c r="Q59" s="82"/>
      <c r="R59" s="81"/>
      <c r="S59" s="81"/>
      <c r="T59" s="8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47</v>
      </c>
      <c r="B60" s="20" t="n">
        <f aca="false">C15</f>
        <v>18</v>
      </c>
      <c r="C60" s="35" t="n">
        <f aca="false">B60/L60</f>
        <v>0.147540983606557</v>
      </c>
      <c r="D60" s="20" t="n">
        <f aca="false">E15</f>
        <v>30</v>
      </c>
      <c r="E60" s="35" t="n">
        <f aca="false">D60/L60</f>
        <v>0.245901639344262</v>
      </c>
      <c r="F60" s="20" t="n">
        <f aca="false">G15</f>
        <v>63</v>
      </c>
      <c r="G60" s="35" t="n">
        <f aca="false">F60/L60</f>
        <v>0.516393442622951</v>
      </c>
      <c r="H60" s="20" t="n">
        <f aca="false">I15</f>
        <v>11</v>
      </c>
      <c r="I60" s="35" t="n">
        <f aca="false">H60/L60</f>
        <v>0.0901639344262295</v>
      </c>
      <c r="J60" s="20" t="n">
        <f aca="false">K15</f>
        <v>0</v>
      </c>
      <c r="K60" s="35" t="n">
        <f aca="false">J60/L60</f>
        <v>0</v>
      </c>
      <c r="L60" s="14" t="n">
        <f aca="false">B60+D60+F60+H60+J60</f>
        <v>122</v>
      </c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s="40" customFormat="true" ht="12.75" hidden="false" customHeight="false" outlineLevel="0" collapsed="false">
      <c r="A61" s="18" t="s">
        <v>48</v>
      </c>
      <c r="B61" s="20" t="n">
        <f aca="false">C21</f>
        <v>9</v>
      </c>
      <c r="C61" s="35" t="n">
        <f aca="false">B61/L61</f>
        <v>0.173076923076923</v>
      </c>
      <c r="D61" s="20" t="n">
        <f aca="false">E21</f>
        <v>20</v>
      </c>
      <c r="E61" s="35" t="n">
        <f aca="false">D61/L61</f>
        <v>0.384615384615385</v>
      </c>
      <c r="F61" s="20" t="n">
        <f aca="false">G21</f>
        <v>18</v>
      </c>
      <c r="G61" s="35" t="n">
        <f aca="false">F61/L61</f>
        <v>0.346153846153846</v>
      </c>
      <c r="H61" s="20" t="n">
        <f aca="false">I21</f>
        <v>5</v>
      </c>
      <c r="I61" s="35" t="n">
        <f aca="false">H61/L61</f>
        <v>0.0961538461538462</v>
      </c>
      <c r="J61" s="20" t="n">
        <f aca="false">K21</f>
        <v>0</v>
      </c>
      <c r="K61" s="35" t="n">
        <f aca="false">J61/L61</f>
        <v>0</v>
      </c>
      <c r="L61" s="14" t="n">
        <f aca="false">B61+D61+F61+H61+J61</f>
        <v>52</v>
      </c>
      <c r="Q61" s="88"/>
      <c r="R61" s="100"/>
      <c r="S61" s="100"/>
      <c r="T61" s="100"/>
    </row>
    <row r="62" customFormat="false" ht="12.75" hidden="false" customHeight="false" outlineLevel="0" collapsed="false">
      <c r="A62" s="18" t="s">
        <v>49</v>
      </c>
      <c r="B62" s="20" t="n">
        <f aca="false">C26</f>
        <v>1</v>
      </c>
      <c r="C62" s="35" t="n">
        <f aca="false">B62/L62</f>
        <v>0.0333333333333333</v>
      </c>
      <c r="D62" s="20" t="n">
        <f aca="false">E26</f>
        <v>14</v>
      </c>
      <c r="E62" s="35" t="n">
        <f aca="false">D62/L62</f>
        <v>0.466666666666667</v>
      </c>
      <c r="F62" s="20" t="n">
        <f aca="false">G26</f>
        <v>14</v>
      </c>
      <c r="G62" s="35" t="n">
        <f aca="false">F62/L62</f>
        <v>0.466666666666667</v>
      </c>
      <c r="H62" s="20" t="n">
        <f aca="false">I26</f>
        <v>1</v>
      </c>
      <c r="I62" s="35" t="n">
        <f aca="false">H62/L62</f>
        <v>0.0333333333333333</v>
      </c>
      <c r="J62" s="20" t="n">
        <f aca="false">K26</f>
        <v>0</v>
      </c>
      <c r="K62" s="35" t="n">
        <f aca="false">J62/L62</f>
        <v>0</v>
      </c>
      <c r="L62" s="14" t="n">
        <f aca="false">B62+D62+F62+H62+J62</f>
        <v>30</v>
      </c>
      <c r="M62" s="0"/>
      <c r="N62" s="0"/>
      <c r="O62" s="0"/>
      <c r="P62" s="0"/>
      <c r="Q62" s="82"/>
      <c r="R62" s="81"/>
      <c r="S62" s="81"/>
      <c r="T62" s="81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8" t="s">
        <v>50</v>
      </c>
      <c r="B63" s="20" t="n">
        <f aca="false">C32</f>
        <v>0</v>
      </c>
      <c r="C63" s="35" t="n">
        <f aca="false">B63/L63</f>
        <v>0</v>
      </c>
      <c r="D63" s="20" t="n">
        <f aca="false">E32</f>
        <v>8</v>
      </c>
      <c r="E63" s="35" t="n">
        <f aca="false">D63/L63</f>
        <v>0.235294117647059</v>
      </c>
      <c r="F63" s="20" t="n">
        <f aca="false">G32</f>
        <v>22</v>
      </c>
      <c r="G63" s="35" t="n">
        <f aca="false">F63/L63</f>
        <v>0.647058823529412</v>
      </c>
      <c r="H63" s="20" t="n">
        <f aca="false">I32</f>
        <v>4</v>
      </c>
      <c r="I63" s="35" t="n">
        <f aca="false">H63/L63</f>
        <v>0.117647058823529</v>
      </c>
      <c r="J63" s="20" t="n">
        <f aca="false">K32</f>
        <v>0</v>
      </c>
      <c r="K63" s="35" t="n">
        <f aca="false">J63/L63</f>
        <v>0</v>
      </c>
      <c r="L63" s="15" t="n">
        <f aca="false">B63+D63+F63+H63+J63</f>
        <v>34</v>
      </c>
      <c r="M63" s="0"/>
      <c r="N63" s="0"/>
      <c r="O63" s="0"/>
      <c r="P63" s="0"/>
      <c r="Q63" s="82"/>
      <c r="R63" s="81"/>
      <c r="S63" s="81"/>
      <c r="T63" s="81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51</v>
      </c>
      <c r="B64" s="20" t="n">
        <f aca="false">C38</f>
        <v>4</v>
      </c>
      <c r="C64" s="35" t="n">
        <f aca="false">B64/L64</f>
        <v>0.125</v>
      </c>
      <c r="D64" s="20" t="n">
        <f aca="false">E38</f>
        <v>4</v>
      </c>
      <c r="E64" s="35" t="n">
        <f aca="false">D64/L64</f>
        <v>0.125</v>
      </c>
      <c r="F64" s="20" t="n">
        <f aca="false">G38</f>
        <v>22</v>
      </c>
      <c r="G64" s="35" t="n">
        <f aca="false">F64/L64</f>
        <v>0.6875</v>
      </c>
      <c r="H64" s="20" t="n">
        <f aca="false">I38</f>
        <v>2</v>
      </c>
      <c r="I64" s="35" t="n">
        <f aca="false">H64/L64</f>
        <v>0.0625</v>
      </c>
      <c r="J64" s="20" t="n">
        <f aca="false">K38</f>
        <v>0</v>
      </c>
      <c r="K64" s="35" t="n">
        <f aca="false">J64/L64</f>
        <v>0</v>
      </c>
      <c r="L64" s="15" t="n">
        <f aca="false">B64+D64+F64+H64+J64</f>
        <v>32</v>
      </c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17" t="s">
        <v>12</v>
      </c>
      <c r="B65" s="9" t="n">
        <f aca="false">SUM(B60:B64)</f>
        <v>32</v>
      </c>
      <c r="C65" s="36" t="n">
        <f aca="false">B65/L65</f>
        <v>0.118518518518519</v>
      </c>
      <c r="D65" s="9" t="n">
        <f aca="false">SUM(D60:D64)</f>
        <v>76</v>
      </c>
      <c r="E65" s="36" t="n">
        <f aca="false">D65/L65</f>
        <v>0.281481481481482</v>
      </c>
      <c r="F65" s="9" t="n">
        <f aca="false">SUM(F60:F64)</f>
        <v>139</v>
      </c>
      <c r="G65" s="36" t="n">
        <f aca="false">F65/L65</f>
        <v>0.514814814814815</v>
      </c>
      <c r="H65" s="9" t="n">
        <f aca="false">SUM(H60:H64)</f>
        <v>23</v>
      </c>
      <c r="I65" s="36" t="n">
        <f aca="false">H65/L65</f>
        <v>0.0851851851851852</v>
      </c>
      <c r="J65" s="9" t="n">
        <f aca="false">SUM(J60:J64)</f>
        <v>0</v>
      </c>
      <c r="K65" s="36" t="n">
        <f aca="false">J65/L65</f>
        <v>0</v>
      </c>
      <c r="L65" s="19" t="n">
        <f aca="false">SUM(L60:L64)</f>
        <v>270</v>
      </c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85"/>
      <c r="B66" s="97" t="n">
        <f aca="false">B65/L65</f>
        <v>0.118518518518519</v>
      </c>
      <c r="C66" s="97"/>
      <c r="D66" s="97" t="n">
        <f aca="false">D65/L65</f>
        <v>0.281481481481482</v>
      </c>
      <c r="E66" s="97"/>
      <c r="F66" s="97" t="n">
        <f aca="false">F65/L65</f>
        <v>0.514814814814815</v>
      </c>
      <c r="G66" s="97"/>
      <c r="H66" s="97" t="n">
        <f aca="false">H65/L65</f>
        <v>0.0851851851851852</v>
      </c>
      <c r="I66" s="97"/>
      <c r="J66" s="97" t="n">
        <f aca="false">J65/L65</f>
        <v>0</v>
      </c>
      <c r="K66" s="97"/>
      <c r="L66" s="98" t="n">
        <f aca="false">SUM(B66:J66)</f>
        <v>1</v>
      </c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85"/>
      <c r="B67" s="83"/>
      <c r="C67" s="83"/>
      <c r="D67" s="85"/>
      <c r="E67" s="85"/>
      <c r="F67" s="85"/>
      <c r="G67" s="85"/>
      <c r="H67" s="85"/>
      <c r="I67" s="85"/>
      <c r="J67" s="85"/>
      <c r="K67" s="85"/>
      <c r="L67" s="85"/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9" t="s">
        <v>5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0" t="s">
        <v>39</v>
      </c>
      <c r="B69" s="10" t="s">
        <v>40</v>
      </c>
      <c r="C69" s="33" t="s">
        <v>41</v>
      </c>
      <c r="D69" s="10" t="s">
        <v>42</v>
      </c>
      <c r="E69" s="33" t="s">
        <v>41</v>
      </c>
      <c r="F69" s="10" t="s">
        <v>43</v>
      </c>
      <c r="G69" s="33" t="s">
        <v>41</v>
      </c>
      <c r="H69" s="10" t="s">
        <v>44</v>
      </c>
      <c r="I69" s="33" t="s">
        <v>41</v>
      </c>
      <c r="J69" s="33" t="s">
        <v>45</v>
      </c>
      <c r="K69" s="33" t="s">
        <v>41</v>
      </c>
      <c r="L69" s="10" t="s">
        <v>12</v>
      </c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0"/>
      <c r="B70" s="10"/>
      <c r="C70" s="34" t="s">
        <v>39</v>
      </c>
      <c r="D70" s="10"/>
      <c r="E70" s="34" t="s">
        <v>39</v>
      </c>
      <c r="F70" s="10"/>
      <c r="G70" s="34" t="s">
        <v>39</v>
      </c>
      <c r="H70" s="10"/>
      <c r="I70" s="34" t="s">
        <v>39</v>
      </c>
      <c r="J70" s="34" t="s">
        <v>54</v>
      </c>
      <c r="K70" s="34" t="s">
        <v>39</v>
      </c>
      <c r="L70" s="10"/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8" t="s">
        <v>47</v>
      </c>
      <c r="B71" s="20" t="n">
        <f aca="false">B60+B49</f>
        <v>22</v>
      </c>
      <c r="C71" s="35" t="n">
        <f aca="false">B71/L71</f>
        <v>0.0390070921985816</v>
      </c>
      <c r="D71" s="20" t="n">
        <f aca="false">D60+D49</f>
        <v>79</v>
      </c>
      <c r="E71" s="35" t="n">
        <f aca="false">D71/L71</f>
        <v>0.140070921985816</v>
      </c>
      <c r="F71" s="20" t="n">
        <f aca="false">F60+F49</f>
        <v>214</v>
      </c>
      <c r="G71" s="35" t="n">
        <f aca="false">F71/L71</f>
        <v>0.379432624113475</v>
      </c>
      <c r="H71" s="20" t="n">
        <f aca="false">H60+H49</f>
        <v>226</v>
      </c>
      <c r="I71" s="35" t="n">
        <f aca="false">H71/L71</f>
        <v>0.400709219858156</v>
      </c>
      <c r="J71" s="20" t="n">
        <f aca="false">J60+J49</f>
        <v>23</v>
      </c>
      <c r="K71" s="35" t="n">
        <f aca="false">J71/L71</f>
        <v>0.0407801418439716</v>
      </c>
      <c r="L71" s="15" t="n">
        <f aca="false">B71+D71+F71+H71+J71</f>
        <v>564</v>
      </c>
      <c r="M71" s="0"/>
      <c r="N71" s="0"/>
      <c r="O71" s="0"/>
      <c r="P71" s="0"/>
      <c r="Q71" s="82"/>
      <c r="R71" s="81"/>
      <c r="S71" s="81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48</v>
      </c>
      <c r="B72" s="20" t="n">
        <f aca="false">B61+B50</f>
        <v>10</v>
      </c>
      <c r="C72" s="35" t="n">
        <f aca="false">B72/L72</f>
        <v>0.0478468899521531</v>
      </c>
      <c r="D72" s="20" t="n">
        <f aca="false">D61+D50</f>
        <v>35</v>
      </c>
      <c r="E72" s="35" t="n">
        <f aca="false">D72/L72</f>
        <v>0.167464114832536</v>
      </c>
      <c r="F72" s="20" t="n">
        <f aca="false">F61+F50</f>
        <v>104</v>
      </c>
      <c r="G72" s="35" t="n">
        <f aca="false">F72/L72</f>
        <v>0.497607655502392</v>
      </c>
      <c r="H72" s="20" t="n">
        <f aca="false">H61+H50</f>
        <v>54</v>
      </c>
      <c r="I72" s="35" t="n">
        <f aca="false">H72/L72</f>
        <v>0.258373205741627</v>
      </c>
      <c r="J72" s="20" t="n">
        <f aca="false">J61+J50</f>
        <v>6</v>
      </c>
      <c r="K72" s="35" t="n">
        <f aca="false">J72/L72</f>
        <v>0.0287081339712919</v>
      </c>
      <c r="L72" s="15" t="n">
        <f aca="false">B72+D72+F72+H72+J72</f>
        <v>209</v>
      </c>
      <c r="M72" s="0"/>
      <c r="N72" s="0"/>
      <c r="O72" s="0"/>
      <c r="P72" s="0"/>
      <c r="Q72" s="82"/>
      <c r="R72" s="81"/>
      <c r="S72" s="81"/>
      <c r="T72" s="8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49</v>
      </c>
      <c r="B73" s="20" t="n">
        <f aca="false">B62+B51</f>
        <v>1</v>
      </c>
      <c r="C73" s="35" t="n">
        <f aca="false">B73/L73</f>
        <v>0.00819672131147541</v>
      </c>
      <c r="D73" s="20" t="n">
        <f aca="false">D62+D51</f>
        <v>15</v>
      </c>
      <c r="E73" s="35" t="n">
        <f aca="false">D73/L73</f>
        <v>0.122950819672131</v>
      </c>
      <c r="F73" s="20" t="n">
        <f aca="false">F62+F51</f>
        <v>68</v>
      </c>
      <c r="G73" s="35" t="n">
        <f aca="false">F73/L73</f>
        <v>0.557377049180328</v>
      </c>
      <c r="H73" s="20" t="n">
        <f aca="false">H62+H51</f>
        <v>35</v>
      </c>
      <c r="I73" s="35" t="n">
        <f aca="false">H73/L73</f>
        <v>0.286885245901639</v>
      </c>
      <c r="J73" s="20" t="n">
        <f aca="false">J62+J51</f>
        <v>3</v>
      </c>
      <c r="K73" s="35" t="n">
        <f aca="false">J73/L73</f>
        <v>0.0245901639344262</v>
      </c>
      <c r="L73" s="15" t="n">
        <f aca="false">B73+D73+F73+H73+J73</f>
        <v>122</v>
      </c>
      <c r="M73" s="0"/>
      <c r="N73" s="0"/>
      <c r="O73" s="0"/>
      <c r="P73" s="0"/>
      <c r="Q73" s="82"/>
      <c r="R73" s="81"/>
      <c r="S73" s="81"/>
      <c r="T73" s="8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" hidden="false" customHeight="false" outlineLevel="0" collapsed="false">
      <c r="A74" s="18" t="s">
        <v>50</v>
      </c>
      <c r="B74" s="20" t="n">
        <f aca="false">B63+B52</f>
        <v>2</v>
      </c>
      <c r="C74" s="35" t="n">
        <f aca="false">B74/L74</f>
        <v>0.0101010101010101</v>
      </c>
      <c r="D74" s="20" t="n">
        <f aca="false">D63+D52</f>
        <v>10</v>
      </c>
      <c r="E74" s="35" t="n">
        <f aca="false">D74/L74</f>
        <v>0.0505050505050505</v>
      </c>
      <c r="F74" s="20" t="n">
        <f aca="false">F63+F52</f>
        <v>70</v>
      </c>
      <c r="G74" s="35" t="n">
        <f aca="false">F74/L74</f>
        <v>0.353535353535354</v>
      </c>
      <c r="H74" s="20" t="n">
        <f aca="false">H63+H52</f>
        <v>101</v>
      </c>
      <c r="I74" s="35" t="n">
        <f aca="false">H74/L74</f>
        <v>0.51010101010101</v>
      </c>
      <c r="J74" s="20" t="n">
        <f aca="false">J63+J52</f>
        <v>15</v>
      </c>
      <c r="K74" s="35" t="n">
        <f aca="false">J74/L74</f>
        <v>0.0757575757575758</v>
      </c>
      <c r="L74" s="15" t="n">
        <f aca="false">B74+D74+F74+H74+J74</f>
        <v>198</v>
      </c>
      <c r="Q74" s="82"/>
      <c r="R74" s="82"/>
      <c r="S74" s="82"/>
      <c r="T74" s="82"/>
    </row>
    <row r="75" customFormat="false" ht="12" hidden="false" customHeight="false" outlineLevel="0" collapsed="false">
      <c r="A75" s="18" t="s">
        <v>51</v>
      </c>
      <c r="B75" s="20" t="n">
        <f aca="false">B64+B53</f>
        <v>4</v>
      </c>
      <c r="C75" s="35" t="n">
        <f aca="false">B75/L75</f>
        <v>0.0213903743315508</v>
      </c>
      <c r="D75" s="20" t="n">
        <f aca="false">D64+D53</f>
        <v>6</v>
      </c>
      <c r="E75" s="35" t="n">
        <f aca="false">D75/L75</f>
        <v>0.0320855614973262</v>
      </c>
      <c r="F75" s="20" t="n">
        <f aca="false">F64+F53</f>
        <v>66</v>
      </c>
      <c r="G75" s="35" t="n">
        <f aca="false">F75/L75</f>
        <v>0.352941176470588</v>
      </c>
      <c r="H75" s="20" t="n">
        <f aca="false">H64+H53</f>
        <v>100</v>
      </c>
      <c r="I75" s="35" t="n">
        <f aca="false">H75/L75</f>
        <v>0.53475935828877</v>
      </c>
      <c r="J75" s="20" t="n">
        <f aca="false">J64+J53</f>
        <v>11</v>
      </c>
      <c r="K75" s="35" t="n">
        <f aca="false">J75/L75</f>
        <v>0.0588235294117647</v>
      </c>
      <c r="L75" s="15" t="n">
        <f aca="false">B75+D75+F75+H75+J75</f>
        <v>187</v>
      </c>
      <c r="Q75" s="82"/>
      <c r="R75" s="82"/>
      <c r="S75" s="82"/>
      <c r="T75" s="82"/>
    </row>
    <row r="76" customFormat="false" ht="12" hidden="false" customHeight="false" outlineLevel="0" collapsed="false">
      <c r="A76" s="17" t="s">
        <v>12</v>
      </c>
      <c r="B76" s="9" t="n">
        <f aca="false">SUM(B71:B75)</f>
        <v>39</v>
      </c>
      <c r="C76" s="36" t="n">
        <f aca="false">B76/$L$76</f>
        <v>0.03046875</v>
      </c>
      <c r="D76" s="9" t="n">
        <f aca="false">SUM(D71:D75)</f>
        <v>145</v>
      </c>
      <c r="E76" s="36" t="n">
        <f aca="false">D76/$L$76</f>
        <v>0.11328125</v>
      </c>
      <c r="F76" s="9" t="n">
        <f aca="false">SUM(F71:F75)</f>
        <v>522</v>
      </c>
      <c r="G76" s="36" t="n">
        <f aca="false">F76/$L$76</f>
        <v>0.4078125</v>
      </c>
      <c r="H76" s="9" t="n">
        <f aca="false">SUM(H71:H75)</f>
        <v>516</v>
      </c>
      <c r="I76" s="36" t="n">
        <f aca="false">H76/$L$76</f>
        <v>0.403125</v>
      </c>
      <c r="J76" s="9" t="n">
        <f aca="false">SUM(J71:J75)</f>
        <v>58</v>
      </c>
      <c r="K76" s="36" t="n">
        <f aca="false">J76/$L$76</f>
        <v>0.0453125</v>
      </c>
      <c r="L76" s="24" t="n">
        <f aca="false">SUM(L71:L75)</f>
        <v>1280</v>
      </c>
      <c r="Q76" s="82"/>
      <c r="R76" s="82"/>
      <c r="S76" s="82"/>
      <c r="T76" s="82"/>
    </row>
    <row r="77" customFormat="false" ht="12" hidden="false" customHeight="false" outlineLevel="0" collapsed="false">
      <c r="A77" s="85"/>
      <c r="B77" s="97" t="n">
        <f aca="false">B76/L76</f>
        <v>0.03046875</v>
      </c>
      <c r="C77" s="97"/>
      <c r="D77" s="97" t="n">
        <f aca="false">D76/L76</f>
        <v>0.11328125</v>
      </c>
      <c r="E77" s="97"/>
      <c r="F77" s="97" t="n">
        <f aca="false">F76/L76</f>
        <v>0.4078125</v>
      </c>
      <c r="G77" s="97"/>
      <c r="H77" s="97" t="n">
        <f aca="false">H76/L76</f>
        <v>0.403125</v>
      </c>
      <c r="I77" s="97"/>
      <c r="J77" s="97" t="n">
        <f aca="false">J76/L76</f>
        <v>0.0453125</v>
      </c>
      <c r="K77" s="97"/>
      <c r="L77" s="98" t="n">
        <f aca="false">SUM(B77:J77)</f>
        <v>1</v>
      </c>
      <c r="Q77" s="82"/>
      <c r="R77" s="82"/>
      <c r="S77" s="82"/>
      <c r="T77" s="82"/>
    </row>
    <row r="78" customFormat="false" ht="12" hidden="false" customHeight="false" outlineLevel="0" collapsed="false">
      <c r="A78" s="8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8"/>
      <c r="Q78" s="82"/>
      <c r="R78" s="82"/>
      <c r="S78" s="82"/>
      <c r="T78" s="82"/>
    </row>
    <row r="79" customFormat="false" ht="12" hidden="true" customHeight="false" outlineLevel="0" collapsed="false">
      <c r="A79" s="3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8"/>
      <c r="Q79" s="82"/>
      <c r="R79" s="82"/>
      <c r="S79" s="82"/>
      <c r="T79" s="82"/>
    </row>
    <row r="80" customFormat="false" ht="12" hidden="false" customHeight="false" outlineLevel="0" collapsed="false">
      <c r="A80" s="41" t="s">
        <v>55</v>
      </c>
      <c r="B80" s="9" t="s">
        <v>13</v>
      </c>
      <c r="C80" s="9" t="s">
        <v>56</v>
      </c>
      <c r="D80" s="9" t="s">
        <v>12</v>
      </c>
      <c r="E80" s="97"/>
      <c r="F80" s="97"/>
      <c r="G80" s="97"/>
      <c r="H80" s="97"/>
      <c r="I80" s="97"/>
      <c r="J80" s="97"/>
      <c r="K80" s="97"/>
      <c r="L80" s="98"/>
      <c r="Q80" s="82"/>
      <c r="R80" s="82"/>
      <c r="S80" s="82"/>
      <c r="T80" s="82"/>
    </row>
    <row r="81" customFormat="false" ht="12" hidden="false" customHeight="false" outlineLevel="0" collapsed="false">
      <c r="A81" s="18" t="s">
        <v>57</v>
      </c>
      <c r="B81" s="15" t="n">
        <f aca="false">B54</f>
        <v>7</v>
      </c>
      <c r="C81" s="42" t="n">
        <f aca="false">B65</f>
        <v>32</v>
      </c>
      <c r="D81" s="43" t="n">
        <f aca="false">B76</f>
        <v>39</v>
      </c>
      <c r="E81" s="97"/>
      <c r="F81" s="97"/>
      <c r="G81" s="97"/>
      <c r="H81" s="97"/>
      <c r="I81" s="97"/>
      <c r="J81" s="97"/>
      <c r="K81" s="97"/>
      <c r="L81" s="98"/>
      <c r="Q81" s="82"/>
      <c r="R81" s="82"/>
      <c r="S81" s="82"/>
      <c r="T81" s="82"/>
    </row>
    <row r="82" customFormat="false" ht="12" hidden="false" customHeight="false" outlineLevel="0" collapsed="false">
      <c r="A82" s="18" t="s">
        <v>58</v>
      </c>
      <c r="B82" s="15" t="n">
        <f aca="false">D54</f>
        <v>69</v>
      </c>
      <c r="C82" s="42" t="n">
        <f aca="false">D65</f>
        <v>76</v>
      </c>
      <c r="D82" s="43" t="n">
        <f aca="false">D76</f>
        <v>145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18" t="s">
        <v>59</v>
      </c>
      <c r="B83" s="15" t="n">
        <f aca="false">F54</f>
        <v>383</v>
      </c>
      <c r="C83" s="42" t="n">
        <f aca="false">F65</f>
        <v>139</v>
      </c>
      <c r="D83" s="43" t="n">
        <f aca="false">F76</f>
        <v>522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18" t="s">
        <v>60</v>
      </c>
      <c r="B84" s="15" t="n">
        <f aca="false">H54</f>
        <v>493</v>
      </c>
      <c r="C84" s="42" t="n">
        <f aca="false">H65</f>
        <v>23</v>
      </c>
      <c r="D84" s="43" t="n">
        <f aca="false">H76</f>
        <v>516</v>
      </c>
      <c r="E84" s="97"/>
      <c r="F84" s="97"/>
      <c r="G84" s="97"/>
      <c r="H84" s="97"/>
      <c r="I84" s="97"/>
      <c r="J84" s="97"/>
      <c r="K84" s="97"/>
      <c r="L84" s="98"/>
      <c r="Q84" s="82"/>
      <c r="R84" s="82"/>
      <c r="S84" s="82"/>
      <c r="T84" s="82"/>
    </row>
    <row r="85" customFormat="false" ht="12" hidden="false" customHeight="false" outlineLevel="0" collapsed="false">
      <c r="A85" s="18" t="s">
        <v>61</v>
      </c>
      <c r="B85" s="15" t="n">
        <f aca="false">J54</f>
        <v>58</v>
      </c>
      <c r="C85" s="42" t="n">
        <f aca="false">J65</f>
        <v>0</v>
      </c>
      <c r="D85" s="43" t="n">
        <f aca="false">J76</f>
        <v>58</v>
      </c>
      <c r="E85" s="97"/>
      <c r="F85" s="97"/>
      <c r="G85" s="97"/>
      <c r="H85" s="97"/>
      <c r="I85" s="97"/>
      <c r="J85" s="97"/>
      <c r="K85" s="97"/>
      <c r="L85" s="98"/>
      <c r="Q85" s="82"/>
      <c r="R85" s="82"/>
      <c r="S85" s="82"/>
      <c r="T85" s="82"/>
    </row>
    <row r="86" customFormat="false" ht="12" hidden="false" customHeight="false" outlineLevel="0" collapsed="false">
      <c r="A86" s="9" t="s">
        <v>12</v>
      </c>
      <c r="B86" s="19" t="n">
        <f aca="false">SUM(B81:B85)</f>
        <v>1010</v>
      </c>
      <c r="C86" s="9" t="n">
        <f aca="false">SUM(C81:C85)</f>
        <v>270</v>
      </c>
      <c r="D86" s="24" t="n">
        <f aca="false">SUM(D81:D85)</f>
        <v>1280</v>
      </c>
      <c r="E86" s="97"/>
      <c r="F86" s="97"/>
      <c r="G86" s="97"/>
      <c r="H86" s="97"/>
      <c r="I86" s="97"/>
      <c r="J86" s="97"/>
      <c r="K86" s="97"/>
      <c r="L86" s="98"/>
      <c r="Q86" s="82"/>
      <c r="R86" s="82"/>
      <c r="S86" s="82"/>
      <c r="T86" s="82"/>
    </row>
    <row r="87" customFormat="false" ht="1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</row>
    <row r="98" customFormat="false" ht="12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</row>
    <row r="99" customFormat="false" ht="12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</row>
    <row r="140" customFormat="false" ht="12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</row>
    <row r="141" customFormat="false" ht="12" hidden="false" customHeight="false" outlineLevel="0" collapsed="false">
      <c r="B141" s="82"/>
      <c r="C141" s="82"/>
      <c r="D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2" hidden="false" customHeight="false" outlineLevel="0" collapsed="false">
      <c r="A142" s="101" t="s">
        <v>62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82"/>
      <c r="S142" s="82"/>
      <c r="T142" s="82"/>
    </row>
    <row r="143" customFormat="false" ht="12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50" customFormat="false" ht="12" hidden="false" customHeight="false" outlineLevel="0" collapsed="false">
      <c r="A150" s="44"/>
    </row>
  </sheetData>
  <sheetProtection sheet="true" password="ca75" selectLockedCells="true" selectUnlockedCells="true"/>
  <mergeCells count="63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3:H43"/>
    <mergeCell ref="A46:L46"/>
    <mergeCell ref="A47:A48"/>
    <mergeCell ref="B47:B48"/>
    <mergeCell ref="D47:D48"/>
    <mergeCell ref="F47:F48"/>
    <mergeCell ref="H47:H48"/>
    <mergeCell ref="L47:L48"/>
    <mergeCell ref="A57:L57"/>
    <mergeCell ref="A58:A59"/>
    <mergeCell ref="B58:B59"/>
    <mergeCell ref="D58:D59"/>
    <mergeCell ref="F58:F59"/>
    <mergeCell ref="H58:H59"/>
    <mergeCell ref="L58:L59"/>
    <mergeCell ref="A68:L68"/>
    <mergeCell ref="A69:A70"/>
    <mergeCell ref="B69:B70"/>
    <mergeCell ref="D69:D70"/>
    <mergeCell ref="F69:F70"/>
    <mergeCell ref="H69:H70"/>
    <mergeCell ref="L69:L70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42:IV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0"/>
      <c r="N1" s="0"/>
      <c r="O1" s="0"/>
      <c r="P1" s="0"/>
      <c r="Q1" s="81"/>
      <c r="R1" s="81"/>
      <c r="S1" s="81"/>
      <c r="T1" s="8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81"/>
      <c r="R2" s="81"/>
      <c r="S2" s="81"/>
      <c r="T2" s="8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0"/>
      <c r="N3" s="0"/>
      <c r="O3" s="0"/>
      <c r="P3" s="0"/>
      <c r="Q3" s="81"/>
      <c r="R3" s="81"/>
      <c r="S3" s="81"/>
      <c r="T3" s="8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82"/>
      <c r="B4" s="83"/>
      <c r="C4" s="84" t="s">
        <v>77</v>
      </c>
      <c r="D4" s="84"/>
      <c r="E4" s="84"/>
      <c r="F4" s="84"/>
      <c r="G4" s="85"/>
      <c r="H4" s="85"/>
      <c r="I4" s="85"/>
      <c r="J4" s="85"/>
      <c r="K4" s="85"/>
      <c r="L4" s="86"/>
      <c r="Q4" s="82"/>
      <c r="R4" s="82"/>
      <c r="S4" s="82"/>
      <c r="T4" s="82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Q5" s="82"/>
      <c r="R5" s="82"/>
      <c r="S5" s="82"/>
      <c r="T5" s="82"/>
    </row>
    <row r="6" customFormat="false" ht="1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Q6" s="82"/>
      <c r="R6" s="82"/>
      <c r="S6" s="82"/>
      <c r="T6" s="82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82"/>
      <c r="R7" s="82"/>
      <c r="S7" s="82"/>
      <c r="T7" s="82"/>
    </row>
    <row r="8" customFormat="false" ht="12" hidden="false" customHeight="false" outlineLevel="0" collapsed="false">
      <c r="A8" s="10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11" t="s">
        <v>11</v>
      </c>
      <c r="K8" s="11"/>
      <c r="L8" s="10" t="s">
        <v>12</v>
      </c>
      <c r="Q8" s="82"/>
      <c r="R8" s="82"/>
      <c r="S8" s="82"/>
      <c r="T8" s="82"/>
    </row>
    <row r="9" customFormat="false" ht="12" hidden="false" customHeight="true" outlineLevel="0" collapsed="false">
      <c r="A9" s="10"/>
      <c r="B9" s="9" t="s">
        <v>13</v>
      </c>
      <c r="C9" s="9" t="s">
        <v>14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10"/>
      <c r="Q9" s="82"/>
      <c r="R9" s="82"/>
      <c r="S9" s="82"/>
      <c r="T9" s="82"/>
    </row>
    <row r="10" customFormat="false" ht="12" hidden="false" customHeight="true" outlineLevel="0" collapsed="false">
      <c r="A10" s="12" t="s">
        <v>15</v>
      </c>
      <c r="B10" s="13" t="n">
        <v>2</v>
      </c>
      <c r="C10" s="13" t="n">
        <v>5</v>
      </c>
      <c r="D10" s="13" t="n">
        <v>4</v>
      </c>
      <c r="E10" s="13" t="n">
        <v>14</v>
      </c>
      <c r="F10" s="13" t="n">
        <v>54</v>
      </c>
      <c r="G10" s="13" t="n">
        <v>9</v>
      </c>
      <c r="H10" s="13" t="n">
        <v>72</v>
      </c>
      <c r="I10" s="13" t="n">
        <v>4</v>
      </c>
      <c r="J10" s="13" t="n">
        <v>6</v>
      </c>
      <c r="K10" s="14" t="n">
        <v>0</v>
      </c>
      <c r="L10" s="15" t="n">
        <f aca="false">SUM(B10:K10)</f>
        <v>170</v>
      </c>
      <c r="Q10" s="82"/>
      <c r="R10" s="82"/>
      <c r="S10" s="82"/>
      <c r="T10" s="82"/>
    </row>
    <row r="11" customFormat="false" ht="12" hidden="false" customHeight="true" outlineLevel="0" collapsed="false">
      <c r="A11" s="12" t="s">
        <v>16</v>
      </c>
      <c r="B11" s="13" t="n">
        <v>0</v>
      </c>
      <c r="C11" s="13" t="n">
        <v>3</v>
      </c>
      <c r="D11" s="13" t="n">
        <v>42</v>
      </c>
      <c r="E11" s="13" t="n">
        <v>8</v>
      </c>
      <c r="F11" s="13" t="n">
        <v>41</v>
      </c>
      <c r="G11" s="13" t="n">
        <v>10</v>
      </c>
      <c r="H11" s="13" t="n">
        <v>34</v>
      </c>
      <c r="I11" s="13" t="n">
        <v>4</v>
      </c>
      <c r="J11" s="13" t="n">
        <v>4</v>
      </c>
      <c r="K11" s="14" t="n">
        <v>0</v>
      </c>
      <c r="L11" s="15" t="n">
        <f aca="false">SUM(B11:K11)</f>
        <v>146</v>
      </c>
      <c r="Q11" s="82"/>
      <c r="R11" s="82"/>
      <c r="S11" s="82"/>
      <c r="T11" s="82"/>
    </row>
    <row r="12" customFormat="false" ht="12" hidden="false" customHeight="true" outlineLevel="0" collapsed="false">
      <c r="A12" s="12" t="s">
        <v>17</v>
      </c>
      <c r="B12" s="13" t="n">
        <v>0</v>
      </c>
      <c r="C12" s="13" t="n">
        <v>4</v>
      </c>
      <c r="D12" s="13" t="n">
        <v>0</v>
      </c>
      <c r="E12" s="13" t="n">
        <v>1</v>
      </c>
      <c r="F12" s="13" t="n">
        <v>19</v>
      </c>
      <c r="G12" s="13" t="n">
        <v>11</v>
      </c>
      <c r="H12" s="13" t="n">
        <v>55</v>
      </c>
      <c r="I12" s="13" t="n">
        <v>0</v>
      </c>
      <c r="J12" s="13" t="n">
        <v>5</v>
      </c>
      <c r="K12" s="14" t="n">
        <v>0</v>
      </c>
      <c r="L12" s="15" t="n">
        <f aca="false">SUM(B12:K12)</f>
        <v>95</v>
      </c>
      <c r="Q12" s="82"/>
      <c r="R12" s="82"/>
      <c r="S12" s="82"/>
      <c r="T12" s="82"/>
    </row>
    <row r="13" customFormat="false" ht="12" hidden="false" customHeight="true" outlineLevel="0" collapsed="false">
      <c r="A13" s="12" t="s">
        <v>18</v>
      </c>
      <c r="B13" s="13" t="n">
        <v>2</v>
      </c>
      <c r="C13" s="13" t="n">
        <v>0</v>
      </c>
      <c r="D13" s="13" t="n">
        <v>2</v>
      </c>
      <c r="E13" s="13" t="n">
        <v>4</v>
      </c>
      <c r="F13" s="13" t="n">
        <v>16</v>
      </c>
      <c r="G13" s="13" t="n">
        <v>11</v>
      </c>
      <c r="H13" s="13" t="n">
        <v>12</v>
      </c>
      <c r="I13" s="13" t="n">
        <v>1</v>
      </c>
      <c r="J13" s="13" t="n">
        <v>3</v>
      </c>
      <c r="K13" s="14" t="n">
        <v>0</v>
      </c>
      <c r="L13" s="15" t="n">
        <f aca="false">SUM(B13:K13)</f>
        <v>51</v>
      </c>
      <c r="Q13" s="82"/>
      <c r="R13" s="82"/>
      <c r="S13" s="82"/>
      <c r="T13" s="82"/>
    </row>
    <row r="14" s="16" customFormat="true" ht="12" hidden="false" customHeight="true" outlineLevel="0" collapsed="false">
      <c r="A14" s="12" t="s">
        <v>19</v>
      </c>
      <c r="B14" s="13" t="n">
        <v>0</v>
      </c>
      <c r="C14" s="13" t="n">
        <v>6</v>
      </c>
      <c r="D14" s="13" t="n">
        <v>1</v>
      </c>
      <c r="E14" s="13" t="n">
        <v>2</v>
      </c>
      <c r="F14" s="13" t="n">
        <v>23</v>
      </c>
      <c r="G14" s="13" t="n">
        <v>22</v>
      </c>
      <c r="H14" s="13" t="n">
        <v>42</v>
      </c>
      <c r="I14" s="13" t="n">
        <v>2</v>
      </c>
      <c r="J14" s="13" t="n">
        <v>5</v>
      </c>
      <c r="K14" s="14" t="n">
        <v>0</v>
      </c>
      <c r="L14" s="15" t="n">
        <f aca="false">SUM(B14:K14)</f>
        <v>103</v>
      </c>
      <c r="Q14" s="88"/>
      <c r="R14" s="88"/>
      <c r="S14" s="88"/>
      <c r="T14" s="88"/>
    </row>
    <row r="15" s="16" customFormat="true" ht="12" hidden="false" customHeight="false" outlineLevel="0" collapsed="false">
      <c r="A15" s="17" t="s">
        <v>20</v>
      </c>
      <c r="B15" s="9" t="n">
        <f aca="false">SUM(B10:B14)</f>
        <v>4</v>
      </c>
      <c r="C15" s="9" t="n">
        <f aca="false">SUM(C10:C14)</f>
        <v>18</v>
      </c>
      <c r="D15" s="9" t="n">
        <f aca="false">SUM(D10:D14)</f>
        <v>49</v>
      </c>
      <c r="E15" s="9" t="n">
        <f aca="false">SUM(E10:E14)</f>
        <v>29</v>
      </c>
      <c r="F15" s="9" t="n">
        <f aca="false">SUM(F10:F14)</f>
        <v>153</v>
      </c>
      <c r="G15" s="9" t="n">
        <f aca="false">SUM(G10:G14)</f>
        <v>63</v>
      </c>
      <c r="H15" s="9" t="n">
        <f aca="false">SUM(H10:H14)</f>
        <v>215</v>
      </c>
      <c r="I15" s="9" t="n">
        <f aca="false">SUM(I10:I14)</f>
        <v>11</v>
      </c>
      <c r="J15" s="9" t="n">
        <f aca="false">SUM(J10:J14)</f>
        <v>23</v>
      </c>
      <c r="K15" s="9" t="n">
        <f aca="false">SUM(K10:K14)</f>
        <v>0</v>
      </c>
      <c r="L15" s="9" t="n">
        <f aca="false">SUM(L10:L14)</f>
        <v>565</v>
      </c>
      <c r="Q15" s="88"/>
      <c r="R15" s="88"/>
      <c r="S15" s="88"/>
      <c r="T15" s="88"/>
    </row>
    <row r="16" customFormat="false" ht="12" hidden="false" customHeight="false" outlineLevel="0" collapsed="false">
      <c r="A16" s="10" t="s">
        <v>21</v>
      </c>
      <c r="B16" s="9" t="s">
        <v>7</v>
      </c>
      <c r="C16" s="9"/>
      <c r="D16" s="9" t="s">
        <v>8</v>
      </c>
      <c r="E16" s="9"/>
      <c r="F16" s="9" t="s">
        <v>9</v>
      </c>
      <c r="G16" s="9"/>
      <c r="H16" s="9" t="s">
        <v>10</v>
      </c>
      <c r="I16" s="9"/>
      <c r="J16" s="11" t="s">
        <v>11</v>
      </c>
      <c r="K16" s="11"/>
      <c r="L16" s="10" t="s">
        <v>12</v>
      </c>
      <c r="Q16" s="82"/>
      <c r="R16" s="82"/>
      <c r="S16" s="82"/>
      <c r="T16" s="82"/>
    </row>
    <row r="17" customFormat="false" ht="12" hidden="false" customHeight="false" outlineLevel="0" collapsed="false">
      <c r="A17" s="10"/>
      <c r="B17" s="9" t="s">
        <v>13</v>
      </c>
      <c r="C17" s="9" t="s">
        <v>14</v>
      </c>
      <c r="D17" s="9" t="s">
        <v>13</v>
      </c>
      <c r="E17" s="9" t="s">
        <v>14</v>
      </c>
      <c r="F17" s="9" t="s">
        <v>13</v>
      </c>
      <c r="G17" s="9" t="s">
        <v>14</v>
      </c>
      <c r="H17" s="9" t="s">
        <v>13</v>
      </c>
      <c r="I17" s="9" t="s">
        <v>14</v>
      </c>
      <c r="J17" s="9" t="s">
        <v>13</v>
      </c>
      <c r="K17" s="9" t="s">
        <v>14</v>
      </c>
      <c r="L17" s="10"/>
      <c r="Q17" s="82"/>
      <c r="R17" s="82"/>
      <c r="S17" s="82"/>
      <c r="T17" s="82"/>
    </row>
    <row r="18" customFormat="false" ht="12" hidden="false" customHeight="false" outlineLevel="0" collapsed="false">
      <c r="A18" s="18" t="s">
        <v>18</v>
      </c>
      <c r="B18" s="13" t="n">
        <v>0</v>
      </c>
      <c r="C18" s="13" t="n">
        <v>3</v>
      </c>
      <c r="D18" s="13" t="n">
        <v>11</v>
      </c>
      <c r="E18" s="13" t="n">
        <v>8</v>
      </c>
      <c r="F18" s="13" t="n">
        <v>27</v>
      </c>
      <c r="G18" s="13" t="n">
        <v>3</v>
      </c>
      <c r="H18" s="13" t="n">
        <v>8</v>
      </c>
      <c r="I18" s="13" t="n">
        <v>0</v>
      </c>
      <c r="J18" s="13" t="n">
        <v>0</v>
      </c>
      <c r="K18" s="14" t="n">
        <v>0</v>
      </c>
      <c r="L18" s="15" t="n">
        <f aca="false">SUM(B18:K18)</f>
        <v>60</v>
      </c>
      <c r="Q18" s="82"/>
      <c r="R18" s="82"/>
      <c r="S18" s="82"/>
      <c r="T18" s="82"/>
    </row>
    <row r="19" customFormat="false" ht="12" hidden="false" customHeight="false" outlineLevel="0" collapsed="false">
      <c r="A19" s="18" t="s">
        <v>22</v>
      </c>
      <c r="B19" s="13" t="n">
        <v>1</v>
      </c>
      <c r="C19" s="13" t="n">
        <v>2</v>
      </c>
      <c r="D19" s="13" t="n">
        <v>2</v>
      </c>
      <c r="E19" s="13" t="n">
        <v>5</v>
      </c>
      <c r="F19" s="13" t="n">
        <v>30</v>
      </c>
      <c r="G19" s="13" t="n">
        <v>4</v>
      </c>
      <c r="H19" s="13" t="n">
        <v>24</v>
      </c>
      <c r="I19" s="13" t="n">
        <v>1</v>
      </c>
      <c r="J19" s="13" t="n">
        <v>4</v>
      </c>
      <c r="K19" s="14" t="n">
        <v>0</v>
      </c>
      <c r="L19" s="15" t="n">
        <f aca="false">SUM(B19:K19)</f>
        <v>73</v>
      </c>
      <c r="Q19" s="82"/>
      <c r="R19" s="82"/>
      <c r="S19" s="82"/>
      <c r="T19" s="82"/>
    </row>
    <row r="20" s="16" customFormat="true" ht="12" hidden="false" customHeight="false" outlineLevel="0" collapsed="false">
      <c r="A20" s="18" t="s">
        <v>23</v>
      </c>
      <c r="B20" s="13" t="n">
        <v>0</v>
      </c>
      <c r="C20" s="13" t="n">
        <v>4</v>
      </c>
      <c r="D20" s="13" t="n">
        <v>3</v>
      </c>
      <c r="E20" s="13" t="n">
        <v>2</v>
      </c>
      <c r="F20" s="13" t="n">
        <v>31</v>
      </c>
      <c r="G20" s="13" t="n">
        <v>11</v>
      </c>
      <c r="H20" s="13" t="n">
        <v>19</v>
      </c>
      <c r="I20" s="13" t="n">
        <v>3</v>
      </c>
      <c r="J20" s="13" t="n">
        <v>2</v>
      </c>
      <c r="K20" s="14" t="n">
        <v>0</v>
      </c>
      <c r="L20" s="15" t="n">
        <f aca="false">SUM(B20:K20)</f>
        <v>75</v>
      </c>
      <c r="Q20" s="88"/>
      <c r="R20" s="88"/>
      <c r="S20" s="88"/>
      <c r="T20" s="88"/>
    </row>
    <row r="21" s="16" customFormat="true" ht="12" hidden="false" customHeight="false" outlineLevel="0" collapsed="false">
      <c r="A21" s="17" t="s">
        <v>24</v>
      </c>
      <c r="B21" s="9" t="n">
        <f aca="false">SUM(B18:B20)</f>
        <v>1</v>
      </c>
      <c r="C21" s="9" t="n">
        <f aca="false">SUM(C18:C20)</f>
        <v>9</v>
      </c>
      <c r="D21" s="9" t="n">
        <f aca="false">SUM(D18:D20)</f>
        <v>16</v>
      </c>
      <c r="E21" s="9" t="n">
        <f aca="false">SUM(E18:E20)</f>
        <v>15</v>
      </c>
      <c r="F21" s="9" t="n">
        <f aca="false">SUM(F18:F20)</f>
        <v>88</v>
      </c>
      <c r="G21" s="9" t="n">
        <f aca="false">SUM(G18:G20)</f>
        <v>18</v>
      </c>
      <c r="H21" s="9" t="n">
        <f aca="false">SUM(H18:H20)</f>
        <v>51</v>
      </c>
      <c r="I21" s="9" t="n">
        <f aca="false">SUM(I18:I20)</f>
        <v>4</v>
      </c>
      <c r="J21" s="9" t="n">
        <f aca="false">SUM(J18:J20)</f>
        <v>6</v>
      </c>
      <c r="K21" s="9" t="n">
        <v>0</v>
      </c>
      <c r="L21" s="9" t="n">
        <f aca="false">SUM(L18:L20)</f>
        <v>208</v>
      </c>
      <c r="Q21" s="88"/>
      <c r="R21" s="88"/>
      <c r="S21" s="88"/>
      <c r="T21" s="88"/>
    </row>
    <row r="22" customFormat="false" ht="12" hidden="false" customHeight="false" outlineLevel="0" collapsed="false">
      <c r="A22" s="10" t="s">
        <v>25</v>
      </c>
      <c r="B22" s="9" t="s">
        <v>7</v>
      </c>
      <c r="C22" s="9"/>
      <c r="D22" s="9" t="s">
        <v>8</v>
      </c>
      <c r="E22" s="9"/>
      <c r="F22" s="9" t="s">
        <v>9</v>
      </c>
      <c r="G22" s="9"/>
      <c r="H22" s="9" t="s">
        <v>10</v>
      </c>
      <c r="I22" s="9"/>
      <c r="J22" s="11" t="s">
        <v>11</v>
      </c>
      <c r="K22" s="11"/>
      <c r="L22" s="10" t="s">
        <v>12</v>
      </c>
      <c r="Q22" s="82"/>
      <c r="R22" s="82"/>
      <c r="S22" s="82"/>
      <c r="T22" s="82"/>
    </row>
    <row r="23" customFormat="false" ht="12" hidden="false" customHeight="false" outlineLevel="0" collapsed="false">
      <c r="A23" s="10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9" t="s">
        <v>13</v>
      </c>
      <c r="I23" s="9" t="s">
        <v>14</v>
      </c>
      <c r="J23" s="9" t="s">
        <v>13</v>
      </c>
      <c r="K23" s="9" t="s">
        <v>14</v>
      </c>
      <c r="L23" s="10"/>
      <c r="Q23" s="82"/>
      <c r="R23" s="82"/>
      <c r="S23" s="82"/>
      <c r="T23" s="82"/>
    </row>
    <row r="24" customFormat="false" ht="12" hidden="false" customHeight="false" outlineLevel="0" collapsed="false">
      <c r="A24" s="18" t="s">
        <v>26</v>
      </c>
      <c r="B24" s="13" t="n">
        <v>0</v>
      </c>
      <c r="C24" s="13" t="n">
        <v>0</v>
      </c>
      <c r="D24" s="13" t="n">
        <v>0</v>
      </c>
      <c r="E24" s="13" t="n">
        <v>3</v>
      </c>
      <c r="F24" s="13" t="n">
        <v>23</v>
      </c>
      <c r="G24" s="13" t="n">
        <v>8</v>
      </c>
      <c r="H24" s="13" t="n">
        <v>20</v>
      </c>
      <c r="I24" s="13" t="n">
        <v>0</v>
      </c>
      <c r="J24" s="13" t="n">
        <v>3</v>
      </c>
      <c r="K24" s="14" t="n">
        <v>0</v>
      </c>
      <c r="L24" s="15" t="n">
        <f aca="false">SUM(B24:K24)</f>
        <v>57</v>
      </c>
      <c r="Q24" s="82"/>
      <c r="R24" s="82"/>
      <c r="S24" s="82"/>
      <c r="T24" s="82"/>
    </row>
    <row r="25" s="16" customFormat="true" ht="12" hidden="false" customHeight="false" outlineLevel="0" collapsed="false">
      <c r="A25" s="18" t="s">
        <v>18</v>
      </c>
      <c r="B25" s="13" t="n">
        <v>0</v>
      </c>
      <c r="C25" s="13" t="n">
        <v>0</v>
      </c>
      <c r="D25" s="13" t="n">
        <v>1</v>
      </c>
      <c r="E25" s="13" t="n">
        <v>9</v>
      </c>
      <c r="F25" s="13" t="n">
        <v>35</v>
      </c>
      <c r="G25" s="13" t="n">
        <v>5</v>
      </c>
      <c r="H25" s="13" t="n">
        <v>14</v>
      </c>
      <c r="I25" s="13" t="n">
        <v>1</v>
      </c>
      <c r="J25" s="13" t="n">
        <v>0</v>
      </c>
      <c r="K25" s="14" t="n">
        <v>0</v>
      </c>
      <c r="L25" s="15" t="n">
        <f aca="false">SUM(B25:K25)</f>
        <v>65</v>
      </c>
      <c r="Q25" s="88"/>
      <c r="R25" s="88"/>
      <c r="S25" s="88"/>
      <c r="T25" s="88"/>
    </row>
    <row r="26" s="16" customFormat="true" ht="12" hidden="false" customHeight="false" outlineLevel="0" collapsed="false">
      <c r="A26" s="17" t="s">
        <v>27</v>
      </c>
      <c r="B26" s="9" t="n">
        <f aca="false">SUM(B24:B25)</f>
        <v>0</v>
      </c>
      <c r="C26" s="9" t="n">
        <f aca="false">SUM(C24:C25)</f>
        <v>0</v>
      </c>
      <c r="D26" s="9" t="n">
        <f aca="false">SUM(D24:D25)</f>
        <v>1</v>
      </c>
      <c r="E26" s="9" t="n">
        <f aca="false">SUM(E24:E25)</f>
        <v>12</v>
      </c>
      <c r="F26" s="9" t="n">
        <f aca="false">SUM(F24:F25)</f>
        <v>58</v>
      </c>
      <c r="G26" s="9" t="n">
        <f aca="false">SUM(G24:G25)</f>
        <v>13</v>
      </c>
      <c r="H26" s="9" t="n">
        <f aca="false">SUM(H24:H25)</f>
        <v>34</v>
      </c>
      <c r="I26" s="9" t="n">
        <f aca="false">SUM(I24:I25)</f>
        <v>1</v>
      </c>
      <c r="J26" s="9" t="n">
        <f aca="false">SUM(J24:J25)</f>
        <v>3</v>
      </c>
      <c r="K26" s="9" t="n">
        <f aca="false">SUM(K24:K25)</f>
        <v>0</v>
      </c>
      <c r="L26" s="19" t="n">
        <f aca="false">SUM(L24:L25)</f>
        <v>122</v>
      </c>
      <c r="Q26" s="88"/>
      <c r="R26" s="88"/>
      <c r="S26" s="88"/>
      <c r="T26" s="88"/>
    </row>
    <row r="27" customFormat="false" ht="12" hidden="false" customHeight="false" outlineLevel="0" collapsed="false">
      <c r="A27" s="10" t="s">
        <v>28</v>
      </c>
      <c r="B27" s="9" t="s">
        <v>7</v>
      </c>
      <c r="C27" s="9"/>
      <c r="D27" s="9" t="s">
        <v>8</v>
      </c>
      <c r="E27" s="9"/>
      <c r="F27" s="9" t="s">
        <v>9</v>
      </c>
      <c r="G27" s="9"/>
      <c r="H27" s="9" t="s">
        <v>10</v>
      </c>
      <c r="I27" s="9"/>
      <c r="J27" s="11" t="s">
        <v>11</v>
      </c>
      <c r="K27" s="11"/>
      <c r="L27" s="10" t="s">
        <v>12</v>
      </c>
      <c r="Q27" s="82"/>
      <c r="R27" s="82"/>
      <c r="S27" s="82"/>
      <c r="T27" s="82"/>
    </row>
    <row r="28" customFormat="false" ht="12" hidden="false" customHeight="false" outlineLevel="0" collapsed="false">
      <c r="A28" s="10"/>
      <c r="B28" s="9" t="s">
        <v>13</v>
      </c>
      <c r="C28" s="9" t="s">
        <v>14</v>
      </c>
      <c r="D28" s="9" t="s">
        <v>13</v>
      </c>
      <c r="E28" s="9" t="s">
        <v>14</v>
      </c>
      <c r="F28" s="9" t="s">
        <v>13</v>
      </c>
      <c r="G28" s="9" t="s">
        <v>14</v>
      </c>
      <c r="H28" s="9" t="s">
        <v>13</v>
      </c>
      <c r="I28" s="9" t="s">
        <v>14</v>
      </c>
      <c r="J28" s="9" t="s">
        <v>13</v>
      </c>
      <c r="K28" s="9" t="s">
        <v>14</v>
      </c>
      <c r="L28" s="10"/>
      <c r="Q28" s="82"/>
      <c r="R28" s="82"/>
      <c r="S28" s="82"/>
      <c r="T28" s="82"/>
    </row>
    <row r="29" s="21" customFormat="true" ht="12" hidden="false" customHeight="false" outlineLevel="0" collapsed="false">
      <c r="A29" s="18" t="s">
        <v>29</v>
      </c>
      <c r="B29" s="20" t="n">
        <v>0</v>
      </c>
      <c r="C29" s="13" t="n">
        <v>0</v>
      </c>
      <c r="D29" s="13" t="n">
        <v>0</v>
      </c>
      <c r="E29" s="13" t="n">
        <v>0</v>
      </c>
      <c r="F29" s="13" t="n">
        <v>2</v>
      </c>
      <c r="G29" s="13" t="n">
        <v>4</v>
      </c>
      <c r="H29" s="13" t="n">
        <v>33</v>
      </c>
      <c r="I29" s="13" t="n">
        <v>1</v>
      </c>
      <c r="J29" s="13" t="n">
        <v>9</v>
      </c>
      <c r="K29" s="14" t="n">
        <v>0</v>
      </c>
      <c r="L29" s="15" t="n">
        <f aca="false">SUM(B29:K29)</f>
        <v>49</v>
      </c>
      <c r="Q29" s="82"/>
      <c r="R29" s="82"/>
      <c r="S29" s="82"/>
      <c r="T29" s="82"/>
    </row>
    <row r="30" customFormat="false" ht="12" hidden="false" customHeight="false" outlineLevel="0" collapsed="false">
      <c r="A30" s="12" t="s">
        <v>30</v>
      </c>
      <c r="B30" s="20" t="n">
        <v>0</v>
      </c>
      <c r="C30" s="13" t="n">
        <v>0</v>
      </c>
      <c r="D30" s="13" t="n">
        <v>2</v>
      </c>
      <c r="E30" s="13" t="n">
        <v>2</v>
      </c>
      <c r="F30" s="13" t="n">
        <v>25</v>
      </c>
      <c r="G30" s="13" t="n">
        <v>18</v>
      </c>
      <c r="H30" s="13" t="n">
        <v>49</v>
      </c>
      <c r="I30" s="13" t="n">
        <v>1</v>
      </c>
      <c r="J30" s="13" t="n">
        <v>6</v>
      </c>
      <c r="K30" s="14" t="n">
        <v>0</v>
      </c>
      <c r="L30" s="15" t="n">
        <f aca="false">SUM(B30:K30)</f>
        <v>103</v>
      </c>
      <c r="Q30" s="82"/>
      <c r="R30" s="82"/>
      <c r="S30" s="82"/>
      <c r="T30" s="82"/>
    </row>
    <row r="31" s="16" customFormat="true" ht="12" hidden="false" customHeight="false" outlineLevel="0" collapsed="false">
      <c r="A31" s="18" t="s">
        <v>18</v>
      </c>
      <c r="B31" s="20" t="n">
        <v>2</v>
      </c>
      <c r="C31" s="13" t="n">
        <v>0</v>
      </c>
      <c r="D31" s="13" t="n">
        <v>0</v>
      </c>
      <c r="E31" s="13" t="n">
        <v>6</v>
      </c>
      <c r="F31" s="13" t="n">
        <v>23</v>
      </c>
      <c r="G31" s="13" t="n">
        <v>1</v>
      </c>
      <c r="H31" s="13" t="n">
        <v>15</v>
      </c>
      <c r="I31" s="13" t="n">
        <v>1</v>
      </c>
      <c r="J31" s="13" t="n">
        <v>0</v>
      </c>
      <c r="K31" s="14" t="n">
        <v>0</v>
      </c>
      <c r="L31" s="15" t="n">
        <f aca="false">SUM(B31:K31)</f>
        <v>48</v>
      </c>
      <c r="Q31" s="88"/>
      <c r="R31" s="88"/>
      <c r="S31" s="88"/>
      <c r="T31" s="88"/>
    </row>
    <row r="32" s="16" customFormat="true" ht="12" hidden="false" customHeight="false" outlineLevel="0" collapsed="false">
      <c r="A32" s="17" t="s">
        <v>31</v>
      </c>
      <c r="B32" s="9" t="n">
        <f aca="false">SUM(B28:B31)</f>
        <v>2</v>
      </c>
      <c r="C32" s="9" t="n">
        <f aca="false">SUM(C28:C31)</f>
        <v>0</v>
      </c>
      <c r="D32" s="9" t="n">
        <f aca="false">SUM(D28:D31)</f>
        <v>2</v>
      </c>
      <c r="E32" s="9" t="n">
        <f aca="false">SUM(E28:E31)</f>
        <v>8</v>
      </c>
      <c r="F32" s="9" t="n">
        <f aca="false">SUM(F28:F31)</f>
        <v>50</v>
      </c>
      <c r="G32" s="9" t="n">
        <f aca="false">SUM(G28:G31)</f>
        <v>23</v>
      </c>
      <c r="H32" s="9" t="n">
        <f aca="false">SUM(H28:H31)</f>
        <v>97</v>
      </c>
      <c r="I32" s="9" t="n">
        <f aca="false">SUM(I28:I31)</f>
        <v>3</v>
      </c>
      <c r="J32" s="9" t="n">
        <f aca="false">SUM(J28:J31)</f>
        <v>15</v>
      </c>
      <c r="K32" s="9" t="n">
        <f aca="false">SUM(K28:K31)</f>
        <v>0</v>
      </c>
      <c r="L32" s="9" t="n">
        <f aca="false">SUM(L28:L31)</f>
        <v>200</v>
      </c>
      <c r="Q32" s="88"/>
      <c r="R32" s="88"/>
      <c r="S32" s="88"/>
      <c r="T32" s="88"/>
    </row>
    <row r="33" customFormat="false" ht="12" hidden="false" customHeight="false" outlineLevel="0" collapsed="false">
      <c r="A33" s="10" t="s">
        <v>32</v>
      </c>
      <c r="B33" s="9" t="s">
        <v>7</v>
      </c>
      <c r="C33" s="9"/>
      <c r="D33" s="9" t="s">
        <v>8</v>
      </c>
      <c r="E33" s="9"/>
      <c r="F33" s="9" t="s">
        <v>9</v>
      </c>
      <c r="G33" s="9"/>
      <c r="H33" s="9" t="s">
        <v>10</v>
      </c>
      <c r="I33" s="9"/>
      <c r="J33" s="11" t="s">
        <v>65</v>
      </c>
      <c r="K33" s="11"/>
      <c r="L33" s="10" t="s">
        <v>12</v>
      </c>
      <c r="Q33" s="82"/>
      <c r="R33" s="82"/>
      <c r="S33" s="82"/>
      <c r="T33" s="82"/>
    </row>
    <row r="34" customFormat="false" ht="12" hidden="false" customHeight="false" outlineLevel="0" collapsed="false">
      <c r="A34" s="10"/>
      <c r="B34" s="9" t="s">
        <v>13</v>
      </c>
      <c r="C34" s="9" t="s">
        <v>14</v>
      </c>
      <c r="D34" s="9" t="s">
        <v>13</v>
      </c>
      <c r="E34" s="9" t="s">
        <v>14</v>
      </c>
      <c r="F34" s="9" t="s">
        <v>13</v>
      </c>
      <c r="G34" s="9" t="s">
        <v>14</v>
      </c>
      <c r="H34" s="9" t="s">
        <v>13</v>
      </c>
      <c r="I34" s="9" t="s">
        <v>14</v>
      </c>
      <c r="J34" s="9" t="s">
        <v>13</v>
      </c>
      <c r="K34" s="9" t="s">
        <v>14</v>
      </c>
      <c r="L34" s="10"/>
      <c r="Q34" s="82"/>
      <c r="R34" s="82"/>
      <c r="S34" s="82"/>
      <c r="T34" s="82"/>
    </row>
    <row r="35" customFormat="false" ht="12" hidden="false" customHeight="false" outlineLevel="0" collapsed="false">
      <c r="A35" s="18" t="s">
        <v>33</v>
      </c>
      <c r="B35" s="13" t="n">
        <v>0</v>
      </c>
      <c r="C35" s="13" t="n">
        <v>3</v>
      </c>
      <c r="D35" s="13" t="n">
        <v>1</v>
      </c>
      <c r="E35" s="13" t="n">
        <v>1</v>
      </c>
      <c r="F35" s="13" t="n">
        <v>13</v>
      </c>
      <c r="G35" s="13" t="n">
        <v>4</v>
      </c>
      <c r="H35" s="13" t="n">
        <v>28</v>
      </c>
      <c r="I35" s="13" t="n">
        <v>1</v>
      </c>
      <c r="J35" s="13" t="n">
        <v>5</v>
      </c>
      <c r="K35" s="13" t="n">
        <v>0</v>
      </c>
      <c r="L35" s="20" t="n">
        <f aca="false">SUM(B35:K35)</f>
        <v>56</v>
      </c>
      <c r="Q35" s="82"/>
      <c r="R35" s="82"/>
      <c r="S35" s="82"/>
      <c r="T35" s="82"/>
    </row>
    <row r="36" customFormat="false" ht="12" hidden="false" customHeight="false" outlineLevel="0" collapsed="false">
      <c r="A36" s="18" t="s">
        <v>18</v>
      </c>
      <c r="B36" s="13" t="n">
        <v>0</v>
      </c>
      <c r="C36" s="13" t="n">
        <v>1</v>
      </c>
      <c r="D36" s="13" t="n">
        <v>0</v>
      </c>
      <c r="E36" s="13" t="n">
        <v>3</v>
      </c>
      <c r="F36" s="13" t="n">
        <v>26</v>
      </c>
      <c r="G36" s="13" t="n">
        <v>5</v>
      </c>
      <c r="H36" s="13" t="n">
        <v>18</v>
      </c>
      <c r="I36" s="13" t="n">
        <v>0</v>
      </c>
      <c r="J36" s="13" t="n">
        <v>2</v>
      </c>
      <c r="K36" s="14" t="n">
        <v>0</v>
      </c>
      <c r="L36" s="15" t="n">
        <f aca="false">SUM(B36:K36)</f>
        <v>55</v>
      </c>
      <c r="Q36" s="82"/>
      <c r="R36" s="82"/>
      <c r="S36" s="82"/>
      <c r="T36" s="82"/>
    </row>
    <row r="37" s="16" customFormat="true" ht="12" hidden="false" customHeight="false" outlineLevel="0" collapsed="false">
      <c r="A37" s="18" t="s">
        <v>23</v>
      </c>
      <c r="B37" s="13" t="n">
        <v>0</v>
      </c>
      <c r="C37" s="13" t="n">
        <v>0</v>
      </c>
      <c r="D37" s="13" t="n">
        <v>1</v>
      </c>
      <c r="E37" s="13" t="n">
        <v>0</v>
      </c>
      <c r="F37" s="13" t="n">
        <v>5</v>
      </c>
      <c r="G37" s="13" t="n">
        <v>13</v>
      </c>
      <c r="H37" s="13" t="n">
        <v>55</v>
      </c>
      <c r="I37" s="13" t="n">
        <v>1</v>
      </c>
      <c r="J37" s="13" t="n">
        <v>4</v>
      </c>
      <c r="K37" s="14" t="n">
        <v>0</v>
      </c>
      <c r="L37" s="15" t="n">
        <f aca="false">SUM(B37:K37)</f>
        <v>79</v>
      </c>
      <c r="Q37" s="88"/>
      <c r="R37" s="88"/>
      <c r="S37" s="88"/>
      <c r="T37" s="88"/>
    </row>
    <row r="38" customFormat="false" ht="12" hidden="false" customHeight="false" outlineLevel="0" collapsed="false">
      <c r="A38" s="17" t="s">
        <v>34</v>
      </c>
      <c r="B38" s="9" t="n">
        <f aca="false">SUM(B34:B37)</f>
        <v>0</v>
      </c>
      <c r="C38" s="9" t="n">
        <f aca="false">SUM(C34:C37)</f>
        <v>4</v>
      </c>
      <c r="D38" s="9" t="n">
        <f aca="false">SUM(D34:D37)</f>
        <v>2</v>
      </c>
      <c r="E38" s="9" t="n">
        <f aca="false">SUM(E34:E37)</f>
        <v>4</v>
      </c>
      <c r="F38" s="9" t="n">
        <f aca="false">SUM(F34:F37)</f>
        <v>44</v>
      </c>
      <c r="G38" s="9" t="n">
        <f aca="false">SUM(G34:G37)</f>
        <v>22</v>
      </c>
      <c r="H38" s="9" t="n">
        <f aca="false">SUM(H34:H37)</f>
        <v>101</v>
      </c>
      <c r="I38" s="9" t="n">
        <f aca="false">SUM(I34:I37)</f>
        <v>2</v>
      </c>
      <c r="J38" s="9" t="n">
        <f aca="false">SUM(J34:J37)</f>
        <v>11</v>
      </c>
      <c r="K38" s="9" t="n">
        <f aca="false">SUM(K34:K37)</f>
        <v>0</v>
      </c>
      <c r="L38" s="22" t="n">
        <f aca="false">SUM(L34:L37)</f>
        <v>190</v>
      </c>
      <c r="Q38" s="82"/>
      <c r="R38" s="82"/>
      <c r="S38" s="82"/>
      <c r="T38" s="82"/>
    </row>
    <row r="39" customFormat="false" ht="12" hidden="false" customHeight="false" outlineLevel="0" collapsed="false">
      <c r="A39" s="17" t="s">
        <v>35</v>
      </c>
      <c r="B39" s="9" t="n">
        <f aca="false">B15+B21+B26+B32+B38</f>
        <v>7</v>
      </c>
      <c r="C39" s="9" t="n">
        <f aca="false">C15+C21+C26+C32+C38</f>
        <v>31</v>
      </c>
      <c r="D39" s="9" t="n">
        <f aca="false">D15+D21+D26+D32+D38</f>
        <v>70</v>
      </c>
      <c r="E39" s="9" t="n">
        <f aca="false">E15+E21+E26+E32+E38</f>
        <v>68</v>
      </c>
      <c r="F39" s="9" t="n">
        <f aca="false">F15+F21+F26+F32+F38</f>
        <v>393</v>
      </c>
      <c r="G39" s="9" t="n">
        <f aca="false">G15+G21+G26+G32+G38</f>
        <v>139</v>
      </c>
      <c r="H39" s="9" t="n">
        <f aca="false">H15+H21+H26+H32+H38</f>
        <v>498</v>
      </c>
      <c r="I39" s="9" t="n">
        <f aca="false">I15+I21+I26+I32+I38</f>
        <v>21</v>
      </c>
      <c r="J39" s="9" t="n">
        <f aca="false">J15+J21+J26+J32+J38</f>
        <v>58</v>
      </c>
      <c r="K39" s="23" t="n">
        <f aca="false">K15+K21+K26+K32+K38</f>
        <v>0</v>
      </c>
      <c r="L39" s="24" t="n">
        <f aca="false">L15+L21+L26+L32+L38</f>
        <v>1285</v>
      </c>
      <c r="Q39" s="82"/>
      <c r="R39" s="82"/>
      <c r="S39" s="82"/>
      <c r="T39" s="82"/>
    </row>
    <row r="40" customFormat="false" ht="12" hidden="false" customHeight="false" outlineLevel="0" collapsed="false">
      <c r="A40" s="89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81"/>
      <c r="N41" s="81"/>
      <c r="O41" s="81"/>
      <c r="P41" s="81"/>
      <c r="Q41" s="81"/>
      <c r="R41" s="81"/>
      <c r="S41" s="81"/>
      <c r="T41" s="8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75" hidden="false" customHeight="false" outlineLevel="0" collapsed="false">
      <c r="A42" s="91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81"/>
      <c r="N42" s="81"/>
      <c r="O42" s="81"/>
      <c r="P42" s="81"/>
      <c r="Q42" s="81"/>
      <c r="R42" s="81"/>
      <c r="S42" s="81"/>
      <c r="T42" s="8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75" hidden="false" customHeight="false" outlineLevel="0" collapsed="false">
      <c r="A43" s="91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81"/>
      <c r="N43" s="81"/>
      <c r="O43" s="81"/>
      <c r="P43" s="81"/>
      <c r="Q43" s="81"/>
      <c r="R43" s="81"/>
      <c r="S43" s="81"/>
      <c r="T43" s="81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91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81"/>
      <c r="N44" s="81"/>
      <c r="O44" s="81"/>
      <c r="P44" s="81"/>
      <c r="Q44" s="81"/>
      <c r="R44" s="81"/>
      <c r="S44" s="81"/>
      <c r="T44" s="8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5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3"/>
      <c r="J45" s="93"/>
      <c r="K45" s="93"/>
      <c r="L45" s="93"/>
      <c r="M45" s="81"/>
      <c r="N45" s="81"/>
      <c r="O45" s="81"/>
      <c r="P45" s="81"/>
      <c r="Q45" s="81"/>
      <c r="R45" s="81"/>
      <c r="S45" s="81"/>
      <c r="T45" s="8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3"/>
      <c r="J46" s="93"/>
      <c r="K46" s="93"/>
      <c r="L46" s="93"/>
      <c r="M46" s="81"/>
      <c r="N46" s="81"/>
      <c r="O46" s="81"/>
      <c r="P46" s="81"/>
      <c r="Q46" s="81"/>
      <c r="R46" s="81"/>
      <c r="S46" s="81"/>
      <c r="T46" s="81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s="32" customFormat="true" ht="15" hidden="false" customHeight="false" outlineLevel="0" collapsed="false">
      <c r="A47" s="94" t="s">
        <v>78</v>
      </c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81"/>
      <c r="N47" s="81"/>
      <c r="O47" s="81"/>
      <c r="P47" s="81"/>
      <c r="Q47" s="81"/>
      <c r="R47" s="81"/>
      <c r="S47" s="81"/>
      <c r="T47" s="81"/>
    </row>
    <row r="48" s="32" customFormat="true" ht="12.75" hidden="false" customHeight="false" outlineLevel="0" collapsed="false">
      <c r="A48" s="9" t="s">
        <v>3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Q48" s="82"/>
      <c r="R48" s="81"/>
      <c r="S48" s="81"/>
      <c r="T48" s="81"/>
    </row>
    <row r="49" s="32" customFormat="true" ht="12.75" hidden="false" customHeight="false" outlineLevel="0" collapsed="false">
      <c r="A49" s="10" t="s">
        <v>39</v>
      </c>
      <c r="B49" s="10" t="s">
        <v>40</v>
      </c>
      <c r="C49" s="33" t="s">
        <v>41</v>
      </c>
      <c r="D49" s="10" t="s">
        <v>42</v>
      </c>
      <c r="E49" s="33" t="s">
        <v>41</v>
      </c>
      <c r="F49" s="10" t="s">
        <v>43</v>
      </c>
      <c r="G49" s="33" t="s">
        <v>41</v>
      </c>
      <c r="H49" s="10" t="s">
        <v>44</v>
      </c>
      <c r="I49" s="33" t="s">
        <v>41</v>
      </c>
      <c r="J49" s="33" t="s">
        <v>45</v>
      </c>
      <c r="K49" s="33" t="s">
        <v>41</v>
      </c>
      <c r="L49" s="10" t="s">
        <v>12</v>
      </c>
      <c r="Q49" s="82"/>
      <c r="R49" s="81"/>
      <c r="S49" s="81"/>
      <c r="T49" s="81"/>
    </row>
    <row r="50" s="32" customFormat="true" ht="12.75" hidden="false" customHeight="false" outlineLevel="0" collapsed="false">
      <c r="A50" s="10"/>
      <c r="B50" s="10"/>
      <c r="C50" s="34" t="s">
        <v>39</v>
      </c>
      <c r="D50" s="10"/>
      <c r="E50" s="34" t="s">
        <v>39</v>
      </c>
      <c r="F50" s="10"/>
      <c r="G50" s="34" t="s">
        <v>39</v>
      </c>
      <c r="H50" s="10"/>
      <c r="I50" s="34" t="s">
        <v>39</v>
      </c>
      <c r="J50" s="34" t="s">
        <v>46</v>
      </c>
      <c r="K50" s="34" t="s">
        <v>39</v>
      </c>
      <c r="L50" s="10"/>
      <c r="Q50" s="82"/>
      <c r="R50" s="81"/>
      <c r="S50" s="81"/>
      <c r="T50" s="81"/>
    </row>
    <row r="51" s="32" customFormat="true" ht="12.75" hidden="false" customHeight="false" outlineLevel="0" collapsed="false">
      <c r="A51" s="18" t="s">
        <v>47</v>
      </c>
      <c r="B51" s="20" t="n">
        <f aca="false">B15</f>
        <v>4</v>
      </c>
      <c r="C51" s="35" t="n">
        <f aca="false">B51/$L$51</f>
        <v>0.00900900900900901</v>
      </c>
      <c r="D51" s="20" t="n">
        <f aca="false">D15</f>
        <v>49</v>
      </c>
      <c r="E51" s="35" t="n">
        <f aca="false">D51/$L$51</f>
        <v>0.11036036036036</v>
      </c>
      <c r="F51" s="20" t="n">
        <f aca="false">F15</f>
        <v>153</v>
      </c>
      <c r="G51" s="35" t="n">
        <f aca="false">F51/$L$51</f>
        <v>0.344594594594595</v>
      </c>
      <c r="H51" s="20" t="n">
        <f aca="false">H15</f>
        <v>215</v>
      </c>
      <c r="I51" s="35" t="n">
        <f aca="false">H51/$L$51</f>
        <v>0.484234234234234</v>
      </c>
      <c r="J51" s="20" t="n">
        <f aca="false">J15</f>
        <v>23</v>
      </c>
      <c r="K51" s="35" t="n">
        <f aca="false">J51/L51</f>
        <v>0.0518018018018018</v>
      </c>
      <c r="L51" s="15" t="n">
        <f aca="false">B51+D51+F51+H51+J51</f>
        <v>444</v>
      </c>
      <c r="Q51" s="82"/>
      <c r="R51" s="81"/>
      <c r="S51" s="81"/>
      <c r="T51" s="81"/>
    </row>
    <row r="52" customFormat="false" ht="12" hidden="false" customHeight="true" outlineLevel="0" collapsed="false">
      <c r="A52" s="18" t="s">
        <v>48</v>
      </c>
      <c r="B52" s="20" t="n">
        <f aca="false">B21</f>
        <v>1</v>
      </c>
      <c r="C52" s="35" t="n">
        <f aca="false">B52/$L$52</f>
        <v>0.00617283950617284</v>
      </c>
      <c r="D52" s="20" t="n">
        <f aca="false">D21</f>
        <v>16</v>
      </c>
      <c r="E52" s="35" t="n">
        <f aca="false">D52/$L$52</f>
        <v>0.0987654320987654</v>
      </c>
      <c r="F52" s="20" t="n">
        <f aca="false">F21</f>
        <v>88</v>
      </c>
      <c r="G52" s="35" t="n">
        <f aca="false">F52/$L$52</f>
        <v>0.54320987654321</v>
      </c>
      <c r="H52" s="20" t="n">
        <f aca="false">H21</f>
        <v>51</v>
      </c>
      <c r="I52" s="35" t="n">
        <f aca="false">H52/L52</f>
        <v>0.314814814814815</v>
      </c>
      <c r="J52" s="20" t="n">
        <f aca="false">J21</f>
        <v>6</v>
      </c>
      <c r="K52" s="35" t="n">
        <f aca="false">J52/L52</f>
        <v>0.037037037037037</v>
      </c>
      <c r="L52" s="14" t="n">
        <f aca="false">B52+D52+F52+H52+J52</f>
        <v>162</v>
      </c>
      <c r="M52" s="0"/>
      <c r="N52" s="0"/>
      <c r="O52" s="0"/>
      <c r="P52" s="0"/>
      <c r="Q52" s="82"/>
      <c r="R52" s="81"/>
      <c r="S52" s="81"/>
      <c r="T52" s="8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18" t="s">
        <v>49</v>
      </c>
      <c r="B53" s="20" t="n">
        <f aca="false">B26</f>
        <v>0</v>
      </c>
      <c r="C53" s="35" t="n">
        <f aca="false">B53/$L$53</f>
        <v>0</v>
      </c>
      <c r="D53" s="20" t="n">
        <f aca="false">D26</f>
        <v>1</v>
      </c>
      <c r="E53" s="35" t="n">
        <f aca="false">D53/$L$53</f>
        <v>0.0104166666666667</v>
      </c>
      <c r="F53" s="20" t="n">
        <f aca="false">F26</f>
        <v>58</v>
      </c>
      <c r="G53" s="35" t="n">
        <f aca="false">F53/$L$53</f>
        <v>0.604166666666667</v>
      </c>
      <c r="H53" s="20" t="n">
        <f aca="false">H26</f>
        <v>34</v>
      </c>
      <c r="I53" s="35" t="n">
        <f aca="false">H53/L53</f>
        <v>0.354166666666667</v>
      </c>
      <c r="J53" s="20" t="n">
        <f aca="false">J26</f>
        <v>3</v>
      </c>
      <c r="K53" s="35" t="n">
        <f aca="false">J53/L53</f>
        <v>0.03125</v>
      </c>
      <c r="L53" s="14" t="n">
        <f aca="false">B53+D53+F53+H53+J53</f>
        <v>96</v>
      </c>
      <c r="M53" s="0"/>
      <c r="N53" s="0"/>
      <c r="O53" s="0"/>
      <c r="P53" s="0"/>
      <c r="Q53" s="82"/>
      <c r="R53" s="81"/>
      <c r="S53" s="81"/>
      <c r="T53" s="8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18" t="s">
        <v>50</v>
      </c>
      <c r="B54" s="20" t="n">
        <f aca="false">B32</f>
        <v>2</v>
      </c>
      <c r="C54" s="35" t="n">
        <f aca="false">B54/$L$54</f>
        <v>0.0120481927710843</v>
      </c>
      <c r="D54" s="20" t="n">
        <f aca="false">D32</f>
        <v>2</v>
      </c>
      <c r="E54" s="35" t="n">
        <f aca="false">D54/$L$54</f>
        <v>0.0120481927710843</v>
      </c>
      <c r="F54" s="20" t="n">
        <f aca="false">F32</f>
        <v>50</v>
      </c>
      <c r="G54" s="35" t="n">
        <f aca="false">F54/$L$54</f>
        <v>0.301204819277108</v>
      </c>
      <c r="H54" s="20" t="n">
        <f aca="false">H32</f>
        <v>97</v>
      </c>
      <c r="I54" s="35" t="n">
        <f aca="false">H54/L54</f>
        <v>0.58433734939759</v>
      </c>
      <c r="J54" s="20" t="n">
        <f aca="false">J32</f>
        <v>15</v>
      </c>
      <c r="K54" s="35" t="n">
        <f aca="false">J54/L54</f>
        <v>0.0903614457831325</v>
      </c>
      <c r="L54" s="14" t="n">
        <f aca="false">B54+D54+F54+H54+J54</f>
        <v>166</v>
      </c>
      <c r="M54" s="0"/>
      <c r="N54" s="0"/>
      <c r="O54" s="0"/>
      <c r="P54" s="0"/>
      <c r="Q54" s="82"/>
      <c r="R54" s="81"/>
      <c r="S54" s="81"/>
      <c r="T54" s="8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1</v>
      </c>
      <c r="B55" s="20" t="n">
        <f aca="false">B38</f>
        <v>0</v>
      </c>
      <c r="C55" s="35" t="n">
        <f aca="false">B55/$L$55</f>
        <v>0</v>
      </c>
      <c r="D55" s="20" t="n">
        <f aca="false">D38</f>
        <v>2</v>
      </c>
      <c r="E55" s="35" t="n">
        <f aca="false">D55/$L$55</f>
        <v>0.0126582278481013</v>
      </c>
      <c r="F55" s="20" t="n">
        <f aca="false">F38</f>
        <v>44</v>
      </c>
      <c r="G55" s="35" t="n">
        <f aca="false">F55/$L$55</f>
        <v>0.278481012658228</v>
      </c>
      <c r="H55" s="20" t="n">
        <f aca="false">H38</f>
        <v>101</v>
      </c>
      <c r="I55" s="35" t="n">
        <f aca="false">H55/L55</f>
        <v>0.639240506329114</v>
      </c>
      <c r="J55" s="20" t="n">
        <f aca="false">J38</f>
        <v>11</v>
      </c>
      <c r="K55" s="35" t="n">
        <f aca="false">J55/L55</f>
        <v>0.069620253164557</v>
      </c>
      <c r="L55" s="20" t="n">
        <f aca="false">B55+D55+F55+H55+J55</f>
        <v>158</v>
      </c>
      <c r="M55" s="0"/>
      <c r="N55" s="0"/>
      <c r="O55" s="0"/>
      <c r="P55" s="0"/>
      <c r="Q55" s="82"/>
      <c r="R55" s="81"/>
      <c r="S55" s="81"/>
      <c r="T55" s="8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12</v>
      </c>
      <c r="B56" s="9" t="n">
        <f aca="false">SUM(B51:B55)</f>
        <v>7</v>
      </c>
      <c r="C56" s="36" t="n">
        <f aca="false">B56/$L$56</f>
        <v>0.00682261208576998</v>
      </c>
      <c r="D56" s="9" t="n">
        <f aca="false">SUM(D51:D55)</f>
        <v>70</v>
      </c>
      <c r="E56" s="36" t="n">
        <f aca="false">D56/$L$56</f>
        <v>0.0682261208576998</v>
      </c>
      <c r="F56" s="9" t="n">
        <f aca="false">SUM(F51:F55)</f>
        <v>393</v>
      </c>
      <c r="G56" s="36" t="n">
        <f aca="false">F56/$L$56</f>
        <v>0.383040935672515</v>
      </c>
      <c r="H56" s="9" t="n">
        <f aca="false">SUM(H51:H55)</f>
        <v>498</v>
      </c>
      <c r="I56" s="36" t="n">
        <f aca="false">H56/$L$56</f>
        <v>0.485380116959064</v>
      </c>
      <c r="J56" s="9" t="n">
        <f aca="false">SUM(J51:J55)</f>
        <v>58</v>
      </c>
      <c r="K56" s="36" t="n">
        <f aca="false">J56/$L$56</f>
        <v>0.0565302144249513</v>
      </c>
      <c r="L56" s="19" t="n">
        <f aca="false">SUM(L51:L55)</f>
        <v>1026</v>
      </c>
      <c r="M56" s="0"/>
      <c r="N56" s="0"/>
      <c r="O56" s="0"/>
      <c r="P56" s="0"/>
      <c r="Q56" s="82"/>
      <c r="R56" s="81"/>
      <c r="S56" s="81"/>
      <c r="T56" s="8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85"/>
      <c r="B57" s="97" t="n">
        <f aca="false">B56/L56</f>
        <v>0.00682261208576998</v>
      </c>
      <c r="C57" s="97"/>
      <c r="D57" s="97" t="n">
        <f aca="false">D56/L56</f>
        <v>0.0682261208576998</v>
      </c>
      <c r="E57" s="97"/>
      <c r="F57" s="97" t="n">
        <f aca="false">F56/L56</f>
        <v>0.383040935672515</v>
      </c>
      <c r="G57" s="97"/>
      <c r="H57" s="97" t="n">
        <f aca="false">H56/L56</f>
        <v>0.485380116959064</v>
      </c>
      <c r="I57" s="97"/>
      <c r="J57" s="97" t="n">
        <f aca="false">J56/L56</f>
        <v>0.0565302144249513</v>
      </c>
      <c r="K57" s="97"/>
      <c r="L57" s="98" t="n">
        <f aca="false">SUM(B57:J57)</f>
        <v>1</v>
      </c>
      <c r="M57" s="0"/>
      <c r="N57" s="0"/>
      <c r="O57" s="0"/>
      <c r="P57" s="0"/>
      <c r="Q57" s="82"/>
      <c r="R57" s="81"/>
      <c r="S57" s="81"/>
      <c r="T57" s="8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85"/>
      <c r="B58" s="83"/>
      <c r="C58" s="99"/>
      <c r="D58" s="85"/>
      <c r="E58" s="85"/>
      <c r="F58" s="85"/>
      <c r="G58" s="85"/>
      <c r="H58" s="85"/>
      <c r="I58" s="85"/>
      <c r="J58" s="85"/>
      <c r="K58" s="85"/>
      <c r="L58" s="85"/>
      <c r="M58" s="0"/>
      <c r="N58" s="0"/>
      <c r="O58" s="0"/>
      <c r="P58" s="0"/>
      <c r="Q58" s="82"/>
      <c r="R58" s="81"/>
      <c r="S58" s="81"/>
      <c r="T58" s="8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9" t="s">
        <v>5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0"/>
      <c r="N59" s="0"/>
      <c r="O59" s="0"/>
      <c r="P59" s="0"/>
      <c r="Q59" s="82"/>
      <c r="R59" s="81"/>
      <c r="S59" s="81"/>
      <c r="T59" s="8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0" t="s">
        <v>39</v>
      </c>
      <c r="B60" s="10" t="s">
        <v>40</v>
      </c>
      <c r="C60" s="33" t="s">
        <v>41</v>
      </c>
      <c r="D60" s="10" t="s">
        <v>42</v>
      </c>
      <c r="E60" s="33" t="s">
        <v>41</v>
      </c>
      <c r="F60" s="10" t="s">
        <v>43</v>
      </c>
      <c r="G60" s="33" t="s">
        <v>41</v>
      </c>
      <c r="H60" s="10" t="s">
        <v>44</v>
      </c>
      <c r="I60" s="33" t="s">
        <v>41</v>
      </c>
      <c r="J60" s="33" t="s">
        <v>45</v>
      </c>
      <c r="K60" s="33" t="s">
        <v>41</v>
      </c>
      <c r="L60" s="10" t="s">
        <v>12</v>
      </c>
      <c r="M60" s="0"/>
      <c r="N60" s="0"/>
      <c r="O60" s="0"/>
      <c r="P60" s="0"/>
      <c r="Q60" s="82"/>
      <c r="R60" s="81"/>
      <c r="S60" s="81"/>
      <c r="T60" s="8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0"/>
      <c r="B61" s="10"/>
      <c r="C61" s="34" t="s">
        <v>39</v>
      </c>
      <c r="D61" s="10"/>
      <c r="E61" s="34" t="s">
        <v>39</v>
      </c>
      <c r="F61" s="10"/>
      <c r="G61" s="34" t="s">
        <v>39</v>
      </c>
      <c r="H61" s="10"/>
      <c r="I61" s="34" t="s">
        <v>39</v>
      </c>
      <c r="J61" s="34" t="s">
        <v>46</v>
      </c>
      <c r="K61" s="34" t="s">
        <v>39</v>
      </c>
      <c r="L61" s="10"/>
      <c r="M61" s="0"/>
      <c r="N61" s="0"/>
      <c r="O61" s="0"/>
      <c r="P61" s="0"/>
      <c r="Q61" s="82"/>
      <c r="R61" s="81"/>
      <c r="S61" s="81"/>
      <c r="T61" s="8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47</v>
      </c>
      <c r="B62" s="20" t="n">
        <f aca="false">C15</f>
        <v>18</v>
      </c>
      <c r="C62" s="35" t="n">
        <f aca="false">B62/L62</f>
        <v>0.148760330578512</v>
      </c>
      <c r="D62" s="20" t="n">
        <f aca="false">E15</f>
        <v>29</v>
      </c>
      <c r="E62" s="35" t="n">
        <f aca="false">D62/L62</f>
        <v>0.239669421487603</v>
      </c>
      <c r="F62" s="20" t="n">
        <f aca="false">G15</f>
        <v>63</v>
      </c>
      <c r="G62" s="35" t="n">
        <f aca="false">F62/L62</f>
        <v>0.520661157024793</v>
      </c>
      <c r="H62" s="20" t="n">
        <f aca="false">I15</f>
        <v>11</v>
      </c>
      <c r="I62" s="35" t="n">
        <f aca="false">H62/L62</f>
        <v>0.0909090909090909</v>
      </c>
      <c r="J62" s="20" t="n">
        <f aca="false">K15</f>
        <v>0</v>
      </c>
      <c r="K62" s="35" t="n">
        <f aca="false">J62/L62</f>
        <v>0</v>
      </c>
      <c r="L62" s="14" t="n">
        <f aca="false">B62+D62+F62+H62+J62</f>
        <v>121</v>
      </c>
      <c r="M62" s="0"/>
      <c r="N62" s="0"/>
      <c r="O62" s="0"/>
      <c r="P62" s="0"/>
      <c r="Q62" s="82"/>
      <c r="R62" s="81"/>
      <c r="S62" s="81"/>
      <c r="T62" s="81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s="40" customFormat="true" ht="12.75" hidden="false" customHeight="false" outlineLevel="0" collapsed="false">
      <c r="A63" s="18" t="s">
        <v>48</v>
      </c>
      <c r="B63" s="20" t="n">
        <f aca="false">C21</f>
        <v>9</v>
      </c>
      <c r="C63" s="35" t="n">
        <f aca="false">B63/L63</f>
        <v>0.195652173913044</v>
      </c>
      <c r="D63" s="20" t="n">
        <f aca="false">E21</f>
        <v>15</v>
      </c>
      <c r="E63" s="35" t="n">
        <f aca="false">D63/L63</f>
        <v>0.326086956521739</v>
      </c>
      <c r="F63" s="20" t="n">
        <f aca="false">G21</f>
        <v>18</v>
      </c>
      <c r="G63" s="35" t="n">
        <f aca="false">F63/L63</f>
        <v>0.391304347826087</v>
      </c>
      <c r="H63" s="20" t="n">
        <f aca="false">I21</f>
        <v>4</v>
      </c>
      <c r="I63" s="35" t="n">
        <f aca="false">H63/L63</f>
        <v>0.0869565217391304</v>
      </c>
      <c r="J63" s="20" t="n">
        <f aca="false">K21</f>
        <v>0</v>
      </c>
      <c r="K63" s="35" t="n">
        <f aca="false">J63/L63</f>
        <v>0</v>
      </c>
      <c r="L63" s="14" t="n">
        <f aca="false">B63+D63+F63+H63+J63</f>
        <v>46</v>
      </c>
      <c r="Q63" s="88"/>
      <c r="R63" s="100"/>
      <c r="S63" s="100"/>
      <c r="T63" s="100"/>
    </row>
    <row r="64" customFormat="false" ht="12.75" hidden="false" customHeight="false" outlineLevel="0" collapsed="false">
      <c r="A64" s="18" t="s">
        <v>49</v>
      </c>
      <c r="B64" s="20" t="n">
        <f aca="false">C26</f>
        <v>0</v>
      </c>
      <c r="C64" s="35" t="n">
        <f aca="false">B64/L64</f>
        <v>0</v>
      </c>
      <c r="D64" s="20" t="n">
        <f aca="false">E26</f>
        <v>12</v>
      </c>
      <c r="E64" s="35" t="n">
        <f aca="false">D64/L64</f>
        <v>0.461538461538462</v>
      </c>
      <c r="F64" s="20" t="n">
        <f aca="false">G26</f>
        <v>13</v>
      </c>
      <c r="G64" s="35" t="n">
        <f aca="false">F64/L64</f>
        <v>0.5</v>
      </c>
      <c r="H64" s="20" t="n">
        <f aca="false">I26</f>
        <v>1</v>
      </c>
      <c r="I64" s="35" t="n">
        <f aca="false">H64/L64</f>
        <v>0.0384615384615385</v>
      </c>
      <c r="J64" s="20" t="n">
        <f aca="false">K26</f>
        <v>0</v>
      </c>
      <c r="K64" s="35" t="n">
        <f aca="false">J64/L64</f>
        <v>0</v>
      </c>
      <c r="L64" s="14" t="n">
        <f aca="false">B64+D64+F64+H64+J64</f>
        <v>26</v>
      </c>
      <c r="M64" s="0"/>
      <c r="N64" s="0"/>
      <c r="O64" s="0"/>
      <c r="P64" s="0"/>
      <c r="Q64" s="82"/>
      <c r="R64" s="81"/>
      <c r="S64" s="81"/>
      <c r="T64" s="8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18" t="s">
        <v>50</v>
      </c>
      <c r="B65" s="20" t="n">
        <f aca="false">C32</f>
        <v>0</v>
      </c>
      <c r="C65" s="35" t="n">
        <f aca="false">B65/L65</f>
        <v>0</v>
      </c>
      <c r="D65" s="20" t="n">
        <f aca="false">E32</f>
        <v>8</v>
      </c>
      <c r="E65" s="35" t="n">
        <f aca="false">D65/L65</f>
        <v>0.235294117647059</v>
      </c>
      <c r="F65" s="20" t="n">
        <f aca="false">G32</f>
        <v>23</v>
      </c>
      <c r="G65" s="35" t="n">
        <f aca="false">F65/L65</f>
        <v>0.676470588235294</v>
      </c>
      <c r="H65" s="20" t="n">
        <f aca="false">I32</f>
        <v>3</v>
      </c>
      <c r="I65" s="35" t="n">
        <f aca="false">H65/L65</f>
        <v>0.0882352941176471</v>
      </c>
      <c r="J65" s="20" t="n">
        <f aca="false">K32</f>
        <v>0</v>
      </c>
      <c r="K65" s="35" t="n">
        <f aca="false">J65/L65</f>
        <v>0</v>
      </c>
      <c r="L65" s="15" t="n">
        <f aca="false">B65+D65+F65+H65+J65</f>
        <v>34</v>
      </c>
      <c r="M65" s="0"/>
      <c r="N65" s="0"/>
      <c r="O65" s="0"/>
      <c r="P65" s="0"/>
      <c r="Q65" s="82"/>
      <c r="R65" s="81"/>
      <c r="S65" s="81"/>
      <c r="T65" s="8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8" t="s">
        <v>51</v>
      </c>
      <c r="B66" s="20" t="n">
        <f aca="false">C38</f>
        <v>4</v>
      </c>
      <c r="C66" s="35" t="n">
        <f aca="false">B66/L66</f>
        <v>0.125</v>
      </c>
      <c r="D66" s="20" t="n">
        <f aca="false">E38</f>
        <v>4</v>
      </c>
      <c r="E66" s="35" t="n">
        <f aca="false">D66/L66</f>
        <v>0.125</v>
      </c>
      <c r="F66" s="20" t="n">
        <f aca="false">G38</f>
        <v>22</v>
      </c>
      <c r="G66" s="35" t="n">
        <f aca="false">F66/L66</f>
        <v>0.6875</v>
      </c>
      <c r="H66" s="20" t="n">
        <f aca="false">I38</f>
        <v>2</v>
      </c>
      <c r="I66" s="35" t="n">
        <f aca="false">H66/L66</f>
        <v>0.0625</v>
      </c>
      <c r="J66" s="20" t="n">
        <f aca="false">K38</f>
        <v>0</v>
      </c>
      <c r="K66" s="35" t="n">
        <f aca="false">J66/L66</f>
        <v>0</v>
      </c>
      <c r="L66" s="15" t="n">
        <f aca="false">B66+D66+F66+H66+J66</f>
        <v>32</v>
      </c>
      <c r="M66" s="0"/>
      <c r="N66" s="0"/>
      <c r="O66" s="0"/>
      <c r="P66" s="0"/>
      <c r="Q66" s="82"/>
      <c r="R66" s="81"/>
      <c r="S66" s="81"/>
      <c r="T66" s="8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12</v>
      </c>
      <c r="B67" s="9" t="n">
        <f aca="false">SUM(B62:B66)</f>
        <v>31</v>
      </c>
      <c r="C67" s="36" t="n">
        <f aca="false">B67/L67</f>
        <v>0.11969111969112</v>
      </c>
      <c r="D67" s="9" t="n">
        <f aca="false">SUM(D62:D66)</f>
        <v>68</v>
      </c>
      <c r="E67" s="36" t="n">
        <f aca="false">D67/L67</f>
        <v>0.262548262548263</v>
      </c>
      <c r="F67" s="9" t="n">
        <f aca="false">SUM(F62:F66)</f>
        <v>139</v>
      </c>
      <c r="G67" s="36" t="n">
        <f aca="false">F67/L67</f>
        <v>0.536679536679537</v>
      </c>
      <c r="H67" s="9" t="n">
        <f aca="false">SUM(H62:H66)</f>
        <v>21</v>
      </c>
      <c r="I67" s="36" t="n">
        <f aca="false">H67/L67</f>
        <v>0.0810810810810811</v>
      </c>
      <c r="J67" s="9" t="n">
        <f aca="false">SUM(J62:J66)</f>
        <v>0</v>
      </c>
      <c r="K67" s="36" t="n">
        <f aca="false">J67/L67</f>
        <v>0</v>
      </c>
      <c r="L67" s="19" t="n">
        <f aca="false">SUM(L62:L66)</f>
        <v>259</v>
      </c>
      <c r="M67" s="0"/>
      <c r="N67" s="0"/>
      <c r="O67" s="0"/>
      <c r="P67" s="0"/>
      <c r="Q67" s="82"/>
      <c r="R67" s="81"/>
      <c r="S67" s="81"/>
      <c r="T67" s="81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85"/>
      <c r="B68" s="97" t="n">
        <f aca="false">B67/L67</f>
        <v>0.11969111969112</v>
      </c>
      <c r="C68" s="97"/>
      <c r="D68" s="97" t="n">
        <f aca="false">D67/L67</f>
        <v>0.262548262548263</v>
      </c>
      <c r="E68" s="97"/>
      <c r="F68" s="97" t="n">
        <f aca="false">F67/L67</f>
        <v>0.536679536679537</v>
      </c>
      <c r="G68" s="97"/>
      <c r="H68" s="97" t="n">
        <f aca="false">H67/L67</f>
        <v>0.0810810810810811</v>
      </c>
      <c r="I68" s="97"/>
      <c r="J68" s="97" t="n">
        <f aca="false">J67/L67</f>
        <v>0</v>
      </c>
      <c r="K68" s="97"/>
      <c r="L68" s="98" t="n">
        <f aca="false">SUM(B68:J68)</f>
        <v>1</v>
      </c>
      <c r="M68" s="0"/>
      <c r="N68" s="0"/>
      <c r="O68" s="0"/>
      <c r="P68" s="0"/>
      <c r="Q68" s="82"/>
      <c r="R68" s="81"/>
      <c r="S68" s="81"/>
      <c r="T68" s="81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85"/>
      <c r="B69" s="83"/>
      <c r="C69" s="83"/>
      <c r="D69" s="85"/>
      <c r="E69" s="85"/>
      <c r="F69" s="85"/>
      <c r="G69" s="85"/>
      <c r="H69" s="85"/>
      <c r="I69" s="85"/>
      <c r="J69" s="85"/>
      <c r="K69" s="85"/>
      <c r="L69" s="85"/>
      <c r="M69" s="0"/>
      <c r="N69" s="0"/>
      <c r="O69" s="0"/>
      <c r="P69" s="0"/>
      <c r="Q69" s="82"/>
      <c r="R69" s="81"/>
      <c r="S69" s="81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9" t="s">
        <v>5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0"/>
      <c r="N70" s="0"/>
      <c r="O70" s="0"/>
      <c r="P70" s="0"/>
      <c r="Q70" s="82"/>
      <c r="R70" s="81"/>
      <c r="S70" s="81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0" t="s">
        <v>39</v>
      </c>
      <c r="B71" s="10" t="s">
        <v>40</v>
      </c>
      <c r="C71" s="33" t="s">
        <v>41</v>
      </c>
      <c r="D71" s="10" t="s">
        <v>42</v>
      </c>
      <c r="E71" s="33" t="s">
        <v>41</v>
      </c>
      <c r="F71" s="10" t="s">
        <v>43</v>
      </c>
      <c r="G71" s="33" t="s">
        <v>41</v>
      </c>
      <c r="H71" s="10" t="s">
        <v>44</v>
      </c>
      <c r="I71" s="33" t="s">
        <v>41</v>
      </c>
      <c r="J71" s="33" t="s">
        <v>45</v>
      </c>
      <c r="K71" s="33" t="s">
        <v>41</v>
      </c>
      <c r="L71" s="10" t="s">
        <v>12</v>
      </c>
      <c r="M71" s="0"/>
      <c r="N71" s="0"/>
      <c r="O71" s="0"/>
      <c r="P71" s="0"/>
      <c r="Q71" s="82"/>
      <c r="R71" s="81"/>
      <c r="S71" s="81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0"/>
      <c r="B72" s="10"/>
      <c r="C72" s="34" t="s">
        <v>39</v>
      </c>
      <c r="D72" s="10"/>
      <c r="E72" s="34" t="s">
        <v>39</v>
      </c>
      <c r="F72" s="10"/>
      <c r="G72" s="34" t="s">
        <v>39</v>
      </c>
      <c r="H72" s="10"/>
      <c r="I72" s="34" t="s">
        <v>39</v>
      </c>
      <c r="J72" s="34" t="s">
        <v>54</v>
      </c>
      <c r="K72" s="34" t="s">
        <v>39</v>
      </c>
      <c r="L72" s="10"/>
      <c r="M72" s="0"/>
      <c r="N72" s="0"/>
      <c r="O72" s="0"/>
      <c r="P72" s="0"/>
      <c r="Q72" s="82"/>
      <c r="R72" s="81"/>
      <c r="S72" s="81"/>
      <c r="T72" s="8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47</v>
      </c>
      <c r="B73" s="20" t="n">
        <f aca="false">B62+B51</f>
        <v>22</v>
      </c>
      <c r="C73" s="35" t="n">
        <f aca="false">B73/L73</f>
        <v>0.0389380530973451</v>
      </c>
      <c r="D73" s="20" t="n">
        <f aca="false">D62+D51</f>
        <v>78</v>
      </c>
      <c r="E73" s="35" t="n">
        <f aca="false">D73/L73</f>
        <v>0.138053097345133</v>
      </c>
      <c r="F73" s="20" t="n">
        <f aca="false">F62+F51</f>
        <v>216</v>
      </c>
      <c r="G73" s="35" t="n">
        <f aca="false">F73/L73</f>
        <v>0.382300884955752</v>
      </c>
      <c r="H73" s="20" t="n">
        <f aca="false">H62+H51</f>
        <v>226</v>
      </c>
      <c r="I73" s="35" t="n">
        <f aca="false">H73/L73</f>
        <v>0.4</v>
      </c>
      <c r="J73" s="20" t="n">
        <f aca="false">J62+J51</f>
        <v>23</v>
      </c>
      <c r="K73" s="35" t="n">
        <f aca="false">J73/L73</f>
        <v>0.0407079646017699</v>
      </c>
      <c r="L73" s="15" t="n">
        <f aca="false">B73+D73+F73+H73+J73</f>
        <v>565</v>
      </c>
      <c r="M73" s="0"/>
      <c r="N73" s="0"/>
      <c r="O73" s="0"/>
      <c r="P73" s="0"/>
      <c r="Q73" s="82"/>
      <c r="R73" s="81"/>
      <c r="S73" s="81"/>
      <c r="T73" s="8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8" t="s">
        <v>48</v>
      </c>
      <c r="B74" s="20" t="n">
        <f aca="false">B63+B52</f>
        <v>10</v>
      </c>
      <c r="C74" s="35" t="n">
        <f aca="false">B74/L74</f>
        <v>0.0480769230769231</v>
      </c>
      <c r="D74" s="20" t="n">
        <f aca="false">D63+D52</f>
        <v>31</v>
      </c>
      <c r="E74" s="35" t="n">
        <f aca="false">D74/L74</f>
        <v>0.149038461538462</v>
      </c>
      <c r="F74" s="20" t="n">
        <f aca="false">F63+F52</f>
        <v>106</v>
      </c>
      <c r="G74" s="35" t="n">
        <f aca="false">F74/L74</f>
        <v>0.509615384615385</v>
      </c>
      <c r="H74" s="20" t="n">
        <f aca="false">H63+H52</f>
        <v>55</v>
      </c>
      <c r="I74" s="35" t="n">
        <f aca="false">H74/L74</f>
        <v>0.264423076923077</v>
      </c>
      <c r="J74" s="20" t="n">
        <f aca="false">J63+J52</f>
        <v>6</v>
      </c>
      <c r="K74" s="35" t="n">
        <f aca="false">J74/L74</f>
        <v>0.0288461538461538</v>
      </c>
      <c r="L74" s="15" t="n">
        <f aca="false">B74+D74+F74+H74+J74</f>
        <v>208</v>
      </c>
      <c r="M74" s="0"/>
      <c r="N74" s="0"/>
      <c r="O74" s="0"/>
      <c r="P74" s="0"/>
      <c r="Q74" s="82"/>
      <c r="R74" s="81"/>
      <c r="S74" s="81"/>
      <c r="T74" s="81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9</v>
      </c>
      <c r="B75" s="20" t="n">
        <f aca="false">B64+B53</f>
        <v>0</v>
      </c>
      <c r="C75" s="35" t="n">
        <f aca="false">B75/L75</f>
        <v>0</v>
      </c>
      <c r="D75" s="20" t="n">
        <f aca="false">D64+D53</f>
        <v>13</v>
      </c>
      <c r="E75" s="35" t="n">
        <f aca="false">D75/L75</f>
        <v>0.10655737704918</v>
      </c>
      <c r="F75" s="20" t="n">
        <f aca="false">F64+F53</f>
        <v>71</v>
      </c>
      <c r="G75" s="35" t="n">
        <f aca="false">F75/L75</f>
        <v>0.581967213114754</v>
      </c>
      <c r="H75" s="20" t="n">
        <f aca="false">H64+H53</f>
        <v>35</v>
      </c>
      <c r="I75" s="35" t="n">
        <f aca="false">H75/L75</f>
        <v>0.286885245901639</v>
      </c>
      <c r="J75" s="20" t="n">
        <f aca="false">J64+J53</f>
        <v>3</v>
      </c>
      <c r="K75" s="35" t="n">
        <f aca="false">J75/L75</f>
        <v>0.0245901639344262</v>
      </c>
      <c r="L75" s="15" t="n">
        <f aca="false">B75+D75+F75+H75+J75</f>
        <v>122</v>
      </c>
      <c r="M75" s="0"/>
      <c r="N75" s="0"/>
      <c r="O75" s="0"/>
      <c r="P75" s="0"/>
      <c r="Q75" s="82"/>
      <c r="R75" s="81"/>
      <c r="S75" s="81"/>
      <c r="T75" s="81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" hidden="false" customHeight="false" outlineLevel="0" collapsed="false">
      <c r="A76" s="18" t="s">
        <v>50</v>
      </c>
      <c r="B76" s="20" t="n">
        <f aca="false">B65+B54</f>
        <v>2</v>
      </c>
      <c r="C76" s="35" t="n">
        <f aca="false">B76/L76</f>
        <v>0.01</v>
      </c>
      <c r="D76" s="20" t="n">
        <f aca="false">D65+D54</f>
        <v>10</v>
      </c>
      <c r="E76" s="35" t="n">
        <f aca="false">D76/L76</f>
        <v>0.05</v>
      </c>
      <c r="F76" s="20" t="n">
        <f aca="false">F65+F54</f>
        <v>73</v>
      </c>
      <c r="G76" s="35" t="n">
        <f aca="false">F76/L76</f>
        <v>0.365</v>
      </c>
      <c r="H76" s="20" t="n">
        <f aca="false">H65+H54</f>
        <v>100</v>
      </c>
      <c r="I76" s="35" t="n">
        <f aca="false">H76/L76</f>
        <v>0.5</v>
      </c>
      <c r="J76" s="20" t="n">
        <f aca="false">J65+J54</f>
        <v>15</v>
      </c>
      <c r="K76" s="35" t="n">
        <f aca="false">J76/L76</f>
        <v>0.075</v>
      </c>
      <c r="L76" s="15" t="n">
        <f aca="false">B76+D76+F76+H76+J76</f>
        <v>200</v>
      </c>
      <c r="Q76" s="82"/>
      <c r="R76" s="82"/>
      <c r="S76" s="82"/>
      <c r="T76" s="82"/>
    </row>
    <row r="77" customFormat="false" ht="12" hidden="false" customHeight="false" outlineLevel="0" collapsed="false">
      <c r="A77" s="18" t="s">
        <v>51</v>
      </c>
      <c r="B77" s="20" t="n">
        <f aca="false">B66+B55</f>
        <v>4</v>
      </c>
      <c r="C77" s="35" t="n">
        <f aca="false">B77/L77</f>
        <v>0.0210526315789474</v>
      </c>
      <c r="D77" s="20" t="n">
        <f aca="false">D66+D55</f>
        <v>6</v>
      </c>
      <c r="E77" s="35" t="n">
        <f aca="false">D77/L77</f>
        <v>0.0315789473684211</v>
      </c>
      <c r="F77" s="20" t="n">
        <f aca="false">F66+F55</f>
        <v>66</v>
      </c>
      <c r="G77" s="35" t="n">
        <f aca="false">F77/L77</f>
        <v>0.347368421052632</v>
      </c>
      <c r="H77" s="20" t="n">
        <f aca="false">H66+H55</f>
        <v>103</v>
      </c>
      <c r="I77" s="35" t="n">
        <f aca="false">H77/L77</f>
        <v>0.542105263157895</v>
      </c>
      <c r="J77" s="20" t="n">
        <f aca="false">J66+J55</f>
        <v>11</v>
      </c>
      <c r="K77" s="35" t="n">
        <f aca="false">J77/L77</f>
        <v>0.0578947368421053</v>
      </c>
      <c r="L77" s="15" t="n">
        <f aca="false">B77+D77+F77+H77+J77</f>
        <v>190</v>
      </c>
      <c r="Q77" s="82"/>
      <c r="R77" s="82"/>
      <c r="S77" s="82"/>
      <c r="T77" s="82"/>
    </row>
    <row r="78" customFormat="false" ht="12" hidden="false" customHeight="false" outlineLevel="0" collapsed="false">
      <c r="A78" s="17" t="s">
        <v>12</v>
      </c>
      <c r="B78" s="9" t="n">
        <f aca="false">SUM(B73:B77)</f>
        <v>38</v>
      </c>
      <c r="C78" s="36" t="n">
        <f aca="false">B78/$L$78</f>
        <v>0.0295719844357977</v>
      </c>
      <c r="D78" s="9" t="n">
        <f aca="false">SUM(D73:D77)</f>
        <v>138</v>
      </c>
      <c r="E78" s="36" t="n">
        <f aca="false">D78/$L$78</f>
        <v>0.107392996108949</v>
      </c>
      <c r="F78" s="9" t="n">
        <f aca="false">SUM(F73:F77)</f>
        <v>532</v>
      </c>
      <c r="G78" s="36" t="n">
        <f aca="false">F78/$L$78</f>
        <v>0.414007782101167</v>
      </c>
      <c r="H78" s="9" t="n">
        <f aca="false">SUM(H73:H77)</f>
        <v>519</v>
      </c>
      <c r="I78" s="36" t="n">
        <f aca="false">H78/$L$78</f>
        <v>0.403891050583658</v>
      </c>
      <c r="J78" s="9" t="n">
        <f aca="false">SUM(J73:J77)</f>
        <v>58</v>
      </c>
      <c r="K78" s="36" t="n">
        <f aca="false">J78/$L$78</f>
        <v>0.045136186770428</v>
      </c>
      <c r="L78" s="24" t="n">
        <f aca="false">SUM(L73:L77)</f>
        <v>1285</v>
      </c>
      <c r="Q78" s="82"/>
      <c r="R78" s="82"/>
      <c r="S78" s="82"/>
      <c r="T78" s="82"/>
    </row>
    <row r="79" customFormat="false" ht="12" hidden="false" customHeight="false" outlineLevel="0" collapsed="false">
      <c r="A79" s="85"/>
      <c r="B79" s="97" t="n">
        <f aca="false">B78/L78</f>
        <v>0.0295719844357977</v>
      </c>
      <c r="C79" s="97"/>
      <c r="D79" s="97" t="n">
        <f aca="false">D78/L78</f>
        <v>0.107392996108949</v>
      </c>
      <c r="E79" s="97"/>
      <c r="F79" s="97" t="n">
        <f aca="false">F78/L78</f>
        <v>0.414007782101167</v>
      </c>
      <c r="G79" s="97"/>
      <c r="H79" s="97" t="n">
        <f aca="false">H78/L78</f>
        <v>0.403891050583658</v>
      </c>
      <c r="I79" s="97"/>
      <c r="J79" s="97" t="n">
        <f aca="false">J78/L78</f>
        <v>0.045136186770428</v>
      </c>
      <c r="K79" s="97"/>
      <c r="L79" s="98" t="n">
        <f aca="false">SUM(B79:J79)</f>
        <v>1</v>
      </c>
      <c r="Q79" s="82"/>
      <c r="R79" s="82"/>
      <c r="S79" s="82"/>
      <c r="T79" s="82"/>
    </row>
    <row r="80" customFormat="false" ht="12" hidden="false" customHeight="false" outlineLevel="0" collapsed="false">
      <c r="A80" s="8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8"/>
      <c r="Q80" s="82"/>
      <c r="R80" s="82"/>
      <c r="S80" s="82"/>
      <c r="T80" s="82"/>
    </row>
    <row r="81" customFormat="false" ht="12" hidden="true" customHeight="false" outlineLevel="0" collapsed="false">
      <c r="A81" s="3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Q81" s="82"/>
      <c r="R81" s="82"/>
      <c r="S81" s="82"/>
      <c r="T81" s="82"/>
    </row>
    <row r="82" customFormat="false" ht="12" hidden="false" customHeight="false" outlineLevel="0" collapsed="false">
      <c r="A82" s="41" t="s">
        <v>55</v>
      </c>
      <c r="B82" s="9" t="s">
        <v>13</v>
      </c>
      <c r="C82" s="9" t="s">
        <v>56</v>
      </c>
      <c r="D82" s="9" t="s">
        <v>12</v>
      </c>
      <c r="E82" s="97"/>
      <c r="F82" s="97"/>
      <c r="G82" s="97"/>
      <c r="H82" s="97"/>
      <c r="I82" s="97"/>
      <c r="J82" s="97"/>
      <c r="K82" s="97"/>
      <c r="L82" s="98"/>
      <c r="Q82" s="82"/>
      <c r="R82" s="82"/>
      <c r="S82" s="82"/>
      <c r="T82" s="82"/>
    </row>
    <row r="83" customFormat="false" ht="12" hidden="false" customHeight="false" outlineLevel="0" collapsed="false">
      <c r="A83" s="18" t="s">
        <v>57</v>
      </c>
      <c r="B83" s="15" t="n">
        <f aca="false">B56</f>
        <v>7</v>
      </c>
      <c r="C83" s="42" t="n">
        <f aca="false">B67</f>
        <v>31</v>
      </c>
      <c r="D83" s="43" t="n">
        <f aca="false">B78</f>
        <v>38</v>
      </c>
      <c r="E83" s="97"/>
      <c r="F83" s="97"/>
      <c r="G83" s="97"/>
      <c r="H83" s="97"/>
      <c r="I83" s="97"/>
      <c r="J83" s="97"/>
      <c r="K83" s="97"/>
      <c r="L83" s="98"/>
      <c r="Q83" s="82"/>
      <c r="R83" s="82"/>
      <c r="S83" s="82"/>
      <c r="T83" s="82"/>
    </row>
    <row r="84" customFormat="false" ht="12" hidden="false" customHeight="false" outlineLevel="0" collapsed="false">
      <c r="A84" s="18" t="s">
        <v>58</v>
      </c>
      <c r="B84" s="15" t="n">
        <f aca="false">D56</f>
        <v>70</v>
      </c>
      <c r="C84" s="42" t="n">
        <f aca="false">D67</f>
        <v>68</v>
      </c>
      <c r="D84" s="43" t="n">
        <f aca="false">D78</f>
        <v>138</v>
      </c>
      <c r="E84" s="97"/>
      <c r="F84" s="97"/>
      <c r="G84" s="97"/>
      <c r="H84" s="97"/>
      <c r="I84" s="97"/>
      <c r="J84" s="97"/>
      <c r="K84" s="97"/>
      <c r="L84" s="98"/>
      <c r="Q84" s="82"/>
      <c r="R84" s="82"/>
      <c r="S84" s="82"/>
      <c r="T84" s="82"/>
    </row>
    <row r="85" customFormat="false" ht="12" hidden="false" customHeight="false" outlineLevel="0" collapsed="false">
      <c r="A85" s="18" t="s">
        <v>59</v>
      </c>
      <c r="B85" s="15" t="n">
        <f aca="false">F56</f>
        <v>393</v>
      </c>
      <c r="C85" s="42" t="n">
        <f aca="false">F67</f>
        <v>139</v>
      </c>
      <c r="D85" s="43" t="n">
        <f aca="false">F78</f>
        <v>532</v>
      </c>
      <c r="E85" s="97"/>
      <c r="F85" s="97"/>
      <c r="G85" s="97"/>
      <c r="H85" s="97"/>
      <c r="I85" s="97"/>
      <c r="J85" s="97"/>
      <c r="K85" s="97"/>
      <c r="L85" s="98"/>
      <c r="Q85" s="82"/>
      <c r="R85" s="82"/>
      <c r="S85" s="82"/>
      <c r="T85" s="82"/>
    </row>
    <row r="86" customFormat="false" ht="12" hidden="false" customHeight="false" outlineLevel="0" collapsed="false">
      <c r="A86" s="18" t="s">
        <v>60</v>
      </c>
      <c r="B86" s="15" t="n">
        <f aca="false">H56</f>
        <v>498</v>
      </c>
      <c r="C86" s="42" t="n">
        <f aca="false">H67</f>
        <v>21</v>
      </c>
      <c r="D86" s="43" t="n">
        <f aca="false">H78</f>
        <v>519</v>
      </c>
      <c r="E86" s="97"/>
      <c r="F86" s="97"/>
      <c r="G86" s="97"/>
      <c r="H86" s="97"/>
      <c r="I86" s="97"/>
      <c r="J86" s="97"/>
      <c r="K86" s="97"/>
      <c r="L86" s="98"/>
      <c r="Q86" s="82"/>
      <c r="R86" s="82"/>
      <c r="S86" s="82"/>
      <c r="T86" s="82"/>
    </row>
    <row r="87" customFormat="false" ht="12" hidden="false" customHeight="false" outlineLevel="0" collapsed="false">
      <c r="A87" s="18" t="s">
        <v>61</v>
      </c>
      <c r="B87" s="15" t="n">
        <f aca="false">J56</f>
        <v>58</v>
      </c>
      <c r="C87" s="42" t="n">
        <f aca="false">J67</f>
        <v>0</v>
      </c>
      <c r="D87" s="43" t="n">
        <f aca="false">J78</f>
        <v>58</v>
      </c>
      <c r="E87" s="97"/>
      <c r="F87" s="97"/>
      <c r="G87" s="97"/>
      <c r="H87" s="97"/>
      <c r="I87" s="97"/>
      <c r="J87" s="97"/>
      <c r="K87" s="97"/>
      <c r="L87" s="98"/>
      <c r="Q87" s="82"/>
      <c r="R87" s="82"/>
      <c r="S87" s="82"/>
      <c r="T87" s="82"/>
    </row>
    <row r="88" customFormat="false" ht="12" hidden="false" customHeight="false" outlineLevel="0" collapsed="false">
      <c r="A88" s="9" t="s">
        <v>12</v>
      </c>
      <c r="B88" s="19" t="n">
        <f aca="false">SUM(B83:B87)</f>
        <v>1026</v>
      </c>
      <c r="C88" s="9" t="n">
        <f aca="false">SUM(C83:C87)</f>
        <v>259</v>
      </c>
      <c r="D88" s="24" t="n">
        <f aca="false">SUM(D83:D87)</f>
        <v>1285</v>
      </c>
      <c r="E88" s="97"/>
      <c r="F88" s="97"/>
      <c r="G88" s="97"/>
      <c r="H88" s="97"/>
      <c r="I88" s="97"/>
      <c r="J88" s="97"/>
      <c r="K88" s="97"/>
      <c r="L88" s="98"/>
      <c r="Q88" s="82"/>
      <c r="R88" s="82"/>
      <c r="S88" s="82"/>
      <c r="T88" s="82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</row>
    <row r="100" customFormat="false" ht="1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</row>
    <row r="140" customFormat="false" ht="12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</row>
    <row r="141" customFormat="false" ht="12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2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</row>
    <row r="143" customFormat="false" ht="12" hidden="false" customHeight="false" outlineLevel="0" collapsed="false">
      <c r="B143" s="82"/>
      <c r="C143" s="82"/>
      <c r="D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</row>
    <row r="144" customFormat="false" ht="12" hidden="false" customHeight="false" outlineLevel="0" collapsed="false">
      <c r="A144" s="101" t="s">
        <v>62</v>
      </c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82"/>
      <c r="S144" s="82"/>
      <c r="T144" s="82"/>
    </row>
    <row r="145" customFormat="false" ht="12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  <row r="152" customFormat="false" ht="12" hidden="false" customHeight="false" outlineLevel="0" collapsed="false">
      <c r="A152" s="44"/>
    </row>
  </sheetData>
  <sheetProtection sheet="true" password="ca75" selectLockedCells="true" selectUnlockedCells="true"/>
  <mergeCells count="63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5:H45"/>
    <mergeCell ref="A48:L48"/>
    <mergeCell ref="A49:A50"/>
    <mergeCell ref="B49:B50"/>
    <mergeCell ref="D49:D50"/>
    <mergeCell ref="F49:F50"/>
    <mergeCell ref="H49:H50"/>
    <mergeCell ref="L49:L50"/>
    <mergeCell ref="A59:L59"/>
    <mergeCell ref="A60:A61"/>
    <mergeCell ref="B60:B61"/>
    <mergeCell ref="D60:D61"/>
    <mergeCell ref="F60:F61"/>
    <mergeCell ref="H60:H61"/>
    <mergeCell ref="L60:L61"/>
    <mergeCell ref="A70:L70"/>
    <mergeCell ref="A71:A72"/>
    <mergeCell ref="B71:B72"/>
    <mergeCell ref="D71:D72"/>
    <mergeCell ref="F71:F72"/>
    <mergeCell ref="H71:H72"/>
    <mergeCell ref="L71:L72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EDNA</cp:lastModifiedBy>
  <cp:lastPrinted>2014-01-20T10:40:35Z</cp:lastPrinted>
  <dcterms:modified xsi:type="dcterms:W3CDTF">2014-04-08T19:20:19Z</dcterms:modified>
  <cp:revision>0</cp:revision>
  <dc:subject/>
  <dc:title/>
</cp:coreProperties>
</file>