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1"/>
  </bookViews>
  <sheets>
    <sheet name="JAN 2015" sheetId="1" state="visible" r:id="rId2"/>
    <sheet name="FEV 2015 " sheetId="2" state="visible" r:id="rId3"/>
    <sheet name="MAR 2015 " sheetId="3" state="visible" r:id="rId4"/>
    <sheet name="ABR 2015" sheetId="4" state="visible" r:id="rId5"/>
    <sheet name="MAI 2015" sheetId="5" state="visible" r:id="rId6"/>
    <sheet name="JUN 2015" sheetId="6" state="visible" r:id="rId7"/>
    <sheet name="JUL 2015" sheetId="7" state="visible" r:id="rId8"/>
    <sheet name="AGO 2015" sheetId="8" state="visible" r:id="rId9"/>
    <sheet name="SET 2015" sheetId="9" state="visible" r:id="rId10"/>
    <sheet name="OUT 2015" sheetId="10" state="visible" r:id="rId11"/>
    <sheet name="NOV 2015" sheetId="11" state="visible" r:id="rId12"/>
    <sheet name="DEZ 2015" sheetId="12" state="visible" r:id="rId13"/>
  </sheets>
  <definedNames>
    <definedName function="false" hidden="false" localSheetId="3" name="_xlnm.Print_Area" vbProcedure="false">'ABR 2015'!$A$1:$P$123</definedName>
    <definedName function="false" hidden="false" localSheetId="7" name="_xlnm.Print_Area" vbProcedure="false">'AGO 2015'!$A$1:$P$123</definedName>
    <definedName function="false" hidden="false" localSheetId="11" name="_xlnm.Print_Area" vbProcedure="false">'DEZ 2015'!$A$1:$P$123</definedName>
    <definedName function="false" hidden="false" localSheetId="1" name="_xlnm.Print_Area" vbProcedure="false">'FEV 2015 '!$A$1:$P$122</definedName>
    <definedName function="false" hidden="false" localSheetId="0" name="_xlnm.Print_Area" vbProcedure="false">'JAN 2015'!$A$1:$P$122</definedName>
    <definedName function="false" hidden="false" localSheetId="6" name="_xlnm.Print_Area" vbProcedure="false">'JUL 2015'!$A$1:$P$123</definedName>
    <definedName function="false" hidden="false" localSheetId="5" name="_xlnm.Print_Area" vbProcedure="false">'JUN 2015'!$A$1:$P$123</definedName>
    <definedName function="false" hidden="false" localSheetId="4" name="_xlnm.Print_Area" vbProcedure="false">'MAI 2015'!$A$1:$P$123</definedName>
    <definedName function="false" hidden="false" localSheetId="2" name="_xlnm.Print_Area" vbProcedure="false">'MAR 2015 '!$A$1:$P$123</definedName>
    <definedName function="false" hidden="false" localSheetId="10" name="_xlnm.Print_Area" vbProcedure="false">'NOV 2015'!$A$1:$P$123</definedName>
    <definedName function="false" hidden="false" localSheetId="9" name="_xlnm.Print_Area" vbProcedure="false">'OUT 2015'!$A$1:$P$123</definedName>
    <definedName function="false" hidden="false" localSheetId="8" name="_xlnm.Print_Area" vbProcedure="false">'SET 2015'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68">
  <si>
    <t xml:space="preserve">UNIVERSIDADE ESTADUAL DO OESTE DO PARANÁ - UNIOESTE</t>
  </si>
  <si>
    <t xml:space="preserve">PRÓ-REITORIA DE PLANEJAMENTO</t>
  </si>
  <si>
    <r>
      <rPr>
        <sz val="12"/>
        <rFont val="Arial"/>
        <family val="2"/>
      </rPr>
      <t xml:space="preserve">ESTATISTICA DE DOCENTES POR </t>
    </r>
    <r>
      <rPr>
        <b val="true"/>
        <sz val="12"/>
        <rFont val="Arial"/>
        <family val="2"/>
      </rPr>
      <t xml:space="preserve">TITULAÇAO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JANEIRO/2015</t>
    </r>
    <r>
      <rPr>
        <sz val="12"/>
        <rFont val="Arial"/>
        <family val="2"/>
      </rPr>
      <t xml:space="preserve"> (último dia útil do mês)</t>
    </r>
  </si>
  <si>
    <t xml:space="preserve">CAMPUS/CENTRO</t>
  </si>
  <si>
    <t xml:space="preserve">GRADUADOS</t>
  </si>
  <si>
    <t xml:space="preserve">ESPECIALISTAS</t>
  </si>
  <si>
    <t xml:space="preserve">MESTRES</t>
  </si>
  <si>
    <t xml:space="preserve">DOUTORES</t>
  </si>
  <si>
    <t xml:space="preserve">POS-DOUTORES</t>
  </si>
  <si>
    <t xml:space="preserve">Total</t>
  </si>
  <si>
    <t xml:space="preserve">Efetivos</t>
  </si>
  <si>
    <t xml:space="preserve">CRES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TOLEDO</t>
  </si>
  <si>
    <t xml:space="preserve">Centro de Ciências Humanas e Sociais</t>
  </si>
  <si>
    <t xml:space="preserve">Total UNIOESTE</t>
  </si>
  <si>
    <t xml:space="preserve">Fonte: Pró-reitoria de Planejamento/Divisão de Informações</t>
  </si>
  <si>
    <t xml:space="preserve">Titulação do Corpo Docente - Efetivos</t>
  </si>
  <si>
    <t xml:space="preserve">CAMPUS</t>
  </si>
  <si>
    <t xml:space="preserve">GRADUADO</t>
  </si>
  <si>
    <t xml:space="preserve">%</t>
  </si>
  <si>
    <t xml:space="preserve">ESPECIALISTA</t>
  </si>
  <si>
    <t xml:space="preserve">MESTRE</t>
  </si>
  <si>
    <t xml:space="preserve">DOUTOR</t>
  </si>
  <si>
    <t xml:space="preserve">POS-DOUT</t>
  </si>
  <si>
    <t xml:space="preserve">Campus</t>
  </si>
  <si>
    <t xml:space="preserve">Cascavel</t>
  </si>
  <si>
    <t xml:space="preserve">Foz do Iguaçu</t>
  </si>
  <si>
    <t xml:space="preserve">Francisco Beltrão</t>
  </si>
  <si>
    <t xml:space="preserve">Marechal Cândido Rondon</t>
  </si>
  <si>
    <t xml:space="preserve">Toledo</t>
  </si>
  <si>
    <t xml:space="preserve">Titulação do Corpo Docente - Temporários</t>
  </si>
  <si>
    <t xml:space="preserve">Titulação do Corpo Docente - Efetivos + Temporários</t>
  </si>
  <si>
    <t xml:space="preserve">Titulação</t>
  </si>
  <si>
    <t xml:space="preserve">Temporários</t>
  </si>
  <si>
    <t xml:space="preserve">Graduado</t>
  </si>
  <si>
    <t xml:space="preserve">Especialista</t>
  </si>
  <si>
    <t xml:space="preserve">Mestre</t>
  </si>
  <si>
    <t xml:space="preserve">Doutor</t>
  </si>
  <si>
    <t xml:space="preserve">Pós-Doutor</t>
  </si>
  <si>
    <t xml:space="preserve">Fonte : Pró-Reitoria de Planejamento</t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FEVEREIR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MARÇO/2015 </t>
    </r>
    <r>
      <rPr>
        <sz val="12"/>
        <rFont val="Arial"/>
        <family val="2"/>
      </rPr>
      <t xml:space="preserve">(último dia útil do mês)</t>
    </r>
  </si>
  <si>
    <t xml:space="preserve">Centro de Ciências da Saúde</t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ABRIL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MAI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JUNH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JULH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AGOST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SETEMBR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OUTUBR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NOVEMBR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DEZEMBRO/2015 </t>
    </r>
    <r>
      <rPr>
        <sz val="12"/>
        <rFont val="Arial"/>
        <family val="2"/>
      </rPr>
      <t xml:space="preserve">(último dia útil do mê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General"/>
    <numFmt numFmtId="168" formatCode="#,##0"/>
    <numFmt numFmtId="169" formatCode="mm/yy"/>
    <numFmt numFmtId="170" formatCode="0%"/>
    <numFmt numFmtId="171" formatCode="0.0%"/>
    <numFmt numFmtId="172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6.75"/>
      <color rgb="FF000000"/>
      <name val="Arial"/>
      <family val="2"/>
    </font>
    <font>
      <sz val="6.2"/>
      <color rgb="FF000000"/>
      <name val="Arial"/>
      <family val="2"/>
    </font>
    <font>
      <sz val="5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1544592551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84347945582"/>
          <c:w val="0.725557330898577"/>
          <c:h val="0.53071320599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AN 2015'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AN 2015'!$D$75:$D$79</c:f>
              <c:numCache>
                <c:formatCode>General</c:formatCode>
                <c:ptCount val="5"/>
                <c:pt idx="0">
                  <c:v>27</c:v>
                </c:pt>
                <c:pt idx="1">
                  <c:v>122</c:v>
                </c:pt>
                <c:pt idx="2">
                  <c:v>457</c:v>
                </c:pt>
                <c:pt idx="3">
                  <c:v>573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56864092346"/>
          <c:w val="0.70592710948794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BR 2015'!$D$76:$D$80</c:f>
              <c:numCache>
                <c:formatCode>General</c:formatCode>
                <c:ptCount val="5"/>
                <c:pt idx="0">
                  <c:v>33</c:v>
                </c:pt>
                <c:pt idx="1">
                  <c:v>133</c:v>
                </c:pt>
                <c:pt idx="2">
                  <c:v>466</c:v>
                </c:pt>
                <c:pt idx="3">
                  <c:v>619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BR 2015'!$B$76:$B$80</c:f>
              <c:numCache>
                <c:formatCode>General</c:formatCode>
                <c:ptCount val="5"/>
                <c:pt idx="0">
                  <c:v>5</c:v>
                </c:pt>
                <c:pt idx="1">
                  <c:v>76</c:v>
                </c:pt>
                <c:pt idx="2">
                  <c:v>340</c:v>
                </c:pt>
                <c:pt idx="3">
                  <c:v>587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BR 2015'!$C$76:$C$80</c:f>
              <c:numCache>
                <c:formatCode>General</c:formatCode>
                <c:ptCount val="5"/>
                <c:pt idx="0">
                  <c:v>28</c:v>
                </c:pt>
                <c:pt idx="1">
                  <c:v>57</c:v>
                </c:pt>
                <c:pt idx="2">
                  <c:v>126</c:v>
                </c:pt>
                <c:pt idx="3">
                  <c:v>3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I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MAI 2015'!$D$76:$D$80</c:f>
              <c:numCache>
                <c:formatCode>General</c:formatCode>
                <c:ptCount val="5"/>
                <c:pt idx="0">
                  <c:v>32</c:v>
                </c:pt>
                <c:pt idx="1">
                  <c:v>132</c:v>
                </c:pt>
                <c:pt idx="2">
                  <c:v>465</c:v>
                </c:pt>
                <c:pt idx="3">
                  <c:v>619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I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MAI 2015'!$B$76:$B$80</c:f>
              <c:numCache>
                <c:formatCode>General</c:formatCode>
                <c:ptCount val="5"/>
                <c:pt idx="0">
                  <c:v>5</c:v>
                </c:pt>
                <c:pt idx="1">
                  <c:v>76</c:v>
                </c:pt>
                <c:pt idx="2">
                  <c:v>340</c:v>
                </c:pt>
                <c:pt idx="3">
                  <c:v>588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I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MAI 2015'!$C$76:$C$80</c:f>
              <c:numCache>
                <c:formatCode>General</c:formatCode>
                <c:ptCount val="5"/>
                <c:pt idx="0">
                  <c:v>27</c:v>
                </c:pt>
                <c:pt idx="1">
                  <c:v>56</c:v>
                </c:pt>
                <c:pt idx="2">
                  <c:v>125</c:v>
                </c:pt>
                <c:pt idx="3">
                  <c:v>3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N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UN 2015'!$D$76:$D$80</c:f>
              <c:numCache>
                <c:formatCode>General</c:formatCode>
                <c:ptCount val="5"/>
                <c:pt idx="0">
                  <c:v>25</c:v>
                </c:pt>
                <c:pt idx="1">
                  <c:v>126</c:v>
                </c:pt>
                <c:pt idx="2">
                  <c:v>450</c:v>
                </c:pt>
                <c:pt idx="3">
                  <c:v>623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N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UN 2015'!$B$76:$B$80</c:f>
              <c:numCache>
                <c:formatCode>General</c:formatCode>
                <c:ptCount val="5"/>
                <c:pt idx="0">
                  <c:v>4</c:v>
                </c:pt>
                <c:pt idx="1">
                  <c:v>76</c:v>
                </c:pt>
                <c:pt idx="2">
                  <c:v>337</c:v>
                </c:pt>
                <c:pt idx="3">
                  <c:v>591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N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UN 2015'!$C$76:$C$80</c:f>
              <c:numCache>
                <c:formatCode>General</c:formatCode>
                <c:ptCount val="5"/>
                <c:pt idx="0">
                  <c:v>21</c:v>
                </c:pt>
                <c:pt idx="1">
                  <c:v>50</c:v>
                </c:pt>
                <c:pt idx="2">
                  <c:v>113</c:v>
                </c:pt>
                <c:pt idx="3">
                  <c:v>3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L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UL 2015'!$D$76:$D$80</c:f>
              <c:numCache>
                <c:formatCode>General</c:formatCode>
                <c:ptCount val="5"/>
                <c:pt idx="0">
                  <c:v>27</c:v>
                </c:pt>
                <c:pt idx="1">
                  <c:v>126</c:v>
                </c:pt>
                <c:pt idx="2">
                  <c:v>458</c:v>
                </c:pt>
                <c:pt idx="3">
                  <c:v>628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AN 2015'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AN 2015'!$B$75:$B$79</c:f>
              <c:numCache>
                <c:formatCode>General</c:formatCode>
                <c:ptCount val="5"/>
                <c:pt idx="0">
                  <c:v>6</c:v>
                </c:pt>
                <c:pt idx="1">
                  <c:v>79</c:v>
                </c:pt>
                <c:pt idx="2">
                  <c:v>379</c:v>
                </c:pt>
                <c:pt idx="3">
                  <c:v>548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L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UL 2015'!$B$76:$B$80</c:f>
              <c:numCache>
                <c:formatCode>General</c:formatCode>
                <c:ptCount val="5"/>
                <c:pt idx="0">
                  <c:v>4</c:v>
                </c:pt>
                <c:pt idx="1">
                  <c:v>74</c:v>
                </c:pt>
                <c:pt idx="2">
                  <c:v>334</c:v>
                </c:pt>
                <c:pt idx="3">
                  <c:v>595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L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UL 2015'!$C$76:$C$80</c:f>
              <c:numCache>
                <c:formatCode>General</c:formatCode>
                <c:ptCount val="5"/>
                <c:pt idx="0">
                  <c:v>23</c:v>
                </c:pt>
                <c:pt idx="1">
                  <c:v>52</c:v>
                </c:pt>
                <c:pt idx="2">
                  <c:v>124</c:v>
                </c:pt>
                <c:pt idx="3">
                  <c:v>3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O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GO 2015'!$D$76:$D$80</c:f>
              <c:numCache>
                <c:formatCode>General</c:formatCode>
                <c:ptCount val="5"/>
                <c:pt idx="0">
                  <c:v>28</c:v>
                </c:pt>
                <c:pt idx="1">
                  <c:v>124</c:v>
                </c:pt>
                <c:pt idx="2">
                  <c:v>454</c:v>
                </c:pt>
                <c:pt idx="3">
                  <c:v>636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O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GO 2015'!$B$76:$B$80</c:f>
              <c:numCache>
                <c:formatCode>General</c:formatCode>
                <c:ptCount val="5"/>
                <c:pt idx="0">
                  <c:v>4</c:v>
                </c:pt>
                <c:pt idx="1">
                  <c:v>72</c:v>
                </c:pt>
                <c:pt idx="2">
                  <c:v>325</c:v>
                </c:pt>
                <c:pt idx="3">
                  <c:v>601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O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GO 2015'!$C$76:$C$80</c:f>
              <c:numCache>
                <c:formatCode>General</c:formatCode>
                <c:ptCount val="5"/>
                <c:pt idx="0">
                  <c:v>24</c:v>
                </c:pt>
                <c:pt idx="1">
                  <c:v>52</c:v>
                </c:pt>
                <c:pt idx="2">
                  <c:v>129</c:v>
                </c:pt>
                <c:pt idx="3">
                  <c:v>3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T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SET 2015'!$D$76:$D$80</c:f>
              <c:numCache>
                <c:formatCode>General</c:formatCode>
                <c:ptCount val="5"/>
                <c:pt idx="0">
                  <c:v>27</c:v>
                </c:pt>
                <c:pt idx="1">
                  <c:v>123</c:v>
                </c:pt>
                <c:pt idx="2">
                  <c:v>450</c:v>
                </c:pt>
                <c:pt idx="3">
                  <c:v>642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T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SET 2015'!$B$76:$B$80</c:f>
              <c:numCache>
                <c:formatCode>General</c:formatCode>
                <c:ptCount val="5"/>
                <c:pt idx="0">
                  <c:v>4</c:v>
                </c:pt>
                <c:pt idx="1">
                  <c:v>72</c:v>
                </c:pt>
                <c:pt idx="2">
                  <c:v>319</c:v>
                </c:pt>
                <c:pt idx="3">
                  <c:v>608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T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SET 2015'!$C$76:$C$80</c:f>
              <c:numCache>
                <c:formatCode>General</c:formatCode>
                <c:ptCount val="5"/>
                <c:pt idx="0">
                  <c:v>23</c:v>
                </c:pt>
                <c:pt idx="1">
                  <c:v>51</c:v>
                </c:pt>
                <c:pt idx="2">
                  <c:v>131</c:v>
                </c:pt>
                <c:pt idx="3">
                  <c:v>34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UT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OUT 2015'!$D$76:$D$80</c:f>
              <c:numCache>
                <c:formatCode>General</c:formatCode>
                <c:ptCount val="5"/>
                <c:pt idx="0">
                  <c:v>27</c:v>
                </c:pt>
                <c:pt idx="1">
                  <c:v>127</c:v>
                </c:pt>
                <c:pt idx="2">
                  <c:v>451</c:v>
                </c:pt>
                <c:pt idx="3">
                  <c:v>648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UT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OUT 2015'!$B$76:$B$80</c:f>
              <c:numCache>
                <c:formatCode>General</c:formatCode>
                <c:ptCount val="5"/>
                <c:pt idx="0">
                  <c:v>4</c:v>
                </c:pt>
                <c:pt idx="1">
                  <c:v>73</c:v>
                </c:pt>
                <c:pt idx="2">
                  <c:v>314</c:v>
                </c:pt>
                <c:pt idx="3">
                  <c:v>612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AN 2015'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JAN 2015'!$C$75:$C$79</c:f>
              <c:numCache>
                <c:formatCode>General</c:formatCode>
                <c:ptCount val="5"/>
                <c:pt idx="0">
                  <c:v>21</c:v>
                </c:pt>
                <c:pt idx="1">
                  <c:v>43</c:v>
                </c:pt>
                <c:pt idx="2">
                  <c:v>78</c:v>
                </c:pt>
                <c:pt idx="3">
                  <c:v>2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UT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OUT 2015'!$C$76:$C$80</c:f>
              <c:numCache>
                <c:formatCode>General</c:formatCode>
                <c:ptCount val="5"/>
                <c:pt idx="0">
                  <c:v>23</c:v>
                </c:pt>
                <c:pt idx="1">
                  <c:v>54</c:v>
                </c:pt>
                <c:pt idx="2">
                  <c:v>137</c:v>
                </c:pt>
                <c:pt idx="3">
                  <c:v>3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OV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NOV 2015'!$D$76:$D$80</c:f>
              <c:numCache>
                <c:formatCode>General</c:formatCode>
                <c:ptCount val="5"/>
                <c:pt idx="0">
                  <c:v>26</c:v>
                </c:pt>
                <c:pt idx="1">
                  <c:v>129</c:v>
                </c:pt>
                <c:pt idx="2">
                  <c:v>449</c:v>
                </c:pt>
                <c:pt idx="3">
                  <c:v>651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OV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NOV 2015'!$B$76:$B$80</c:f>
              <c:numCache>
                <c:formatCode>General</c:formatCode>
                <c:ptCount val="5"/>
                <c:pt idx="0">
                  <c:v>5</c:v>
                </c:pt>
                <c:pt idx="1">
                  <c:v>76</c:v>
                </c:pt>
                <c:pt idx="2">
                  <c:v>312</c:v>
                </c:pt>
                <c:pt idx="3">
                  <c:v>618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OV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NOV 2015'!$C$76:$C$80</c:f>
              <c:numCache>
                <c:formatCode>General</c:formatCode>
                <c:ptCount val="5"/>
                <c:pt idx="0">
                  <c:v>21</c:v>
                </c:pt>
                <c:pt idx="1">
                  <c:v>53</c:v>
                </c:pt>
                <c:pt idx="2">
                  <c:v>137</c:v>
                </c:pt>
                <c:pt idx="3">
                  <c:v>3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6945902761927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Z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DEZ 2015'!$D$76:$D$80</c:f>
              <c:numCache>
                <c:formatCode>General</c:formatCode>
                <c:ptCount val="5"/>
                <c:pt idx="0">
                  <c:v>25</c:v>
                </c:pt>
                <c:pt idx="1">
                  <c:v>127</c:v>
                </c:pt>
                <c:pt idx="2">
                  <c:v>449</c:v>
                </c:pt>
                <c:pt idx="3">
                  <c:v>655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Z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DEZ 2015'!$B$76:$B$80</c:f>
              <c:numCache>
                <c:formatCode>General</c:formatCode>
                <c:ptCount val="5"/>
                <c:pt idx="0">
                  <c:v>5</c:v>
                </c:pt>
                <c:pt idx="1">
                  <c:v>76</c:v>
                </c:pt>
                <c:pt idx="2">
                  <c:v>313</c:v>
                </c:pt>
                <c:pt idx="3">
                  <c:v>621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Z 2015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DEZ 2015'!$C$76:$C$80</c:f>
              <c:numCache>
                <c:formatCode>General</c:formatCode>
                <c:ptCount val="5"/>
                <c:pt idx="0">
                  <c:v>20</c:v>
                </c:pt>
                <c:pt idx="1">
                  <c:v>51</c:v>
                </c:pt>
                <c:pt idx="2">
                  <c:v>136</c:v>
                </c:pt>
                <c:pt idx="3">
                  <c:v>34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1544592551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84347945582"/>
          <c:w val="0.725557330898577"/>
          <c:h val="0.53071320599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EV 2015 '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FEV 2015 '!$D$75:$D$79</c:f>
              <c:numCache>
                <c:formatCode>General</c:formatCode>
                <c:ptCount val="5"/>
                <c:pt idx="0">
                  <c:v>31</c:v>
                </c:pt>
                <c:pt idx="1">
                  <c:v>128</c:v>
                </c:pt>
                <c:pt idx="2">
                  <c:v>489</c:v>
                </c:pt>
                <c:pt idx="3">
                  <c:v>578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56864092346"/>
          <c:w val="0.70592710948794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EV 2015 '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FEV 2015 '!$B$75:$B$79</c:f>
              <c:numCache>
                <c:formatCode>General</c:formatCode>
                <c:ptCount val="5"/>
                <c:pt idx="0">
                  <c:v>6</c:v>
                </c:pt>
                <c:pt idx="1">
                  <c:v>79</c:v>
                </c:pt>
                <c:pt idx="2">
                  <c:v>379</c:v>
                </c:pt>
                <c:pt idx="3">
                  <c:v>548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EV 2015 '!$A$75:$A$7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FEV 2015 '!$C$75:$C$79</c:f>
              <c:numCache>
                <c:formatCode>General</c:formatCode>
                <c:ptCount val="5"/>
                <c:pt idx="0">
                  <c:v>25</c:v>
                </c:pt>
                <c:pt idx="1">
                  <c:v>49</c:v>
                </c:pt>
                <c:pt idx="2">
                  <c:v>110</c:v>
                </c:pt>
                <c:pt idx="3">
                  <c:v>3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28486646884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R 2015 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MAR 2015 '!$D$76:$D$80</c:f>
              <c:numCache>
                <c:formatCode>General</c:formatCode>
                <c:ptCount val="5"/>
                <c:pt idx="0">
                  <c:v>30</c:v>
                </c:pt>
                <c:pt idx="1">
                  <c:v>128</c:v>
                </c:pt>
                <c:pt idx="2">
                  <c:v>455</c:v>
                </c:pt>
                <c:pt idx="3">
                  <c:v>617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R 2015 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MAR 2015 '!$B$76:$B$80</c:f>
              <c:numCache>
                <c:formatCode>General</c:formatCode>
                <c:ptCount val="5"/>
                <c:pt idx="0">
                  <c:v>5</c:v>
                </c:pt>
                <c:pt idx="1">
                  <c:v>76</c:v>
                </c:pt>
                <c:pt idx="2">
                  <c:v>340</c:v>
                </c:pt>
                <c:pt idx="3">
                  <c:v>589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R 2015 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MAR 2015 '!$C$76:$C$80</c:f>
              <c:numCache>
                <c:formatCode>General</c:formatCode>
                <c:ptCount val="5"/>
                <c:pt idx="0">
                  <c:v>25</c:v>
                </c:pt>
                <c:pt idx="1">
                  <c:v>52</c:v>
                </c:pt>
                <c:pt idx="2">
                  <c:v>115</c:v>
                </c:pt>
                <c:pt idx="3">
                  <c:v>28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3</xdr:row>
      <xdr:rowOff>75960</xdr:rowOff>
    </xdr:from>
    <xdr:to>
      <xdr:col>3</xdr:col>
      <xdr:colOff>433440</xdr:colOff>
      <xdr:row>100</xdr:row>
      <xdr:rowOff>104760</xdr:rowOff>
    </xdr:to>
    <xdr:graphicFrame>
      <xdr:nvGraphicFramePr>
        <xdr:cNvPr id="0" name="Gráfico 1"/>
        <xdr:cNvGraphicFramePr/>
      </xdr:nvGraphicFramePr>
      <xdr:xfrm>
        <a:off x="160560" y="15984720"/>
        <a:ext cx="4731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3</xdr:row>
      <xdr:rowOff>104760</xdr:rowOff>
    </xdr:from>
    <xdr:to>
      <xdr:col>11</xdr:col>
      <xdr:colOff>342360</xdr:colOff>
      <xdr:row>100</xdr:row>
      <xdr:rowOff>57240</xdr:rowOff>
    </xdr:to>
    <xdr:graphicFrame>
      <xdr:nvGraphicFramePr>
        <xdr:cNvPr id="1" name="Gráfico 2"/>
        <xdr:cNvGraphicFramePr/>
      </xdr:nvGraphicFramePr>
      <xdr:xfrm>
        <a:off x="5383440" y="1601352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1</xdr:row>
      <xdr:rowOff>104760</xdr:rowOff>
    </xdr:from>
    <xdr:to>
      <xdr:col>3</xdr:col>
      <xdr:colOff>473760</xdr:colOff>
      <xdr:row>118</xdr:row>
      <xdr:rowOff>152640</xdr:rowOff>
    </xdr:to>
    <xdr:graphicFrame>
      <xdr:nvGraphicFramePr>
        <xdr:cNvPr id="2" name="Gráfico 3"/>
        <xdr:cNvGraphicFramePr/>
      </xdr:nvGraphicFramePr>
      <xdr:xfrm>
        <a:off x="160560" y="1875672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27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360</xdr:colOff>
      <xdr:row>101</xdr:row>
      <xdr:rowOff>57240</xdr:rowOff>
    </xdr:to>
    <xdr:graphicFrame>
      <xdr:nvGraphicFramePr>
        <xdr:cNvPr id="28" name="Gráfico 2"/>
        <xdr:cNvGraphicFramePr/>
      </xdr:nvGraphicFramePr>
      <xdr:xfrm>
        <a:off x="53834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29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30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360</xdr:colOff>
      <xdr:row>101</xdr:row>
      <xdr:rowOff>57240</xdr:rowOff>
    </xdr:to>
    <xdr:graphicFrame>
      <xdr:nvGraphicFramePr>
        <xdr:cNvPr id="31" name="Gráfico 2"/>
        <xdr:cNvGraphicFramePr/>
      </xdr:nvGraphicFramePr>
      <xdr:xfrm>
        <a:off x="53834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32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33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360</xdr:colOff>
      <xdr:row>101</xdr:row>
      <xdr:rowOff>57240</xdr:rowOff>
    </xdr:to>
    <xdr:graphicFrame>
      <xdr:nvGraphicFramePr>
        <xdr:cNvPr id="34" name="Gráfico 2"/>
        <xdr:cNvGraphicFramePr/>
      </xdr:nvGraphicFramePr>
      <xdr:xfrm>
        <a:off x="53834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35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3</xdr:row>
      <xdr:rowOff>75960</xdr:rowOff>
    </xdr:from>
    <xdr:to>
      <xdr:col>3</xdr:col>
      <xdr:colOff>433440</xdr:colOff>
      <xdr:row>100</xdr:row>
      <xdr:rowOff>104760</xdr:rowOff>
    </xdr:to>
    <xdr:graphicFrame>
      <xdr:nvGraphicFramePr>
        <xdr:cNvPr id="3" name="Gráfico 1"/>
        <xdr:cNvGraphicFramePr/>
      </xdr:nvGraphicFramePr>
      <xdr:xfrm>
        <a:off x="160560" y="15984720"/>
        <a:ext cx="4731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3</xdr:row>
      <xdr:rowOff>104760</xdr:rowOff>
    </xdr:from>
    <xdr:to>
      <xdr:col>11</xdr:col>
      <xdr:colOff>342360</xdr:colOff>
      <xdr:row>100</xdr:row>
      <xdr:rowOff>57240</xdr:rowOff>
    </xdr:to>
    <xdr:graphicFrame>
      <xdr:nvGraphicFramePr>
        <xdr:cNvPr id="4" name="Gráfico 2"/>
        <xdr:cNvGraphicFramePr/>
      </xdr:nvGraphicFramePr>
      <xdr:xfrm>
        <a:off x="5383440" y="1601352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1</xdr:row>
      <xdr:rowOff>104760</xdr:rowOff>
    </xdr:from>
    <xdr:to>
      <xdr:col>3</xdr:col>
      <xdr:colOff>473760</xdr:colOff>
      <xdr:row>118</xdr:row>
      <xdr:rowOff>152640</xdr:rowOff>
    </xdr:to>
    <xdr:graphicFrame>
      <xdr:nvGraphicFramePr>
        <xdr:cNvPr id="5" name="Gráfico 3"/>
        <xdr:cNvGraphicFramePr/>
      </xdr:nvGraphicFramePr>
      <xdr:xfrm>
        <a:off x="160560" y="1875672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6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360</xdr:colOff>
      <xdr:row>101</xdr:row>
      <xdr:rowOff>57240</xdr:rowOff>
    </xdr:to>
    <xdr:graphicFrame>
      <xdr:nvGraphicFramePr>
        <xdr:cNvPr id="7" name="Gráfico 2"/>
        <xdr:cNvGraphicFramePr/>
      </xdr:nvGraphicFramePr>
      <xdr:xfrm>
        <a:off x="53834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8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9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360</xdr:colOff>
      <xdr:row>101</xdr:row>
      <xdr:rowOff>57240</xdr:rowOff>
    </xdr:to>
    <xdr:graphicFrame>
      <xdr:nvGraphicFramePr>
        <xdr:cNvPr id="10" name="Gráfico 2"/>
        <xdr:cNvGraphicFramePr/>
      </xdr:nvGraphicFramePr>
      <xdr:xfrm>
        <a:off x="53834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11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12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360</xdr:colOff>
      <xdr:row>101</xdr:row>
      <xdr:rowOff>57240</xdr:rowOff>
    </xdr:to>
    <xdr:graphicFrame>
      <xdr:nvGraphicFramePr>
        <xdr:cNvPr id="13" name="Gráfico 2"/>
        <xdr:cNvGraphicFramePr/>
      </xdr:nvGraphicFramePr>
      <xdr:xfrm>
        <a:off x="53834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14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15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360</xdr:colOff>
      <xdr:row>101</xdr:row>
      <xdr:rowOff>57240</xdr:rowOff>
    </xdr:to>
    <xdr:graphicFrame>
      <xdr:nvGraphicFramePr>
        <xdr:cNvPr id="16" name="Gráfico 2"/>
        <xdr:cNvGraphicFramePr/>
      </xdr:nvGraphicFramePr>
      <xdr:xfrm>
        <a:off x="53834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17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18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360</xdr:colOff>
      <xdr:row>101</xdr:row>
      <xdr:rowOff>57240</xdr:rowOff>
    </xdr:to>
    <xdr:graphicFrame>
      <xdr:nvGraphicFramePr>
        <xdr:cNvPr id="19" name="Gráfico 2"/>
        <xdr:cNvGraphicFramePr/>
      </xdr:nvGraphicFramePr>
      <xdr:xfrm>
        <a:off x="53834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20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21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360</xdr:colOff>
      <xdr:row>101</xdr:row>
      <xdr:rowOff>57240</xdr:rowOff>
    </xdr:to>
    <xdr:graphicFrame>
      <xdr:nvGraphicFramePr>
        <xdr:cNvPr id="22" name="Gráfico 2"/>
        <xdr:cNvGraphicFramePr/>
      </xdr:nvGraphicFramePr>
      <xdr:xfrm>
        <a:off x="53834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23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24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360</xdr:colOff>
      <xdr:row>101</xdr:row>
      <xdr:rowOff>57240</xdr:rowOff>
    </xdr:to>
    <xdr:graphicFrame>
      <xdr:nvGraphicFramePr>
        <xdr:cNvPr id="25" name="Gráfico 2"/>
        <xdr:cNvGraphicFramePr/>
      </xdr:nvGraphicFramePr>
      <xdr:xfrm>
        <a:off x="53834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26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4" t="n">
        <v>2</v>
      </c>
      <c r="C10" s="15" t="n">
        <v>0</v>
      </c>
      <c r="D10" s="15" t="n">
        <v>4</v>
      </c>
      <c r="E10" s="15" t="n">
        <v>6</v>
      </c>
      <c r="F10" s="15" t="n">
        <v>49</v>
      </c>
      <c r="G10" s="15" t="n">
        <v>8</v>
      </c>
      <c r="H10" s="15" t="n">
        <v>80</v>
      </c>
      <c r="I10" s="15" t="n">
        <v>5</v>
      </c>
      <c r="J10" s="14" t="n">
        <v>6</v>
      </c>
      <c r="K10" s="16" t="n">
        <v>0</v>
      </c>
      <c r="L10" s="17" t="n">
        <f aca="false">SUM(B10:K10)</f>
        <v>160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4" t="n">
        <v>0</v>
      </c>
      <c r="C11" s="15" t="n">
        <v>2</v>
      </c>
      <c r="D11" s="15" t="n">
        <v>43</v>
      </c>
      <c r="E11" s="15" t="n">
        <v>8</v>
      </c>
      <c r="F11" s="15" t="n">
        <v>46</v>
      </c>
      <c r="G11" s="15" t="n">
        <v>5</v>
      </c>
      <c r="H11" s="15" t="n">
        <v>35</v>
      </c>
      <c r="I11" s="15" t="n">
        <v>4</v>
      </c>
      <c r="J11" s="14" t="n">
        <v>4</v>
      </c>
      <c r="K11" s="16" t="n">
        <v>0</v>
      </c>
      <c r="L11" s="17" t="n">
        <f aca="false">SUM(B11:K11)</f>
        <v>147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4" t="n">
        <v>0</v>
      </c>
      <c r="C12" s="15" t="n">
        <v>2</v>
      </c>
      <c r="D12" s="15" t="n">
        <v>0</v>
      </c>
      <c r="E12" s="15" t="n">
        <v>2</v>
      </c>
      <c r="F12" s="15" t="n">
        <v>18</v>
      </c>
      <c r="G12" s="15" t="n">
        <v>5</v>
      </c>
      <c r="H12" s="15" t="n">
        <v>58</v>
      </c>
      <c r="I12" s="15" t="n">
        <v>0</v>
      </c>
      <c r="J12" s="14" t="n">
        <v>5</v>
      </c>
      <c r="K12" s="16" t="n">
        <v>0</v>
      </c>
      <c r="L12" s="17" t="n">
        <f aca="false">SUM(B12:K12)</f>
        <v>90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4" t="n">
        <v>2</v>
      </c>
      <c r="C13" s="15" t="n">
        <v>0</v>
      </c>
      <c r="D13" s="15" t="n">
        <v>2</v>
      </c>
      <c r="E13" s="15" t="n">
        <v>3</v>
      </c>
      <c r="F13" s="15" t="n">
        <v>14</v>
      </c>
      <c r="G13" s="15" t="n">
        <v>3</v>
      </c>
      <c r="H13" s="15" t="n">
        <v>18</v>
      </c>
      <c r="I13" s="15" t="n">
        <v>0</v>
      </c>
      <c r="J13" s="14" t="n">
        <v>2</v>
      </c>
      <c r="K13" s="16" t="n">
        <v>0</v>
      </c>
      <c r="L13" s="17" t="n">
        <f aca="false">SUM(B13:K13)</f>
        <v>44</v>
      </c>
      <c r="Q13" s="9"/>
      <c r="R13" s="9"/>
      <c r="S13" s="9"/>
      <c r="T13" s="9"/>
    </row>
    <row r="14" s="18" customFormat="true" ht="20.1" hidden="false" customHeight="true" outlineLevel="0" collapsed="false">
      <c r="A14" s="13" t="s">
        <v>18</v>
      </c>
      <c r="B14" s="14" t="n">
        <v>0</v>
      </c>
      <c r="C14" s="15" t="n">
        <v>2</v>
      </c>
      <c r="D14" s="15" t="n">
        <v>1</v>
      </c>
      <c r="E14" s="15" t="n">
        <v>1</v>
      </c>
      <c r="F14" s="15" t="n">
        <v>19</v>
      </c>
      <c r="G14" s="15" t="n">
        <v>9</v>
      </c>
      <c r="H14" s="15" t="n">
        <v>50</v>
      </c>
      <c r="I14" s="15" t="n">
        <v>2</v>
      </c>
      <c r="J14" s="14" t="n">
        <v>4</v>
      </c>
      <c r="K14" s="16" t="n">
        <v>0</v>
      </c>
      <c r="L14" s="17" t="n">
        <f aca="false">SUM(B14:K14)</f>
        <v>88</v>
      </c>
      <c r="Q14" s="19"/>
      <c r="R14" s="19"/>
      <c r="S14" s="19"/>
      <c r="T14" s="19"/>
    </row>
    <row r="15" s="18" customFormat="true" ht="20.1" hidden="false" customHeight="true" outlineLevel="0" collapsed="false">
      <c r="A15" s="20" t="s">
        <v>19</v>
      </c>
      <c r="B15" s="10" t="n">
        <f aca="false">SUM(B10:B14)</f>
        <v>4</v>
      </c>
      <c r="C15" s="10" t="n">
        <f aca="false">SUM(C10:C14)</f>
        <v>6</v>
      </c>
      <c r="D15" s="10" t="n">
        <f aca="false">SUM(D10:D14)</f>
        <v>50</v>
      </c>
      <c r="E15" s="10" t="n">
        <f aca="false">SUM(E10:E14)</f>
        <v>20</v>
      </c>
      <c r="F15" s="10" t="n">
        <f aca="false">SUM(F10:F14)</f>
        <v>146</v>
      </c>
      <c r="G15" s="10" t="n">
        <f aca="false">SUM(G10:G14)</f>
        <v>30</v>
      </c>
      <c r="H15" s="10" t="n">
        <f aca="false">SUM(H10:H14)</f>
        <v>241</v>
      </c>
      <c r="I15" s="10" t="n">
        <f aca="false">SUM(I10:I14)</f>
        <v>11</v>
      </c>
      <c r="J15" s="10" t="n">
        <f aca="false">SUM(J10:J14)</f>
        <v>21</v>
      </c>
      <c r="K15" s="10" t="n">
        <f aca="false">SUM(K10:K14)</f>
        <v>0</v>
      </c>
      <c r="L15" s="21" t="n">
        <f aca="false">SUM(L10:L14)</f>
        <v>529</v>
      </c>
      <c r="Q15" s="19"/>
      <c r="R15" s="19"/>
      <c r="S15" s="19"/>
      <c r="T15" s="19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4" t="n">
        <v>0</v>
      </c>
      <c r="C17" s="15" t="n">
        <v>3</v>
      </c>
      <c r="D17" s="15" t="n">
        <v>16</v>
      </c>
      <c r="E17" s="15" t="n">
        <v>3</v>
      </c>
      <c r="F17" s="15" t="n">
        <v>28</v>
      </c>
      <c r="G17" s="15" t="n">
        <v>5</v>
      </c>
      <c r="H17" s="15" t="n">
        <v>9</v>
      </c>
      <c r="I17" s="15" t="n">
        <v>0</v>
      </c>
      <c r="J17" s="14" t="n">
        <v>1</v>
      </c>
      <c r="K17" s="16" t="n">
        <v>0</v>
      </c>
      <c r="L17" s="17" t="n">
        <f aca="false">SUM(B17:K17)</f>
        <v>65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4" t="n">
        <v>0</v>
      </c>
      <c r="C18" s="15" t="n">
        <v>0</v>
      </c>
      <c r="D18" s="15" t="n">
        <v>3</v>
      </c>
      <c r="E18" s="15" t="n">
        <v>0</v>
      </c>
      <c r="F18" s="15" t="n">
        <v>28</v>
      </c>
      <c r="G18" s="15" t="n">
        <v>3</v>
      </c>
      <c r="H18" s="15" t="n">
        <v>27</v>
      </c>
      <c r="I18" s="15" t="n">
        <v>1</v>
      </c>
      <c r="J18" s="14" t="n">
        <v>5</v>
      </c>
      <c r="K18" s="16" t="n">
        <v>0</v>
      </c>
      <c r="L18" s="17" t="n">
        <f aca="false">SUM(B18:K18)</f>
        <v>67</v>
      </c>
      <c r="Q18" s="9"/>
      <c r="R18" s="9"/>
      <c r="S18" s="9"/>
      <c r="T18" s="9"/>
    </row>
    <row r="19" s="18" customFormat="true" ht="20.1" hidden="false" customHeight="true" outlineLevel="0" collapsed="false">
      <c r="A19" s="13" t="s">
        <v>22</v>
      </c>
      <c r="B19" s="14" t="n">
        <v>0</v>
      </c>
      <c r="C19" s="15" t="n">
        <v>4</v>
      </c>
      <c r="D19" s="15" t="n">
        <v>2</v>
      </c>
      <c r="E19" s="15" t="n">
        <v>2</v>
      </c>
      <c r="F19" s="15" t="n">
        <v>32</v>
      </c>
      <c r="G19" s="15" t="n">
        <v>4</v>
      </c>
      <c r="H19" s="15" t="n">
        <v>19</v>
      </c>
      <c r="I19" s="15" t="n">
        <v>5</v>
      </c>
      <c r="J19" s="14" t="n">
        <v>2</v>
      </c>
      <c r="K19" s="16" t="n">
        <v>0</v>
      </c>
      <c r="L19" s="17" t="n">
        <f aca="false">SUM(B19:K19)</f>
        <v>70</v>
      </c>
      <c r="Q19" s="19"/>
      <c r="R19" s="19"/>
      <c r="S19" s="19"/>
      <c r="T19" s="19"/>
    </row>
    <row r="20" s="18" customFormat="true" ht="20.1" hidden="false" customHeight="true" outlineLevel="0" collapsed="false">
      <c r="A20" s="20" t="s">
        <v>19</v>
      </c>
      <c r="B20" s="10" t="n">
        <f aca="false">SUM(B17:B19)</f>
        <v>0</v>
      </c>
      <c r="C20" s="10" t="n">
        <f aca="false">SUM(C17:C19)</f>
        <v>7</v>
      </c>
      <c r="D20" s="10" t="n">
        <f aca="false">SUM(D17:D19)</f>
        <v>21</v>
      </c>
      <c r="E20" s="10" t="n">
        <f aca="false">SUM(E17:E19)</f>
        <v>5</v>
      </c>
      <c r="F20" s="10" t="n">
        <f aca="false">SUM(F17:F19)</f>
        <v>88</v>
      </c>
      <c r="G20" s="10" t="n">
        <f aca="false">SUM(G17:G19)</f>
        <v>12</v>
      </c>
      <c r="H20" s="10" t="n">
        <f aca="false">SUM(H17:H19)</f>
        <v>55</v>
      </c>
      <c r="I20" s="10" t="n">
        <f aca="false">SUM(I17:I19)</f>
        <v>6</v>
      </c>
      <c r="J20" s="10" t="n">
        <f aca="false">SUM(J17:J19)</f>
        <v>8</v>
      </c>
      <c r="K20" s="10" t="n">
        <v>0</v>
      </c>
      <c r="L20" s="21" t="n">
        <f aca="false">SUM(L17:L19)</f>
        <v>202</v>
      </c>
      <c r="Q20" s="19"/>
      <c r="R20" s="19"/>
      <c r="S20" s="19"/>
      <c r="T20" s="19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13" t="s">
        <v>24</v>
      </c>
      <c r="B22" s="14" t="n">
        <v>0</v>
      </c>
      <c r="C22" s="15" t="n">
        <v>0</v>
      </c>
      <c r="D22" s="15" t="n">
        <v>0</v>
      </c>
      <c r="E22" s="15" t="n">
        <v>3</v>
      </c>
      <c r="F22" s="15" t="n">
        <v>17</v>
      </c>
      <c r="G22" s="15" t="n">
        <v>4</v>
      </c>
      <c r="H22" s="15" t="n">
        <v>27</v>
      </c>
      <c r="I22" s="15" t="n">
        <v>0</v>
      </c>
      <c r="J22" s="14" t="n">
        <v>3</v>
      </c>
      <c r="K22" s="17" t="n">
        <v>0</v>
      </c>
      <c r="L22" s="17" t="n">
        <f aca="false">SUM(B22:K22)</f>
        <v>54</v>
      </c>
      <c r="Q22" s="9"/>
      <c r="R22" s="22"/>
      <c r="S22" s="9"/>
      <c r="T22" s="9"/>
    </row>
    <row r="23" s="18" customFormat="true" ht="20.1" hidden="false" customHeight="true" outlineLevel="0" collapsed="false">
      <c r="A23" s="13" t="s">
        <v>17</v>
      </c>
      <c r="B23" s="14" t="n">
        <v>0</v>
      </c>
      <c r="C23" s="15" t="n">
        <v>0</v>
      </c>
      <c r="D23" s="15" t="n">
        <v>3</v>
      </c>
      <c r="E23" s="15" t="n">
        <v>8</v>
      </c>
      <c r="F23" s="15" t="n">
        <v>39</v>
      </c>
      <c r="G23" s="15" t="n">
        <v>3</v>
      </c>
      <c r="H23" s="15" t="n">
        <v>21</v>
      </c>
      <c r="I23" s="15" t="n">
        <v>0</v>
      </c>
      <c r="J23" s="14" t="n">
        <v>0</v>
      </c>
      <c r="K23" s="17" t="n">
        <v>0</v>
      </c>
      <c r="L23" s="17" t="n">
        <f aca="false">SUM(B23:K23)</f>
        <v>74</v>
      </c>
      <c r="Q23" s="19"/>
      <c r="R23" s="23"/>
      <c r="S23" s="19"/>
      <c r="T23" s="19"/>
    </row>
    <row r="24" s="18" customFormat="true" ht="20.1" hidden="false" customHeight="true" outlineLevel="0" collapsed="false">
      <c r="A24" s="20" t="s">
        <v>19</v>
      </c>
      <c r="B24" s="10" t="n">
        <f aca="false">SUM(B22:B23)</f>
        <v>0</v>
      </c>
      <c r="C24" s="10" t="n">
        <f aca="false">SUM(C22:C23)</f>
        <v>0</v>
      </c>
      <c r="D24" s="10" t="n">
        <f aca="false">SUM(D22:D23)</f>
        <v>3</v>
      </c>
      <c r="E24" s="10" t="n">
        <f aca="false">SUM(E22:E23)</f>
        <v>11</v>
      </c>
      <c r="F24" s="10" t="n">
        <f aca="false">SUM(F22:F23)</f>
        <v>56</v>
      </c>
      <c r="G24" s="10" t="n">
        <f aca="false">SUM(G22:G23)</f>
        <v>7</v>
      </c>
      <c r="H24" s="10" t="n">
        <f aca="false">SUM(H22:H23)</f>
        <v>48</v>
      </c>
      <c r="I24" s="10" t="n">
        <f aca="false">SUM(I22:I23)</f>
        <v>0</v>
      </c>
      <c r="J24" s="10" t="n">
        <f aca="false">SUM(J22:J23)</f>
        <v>3</v>
      </c>
      <c r="K24" s="10" t="n">
        <f aca="false">SUM(K22:K23)</f>
        <v>0</v>
      </c>
      <c r="L24" s="21" t="n">
        <f aca="false">SUM(L22:L23)</f>
        <v>128</v>
      </c>
      <c r="Q24" s="19"/>
      <c r="R24" s="23"/>
      <c r="S24" s="19"/>
      <c r="T24" s="19"/>
    </row>
    <row r="25" customFormat="false" ht="20.1" hidden="false" customHeight="tru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Q25" s="9"/>
      <c r="R25" s="23"/>
      <c r="S25" s="9"/>
      <c r="T25" s="9"/>
    </row>
    <row r="26" s="24" customFormat="true" ht="20.1" hidden="false" customHeight="true" outlineLevel="0" collapsed="false">
      <c r="A26" s="13" t="s">
        <v>26</v>
      </c>
      <c r="B26" s="14" t="n">
        <v>0</v>
      </c>
      <c r="C26" s="15" t="n">
        <v>2</v>
      </c>
      <c r="D26" s="15" t="n">
        <v>0</v>
      </c>
      <c r="E26" s="15" t="n">
        <v>0</v>
      </c>
      <c r="F26" s="15" t="n">
        <v>1</v>
      </c>
      <c r="G26" s="15" t="n">
        <v>1</v>
      </c>
      <c r="H26" s="15" t="n">
        <v>33</v>
      </c>
      <c r="I26" s="15" t="n">
        <v>2</v>
      </c>
      <c r="J26" s="14" t="n">
        <v>9</v>
      </c>
      <c r="K26" s="17" t="n">
        <v>0</v>
      </c>
      <c r="L26" s="17" t="n">
        <f aca="false">SUM(B26:K26)</f>
        <v>48</v>
      </c>
      <c r="Q26" s="9"/>
      <c r="R26" s="9"/>
      <c r="S26" s="9"/>
      <c r="T26" s="9"/>
    </row>
    <row r="27" customFormat="false" ht="20.1" hidden="false" customHeight="true" outlineLevel="0" collapsed="false">
      <c r="A27" s="13" t="s">
        <v>27</v>
      </c>
      <c r="B27" s="14" t="n">
        <v>0</v>
      </c>
      <c r="C27" s="15" t="n">
        <v>1</v>
      </c>
      <c r="D27" s="15" t="n">
        <v>2</v>
      </c>
      <c r="E27" s="15" t="n">
        <v>0</v>
      </c>
      <c r="F27" s="15" t="n">
        <v>26</v>
      </c>
      <c r="G27" s="15" t="n">
        <v>10</v>
      </c>
      <c r="H27" s="15" t="n">
        <v>49</v>
      </c>
      <c r="I27" s="15" t="n">
        <v>4</v>
      </c>
      <c r="J27" s="14" t="n">
        <v>6</v>
      </c>
      <c r="K27" s="17" t="n">
        <v>0</v>
      </c>
      <c r="L27" s="17" t="n">
        <f aca="false">SUM(B27:K27)</f>
        <v>98</v>
      </c>
      <c r="Q27" s="9"/>
      <c r="R27" s="9"/>
      <c r="S27" s="9"/>
      <c r="T27" s="9"/>
    </row>
    <row r="28" s="18" customFormat="true" ht="20.1" hidden="false" customHeight="true" outlineLevel="0" collapsed="false">
      <c r="A28" s="13" t="s">
        <v>17</v>
      </c>
      <c r="B28" s="14" t="n">
        <v>2</v>
      </c>
      <c r="C28" s="15" t="n">
        <v>0</v>
      </c>
      <c r="D28" s="15" t="n">
        <v>1</v>
      </c>
      <c r="E28" s="15" t="n">
        <v>2</v>
      </c>
      <c r="F28" s="15" t="n">
        <v>23</v>
      </c>
      <c r="G28" s="15" t="n">
        <v>1</v>
      </c>
      <c r="H28" s="15" t="n">
        <v>16</v>
      </c>
      <c r="I28" s="15" t="n">
        <v>0</v>
      </c>
      <c r="J28" s="14" t="n">
        <v>0</v>
      </c>
      <c r="K28" s="17" t="n">
        <v>0</v>
      </c>
      <c r="L28" s="17" t="n">
        <f aca="false">SUM(B28:K28)</f>
        <v>45</v>
      </c>
      <c r="Q28" s="19"/>
      <c r="R28" s="19"/>
      <c r="S28" s="19"/>
      <c r="T28" s="19"/>
    </row>
    <row r="29" s="18" customFormat="true" ht="20.1" hidden="false" customHeight="true" outlineLevel="0" collapsed="false">
      <c r="A29" s="20" t="s">
        <v>19</v>
      </c>
      <c r="B29" s="10" t="n">
        <f aca="false">SUM(B26:B28)</f>
        <v>2</v>
      </c>
      <c r="C29" s="10" t="n">
        <f aca="false">SUM(C26:C28)</f>
        <v>3</v>
      </c>
      <c r="D29" s="10" t="n">
        <f aca="false">SUM(D26:D28)</f>
        <v>3</v>
      </c>
      <c r="E29" s="10" t="n">
        <f aca="false">SUM(E26:E28)</f>
        <v>2</v>
      </c>
      <c r="F29" s="10" t="n">
        <f aca="false">SUM(F26:F28)</f>
        <v>50</v>
      </c>
      <c r="G29" s="10" t="n">
        <f aca="false">SUM(G26:G28)</f>
        <v>12</v>
      </c>
      <c r="H29" s="10" t="n">
        <f aca="false">SUM(H26:H28)</f>
        <v>98</v>
      </c>
      <c r="I29" s="10" t="n">
        <f aca="false">SUM(I26:I28)</f>
        <v>6</v>
      </c>
      <c r="J29" s="10" t="n">
        <f aca="false">SUM(J26:J28)</f>
        <v>15</v>
      </c>
      <c r="K29" s="10" t="n">
        <f aca="false">SUM(K26:K28)</f>
        <v>0</v>
      </c>
      <c r="L29" s="10" t="n">
        <f aca="false">SUM(L26:L28)</f>
        <v>191</v>
      </c>
      <c r="Q29" s="19"/>
      <c r="R29" s="19"/>
      <c r="S29" s="19"/>
      <c r="T29" s="19"/>
    </row>
    <row r="30" customFormat="false" ht="20.1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Q30" s="9"/>
      <c r="R30" s="9"/>
      <c r="S30" s="9"/>
      <c r="T30" s="9"/>
    </row>
    <row r="31" customFormat="false" ht="20.1" hidden="false" customHeight="true" outlineLevel="0" collapsed="false">
      <c r="A31" s="13" t="s">
        <v>29</v>
      </c>
      <c r="B31" s="14" t="n">
        <v>0</v>
      </c>
      <c r="C31" s="15" t="n">
        <v>2</v>
      </c>
      <c r="D31" s="15" t="n">
        <v>1</v>
      </c>
      <c r="E31" s="15" t="n">
        <v>1</v>
      </c>
      <c r="F31" s="15" t="n">
        <v>12</v>
      </c>
      <c r="G31" s="15" t="n">
        <v>6</v>
      </c>
      <c r="H31" s="15" t="n">
        <v>28</v>
      </c>
      <c r="I31" s="15" t="n">
        <v>0</v>
      </c>
      <c r="J31" s="14" t="n">
        <v>4</v>
      </c>
      <c r="K31" s="14" t="n">
        <v>0</v>
      </c>
      <c r="L31" s="14" t="n">
        <f aca="false">SUM(B31:K31)</f>
        <v>54</v>
      </c>
      <c r="Q31" s="9"/>
      <c r="R31" s="9"/>
      <c r="S31" s="9"/>
      <c r="T31" s="9"/>
    </row>
    <row r="32" customFormat="false" ht="20.1" hidden="false" customHeight="true" outlineLevel="0" collapsed="false">
      <c r="A32" s="13" t="s">
        <v>17</v>
      </c>
      <c r="B32" s="14" t="n">
        <v>0</v>
      </c>
      <c r="C32" s="15" t="n">
        <v>2</v>
      </c>
      <c r="D32" s="15" t="n">
        <v>0</v>
      </c>
      <c r="E32" s="15" t="n">
        <v>3</v>
      </c>
      <c r="F32" s="15" t="n">
        <v>22</v>
      </c>
      <c r="G32" s="15" t="n">
        <v>5</v>
      </c>
      <c r="H32" s="15" t="n">
        <v>24</v>
      </c>
      <c r="I32" s="15" t="n">
        <v>0</v>
      </c>
      <c r="J32" s="14" t="n">
        <v>2</v>
      </c>
      <c r="K32" s="17" t="n">
        <v>0</v>
      </c>
      <c r="L32" s="17" t="n">
        <f aca="false">SUM(B32:K32)</f>
        <v>58</v>
      </c>
      <c r="Q32" s="9"/>
      <c r="R32" s="9"/>
      <c r="S32" s="9"/>
      <c r="T32" s="9"/>
    </row>
    <row r="33" s="18" customFormat="true" ht="20.1" hidden="false" customHeight="true" outlineLevel="0" collapsed="false">
      <c r="A33" s="13" t="s">
        <v>22</v>
      </c>
      <c r="B33" s="14" t="n">
        <v>0</v>
      </c>
      <c r="C33" s="15" t="n">
        <v>1</v>
      </c>
      <c r="D33" s="15" t="n">
        <v>1</v>
      </c>
      <c r="E33" s="15" t="n">
        <v>1</v>
      </c>
      <c r="F33" s="15" t="n">
        <v>5</v>
      </c>
      <c r="G33" s="15" t="n">
        <v>6</v>
      </c>
      <c r="H33" s="15" t="n">
        <v>54</v>
      </c>
      <c r="I33" s="15" t="n">
        <v>2</v>
      </c>
      <c r="J33" s="14" t="n">
        <v>4</v>
      </c>
      <c r="K33" s="17" t="n">
        <v>0</v>
      </c>
      <c r="L33" s="17" t="n">
        <f aca="false">SUM(B33:K33)</f>
        <v>74</v>
      </c>
      <c r="Q33" s="19"/>
      <c r="R33" s="19"/>
      <c r="S33" s="19"/>
      <c r="T33" s="19"/>
    </row>
    <row r="34" customFormat="false" ht="20.1" hidden="false" customHeight="true" outlineLevel="0" collapsed="false">
      <c r="A34" s="20" t="s">
        <v>19</v>
      </c>
      <c r="B34" s="10" t="n">
        <f aca="false">SUM(B31:B33)</f>
        <v>0</v>
      </c>
      <c r="C34" s="10" t="n">
        <f aca="false">SUM(C31:C33)</f>
        <v>5</v>
      </c>
      <c r="D34" s="10" t="n">
        <f aca="false">SUM(D31:D33)</f>
        <v>2</v>
      </c>
      <c r="E34" s="10" t="n">
        <f aca="false">SUM(E31:E33)</f>
        <v>5</v>
      </c>
      <c r="F34" s="10" t="n">
        <f aca="false">SUM(F31:F33)</f>
        <v>39</v>
      </c>
      <c r="G34" s="10" t="n">
        <f aca="false">SUM(G31:G33)</f>
        <v>17</v>
      </c>
      <c r="H34" s="10" t="n">
        <f aca="false">SUM(H31:H33)</f>
        <v>106</v>
      </c>
      <c r="I34" s="10" t="n">
        <f aca="false">SUM(I31:I33)</f>
        <v>2</v>
      </c>
      <c r="J34" s="10" t="n">
        <f aca="false">SUM(J31:J33)</f>
        <v>10</v>
      </c>
      <c r="K34" s="10" t="n">
        <f aca="false">SUM(K31:K33)</f>
        <v>0</v>
      </c>
      <c r="L34" s="10" t="n">
        <f aca="false">SUM(L31:L33)</f>
        <v>186</v>
      </c>
      <c r="Q34" s="9"/>
      <c r="R34" s="9"/>
      <c r="S34" s="9"/>
      <c r="T34" s="9"/>
    </row>
    <row r="35" customFormat="false" ht="9.7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Q35" s="9"/>
      <c r="R35" s="9"/>
      <c r="S35" s="9"/>
      <c r="T35" s="9"/>
    </row>
    <row r="36" customFormat="false" ht="20.1" hidden="false" customHeight="true" outlineLevel="0" collapsed="false">
      <c r="A36" s="27" t="s">
        <v>30</v>
      </c>
      <c r="B36" s="28" t="n">
        <f aca="false">B15+B20+B24+B29+B34</f>
        <v>6</v>
      </c>
      <c r="C36" s="28" t="n">
        <f aca="false">C15+C20+C24+C29+C34</f>
        <v>21</v>
      </c>
      <c r="D36" s="28" t="n">
        <f aca="false">D15+D20+D24+D29+D34</f>
        <v>79</v>
      </c>
      <c r="E36" s="28" t="n">
        <f aca="false">E15+E20+E24+E29+E34</f>
        <v>43</v>
      </c>
      <c r="F36" s="28" t="n">
        <f aca="false">F15+F20+F24+F29+F34</f>
        <v>379</v>
      </c>
      <c r="G36" s="28" t="n">
        <f aca="false">G15+G20+G24+G29+G34</f>
        <v>78</v>
      </c>
      <c r="H36" s="28" t="n">
        <f aca="false">H15+H20+H24+H29+H34</f>
        <v>548</v>
      </c>
      <c r="I36" s="28" t="n">
        <f aca="false">I15+I20+I24+I29+I34</f>
        <v>25</v>
      </c>
      <c r="J36" s="28" t="n">
        <f aca="false">J15+J20+J24+J29+J34</f>
        <v>57</v>
      </c>
      <c r="K36" s="28" t="n">
        <f aca="false">K15+K20+K24+K29+K34</f>
        <v>0</v>
      </c>
      <c r="L36" s="29" t="n">
        <f aca="false">L15+L20+L24+L29+L34</f>
        <v>1236</v>
      </c>
      <c r="Q36" s="9"/>
      <c r="R36" s="9"/>
      <c r="S36" s="9"/>
      <c r="T36" s="9"/>
    </row>
    <row r="37" customFormat="false" ht="12" hidden="false" customHeight="false" outlineLevel="0" collapsed="false">
      <c r="A37" s="30" t="s">
        <v>3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9"/>
      <c r="N37" s="9"/>
      <c r="O37" s="9"/>
      <c r="P37" s="9"/>
      <c r="Q37" s="9"/>
      <c r="R37" s="9"/>
      <c r="S37" s="9"/>
      <c r="T37" s="9"/>
    </row>
    <row r="38" customFormat="false" ht="12.7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s="36" customFormat="true" ht="15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4"/>
      <c r="N39" s="4"/>
      <c r="O39" s="4"/>
      <c r="P39" s="4"/>
      <c r="Q39" s="4"/>
      <c r="R39" s="4"/>
      <c r="S39" s="4"/>
      <c r="T39" s="4"/>
    </row>
    <row r="40" s="36" customFormat="true" ht="21" hidden="false" customHeight="true" outlineLevel="0" collapsed="false">
      <c r="A40" s="37" t="s">
        <v>3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Q40" s="9"/>
      <c r="R40" s="4"/>
      <c r="S40" s="4"/>
      <c r="T40" s="4"/>
    </row>
    <row r="41" s="36" customFormat="true" ht="12.75" hidden="false" customHeight="false" outlineLevel="0" collapsed="false">
      <c r="A41" s="38" t="s">
        <v>33</v>
      </c>
      <c r="B41" s="38" t="s">
        <v>34</v>
      </c>
      <c r="C41" s="39" t="s">
        <v>35</v>
      </c>
      <c r="D41" s="38" t="s">
        <v>36</v>
      </c>
      <c r="E41" s="39" t="s">
        <v>35</v>
      </c>
      <c r="F41" s="38" t="s">
        <v>37</v>
      </c>
      <c r="G41" s="39" t="s">
        <v>35</v>
      </c>
      <c r="H41" s="38" t="s">
        <v>38</v>
      </c>
      <c r="I41" s="39" t="s">
        <v>35</v>
      </c>
      <c r="J41" s="40" t="s">
        <v>39</v>
      </c>
      <c r="K41" s="39" t="s">
        <v>35</v>
      </c>
      <c r="L41" s="38" t="s">
        <v>10</v>
      </c>
      <c r="Q41" s="9"/>
      <c r="R41" s="4"/>
      <c r="S41" s="4"/>
      <c r="T41" s="4"/>
    </row>
    <row r="42" s="36" customFormat="true" ht="12.75" hidden="false" customHeight="false" outlineLevel="0" collapsed="false">
      <c r="A42" s="38"/>
      <c r="B42" s="38"/>
      <c r="C42" s="41" t="s">
        <v>40</v>
      </c>
      <c r="D42" s="38"/>
      <c r="E42" s="41" t="s">
        <v>40</v>
      </c>
      <c r="F42" s="38"/>
      <c r="G42" s="41" t="s">
        <v>40</v>
      </c>
      <c r="H42" s="38"/>
      <c r="I42" s="41" t="s">
        <v>40</v>
      </c>
      <c r="J42" s="40"/>
      <c r="K42" s="41" t="s">
        <v>40</v>
      </c>
      <c r="L42" s="38"/>
      <c r="Q42" s="9"/>
      <c r="R42" s="4"/>
      <c r="S42" s="4"/>
      <c r="T42" s="4"/>
    </row>
    <row r="43" s="36" customFormat="true" ht="12.75" hidden="false" customHeight="false" outlineLevel="0" collapsed="false">
      <c r="A43" s="42" t="s">
        <v>41</v>
      </c>
      <c r="B43" s="43" t="n">
        <f aca="false">B15</f>
        <v>4</v>
      </c>
      <c r="C43" s="44" t="n">
        <f aca="false">B43/$L$43</f>
        <v>0.00865800865800866</v>
      </c>
      <c r="D43" s="43" t="n">
        <f aca="false">D15</f>
        <v>50</v>
      </c>
      <c r="E43" s="44" t="n">
        <f aca="false">D43/$L$43</f>
        <v>0.108225108225108</v>
      </c>
      <c r="F43" s="43" t="n">
        <f aca="false">F15</f>
        <v>146</v>
      </c>
      <c r="G43" s="44" t="n">
        <f aca="false">F43/$L$43</f>
        <v>0.316017316017316</v>
      </c>
      <c r="H43" s="43" t="n">
        <f aca="false">H15</f>
        <v>241</v>
      </c>
      <c r="I43" s="44" t="n">
        <f aca="false">H43/$L$43</f>
        <v>0.521645021645022</v>
      </c>
      <c r="J43" s="43" t="n">
        <f aca="false">J15</f>
        <v>21</v>
      </c>
      <c r="K43" s="44" t="n">
        <f aca="false">J43/L43</f>
        <v>0.0454545454545455</v>
      </c>
      <c r="L43" s="45" t="n">
        <f aca="false">B43+D43+F43+H43+J43</f>
        <v>462</v>
      </c>
      <c r="Q43" s="9"/>
      <c r="R43" s="4"/>
      <c r="S43" s="4"/>
      <c r="T43" s="4"/>
    </row>
    <row r="44" customFormat="false" ht="12" hidden="false" customHeight="true" outlineLevel="0" collapsed="false">
      <c r="A44" s="42" t="s">
        <v>42</v>
      </c>
      <c r="B44" s="43" t="n">
        <f aca="false">B20</f>
        <v>0</v>
      </c>
      <c r="C44" s="44" t="n">
        <f aca="false">B44/$L$44</f>
        <v>0</v>
      </c>
      <c r="D44" s="43" t="n">
        <f aca="false">D20</f>
        <v>21</v>
      </c>
      <c r="E44" s="44" t="n">
        <f aca="false">D44/$L$44</f>
        <v>0.122093023255814</v>
      </c>
      <c r="F44" s="43" t="n">
        <f aca="false">F20</f>
        <v>88</v>
      </c>
      <c r="G44" s="44" t="n">
        <f aca="false">F44/$L$44</f>
        <v>0.511627906976744</v>
      </c>
      <c r="H44" s="43" t="n">
        <f aca="false">H20</f>
        <v>55</v>
      </c>
      <c r="I44" s="44" t="n">
        <f aca="false">H44/L44</f>
        <v>0.319767441860465</v>
      </c>
      <c r="J44" s="43" t="n">
        <f aca="false">J20</f>
        <v>8</v>
      </c>
      <c r="K44" s="44" t="n">
        <f aca="false">J44/L44</f>
        <v>0.0465116279069767</v>
      </c>
      <c r="L44" s="46" t="n">
        <f aca="false">B44+D44+F44+H44+J44</f>
        <v>172</v>
      </c>
      <c r="M44" s="3"/>
      <c r="N44" s="3"/>
      <c r="O44" s="3"/>
      <c r="P44" s="3"/>
      <c r="Q44" s="9"/>
      <c r="R44" s="4"/>
      <c r="S44" s="4"/>
      <c r="T44" s="4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A45" s="42" t="s">
        <v>43</v>
      </c>
      <c r="B45" s="43" t="n">
        <f aca="false">B24</f>
        <v>0</v>
      </c>
      <c r="C45" s="44" t="n">
        <f aca="false">B45/$L$45</f>
        <v>0</v>
      </c>
      <c r="D45" s="43" t="n">
        <f aca="false">D24</f>
        <v>3</v>
      </c>
      <c r="E45" s="44" t="n">
        <f aca="false">D45/$L$45</f>
        <v>0.0272727272727273</v>
      </c>
      <c r="F45" s="43" t="n">
        <f aca="false">F24</f>
        <v>56</v>
      </c>
      <c r="G45" s="44" t="n">
        <f aca="false">F45/$L$45</f>
        <v>0.509090909090909</v>
      </c>
      <c r="H45" s="43" t="n">
        <f aca="false">H24</f>
        <v>48</v>
      </c>
      <c r="I45" s="44" t="n">
        <f aca="false">H45/L45</f>
        <v>0.436363636363636</v>
      </c>
      <c r="J45" s="43" t="n">
        <f aca="false">J24</f>
        <v>3</v>
      </c>
      <c r="K45" s="44" t="n">
        <f aca="false">J45/L45</f>
        <v>0.0272727272727273</v>
      </c>
      <c r="L45" s="46" t="n">
        <f aca="false">B45+D45+F45+H45+J45</f>
        <v>110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4</v>
      </c>
      <c r="B46" s="43" t="n">
        <f aca="false">B29</f>
        <v>2</v>
      </c>
      <c r="C46" s="44" t="n">
        <f aca="false">B46/$L$46</f>
        <v>0.0119047619047619</v>
      </c>
      <c r="D46" s="43" t="n">
        <f aca="false">D29</f>
        <v>3</v>
      </c>
      <c r="E46" s="44" t="n">
        <f aca="false">D46/$L$46</f>
        <v>0.0178571428571429</v>
      </c>
      <c r="F46" s="43" t="n">
        <f aca="false">F29</f>
        <v>50</v>
      </c>
      <c r="G46" s="44" t="n">
        <f aca="false">F46/$L$46</f>
        <v>0.297619047619048</v>
      </c>
      <c r="H46" s="43" t="n">
        <f aca="false">H29</f>
        <v>98</v>
      </c>
      <c r="I46" s="44" t="n">
        <f aca="false">H46/L46</f>
        <v>0.583333333333333</v>
      </c>
      <c r="J46" s="43" t="n">
        <f aca="false">J29</f>
        <v>15</v>
      </c>
      <c r="K46" s="44" t="n">
        <f aca="false">J46/L46</f>
        <v>0.0892857142857143</v>
      </c>
      <c r="L46" s="46" t="n">
        <f aca="false">B46+D46+F46+H46+J46</f>
        <v>168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5</v>
      </c>
      <c r="B47" s="43" t="n">
        <f aca="false">B34</f>
        <v>0</v>
      </c>
      <c r="C47" s="44" t="n">
        <f aca="false">B47/$L$47</f>
        <v>0</v>
      </c>
      <c r="D47" s="43" t="n">
        <f aca="false">D34</f>
        <v>2</v>
      </c>
      <c r="E47" s="44" t="n">
        <f aca="false">D47/$L$47</f>
        <v>0.0127388535031847</v>
      </c>
      <c r="F47" s="43" t="n">
        <f aca="false">F34</f>
        <v>39</v>
      </c>
      <c r="G47" s="44" t="n">
        <f aca="false">F47/$L$47</f>
        <v>0.248407643312102</v>
      </c>
      <c r="H47" s="43" t="n">
        <f aca="false">H34</f>
        <v>106</v>
      </c>
      <c r="I47" s="44" t="n">
        <f aca="false">H47/L47</f>
        <v>0.67515923566879</v>
      </c>
      <c r="J47" s="43" t="n">
        <f aca="false">J34</f>
        <v>10</v>
      </c>
      <c r="K47" s="44" t="n">
        <f aca="false">J47/L47</f>
        <v>0.0636942675159236</v>
      </c>
      <c r="L47" s="43" t="n">
        <f aca="false">B47+D47+F47+H47+J47</f>
        <v>157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7" t="s">
        <v>10</v>
      </c>
      <c r="B48" s="48" t="n">
        <f aca="false">SUM(B43:B47)</f>
        <v>6</v>
      </c>
      <c r="C48" s="49" t="n">
        <f aca="false">B48/$L$48</f>
        <v>0.00561272217025257</v>
      </c>
      <c r="D48" s="48" t="n">
        <f aca="false">SUM(D43:D47)</f>
        <v>79</v>
      </c>
      <c r="E48" s="49" t="n">
        <f aca="false">D48/$L$48</f>
        <v>0.0739008419083255</v>
      </c>
      <c r="F48" s="48" t="n">
        <f aca="false">SUM(F43:F47)</f>
        <v>379</v>
      </c>
      <c r="G48" s="49" t="n">
        <f aca="false">F48/$L$48</f>
        <v>0.354536950420954</v>
      </c>
      <c r="H48" s="48" t="n">
        <f aca="false">SUM(H43:H47)</f>
        <v>548</v>
      </c>
      <c r="I48" s="49" t="n">
        <f aca="false">H48/$L$48</f>
        <v>0.512628624883068</v>
      </c>
      <c r="J48" s="48" t="n">
        <f aca="false">SUM(J43:J47)</f>
        <v>57</v>
      </c>
      <c r="K48" s="49" t="n">
        <f aca="false">J48/$L$48</f>
        <v>0.0533208606173994</v>
      </c>
      <c r="L48" s="50" t="n">
        <f aca="false">SUM(L43:L47)</f>
        <v>1069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51"/>
      <c r="B49" s="52" t="n">
        <f aca="false">B48/L48</f>
        <v>0.00561272217025257</v>
      </c>
      <c r="C49" s="52"/>
      <c r="D49" s="52" t="n">
        <f aca="false">D48/L48</f>
        <v>0.0739008419083255</v>
      </c>
      <c r="E49" s="52"/>
      <c r="F49" s="52" t="n">
        <f aca="false">F48/L48</f>
        <v>0.354536950420954</v>
      </c>
      <c r="G49" s="52"/>
      <c r="H49" s="52" t="n">
        <f aca="false">H48/L48</f>
        <v>0.512628624883068</v>
      </c>
      <c r="I49" s="52"/>
      <c r="J49" s="52" t="n">
        <f aca="false">J48/L48</f>
        <v>0.0533208606173994</v>
      </c>
      <c r="K49" s="52"/>
      <c r="L49" s="53" t="n">
        <f aca="false">SUM(B49:J49)</f>
        <v>1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4"/>
      <c r="C50" s="55"/>
      <c r="D50" s="51"/>
      <c r="E50" s="51"/>
      <c r="F50" s="51"/>
      <c r="G50" s="51"/>
      <c r="H50" s="51"/>
      <c r="I50" s="51"/>
      <c r="J50" s="51"/>
      <c r="K50" s="51"/>
      <c r="L50" s="51"/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38" t="s">
        <v>46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0</v>
      </c>
      <c r="B52" s="38" t="s">
        <v>34</v>
      </c>
      <c r="C52" s="39" t="s">
        <v>35</v>
      </c>
      <c r="D52" s="38" t="s">
        <v>36</v>
      </c>
      <c r="E52" s="39" t="s">
        <v>35</v>
      </c>
      <c r="F52" s="38" t="s">
        <v>37</v>
      </c>
      <c r="G52" s="39" t="s">
        <v>35</v>
      </c>
      <c r="H52" s="38" t="s">
        <v>38</v>
      </c>
      <c r="I52" s="39" t="s">
        <v>35</v>
      </c>
      <c r="J52" s="40" t="s">
        <v>39</v>
      </c>
      <c r="K52" s="39" t="s">
        <v>35</v>
      </c>
      <c r="L52" s="38" t="s">
        <v>10</v>
      </c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/>
      <c r="B53" s="38"/>
      <c r="C53" s="41" t="s">
        <v>40</v>
      </c>
      <c r="D53" s="38"/>
      <c r="E53" s="41" t="s">
        <v>40</v>
      </c>
      <c r="F53" s="38"/>
      <c r="G53" s="41" t="s">
        <v>40</v>
      </c>
      <c r="H53" s="38"/>
      <c r="I53" s="41" t="s">
        <v>40</v>
      </c>
      <c r="J53" s="40"/>
      <c r="K53" s="41" t="s">
        <v>40</v>
      </c>
      <c r="L53" s="38"/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42" t="s">
        <v>41</v>
      </c>
      <c r="B54" s="43" t="n">
        <f aca="false">C15</f>
        <v>6</v>
      </c>
      <c r="C54" s="44" t="n">
        <f aca="false">B54/L54</f>
        <v>0.0895522388059701</v>
      </c>
      <c r="D54" s="43" t="n">
        <f aca="false">E15</f>
        <v>20</v>
      </c>
      <c r="E54" s="44" t="n">
        <f aca="false">D54/L54</f>
        <v>0.298507462686567</v>
      </c>
      <c r="F54" s="43" t="n">
        <f aca="false">G15</f>
        <v>30</v>
      </c>
      <c r="G54" s="44" t="n">
        <f aca="false">F54/L54</f>
        <v>0.447761194029851</v>
      </c>
      <c r="H54" s="43" t="n">
        <f aca="false">I15</f>
        <v>11</v>
      </c>
      <c r="I54" s="44" t="n">
        <f aca="false">H54/L54</f>
        <v>0.164179104477612</v>
      </c>
      <c r="J54" s="43" t="n">
        <f aca="false">K15</f>
        <v>0</v>
      </c>
      <c r="K54" s="44" t="n">
        <f aca="false">J54/L54</f>
        <v>0</v>
      </c>
      <c r="L54" s="46" t="n">
        <f aca="false">B54+D54+F54+H54+J54</f>
        <v>67</v>
      </c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s="56" customFormat="true" ht="12.75" hidden="false" customHeight="false" outlineLevel="0" collapsed="false">
      <c r="A55" s="42" t="s">
        <v>42</v>
      </c>
      <c r="B55" s="43" t="n">
        <f aca="false">C20</f>
        <v>7</v>
      </c>
      <c r="C55" s="44" t="n">
        <f aca="false">B55/L55</f>
        <v>0.233333333333333</v>
      </c>
      <c r="D55" s="43" t="n">
        <f aca="false">E20</f>
        <v>5</v>
      </c>
      <c r="E55" s="44" t="n">
        <f aca="false">D55/L55</f>
        <v>0.166666666666667</v>
      </c>
      <c r="F55" s="43" t="n">
        <f aca="false">G20</f>
        <v>12</v>
      </c>
      <c r="G55" s="44" t="n">
        <f aca="false">F55/L55</f>
        <v>0.4</v>
      </c>
      <c r="H55" s="43" t="n">
        <f aca="false">I20</f>
        <v>6</v>
      </c>
      <c r="I55" s="44" t="n">
        <f aca="false">H55/L55</f>
        <v>0.2</v>
      </c>
      <c r="J55" s="43" t="n">
        <f aca="false">K20</f>
        <v>0</v>
      </c>
      <c r="K55" s="44" t="n">
        <f aca="false">J55/L55</f>
        <v>0</v>
      </c>
      <c r="L55" s="46" t="n">
        <f aca="false">B55+D55+F55+H55+J55</f>
        <v>30</v>
      </c>
      <c r="Q55" s="19"/>
      <c r="R55" s="57"/>
      <c r="S55" s="57"/>
      <c r="T55" s="57"/>
    </row>
    <row r="56" customFormat="false" ht="12.75" hidden="false" customHeight="false" outlineLevel="0" collapsed="false">
      <c r="A56" s="42" t="s">
        <v>43</v>
      </c>
      <c r="B56" s="43" t="n">
        <f aca="false">C24</f>
        <v>0</v>
      </c>
      <c r="C56" s="44" t="n">
        <f aca="false">B56/L56</f>
        <v>0</v>
      </c>
      <c r="D56" s="43" t="n">
        <f aca="false">E24</f>
        <v>11</v>
      </c>
      <c r="E56" s="44" t="n">
        <f aca="false">D56/L56</f>
        <v>0.611111111111111</v>
      </c>
      <c r="F56" s="43" t="n">
        <f aca="false">G24</f>
        <v>7</v>
      </c>
      <c r="G56" s="44" t="n">
        <f aca="false">F56/L56</f>
        <v>0.388888888888889</v>
      </c>
      <c r="H56" s="43" t="n">
        <f aca="false">I24</f>
        <v>0</v>
      </c>
      <c r="I56" s="44" t="n">
        <f aca="false">H56/L56</f>
        <v>0</v>
      </c>
      <c r="J56" s="43" t="n">
        <f aca="false">K24</f>
        <v>0</v>
      </c>
      <c r="K56" s="44" t="n">
        <f aca="false">J56/L56</f>
        <v>0</v>
      </c>
      <c r="L56" s="46" t="n">
        <f aca="false">B56+D56+F56+H56+J56</f>
        <v>18</v>
      </c>
      <c r="M56" s="3"/>
      <c r="N56" s="3"/>
      <c r="O56" s="3"/>
      <c r="P56" s="3"/>
      <c r="Q56" s="9"/>
      <c r="R56" s="4"/>
      <c r="S56" s="4"/>
      <c r="T56" s="4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2.75" hidden="false" customHeight="false" outlineLevel="0" collapsed="false">
      <c r="A57" s="42" t="s">
        <v>44</v>
      </c>
      <c r="B57" s="43" t="n">
        <f aca="false">C29</f>
        <v>3</v>
      </c>
      <c r="C57" s="44" t="n">
        <f aca="false">B57/L57</f>
        <v>0.130434782608696</v>
      </c>
      <c r="D57" s="43" t="n">
        <f aca="false">E29</f>
        <v>2</v>
      </c>
      <c r="E57" s="44" t="n">
        <f aca="false">D57/L57</f>
        <v>0.0869565217391304</v>
      </c>
      <c r="F57" s="43" t="n">
        <f aca="false">G29</f>
        <v>12</v>
      </c>
      <c r="G57" s="44" t="n">
        <f aca="false">F57/L57</f>
        <v>0.521739130434783</v>
      </c>
      <c r="H57" s="43" t="n">
        <f aca="false">I29</f>
        <v>6</v>
      </c>
      <c r="I57" s="44" t="n">
        <f aca="false">H57/L57</f>
        <v>0.260869565217391</v>
      </c>
      <c r="J57" s="43" t="n">
        <f aca="false">K29</f>
        <v>0</v>
      </c>
      <c r="K57" s="44" t="n">
        <f aca="false">J57/L57</f>
        <v>0</v>
      </c>
      <c r="L57" s="45" t="n">
        <f aca="false">B57+D57+F57+H57+J57</f>
        <v>23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5</v>
      </c>
      <c r="B58" s="43" t="n">
        <f aca="false">C34</f>
        <v>5</v>
      </c>
      <c r="C58" s="44" t="n">
        <f aca="false">B58/L58</f>
        <v>0.172413793103448</v>
      </c>
      <c r="D58" s="43" t="n">
        <f aca="false">E34</f>
        <v>5</v>
      </c>
      <c r="E58" s="44" t="n">
        <f aca="false">D58/L58</f>
        <v>0.172413793103448</v>
      </c>
      <c r="F58" s="43" t="n">
        <f aca="false">G34</f>
        <v>17</v>
      </c>
      <c r="G58" s="44" t="n">
        <f aca="false">F58/L58</f>
        <v>0.586206896551724</v>
      </c>
      <c r="H58" s="43" t="n">
        <f aca="false">I34</f>
        <v>2</v>
      </c>
      <c r="I58" s="44" t="n">
        <f aca="false">H58/L58</f>
        <v>0.0689655172413793</v>
      </c>
      <c r="J58" s="43" t="n">
        <f aca="false">K34</f>
        <v>0</v>
      </c>
      <c r="K58" s="44" t="n">
        <f aca="false">J58/L58</f>
        <v>0</v>
      </c>
      <c r="L58" s="45" t="n">
        <f aca="false">B58+D58+F58+H58+J58</f>
        <v>29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7" t="s">
        <v>10</v>
      </c>
      <c r="B59" s="48" t="n">
        <f aca="false">SUM(B54:B58)</f>
        <v>21</v>
      </c>
      <c r="C59" s="49" t="n">
        <f aca="false">B59/L59</f>
        <v>0.125748502994012</v>
      </c>
      <c r="D59" s="48" t="n">
        <f aca="false">SUM(D54:D58)</f>
        <v>43</v>
      </c>
      <c r="E59" s="49" t="n">
        <f aca="false">D59/L59</f>
        <v>0.25748502994012</v>
      </c>
      <c r="F59" s="48" t="n">
        <f aca="false">SUM(F54:F58)</f>
        <v>78</v>
      </c>
      <c r="G59" s="49" t="n">
        <f aca="false">F59/L59</f>
        <v>0.467065868263473</v>
      </c>
      <c r="H59" s="48" t="n">
        <f aca="false">SUM(H54:H58)</f>
        <v>25</v>
      </c>
      <c r="I59" s="49" t="n">
        <f aca="false">H59/L59</f>
        <v>0.149700598802395</v>
      </c>
      <c r="J59" s="48" t="n">
        <f aca="false">SUM(J54:J58)</f>
        <v>0</v>
      </c>
      <c r="K59" s="49" t="n">
        <f aca="false">J59/L59</f>
        <v>0</v>
      </c>
      <c r="L59" s="50" t="n">
        <f aca="false">SUM(L54:L58)</f>
        <v>167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51"/>
      <c r="B60" s="52" t="n">
        <f aca="false">B59/L59</f>
        <v>0.125748502994012</v>
      </c>
      <c r="C60" s="52"/>
      <c r="D60" s="52" t="n">
        <f aca="false">D59/L59</f>
        <v>0.25748502994012</v>
      </c>
      <c r="E60" s="52"/>
      <c r="F60" s="52" t="n">
        <f aca="false">F59/L59</f>
        <v>0.467065868263473</v>
      </c>
      <c r="G60" s="52"/>
      <c r="H60" s="52" t="n">
        <f aca="false">H59/L59</f>
        <v>0.149700598802395</v>
      </c>
      <c r="I60" s="52"/>
      <c r="J60" s="52" t="n">
        <f aca="false">J59/L59</f>
        <v>0</v>
      </c>
      <c r="K60" s="52"/>
      <c r="L60" s="53" t="n">
        <f aca="false">SUM(B60:J60)</f>
        <v>1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4"/>
      <c r="C61" s="54"/>
      <c r="D61" s="51"/>
      <c r="E61" s="51"/>
      <c r="F61" s="51"/>
      <c r="G61" s="51"/>
      <c r="H61" s="51"/>
      <c r="I61" s="51"/>
      <c r="J61" s="51"/>
      <c r="K61" s="51"/>
      <c r="L61" s="51"/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38" t="s">
        <v>47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0</v>
      </c>
      <c r="B63" s="38" t="s">
        <v>34</v>
      </c>
      <c r="C63" s="39" t="s">
        <v>35</v>
      </c>
      <c r="D63" s="38" t="s">
        <v>36</v>
      </c>
      <c r="E63" s="39" t="s">
        <v>35</v>
      </c>
      <c r="F63" s="38" t="s">
        <v>37</v>
      </c>
      <c r="G63" s="39" t="s">
        <v>35</v>
      </c>
      <c r="H63" s="38" t="s">
        <v>38</v>
      </c>
      <c r="I63" s="39" t="s">
        <v>35</v>
      </c>
      <c r="J63" s="40" t="s">
        <v>39</v>
      </c>
      <c r="K63" s="39" t="s">
        <v>35</v>
      </c>
      <c r="L63" s="38" t="s">
        <v>10</v>
      </c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/>
      <c r="B64" s="38"/>
      <c r="C64" s="41" t="s">
        <v>40</v>
      </c>
      <c r="D64" s="38"/>
      <c r="E64" s="41" t="s">
        <v>40</v>
      </c>
      <c r="F64" s="38"/>
      <c r="G64" s="41" t="s">
        <v>40</v>
      </c>
      <c r="H64" s="38"/>
      <c r="I64" s="41" t="s">
        <v>40</v>
      </c>
      <c r="J64" s="40"/>
      <c r="K64" s="41" t="s">
        <v>40</v>
      </c>
      <c r="L64" s="38"/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42" t="s">
        <v>41</v>
      </c>
      <c r="B65" s="43" t="n">
        <f aca="false">B54+B43</f>
        <v>10</v>
      </c>
      <c r="C65" s="44" t="n">
        <f aca="false">B65/L65</f>
        <v>0.0189035916824197</v>
      </c>
      <c r="D65" s="43" t="n">
        <f aca="false">D54+D43</f>
        <v>70</v>
      </c>
      <c r="E65" s="44" t="n">
        <f aca="false">D65/L65</f>
        <v>0.132325141776938</v>
      </c>
      <c r="F65" s="43" t="n">
        <f aca="false">F54+F43</f>
        <v>176</v>
      </c>
      <c r="G65" s="44" t="n">
        <f aca="false">F65/L65</f>
        <v>0.332703213610586</v>
      </c>
      <c r="H65" s="43" t="n">
        <f aca="false">H54+H43</f>
        <v>252</v>
      </c>
      <c r="I65" s="44" t="n">
        <f aca="false">H65/L65</f>
        <v>0.476370510396975</v>
      </c>
      <c r="J65" s="43" t="n">
        <f aca="false">J54+J43</f>
        <v>21</v>
      </c>
      <c r="K65" s="44" t="n">
        <f aca="false">J65/L65</f>
        <v>0.0396975425330813</v>
      </c>
      <c r="L65" s="45" t="n">
        <f aca="false">B65+D65+F65+H65+J65</f>
        <v>529</v>
      </c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2</v>
      </c>
      <c r="B66" s="43" t="n">
        <f aca="false">B55+B44</f>
        <v>7</v>
      </c>
      <c r="C66" s="44" t="n">
        <f aca="false">B66/L66</f>
        <v>0.0346534653465347</v>
      </c>
      <c r="D66" s="43" t="n">
        <f aca="false">D55+D44</f>
        <v>26</v>
      </c>
      <c r="E66" s="44" t="n">
        <f aca="false">D66/L66</f>
        <v>0.128712871287129</v>
      </c>
      <c r="F66" s="43" t="n">
        <f aca="false">F55+F44</f>
        <v>100</v>
      </c>
      <c r="G66" s="44" t="n">
        <f aca="false">F66/L66</f>
        <v>0.495049504950495</v>
      </c>
      <c r="H66" s="43" t="n">
        <f aca="false">H55+H44</f>
        <v>61</v>
      </c>
      <c r="I66" s="44" t="n">
        <f aca="false">H66/L66</f>
        <v>0.301980198019802</v>
      </c>
      <c r="J66" s="43" t="n">
        <f aca="false">J55+J44</f>
        <v>8</v>
      </c>
      <c r="K66" s="44" t="n">
        <f aca="false">J66/L66</f>
        <v>0.0396039603960396</v>
      </c>
      <c r="L66" s="45" t="n">
        <f aca="false">B66+D66+F66+H66+J66</f>
        <v>202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3</v>
      </c>
      <c r="B67" s="43" t="n">
        <f aca="false">B56+B45</f>
        <v>0</v>
      </c>
      <c r="C67" s="44" t="n">
        <f aca="false">B67/L67</f>
        <v>0</v>
      </c>
      <c r="D67" s="43" t="n">
        <f aca="false">D56+D45</f>
        <v>14</v>
      </c>
      <c r="E67" s="44" t="n">
        <f aca="false">D67/L67</f>
        <v>0.109375</v>
      </c>
      <c r="F67" s="43" t="n">
        <f aca="false">F56+F45</f>
        <v>63</v>
      </c>
      <c r="G67" s="44" t="n">
        <f aca="false">F67/L67</f>
        <v>0.4921875</v>
      </c>
      <c r="H67" s="43" t="n">
        <f aca="false">H56+H45</f>
        <v>48</v>
      </c>
      <c r="I67" s="44" t="n">
        <f aca="false">H67/L67</f>
        <v>0.375</v>
      </c>
      <c r="J67" s="43" t="n">
        <f aca="false">J56+J45</f>
        <v>3</v>
      </c>
      <c r="K67" s="44" t="n">
        <f aca="false">J67/L67</f>
        <v>0.0234375</v>
      </c>
      <c r="L67" s="45" t="n">
        <f aca="false">B67+D67+F67+H67+J67</f>
        <v>128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" hidden="false" customHeight="false" outlineLevel="0" collapsed="false">
      <c r="A68" s="42" t="s">
        <v>44</v>
      </c>
      <c r="B68" s="43" t="n">
        <f aca="false">B57+B46</f>
        <v>5</v>
      </c>
      <c r="C68" s="44" t="n">
        <f aca="false">B68/L68</f>
        <v>0.0261780104712042</v>
      </c>
      <c r="D68" s="43" t="n">
        <f aca="false">D57+D46</f>
        <v>5</v>
      </c>
      <c r="E68" s="44" t="n">
        <f aca="false">D68/L68</f>
        <v>0.0261780104712042</v>
      </c>
      <c r="F68" s="43" t="n">
        <f aca="false">F57+F46</f>
        <v>62</v>
      </c>
      <c r="G68" s="44" t="n">
        <f aca="false">F68/L68</f>
        <v>0.324607329842932</v>
      </c>
      <c r="H68" s="43" t="n">
        <f aca="false">H57+H46</f>
        <v>104</v>
      </c>
      <c r="I68" s="44" t="n">
        <f aca="false">H68/L68</f>
        <v>0.544502617801047</v>
      </c>
      <c r="J68" s="43" t="n">
        <f aca="false">J57+J46</f>
        <v>15</v>
      </c>
      <c r="K68" s="44" t="n">
        <f aca="false">J68/L68</f>
        <v>0.0785340314136126</v>
      </c>
      <c r="L68" s="45" t="n">
        <f aca="false">B68+D68+F68+H68+J68</f>
        <v>191</v>
      </c>
      <c r="Q68" s="9"/>
      <c r="R68" s="9"/>
      <c r="S68" s="9"/>
      <c r="T68" s="9"/>
    </row>
    <row r="69" customFormat="false" ht="12" hidden="false" customHeight="false" outlineLevel="0" collapsed="false">
      <c r="A69" s="42" t="s">
        <v>45</v>
      </c>
      <c r="B69" s="43" t="n">
        <f aca="false">B58+B47</f>
        <v>5</v>
      </c>
      <c r="C69" s="44" t="n">
        <f aca="false">B69/L69</f>
        <v>0.0268817204301075</v>
      </c>
      <c r="D69" s="43" t="n">
        <f aca="false">D58+D47</f>
        <v>7</v>
      </c>
      <c r="E69" s="44" t="n">
        <f aca="false">D69/L69</f>
        <v>0.0376344086021505</v>
      </c>
      <c r="F69" s="43" t="n">
        <f aca="false">F58+F47</f>
        <v>56</v>
      </c>
      <c r="G69" s="44" t="n">
        <f aca="false">F69/L69</f>
        <v>0.301075268817204</v>
      </c>
      <c r="H69" s="43" t="n">
        <f aca="false">H58+H47</f>
        <v>108</v>
      </c>
      <c r="I69" s="44" t="n">
        <f aca="false">H69/L69</f>
        <v>0.580645161290323</v>
      </c>
      <c r="J69" s="43" t="n">
        <f aca="false">J58+J47</f>
        <v>10</v>
      </c>
      <c r="K69" s="44" t="n">
        <f aca="false">J69/L69</f>
        <v>0.0537634408602151</v>
      </c>
      <c r="L69" s="45" t="n">
        <f aca="false">B69+D69+F69+H69+J69</f>
        <v>186</v>
      </c>
      <c r="Q69" s="9"/>
      <c r="R69" s="9"/>
      <c r="S69" s="9"/>
      <c r="T69" s="9"/>
    </row>
    <row r="70" customFormat="false" ht="12" hidden="false" customHeight="false" outlineLevel="0" collapsed="false">
      <c r="A70" s="47" t="s">
        <v>10</v>
      </c>
      <c r="B70" s="48" t="n">
        <f aca="false">SUM(B65:B69)</f>
        <v>27</v>
      </c>
      <c r="C70" s="49" t="n">
        <f aca="false">B70/$L$70</f>
        <v>0.0218446601941748</v>
      </c>
      <c r="D70" s="48" t="n">
        <f aca="false">SUM(D65:D69)</f>
        <v>122</v>
      </c>
      <c r="E70" s="49" t="n">
        <f aca="false">D70/$L$70</f>
        <v>0.098705501618123</v>
      </c>
      <c r="F70" s="48" t="n">
        <f aca="false">SUM(F65:F69)</f>
        <v>457</v>
      </c>
      <c r="G70" s="49" t="n">
        <f aca="false">F70/$L$70</f>
        <v>0.369741100323625</v>
      </c>
      <c r="H70" s="48" t="n">
        <f aca="false">SUM(H65:H69)</f>
        <v>573</v>
      </c>
      <c r="I70" s="49" t="n">
        <f aca="false">H70/$L$70</f>
        <v>0.463592233009709</v>
      </c>
      <c r="J70" s="48" t="n">
        <f aca="false">SUM(J65:J69)</f>
        <v>57</v>
      </c>
      <c r="K70" s="49" t="n">
        <f aca="false">J70/$L$70</f>
        <v>0.0461165048543689</v>
      </c>
      <c r="L70" s="58" t="n">
        <f aca="false">SUM(L65:L69)</f>
        <v>1236</v>
      </c>
      <c r="Q70" s="9"/>
      <c r="R70" s="9"/>
      <c r="S70" s="9"/>
      <c r="T70" s="9"/>
    </row>
    <row r="71" customFormat="false" ht="12" hidden="false" customHeight="false" outlineLevel="0" collapsed="false">
      <c r="A71" s="51"/>
      <c r="B71" s="52" t="n">
        <f aca="false">B70/L70</f>
        <v>0.0218446601941748</v>
      </c>
      <c r="C71" s="52"/>
      <c r="D71" s="52" t="n">
        <f aca="false">D70/L70</f>
        <v>0.098705501618123</v>
      </c>
      <c r="E71" s="52"/>
      <c r="F71" s="52" t="n">
        <f aca="false">F70/L70</f>
        <v>0.369741100323625</v>
      </c>
      <c r="G71" s="52"/>
      <c r="H71" s="52" t="n">
        <f aca="false">H70/L70</f>
        <v>0.463592233009709</v>
      </c>
      <c r="I71" s="52"/>
      <c r="J71" s="52" t="n">
        <f aca="false">J70/L70</f>
        <v>0.0461165048543689</v>
      </c>
      <c r="K71" s="52"/>
      <c r="L71" s="53" t="n">
        <f aca="false">SUM(B71:J71)</f>
        <v>1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3"/>
      <c r="Q72" s="9"/>
      <c r="R72" s="9"/>
      <c r="S72" s="9"/>
      <c r="T72" s="9"/>
    </row>
    <row r="73" customFormat="false" ht="12" hidden="true" customHeight="false" outlineLevel="0" collapsed="false">
      <c r="A73" s="7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60"/>
      <c r="Q73" s="9"/>
      <c r="R73" s="9"/>
      <c r="S73" s="9"/>
      <c r="T73" s="9"/>
    </row>
    <row r="74" customFormat="false" ht="12" hidden="false" customHeight="false" outlineLevel="0" collapsed="false">
      <c r="A74" s="61" t="s">
        <v>48</v>
      </c>
      <c r="B74" s="48" t="s">
        <v>11</v>
      </c>
      <c r="C74" s="48" t="s">
        <v>49</v>
      </c>
      <c r="D74" s="48" t="s">
        <v>10</v>
      </c>
      <c r="E74" s="52"/>
      <c r="F74" s="52"/>
      <c r="G74" s="52"/>
      <c r="H74" s="52"/>
      <c r="I74" s="52"/>
      <c r="J74" s="52"/>
      <c r="K74" s="52"/>
      <c r="L74" s="53"/>
      <c r="Q74" s="9"/>
      <c r="R74" s="9"/>
      <c r="S74" s="9"/>
      <c r="T74" s="9"/>
    </row>
    <row r="75" customFormat="false" ht="12" hidden="false" customHeight="false" outlineLevel="0" collapsed="false">
      <c r="A75" s="42" t="s">
        <v>50</v>
      </c>
      <c r="B75" s="45" t="n">
        <f aca="false">B48</f>
        <v>6</v>
      </c>
      <c r="C75" s="62" t="n">
        <f aca="false">B59</f>
        <v>21</v>
      </c>
      <c r="D75" s="63" t="n">
        <f aca="false">B70</f>
        <v>27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1</v>
      </c>
      <c r="B76" s="45" t="n">
        <f aca="false">D48</f>
        <v>79</v>
      </c>
      <c r="C76" s="62" t="n">
        <f aca="false">D59</f>
        <v>43</v>
      </c>
      <c r="D76" s="63" t="n">
        <f aca="false">D70</f>
        <v>122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2</v>
      </c>
      <c r="B77" s="45" t="n">
        <f aca="false">F48</f>
        <v>379</v>
      </c>
      <c r="C77" s="62" t="n">
        <f aca="false">F59</f>
        <v>78</v>
      </c>
      <c r="D77" s="63" t="n">
        <f aca="false">F70</f>
        <v>457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3</v>
      </c>
      <c r="B78" s="45" t="n">
        <f aca="false">H48</f>
        <v>548</v>
      </c>
      <c r="C78" s="62" t="n">
        <f aca="false">H59</f>
        <v>25</v>
      </c>
      <c r="D78" s="63" t="n">
        <f aca="false">H70</f>
        <v>573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4</v>
      </c>
      <c r="B79" s="45" t="n">
        <f aca="false">J48</f>
        <v>57</v>
      </c>
      <c r="C79" s="62" t="n">
        <f aca="false">J59</f>
        <v>0</v>
      </c>
      <c r="D79" s="63" t="n">
        <f aca="false">J70</f>
        <v>57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8" t="s">
        <v>10</v>
      </c>
      <c r="B80" s="50" t="n">
        <f aca="false">SUM(B75:B79)</f>
        <v>1069</v>
      </c>
      <c r="C80" s="48" t="n">
        <f aca="false">SUM(C75:C79)</f>
        <v>167</v>
      </c>
      <c r="D80" s="58" t="n">
        <f aca="false">SUM(D75:D79)</f>
        <v>1236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B120" s="9"/>
      <c r="C120" s="9"/>
      <c r="D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A121" s="64" t="s">
        <v>55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9"/>
      <c r="S121" s="9"/>
      <c r="T121" s="9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9" customFormat="false" ht="12" hidden="false" customHeight="false" outlineLevel="0" collapsed="false">
      <c r="A129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5:L25"/>
    <mergeCell ref="A30:L30"/>
    <mergeCell ref="A40:L40"/>
    <mergeCell ref="A41:A42"/>
    <mergeCell ref="B41:B42"/>
    <mergeCell ref="D41:D42"/>
    <mergeCell ref="F41:F42"/>
    <mergeCell ref="H41:H42"/>
    <mergeCell ref="J41:J42"/>
    <mergeCell ref="L41:L42"/>
    <mergeCell ref="A51:L51"/>
    <mergeCell ref="A52:A53"/>
    <mergeCell ref="B52:B53"/>
    <mergeCell ref="D52:D53"/>
    <mergeCell ref="F52:F53"/>
    <mergeCell ref="H52:H53"/>
    <mergeCell ref="J52:J53"/>
    <mergeCell ref="L52:L53"/>
    <mergeCell ref="A62:L62"/>
    <mergeCell ref="A63:A64"/>
    <mergeCell ref="B63:B64"/>
    <mergeCell ref="D63:D64"/>
    <mergeCell ref="F63:F64"/>
    <mergeCell ref="H63:H64"/>
    <mergeCell ref="J63:J64"/>
    <mergeCell ref="L63:L6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5" t="n">
        <v>2</v>
      </c>
      <c r="C10" s="15" t="n">
        <v>0</v>
      </c>
      <c r="D10" s="15" t="n">
        <v>4</v>
      </c>
      <c r="E10" s="15" t="n">
        <v>6</v>
      </c>
      <c r="F10" s="15" t="n">
        <v>32</v>
      </c>
      <c r="G10" s="15" t="n">
        <v>15</v>
      </c>
      <c r="H10" s="15" t="n">
        <v>95</v>
      </c>
      <c r="I10" s="15" t="n">
        <v>9</v>
      </c>
      <c r="J10" s="15" t="n">
        <v>6</v>
      </c>
      <c r="K10" s="16" t="n">
        <v>0</v>
      </c>
      <c r="L10" s="17" t="n">
        <f aca="false">SUM(B10:K10)</f>
        <v>169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5" t="n">
        <v>0</v>
      </c>
      <c r="C11" s="15" t="n">
        <v>1</v>
      </c>
      <c r="D11" s="15" t="n">
        <v>39</v>
      </c>
      <c r="E11" s="15" t="n">
        <v>7</v>
      </c>
      <c r="F11" s="15" t="n">
        <v>47</v>
      </c>
      <c r="G11" s="15" t="n">
        <v>9</v>
      </c>
      <c r="H11" s="15" t="n">
        <v>38</v>
      </c>
      <c r="I11" s="15" t="n">
        <v>7</v>
      </c>
      <c r="J11" s="15" t="n">
        <v>4</v>
      </c>
      <c r="K11" s="16" t="n">
        <v>0</v>
      </c>
      <c r="L11" s="17" t="n">
        <f aca="false">SUM(B11:K11)</f>
        <v>152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5" t="n">
        <v>0</v>
      </c>
      <c r="C12" s="15" t="n">
        <v>3</v>
      </c>
      <c r="D12" s="15" t="n">
        <v>0</v>
      </c>
      <c r="E12" s="15" t="n">
        <v>2</v>
      </c>
      <c r="F12" s="15" t="n">
        <v>14</v>
      </c>
      <c r="G12" s="15" t="n">
        <v>12</v>
      </c>
      <c r="H12" s="15" t="n">
        <v>62</v>
      </c>
      <c r="I12" s="15" t="n">
        <v>0</v>
      </c>
      <c r="J12" s="15" t="n">
        <v>4</v>
      </c>
      <c r="K12" s="16" t="n">
        <v>0</v>
      </c>
      <c r="L12" s="17" t="n">
        <f aca="false">SUM(B12:K12)</f>
        <v>97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5" t="n">
        <v>1</v>
      </c>
      <c r="C13" s="15" t="n">
        <v>0</v>
      </c>
      <c r="D13" s="15" t="n">
        <v>1</v>
      </c>
      <c r="E13" s="15" t="n">
        <v>4</v>
      </c>
      <c r="F13" s="15" t="n">
        <v>10</v>
      </c>
      <c r="G13" s="15" t="n">
        <v>6</v>
      </c>
      <c r="H13" s="15" t="n">
        <v>22</v>
      </c>
      <c r="I13" s="15" t="n">
        <v>0</v>
      </c>
      <c r="J13" s="15" t="n">
        <v>2</v>
      </c>
      <c r="K13" s="16" t="n">
        <v>0</v>
      </c>
      <c r="L13" s="17" t="n">
        <f aca="false">SUM(B13:K13)</f>
        <v>46</v>
      </c>
      <c r="Q13" s="9"/>
      <c r="R13" s="9"/>
      <c r="S13" s="9"/>
      <c r="T13" s="9"/>
    </row>
    <row r="14" s="18" customFormat="true" ht="20.1" hidden="false" customHeight="true" outlineLevel="0" collapsed="false">
      <c r="A14" s="13" t="s">
        <v>18</v>
      </c>
      <c r="B14" s="15" t="n">
        <v>0</v>
      </c>
      <c r="C14" s="15" t="n">
        <v>2</v>
      </c>
      <c r="D14" s="15" t="n">
        <v>1</v>
      </c>
      <c r="E14" s="15" t="n">
        <v>2</v>
      </c>
      <c r="F14" s="15" t="n">
        <v>10</v>
      </c>
      <c r="G14" s="15" t="n">
        <v>12</v>
      </c>
      <c r="H14" s="15" t="n">
        <v>58</v>
      </c>
      <c r="I14" s="15" t="n">
        <v>2</v>
      </c>
      <c r="J14" s="15" t="n">
        <v>4</v>
      </c>
      <c r="K14" s="16" t="n">
        <v>0</v>
      </c>
      <c r="L14" s="17" t="n">
        <f aca="false">SUM(B14:K14)</f>
        <v>91</v>
      </c>
      <c r="Q14" s="19"/>
      <c r="R14" s="19"/>
      <c r="S14" s="19"/>
      <c r="T14" s="19"/>
    </row>
    <row r="15" s="18" customFormat="true" ht="20.1" hidden="false" customHeight="true" outlineLevel="0" collapsed="false">
      <c r="A15" s="20" t="s">
        <v>19</v>
      </c>
      <c r="B15" s="10" t="n">
        <f aca="false">SUM(B10:B14)</f>
        <v>3</v>
      </c>
      <c r="C15" s="10" t="n">
        <f aca="false">SUM(C10:C14)</f>
        <v>6</v>
      </c>
      <c r="D15" s="10" t="n">
        <f aca="false">SUM(D10:D14)</f>
        <v>45</v>
      </c>
      <c r="E15" s="10" t="n">
        <f aca="false">SUM(E10:E14)</f>
        <v>21</v>
      </c>
      <c r="F15" s="10" t="n">
        <f aca="false">SUM(F10:F14)</f>
        <v>113</v>
      </c>
      <c r="G15" s="10" t="n">
        <f aca="false">SUM(G10:G14)</f>
        <v>54</v>
      </c>
      <c r="H15" s="10" t="n">
        <f aca="false">SUM(H10:H14)</f>
        <v>275</v>
      </c>
      <c r="I15" s="10" t="n">
        <f aca="false">SUM(I10:I14)</f>
        <v>18</v>
      </c>
      <c r="J15" s="10" t="n">
        <f aca="false">SUM(J10:J14)</f>
        <v>20</v>
      </c>
      <c r="K15" s="10" t="n">
        <f aca="false">SUM(K10:K14)</f>
        <v>0</v>
      </c>
      <c r="L15" s="21" t="n">
        <f aca="false">SUM(L10:L14)</f>
        <v>555</v>
      </c>
      <c r="Q15" s="19"/>
      <c r="R15" s="19"/>
      <c r="S15" s="19"/>
      <c r="T15" s="19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5" t="n">
        <v>0</v>
      </c>
      <c r="C17" s="15" t="n">
        <v>3</v>
      </c>
      <c r="D17" s="15" t="n">
        <v>14</v>
      </c>
      <c r="E17" s="15" t="n">
        <v>7</v>
      </c>
      <c r="F17" s="15" t="n">
        <v>28</v>
      </c>
      <c r="G17" s="15" t="n">
        <v>6</v>
      </c>
      <c r="H17" s="15" t="n">
        <v>11</v>
      </c>
      <c r="I17" s="15" t="n">
        <v>1</v>
      </c>
      <c r="J17" s="15" t="n">
        <v>2</v>
      </c>
      <c r="K17" s="16" t="n">
        <v>0</v>
      </c>
      <c r="L17" s="17" t="n">
        <f aca="false">SUM(B17:K17)</f>
        <v>72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5" t="n">
        <v>0</v>
      </c>
      <c r="C18" s="15" t="n">
        <v>1</v>
      </c>
      <c r="D18" s="15" t="n">
        <v>3</v>
      </c>
      <c r="E18" s="15" t="n">
        <v>4</v>
      </c>
      <c r="F18" s="15" t="n">
        <v>21</v>
      </c>
      <c r="G18" s="15" t="n">
        <v>3</v>
      </c>
      <c r="H18" s="15" t="n">
        <v>32</v>
      </c>
      <c r="I18" s="15" t="n">
        <v>2</v>
      </c>
      <c r="J18" s="15" t="n">
        <v>5</v>
      </c>
      <c r="K18" s="16" t="n">
        <v>0</v>
      </c>
      <c r="L18" s="17" t="n">
        <f aca="false">SUM(B18:K18)</f>
        <v>71</v>
      </c>
      <c r="Q18" s="9"/>
      <c r="R18" s="9"/>
      <c r="S18" s="9"/>
      <c r="T18" s="9"/>
    </row>
    <row r="19" s="18" customFormat="true" ht="20.1" hidden="false" customHeight="true" outlineLevel="0" collapsed="false">
      <c r="A19" s="13" t="s">
        <v>22</v>
      </c>
      <c r="B19" s="15" t="n">
        <v>0</v>
      </c>
      <c r="C19" s="15" t="n">
        <v>4</v>
      </c>
      <c r="D19" s="15" t="n">
        <v>2</v>
      </c>
      <c r="E19" s="15" t="n">
        <v>2</v>
      </c>
      <c r="F19" s="15" t="n">
        <v>28</v>
      </c>
      <c r="G19" s="15" t="n">
        <v>9</v>
      </c>
      <c r="H19" s="15" t="n">
        <v>23</v>
      </c>
      <c r="I19" s="15" t="n">
        <v>4</v>
      </c>
      <c r="J19" s="15" t="n">
        <v>3</v>
      </c>
      <c r="K19" s="16" t="n">
        <v>0</v>
      </c>
      <c r="L19" s="17" t="n">
        <f aca="false">SUM(B19:K19)</f>
        <v>75</v>
      </c>
      <c r="Q19" s="19"/>
      <c r="R19" s="19"/>
      <c r="S19" s="19"/>
      <c r="T19" s="19"/>
    </row>
    <row r="20" s="18" customFormat="true" ht="20.1" hidden="false" customHeight="true" outlineLevel="0" collapsed="false">
      <c r="A20" s="20" t="s">
        <v>19</v>
      </c>
      <c r="B20" s="10" t="n">
        <f aca="false">SUM(B17:B19)</f>
        <v>0</v>
      </c>
      <c r="C20" s="10" t="n">
        <f aca="false">SUM(C17:C19)</f>
        <v>8</v>
      </c>
      <c r="D20" s="10" t="n">
        <f aca="false">SUM(D17:D19)</f>
        <v>19</v>
      </c>
      <c r="E20" s="10" t="n">
        <f aca="false">SUM(E17:E19)</f>
        <v>13</v>
      </c>
      <c r="F20" s="10" t="n">
        <f aca="false">SUM(F17:F19)</f>
        <v>77</v>
      </c>
      <c r="G20" s="10" t="n">
        <f aca="false">SUM(G17:G19)</f>
        <v>18</v>
      </c>
      <c r="H20" s="10" t="n">
        <f aca="false">SUM(H17:H19)</f>
        <v>66</v>
      </c>
      <c r="I20" s="10" t="n">
        <f aca="false">SUM(I17:I19)</f>
        <v>7</v>
      </c>
      <c r="J20" s="10" t="n">
        <f aca="false">SUM(J17:J19)</f>
        <v>10</v>
      </c>
      <c r="K20" s="10" t="n">
        <v>0</v>
      </c>
      <c r="L20" s="21" t="n">
        <f aca="false">SUM(L17:L19)</f>
        <v>218</v>
      </c>
      <c r="Q20" s="19"/>
      <c r="R20" s="19"/>
      <c r="S20" s="19"/>
      <c r="T20" s="19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67" t="s">
        <v>58</v>
      </c>
      <c r="B22" s="15" t="n">
        <v>0</v>
      </c>
      <c r="C22" s="15" t="n">
        <v>0</v>
      </c>
      <c r="D22" s="15" t="n">
        <v>2</v>
      </c>
      <c r="E22" s="15" t="n">
        <v>7</v>
      </c>
      <c r="F22" s="15" t="n">
        <v>9</v>
      </c>
      <c r="G22" s="15" t="n">
        <v>2</v>
      </c>
      <c r="H22" s="15" t="n">
        <v>9</v>
      </c>
      <c r="I22" s="15" t="n">
        <v>0</v>
      </c>
      <c r="J22" s="15" t="n">
        <v>0</v>
      </c>
      <c r="K22" s="15" t="n">
        <v>0</v>
      </c>
      <c r="L22" s="15" t="n">
        <f aca="false">SUM(B22:K22)</f>
        <v>29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4</v>
      </c>
      <c r="B23" s="15" t="n">
        <v>0</v>
      </c>
      <c r="C23" s="15" t="n">
        <v>0</v>
      </c>
      <c r="D23" s="15" t="n">
        <v>0</v>
      </c>
      <c r="E23" s="15" t="n">
        <v>4</v>
      </c>
      <c r="F23" s="15" t="n">
        <v>13</v>
      </c>
      <c r="G23" s="15" t="n">
        <v>6</v>
      </c>
      <c r="H23" s="15" t="n">
        <v>30</v>
      </c>
      <c r="I23" s="15" t="n">
        <v>0</v>
      </c>
      <c r="J23" s="15" t="n">
        <v>3</v>
      </c>
      <c r="K23" s="16" t="n">
        <v>0</v>
      </c>
      <c r="L23" s="17" t="n">
        <f aca="false">SUM(B23:K23)</f>
        <v>56</v>
      </c>
      <c r="Q23" s="9"/>
      <c r="R23" s="22"/>
      <c r="S23" s="9"/>
      <c r="T23" s="9"/>
    </row>
    <row r="24" s="18" customFormat="true" ht="20.1" hidden="false" customHeight="true" outlineLevel="0" collapsed="false">
      <c r="A24" s="13" t="s">
        <v>17</v>
      </c>
      <c r="B24" s="15" t="n">
        <v>0</v>
      </c>
      <c r="C24" s="15" t="n">
        <v>2</v>
      </c>
      <c r="D24" s="15" t="n">
        <v>2</v>
      </c>
      <c r="E24" s="15" t="n">
        <v>4</v>
      </c>
      <c r="F24" s="15" t="n">
        <v>28</v>
      </c>
      <c r="G24" s="15" t="n">
        <v>7</v>
      </c>
      <c r="H24" s="15" t="n">
        <v>14</v>
      </c>
      <c r="I24" s="15" t="n">
        <v>1</v>
      </c>
      <c r="J24" s="15" t="n">
        <v>0</v>
      </c>
      <c r="K24" s="16" t="n">
        <v>0</v>
      </c>
      <c r="L24" s="17" t="n">
        <f aca="false">SUM(B24:K24)</f>
        <v>58</v>
      </c>
      <c r="Q24" s="19"/>
      <c r="R24" s="23"/>
      <c r="S24" s="19"/>
      <c r="T24" s="19"/>
    </row>
    <row r="25" s="18" customFormat="true" ht="20.1" hidden="false" customHeight="true" outlineLevel="0" collapsed="false">
      <c r="A25" s="20" t="s">
        <v>19</v>
      </c>
      <c r="B25" s="10" t="n">
        <f aca="false">SUM(B22:B24)</f>
        <v>0</v>
      </c>
      <c r="C25" s="10" t="n">
        <f aca="false">SUM(C22:C24)</f>
        <v>2</v>
      </c>
      <c r="D25" s="10" t="n">
        <f aca="false">SUM(D22:D24)</f>
        <v>4</v>
      </c>
      <c r="E25" s="10" t="n">
        <f aca="false">SUM(E22:E24)</f>
        <v>15</v>
      </c>
      <c r="F25" s="10" t="n">
        <f aca="false">SUM(F22:F24)</f>
        <v>50</v>
      </c>
      <c r="G25" s="10" t="n">
        <f aca="false">SUM(G22:G24)</f>
        <v>15</v>
      </c>
      <c r="H25" s="10" t="n">
        <f aca="false">SUM(H22:H24)</f>
        <v>53</v>
      </c>
      <c r="I25" s="10" t="n">
        <f aca="false">SUM(I22:I24)</f>
        <v>1</v>
      </c>
      <c r="J25" s="10" t="n">
        <f aca="false">SUM(J22:J24)</f>
        <v>3</v>
      </c>
      <c r="K25" s="10" t="n">
        <f aca="false">SUM(K22:K24)</f>
        <v>0</v>
      </c>
      <c r="L25" s="21" t="n">
        <f aca="false">SUM(L22:L24)</f>
        <v>143</v>
      </c>
      <c r="Q25" s="19"/>
      <c r="R25" s="23"/>
      <c r="S25" s="19"/>
      <c r="T25" s="19"/>
    </row>
    <row r="26" customFormat="false" ht="20.1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6</v>
      </c>
      <c r="B27" s="15" t="n">
        <v>0</v>
      </c>
      <c r="C27" s="15" t="n">
        <v>2</v>
      </c>
      <c r="D27" s="15" t="n">
        <v>0</v>
      </c>
      <c r="E27" s="15" t="n">
        <v>0</v>
      </c>
      <c r="F27" s="15" t="n">
        <v>1</v>
      </c>
      <c r="G27" s="15" t="n">
        <v>4</v>
      </c>
      <c r="H27" s="15" t="n">
        <v>34</v>
      </c>
      <c r="I27" s="15" t="n">
        <v>1</v>
      </c>
      <c r="J27" s="15" t="n">
        <v>9</v>
      </c>
      <c r="K27" s="16" t="n">
        <v>0</v>
      </c>
      <c r="L27" s="17" t="n">
        <f aca="false">SUM(B27:K27)</f>
        <v>51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7</v>
      </c>
      <c r="B28" s="15" t="n">
        <v>0</v>
      </c>
      <c r="C28" s="15" t="n">
        <v>1</v>
      </c>
      <c r="D28" s="15" t="n">
        <v>2</v>
      </c>
      <c r="E28" s="15" t="n">
        <v>2</v>
      </c>
      <c r="F28" s="15" t="n">
        <v>18</v>
      </c>
      <c r="G28" s="15" t="n">
        <v>13</v>
      </c>
      <c r="H28" s="15" t="n">
        <v>57</v>
      </c>
      <c r="I28" s="15" t="n">
        <v>4</v>
      </c>
      <c r="J28" s="15" t="n">
        <v>6</v>
      </c>
      <c r="K28" s="16" t="n">
        <v>0</v>
      </c>
      <c r="L28" s="17" t="n">
        <f aca="false">SUM(B28:K28)</f>
        <v>103</v>
      </c>
      <c r="Q28" s="9"/>
      <c r="R28" s="9"/>
      <c r="S28" s="9"/>
      <c r="T28" s="9"/>
    </row>
    <row r="29" s="18" customFormat="true" ht="20.1" hidden="false" customHeight="true" outlineLevel="0" collapsed="false">
      <c r="A29" s="13" t="s">
        <v>17</v>
      </c>
      <c r="B29" s="15" t="n">
        <v>1</v>
      </c>
      <c r="C29" s="15" t="n">
        <v>0</v>
      </c>
      <c r="D29" s="15" t="n">
        <v>1</v>
      </c>
      <c r="E29" s="15" t="n">
        <v>2</v>
      </c>
      <c r="F29" s="15" t="n">
        <v>24</v>
      </c>
      <c r="G29" s="15" t="n">
        <v>4</v>
      </c>
      <c r="H29" s="15" t="n">
        <v>15</v>
      </c>
      <c r="I29" s="15" t="n">
        <v>0</v>
      </c>
      <c r="J29" s="15" t="n">
        <v>0</v>
      </c>
      <c r="K29" s="16" t="n">
        <v>0</v>
      </c>
      <c r="L29" s="17" t="n">
        <f aca="false">SUM(B29:K29)</f>
        <v>47</v>
      </c>
      <c r="Q29" s="19"/>
      <c r="R29" s="19"/>
      <c r="S29" s="19"/>
      <c r="T29" s="19"/>
    </row>
    <row r="30" s="18" customFormat="true" ht="20.1" hidden="false" customHeight="true" outlineLevel="0" collapsed="false">
      <c r="A30" s="20" t="s">
        <v>19</v>
      </c>
      <c r="B30" s="10" t="n">
        <f aca="false">SUM(B27:B29)</f>
        <v>1</v>
      </c>
      <c r="C30" s="10" t="n">
        <f aca="false">SUM(C27:C29)</f>
        <v>3</v>
      </c>
      <c r="D30" s="10" t="n">
        <f aca="false">SUM(D27:D29)</f>
        <v>3</v>
      </c>
      <c r="E30" s="10" t="n">
        <f aca="false">SUM(E27:E29)</f>
        <v>4</v>
      </c>
      <c r="F30" s="10" t="n">
        <f aca="false">SUM(F27:F29)</f>
        <v>43</v>
      </c>
      <c r="G30" s="10" t="n">
        <f aca="false">SUM(G27:G29)</f>
        <v>21</v>
      </c>
      <c r="H30" s="10" t="n">
        <f aca="false">SUM(H27:H29)</f>
        <v>106</v>
      </c>
      <c r="I30" s="10" t="n">
        <f aca="false">SUM(I27:I29)</f>
        <v>5</v>
      </c>
      <c r="J30" s="10" t="n">
        <f aca="false">SUM(J27:J29)</f>
        <v>15</v>
      </c>
      <c r="K30" s="10" t="n">
        <f aca="false">SUM(K27:K29)</f>
        <v>0</v>
      </c>
      <c r="L30" s="10" t="n">
        <f aca="false">SUM(L27:L29)</f>
        <v>201</v>
      </c>
      <c r="Q30" s="19"/>
      <c r="R30" s="19"/>
      <c r="S30" s="19"/>
      <c r="T30" s="19"/>
    </row>
    <row r="31" customFormat="false" ht="20.1" hidden="false" customHeight="true" outlineLevel="0" collapsed="false">
      <c r="A31" s="11" t="s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29</v>
      </c>
      <c r="B32" s="15" t="n">
        <v>0</v>
      </c>
      <c r="C32" s="15" t="n">
        <v>0</v>
      </c>
      <c r="D32" s="15" t="n">
        <v>1</v>
      </c>
      <c r="E32" s="15" t="n">
        <v>1</v>
      </c>
      <c r="F32" s="15" t="n">
        <v>10</v>
      </c>
      <c r="G32" s="15" t="n">
        <v>11</v>
      </c>
      <c r="H32" s="15" t="n">
        <v>31</v>
      </c>
      <c r="I32" s="15" t="n">
        <v>1</v>
      </c>
      <c r="J32" s="15" t="n">
        <v>4</v>
      </c>
      <c r="K32" s="15" t="n">
        <v>0</v>
      </c>
      <c r="L32" s="14" t="n">
        <f aca="false">SUM(B32:K32)</f>
        <v>59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5" t="n">
        <v>0</v>
      </c>
      <c r="C33" s="15" t="n">
        <v>2</v>
      </c>
      <c r="D33" s="15" t="n">
        <v>0</v>
      </c>
      <c r="E33" s="15" t="n">
        <v>0</v>
      </c>
      <c r="F33" s="15" t="n">
        <v>18</v>
      </c>
      <c r="G33" s="15" t="n">
        <v>10</v>
      </c>
      <c r="H33" s="15" t="n">
        <v>27</v>
      </c>
      <c r="I33" s="15" t="n">
        <v>1</v>
      </c>
      <c r="J33" s="15" t="n">
        <v>2</v>
      </c>
      <c r="K33" s="16" t="n">
        <v>0</v>
      </c>
      <c r="L33" s="17" t="n">
        <f aca="false">SUM(B33:K33)</f>
        <v>60</v>
      </c>
      <c r="Q33" s="9"/>
      <c r="R33" s="9"/>
      <c r="S33" s="9"/>
      <c r="T33" s="9"/>
    </row>
    <row r="34" s="18" customFormat="true" ht="20.1" hidden="false" customHeight="true" outlineLevel="0" collapsed="false">
      <c r="A34" s="13" t="s">
        <v>22</v>
      </c>
      <c r="B34" s="15" t="n">
        <v>0</v>
      </c>
      <c r="C34" s="15" t="n">
        <v>2</v>
      </c>
      <c r="D34" s="15" t="n">
        <v>1</v>
      </c>
      <c r="E34" s="15" t="n">
        <v>0</v>
      </c>
      <c r="F34" s="15" t="n">
        <v>3</v>
      </c>
      <c r="G34" s="15" t="n">
        <v>8</v>
      </c>
      <c r="H34" s="15" t="n">
        <v>54</v>
      </c>
      <c r="I34" s="15" t="n">
        <v>3</v>
      </c>
      <c r="J34" s="15" t="n">
        <v>4</v>
      </c>
      <c r="K34" s="16" t="n">
        <v>0</v>
      </c>
      <c r="L34" s="17" t="n">
        <f aca="false">SUM(B34:K34)</f>
        <v>75</v>
      </c>
      <c r="Q34" s="19"/>
      <c r="R34" s="19"/>
      <c r="S34" s="19"/>
      <c r="T34" s="19"/>
    </row>
    <row r="35" customFormat="false" ht="20.1" hidden="false" customHeight="true" outlineLevel="0" collapsed="false">
      <c r="A35" s="20" t="s">
        <v>19</v>
      </c>
      <c r="B35" s="10" t="n">
        <f aca="false">SUM(B32:B34)</f>
        <v>0</v>
      </c>
      <c r="C35" s="10" t="n">
        <f aca="false">SUM(C32:C34)</f>
        <v>4</v>
      </c>
      <c r="D35" s="10" t="n">
        <f aca="false">SUM(D32:D34)</f>
        <v>2</v>
      </c>
      <c r="E35" s="10" t="n">
        <f aca="false">SUM(E32:E34)</f>
        <v>1</v>
      </c>
      <c r="F35" s="10" t="n">
        <f aca="false">SUM(F32:F34)</f>
        <v>31</v>
      </c>
      <c r="G35" s="10" t="n">
        <f aca="false">SUM(G32:G34)</f>
        <v>29</v>
      </c>
      <c r="H35" s="10" t="n">
        <f aca="false">SUM(H32:H34)</f>
        <v>112</v>
      </c>
      <c r="I35" s="10" t="n">
        <f aca="false">SUM(I32:I34)</f>
        <v>5</v>
      </c>
      <c r="J35" s="10" t="n">
        <f aca="false">SUM(J32:J34)</f>
        <v>10</v>
      </c>
      <c r="K35" s="10" t="n">
        <f aca="false">SUM(K32:K34)</f>
        <v>0</v>
      </c>
      <c r="L35" s="10" t="n">
        <f aca="false">SUM(L32:L34)</f>
        <v>194</v>
      </c>
      <c r="Q35" s="9"/>
      <c r="R35" s="9"/>
      <c r="S35" s="9"/>
      <c r="T35" s="9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Q36" s="9"/>
      <c r="R36" s="9"/>
      <c r="S36" s="9"/>
      <c r="T36" s="9"/>
    </row>
    <row r="37" customFormat="false" ht="20.1" hidden="false" customHeight="true" outlineLevel="0" collapsed="false">
      <c r="A37" s="27" t="s">
        <v>30</v>
      </c>
      <c r="B37" s="28" t="n">
        <f aca="false">B15+B20+B25+B30+B35</f>
        <v>4</v>
      </c>
      <c r="C37" s="28" t="n">
        <f aca="false">C15+C20+C25+C30+C35</f>
        <v>23</v>
      </c>
      <c r="D37" s="28" t="n">
        <f aca="false">D15+D20+D25+D30+D35</f>
        <v>73</v>
      </c>
      <c r="E37" s="28" t="n">
        <f aca="false">E15+E20+E25+E30+E35</f>
        <v>54</v>
      </c>
      <c r="F37" s="28" t="n">
        <f aca="false">F15+F20+F25+F30+F35</f>
        <v>314</v>
      </c>
      <c r="G37" s="28" t="n">
        <f aca="false">G15+G20+G25+G30+G35</f>
        <v>137</v>
      </c>
      <c r="H37" s="28" t="n">
        <f aca="false">H15+H20+H25+H30+H35</f>
        <v>612</v>
      </c>
      <c r="I37" s="28" t="n">
        <f aca="false">I15+I20+I25+I30+I35</f>
        <v>36</v>
      </c>
      <c r="J37" s="28" t="n">
        <f aca="false">J15+J20+J25+J30+J35</f>
        <v>58</v>
      </c>
      <c r="K37" s="28" t="n">
        <f aca="false">K15+K20+K25+K30+K35</f>
        <v>0</v>
      </c>
      <c r="L37" s="29" t="n">
        <f aca="false">L15+L20+L25+L30+L35</f>
        <v>1311</v>
      </c>
      <c r="Q37" s="9"/>
      <c r="R37" s="9"/>
      <c r="S37" s="9"/>
      <c r="T37" s="9"/>
    </row>
    <row r="38" customFormat="false" ht="12" hidden="false" customHeight="false" outlineLevel="0" collapsed="false">
      <c r="A38" s="30" t="s">
        <v>3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"/>
      <c r="N40" s="4"/>
      <c r="O40" s="4"/>
      <c r="P40" s="4"/>
      <c r="Q40" s="4"/>
      <c r="R40" s="4"/>
      <c r="S40" s="4"/>
      <c r="T40" s="4"/>
    </row>
    <row r="41" s="36" customFormat="true" ht="21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Q41" s="9"/>
      <c r="R41" s="4"/>
      <c r="S41" s="4"/>
      <c r="T41" s="4"/>
    </row>
    <row r="42" s="36" customFormat="true" ht="12.75" hidden="false" customHeight="false" outlineLevel="0" collapsed="false">
      <c r="A42" s="38" t="s">
        <v>33</v>
      </c>
      <c r="B42" s="38" t="s">
        <v>34</v>
      </c>
      <c r="C42" s="39" t="s">
        <v>35</v>
      </c>
      <c r="D42" s="38" t="s">
        <v>36</v>
      </c>
      <c r="E42" s="39" t="s">
        <v>35</v>
      </c>
      <c r="F42" s="38" t="s">
        <v>37</v>
      </c>
      <c r="G42" s="39" t="s">
        <v>35</v>
      </c>
      <c r="H42" s="38" t="s">
        <v>38</v>
      </c>
      <c r="I42" s="39" t="s">
        <v>35</v>
      </c>
      <c r="J42" s="40" t="s">
        <v>39</v>
      </c>
      <c r="K42" s="39" t="s">
        <v>35</v>
      </c>
      <c r="L42" s="38" t="s">
        <v>10</v>
      </c>
      <c r="Q42" s="9"/>
      <c r="R42" s="4"/>
      <c r="S42" s="4"/>
      <c r="T42" s="4"/>
    </row>
    <row r="43" s="36" customFormat="true" ht="12.75" hidden="false" customHeight="false" outlineLevel="0" collapsed="false">
      <c r="A43" s="38"/>
      <c r="B43" s="38"/>
      <c r="C43" s="41" t="s">
        <v>40</v>
      </c>
      <c r="D43" s="38"/>
      <c r="E43" s="41" t="s">
        <v>40</v>
      </c>
      <c r="F43" s="38"/>
      <c r="G43" s="41" t="s">
        <v>40</v>
      </c>
      <c r="H43" s="38"/>
      <c r="I43" s="41" t="s">
        <v>40</v>
      </c>
      <c r="J43" s="40"/>
      <c r="K43" s="41" t="s">
        <v>40</v>
      </c>
      <c r="L43" s="38"/>
      <c r="Q43" s="9"/>
      <c r="R43" s="4"/>
      <c r="S43" s="4"/>
      <c r="T43" s="4"/>
    </row>
    <row r="44" s="36" customFormat="true" ht="12.75" hidden="false" customHeight="false" outlineLevel="0" collapsed="false">
      <c r="A44" s="42" t="s">
        <v>41</v>
      </c>
      <c r="B44" s="43" t="n">
        <f aca="false">B15</f>
        <v>3</v>
      </c>
      <c r="C44" s="44" t="n">
        <f aca="false">B44/$L$44</f>
        <v>0.00657894736842105</v>
      </c>
      <c r="D44" s="43" t="n">
        <f aca="false">D15</f>
        <v>45</v>
      </c>
      <c r="E44" s="44" t="n">
        <f aca="false">D44/$L$44</f>
        <v>0.0986842105263158</v>
      </c>
      <c r="F44" s="43" t="n">
        <f aca="false">F15</f>
        <v>113</v>
      </c>
      <c r="G44" s="44" t="n">
        <f aca="false">F44/$L$44</f>
        <v>0.24780701754386</v>
      </c>
      <c r="H44" s="43" t="n">
        <f aca="false">H15</f>
        <v>275</v>
      </c>
      <c r="I44" s="44" t="n">
        <f aca="false">H44/$L$44</f>
        <v>0.603070175438597</v>
      </c>
      <c r="J44" s="43" t="n">
        <f aca="false">J15</f>
        <v>20</v>
      </c>
      <c r="K44" s="44" t="n">
        <f aca="false">J44/L44</f>
        <v>0.043859649122807</v>
      </c>
      <c r="L44" s="45" t="n">
        <f aca="false">B44+D44+F44+H44+J44</f>
        <v>456</v>
      </c>
      <c r="Q44" s="9"/>
      <c r="R44" s="4"/>
      <c r="S44" s="4"/>
      <c r="T44" s="4"/>
    </row>
    <row r="45" customFormat="false" ht="12" hidden="false" customHeight="true" outlineLevel="0" collapsed="false">
      <c r="A45" s="42" t="s">
        <v>42</v>
      </c>
      <c r="B45" s="43" t="n">
        <f aca="false">B20</f>
        <v>0</v>
      </c>
      <c r="C45" s="44" t="n">
        <f aca="false">B45/$L$45</f>
        <v>0</v>
      </c>
      <c r="D45" s="43" t="n">
        <f aca="false">D20</f>
        <v>19</v>
      </c>
      <c r="E45" s="44" t="n">
        <f aca="false">D45/$L$45</f>
        <v>0.11046511627907</v>
      </c>
      <c r="F45" s="43" t="n">
        <f aca="false">F20</f>
        <v>77</v>
      </c>
      <c r="G45" s="44" t="n">
        <f aca="false">F45/$L$45</f>
        <v>0.447674418604651</v>
      </c>
      <c r="H45" s="43" t="n">
        <f aca="false">H20</f>
        <v>66</v>
      </c>
      <c r="I45" s="44" t="n">
        <f aca="false">H45/L45</f>
        <v>0.383720930232558</v>
      </c>
      <c r="J45" s="43" t="n">
        <f aca="false">J20</f>
        <v>10</v>
      </c>
      <c r="K45" s="44" t="n">
        <f aca="false">J45/L45</f>
        <v>0.0581395348837209</v>
      </c>
      <c r="L45" s="46" t="n">
        <f aca="false">B45+D45+F45+H45+J45</f>
        <v>172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3</v>
      </c>
      <c r="B46" s="43" t="n">
        <f aca="false">B25</f>
        <v>0</v>
      </c>
      <c r="C46" s="44" t="n">
        <f aca="false">B46/$L$46</f>
        <v>0</v>
      </c>
      <c r="D46" s="43" t="n">
        <f aca="false">D25</f>
        <v>4</v>
      </c>
      <c r="E46" s="44" t="n">
        <f aca="false">D46/$L$46</f>
        <v>0.0363636363636364</v>
      </c>
      <c r="F46" s="43" t="n">
        <f aca="false">F25</f>
        <v>50</v>
      </c>
      <c r="G46" s="44" t="n">
        <f aca="false">F46/$L$46</f>
        <v>0.454545454545455</v>
      </c>
      <c r="H46" s="43" t="n">
        <f aca="false">H25</f>
        <v>53</v>
      </c>
      <c r="I46" s="44" t="n">
        <f aca="false">H46/L46</f>
        <v>0.481818181818182</v>
      </c>
      <c r="J46" s="43" t="n">
        <f aca="false">J25</f>
        <v>3</v>
      </c>
      <c r="K46" s="44" t="n">
        <f aca="false">J46/L46</f>
        <v>0.0272727272727273</v>
      </c>
      <c r="L46" s="46" t="n">
        <f aca="false">B46+D46+F46+H46+J46</f>
        <v>110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4</v>
      </c>
      <c r="B47" s="43" t="n">
        <f aca="false">B30</f>
        <v>1</v>
      </c>
      <c r="C47" s="44" t="n">
        <f aca="false">B47/$L$47</f>
        <v>0.00595238095238095</v>
      </c>
      <c r="D47" s="43" t="n">
        <f aca="false">D30</f>
        <v>3</v>
      </c>
      <c r="E47" s="44" t="n">
        <f aca="false">D47/$L$47</f>
        <v>0.0178571428571429</v>
      </c>
      <c r="F47" s="43" t="n">
        <f aca="false">F30</f>
        <v>43</v>
      </c>
      <c r="G47" s="44" t="n">
        <f aca="false">F47/$L$47</f>
        <v>0.255952380952381</v>
      </c>
      <c r="H47" s="43" t="n">
        <f aca="false">H30</f>
        <v>106</v>
      </c>
      <c r="I47" s="44" t="n">
        <f aca="false">H47/L47</f>
        <v>0.630952380952381</v>
      </c>
      <c r="J47" s="43" t="n">
        <f aca="false">J30</f>
        <v>15</v>
      </c>
      <c r="K47" s="44" t="n">
        <f aca="false">J47/L47</f>
        <v>0.0892857142857143</v>
      </c>
      <c r="L47" s="46" t="n">
        <f aca="false">B47+D47+F47+H47+J47</f>
        <v>168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2" t="s">
        <v>45</v>
      </c>
      <c r="B48" s="43" t="n">
        <f aca="false">B35</f>
        <v>0</v>
      </c>
      <c r="C48" s="44" t="n">
        <f aca="false">B48/$L$48</f>
        <v>0</v>
      </c>
      <c r="D48" s="43" t="n">
        <f aca="false">D35</f>
        <v>2</v>
      </c>
      <c r="E48" s="44" t="n">
        <f aca="false">D48/$L$48</f>
        <v>0.0129032258064516</v>
      </c>
      <c r="F48" s="43" t="n">
        <f aca="false">F35</f>
        <v>31</v>
      </c>
      <c r="G48" s="44" t="n">
        <f aca="false">F48/$L$48</f>
        <v>0.2</v>
      </c>
      <c r="H48" s="43" t="n">
        <f aca="false">H35</f>
        <v>112</v>
      </c>
      <c r="I48" s="44" t="n">
        <f aca="false">H48/L48</f>
        <v>0.72258064516129</v>
      </c>
      <c r="J48" s="43" t="n">
        <f aca="false">J35</f>
        <v>10</v>
      </c>
      <c r="K48" s="44" t="n">
        <f aca="false">J48/L48</f>
        <v>0.0645161290322581</v>
      </c>
      <c r="L48" s="43" t="n">
        <f aca="false">B48+D48+F48+H48+J48</f>
        <v>155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7" t="s">
        <v>10</v>
      </c>
      <c r="B49" s="48" t="n">
        <f aca="false">SUM(B44:B48)</f>
        <v>4</v>
      </c>
      <c r="C49" s="49" t="n">
        <f aca="false">B49/$L$49</f>
        <v>0.00377002827521206</v>
      </c>
      <c r="D49" s="48" t="n">
        <f aca="false">SUM(D44:D48)</f>
        <v>73</v>
      </c>
      <c r="E49" s="49" t="n">
        <f aca="false">D49/$L$49</f>
        <v>0.0688030160226202</v>
      </c>
      <c r="F49" s="48" t="n">
        <f aca="false">SUM(F44:F48)</f>
        <v>314</v>
      </c>
      <c r="G49" s="49" t="n">
        <f aca="false">F49/$L$49</f>
        <v>0.295947219604147</v>
      </c>
      <c r="H49" s="48" t="n">
        <f aca="false">SUM(H44:H48)</f>
        <v>612</v>
      </c>
      <c r="I49" s="49" t="n">
        <f aca="false">H49/$L$49</f>
        <v>0.576814326107446</v>
      </c>
      <c r="J49" s="48" t="n">
        <f aca="false">SUM(J44:J48)</f>
        <v>58</v>
      </c>
      <c r="K49" s="49" t="n">
        <f aca="false">J49/$L$49</f>
        <v>0.0546654099905749</v>
      </c>
      <c r="L49" s="50" t="n">
        <f aca="false">SUM(L44:L48)</f>
        <v>1061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2" t="n">
        <f aca="false">B49/L49</f>
        <v>0.00377002827521206</v>
      </c>
      <c r="C50" s="52"/>
      <c r="D50" s="52" t="n">
        <f aca="false">D49/L49</f>
        <v>0.0688030160226202</v>
      </c>
      <c r="E50" s="52"/>
      <c r="F50" s="52" t="n">
        <f aca="false">F49/L49</f>
        <v>0.295947219604147</v>
      </c>
      <c r="G50" s="52"/>
      <c r="H50" s="52" t="n">
        <f aca="false">H49/L49</f>
        <v>0.576814326107446</v>
      </c>
      <c r="I50" s="52"/>
      <c r="J50" s="52" t="n">
        <f aca="false">J49/L49</f>
        <v>0.0546654099905749</v>
      </c>
      <c r="K50" s="52"/>
      <c r="L50" s="53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1"/>
      <c r="B51" s="54"/>
      <c r="C51" s="55"/>
      <c r="D51" s="51"/>
      <c r="E51" s="51"/>
      <c r="F51" s="51"/>
      <c r="G51" s="51"/>
      <c r="H51" s="51"/>
      <c r="I51" s="51"/>
      <c r="J51" s="51"/>
      <c r="K51" s="51"/>
      <c r="L51" s="51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 t="s">
        <v>40</v>
      </c>
      <c r="B53" s="38" t="s">
        <v>34</v>
      </c>
      <c r="C53" s="39" t="s">
        <v>35</v>
      </c>
      <c r="D53" s="38" t="s">
        <v>36</v>
      </c>
      <c r="E53" s="39" t="s">
        <v>35</v>
      </c>
      <c r="F53" s="38" t="s">
        <v>37</v>
      </c>
      <c r="G53" s="39" t="s">
        <v>35</v>
      </c>
      <c r="H53" s="38" t="s">
        <v>38</v>
      </c>
      <c r="I53" s="39" t="s">
        <v>35</v>
      </c>
      <c r="J53" s="40" t="s">
        <v>39</v>
      </c>
      <c r="K53" s="39" t="s">
        <v>35</v>
      </c>
      <c r="L53" s="38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8"/>
      <c r="B54" s="38"/>
      <c r="C54" s="41" t="s">
        <v>40</v>
      </c>
      <c r="D54" s="38"/>
      <c r="E54" s="41" t="s">
        <v>40</v>
      </c>
      <c r="F54" s="38"/>
      <c r="G54" s="41" t="s">
        <v>40</v>
      </c>
      <c r="H54" s="38"/>
      <c r="I54" s="41" t="s">
        <v>40</v>
      </c>
      <c r="J54" s="40"/>
      <c r="K54" s="41" t="s">
        <v>40</v>
      </c>
      <c r="L54" s="38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2" t="s">
        <v>41</v>
      </c>
      <c r="B55" s="43" t="n">
        <f aca="false">C15</f>
        <v>6</v>
      </c>
      <c r="C55" s="44" t="n">
        <f aca="false">B55/L55</f>
        <v>0.0606060606060606</v>
      </c>
      <c r="D55" s="43" t="n">
        <f aca="false">E15</f>
        <v>21</v>
      </c>
      <c r="E55" s="44" t="n">
        <f aca="false">D55/L55</f>
        <v>0.212121212121212</v>
      </c>
      <c r="F55" s="43" t="n">
        <f aca="false">G15</f>
        <v>54</v>
      </c>
      <c r="G55" s="44" t="n">
        <f aca="false">F55/L55</f>
        <v>0.545454545454545</v>
      </c>
      <c r="H55" s="43" t="n">
        <f aca="false">I15</f>
        <v>18</v>
      </c>
      <c r="I55" s="44" t="n">
        <f aca="false">H55/L55</f>
        <v>0.181818181818182</v>
      </c>
      <c r="J55" s="43" t="n">
        <f aca="false">K15</f>
        <v>0</v>
      </c>
      <c r="K55" s="44" t="n">
        <f aca="false">J55/L55</f>
        <v>0</v>
      </c>
      <c r="L55" s="46" t="n">
        <f aca="false">B55+D55+F55+H55+J55</f>
        <v>99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6" customFormat="true" ht="12.75" hidden="false" customHeight="false" outlineLevel="0" collapsed="false">
      <c r="A56" s="42" t="s">
        <v>42</v>
      </c>
      <c r="B56" s="43" t="n">
        <f aca="false">C20</f>
        <v>8</v>
      </c>
      <c r="C56" s="44" t="n">
        <f aca="false">B56/L56</f>
        <v>0.173913043478261</v>
      </c>
      <c r="D56" s="43" t="n">
        <f aca="false">E20</f>
        <v>13</v>
      </c>
      <c r="E56" s="44" t="n">
        <f aca="false">D56/L56</f>
        <v>0.282608695652174</v>
      </c>
      <c r="F56" s="43" t="n">
        <f aca="false">G20</f>
        <v>18</v>
      </c>
      <c r="G56" s="44" t="n">
        <f aca="false">F56/L56</f>
        <v>0.391304347826087</v>
      </c>
      <c r="H56" s="43" t="n">
        <f aca="false">I20</f>
        <v>7</v>
      </c>
      <c r="I56" s="44" t="n">
        <f aca="false">H56/L56</f>
        <v>0.152173913043478</v>
      </c>
      <c r="J56" s="43" t="n">
        <f aca="false">K20</f>
        <v>0</v>
      </c>
      <c r="K56" s="44" t="n">
        <f aca="false">J56/L56</f>
        <v>0</v>
      </c>
      <c r="L56" s="46" t="n">
        <f aca="false">B56+D56+F56+H56+J56</f>
        <v>46</v>
      </c>
      <c r="Q56" s="19"/>
      <c r="R56" s="57"/>
      <c r="S56" s="57"/>
      <c r="T56" s="57"/>
    </row>
    <row r="57" customFormat="false" ht="12.75" hidden="false" customHeight="false" outlineLevel="0" collapsed="false">
      <c r="A57" s="42" t="s">
        <v>43</v>
      </c>
      <c r="B57" s="43" t="n">
        <f aca="false">C25</f>
        <v>2</v>
      </c>
      <c r="C57" s="44" t="n">
        <f aca="false">B57/L57</f>
        <v>0.0606060606060606</v>
      </c>
      <c r="D57" s="43" t="n">
        <f aca="false">E25</f>
        <v>15</v>
      </c>
      <c r="E57" s="44" t="n">
        <f aca="false">D57/L57</f>
        <v>0.454545454545455</v>
      </c>
      <c r="F57" s="43" t="n">
        <f aca="false">G25</f>
        <v>15</v>
      </c>
      <c r="G57" s="44" t="n">
        <f aca="false">F57/L57</f>
        <v>0.454545454545455</v>
      </c>
      <c r="H57" s="43" t="n">
        <f aca="false">I25</f>
        <v>1</v>
      </c>
      <c r="I57" s="44" t="n">
        <f aca="false">H57/L57</f>
        <v>0.0303030303030303</v>
      </c>
      <c r="J57" s="43" t="n">
        <f aca="false">K25</f>
        <v>0</v>
      </c>
      <c r="K57" s="44" t="n">
        <f aca="false">J57/L57</f>
        <v>0</v>
      </c>
      <c r="L57" s="46" t="n">
        <f aca="false">B57+D57+F57+H57+J57</f>
        <v>33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4</v>
      </c>
      <c r="B58" s="43" t="n">
        <f aca="false">C30</f>
        <v>3</v>
      </c>
      <c r="C58" s="44" t="n">
        <f aca="false">B58/L58</f>
        <v>0.0909090909090909</v>
      </c>
      <c r="D58" s="43" t="n">
        <f aca="false">E30</f>
        <v>4</v>
      </c>
      <c r="E58" s="44" t="n">
        <f aca="false">D58/L58</f>
        <v>0.121212121212121</v>
      </c>
      <c r="F58" s="43" t="n">
        <f aca="false">G30</f>
        <v>21</v>
      </c>
      <c r="G58" s="44" t="n">
        <f aca="false">F58/L58</f>
        <v>0.636363636363636</v>
      </c>
      <c r="H58" s="43" t="n">
        <f aca="false">I30</f>
        <v>5</v>
      </c>
      <c r="I58" s="44" t="n">
        <f aca="false">H58/L58</f>
        <v>0.151515151515152</v>
      </c>
      <c r="J58" s="43" t="n">
        <f aca="false">K30</f>
        <v>0</v>
      </c>
      <c r="K58" s="44" t="n">
        <f aca="false">J58/L58</f>
        <v>0</v>
      </c>
      <c r="L58" s="45" t="n">
        <f aca="false">B58+D58+F58+H58+J58</f>
        <v>33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2" t="s">
        <v>45</v>
      </c>
      <c r="B59" s="43" t="n">
        <f aca="false">C35</f>
        <v>4</v>
      </c>
      <c r="C59" s="44" t="n">
        <f aca="false">B59/L59</f>
        <v>0.102564102564103</v>
      </c>
      <c r="D59" s="43" t="n">
        <f aca="false">E35</f>
        <v>1</v>
      </c>
      <c r="E59" s="44" t="n">
        <f aca="false">D59/L59</f>
        <v>0.0256410256410256</v>
      </c>
      <c r="F59" s="43" t="n">
        <f aca="false">G35</f>
        <v>29</v>
      </c>
      <c r="G59" s="44" t="n">
        <f aca="false">F59/L59</f>
        <v>0.743589743589744</v>
      </c>
      <c r="H59" s="43" t="n">
        <f aca="false">I35</f>
        <v>5</v>
      </c>
      <c r="I59" s="44" t="n">
        <f aca="false">H59/L59</f>
        <v>0.128205128205128</v>
      </c>
      <c r="J59" s="43" t="n">
        <f aca="false">K35</f>
        <v>0</v>
      </c>
      <c r="K59" s="44" t="n">
        <f aca="false">J59/L59</f>
        <v>0</v>
      </c>
      <c r="L59" s="45" t="n">
        <f aca="false">B59+D59+F59+H59+J59</f>
        <v>39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7" t="s">
        <v>10</v>
      </c>
      <c r="B60" s="48" t="n">
        <f aca="false">SUM(B55:B59)</f>
        <v>23</v>
      </c>
      <c r="C60" s="49" t="n">
        <f aca="false">B60/L60</f>
        <v>0.092</v>
      </c>
      <c r="D60" s="48" t="n">
        <f aca="false">SUM(D55:D59)</f>
        <v>54</v>
      </c>
      <c r="E60" s="49" t="n">
        <f aca="false">D60/L60</f>
        <v>0.216</v>
      </c>
      <c r="F60" s="48" t="n">
        <f aca="false">SUM(F55:F59)</f>
        <v>137</v>
      </c>
      <c r="G60" s="49" t="n">
        <f aca="false">F60/L60</f>
        <v>0.548</v>
      </c>
      <c r="H60" s="48" t="n">
        <f aca="false">SUM(H55:H59)</f>
        <v>36</v>
      </c>
      <c r="I60" s="49" t="n">
        <f aca="false">H60/L60</f>
        <v>0.144</v>
      </c>
      <c r="J60" s="48" t="n">
        <f aca="false">SUM(J55:J59)</f>
        <v>0</v>
      </c>
      <c r="K60" s="49" t="n">
        <f aca="false">J60/L60</f>
        <v>0</v>
      </c>
      <c r="L60" s="50" t="n">
        <f aca="false">SUM(L55:L59)</f>
        <v>250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2" t="n">
        <f aca="false">B60/L60</f>
        <v>0.092</v>
      </c>
      <c r="C61" s="52"/>
      <c r="D61" s="52" t="n">
        <f aca="false">D60/L60</f>
        <v>0.216</v>
      </c>
      <c r="E61" s="52"/>
      <c r="F61" s="52" t="n">
        <f aca="false">F60/L60</f>
        <v>0.548</v>
      </c>
      <c r="G61" s="52"/>
      <c r="H61" s="52" t="n">
        <f aca="false">H60/L60</f>
        <v>0.144</v>
      </c>
      <c r="I61" s="52"/>
      <c r="J61" s="52" t="n">
        <f aca="false">J60/L60</f>
        <v>0</v>
      </c>
      <c r="K61" s="52"/>
      <c r="L61" s="53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 t="s">
        <v>40</v>
      </c>
      <c r="B64" s="38" t="s">
        <v>34</v>
      </c>
      <c r="C64" s="39" t="s">
        <v>35</v>
      </c>
      <c r="D64" s="38" t="s">
        <v>36</v>
      </c>
      <c r="E64" s="39" t="s">
        <v>35</v>
      </c>
      <c r="F64" s="38" t="s">
        <v>37</v>
      </c>
      <c r="G64" s="39" t="s">
        <v>35</v>
      </c>
      <c r="H64" s="38" t="s">
        <v>38</v>
      </c>
      <c r="I64" s="39" t="s">
        <v>35</v>
      </c>
      <c r="J64" s="40" t="s">
        <v>39</v>
      </c>
      <c r="K64" s="39" t="s">
        <v>35</v>
      </c>
      <c r="L64" s="38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8"/>
      <c r="B65" s="38"/>
      <c r="C65" s="41" t="s">
        <v>40</v>
      </c>
      <c r="D65" s="38"/>
      <c r="E65" s="41" t="s">
        <v>40</v>
      </c>
      <c r="F65" s="38"/>
      <c r="G65" s="41" t="s">
        <v>40</v>
      </c>
      <c r="H65" s="38"/>
      <c r="I65" s="41" t="s">
        <v>40</v>
      </c>
      <c r="J65" s="40"/>
      <c r="K65" s="41" t="s">
        <v>40</v>
      </c>
      <c r="L65" s="38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1</v>
      </c>
      <c r="B66" s="43" t="n">
        <f aca="false">B55+B44</f>
        <v>9</v>
      </c>
      <c r="C66" s="44" t="n">
        <f aca="false">B66/L66</f>
        <v>0.0162162162162162</v>
      </c>
      <c r="D66" s="43" t="n">
        <f aca="false">D55+D44</f>
        <v>66</v>
      </c>
      <c r="E66" s="44" t="n">
        <f aca="false">D66/L66</f>
        <v>0.118918918918919</v>
      </c>
      <c r="F66" s="43" t="n">
        <f aca="false">F55+F44</f>
        <v>167</v>
      </c>
      <c r="G66" s="44" t="n">
        <f aca="false">F66/L66</f>
        <v>0.300900900900901</v>
      </c>
      <c r="H66" s="43" t="n">
        <f aca="false">H55+H44</f>
        <v>293</v>
      </c>
      <c r="I66" s="44" t="n">
        <f aca="false">H66/L66</f>
        <v>0.527927927927928</v>
      </c>
      <c r="J66" s="43" t="n">
        <f aca="false">J55+J44</f>
        <v>20</v>
      </c>
      <c r="K66" s="44" t="n">
        <f aca="false">J66/L66</f>
        <v>0.036036036036036</v>
      </c>
      <c r="L66" s="45" t="n">
        <f aca="false">B66+D66+F66+H66+J66</f>
        <v>555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2</v>
      </c>
      <c r="B67" s="43" t="n">
        <f aca="false">B56+B45</f>
        <v>8</v>
      </c>
      <c r="C67" s="44" t="n">
        <f aca="false">B67/L67</f>
        <v>0.036697247706422</v>
      </c>
      <c r="D67" s="43" t="n">
        <f aca="false">D56+D45</f>
        <v>32</v>
      </c>
      <c r="E67" s="44" t="n">
        <f aca="false">D67/L67</f>
        <v>0.146788990825688</v>
      </c>
      <c r="F67" s="43" t="n">
        <f aca="false">F56+F45</f>
        <v>95</v>
      </c>
      <c r="G67" s="44" t="n">
        <f aca="false">F67/L67</f>
        <v>0.435779816513761</v>
      </c>
      <c r="H67" s="43" t="n">
        <f aca="false">H56+H45</f>
        <v>73</v>
      </c>
      <c r="I67" s="44" t="n">
        <f aca="false">H67/L67</f>
        <v>0.334862385321101</v>
      </c>
      <c r="J67" s="43" t="n">
        <f aca="false">J56+J45</f>
        <v>10</v>
      </c>
      <c r="K67" s="44" t="n">
        <f aca="false">J67/L67</f>
        <v>0.0458715596330275</v>
      </c>
      <c r="L67" s="45" t="n">
        <f aca="false">B67+D67+F67+H67+J67</f>
        <v>218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2" t="s">
        <v>43</v>
      </c>
      <c r="B68" s="43" t="n">
        <f aca="false">B57+B46</f>
        <v>2</v>
      </c>
      <c r="C68" s="44" t="n">
        <f aca="false">B68/L68</f>
        <v>0.013986013986014</v>
      </c>
      <c r="D68" s="43" t="n">
        <f aca="false">D57+D46</f>
        <v>19</v>
      </c>
      <c r="E68" s="44" t="n">
        <f aca="false">D68/L68</f>
        <v>0.132867132867133</v>
      </c>
      <c r="F68" s="43" t="n">
        <f aca="false">F57+F46</f>
        <v>65</v>
      </c>
      <c r="G68" s="44" t="n">
        <f aca="false">F68/L68</f>
        <v>0.454545454545455</v>
      </c>
      <c r="H68" s="43" t="n">
        <f aca="false">H57+H46</f>
        <v>54</v>
      </c>
      <c r="I68" s="44" t="n">
        <f aca="false">H68/L68</f>
        <v>0.377622377622378</v>
      </c>
      <c r="J68" s="43" t="n">
        <f aca="false">J57+J46</f>
        <v>3</v>
      </c>
      <c r="K68" s="44" t="n">
        <f aca="false">J68/L68</f>
        <v>0.020979020979021</v>
      </c>
      <c r="L68" s="45" t="n">
        <f aca="false">B68+D68+F68+H68+J68</f>
        <v>143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2" t="s">
        <v>44</v>
      </c>
      <c r="B69" s="43" t="n">
        <f aca="false">B58+B47</f>
        <v>4</v>
      </c>
      <c r="C69" s="44" t="n">
        <f aca="false">B69/L69</f>
        <v>0.0199004975124378</v>
      </c>
      <c r="D69" s="43" t="n">
        <f aca="false">D58+D47</f>
        <v>7</v>
      </c>
      <c r="E69" s="44" t="n">
        <f aca="false">D69/L69</f>
        <v>0.0348258706467662</v>
      </c>
      <c r="F69" s="43" t="n">
        <f aca="false">F58+F47</f>
        <v>64</v>
      </c>
      <c r="G69" s="44" t="n">
        <f aca="false">F69/L69</f>
        <v>0.318407960199005</v>
      </c>
      <c r="H69" s="43" t="n">
        <f aca="false">H58+H47</f>
        <v>111</v>
      </c>
      <c r="I69" s="44" t="n">
        <f aca="false">H69/L69</f>
        <v>0.552238805970149</v>
      </c>
      <c r="J69" s="43" t="n">
        <f aca="false">J58+J47</f>
        <v>15</v>
      </c>
      <c r="K69" s="44" t="n">
        <f aca="false">J69/L69</f>
        <v>0.0746268656716418</v>
      </c>
      <c r="L69" s="45" t="n">
        <f aca="false">B69+D69+F69+H69+J69</f>
        <v>201</v>
      </c>
      <c r="Q69" s="9"/>
      <c r="R69" s="9"/>
      <c r="S69" s="9"/>
      <c r="T69" s="9"/>
    </row>
    <row r="70" customFormat="false" ht="12" hidden="false" customHeight="false" outlineLevel="0" collapsed="false">
      <c r="A70" s="42" t="s">
        <v>45</v>
      </c>
      <c r="B70" s="43" t="n">
        <f aca="false">B59+B48</f>
        <v>4</v>
      </c>
      <c r="C70" s="44" t="n">
        <f aca="false">B70/L70</f>
        <v>0.0206185567010309</v>
      </c>
      <c r="D70" s="43" t="n">
        <f aca="false">D59+D48</f>
        <v>3</v>
      </c>
      <c r="E70" s="44" t="n">
        <f aca="false">D70/L70</f>
        <v>0.0154639175257732</v>
      </c>
      <c r="F70" s="43" t="n">
        <f aca="false">F59+F48</f>
        <v>60</v>
      </c>
      <c r="G70" s="44" t="n">
        <f aca="false">F70/L70</f>
        <v>0.309278350515464</v>
      </c>
      <c r="H70" s="43" t="n">
        <f aca="false">H59+H48</f>
        <v>117</v>
      </c>
      <c r="I70" s="44" t="n">
        <f aca="false">H70/L70</f>
        <v>0.603092783505155</v>
      </c>
      <c r="J70" s="43" t="n">
        <f aca="false">J59+J48</f>
        <v>10</v>
      </c>
      <c r="K70" s="44" t="n">
        <f aca="false">J70/L70</f>
        <v>0.0515463917525773</v>
      </c>
      <c r="L70" s="45" t="n">
        <f aca="false">B70+D70+F70+H70+J70</f>
        <v>194</v>
      </c>
      <c r="Q70" s="9"/>
      <c r="R70" s="9"/>
      <c r="S70" s="9"/>
      <c r="T70" s="9"/>
    </row>
    <row r="71" customFormat="false" ht="12" hidden="false" customHeight="false" outlineLevel="0" collapsed="false">
      <c r="A71" s="47" t="s">
        <v>10</v>
      </c>
      <c r="B71" s="48" t="n">
        <f aca="false">SUM(B66:B70)</f>
        <v>27</v>
      </c>
      <c r="C71" s="49" t="n">
        <f aca="false">B71/$L$71</f>
        <v>0.0205949656750572</v>
      </c>
      <c r="D71" s="48" t="n">
        <f aca="false">SUM(D66:D70)</f>
        <v>127</v>
      </c>
      <c r="E71" s="49" t="n">
        <f aca="false">D71/$L$71</f>
        <v>0.0968726163234172</v>
      </c>
      <c r="F71" s="48" t="n">
        <f aca="false">SUM(F66:F70)</f>
        <v>451</v>
      </c>
      <c r="G71" s="49" t="n">
        <f aca="false">F71/$L$71</f>
        <v>0.344012204424104</v>
      </c>
      <c r="H71" s="48" t="n">
        <f aca="false">SUM(H66:H70)</f>
        <v>648</v>
      </c>
      <c r="I71" s="49" t="n">
        <f aca="false">H71/$L$71</f>
        <v>0.494279176201373</v>
      </c>
      <c r="J71" s="48" t="n">
        <f aca="false">SUM(J66:J70)</f>
        <v>58</v>
      </c>
      <c r="K71" s="49" t="n">
        <f aca="false">J71/$L$71</f>
        <v>0.0442410373760488</v>
      </c>
      <c r="L71" s="58" t="n">
        <f aca="false">SUM(L66:L70)</f>
        <v>1311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 t="n">
        <f aca="false">B71/L71</f>
        <v>0.0205949656750572</v>
      </c>
      <c r="C72" s="52"/>
      <c r="D72" s="52" t="n">
        <f aca="false">D71/L71</f>
        <v>0.0968726163234172</v>
      </c>
      <c r="E72" s="52"/>
      <c r="F72" s="52" t="n">
        <f aca="false">F71/L71</f>
        <v>0.344012204424104</v>
      </c>
      <c r="G72" s="52"/>
      <c r="H72" s="52" t="n">
        <f aca="false">H71/L71</f>
        <v>0.494279176201373</v>
      </c>
      <c r="I72" s="52"/>
      <c r="J72" s="52" t="n">
        <f aca="false">J71/L71</f>
        <v>0.0442410373760488</v>
      </c>
      <c r="K72" s="52"/>
      <c r="L72" s="53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/>
      <c r="Q73" s="9"/>
      <c r="R73" s="9"/>
      <c r="S73" s="9"/>
      <c r="T73" s="9"/>
    </row>
    <row r="74" customFormat="false" ht="12" hidden="true" customHeight="false" outlineLevel="0" collapsed="false">
      <c r="A74" s="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Q74" s="9"/>
      <c r="R74" s="9"/>
      <c r="S74" s="9"/>
      <c r="T74" s="9"/>
    </row>
    <row r="75" customFormat="false" ht="12" hidden="false" customHeight="false" outlineLevel="0" collapsed="false">
      <c r="A75" s="61" t="s">
        <v>48</v>
      </c>
      <c r="B75" s="48" t="s">
        <v>11</v>
      </c>
      <c r="C75" s="48" t="s">
        <v>49</v>
      </c>
      <c r="D75" s="48" t="s">
        <v>10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0</v>
      </c>
      <c r="B76" s="45" t="n">
        <f aca="false">B49</f>
        <v>4</v>
      </c>
      <c r="C76" s="62" t="n">
        <f aca="false">B60</f>
        <v>23</v>
      </c>
      <c r="D76" s="63" t="n">
        <f aca="false">B71</f>
        <v>27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1</v>
      </c>
      <c r="B77" s="45" t="n">
        <f aca="false">D49</f>
        <v>73</v>
      </c>
      <c r="C77" s="62" t="n">
        <f aca="false">D60</f>
        <v>54</v>
      </c>
      <c r="D77" s="63" t="n">
        <f aca="false">D71</f>
        <v>127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2</v>
      </c>
      <c r="B78" s="45" t="n">
        <f aca="false">F49</f>
        <v>314</v>
      </c>
      <c r="C78" s="62" t="n">
        <f aca="false">F60</f>
        <v>137</v>
      </c>
      <c r="D78" s="63" t="n">
        <f aca="false">F71</f>
        <v>451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3</v>
      </c>
      <c r="B79" s="45" t="n">
        <f aca="false">H49</f>
        <v>612</v>
      </c>
      <c r="C79" s="62" t="n">
        <f aca="false">H60</f>
        <v>36</v>
      </c>
      <c r="D79" s="63" t="n">
        <f aca="false">H71</f>
        <v>648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2" t="s">
        <v>54</v>
      </c>
      <c r="B80" s="45" t="n">
        <f aca="false">J49</f>
        <v>58</v>
      </c>
      <c r="C80" s="62" t="n">
        <f aca="false">J60</f>
        <v>0</v>
      </c>
      <c r="D80" s="63" t="n">
        <f aca="false">J71</f>
        <v>58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48" t="s">
        <v>10</v>
      </c>
      <c r="B81" s="50" t="n">
        <f aca="false">SUM(B76:B80)</f>
        <v>1061</v>
      </c>
      <c r="C81" s="48" t="n">
        <f aca="false">SUM(C76:C80)</f>
        <v>250</v>
      </c>
      <c r="D81" s="58" t="n">
        <f aca="false">SUM(D76:D80)</f>
        <v>1311</v>
      </c>
      <c r="E81" s="52"/>
      <c r="F81" s="52"/>
      <c r="G81" s="52"/>
      <c r="H81" s="52"/>
      <c r="I81" s="52"/>
      <c r="J81" s="52"/>
      <c r="K81" s="52"/>
      <c r="L81" s="53"/>
      <c r="Q81" s="9"/>
      <c r="R81" s="9"/>
      <c r="S81" s="9"/>
      <c r="T81" s="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4" t="s">
        <v>55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"/>
      <c r="S122" s="9"/>
      <c r="T122" s="9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30" customFormat="false" ht="12" hidden="false" customHeight="false" outlineLevel="0" collapsed="false">
      <c r="A130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6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4" t="n">
        <v>2</v>
      </c>
      <c r="C10" s="14" t="n">
        <v>0</v>
      </c>
      <c r="D10" s="14" t="n">
        <v>4</v>
      </c>
      <c r="E10" s="14" t="n">
        <v>6</v>
      </c>
      <c r="F10" s="14" t="n">
        <v>31</v>
      </c>
      <c r="G10" s="14" t="n">
        <v>15</v>
      </c>
      <c r="H10" s="14" t="n">
        <v>96</v>
      </c>
      <c r="I10" s="14" t="n">
        <v>9</v>
      </c>
      <c r="J10" s="14" t="n">
        <v>6</v>
      </c>
      <c r="K10" s="17" t="n">
        <v>0</v>
      </c>
      <c r="L10" s="17" t="n">
        <f aca="false">SUM(B10:K10)</f>
        <v>169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4" t="n">
        <v>0</v>
      </c>
      <c r="C11" s="14" t="n">
        <v>1</v>
      </c>
      <c r="D11" s="14" t="n">
        <v>39</v>
      </c>
      <c r="E11" s="14" t="n">
        <v>7</v>
      </c>
      <c r="F11" s="14" t="n">
        <v>47</v>
      </c>
      <c r="G11" s="14" t="n">
        <v>9</v>
      </c>
      <c r="H11" s="14" t="n">
        <v>38</v>
      </c>
      <c r="I11" s="14" t="n">
        <v>6</v>
      </c>
      <c r="J11" s="14" t="n">
        <v>4</v>
      </c>
      <c r="K11" s="17" t="n">
        <v>0</v>
      </c>
      <c r="L11" s="17" t="n">
        <f aca="false">SUM(B11:K11)</f>
        <v>151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4" t="n">
        <v>0</v>
      </c>
      <c r="C12" s="14" t="n">
        <v>3</v>
      </c>
      <c r="D12" s="14" t="n">
        <v>0</v>
      </c>
      <c r="E12" s="14" t="n">
        <v>2</v>
      </c>
      <c r="F12" s="14" t="n">
        <v>14</v>
      </c>
      <c r="G12" s="14" t="n">
        <v>12</v>
      </c>
      <c r="H12" s="14" t="n">
        <v>62</v>
      </c>
      <c r="I12" s="14" t="n">
        <v>0</v>
      </c>
      <c r="J12" s="14" t="n">
        <v>4</v>
      </c>
      <c r="K12" s="17" t="n">
        <v>0</v>
      </c>
      <c r="L12" s="17" t="n">
        <f aca="false">SUM(B12:K12)</f>
        <v>97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4" t="n">
        <v>1</v>
      </c>
      <c r="C13" s="14" t="n">
        <v>0</v>
      </c>
      <c r="D13" s="14" t="n">
        <v>0</v>
      </c>
      <c r="E13" s="14" t="n">
        <v>4</v>
      </c>
      <c r="F13" s="14" t="n">
        <v>10</v>
      </c>
      <c r="G13" s="14" t="n">
        <v>6</v>
      </c>
      <c r="H13" s="14" t="n">
        <v>22</v>
      </c>
      <c r="I13" s="14" t="n">
        <v>0</v>
      </c>
      <c r="J13" s="14" t="n">
        <v>2</v>
      </c>
      <c r="K13" s="17" t="n">
        <v>0</v>
      </c>
      <c r="L13" s="17" t="n">
        <f aca="false">SUM(B13:K13)</f>
        <v>45</v>
      </c>
      <c r="Q13" s="9"/>
      <c r="R13" s="9"/>
      <c r="S13" s="9"/>
      <c r="T13" s="9"/>
    </row>
    <row r="14" s="18" customFormat="true" ht="20.1" hidden="false" customHeight="true" outlineLevel="0" collapsed="false">
      <c r="A14" s="13" t="s">
        <v>18</v>
      </c>
      <c r="B14" s="14" t="n">
        <v>0</v>
      </c>
      <c r="C14" s="14" t="n">
        <v>2</v>
      </c>
      <c r="D14" s="14" t="n">
        <v>1</v>
      </c>
      <c r="E14" s="14" t="n">
        <v>2</v>
      </c>
      <c r="F14" s="14" t="n">
        <v>10</v>
      </c>
      <c r="G14" s="14" t="n">
        <v>12</v>
      </c>
      <c r="H14" s="14" t="n">
        <v>58</v>
      </c>
      <c r="I14" s="14" t="n">
        <v>2</v>
      </c>
      <c r="J14" s="14" t="n">
        <v>4</v>
      </c>
      <c r="K14" s="17" t="n">
        <v>0</v>
      </c>
      <c r="L14" s="17" t="n">
        <f aca="false">SUM(B14:K14)</f>
        <v>91</v>
      </c>
      <c r="Q14" s="19"/>
      <c r="R14" s="19"/>
      <c r="S14" s="19"/>
      <c r="T14" s="19"/>
    </row>
    <row r="15" s="18" customFormat="true" ht="20.1" hidden="false" customHeight="true" outlineLevel="0" collapsed="false">
      <c r="A15" s="20" t="s">
        <v>19</v>
      </c>
      <c r="B15" s="10" t="n">
        <f aca="false">SUM(B10:B14)</f>
        <v>3</v>
      </c>
      <c r="C15" s="10" t="n">
        <f aca="false">SUM(C10:C14)</f>
        <v>6</v>
      </c>
      <c r="D15" s="10" t="n">
        <f aca="false">SUM(D10:D14)</f>
        <v>44</v>
      </c>
      <c r="E15" s="10" t="n">
        <f aca="false">SUM(E10:E14)</f>
        <v>21</v>
      </c>
      <c r="F15" s="10" t="n">
        <f aca="false">SUM(F10:F14)</f>
        <v>112</v>
      </c>
      <c r="G15" s="10" t="n">
        <f aca="false">SUM(G10:G14)</f>
        <v>54</v>
      </c>
      <c r="H15" s="10" t="n">
        <f aca="false">SUM(H10:H14)</f>
        <v>276</v>
      </c>
      <c r="I15" s="10" t="n">
        <f aca="false">SUM(I10:I14)</f>
        <v>17</v>
      </c>
      <c r="J15" s="10" t="n">
        <f aca="false">SUM(J10:J14)</f>
        <v>20</v>
      </c>
      <c r="K15" s="10" t="n">
        <f aca="false">SUM(K10:K14)</f>
        <v>0</v>
      </c>
      <c r="L15" s="21" t="n">
        <f aca="false">SUM(L10:L14)</f>
        <v>553</v>
      </c>
      <c r="Q15" s="19"/>
      <c r="R15" s="19"/>
      <c r="S15" s="19"/>
      <c r="T15" s="19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4" t="n">
        <v>0</v>
      </c>
      <c r="C17" s="14" t="n">
        <v>3</v>
      </c>
      <c r="D17" s="14" t="n">
        <v>14</v>
      </c>
      <c r="E17" s="14" t="n">
        <v>7</v>
      </c>
      <c r="F17" s="14" t="n">
        <v>28</v>
      </c>
      <c r="G17" s="14" t="n">
        <v>5</v>
      </c>
      <c r="H17" s="14" t="n">
        <v>11</v>
      </c>
      <c r="I17" s="14" t="n">
        <v>1</v>
      </c>
      <c r="J17" s="14" t="n">
        <v>2</v>
      </c>
      <c r="K17" s="17" t="n">
        <v>0</v>
      </c>
      <c r="L17" s="17" t="n">
        <f aca="false">SUM(B17:K17)</f>
        <v>71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4" t="n">
        <v>0</v>
      </c>
      <c r="C18" s="14" t="n">
        <v>1</v>
      </c>
      <c r="D18" s="14" t="n">
        <v>3</v>
      </c>
      <c r="E18" s="14" t="n">
        <v>5</v>
      </c>
      <c r="F18" s="14" t="n">
        <v>21</v>
      </c>
      <c r="G18" s="14" t="n">
        <v>3</v>
      </c>
      <c r="H18" s="14" t="n">
        <v>32</v>
      </c>
      <c r="I18" s="14" t="n">
        <v>1</v>
      </c>
      <c r="J18" s="14" t="n">
        <v>5</v>
      </c>
      <c r="K18" s="17" t="n">
        <v>0</v>
      </c>
      <c r="L18" s="17" t="n">
        <f aca="false">SUM(B18:K18)</f>
        <v>71</v>
      </c>
      <c r="Q18" s="9"/>
      <c r="R18" s="9"/>
      <c r="S18" s="9"/>
      <c r="T18" s="9"/>
    </row>
    <row r="19" s="18" customFormat="true" ht="20.1" hidden="false" customHeight="true" outlineLevel="0" collapsed="false">
      <c r="A19" s="13" t="s">
        <v>22</v>
      </c>
      <c r="B19" s="14" t="n">
        <v>1</v>
      </c>
      <c r="C19" s="14" t="n">
        <v>3</v>
      </c>
      <c r="D19" s="14" t="n">
        <v>2</v>
      </c>
      <c r="E19" s="14" t="n">
        <v>2</v>
      </c>
      <c r="F19" s="14" t="n">
        <v>28</v>
      </c>
      <c r="G19" s="14" t="n">
        <v>9</v>
      </c>
      <c r="H19" s="14" t="n">
        <v>26</v>
      </c>
      <c r="I19" s="14" t="n">
        <v>3</v>
      </c>
      <c r="J19" s="14" t="n">
        <v>3</v>
      </c>
      <c r="K19" s="17" t="n">
        <v>0</v>
      </c>
      <c r="L19" s="17" t="n">
        <f aca="false">SUM(B19:K19)</f>
        <v>77</v>
      </c>
      <c r="Q19" s="19"/>
      <c r="R19" s="19"/>
      <c r="S19" s="19"/>
      <c r="T19" s="19"/>
    </row>
    <row r="20" s="18" customFormat="true" ht="20.1" hidden="false" customHeight="true" outlineLevel="0" collapsed="false">
      <c r="A20" s="20" t="s">
        <v>19</v>
      </c>
      <c r="B20" s="10" t="n">
        <f aca="false">SUM(B17:B19)</f>
        <v>1</v>
      </c>
      <c r="C20" s="10" t="n">
        <f aca="false">SUM(C17:C19)</f>
        <v>7</v>
      </c>
      <c r="D20" s="10" t="n">
        <f aca="false">SUM(D17:D19)</f>
        <v>19</v>
      </c>
      <c r="E20" s="10" t="n">
        <f aca="false">SUM(E17:E19)</f>
        <v>14</v>
      </c>
      <c r="F20" s="10" t="n">
        <f aca="false">SUM(F17:F19)</f>
        <v>77</v>
      </c>
      <c r="G20" s="10" t="n">
        <f aca="false">SUM(G17:G19)</f>
        <v>17</v>
      </c>
      <c r="H20" s="10" t="n">
        <f aca="false">SUM(H17:H19)</f>
        <v>69</v>
      </c>
      <c r="I20" s="10" t="n">
        <f aca="false">SUM(I17:I19)</f>
        <v>5</v>
      </c>
      <c r="J20" s="10" t="n">
        <f aca="false">SUM(J17:J19)</f>
        <v>10</v>
      </c>
      <c r="K20" s="10" t="n">
        <v>0</v>
      </c>
      <c r="L20" s="21" t="n">
        <f aca="false">SUM(L17:L19)</f>
        <v>219</v>
      </c>
      <c r="Q20" s="19"/>
      <c r="R20" s="19"/>
      <c r="S20" s="19"/>
      <c r="T20" s="19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67" t="s">
        <v>58</v>
      </c>
      <c r="B22" s="14" t="n">
        <v>0</v>
      </c>
      <c r="C22" s="14" t="n">
        <v>0</v>
      </c>
      <c r="D22" s="14" t="n">
        <v>6</v>
      </c>
      <c r="E22" s="14" t="n">
        <v>6</v>
      </c>
      <c r="F22" s="14" t="n">
        <v>9</v>
      </c>
      <c r="G22" s="14" t="n">
        <v>2</v>
      </c>
      <c r="H22" s="14" t="n">
        <v>10</v>
      </c>
      <c r="I22" s="14" t="n">
        <v>0</v>
      </c>
      <c r="J22" s="14" t="n">
        <v>0</v>
      </c>
      <c r="K22" s="14" t="n">
        <v>0</v>
      </c>
      <c r="L22" s="15" t="n">
        <f aca="false">SUM(B22:K22)</f>
        <v>33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0</v>
      </c>
      <c r="E23" s="14" t="n">
        <v>3</v>
      </c>
      <c r="F23" s="14" t="n">
        <v>13</v>
      </c>
      <c r="G23" s="14" t="n">
        <v>7</v>
      </c>
      <c r="H23" s="14" t="n">
        <v>30</v>
      </c>
      <c r="I23" s="14" t="n">
        <v>0</v>
      </c>
      <c r="J23" s="14" t="n">
        <v>3</v>
      </c>
      <c r="K23" s="17" t="n">
        <v>0</v>
      </c>
      <c r="L23" s="17" t="n">
        <f aca="false">SUM(B23:K23)</f>
        <v>56</v>
      </c>
      <c r="Q23" s="9"/>
      <c r="R23" s="22"/>
      <c r="S23" s="9"/>
      <c r="T23" s="9"/>
    </row>
    <row r="24" s="18" customFormat="true" ht="20.1" hidden="false" customHeight="true" outlineLevel="0" collapsed="false">
      <c r="A24" s="13" t="s">
        <v>17</v>
      </c>
      <c r="B24" s="14" t="n">
        <v>0</v>
      </c>
      <c r="C24" s="14" t="n">
        <v>2</v>
      </c>
      <c r="D24" s="14" t="n">
        <v>2</v>
      </c>
      <c r="E24" s="14" t="n">
        <v>4</v>
      </c>
      <c r="F24" s="14" t="n">
        <v>28</v>
      </c>
      <c r="G24" s="14" t="n">
        <v>7</v>
      </c>
      <c r="H24" s="14" t="n">
        <v>14</v>
      </c>
      <c r="I24" s="14" t="n">
        <v>1</v>
      </c>
      <c r="J24" s="14" t="n">
        <v>0</v>
      </c>
      <c r="K24" s="17" t="n">
        <v>0</v>
      </c>
      <c r="L24" s="17" t="n">
        <f aca="false">SUM(B24:K24)</f>
        <v>58</v>
      </c>
      <c r="Q24" s="19"/>
      <c r="R24" s="23"/>
      <c r="S24" s="19"/>
      <c r="T24" s="19"/>
    </row>
    <row r="25" s="18" customFormat="true" ht="20.1" hidden="false" customHeight="true" outlineLevel="0" collapsed="false">
      <c r="A25" s="20" t="s">
        <v>19</v>
      </c>
      <c r="B25" s="10" t="n">
        <f aca="false">SUM(B22:B24)</f>
        <v>0</v>
      </c>
      <c r="C25" s="10" t="n">
        <f aca="false">SUM(C22:C24)</f>
        <v>2</v>
      </c>
      <c r="D25" s="10" t="n">
        <f aca="false">SUM(D22:D24)</f>
        <v>8</v>
      </c>
      <c r="E25" s="10" t="n">
        <f aca="false">SUM(E22:E24)</f>
        <v>13</v>
      </c>
      <c r="F25" s="10" t="n">
        <f aca="false">SUM(F22:F24)</f>
        <v>50</v>
      </c>
      <c r="G25" s="10" t="n">
        <f aca="false">SUM(G22:G24)</f>
        <v>16</v>
      </c>
      <c r="H25" s="10" t="n">
        <f aca="false">SUM(H22:H24)</f>
        <v>54</v>
      </c>
      <c r="I25" s="10" t="n">
        <f aca="false">SUM(I22:I24)</f>
        <v>1</v>
      </c>
      <c r="J25" s="10" t="n">
        <f aca="false">SUM(J22:J24)</f>
        <v>3</v>
      </c>
      <c r="K25" s="10" t="n">
        <f aca="false">SUM(K22:K24)</f>
        <v>0</v>
      </c>
      <c r="L25" s="21" t="n">
        <f aca="false">SUM(L22:L24)</f>
        <v>147</v>
      </c>
      <c r="Q25" s="19"/>
      <c r="R25" s="23"/>
      <c r="S25" s="19"/>
      <c r="T25" s="19"/>
    </row>
    <row r="26" customFormat="false" ht="20.1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6</v>
      </c>
      <c r="B27" s="14" t="n">
        <v>0</v>
      </c>
      <c r="C27" s="14" t="n">
        <v>2</v>
      </c>
      <c r="D27" s="14" t="n">
        <v>0</v>
      </c>
      <c r="E27" s="14" t="n">
        <v>0</v>
      </c>
      <c r="F27" s="14" t="n">
        <v>1</v>
      </c>
      <c r="G27" s="14" t="n">
        <v>3</v>
      </c>
      <c r="H27" s="14" t="n">
        <v>34</v>
      </c>
      <c r="I27" s="14" t="n">
        <v>1</v>
      </c>
      <c r="J27" s="14" t="n">
        <v>9</v>
      </c>
      <c r="K27" s="17" t="n">
        <v>0</v>
      </c>
      <c r="L27" s="17" t="n">
        <f aca="false">SUM(B27:K27)</f>
        <v>50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7</v>
      </c>
      <c r="B28" s="14" t="n">
        <v>0</v>
      </c>
      <c r="C28" s="14" t="n">
        <v>1</v>
      </c>
      <c r="D28" s="14" t="n">
        <v>2</v>
      </c>
      <c r="E28" s="14" t="n">
        <v>2</v>
      </c>
      <c r="F28" s="14" t="n">
        <v>17</v>
      </c>
      <c r="G28" s="14" t="n">
        <v>13</v>
      </c>
      <c r="H28" s="14" t="n">
        <v>58</v>
      </c>
      <c r="I28" s="14" t="n">
        <v>4</v>
      </c>
      <c r="J28" s="14" t="n">
        <v>6</v>
      </c>
      <c r="K28" s="17" t="n">
        <v>0</v>
      </c>
      <c r="L28" s="17" t="n">
        <f aca="false">SUM(B28:K28)</f>
        <v>103</v>
      </c>
      <c r="Q28" s="9"/>
      <c r="R28" s="9"/>
      <c r="S28" s="9"/>
      <c r="T28" s="9"/>
    </row>
    <row r="29" s="18" customFormat="true" ht="20.1" hidden="false" customHeight="true" outlineLevel="0" collapsed="false">
      <c r="A29" s="13" t="s">
        <v>17</v>
      </c>
      <c r="B29" s="14" t="n">
        <v>1</v>
      </c>
      <c r="C29" s="14" t="n">
        <v>0</v>
      </c>
      <c r="D29" s="14" t="n">
        <v>1</v>
      </c>
      <c r="E29" s="14" t="n">
        <v>2</v>
      </c>
      <c r="F29" s="14" t="n">
        <v>24</v>
      </c>
      <c r="G29" s="14" t="n">
        <v>4</v>
      </c>
      <c r="H29" s="14" t="n">
        <v>15</v>
      </c>
      <c r="I29" s="14" t="n">
        <v>0</v>
      </c>
      <c r="J29" s="14" t="n">
        <v>0</v>
      </c>
      <c r="K29" s="17" t="n">
        <v>0</v>
      </c>
      <c r="L29" s="17" t="n">
        <f aca="false">SUM(B29:K29)</f>
        <v>47</v>
      </c>
      <c r="Q29" s="19"/>
      <c r="R29" s="19"/>
      <c r="S29" s="19"/>
      <c r="T29" s="19"/>
    </row>
    <row r="30" s="18" customFormat="true" ht="20.1" hidden="false" customHeight="true" outlineLevel="0" collapsed="false">
      <c r="A30" s="20" t="s">
        <v>19</v>
      </c>
      <c r="B30" s="10" t="n">
        <f aca="false">SUM(B27:B29)</f>
        <v>1</v>
      </c>
      <c r="C30" s="10" t="n">
        <f aca="false">SUM(C27:C29)</f>
        <v>3</v>
      </c>
      <c r="D30" s="10" t="n">
        <f aca="false">SUM(D27:D29)</f>
        <v>3</v>
      </c>
      <c r="E30" s="10" t="n">
        <f aca="false">SUM(E27:E29)</f>
        <v>4</v>
      </c>
      <c r="F30" s="10" t="n">
        <f aca="false">SUM(F27:F29)</f>
        <v>42</v>
      </c>
      <c r="G30" s="10" t="n">
        <f aca="false">SUM(G27:G29)</f>
        <v>20</v>
      </c>
      <c r="H30" s="10" t="n">
        <f aca="false">SUM(H27:H29)</f>
        <v>107</v>
      </c>
      <c r="I30" s="10" t="n">
        <f aca="false">SUM(I27:I29)</f>
        <v>5</v>
      </c>
      <c r="J30" s="10" t="n">
        <f aca="false">SUM(J27:J29)</f>
        <v>15</v>
      </c>
      <c r="K30" s="10" t="n">
        <f aca="false">SUM(K27:K29)</f>
        <v>0</v>
      </c>
      <c r="L30" s="10" t="n">
        <f aca="false">SUM(L27:L29)</f>
        <v>200</v>
      </c>
      <c r="Q30" s="19"/>
      <c r="R30" s="19"/>
      <c r="S30" s="19"/>
      <c r="T30" s="19"/>
    </row>
    <row r="31" customFormat="false" ht="20.1" hidden="false" customHeight="true" outlineLevel="0" collapsed="false">
      <c r="A31" s="11" t="s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29</v>
      </c>
      <c r="B32" s="14" t="n">
        <v>0</v>
      </c>
      <c r="C32" s="14" t="n">
        <v>0</v>
      </c>
      <c r="D32" s="14" t="n">
        <v>1</v>
      </c>
      <c r="E32" s="14" t="n">
        <v>1</v>
      </c>
      <c r="F32" s="14" t="n">
        <v>10</v>
      </c>
      <c r="G32" s="14" t="n">
        <v>11</v>
      </c>
      <c r="H32" s="14" t="n">
        <v>31</v>
      </c>
      <c r="I32" s="14" t="n">
        <v>1</v>
      </c>
      <c r="J32" s="14" t="n">
        <v>4</v>
      </c>
      <c r="K32" s="14" t="n">
        <v>0</v>
      </c>
      <c r="L32" s="14" t="n">
        <f aca="false">SUM(B32:K32)</f>
        <v>59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4" t="n">
        <v>0</v>
      </c>
      <c r="C33" s="14" t="n">
        <v>2</v>
      </c>
      <c r="D33" s="14" t="n">
        <v>0</v>
      </c>
      <c r="E33" s="14" t="n">
        <v>0</v>
      </c>
      <c r="F33" s="14" t="n">
        <v>18</v>
      </c>
      <c r="G33" s="14" t="n">
        <v>10</v>
      </c>
      <c r="H33" s="14" t="n">
        <v>27</v>
      </c>
      <c r="I33" s="14" t="n">
        <v>1</v>
      </c>
      <c r="J33" s="14" t="n">
        <v>2</v>
      </c>
      <c r="K33" s="17" t="n">
        <v>0</v>
      </c>
      <c r="L33" s="17" t="n">
        <f aca="false">SUM(B33:K33)</f>
        <v>60</v>
      </c>
      <c r="Q33" s="9"/>
      <c r="R33" s="9"/>
      <c r="S33" s="9"/>
      <c r="T33" s="9"/>
    </row>
    <row r="34" s="18" customFormat="true" ht="20.1" hidden="false" customHeight="true" outlineLevel="0" collapsed="false">
      <c r="A34" s="13" t="s">
        <v>22</v>
      </c>
      <c r="B34" s="14" t="n">
        <v>0</v>
      </c>
      <c r="C34" s="14" t="n">
        <v>1</v>
      </c>
      <c r="D34" s="14" t="n">
        <v>1</v>
      </c>
      <c r="E34" s="14" t="n">
        <v>0</v>
      </c>
      <c r="F34" s="14" t="n">
        <v>3</v>
      </c>
      <c r="G34" s="14" t="n">
        <v>9</v>
      </c>
      <c r="H34" s="14" t="n">
        <v>54</v>
      </c>
      <c r="I34" s="14" t="n">
        <v>3</v>
      </c>
      <c r="J34" s="14" t="n">
        <v>4</v>
      </c>
      <c r="K34" s="17" t="n">
        <v>0</v>
      </c>
      <c r="L34" s="17" t="n">
        <f aca="false">SUM(B34:K34)</f>
        <v>75</v>
      </c>
      <c r="Q34" s="19"/>
      <c r="R34" s="19"/>
      <c r="S34" s="19"/>
      <c r="T34" s="19"/>
    </row>
    <row r="35" customFormat="false" ht="20.1" hidden="false" customHeight="true" outlineLevel="0" collapsed="false">
      <c r="A35" s="20" t="s">
        <v>19</v>
      </c>
      <c r="B35" s="10" t="n">
        <f aca="false">SUM(B32:B34)</f>
        <v>0</v>
      </c>
      <c r="C35" s="10" t="n">
        <f aca="false">SUM(C32:C34)</f>
        <v>3</v>
      </c>
      <c r="D35" s="10" t="n">
        <f aca="false">SUM(D32:D34)</f>
        <v>2</v>
      </c>
      <c r="E35" s="10" t="n">
        <f aca="false">SUM(E32:E34)</f>
        <v>1</v>
      </c>
      <c r="F35" s="10" t="n">
        <f aca="false">SUM(F32:F34)</f>
        <v>31</v>
      </c>
      <c r="G35" s="10" t="n">
        <f aca="false">SUM(G32:G34)</f>
        <v>30</v>
      </c>
      <c r="H35" s="10" t="n">
        <f aca="false">SUM(H32:H34)</f>
        <v>112</v>
      </c>
      <c r="I35" s="10" t="n">
        <f aca="false">SUM(I32:I34)</f>
        <v>5</v>
      </c>
      <c r="J35" s="10" t="n">
        <f aca="false">SUM(J32:J34)</f>
        <v>10</v>
      </c>
      <c r="K35" s="10" t="n">
        <f aca="false">SUM(K32:K34)</f>
        <v>0</v>
      </c>
      <c r="L35" s="10" t="n">
        <f aca="false">SUM(L32:L34)</f>
        <v>194</v>
      </c>
      <c r="Q35" s="9"/>
      <c r="R35" s="9"/>
      <c r="S35" s="9"/>
      <c r="T35" s="9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Q36" s="9"/>
      <c r="R36" s="9"/>
      <c r="S36" s="9"/>
      <c r="T36" s="9"/>
    </row>
    <row r="37" customFormat="false" ht="20.1" hidden="false" customHeight="true" outlineLevel="0" collapsed="false">
      <c r="A37" s="27" t="s">
        <v>30</v>
      </c>
      <c r="B37" s="28" t="n">
        <f aca="false">B15+B20+B25+B30+B35</f>
        <v>5</v>
      </c>
      <c r="C37" s="28" t="n">
        <f aca="false">C15+C20+C25+C30+C35</f>
        <v>21</v>
      </c>
      <c r="D37" s="28" t="n">
        <f aca="false">D15+D20+D25+D30+D35</f>
        <v>76</v>
      </c>
      <c r="E37" s="28" t="n">
        <f aca="false">E15+E20+E25+E30+E35</f>
        <v>53</v>
      </c>
      <c r="F37" s="28" t="n">
        <f aca="false">F15+F20+F25+F30+F35</f>
        <v>312</v>
      </c>
      <c r="G37" s="28" t="n">
        <f aca="false">G15+G20+G25+G30+G35</f>
        <v>137</v>
      </c>
      <c r="H37" s="28" t="n">
        <f aca="false">H15+H20+H25+H30+H35</f>
        <v>618</v>
      </c>
      <c r="I37" s="28" t="n">
        <f aca="false">I15+I20+I25+I30+I35</f>
        <v>33</v>
      </c>
      <c r="J37" s="28" t="n">
        <f aca="false">J15+J20+J25+J30+J35</f>
        <v>58</v>
      </c>
      <c r="K37" s="28" t="n">
        <f aca="false">K15+K20+K25+K30+K35</f>
        <v>0</v>
      </c>
      <c r="L37" s="29" t="n">
        <f aca="false">L15+L20+L25+L30+L35</f>
        <v>1313</v>
      </c>
      <c r="Q37" s="9"/>
      <c r="R37" s="9"/>
      <c r="S37" s="9"/>
      <c r="T37" s="9"/>
    </row>
    <row r="38" customFormat="false" ht="12" hidden="false" customHeight="false" outlineLevel="0" collapsed="false">
      <c r="A38" s="30" t="s">
        <v>3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"/>
      <c r="N40" s="4"/>
      <c r="O40" s="4"/>
      <c r="P40" s="4"/>
      <c r="Q40" s="4"/>
      <c r="R40" s="4"/>
      <c r="S40" s="4"/>
      <c r="T40" s="4"/>
    </row>
    <row r="41" s="36" customFormat="true" ht="21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Q41" s="9"/>
      <c r="R41" s="4"/>
      <c r="S41" s="4"/>
      <c r="T41" s="4"/>
    </row>
    <row r="42" s="36" customFormat="true" ht="12.75" hidden="false" customHeight="false" outlineLevel="0" collapsed="false">
      <c r="A42" s="38" t="s">
        <v>33</v>
      </c>
      <c r="B42" s="38" t="s">
        <v>34</v>
      </c>
      <c r="C42" s="39" t="s">
        <v>35</v>
      </c>
      <c r="D42" s="38" t="s">
        <v>36</v>
      </c>
      <c r="E42" s="39" t="s">
        <v>35</v>
      </c>
      <c r="F42" s="38" t="s">
        <v>37</v>
      </c>
      <c r="G42" s="39" t="s">
        <v>35</v>
      </c>
      <c r="H42" s="38" t="s">
        <v>38</v>
      </c>
      <c r="I42" s="39" t="s">
        <v>35</v>
      </c>
      <c r="J42" s="40" t="s">
        <v>39</v>
      </c>
      <c r="K42" s="39" t="s">
        <v>35</v>
      </c>
      <c r="L42" s="38" t="s">
        <v>10</v>
      </c>
      <c r="Q42" s="9"/>
      <c r="R42" s="4"/>
      <c r="S42" s="4"/>
      <c r="T42" s="4"/>
    </row>
    <row r="43" s="36" customFormat="true" ht="12.75" hidden="false" customHeight="false" outlineLevel="0" collapsed="false">
      <c r="A43" s="38"/>
      <c r="B43" s="38"/>
      <c r="C43" s="41" t="s">
        <v>40</v>
      </c>
      <c r="D43" s="38"/>
      <c r="E43" s="41" t="s">
        <v>40</v>
      </c>
      <c r="F43" s="38"/>
      <c r="G43" s="41" t="s">
        <v>40</v>
      </c>
      <c r="H43" s="38"/>
      <c r="I43" s="41" t="s">
        <v>40</v>
      </c>
      <c r="J43" s="40"/>
      <c r="K43" s="41" t="s">
        <v>40</v>
      </c>
      <c r="L43" s="38"/>
      <c r="Q43" s="9"/>
      <c r="R43" s="4"/>
      <c r="S43" s="4"/>
      <c r="T43" s="4"/>
    </row>
    <row r="44" s="36" customFormat="true" ht="12.75" hidden="false" customHeight="false" outlineLevel="0" collapsed="false">
      <c r="A44" s="42" t="s">
        <v>41</v>
      </c>
      <c r="B44" s="43" t="n">
        <f aca="false">B15</f>
        <v>3</v>
      </c>
      <c r="C44" s="44" t="n">
        <f aca="false">B44/$L$44</f>
        <v>0.00659340659340659</v>
      </c>
      <c r="D44" s="43" t="n">
        <f aca="false">D15</f>
        <v>44</v>
      </c>
      <c r="E44" s="44" t="n">
        <f aca="false">D44/$L$44</f>
        <v>0.0967032967032967</v>
      </c>
      <c r="F44" s="43" t="n">
        <f aca="false">F15</f>
        <v>112</v>
      </c>
      <c r="G44" s="44" t="n">
        <f aca="false">F44/$L$44</f>
        <v>0.246153846153846</v>
      </c>
      <c r="H44" s="43" t="n">
        <f aca="false">H15</f>
        <v>276</v>
      </c>
      <c r="I44" s="44" t="n">
        <f aca="false">H44/$L$44</f>
        <v>0.606593406593407</v>
      </c>
      <c r="J44" s="43" t="n">
        <f aca="false">J15</f>
        <v>20</v>
      </c>
      <c r="K44" s="44" t="n">
        <f aca="false">J44/L44</f>
        <v>0.043956043956044</v>
      </c>
      <c r="L44" s="45" t="n">
        <f aca="false">B44+D44+F44+H44+J44</f>
        <v>455</v>
      </c>
      <c r="Q44" s="9"/>
      <c r="R44" s="4"/>
      <c r="S44" s="4"/>
      <c r="T44" s="4"/>
    </row>
    <row r="45" customFormat="false" ht="12" hidden="false" customHeight="true" outlineLevel="0" collapsed="false">
      <c r="A45" s="42" t="s">
        <v>42</v>
      </c>
      <c r="B45" s="43" t="n">
        <f aca="false">B20</f>
        <v>1</v>
      </c>
      <c r="C45" s="44" t="n">
        <f aca="false">B45/$L$45</f>
        <v>0.00568181818181818</v>
      </c>
      <c r="D45" s="43" t="n">
        <f aca="false">D20</f>
        <v>19</v>
      </c>
      <c r="E45" s="44" t="n">
        <f aca="false">D45/$L$45</f>
        <v>0.107954545454545</v>
      </c>
      <c r="F45" s="43" t="n">
        <f aca="false">F20</f>
        <v>77</v>
      </c>
      <c r="G45" s="44" t="n">
        <f aca="false">F45/$L$45</f>
        <v>0.4375</v>
      </c>
      <c r="H45" s="43" t="n">
        <f aca="false">H20</f>
        <v>69</v>
      </c>
      <c r="I45" s="44" t="n">
        <f aca="false">H45/L45</f>
        <v>0.392045454545455</v>
      </c>
      <c r="J45" s="43" t="n">
        <f aca="false">J20</f>
        <v>10</v>
      </c>
      <c r="K45" s="44" t="n">
        <f aca="false">J45/L45</f>
        <v>0.0568181818181818</v>
      </c>
      <c r="L45" s="46" t="n">
        <f aca="false">B45+D45+F45+H45+J45</f>
        <v>176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3</v>
      </c>
      <c r="B46" s="43" t="n">
        <f aca="false">B25</f>
        <v>0</v>
      </c>
      <c r="C46" s="44" t="n">
        <f aca="false">B46/$L$46</f>
        <v>0</v>
      </c>
      <c r="D46" s="43" t="n">
        <f aca="false">D25</f>
        <v>8</v>
      </c>
      <c r="E46" s="44" t="n">
        <f aca="false">D46/$L$46</f>
        <v>0.0695652173913044</v>
      </c>
      <c r="F46" s="43" t="n">
        <f aca="false">F25</f>
        <v>50</v>
      </c>
      <c r="G46" s="44" t="n">
        <f aca="false">F46/$L$46</f>
        <v>0.434782608695652</v>
      </c>
      <c r="H46" s="43" t="n">
        <f aca="false">H25</f>
        <v>54</v>
      </c>
      <c r="I46" s="44" t="n">
        <f aca="false">H46/L46</f>
        <v>0.469565217391304</v>
      </c>
      <c r="J46" s="43" t="n">
        <f aca="false">J25</f>
        <v>3</v>
      </c>
      <c r="K46" s="44" t="n">
        <f aca="false">J46/L46</f>
        <v>0.0260869565217391</v>
      </c>
      <c r="L46" s="46" t="n">
        <f aca="false">B46+D46+F46+H46+J46</f>
        <v>115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4</v>
      </c>
      <c r="B47" s="43" t="n">
        <f aca="false">B30</f>
        <v>1</v>
      </c>
      <c r="C47" s="44" t="n">
        <f aca="false">B47/$L$47</f>
        <v>0.00595238095238095</v>
      </c>
      <c r="D47" s="43" t="n">
        <f aca="false">D30</f>
        <v>3</v>
      </c>
      <c r="E47" s="44" t="n">
        <f aca="false">D47/$L$47</f>
        <v>0.0178571428571429</v>
      </c>
      <c r="F47" s="43" t="n">
        <f aca="false">F30</f>
        <v>42</v>
      </c>
      <c r="G47" s="44" t="n">
        <f aca="false">F47/$L$47</f>
        <v>0.25</v>
      </c>
      <c r="H47" s="43" t="n">
        <f aca="false">H30</f>
        <v>107</v>
      </c>
      <c r="I47" s="44" t="n">
        <f aca="false">H47/L47</f>
        <v>0.636904761904762</v>
      </c>
      <c r="J47" s="43" t="n">
        <f aca="false">J30</f>
        <v>15</v>
      </c>
      <c r="K47" s="44" t="n">
        <f aca="false">J47/L47</f>
        <v>0.0892857142857143</v>
      </c>
      <c r="L47" s="46" t="n">
        <f aca="false">B47+D47+F47+H47+J47</f>
        <v>168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2" t="s">
        <v>45</v>
      </c>
      <c r="B48" s="43" t="n">
        <f aca="false">B35</f>
        <v>0</v>
      </c>
      <c r="C48" s="44" t="n">
        <f aca="false">B48/$L$48</f>
        <v>0</v>
      </c>
      <c r="D48" s="43" t="n">
        <f aca="false">D35</f>
        <v>2</v>
      </c>
      <c r="E48" s="44" t="n">
        <f aca="false">D48/$L$48</f>
        <v>0.0129032258064516</v>
      </c>
      <c r="F48" s="43" t="n">
        <f aca="false">F35</f>
        <v>31</v>
      </c>
      <c r="G48" s="44" t="n">
        <f aca="false">F48/$L$48</f>
        <v>0.2</v>
      </c>
      <c r="H48" s="43" t="n">
        <f aca="false">H35</f>
        <v>112</v>
      </c>
      <c r="I48" s="44" t="n">
        <f aca="false">H48/L48</f>
        <v>0.72258064516129</v>
      </c>
      <c r="J48" s="43" t="n">
        <f aca="false">J35</f>
        <v>10</v>
      </c>
      <c r="K48" s="44" t="n">
        <f aca="false">J48/L48</f>
        <v>0.0645161290322581</v>
      </c>
      <c r="L48" s="43" t="n">
        <f aca="false">B48+D48+F48+H48+J48</f>
        <v>155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7" t="s">
        <v>10</v>
      </c>
      <c r="B49" s="48" t="n">
        <f aca="false">SUM(B44:B48)</f>
        <v>5</v>
      </c>
      <c r="C49" s="49" t="n">
        <f aca="false">B49/$L$49</f>
        <v>0.00467726847521048</v>
      </c>
      <c r="D49" s="48" t="n">
        <f aca="false">SUM(D44:D48)</f>
        <v>76</v>
      </c>
      <c r="E49" s="49" t="n">
        <f aca="false">D49/$L$49</f>
        <v>0.0710944808231993</v>
      </c>
      <c r="F49" s="48" t="n">
        <f aca="false">SUM(F44:F48)</f>
        <v>312</v>
      </c>
      <c r="G49" s="49" t="n">
        <f aca="false">F49/$L$49</f>
        <v>0.291861552853134</v>
      </c>
      <c r="H49" s="48" t="n">
        <f aca="false">SUM(H44:H48)</f>
        <v>618</v>
      </c>
      <c r="I49" s="49" t="n">
        <f aca="false">H49/$L$49</f>
        <v>0.578110383536015</v>
      </c>
      <c r="J49" s="48" t="n">
        <f aca="false">SUM(J44:J48)</f>
        <v>58</v>
      </c>
      <c r="K49" s="49" t="n">
        <f aca="false">J49/$L$49</f>
        <v>0.0542563143124415</v>
      </c>
      <c r="L49" s="50" t="n">
        <f aca="false">SUM(L44:L48)</f>
        <v>1069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2" t="n">
        <f aca="false">B49/L49</f>
        <v>0.00467726847521048</v>
      </c>
      <c r="C50" s="52"/>
      <c r="D50" s="52" t="n">
        <f aca="false">D49/L49</f>
        <v>0.0710944808231993</v>
      </c>
      <c r="E50" s="52"/>
      <c r="F50" s="52" t="n">
        <f aca="false">F49/L49</f>
        <v>0.291861552853134</v>
      </c>
      <c r="G50" s="52"/>
      <c r="H50" s="52" t="n">
        <f aca="false">H49/L49</f>
        <v>0.578110383536015</v>
      </c>
      <c r="I50" s="52"/>
      <c r="J50" s="52" t="n">
        <f aca="false">J49/L49</f>
        <v>0.0542563143124415</v>
      </c>
      <c r="K50" s="52"/>
      <c r="L50" s="53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1"/>
      <c r="B51" s="54"/>
      <c r="C51" s="55"/>
      <c r="D51" s="51"/>
      <c r="E51" s="51"/>
      <c r="F51" s="51"/>
      <c r="G51" s="51"/>
      <c r="H51" s="51"/>
      <c r="I51" s="51"/>
      <c r="J51" s="51"/>
      <c r="K51" s="51"/>
      <c r="L51" s="51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 t="s">
        <v>40</v>
      </c>
      <c r="B53" s="38" t="s">
        <v>34</v>
      </c>
      <c r="C53" s="39" t="s">
        <v>35</v>
      </c>
      <c r="D53" s="38" t="s">
        <v>36</v>
      </c>
      <c r="E53" s="39" t="s">
        <v>35</v>
      </c>
      <c r="F53" s="38" t="s">
        <v>37</v>
      </c>
      <c r="G53" s="39" t="s">
        <v>35</v>
      </c>
      <c r="H53" s="38" t="s">
        <v>38</v>
      </c>
      <c r="I53" s="39" t="s">
        <v>35</v>
      </c>
      <c r="J53" s="40" t="s">
        <v>39</v>
      </c>
      <c r="K53" s="39" t="s">
        <v>35</v>
      </c>
      <c r="L53" s="38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8"/>
      <c r="B54" s="38"/>
      <c r="C54" s="41" t="s">
        <v>40</v>
      </c>
      <c r="D54" s="38"/>
      <c r="E54" s="41" t="s">
        <v>40</v>
      </c>
      <c r="F54" s="38"/>
      <c r="G54" s="41" t="s">
        <v>40</v>
      </c>
      <c r="H54" s="38"/>
      <c r="I54" s="41" t="s">
        <v>40</v>
      </c>
      <c r="J54" s="40"/>
      <c r="K54" s="41" t="s">
        <v>40</v>
      </c>
      <c r="L54" s="38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2" t="s">
        <v>41</v>
      </c>
      <c r="B55" s="43" t="n">
        <f aca="false">C15</f>
        <v>6</v>
      </c>
      <c r="C55" s="44" t="n">
        <f aca="false">B55/L55</f>
        <v>0.0612244897959184</v>
      </c>
      <c r="D55" s="43" t="n">
        <f aca="false">E15</f>
        <v>21</v>
      </c>
      <c r="E55" s="44" t="n">
        <f aca="false">D55/L55</f>
        <v>0.214285714285714</v>
      </c>
      <c r="F55" s="43" t="n">
        <f aca="false">G15</f>
        <v>54</v>
      </c>
      <c r="G55" s="44" t="n">
        <f aca="false">F55/L55</f>
        <v>0.551020408163265</v>
      </c>
      <c r="H55" s="43" t="n">
        <f aca="false">I15</f>
        <v>17</v>
      </c>
      <c r="I55" s="44" t="n">
        <f aca="false">H55/L55</f>
        <v>0.173469387755102</v>
      </c>
      <c r="J55" s="43" t="n">
        <f aca="false">K15</f>
        <v>0</v>
      </c>
      <c r="K55" s="44" t="n">
        <f aca="false">J55/L55</f>
        <v>0</v>
      </c>
      <c r="L55" s="46" t="n">
        <f aca="false">B55+D55+F55+H55+J55</f>
        <v>98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6" customFormat="true" ht="12.75" hidden="false" customHeight="false" outlineLevel="0" collapsed="false">
      <c r="A56" s="42" t="s">
        <v>42</v>
      </c>
      <c r="B56" s="43" t="n">
        <f aca="false">C20</f>
        <v>7</v>
      </c>
      <c r="C56" s="44" t="n">
        <f aca="false">B56/L56</f>
        <v>0.162790697674419</v>
      </c>
      <c r="D56" s="43" t="n">
        <f aca="false">E20</f>
        <v>14</v>
      </c>
      <c r="E56" s="44" t="n">
        <f aca="false">D56/L56</f>
        <v>0.325581395348837</v>
      </c>
      <c r="F56" s="43" t="n">
        <f aca="false">G20</f>
        <v>17</v>
      </c>
      <c r="G56" s="44" t="n">
        <f aca="false">F56/L56</f>
        <v>0.395348837209302</v>
      </c>
      <c r="H56" s="43" t="n">
        <f aca="false">I20</f>
        <v>5</v>
      </c>
      <c r="I56" s="44" t="n">
        <f aca="false">H56/L56</f>
        <v>0.116279069767442</v>
      </c>
      <c r="J56" s="43" t="n">
        <f aca="false">K20</f>
        <v>0</v>
      </c>
      <c r="K56" s="44" t="n">
        <f aca="false">J56/L56</f>
        <v>0</v>
      </c>
      <c r="L56" s="46" t="n">
        <f aca="false">B56+D56+F56+H56+J56</f>
        <v>43</v>
      </c>
      <c r="Q56" s="19"/>
      <c r="R56" s="57"/>
      <c r="S56" s="57"/>
      <c r="T56" s="57"/>
    </row>
    <row r="57" customFormat="false" ht="12.75" hidden="false" customHeight="false" outlineLevel="0" collapsed="false">
      <c r="A57" s="42" t="s">
        <v>43</v>
      </c>
      <c r="B57" s="43" t="n">
        <f aca="false">C25</f>
        <v>2</v>
      </c>
      <c r="C57" s="44" t="n">
        <f aca="false">B57/L57</f>
        <v>0.0625</v>
      </c>
      <c r="D57" s="43" t="n">
        <f aca="false">E25</f>
        <v>13</v>
      </c>
      <c r="E57" s="44" t="n">
        <f aca="false">D57/L57</f>
        <v>0.40625</v>
      </c>
      <c r="F57" s="43" t="n">
        <f aca="false">G25</f>
        <v>16</v>
      </c>
      <c r="G57" s="44" t="n">
        <f aca="false">F57/L57</f>
        <v>0.5</v>
      </c>
      <c r="H57" s="43" t="n">
        <f aca="false">I25</f>
        <v>1</v>
      </c>
      <c r="I57" s="44" t="n">
        <f aca="false">H57/L57</f>
        <v>0.03125</v>
      </c>
      <c r="J57" s="43" t="n">
        <f aca="false">K25</f>
        <v>0</v>
      </c>
      <c r="K57" s="44" t="n">
        <f aca="false">J57/L57</f>
        <v>0</v>
      </c>
      <c r="L57" s="46" t="n">
        <f aca="false">B57+D57+F57+H57+J57</f>
        <v>32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4</v>
      </c>
      <c r="B58" s="43" t="n">
        <f aca="false">C30</f>
        <v>3</v>
      </c>
      <c r="C58" s="44" t="n">
        <f aca="false">B58/L58</f>
        <v>0.09375</v>
      </c>
      <c r="D58" s="43" t="n">
        <f aca="false">E30</f>
        <v>4</v>
      </c>
      <c r="E58" s="44" t="n">
        <f aca="false">D58/L58</f>
        <v>0.125</v>
      </c>
      <c r="F58" s="43" t="n">
        <f aca="false">G30</f>
        <v>20</v>
      </c>
      <c r="G58" s="44" t="n">
        <f aca="false">F58/L58</f>
        <v>0.625</v>
      </c>
      <c r="H58" s="43" t="n">
        <f aca="false">I30</f>
        <v>5</v>
      </c>
      <c r="I58" s="44" t="n">
        <f aca="false">H58/L58</f>
        <v>0.15625</v>
      </c>
      <c r="J58" s="43" t="n">
        <f aca="false">K30</f>
        <v>0</v>
      </c>
      <c r="K58" s="44" t="n">
        <f aca="false">J58/L58</f>
        <v>0</v>
      </c>
      <c r="L58" s="45" t="n">
        <f aca="false">B58+D58+F58+H58+J58</f>
        <v>32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2" t="s">
        <v>45</v>
      </c>
      <c r="B59" s="43" t="n">
        <f aca="false">C35</f>
        <v>3</v>
      </c>
      <c r="C59" s="44" t="n">
        <f aca="false">B59/L59</f>
        <v>0.0769230769230769</v>
      </c>
      <c r="D59" s="43" t="n">
        <f aca="false">E35</f>
        <v>1</v>
      </c>
      <c r="E59" s="44" t="n">
        <f aca="false">D59/L59</f>
        <v>0.0256410256410256</v>
      </c>
      <c r="F59" s="43" t="n">
        <f aca="false">G35</f>
        <v>30</v>
      </c>
      <c r="G59" s="44" t="n">
        <f aca="false">F59/L59</f>
        <v>0.769230769230769</v>
      </c>
      <c r="H59" s="43" t="n">
        <f aca="false">I35</f>
        <v>5</v>
      </c>
      <c r="I59" s="44" t="n">
        <f aca="false">H59/L59</f>
        <v>0.128205128205128</v>
      </c>
      <c r="J59" s="43" t="n">
        <f aca="false">K35</f>
        <v>0</v>
      </c>
      <c r="K59" s="44" t="n">
        <f aca="false">J59/L59</f>
        <v>0</v>
      </c>
      <c r="L59" s="45" t="n">
        <f aca="false">B59+D59+F59+H59+J59</f>
        <v>39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7" t="s">
        <v>10</v>
      </c>
      <c r="B60" s="48" t="n">
        <f aca="false">SUM(B55:B59)</f>
        <v>21</v>
      </c>
      <c r="C60" s="49" t="n">
        <f aca="false">B60/L60</f>
        <v>0.0860655737704918</v>
      </c>
      <c r="D60" s="48" t="n">
        <f aca="false">SUM(D55:D59)</f>
        <v>53</v>
      </c>
      <c r="E60" s="49" t="n">
        <f aca="false">D60/L60</f>
        <v>0.217213114754098</v>
      </c>
      <c r="F60" s="48" t="n">
        <f aca="false">SUM(F55:F59)</f>
        <v>137</v>
      </c>
      <c r="G60" s="49" t="n">
        <f aca="false">F60/L60</f>
        <v>0.561475409836066</v>
      </c>
      <c r="H60" s="48" t="n">
        <f aca="false">SUM(H55:H59)</f>
        <v>33</v>
      </c>
      <c r="I60" s="49" t="n">
        <f aca="false">H60/L60</f>
        <v>0.135245901639344</v>
      </c>
      <c r="J60" s="48" t="n">
        <f aca="false">SUM(J55:J59)</f>
        <v>0</v>
      </c>
      <c r="K60" s="49" t="n">
        <f aca="false">J60/L60</f>
        <v>0</v>
      </c>
      <c r="L60" s="50" t="n">
        <f aca="false">SUM(L55:L59)</f>
        <v>244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2" t="n">
        <f aca="false">B60/L60</f>
        <v>0.0860655737704918</v>
      </c>
      <c r="C61" s="52"/>
      <c r="D61" s="52" t="n">
        <f aca="false">D60/L60</f>
        <v>0.217213114754098</v>
      </c>
      <c r="E61" s="52"/>
      <c r="F61" s="52" t="n">
        <f aca="false">F60/L60</f>
        <v>0.561475409836066</v>
      </c>
      <c r="G61" s="52"/>
      <c r="H61" s="52" t="n">
        <f aca="false">H60/L60</f>
        <v>0.135245901639344</v>
      </c>
      <c r="I61" s="52"/>
      <c r="J61" s="52" t="n">
        <f aca="false">J60/L60</f>
        <v>0</v>
      </c>
      <c r="K61" s="52"/>
      <c r="L61" s="53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 t="s">
        <v>40</v>
      </c>
      <c r="B64" s="38" t="s">
        <v>34</v>
      </c>
      <c r="C64" s="39" t="s">
        <v>35</v>
      </c>
      <c r="D64" s="38" t="s">
        <v>36</v>
      </c>
      <c r="E64" s="39" t="s">
        <v>35</v>
      </c>
      <c r="F64" s="38" t="s">
        <v>37</v>
      </c>
      <c r="G64" s="39" t="s">
        <v>35</v>
      </c>
      <c r="H64" s="38" t="s">
        <v>38</v>
      </c>
      <c r="I64" s="39" t="s">
        <v>35</v>
      </c>
      <c r="J64" s="40" t="s">
        <v>39</v>
      </c>
      <c r="K64" s="39" t="s">
        <v>35</v>
      </c>
      <c r="L64" s="38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8"/>
      <c r="B65" s="38"/>
      <c r="C65" s="41" t="s">
        <v>40</v>
      </c>
      <c r="D65" s="38"/>
      <c r="E65" s="41" t="s">
        <v>40</v>
      </c>
      <c r="F65" s="38"/>
      <c r="G65" s="41" t="s">
        <v>40</v>
      </c>
      <c r="H65" s="38"/>
      <c r="I65" s="41" t="s">
        <v>40</v>
      </c>
      <c r="J65" s="40"/>
      <c r="K65" s="41" t="s">
        <v>40</v>
      </c>
      <c r="L65" s="38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1</v>
      </c>
      <c r="B66" s="43" t="n">
        <f aca="false">B55+B44</f>
        <v>9</v>
      </c>
      <c r="C66" s="44" t="n">
        <f aca="false">B66/L66</f>
        <v>0.0162748643761302</v>
      </c>
      <c r="D66" s="43" t="n">
        <f aca="false">D55+D44</f>
        <v>65</v>
      </c>
      <c r="E66" s="44" t="n">
        <f aca="false">D66/L66</f>
        <v>0.11754068716094</v>
      </c>
      <c r="F66" s="43" t="n">
        <f aca="false">F55+F44</f>
        <v>166</v>
      </c>
      <c r="G66" s="44" t="n">
        <f aca="false">F66/L66</f>
        <v>0.300180831826401</v>
      </c>
      <c r="H66" s="43" t="n">
        <f aca="false">H55+H44</f>
        <v>293</v>
      </c>
      <c r="I66" s="44" t="n">
        <f aca="false">H66/L66</f>
        <v>0.529837251356239</v>
      </c>
      <c r="J66" s="43" t="n">
        <f aca="false">J55+J44</f>
        <v>20</v>
      </c>
      <c r="K66" s="44" t="n">
        <f aca="false">J66/L66</f>
        <v>0.0361663652802893</v>
      </c>
      <c r="L66" s="45" t="n">
        <f aca="false">B66+D66+F66+H66+J66</f>
        <v>553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2</v>
      </c>
      <c r="B67" s="43" t="n">
        <f aca="false">B56+B45</f>
        <v>8</v>
      </c>
      <c r="C67" s="44" t="n">
        <f aca="false">B67/L67</f>
        <v>0.0365296803652968</v>
      </c>
      <c r="D67" s="43" t="n">
        <f aca="false">D56+D45</f>
        <v>33</v>
      </c>
      <c r="E67" s="44" t="n">
        <f aca="false">D67/L67</f>
        <v>0.150684931506849</v>
      </c>
      <c r="F67" s="43" t="n">
        <f aca="false">F56+F45</f>
        <v>94</v>
      </c>
      <c r="G67" s="44" t="n">
        <f aca="false">F67/L67</f>
        <v>0.429223744292237</v>
      </c>
      <c r="H67" s="43" t="n">
        <f aca="false">H56+H45</f>
        <v>74</v>
      </c>
      <c r="I67" s="44" t="n">
        <f aca="false">H67/L67</f>
        <v>0.337899543378995</v>
      </c>
      <c r="J67" s="43" t="n">
        <f aca="false">J56+J45</f>
        <v>10</v>
      </c>
      <c r="K67" s="44" t="n">
        <f aca="false">J67/L67</f>
        <v>0.045662100456621</v>
      </c>
      <c r="L67" s="45" t="n">
        <f aca="false">B67+D67+F67+H67+J67</f>
        <v>219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2" t="s">
        <v>43</v>
      </c>
      <c r="B68" s="43" t="n">
        <f aca="false">B57+B46</f>
        <v>2</v>
      </c>
      <c r="C68" s="44" t="n">
        <f aca="false">B68/L68</f>
        <v>0.0136054421768707</v>
      </c>
      <c r="D68" s="43" t="n">
        <f aca="false">D57+D46</f>
        <v>21</v>
      </c>
      <c r="E68" s="44" t="n">
        <f aca="false">D68/L68</f>
        <v>0.142857142857143</v>
      </c>
      <c r="F68" s="43" t="n">
        <f aca="false">F57+F46</f>
        <v>66</v>
      </c>
      <c r="G68" s="44" t="n">
        <f aca="false">F68/L68</f>
        <v>0.448979591836735</v>
      </c>
      <c r="H68" s="43" t="n">
        <f aca="false">H57+H46</f>
        <v>55</v>
      </c>
      <c r="I68" s="44" t="n">
        <f aca="false">H68/L68</f>
        <v>0.374149659863946</v>
      </c>
      <c r="J68" s="43" t="n">
        <f aca="false">J57+J46</f>
        <v>3</v>
      </c>
      <c r="K68" s="44" t="n">
        <f aca="false">J68/L68</f>
        <v>0.0204081632653061</v>
      </c>
      <c r="L68" s="45" t="n">
        <f aca="false">B68+D68+F68+H68+J68</f>
        <v>147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2" t="s">
        <v>44</v>
      </c>
      <c r="B69" s="43" t="n">
        <f aca="false">B58+B47</f>
        <v>4</v>
      </c>
      <c r="C69" s="44" t="n">
        <f aca="false">B69/L69</f>
        <v>0.02</v>
      </c>
      <c r="D69" s="43" t="n">
        <f aca="false">D58+D47</f>
        <v>7</v>
      </c>
      <c r="E69" s="44" t="n">
        <f aca="false">D69/L69</f>
        <v>0.035</v>
      </c>
      <c r="F69" s="43" t="n">
        <f aca="false">F58+F47</f>
        <v>62</v>
      </c>
      <c r="G69" s="44" t="n">
        <f aca="false">F69/L69</f>
        <v>0.31</v>
      </c>
      <c r="H69" s="43" t="n">
        <f aca="false">H58+H47</f>
        <v>112</v>
      </c>
      <c r="I69" s="44" t="n">
        <f aca="false">H69/L69</f>
        <v>0.56</v>
      </c>
      <c r="J69" s="43" t="n">
        <f aca="false">J58+J47</f>
        <v>15</v>
      </c>
      <c r="K69" s="44" t="n">
        <f aca="false">J69/L69</f>
        <v>0.075</v>
      </c>
      <c r="L69" s="45" t="n">
        <f aca="false">B69+D69+F69+H69+J69</f>
        <v>200</v>
      </c>
      <c r="Q69" s="9"/>
      <c r="R69" s="9"/>
      <c r="S69" s="9"/>
      <c r="T69" s="9"/>
    </row>
    <row r="70" customFormat="false" ht="12" hidden="false" customHeight="false" outlineLevel="0" collapsed="false">
      <c r="A70" s="42" t="s">
        <v>45</v>
      </c>
      <c r="B70" s="43" t="n">
        <f aca="false">B59+B48</f>
        <v>3</v>
      </c>
      <c r="C70" s="44" t="n">
        <f aca="false">B70/L70</f>
        <v>0.0154639175257732</v>
      </c>
      <c r="D70" s="43" t="n">
        <f aca="false">D59+D48</f>
        <v>3</v>
      </c>
      <c r="E70" s="44" t="n">
        <f aca="false">D70/L70</f>
        <v>0.0154639175257732</v>
      </c>
      <c r="F70" s="43" t="n">
        <f aca="false">F59+F48</f>
        <v>61</v>
      </c>
      <c r="G70" s="44" t="n">
        <f aca="false">F70/L70</f>
        <v>0.314432989690722</v>
      </c>
      <c r="H70" s="43" t="n">
        <f aca="false">H59+H48</f>
        <v>117</v>
      </c>
      <c r="I70" s="44" t="n">
        <f aca="false">H70/L70</f>
        <v>0.603092783505155</v>
      </c>
      <c r="J70" s="43" t="n">
        <f aca="false">J59+J48</f>
        <v>10</v>
      </c>
      <c r="K70" s="44" t="n">
        <f aca="false">J70/L70</f>
        <v>0.0515463917525773</v>
      </c>
      <c r="L70" s="45" t="n">
        <f aca="false">B70+D70+F70+H70+J70</f>
        <v>194</v>
      </c>
      <c r="Q70" s="9"/>
      <c r="R70" s="9"/>
      <c r="S70" s="9"/>
      <c r="T70" s="9"/>
    </row>
    <row r="71" customFormat="false" ht="12" hidden="false" customHeight="false" outlineLevel="0" collapsed="false">
      <c r="A71" s="47" t="s">
        <v>10</v>
      </c>
      <c r="B71" s="48" t="n">
        <f aca="false">SUM(B66:B70)</f>
        <v>26</v>
      </c>
      <c r="C71" s="49" t="n">
        <f aca="false">B71/$L$71</f>
        <v>0.0198019801980198</v>
      </c>
      <c r="D71" s="48" t="n">
        <f aca="false">SUM(D66:D70)</f>
        <v>129</v>
      </c>
      <c r="E71" s="49" t="n">
        <f aca="false">D71/$L$71</f>
        <v>0.0982482863670982</v>
      </c>
      <c r="F71" s="48" t="n">
        <f aca="false">SUM(F66:F70)</f>
        <v>449</v>
      </c>
      <c r="G71" s="49" t="n">
        <f aca="false">F71/$L$71</f>
        <v>0.341964965727342</v>
      </c>
      <c r="H71" s="48" t="n">
        <f aca="false">SUM(H66:H70)</f>
        <v>651</v>
      </c>
      <c r="I71" s="49" t="n">
        <f aca="false">H71/$L$71</f>
        <v>0.495811119573496</v>
      </c>
      <c r="J71" s="48" t="n">
        <f aca="false">SUM(J66:J70)</f>
        <v>58</v>
      </c>
      <c r="K71" s="49" t="n">
        <f aca="false">J71/$L$71</f>
        <v>0.0441736481340442</v>
      </c>
      <c r="L71" s="58" t="n">
        <f aca="false">SUM(L66:L70)</f>
        <v>1313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 t="n">
        <f aca="false">B71/L71</f>
        <v>0.0198019801980198</v>
      </c>
      <c r="C72" s="52"/>
      <c r="D72" s="52" t="n">
        <f aca="false">D71/L71</f>
        <v>0.0982482863670982</v>
      </c>
      <c r="E72" s="52"/>
      <c r="F72" s="52" t="n">
        <f aca="false">F71/L71</f>
        <v>0.341964965727342</v>
      </c>
      <c r="G72" s="52"/>
      <c r="H72" s="52" t="n">
        <f aca="false">H71/L71</f>
        <v>0.495811119573496</v>
      </c>
      <c r="I72" s="52"/>
      <c r="J72" s="52" t="n">
        <f aca="false">J71/L71</f>
        <v>0.0441736481340442</v>
      </c>
      <c r="K72" s="52"/>
      <c r="L72" s="53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/>
      <c r="Q73" s="9"/>
      <c r="R73" s="9"/>
      <c r="S73" s="9"/>
      <c r="T73" s="9"/>
    </row>
    <row r="74" customFormat="false" ht="12" hidden="true" customHeight="false" outlineLevel="0" collapsed="false">
      <c r="A74" s="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Q74" s="9"/>
      <c r="R74" s="9"/>
      <c r="S74" s="9"/>
      <c r="T74" s="9"/>
    </row>
    <row r="75" customFormat="false" ht="12" hidden="false" customHeight="false" outlineLevel="0" collapsed="false">
      <c r="A75" s="61" t="s">
        <v>48</v>
      </c>
      <c r="B75" s="48" t="s">
        <v>11</v>
      </c>
      <c r="C75" s="48" t="s">
        <v>49</v>
      </c>
      <c r="D75" s="48" t="s">
        <v>10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0</v>
      </c>
      <c r="B76" s="45" t="n">
        <f aca="false">B49</f>
        <v>5</v>
      </c>
      <c r="C76" s="62" t="n">
        <f aca="false">B60</f>
        <v>21</v>
      </c>
      <c r="D76" s="63" t="n">
        <f aca="false">B71</f>
        <v>26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1</v>
      </c>
      <c r="B77" s="45" t="n">
        <f aca="false">D49</f>
        <v>76</v>
      </c>
      <c r="C77" s="62" t="n">
        <f aca="false">D60</f>
        <v>53</v>
      </c>
      <c r="D77" s="63" t="n">
        <f aca="false">D71</f>
        <v>129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2</v>
      </c>
      <c r="B78" s="45" t="n">
        <f aca="false">F49</f>
        <v>312</v>
      </c>
      <c r="C78" s="62" t="n">
        <f aca="false">F60</f>
        <v>137</v>
      </c>
      <c r="D78" s="63" t="n">
        <f aca="false">F71</f>
        <v>449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3</v>
      </c>
      <c r="B79" s="45" t="n">
        <f aca="false">H49</f>
        <v>618</v>
      </c>
      <c r="C79" s="62" t="n">
        <f aca="false">H60</f>
        <v>33</v>
      </c>
      <c r="D79" s="63" t="n">
        <f aca="false">H71</f>
        <v>651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2" t="s">
        <v>54</v>
      </c>
      <c r="B80" s="45" t="n">
        <f aca="false">J49</f>
        <v>58</v>
      </c>
      <c r="C80" s="62" t="n">
        <f aca="false">J60</f>
        <v>0</v>
      </c>
      <c r="D80" s="63" t="n">
        <f aca="false">J71</f>
        <v>58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48" t="s">
        <v>10</v>
      </c>
      <c r="B81" s="50" t="n">
        <f aca="false">SUM(B76:B80)</f>
        <v>1069</v>
      </c>
      <c r="C81" s="48" t="n">
        <f aca="false">SUM(C76:C80)</f>
        <v>244</v>
      </c>
      <c r="D81" s="58" t="n">
        <f aca="false">SUM(D76:D80)</f>
        <v>1313</v>
      </c>
      <c r="E81" s="52"/>
      <c r="F81" s="52"/>
      <c r="G81" s="52"/>
      <c r="H81" s="52"/>
      <c r="I81" s="52"/>
      <c r="J81" s="52"/>
      <c r="K81" s="52"/>
      <c r="L81" s="53"/>
      <c r="Q81" s="9"/>
      <c r="R81" s="9"/>
      <c r="S81" s="9"/>
      <c r="T81" s="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4" t="s">
        <v>55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"/>
      <c r="S122" s="9"/>
      <c r="T122" s="9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30" customFormat="false" ht="12" hidden="false" customHeight="false" outlineLevel="0" collapsed="false">
      <c r="A130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6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4" t="n">
        <v>2</v>
      </c>
      <c r="C10" s="14" t="n">
        <v>0</v>
      </c>
      <c r="D10" s="14" t="n">
        <v>4</v>
      </c>
      <c r="E10" s="14" t="n">
        <v>6</v>
      </c>
      <c r="F10" s="14" t="n">
        <v>31</v>
      </c>
      <c r="G10" s="14" t="n">
        <v>14</v>
      </c>
      <c r="H10" s="14" t="n">
        <v>96</v>
      </c>
      <c r="I10" s="14" t="n">
        <v>10</v>
      </c>
      <c r="J10" s="14" t="n">
        <v>6</v>
      </c>
      <c r="K10" s="17" t="n">
        <v>0</v>
      </c>
      <c r="L10" s="17" t="n">
        <f aca="false">SUM(B10:K10)</f>
        <v>169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4" t="n">
        <v>0</v>
      </c>
      <c r="C11" s="14" t="n">
        <v>1</v>
      </c>
      <c r="D11" s="14" t="n">
        <v>39</v>
      </c>
      <c r="E11" s="14" t="n">
        <v>7</v>
      </c>
      <c r="F11" s="14" t="n">
        <v>47</v>
      </c>
      <c r="G11" s="14" t="n">
        <v>9</v>
      </c>
      <c r="H11" s="14" t="n">
        <v>38</v>
      </c>
      <c r="I11" s="14" t="n">
        <v>6</v>
      </c>
      <c r="J11" s="14" t="n">
        <v>4</v>
      </c>
      <c r="K11" s="17" t="n">
        <v>0</v>
      </c>
      <c r="L11" s="17" t="n">
        <f aca="false">SUM(B11:K11)</f>
        <v>151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4" t="n">
        <v>0</v>
      </c>
      <c r="C12" s="14" t="n">
        <v>3</v>
      </c>
      <c r="D12" s="14" t="n">
        <v>0</v>
      </c>
      <c r="E12" s="14" t="n">
        <v>2</v>
      </c>
      <c r="F12" s="14" t="n">
        <v>14</v>
      </c>
      <c r="G12" s="14" t="n">
        <v>12</v>
      </c>
      <c r="H12" s="14" t="n">
        <v>62</v>
      </c>
      <c r="I12" s="14" t="n">
        <v>0</v>
      </c>
      <c r="J12" s="14" t="n">
        <v>4</v>
      </c>
      <c r="K12" s="17" t="n">
        <v>0</v>
      </c>
      <c r="L12" s="17" t="n">
        <f aca="false">SUM(B12:K12)</f>
        <v>97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4" t="n">
        <v>1</v>
      </c>
      <c r="C13" s="14" t="n">
        <v>0</v>
      </c>
      <c r="D13" s="14" t="n">
        <v>0</v>
      </c>
      <c r="E13" s="14" t="n">
        <v>4</v>
      </c>
      <c r="F13" s="14" t="n">
        <v>10</v>
      </c>
      <c r="G13" s="14" t="n">
        <v>6</v>
      </c>
      <c r="H13" s="14" t="n">
        <v>22</v>
      </c>
      <c r="I13" s="14" t="n">
        <v>0</v>
      </c>
      <c r="J13" s="14" t="n">
        <v>2</v>
      </c>
      <c r="K13" s="17" t="n">
        <v>0</v>
      </c>
      <c r="L13" s="17" t="n">
        <f aca="false">SUM(B13:K13)</f>
        <v>45</v>
      </c>
      <c r="Q13" s="9"/>
      <c r="R13" s="9"/>
      <c r="S13" s="9"/>
      <c r="T13" s="9"/>
    </row>
    <row r="14" s="18" customFormat="true" ht="20.1" hidden="false" customHeight="true" outlineLevel="0" collapsed="false">
      <c r="A14" s="13" t="s">
        <v>18</v>
      </c>
      <c r="B14" s="14" t="n">
        <v>0</v>
      </c>
      <c r="C14" s="14" t="n">
        <v>2</v>
      </c>
      <c r="D14" s="14" t="n">
        <v>1</v>
      </c>
      <c r="E14" s="14" t="n">
        <v>2</v>
      </c>
      <c r="F14" s="14" t="n">
        <v>10</v>
      </c>
      <c r="G14" s="14" t="n">
        <v>12</v>
      </c>
      <c r="H14" s="14" t="n">
        <v>58</v>
      </c>
      <c r="I14" s="14" t="n">
        <v>2</v>
      </c>
      <c r="J14" s="14" t="n">
        <v>4</v>
      </c>
      <c r="K14" s="17" t="n">
        <v>0</v>
      </c>
      <c r="L14" s="17" t="n">
        <f aca="false">SUM(B14:K14)</f>
        <v>91</v>
      </c>
      <c r="Q14" s="19"/>
      <c r="R14" s="19"/>
      <c r="S14" s="19"/>
      <c r="T14" s="19"/>
    </row>
    <row r="15" s="18" customFormat="true" ht="20.1" hidden="false" customHeight="true" outlineLevel="0" collapsed="false">
      <c r="A15" s="20" t="s">
        <v>19</v>
      </c>
      <c r="B15" s="10" t="n">
        <f aca="false">SUM(B10:B14)</f>
        <v>3</v>
      </c>
      <c r="C15" s="10" t="n">
        <f aca="false">SUM(C10:C14)</f>
        <v>6</v>
      </c>
      <c r="D15" s="10" t="n">
        <f aca="false">SUM(D10:D14)</f>
        <v>44</v>
      </c>
      <c r="E15" s="10" t="n">
        <f aca="false">SUM(E10:E14)</f>
        <v>21</v>
      </c>
      <c r="F15" s="10" t="n">
        <f aca="false">SUM(F10:F14)</f>
        <v>112</v>
      </c>
      <c r="G15" s="10" t="n">
        <f aca="false">SUM(G10:G14)</f>
        <v>53</v>
      </c>
      <c r="H15" s="10" t="n">
        <f aca="false">SUM(H10:H14)</f>
        <v>276</v>
      </c>
      <c r="I15" s="10" t="n">
        <f aca="false">SUM(I10:I14)</f>
        <v>18</v>
      </c>
      <c r="J15" s="10" t="n">
        <f aca="false">SUM(J10:J14)</f>
        <v>20</v>
      </c>
      <c r="K15" s="10" t="n">
        <f aca="false">SUM(K10:K14)</f>
        <v>0</v>
      </c>
      <c r="L15" s="21" t="n">
        <f aca="false">SUM(L10:L14)</f>
        <v>553</v>
      </c>
      <c r="Q15" s="19"/>
      <c r="R15" s="19"/>
      <c r="S15" s="19"/>
      <c r="T15" s="19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4" t="n">
        <v>0</v>
      </c>
      <c r="C17" s="14" t="n">
        <v>3</v>
      </c>
      <c r="D17" s="14" t="n">
        <v>14</v>
      </c>
      <c r="E17" s="14" t="n">
        <v>6</v>
      </c>
      <c r="F17" s="14" t="n">
        <v>27</v>
      </c>
      <c r="G17" s="14" t="n">
        <v>5</v>
      </c>
      <c r="H17" s="14" t="n">
        <v>12</v>
      </c>
      <c r="I17" s="14" t="n">
        <v>1</v>
      </c>
      <c r="J17" s="14" t="n">
        <v>2</v>
      </c>
      <c r="K17" s="17" t="n">
        <v>0</v>
      </c>
      <c r="L17" s="17" t="n">
        <f aca="false">SUM(B17:K17)</f>
        <v>70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4" t="n">
        <v>0</v>
      </c>
      <c r="C18" s="14" t="n">
        <v>1</v>
      </c>
      <c r="D18" s="14" t="n">
        <v>3</v>
      </c>
      <c r="E18" s="14" t="n">
        <v>5</v>
      </c>
      <c r="F18" s="14" t="n">
        <v>21</v>
      </c>
      <c r="G18" s="14" t="n">
        <v>3</v>
      </c>
      <c r="H18" s="14" t="n">
        <v>32</v>
      </c>
      <c r="I18" s="14" t="n">
        <v>1</v>
      </c>
      <c r="J18" s="14" t="n">
        <v>5</v>
      </c>
      <c r="K18" s="17" t="n">
        <v>0</v>
      </c>
      <c r="L18" s="17" t="n">
        <f aca="false">SUM(B18:K18)</f>
        <v>71</v>
      </c>
      <c r="Q18" s="9"/>
      <c r="R18" s="9"/>
      <c r="S18" s="9"/>
      <c r="T18" s="9"/>
    </row>
    <row r="19" s="18" customFormat="true" ht="20.1" hidden="false" customHeight="true" outlineLevel="0" collapsed="false">
      <c r="A19" s="13" t="s">
        <v>22</v>
      </c>
      <c r="B19" s="14" t="n">
        <v>1</v>
      </c>
      <c r="C19" s="14" t="n">
        <v>3</v>
      </c>
      <c r="D19" s="14" t="n">
        <v>2</v>
      </c>
      <c r="E19" s="14" t="n">
        <v>2</v>
      </c>
      <c r="F19" s="14" t="n">
        <v>29</v>
      </c>
      <c r="G19" s="14" t="n">
        <v>9</v>
      </c>
      <c r="H19" s="14" t="n">
        <v>26</v>
      </c>
      <c r="I19" s="14" t="n">
        <v>3</v>
      </c>
      <c r="J19" s="14" t="n">
        <v>3</v>
      </c>
      <c r="K19" s="17" t="n">
        <v>0</v>
      </c>
      <c r="L19" s="17" t="n">
        <f aca="false">SUM(B19:K19)</f>
        <v>78</v>
      </c>
      <c r="Q19" s="19"/>
      <c r="R19" s="19"/>
      <c r="S19" s="19"/>
      <c r="T19" s="19"/>
    </row>
    <row r="20" s="18" customFormat="true" ht="20.1" hidden="false" customHeight="true" outlineLevel="0" collapsed="false">
      <c r="A20" s="20" t="s">
        <v>19</v>
      </c>
      <c r="B20" s="10" t="n">
        <f aca="false">SUM(B17:B19)</f>
        <v>1</v>
      </c>
      <c r="C20" s="10" t="n">
        <f aca="false">SUM(C17:C19)</f>
        <v>7</v>
      </c>
      <c r="D20" s="10" t="n">
        <f aca="false">SUM(D17:D19)</f>
        <v>19</v>
      </c>
      <c r="E20" s="10" t="n">
        <f aca="false">SUM(E17:E19)</f>
        <v>13</v>
      </c>
      <c r="F20" s="10" t="n">
        <f aca="false">SUM(F17:F19)</f>
        <v>77</v>
      </c>
      <c r="G20" s="10" t="n">
        <f aca="false">SUM(G17:G19)</f>
        <v>17</v>
      </c>
      <c r="H20" s="10" t="n">
        <f aca="false">SUM(H17:H19)</f>
        <v>70</v>
      </c>
      <c r="I20" s="10" t="n">
        <f aca="false">SUM(I17:I19)</f>
        <v>5</v>
      </c>
      <c r="J20" s="10" t="n">
        <f aca="false">SUM(J17:J19)</f>
        <v>10</v>
      </c>
      <c r="K20" s="10" t="n">
        <v>0</v>
      </c>
      <c r="L20" s="21" t="n">
        <f aca="false">SUM(L17:L19)</f>
        <v>219</v>
      </c>
      <c r="Q20" s="19"/>
      <c r="R20" s="19"/>
      <c r="S20" s="19"/>
      <c r="T20" s="19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67" t="s">
        <v>58</v>
      </c>
      <c r="B22" s="14" t="n">
        <v>0</v>
      </c>
      <c r="C22" s="14" t="n">
        <v>0</v>
      </c>
      <c r="D22" s="14" t="n">
        <v>7</v>
      </c>
      <c r="E22" s="14" t="n">
        <v>6</v>
      </c>
      <c r="F22" s="14" t="n">
        <v>9</v>
      </c>
      <c r="G22" s="14" t="n">
        <v>2</v>
      </c>
      <c r="H22" s="14" t="n">
        <v>10</v>
      </c>
      <c r="I22" s="14" t="n">
        <v>0</v>
      </c>
      <c r="J22" s="14" t="n">
        <v>0</v>
      </c>
      <c r="K22" s="14" t="n">
        <v>0</v>
      </c>
      <c r="L22" s="15" t="n">
        <f aca="false">SUM(B22:K22)</f>
        <v>34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0</v>
      </c>
      <c r="E23" s="14" t="n">
        <v>3</v>
      </c>
      <c r="F23" s="14" t="n">
        <v>13</v>
      </c>
      <c r="G23" s="14" t="n">
        <v>7</v>
      </c>
      <c r="H23" s="14" t="n">
        <v>31</v>
      </c>
      <c r="I23" s="14" t="n">
        <v>0</v>
      </c>
      <c r="J23" s="14" t="n">
        <v>3</v>
      </c>
      <c r="K23" s="17" t="n">
        <v>0</v>
      </c>
      <c r="L23" s="17" t="n">
        <f aca="false">SUM(B23:K23)</f>
        <v>57</v>
      </c>
      <c r="Q23" s="9"/>
      <c r="R23" s="22"/>
      <c r="S23" s="9"/>
      <c r="T23" s="9"/>
    </row>
    <row r="24" s="18" customFormat="true" ht="20.1" hidden="false" customHeight="true" outlineLevel="0" collapsed="false">
      <c r="A24" s="13" t="s">
        <v>17</v>
      </c>
      <c r="B24" s="14" t="n">
        <v>0</v>
      </c>
      <c r="C24" s="14" t="n">
        <v>2</v>
      </c>
      <c r="D24" s="14" t="n">
        <v>2</v>
      </c>
      <c r="E24" s="14" t="n">
        <v>3</v>
      </c>
      <c r="F24" s="14" t="n">
        <v>27</v>
      </c>
      <c r="G24" s="14" t="n">
        <v>7</v>
      </c>
      <c r="H24" s="14" t="n">
        <v>15</v>
      </c>
      <c r="I24" s="14" t="n">
        <v>1</v>
      </c>
      <c r="J24" s="14" t="n">
        <v>0</v>
      </c>
      <c r="K24" s="17" t="n">
        <v>0</v>
      </c>
      <c r="L24" s="17" t="n">
        <f aca="false">SUM(B24:K24)</f>
        <v>57</v>
      </c>
      <c r="Q24" s="19"/>
      <c r="R24" s="23"/>
      <c r="S24" s="19"/>
      <c r="T24" s="19"/>
    </row>
    <row r="25" s="18" customFormat="true" ht="20.1" hidden="false" customHeight="true" outlineLevel="0" collapsed="false">
      <c r="A25" s="20" t="s">
        <v>19</v>
      </c>
      <c r="B25" s="10" t="n">
        <f aca="false">SUM(B22:B24)</f>
        <v>0</v>
      </c>
      <c r="C25" s="10" t="n">
        <f aca="false">SUM(C22:C24)</f>
        <v>2</v>
      </c>
      <c r="D25" s="10" t="n">
        <f aca="false">SUM(D22:D24)</f>
        <v>9</v>
      </c>
      <c r="E25" s="10" t="n">
        <f aca="false">SUM(E22:E24)</f>
        <v>12</v>
      </c>
      <c r="F25" s="10" t="n">
        <f aca="false">SUM(F22:F24)</f>
        <v>49</v>
      </c>
      <c r="G25" s="10" t="n">
        <f aca="false">SUM(G22:G24)</f>
        <v>16</v>
      </c>
      <c r="H25" s="10" t="n">
        <f aca="false">SUM(H22:H24)</f>
        <v>56</v>
      </c>
      <c r="I25" s="10" t="n">
        <f aca="false">SUM(I22:I24)</f>
        <v>1</v>
      </c>
      <c r="J25" s="10" t="n">
        <f aca="false">SUM(J22:J24)</f>
        <v>3</v>
      </c>
      <c r="K25" s="10" t="n">
        <f aca="false">SUM(K22:K24)</f>
        <v>0</v>
      </c>
      <c r="L25" s="21" t="n">
        <f aca="false">SUM(L22:L24)</f>
        <v>148</v>
      </c>
      <c r="Q25" s="19"/>
      <c r="R25" s="23"/>
      <c r="S25" s="19"/>
      <c r="T25" s="19"/>
    </row>
    <row r="26" customFormat="false" ht="20.1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6</v>
      </c>
      <c r="B27" s="14" t="n">
        <v>0</v>
      </c>
      <c r="C27" s="14" t="n">
        <v>2</v>
      </c>
      <c r="D27" s="14" t="n">
        <v>0</v>
      </c>
      <c r="E27" s="14" t="n">
        <v>0</v>
      </c>
      <c r="F27" s="14" t="n">
        <v>1</v>
      </c>
      <c r="G27" s="14" t="n">
        <v>3</v>
      </c>
      <c r="H27" s="14" t="n">
        <v>34</v>
      </c>
      <c r="I27" s="14" t="n">
        <v>1</v>
      </c>
      <c r="J27" s="14" t="n">
        <v>9</v>
      </c>
      <c r="K27" s="17" t="n">
        <v>0</v>
      </c>
      <c r="L27" s="17" t="n">
        <f aca="false">SUM(B27:K27)</f>
        <v>50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7</v>
      </c>
      <c r="B28" s="14" t="n">
        <v>0</v>
      </c>
      <c r="C28" s="14" t="n">
        <v>1</v>
      </c>
      <c r="D28" s="14" t="n">
        <v>1</v>
      </c>
      <c r="E28" s="14" t="n">
        <v>2</v>
      </c>
      <c r="F28" s="14" t="n">
        <v>19</v>
      </c>
      <c r="G28" s="14" t="n">
        <v>12</v>
      </c>
      <c r="H28" s="14" t="n">
        <v>59</v>
      </c>
      <c r="I28" s="14" t="n">
        <v>4</v>
      </c>
      <c r="J28" s="14" t="n">
        <v>6</v>
      </c>
      <c r="K28" s="17" t="n">
        <v>0</v>
      </c>
      <c r="L28" s="17" t="n">
        <f aca="false">SUM(B28:K28)</f>
        <v>104</v>
      </c>
      <c r="Q28" s="9"/>
      <c r="R28" s="9"/>
      <c r="S28" s="9"/>
      <c r="T28" s="9"/>
    </row>
    <row r="29" s="18" customFormat="true" ht="20.1" hidden="false" customHeight="true" outlineLevel="0" collapsed="false">
      <c r="A29" s="13" t="s">
        <v>17</v>
      </c>
      <c r="B29" s="14" t="n">
        <v>1</v>
      </c>
      <c r="C29" s="14" t="n">
        <v>0</v>
      </c>
      <c r="D29" s="14" t="n">
        <v>1</v>
      </c>
      <c r="E29" s="14" t="n">
        <v>2</v>
      </c>
      <c r="F29" s="14" t="n">
        <v>24</v>
      </c>
      <c r="G29" s="14" t="n">
        <v>4</v>
      </c>
      <c r="H29" s="14" t="n">
        <v>15</v>
      </c>
      <c r="I29" s="14" t="n">
        <v>0</v>
      </c>
      <c r="J29" s="14" t="n">
        <v>0</v>
      </c>
      <c r="K29" s="17" t="n">
        <v>0</v>
      </c>
      <c r="L29" s="17" t="n">
        <f aca="false">SUM(B29:K29)</f>
        <v>47</v>
      </c>
      <c r="Q29" s="19"/>
      <c r="R29" s="19"/>
      <c r="S29" s="19"/>
      <c r="T29" s="19"/>
    </row>
    <row r="30" s="18" customFormat="true" ht="20.1" hidden="false" customHeight="true" outlineLevel="0" collapsed="false">
      <c r="A30" s="20" t="s">
        <v>19</v>
      </c>
      <c r="B30" s="10" t="n">
        <f aca="false">SUM(B27:B29)</f>
        <v>1</v>
      </c>
      <c r="C30" s="10" t="n">
        <f aca="false">SUM(C27:C29)</f>
        <v>3</v>
      </c>
      <c r="D30" s="10" t="n">
        <f aca="false">SUM(D27:D29)</f>
        <v>2</v>
      </c>
      <c r="E30" s="10" t="n">
        <f aca="false">SUM(E27:E29)</f>
        <v>4</v>
      </c>
      <c r="F30" s="10" t="n">
        <f aca="false">SUM(F27:F29)</f>
        <v>44</v>
      </c>
      <c r="G30" s="10" t="n">
        <f aca="false">SUM(G27:G29)</f>
        <v>19</v>
      </c>
      <c r="H30" s="10" t="n">
        <f aca="false">SUM(H27:H29)</f>
        <v>108</v>
      </c>
      <c r="I30" s="10" t="n">
        <f aca="false">SUM(I27:I29)</f>
        <v>5</v>
      </c>
      <c r="J30" s="10" t="n">
        <f aca="false">SUM(J27:J29)</f>
        <v>15</v>
      </c>
      <c r="K30" s="10" t="n">
        <f aca="false">SUM(K27:K29)</f>
        <v>0</v>
      </c>
      <c r="L30" s="10" t="n">
        <f aca="false">SUM(L27:L29)</f>
        <v>201</v>
      </c>
      <c r="Q30" s="19"/>
      <c r="R30" s="19"/>
      <c r="S30" s="19"/>
      <c r="T30" s="19"/>
    </row>
    <row r="31" customFormat="false" ht="20.1" hidden="false" customHeight="true" outlineLevel="0" collapsed="false">
      <c r="A31" s="11" t="s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29</v>
      </c>
      <c r="B32" s="14" t="n">
        <v>0</v>
      </c>
      <c r="C32" s="14" t="n">
        <v>0</v>
      </c>
      <c r="D32" s="14" t="n">
        <v>1</v>
      </c>
      <c r="E32" s="14" t="n">
        <v>1</v>
      </c>
      <c r="F32" s="14" t="n">
        <v>10</v>
      </c>
      <c r="G32" s="14" t="n">
        <v>11</v>
      </c>
      <c r="H32" s="14" t="n">
        <v>30</v>
      </c>
      <c r="I32" s="14" t="n">
        <v>1</v>
      </c>
      <c r="J32" s="14" t="n">
        <v>4</v>
      </c>
      <c r="K32" s="14" t="n">
        <v>0</v>
      </c>
      <c r="L32" s="14" t="n">
        <f aca="false">SUM(B32:K32)</f>
        <v>58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4" t="n">
        <v>0</v>
      </c>
      <c r="C33" s="14" t="n">
        <v>1</v>
      </c>
      <c r="D33" s="14" t="n">
        <v>0</v>
      </c>
      <c r="E33" s="14" t="n">
        <v>0</v>
      </c>
      <c r="F33" s="14" t="n">
        <v>18</v>
      </c>
      <c r="G33" s="14" t="n">
        <v>11</v>
      </c>
      <c r="H33" s="14" t="n">
        <v>27</v>
      </c>
      <c r="I33" s="14" t="n">
        <v>1</v>
      </c>
      <c r="J33" s="14" t="n">
        <v>2</v>
      </c>
      <c r="K33" s="17" t="n">
        <v>0</v>
      </c>
      <c r="L33" s="17" t="n">
        <f aca="false">SUM(B33:K33)</f>
        <v>60</v>
      </c>
      <c r="Q33" s="9"/>
      <c r="R33" s="9"/>
      <c r="S33" s="9"/>
      <c r="T33" s="9"/>
    </row>
    <row r="34" s="18" customFormat="true" ht="20.1" hidden="false" customHeight="true" outlineLevel="0" collapsed="false">
      <c r="A34" s="13" t="s">
        <v>22</v>
      </c>
      <c r="B34" s="14" t="n">
        <v>0</v>
      </c>
      <c r="C34" s="14" t="n">
        <v>1</v>
      </c>
      <c r="D34" s="14" t="n">
        <v>1</v>
      </c>
      <c r="E34" s="14" t="n">
        <v>0</v>
      </c>
      <c r="F34" s="14" t="n">
        <v>3</v>
      </c>
      <c r="G34" s="14" t="n">
        <v>9</v>
      </c>
      <c r="H34" s="14" t="n">
        <v>54</v>
      </c>
      <c r="I34" s="14" t="n">
        <v>3</v>
      </c>
      <c r="J34" s="14" t="n">
        <v>4</v>
      </c>
      <c r="K34" s="17" t="n">
        <v>0</v>
      </c>
      <c r="L34" s="17" t="n">
        <f aca="false">SUM(B34:K34)</f>
        <v>75</v>
      </c>
      <c r="Q34" s="19"/>
      <c r="R34" s="19"/>
      <c r="S34" s="19"/>
      <c r="T34" s="19"/>
    </row>
    <row r="35" customFormat="false" ht="20.1" hidden="false" customHeight="true" outlineLevel="0" collapsed="false">
      <c r="A35" s="20" t="s">
        <v>19</v>
      </c>
      <c r="B35" s="10" t="n">
        <f aca="false">SUM(B32:B34)</f>
        <v>0</v>
      </c>
      <c r="C35" s="10" t="n">
        <f aca="false">SUM(C32:C34)</f>
        <v>2</v>
      </c>
      <c r="D35" s="10" t="n">
        <f aca="false">SUM(D32:D34)</f>
        <v>2</v>
      </c>
      <c r="E35" s="10" t="n">
        <f aca="false">SUM(E32:E34)</f>
        <v>1</v>
      </c>
      <c r="F35" s="10" t="n">
        <f aca="false">SUM(F32:F34)</f>
        <v>31</v>
      </c>
      <c r="G35" s="10" t="n">
        <f aca="false">SUM(G32:G34)</f>
        <v>31</v>
      </c>
      <c r="H35" s="10" t="n">
        <f aca="false">SUM(H32:H34)</f>
        <v>111</v>
      </c>
      <c r="I35" s="10" t="n">
        <f aca="false">SUM(I32:I34)</f>
        <v>5</v>
      </c>
      <c r="J35" s="10" t="n">
        <f aca="false">SUM(J32:J34)</f>
        <v>10</v>
      </c>
      <c r="K35" s="10" t="n">
        <f aca="false">SUM(K32:K34)</f>
        <v>0</v>
      </c>
      <c r="L35" s="10" t="n">
        <f aca="false">SUM(L32:L34)</f>
        <v>193</v>
      </c>
      <c r="Q35" s="9"/>
      <c r="R35" s="9"/>
      <c r="S35" s="9"/>
      <c r="T35" s="9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Q36" s="9"/>
      <c r="R36" s="9"/>
      <c r="S36" s="9"/>
      <c r="T36" s="9"/>
    </row>
    <row r="37" customFormat="false" ht="20.1" hidden="false" customHeight="true" outlineLevel="0" collapsed="false">
      <c r="A37" s="27" t="s">
        <v>30</v>
      </c>
      <c r="B37" s="28" t="n">
        <f aca="false">B15+B20+B25+B30+B35</f>
        <v>5</v>
      </c>
      <c r="C37" s="28" t="n">
        <f aca="false">C15+C20+C25+C30+C35</f>
        <v>20</v>
      </c>
      <c r="D37" s="28" t="n">
        <f aca="false">D15+D20+D25+D30+D35</f>
        <v>76</v>
      </c>
      <c r="E37" s="28" t="n">
        <f aca="false">E15+E20+E25+E30+E35</f>
        <v>51</v>
      </c>
      <c r="F37" s="28" t="n">
        <f aca="false">F15+F20+F25+F30+F35</f>
        <v>313</v>
      </c>
      <c r="G37" s="28" t="n">
        <f aca="false">G15+G20+G25+G30+G35</f>
        <v>136</v>
      </c>
      <c r="H37" s="28" t="n">
        <f aca="false">H15+H20+H25+H30+H35</f>
        <v>621</v>
      </c>
      <c r="I37" s="28" t="n">
        <f aca="false">I15+I20+I25+I30+I35</f>
        <v>34</v>
      </c>
      <c r="J37" s="28" t="n">
        <f aca="false">J15+J20+J25+J30+J35</f>
        <v>58</v>
      </c>
      <c r="K37" s="28" t="n">
        <f aca="false">K15+K20+K25+K30+K35</f>
        <v>0</v>
      </c>
      <c r="L37" s="29" t="n">
        <f aca="false">L15+L20+L25+L30+L35</f>
        <v>1314</v>
      </c>
      <c r="Q37" s="9"/>
      <c r="R37" s="9"/>
      <c r="S37" s="9"/>
      <c r="T37" s="9"/>
    </row>
    <row r="38" customFormat="false" ht="12" hidden="false" customHeight="false" outlineLevel="0" collapsed="false">
      <c r="A38" s="30" t="s">
        <v>3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"/>
      <c r="N40" s="4"/>
      <c r="O40" s="4"/>
      <c r="P40" s="4"/>
      <c r="Q40" s="4"/>
      <c r="R40" s="4"/>
      <c r="S40" s="4"/>
      <c r="T40" s="4"/>
    </row>
    <row r="41" s="36" customFormat="true" ht="21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Q41" s="9"/>
      <c r="R41" s="4"/>
      <c r="S41" s="4"/>
      <c r="T41" s="4"/>
    </row>
    <row r="42" s="36" customFormat="true" ht="12.75" hidden="false" customHeight="false" outlineLevel="0" collapsed="false">
      <c r="A42" s="38" t="s">
        <v>33</v>
      </c>
      <c r="B42" s="38" t="s">
        <v>34</v>
      </c>
      <c r="C42" s="39" t="s">
        <v>35</v>
      </c>
      <c r="D42" s="38" t="s">
        <v>36</v>
      </c>
      <c r="E42" s="39" t="s">
        <v>35</v>
      </c>
      <c r="F42" s="38" t="s">
        <v>37</v>
      </c>
      <c r="G42" s="39" t="s">
        <v>35</v>
      </c>
      <c r="H42" s="38" t="s">
        <v>38</v>
      </c>
      <c r="I42" s="39" t="s">
        <v>35</v>
      </c>
      <c r="J42" s="40" t="s">
        <v>39</v>
      </c>
      <c r="K42" s="39" t="s">
        <v>35</v>
      </c>
      <c r="L42" s="38" t="s">
        <v>10</v>
      </c>
      <c r="Q42" s="9"/>
      <c r="R42" s="4"/>
      <c r="S42" s="4"/>
      <c r="T42" s="4"/>
    </row>
    <row r="43" s="36" customFormat="true" ht="12.75" hidden="false" customHeight="false" outlineLevel="0" collapsed="false">
      <c r="A43" s="38"/>
      <c r="B43" s="38"/>
      <c r="C43" s="41" t="s">
        <v>40</v>
      </c>
      <c r="D43" s="38"/>
      <c r="E43" s="41" t="s">
        <v>40</v>
      </c>
      <c r="F43" s="38"/>
      <c r="G43" s="41" t="s">
        <v>40</v>
      </c>
      <c r="H43" s="38"/>
      <c r="I43" s="41" t="s">
        <v>40</v>
      </c>
      <c r="J43" s="40"/>
      <c r="K43" s="41" t="s">
        <v>40</v>
      </c>
      <c r="L43" s="38"/>
      <c r="Q43" s="9"/>
      <c r="R43" s="4"/>
      <c r="S43" s="4"/>
      <c r="T43" s="4"/>
    </row>
    <row r="44" s="36" customFormat="true" ht="12.75" hidden="false" customHeight="false" outlineLevel="0" collapsed="false">
      <c r="A44" s="42" t="s">
        <v>41</v>
      </c>
      <c r="B44" s="43" t="n">
        <f aca="false">B15</f>
        <v>3</v>
      </c>
      <c r="C44" s="44" t="n">
        <f aca="false">B44/$L$44</f>
        <v>0.00659340659340659</v>
      </c>
      <c r="D44" s="43" t="n">
        <f aca="false">D15</f>
        <v>44</v>
      </c>
      <c r="E44" s="44" t="n">
        <f aca="false">D44/$L$44</f>
        <v>0.0967032967032967</v>
      </c>
      <c r="F44" s="43" t="n">
        <f aca="false">F15</f>
        <v>112</v>
      </c>
      <c r="G44" s="44" t="n">
        <f aca="false">F44/$L$44</f>
        <v>0.246153846153846</v>
      </c>
      <c r="H44" s="43" t="n">
        <f aca="false">H15</f>
        <v>276</v>
      </c>
      <c r="I44" s="44" t="n">
        <f aca="false">H44/$L$44</f>
        <v>0.606593406593407</v>
      </c>
      <c r="J44" s="43" t="n">
        <f aca="false">J15</f>
        <v>20</v>
      </c>
      <c r="K44" s="44" t="n">
        <f aca="false">J44/L44</f>
        <v>0.043956043956044</v>
      </c>
      <c r="L44" s="45" t="n">
        <f aca="false">B44+D44+F44+H44+J44</f>
        <v>455</v>
      </c>
      <c r="Q44" s="9"/>
      <c r="R44" s="4"/>
      <c r="S44" s="4"/>
      <c r="T44" s="4"/>
    </row>
    <row r="45" customFormat="false" ht="12" hidden="false" customHeight="true" outlineLevel="0" collapsed="false">
      <c r="A45" s="42" t="s">
        <v>42</v>
      </c>
      <c r="B45" s="43" t="n">
        <f aca="false">B20</f>
        <v>1</v>
      </c>
      <c r="C45" s="44" t="n">
        <f aca="false">B45/$L$45</f>
        <v>0.00564971751412429</v>
      </c>
      <c r="D45" s="43" t="n">
        <f aca="false">D20</f>
        <v>19</v>
      </c>
      <c r="E45" s="44" t="n">
        <f aca="false">D45/$L$45</f>
        <v>0.107344632768362</v>
      </c>
      <c r="F45" s="43" t="n">
        <f aca="false">F20</f>
        <v>77</v>
      </c>
      <c r="G45" s="44" t="n">
        <f aca="false">F45/$L$45</f>
        <v>0.435028248587571</v>
      </c>
      <c r="H45" s="43" t="n">
        <f aca="false">H20</f>
        <v>70</v>
      </c>
      <c r="I45" s="44" t="n">
        <f aca="false">H45/L45</f>
        <v>0.395480225988701</v>
      </c>
      <c r="J45" s="43" t="n">
        <f aca="false">J20</f>
        <v>10</v>
      </c>
      <c r="K45" s="44" t="n">
        <f aca="false">J45/L45</f>
        <v>0.0564971751412429</v>
      </c>
      <c r="L45" s="46" t="n">
        <f aca="false">B45+D45+F45+H45+J45</f>
        <v>177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3</v>
      </c>
      <c r="B46" s="43" t="n">
        <f aca="false">B25</f>
        <v>0</v>
      </c>
      <c r="C46" s="44" t="n">
        <f aca="false">B46/$L$46</f>
        <v>0</v>
      </c>
      <c r="D46" s="43" t="n">
        <f aca="false">D25</f>
        <v>9</v>
      </c>
      <c r="E46" s="44" t="n">
        <f aca="false">D46/$L$46</f>
        <v>0.0769230769230769</v>
      </c>
      <c r="F46" s="43" t="n">
        <f aca="false">F25</f>
        <v>49</v>
      </c>
      <c r="G46" s="44" t="n">
        <f aca="false">F46/$L$46</f>
        <v>0.418803418803419</v>
      </c>
      <c r="H46" s="43" t="n">
        <f aca="false">H25</f>
        <v>56</v>
      </c>
      <c r="I46" s="44" t="n">
        <f aca="false">H46/L46</f>
        <v>0.478632478632479</v>
      </c>
      <c r="J46" s="43" t="n">
        <f aca="false">J25</f>
        <v>3</v>
      </c>
      <c r="K46" s="44" t="n">
        <f aca="false">J46/L46</f>
        <v>0.0256410256410256</v>
      </c>
      <c r="L46" s="46" t="n">
        <f aca="false">B46+D46+F46+H46+J46</f>
        <v>117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4</v>
      </c>
      <c r="B47" s="43" t="n">
        <f aca="false">B30</f>
        <v>1</v>
      </c>
      <c r="C47" s="44" t="n">
        <f aca="false">B47/$L$47</f>
        <v>0.00588235294117647</v>
      </c>
      <c r="D47" s="43" t="n">
        <f aca="false">D30</f>
        <v>2</v>
      </c>
      <c r="E47" s="44" t="n">
        <f aca="false">D47/$L$47</f>
        <v>0.0117647058823529</v>
      </c>
      <c r="F47" s="43" t="n">
        <f aca="false">F30</f>
        <v>44</v>
      </c>
      <c r="G47" s="44" t="n">
        <f aca="false">F47/$L$47</f>
        <v>0.258823529411765</v>
      </c>
      <c r="H47" s="43" t="n">
        <f aca="false">H30</f>
        <v>108</v>
      </c>
      <c r="I47" s="44" t="n">
        <f aca="false">H47/L47</f>
        <v>0.635294117647059</v>
      </c>
      <c r="J47" s="43" t="n">
        <f aca="false">J30</f>
        <v>15</v>
      </c>
      <c r="K47" s="44" t="n">
        <f aca="false">J47/L47</f>
        <v>0.0882352941176471</v>
      </c>
      <c r="L47" s="46" t="n">
        <f aca="false">B47+D47+F47+H47+J47</f>
        <v>170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2" t="s">
        <v>45</v>
      </c>
      <c r="B48" s="43" t="n">
        <f aca="false">B35</f>
        <v>0</v>
      </c>
      <c r="C48" s="44" t="n">
        <f aca="false">B48/$L$48</f>
        <v>0</v>
      </c>
      <c r="D48" s="43" t="n">
        <f aca="false">D35</f>
        <v>2</v>
      </c>
      <c r="E48" s="44" t="n">
        <f aca="false">D48/$L$48</f>
        <v>0.012987012987013</v>
      </c>
      <c r="F48" s="43" t="n">
        <f aca="false">F35</f>
        <v>31</v>
      </c>
      <c r="G48" s="44" t="n">
        <f aca="false">F48/$L$48</f>
        <v>0.201298701298701</v>
      </c>
      <c r="H48" s="43" t="n">
        <f aca="false">H35</f>
        <v>111</v>
      </c>
      <c r="I48" s="44" t="n">
        <f aca="false">H48/L48</f>
        <v>0.720779220779221</v>
      </c>
      <c r="J48" s="43" t="n">
        <f aca="false">J35</f>
        <v>10</v>
      </c>
      <c r="K48" s="44" t="n">
        <f aca="false">J48/L48</f>
        <v>0.0649350649350649</v>
      </c>
      <c r="L48" s="43" t="n">
        <f aca="false">B48+D48+F48+H48+J48</f>
        <v>154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7" t="s">
        <v>10</v>
      </c>
      <c r="B49" s="48" t="n">
        <f aca="false">SUM(B44:B48)</f>
        <v>5</v>
      </c>
      <c r="C49" s="49" t="n">
        <f aca="false">B49/$L$49</f>
        <v>0.00465983224603914</v>
      </c>
      <c r="D49" s="48" t="n">
        <f aca="false">SUM(D44:D48)</f>
        <v>76</v>
      </c>
      <c r="E49" s="49" t="n">
        <f aca="false">D49/$L$49</f>
        <v>0.070829450139795</v>
      </c>
      <c r="F49" s="48" t="n">
        <f aca="false">SUM(F44:F48)</f>
        <v>313</v>
      </c>
      <c r="G49" s="49" t="n">
        <f aca="false">F49/$L$49</f>
        <v>0.29170549860205</v>
      </c>
      <c r="H49" s="48" t="n">
        <f aca="false">SUM(H44:H48)</f>
        <v>621</v>
      </c>
      <c r="I49" s="49" t="n">
        <f aca="false">H49/$L$49</f>
        <v>0.578751164958062</v>
      </c>
      <c r="J49" s="48" t="n">
        <f aca="false">SUM(J44:J48)</f>
        <v>58</v>
      </c>
      <c r="K49" s="49" t="n">
        <f aca="false">J49/$L$49</f>
        <v>0.0540540540540541</v>
      </c>
      <c r="L49" s="50" t="n">
        <f aca="false">SUM(L44:L48)</f>
        <v>1073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2" t="n">
        <f aca="false">B49/L49</f>
        <v>0.00465983224603914</v>
      </c>
      <c r="C50" s="52"/>
      <c r="D50" s="52" t="n">
        <f aca="false">D49/L49</f>
        <v>0.070829450139795</v>
      </c>
      <c r="E50" s="52"/>
      <c r="F50" s="52" t="n">
        <f aca="false">F49/L49</f>
        <v>0.29170549860205</v>
      </c>
      <c r="G50" s="52"/>
      <c r="H50" s="52" t="n">
        <f aca="false">H49/L49</f>
        <v>0.578751164958062</v>
      </c>
      <c r="I50" s="52"/>
      <c r="J50" s="52" t="n">
        <f aca="false">J49/L49</f>
        <v>0.0540540540540541</v>
      </c>
      <c r="K50" s="52"/>
      <c r="L50" s="53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1"/>
      <c r="B51" s="54"/>
      <c r="C51" s="55"/>
      <c r="D51" s="51"/>
      <c r="E51" s="51"/>
      <c r="F51" s="51"/>
      <c r="G51" s="51"/>
      <c r="H51" s="51"/>
      <c r="I51" s="51"/>
      <c r="J51" s="51"/>
      <c r="K51" s="51"/>
      <c r="L51" s="51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 t="s">
        <v>40</v>
      </c>
      <c r="B53" s="38" t="s">
        <v>34</v>
      </c>
      <c r="C53" s="39" t="s">
        <v>35</v>
      </c>
      <c r="D53" s="38" t="s">
        <v>36</v>
      </c>
      <c r="E53" s="39" t="s">
        <v>35</v>
      </c>
      <c r="F53" s="38" t="s">
        <v>37</v>
      </c>
      <c r="G53" s="39" t="s">
        <v>35</v>
      </c>
      <c r="H53" s="38" t="s">
        <v>38</v>
      </c>
      <c r="I53" s="39" t="s">
        <v>35</v>
      </c>
      <c r="J53" s="40" t="s">
        <v>39</v>
      </c>
      <c r="K53" s="39" t="s">
        <v>35</v>
      </c>
      <c r="L53" s="38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8"/>
      <c r="B54" s="38"/>
      <c r="C54" s="41" t="s">
        <v>40</v>
      </c>
      <c r="D54" s="38"/>
      <c r="E54" s="41" t="s">
        <v>40</v>
      </c>
      <c r="F54" s="38"/>
      <c r="G54" s="41" t="s">
        <v>40</v>
      </c>
      <c r="H54" s="38"/>
      <c r="I54" s="41" t="s">
        <v>40</v>
      </c>
      <c r="J54" s="40"/>
      <c r="K54" s="41" t="s">
        <v>40</v>
      </c>
      <c r="L54" s="38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2" t="s">
        <v>41</v>
      </c>
      <c r="B55" s="43" t="n">
        <f aca="false">C15</f>
        <v>6</v>
      </c>
      <c r="C55" s="44" t="n">
        <f aca="false">B55/L55</f>
        <v>0.0612244897959184</v>
      </c>
      <c r="D55" s="43" t="n">
        <f aca="false">E15</f>
        <v>21</v>
      </c>
      <c r="E55" s="44" t="n">
        <f aca="false">D55/L55</f>
        <v>0.214285714285714</v>
      </c>
      <c r="F55" s="43" t="n">
        <f aca="false">G15</f>
        <v>53</v>
      </c>
      <c r="G55" s="44" t="n">
        <f aca="false">F55/L55</f>
        <v>0.540816326530612</v>
      </c>
      <c r="H55" s="43" t="n">
        <f aca="false">I15</f>
        <v>18</v>
      </c>
      <c r="I55" s="44" t="n">
        <f aca="false">H55/L55</f>
        <v>0.183673469387755</v>
      </c>
      <c r="J55" s="43" t="n">
        <f aca="false">K15</f>
        <v>0</v>
      </c>
      <c r="K55" s="44" t="n">
        <f aca="false">J55/L55</f>
        <v>0</v>
      </c>
      <c r="L55" s="46" t="n">
        <f aca="false">B55+D55+F55+H55+J55</f>
        <v>98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6" customFormat="true" ht="12.75" hidden="false" customHeight="false" outlineLevel="0" collapsed="false">
      <c r="A56" s="42" t="s">
        <v>42</v>
      </c>
      <c r="B56" s="43" t="n">
        <f aca="false">C20</f>
        <v>7</v>
      </c>
      <c r="C56" s="44" t="n">
        <f aca="false">B56/L56</f>
        <v>0.166666666666667</v>
      </c>
      <c r="D56" s="43" t="n">
        <f aca="false">E20</f>
        <v>13</v>
      </c>
      <c r="E56" s="44" t="n">
        <f aca="false">D56/L56</f>
        <v>0.30952380952381</v>
      </c>
      <c r="F56" s="43" t="n">
        <f aca="false">G20</f>
        <v>17</v>
      </c>
      <c r="G56" s="44" t="n">
        <f aca="false">F56/L56</f>
        <v>0.404761904761905</v>
      </c>
      <c r="H56" s="43" t="n">
        <f aca="false">I20</f>
        <v>5</v>
      </c>
      <c r="I56" s="44" t="n">
        <f aca="false">H56/L56</f>
        <v>0.119047619047619</v>
      </c>
      <c r="J56" s="43" t="n">
        <f aca="false">K20</f>
        <v>0</v>
      </c>
      <c r="K56" s="44" t="n">
        <f aca="false">J56/L56</f>
        <v>0</v>
      </c>
      <c r="L56" s="46" t="n">
        <f aca="false">B56+D56+F56+H56+J56</f>
        <v>42</v>
      </c>
      <c r="Q56" s="19"/>
      <c r="R56" s="57"/>
      <c r="S56" s="57"/>
      <c r="T56" s="57"/>
    </row>
    <row r="57" customFormat="false" ht="12.75" hidden="false" customHeight="false" outlineLevel="0" collapsed="false">
      <c r="A57" s="42" t="s">
        <v>43</v>
      </c>
      <c r="B57" s="43" t="n">
        <f aca="false">C25</f>
        <v>2</v>
      </c>
      <c r="C57" s="44" t="n">
        <f aca="false">B57/L57</f>
        <v>0.0645161290322581</v>
      </c>
      <c r="D57" s="43" t="n">
        <f aca="false">E25</f>
        <v>12</v>
      </c>
      <c r="E57" s="44" t="n">
        <f aca="false">D57/L57</f>
        <v>0.387096774193548</v>
      </c>
      <c r="F57" s="43" t="n">
        <f aca="false">G25</f>
        <v>16</v>
      </c>
      <c r="G57" s="44" t="n">
        <f aca="false">F57/L57</f>
        <v>0.516129032258065</v>
      </c>
      <c r="H57" s="43" t="n">
        <f aca="false">I25</f>
        <v>1</v>
      </c>
      <c r="I57" s="44" t="n">
        <f aca="false">H57/L57</f>
        <v>0.032258064516129</v>
      </c>
      <c r="J57" s="43" t="n">
        <f aca="false">K25</f>
        <v>0</v>
      </c>
      <c r="K57" s="44" t="n">
        <f aca="false">J57/L57</f>
        <v>0</v>
      </c>
      <c r="L57" s="46" t="n">
        <f aca="false">B57+D57+F57+H57+J57</f>
        <v>31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4</v>
      </c>
      <c r="B58" s="43" t="n">
        <f aca="false">C30</f>
        <v>3</v>
      </c>
      <c r="C58" s="44" t="n">
        <f aca="false">B58/L58</f>
        <v>0.0967741935483871</v>
      </c>
      <c r="D58" s="43" t="n">
        <f aca="false">E30</f>
        <v>4</v>
      </c>
      <c r="E58" s="44" t="n">
        <f aca="false">D58/L58</f>
        <v>0.129032258064516</v>
      </c>
      <c r="F58" s="43" t="n">
        <f aca="false">G30</f>
        <v>19</v>
      </c>
      <c r="G58" s="44" t="n">
        <f aca="false">F58/L58</f>
        <v>0.612903225806452</v>
      </c>
      <c r="H58" s="43" t="n">
        <f aca="false">I30</f>
        <v>5</v>
      </c>
      <c r="I58" s="44" t="n">
        <f aca="false">H58/L58</f>
        <v>0.161290322580645</v>
      </c>
      <c r="J58" s="43" t="n">
        <f aca="false">K30</f>
        <v>0</v>
      </c>
      <c r="K58" s="44" t="n">
        <f aca="false">J58/L58</f>
        <v>0</v>
      </c>
      <c r="L58" s="45" t="n">
        <f aca="false">B58+D58+F58+H58+J58</f>
        <v>31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2" t="s">
        <v>45</v>
      </c>
      <c r="B59" s="43" t="n">
        <f aca="false">C35</f>
        <v>2</v>
      </c>
      <c r="C59" s="44" t="n">
        <f aca="false">B59/L59</f>
        <v>0.0512820512820513</v>
      </c>
      <c r="D59" s="43" t="n">
        <f aca="false">E35</f>
        <v>1</v>
      </c>
      <c r="E59" s="44" t="n">
        <f aca="false">D59/L59</f>
        <v>0.0256410256410256</v>
      </c>
      <c r="F59" s="43" t="n">
        <f aca="false">G35</f>
        <v>31</v>
      </c>
      <c r="G59" s="44" t="n">
        <f aca="false">F59/L59</f>
        <v>0.794871794871795</v>
      </c>
      <c r="H59" s="43" t="n">
        <f aca="false">I35</f>
        <v>5</v>
      </c>
      <c r="I59" s="44" t="n">
        <f aca="false">H59/L59</f>
        <v>0.128205128205128</v>
      </c>
      <c r="J59" s="43" t="n">
        <f aca="false">K35</f>
        <v>0</v>
      </c>
      <c r="K59" s="44" t="n">
        <f aca="false">J59/L59</f>
        <v>0</v>
      </c>
      <c r="L59" s="45" t="n">
        <f aca="false">B59+D59+F59+H59+J59</f>
        <v>39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7" t="s">
        <v>10</v>
      </c>
      <c r="B60" s="48" t="n">
        <f aca="false">SUM(B55:B59)</f>
        <v>20</v>
      </c>
      <c r="C60" s="49" t="n">
        <f aca="false">B60/L60</f>
        <v>0.0829875518672199</v>
      </c>
      <c r="D60" s="48" t="n">
        <f aca="false">SUM(D55:D59)</f>
        <v>51</v>
      </c>
      <c r="E60" s="49" t="n">
        <f aca="false">D60/L60</f>
        <v>0.211618257261411</v>
      </c>
      <c r="F60" s="48" t="n">
        <f aca="false">SUM(F55:F59)</f>
        <v>136</v>
      </c>
      <c r="G60" s="49" t="n">
        <f aca="false">F60/L60</f>
        <v>0.564315352697095</v>
      </c>
      <c r="H60" s="48" t="n">
        <f aca="false">SUM(H55:H59)</f>
        <v>34</v>
      </c>
      <c r="I60" s="49" t="n">
        <f aca="false">H60/L60</f>
        <v>0.141078838174274</v>
      </c>
      <c r="J60" s="48" t="n">
        <f aca="false">SUM(J55:J59)</f>
        <v>0</v>
      </c>
      <c r="K60" s="49" t="n">
        <f aca="false">J60/L60</f>
        <v>0</v>
      </c>
      <c r="L60" s="50" t="n">
        <f aca="false">SUM(L55:L59)</f>
        <v>241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2" t="n">
        <f aca="false">B60/L60</f>
        <v>0.0829875518672199</v>
      </c>
      <c r="C61" s="52"/>
      <c r="D61" s="52" t="n">
        <f aca="false">D60/L60</f>
        <v>0.211618257261411</v>
      </c>
      <c r="E61" s="52"/>
      <c r="F61" s="52" t="n">
        <f aca="false">F60/L60</f>
        <v>0.564315352697095</v>
      </c>
      <c r="G61" s="52"/>
      <c r="H61" s="52" t="n">
        <f aca="false">H60/L60</f>
        <v>0.141078838174274</v>
      </c>
      <c r="I61" s="52"/>
      <c r="J61" s="52" t="n">
        <f aca="false">J60/L60</f>
        <v>0</v>
      </c>
      <c r="K61" s="52"/>
      <c r="L61" s="53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 t="s">
        <v>40</v>
      </c>
      <c r="B64" s="38" t="s">
        <v>34</v>
      </c>
      <c r="C64" s="39" t="s">
        <v>35</v>
      </c>
      <c r="D64" s="38" t="s">
        <v>36</v>
      </c>
      <c r="E64" s="39" t="s">
        <v>35</v>
      </c>
      <c r="F64" s="38" t="s">
        <v>37</v>
      </c>
      <c r="G64" s="39" t="s">
        <v>35</v>
      </c>
      <c r="H64" s="38" t="s">
        <v>38</v>
      </c>
      <c r="I64" s="39" t="s">
        <v>35</v>
      </c>
      <c r="J64" s="40" t="s">
        <v>39</v>
      </c>
      <c r="K64" s="39" t="s">
        <v>35</v>
      </c>
      <c r="L64" s="38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8"/>
      <c r="B65" s="38"/>
      <c r="C65" s="41" t="s">
        <v>40</v>
      </c>
      <c r="D65" s="38"/>
      <c r="E65" s="41" t="s">
        <v>40</v>
      </c>
      <c r="F65" s="38"/>
      <c r="G65" s="41" t="s">
        <v>40</v>
      </c>
      <c r="H65" s="38"/>
      <c r="I65" s="41" t="s">
        <v>40</v>
      </c>
      <c r="J65" s="40"/>
      <c r="K65" s="41" t="s">
        <v>40</v>
      </c>
      <c r="L65" s="38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1</v>
      </c>
      <c r="B66" s="43" t="n">
        <f aca="false">B55+B44</f>
        <v>9</v>
      </c>
      <c r="C66" s="44" t="n">
        <f aca="false">B66/L66</f>
        <v>0.0162748643761302</v>
      </c>
      <c r="D66" s="43" t="n">
        <f aca="false">D55+D44</f>
        <v>65</v>
      </c>
      <c r="E66" s="44" t="n">
        <f aca="false">D66/L66</f>
        <v>0.11754068716094</v>
      </c>
      <c r="F66" s="43" t="n">
        <f aca="false">F55+F44</f>
        <v>165</v>
      </c>
      <c r="G66" s="44" t="n">
        <f aca="false">F66/L66</f>
        <v>0.298372513562387</v>
      </c>
      <c r="H66" s="43" t="n">
        <f aca="false">H55+H44</f>
        <v>294</v>
      </c>
      <c r="I66" s="44" t="n">
        <f aca="false">H66/L66</f>
        <v>0.531645569620253</v>
      </c>
      <c r="J66" s="43" t="n">
        <f aca="false">J55+J44</f>
        <v>20</v>
      </c>
      <c r="K66" s="44" t="n">
        <f aca="false">J66/L66</f>
        <v>0.0361663652802893</v>
      </c>
      <c r="L66" s="45" t="n">
        <f aca="false">B66+D66+F66+H66+J66</f>
        <v>553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2</v>
      </c>
      <c r="B67" s="43" t="n">
        <f aca="false">B56+B45</f>
        <v>8</v>
      </c>
      <c r="C67" s="44" t="n">
        <f aca="false">B67/L67</f>
        <v>0.0365296803652968</v>
      </c>
      <c r="D67" s="43" t="n">
        <f aca="false">D56+D45</f>
        <v>32</v>
      </c>
      <c r="E67" s="44" t="n">
        <f aca="false">D67/L67</f>
        <v>0.146118721461187</v>
      </c>
      <c r="F67" s="43" t="n">
        <f aca="false">F56+F45</f>
        <v>94</v>
      </c>
      <c r="G67" s="44" t="n">
        <f aca="false">F67/L67</f>
        <v>0.429223744292237</v>
      </c>
      <c r="H67" s="43" t="n">
        <f aca="false">H56+H45</f>
        <v>75</v>
      </c>
      <c r="I67" s="44" t="n">
        <f aca="false">H67/L67</f>
        <v>0.342465753424658</v>
      </c>
      <c r="J67" s="43" t="n">
        <f aca="false">J56+J45</f>
        <v>10</v>
      </c>
      <c r="K67" s="44" t="n">
        <f aca="false">J67/L67</f>
        <v>0.045662100456621</v>
      </c>
      <c r="L67" s="45" t="n">
        <f aca="false">B67+D67+F67+H67+J67</f>
        <v>219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2" t="s">
        <v>43</v>
      </c>
      <c r="B68" s="43" t="n">
        <f aca="false">B57+B46</f>
        <v>2</v>
      </c>
      <c r="C68" s="44" t="n">
        <f aca="false">B68/L68</f>
        <v>0.0135135135135135</v>
      </c>
      <c r="D68" s="43" t="n">
        <f aca="false">D57+D46</f>
        <v>21</v>
      </c>
      <c r="E68" s="44" t="n">
        <f aca="false">D68/L68</f>
        <v>0.141891891891892</v>
      </c>
      <c r="F68" s="43" t="n">
        <f aca="false">F57+F46</f>
        <v>65</v>
      </c>
      <c r="G68" s="44" t="n">
        <f aca="false">F68/L68</f>
        <v>0.439189189189189</v>
      </c>
      <c r="H68" s="43" t="n">
        <f aca="false">H57+H46</f>
        <v>57</v>
      </c>
      <c r="I68" s="44" t="n">
        <f aca="false">H68/L68</f>
        <v>0.385135135135135</v>
      </c>
      <c r="J68" s="43" t="n">
        <f aca="false">J57+J46</f>
        <v>3</v>
      </c>
      <c r="K68" s="44" t="n">
        <f aca="false">J68/L68</f>
        <v>0.0202702702702703</v>
      </c>
      <c r="L68" s="45" t="n">
        <f aca="false">B68+D68+F68+H68+J68</f>
        <v>148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2" t="s">
        <v>44</v>
      </c>
      <c r="B69" s="43" t="n">
        <f aca="false">B58+B47</f>
        <v>4</v>
      </c>
      <c r="C69" s="44" t="n">
        <f aca="false">B69/L69</f>
        <v>0.0199004975124378</v>
      </c>
      <c r="D69" s="43" t="n">
        <f aca="false">D58+D47</f>
        <v>6</v>
      </c>
      <c r="E69" s="44" t="n">
        <f aca="false">D69/L69</f>
        <v>0.0298507462686567</v>
      </c>
      <c r="F69" s="43" t="n">
        <f aca="false">F58+F47</f>
        <v>63</v>
      </c>
      <c r="G69" s="44" t="n">
        <f aca="false">F69/L69</f>
        <v>0.313432835820896</v>
      </c>
      <c r="H69" s="43" t="n">
        <f aca="false">H58+H47</f>
        <v>113</v>
      </c>
      <c r="I69" s="44" t="n">
        <f aca="false">H69/L69</f>
        <v>0.562189054726368</v>
      </c>
      <c r="J69" s="43" t="n">
        <f aca="false">J58+J47</f>
        <v>15</v>
      </c>
      <c r="K69" s="44" t="n">
        <f aca="false">J69/L69</f>
        <v>0.0746268656716418</v>
      </c>
      <c r="L69" s="45" t="n">
        <f aca="false">B69+D69+F69+H69+J69</f>
        <v>201</v>
      </c>
      <c r="Q69" s="9"/>
      <c r="R69" s="9"/>
      <c r="S69" s="9"/>
      <c r="T69" s="9"/>
    </row>
    <row r="70" customFormat="false" ht="12" hidden="false" customHeight="false" outlineLevel="0" collapsed="false">
      <c r="A70" s="42" t="s">
        <v>45</v>
      </c>
      <c r="B70" s="43" t="n">
        <f aca="false">B59+B48</f>
        <v>2</v>
      </c>
      <c r="C70" s="44" t="n">
        <f aca="false">B70/L70</f>
        <v>0.0103626943005181</v>
      </c>
      <c r="D70" s="43" t="n">
        <f aca="false">D59+D48</f>
        <v>3</v>
      </c>
      <c r="E70" s="44" t="n">
        <f aca="false">D70/L70</f>
        <v>0.0155440414507772</v>
      </c>
      <c r="F70" s="43" t="n">
        <f aca="false">F59+F48</f>
        <v>62</v>
      </c>
      <c r="G70" s="44" t="n">
        <f aca="false">F70/L70</f>
        <v>0.321243523316062</v>
      </c>
      <c r="H70" s="43" t="n">
        <f aca="false">H59+H48</f>
        <v>116</v>
      </c>
      <c r="I70" s="44" t="n">
        <f aca="false">H70/L70</f>
        <v>0.601036269430052</v>
      </c>
      <c r="J70" s="43" t="n">
        <f aca="false">J59+J48</f>
        <v>10</v>
      </c>
      <c r="K70" s="44" t="n">
        <f aca="false">J70/L70</f>
        <v>0.0518134715025907</v>
      </c>
      <c r="L70" s="45" t="n">
        <f aca="false">B70+D70+F70+H70+J70</f>
        <v>193</v>
      </c>
      <c r="Q70" s="9"/>
      <c r="R70" s="9"/>
      <c r="S70" s="9"/>
      <c r="T70" s="9"/>
    </row>
    <row r="71" customFormat="false" ht="12" hidden="false" customHeight="false" outlineLevel="0" collapsed="false">
      <c r="A71" s="47" t="s">
        <v>10</v>
      </c>
      <c r="B71" s="48" t="n">
        <f aca="false">SUM(B66:B70)</f>
        <v>25</v>
      </c>
      <c r="C71" s="49" t="n">
        <f aca="false">B71/$L$71</f>
        <v>0.0190258751902588</v>
      </c>
      <c r="D71" s="48" t="n">
        <f aca="false">SUM(D66:D70)</f>
        <v>127</v>
      </c>
      <c r="E71" s="49" t="n">
        <f aca="false">D71/$L$71</f>
        <v>0.0966514459665145</v>
      </c>
      <c r="F71" s="48" t="n">
        <f aca="false">SUM(F66:F70)</f>
        <v>449</v>
      </c>
      <c r="G71" s="49" t="n">
        <f aca="false">F71/$L$71</f>
        <v>0.341704718417047</v>
      </c>
      <c r="H71" s="48" t="n">
        <f aca="false">SUM(H66:H70)</f>
        <v>655</v>
      </c>
      <c r="I71" s="49" t="n">
        <f aca="false">H71/$L$71</f>
        <v>0.498477929984779</v>
      </c>
      <c r="J71" s="48" t="n">
        <f aca="false">SUM(J66:J70)</f>
        <v>58</v>
      </c>
      <c r="K71" s="49" t="n">
        <f aca="false">J71/$L$71</f>
        <v>0.0441400304414003</v>
      </c>
      <c r="L71" s="58" t="n">
        <f aca="false">SUM(L66:L70)</f>
        <v>1314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 t="n">
        <f aca="false">B71/L71</f>
        <v>0.0190258751902588</v>
      </c>
      <c r="C72" s="52"/>
      <c r="D72" s="52" t="n">
        <f aca="false">D71/L71</f>
        <v>0.0966514459665145</v>
      </c>
      <c r="E72" s="52"/>
      <c r="F72" s="52" t="n">
        <f aca="false">F71/L71</f>
        <v>0.341704718417047</v>
      </c>
      <c r="G72" s="52"/>
      <c r="H72" s="52" t="n">
        <f aca="false">H71/L71</f>
        <v>0.498477929984779</v>
      </c>
      <c r="I72" s="52"/>
      <c r="J72" s="52" t="n">
        <f aca="false">J71/L71</f>
        <v>0.0441400304414003</v>
      </c>
      <c r="K72" s="52"/>
      <c r="L72" s="53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/>
      <c r="Q73" s="9"/>
      <c r="R73" s="9"/>
      <c r="S73" s="9"/>
      <c r="T73" s="9"/>
    </row>
    <row r="74" customFormat="false" ht="12" hidden="true" customHeight="false" outlineLevel="0" collapsed="false">
      <c r="A74" s="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Q74" s="9"/>
      <c r="R74" s="9"/>
      <c r="S74" s="9"/>
      <c r="T74" s="9"/>
    </row>
    <row r="75" customFormat="false" ht="12" hidden="false" customHeight="false" outlineLevel="0" collapsed="false">
      <c r="A75" s="61" t="s">
        <v>48</v>
      </c>
      <c r="B75" s="48" t="s">
        <v>11</v>
      </c>
      <c r="C75" s="48" t="s">
        <v>49</v>
      </c>
      <c r="D75" s="48" t="s">
        <v>10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0</v>
      </c>
      <c r="B76" s="45" t="n">
        <f aca="false">B49</f>
        <v>5</v>
      </c>
      <c r="C76" s="62" t="n">
        <f aca="false">B60</f>
        <v>20</v>
      </c>
      <c r="D76" s="63" t="n">
        <f aca="false">B71</f>
        <v>25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1</v>
      </c>
      <c r="B77" s="45" t="n">
        <f aca="false">D49</f>
        <v>76</v>
      </c>
      <c r="C77" s="62" t="n">
        <f aca="false">D60</f>
        <v>51</v>
      </c>
      <c r="D77" s="63" t="n">
        <f aca="false">D71</f>
        <v>127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2</v>
      </c>
      <c r="B78" s="45" t="n">
        <f aca="false">F49</f>
        <v>313</v>
      </c>
      <c r="C78" s="62" t="n">
        <f aca="false">F60</f>
        <v>136</v>
      </c>
      <c r="D78" s="63" t="n">
        <f aca="false">F71</f>
        <v>449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3</v>
      </c>
      <c r="B79" s="45" t="n">
        <f aca="false">H49</f>
        <v>621</v>
      </c>
      <c r="C79" s="62" t="n">
        <f aca="false">H60</f>
        <v>34</v>
      </c>
      <c r="D79" s="63" t="n">
        <f aca="false">H71</f>
        <v>655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2" t="s">
        <v>54</v>
      </c>
      <c r="B80" s="45" t="n">
        <f aca="false">J49</f>
        <v>58</v>
      </c>
      <c r="C80" s="62" t="n">
        <f aca="false">J60</f>
        <v>0</v>
      </c>
      <c r="D80" s="63" t="n">
        <f aca="false">J71</f>
        <v>58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48" t="s">
        <v>10</v>
      </c>
      <c r="B81" s="50" t="n">
        <f aca="false">SUM(B76:B80)</f>
        <v>1073</v>
      </c>
      <c r="C81" s="48" t="n">
        <f aca="false">SUM(C76:C80)</f>
        <v>241</v>
      </c>
      <c r="D81" s="58" t="n">
        <f aca="false">SUM(D76:D80)</f>
        <v>1314</v>
      </c>
      <c r="E81" s="52"/>
      <c r="F81" s="52"/>
      <c r="G81" s="52"/>
      <c r="H81" s="52"/>
      <c r="I81" s="52"/>
      <c r="J81" s="52"/>
      <c r="K81" s="52"/>
      <c r="L81" s="53"/>
      <c r="Q81" s="9"/>
      <c r="R81" s="9"/>
      <c r="S81" s="9"/>
      <c r="T81" s="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4" t="s">
        <v>55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"/>
      <c r="S122" s="9"/>
      <c r="T122" s="9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30" customFormat="false" ht="12" hidden="false" customHeight="false" outlineLevel="0" collapsed="false">
      <c r="A130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5" t="n">
        <v>2</v>
      </c>
      <c r="C10" s="15" t="n">
        <v>0</v>
      </c>
      <c r="D10" s="15" t="n">
        <v>4</v>
      </c>
      <c r="E10" s="15" t="n">
        <v>5</v>
      </c>
      <c r="F10" s="15" t="n">
        <v>49</v>
      </c>
      <c r="G10" s="15" t="n">
        <v>14</v>
      </c>
      <c r="H10" s="15" t="n">
        <v>80</v>
      </c>
      <c r="I10" s="15" t="n">
        <v>7</v>
      </c>
      <c r="J10" s="15" t="n">
        <v>6</v>
      </c>
      <c r="K10" s="16" t="n">
        <v>0</v>
      </c>
      <c r="L10" s="17" t="n">
        <f aca="false">SUM(B10:K10)</f>
        <v>167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5" t="n">
        <v>0</v>
      </c>
      <c r="C11" s="15" t="n">
        <v>1</v>
      </c>
      <c r="D11" s="15" t="n">
        <v>43</v>
      </c>
      <c r="E11" s="15" t="n">
        <v>9</v>
      </c>
      <c r="F11" s="15" t="n">
        <v>46</v>
      </c>
      <c r="G11" s="15" t="n">
        <v>10</v>
      </c>
      <c r="H11" s="15" t="n">
        <v>35</v>
      </c>
      <c r="I11" s="15" t="n">
        <v>5</v>
      </c>
      <c r="J11" s="15" t="n">
        <v>4</v>
      </c>
      <c r="K11" s="16" t="n">
        <v>0</v>
      </c>
      <c r="L11" s="17" t="n">
        <f aca="false">SUM(B11:K11)</f>
        <v>153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5" t="n">
        <v>0</v>
      </c>
      <c r="C12" s="15" t="n">
        <v>4</v>
      </c>
      <c r="D12" s="15" t="n">
        <v>0</v>
      </c>
      <c r="E12" s="15" t="n">
        <v>2</v>
      </c>
      <c r="F12" s="15" t="n">
        <v>18</v>
      </c>
      <c r="G12" s="15" t="n">
        <v>8</v>
      </c>
      <c r="H12" s="15" t="n">
        <v>58</v>
      </c>
      <c r="I12" s="15" t="n">
        <v>0</v>
      </c>
      <c r="J12" s="15" t="n">
        <v>5</v>
      </c>
      <c r="K12" s="16" t="n">
        <v>0</v>
      </c>
      <c r="L12" s="17" t="n">
        <f aca="false">SUM(B12:K12)</f>
        <v>95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5" t="n">
        <v>2</v>
      </c>
      <c r="C13" s="15" t="n">
        <v>0</v>
      </c>
      <c r="D13" s="15" t="n">
        <v>2</v>
      </c>
      <c r="E13" s="15" t="n">
        <v>5</v>
      </c>
      <c r="F13" s="15" t="n">
        <v>14</v>
      </c>
      <c r="G13" s="15" t="n">
        <v>5</v>
      </c>
      <c r="H13" s="15" t="n">
        <v>18</v>
      </c>
      <c r="I13" s="15" t="n">
        <v>0</v>
      </c>
      <c r="J13" s="15" t="n">
        <v>2</v>
      </c>
      <c r="K13" s="16" t="n">
        <v>0</v>
      </c>
      <c r="L13" s="17" t="n">
        <f aca="false">SUM(B13:K13)</f>
        <v>48</v>
      </c>
      <c r="Q13" s="9"/>
      <c r="R13" s="9"/>
      <c r="S13" s="9"/>
      <c r="T13" s="9"/>
    </row>
    <row r="14" s="18" customFormat="true" ht="20.1" hidden="false" customHeight="true" outlineLevel="0" collapsed="false">
      <c r="A14" s="13" t="s">
        <v>18</v>
      </c>
      <c r="B14" s="15" t="n">
        <v>0</v>
      </c>
      <c r="C14" s="15" t="n">
        <v>3</v>
      </c>
      <c r="D14" s="15" t="n">
        <v>1</v>
      </c>
      <c r="E14" s="15" t="n">
        <v>0</v>
      </c>
      <c r="F14" s="15" t="n">
        <v>19</v>
      </c>
      <c r="G14" s="15" t="n">
        <v>12</v>
      </c>
      <c r="H14" s="15" t="n">
        <v>50</v>
      </c>
      <c r="I14" s="15" t="n">
        <v>2</v>
      </c>
      <c r="J14" s="15" t="n">
        <v>4</v>
      </c>
      <c r="K14" s="16" t="n">
        <v>0</v>
      </c>
      <c r="L14" s="17" t="n">
        <f aca="false">SUM(B14:K14)</f>
        <v>91</v>
      </c>
      <c r="Q14" s="19"/>
      <c r="R14" s="19"/>
      <c r="S14" s="19"/>
      <c r="T14" s="19"/>
    </row>
    <row r="15" s="18" customFormat="true" ht="20.1" hidden="false" customHeight="true" outlineLevel="0" collapsed="false">
      <c r="A15" s="20" t="s">
        <v>19</v>
      </c>
      <c r="B15" s="10" t="n">
        <f aca="false">SUM(B10:B14)</f>
        <v>4</v>
      </c>
      <c r="C15" s="10" t="n">
        <f aca="false">SUM(C10:C14)</f>
        <v>8</v>
      </c>
      <c r="D15" s="10" t="n">
        <f aca="false">SUM(D10:D14)</f>
        <v>50</v>
      </c>
      <c r="E15" s="10" t="n">
        <f aca="false">SUM(E10:E14)</f>
        <v>21</v>
      </c>
      <c r="F15" s="10" t="n">
        <f aca="false">SUM(F10:F14)</f>
        <v>146</v>
      </c>
      <c r="G15" s="10" t="n">
        <f aca="false">SUM(G10:G14)</f>
        <v>49</v>
      </c>
      <c r="H15" s="10" t="n">
        <f aca="false">SUM(H10:H14)</f>
        <v>241</v>
      </c>
      <c r="I15" s="10" t="n">
        <f aca="false">SUM(I10:I14)</f>
        <v>14</v>
      </c>
      <c r="J15" s="10" t="n">
        <f aca="false">SUM(J10:J14)</f>
        <v>21</v>
      </c>
      <c r="K15" s="10" t="n">
        <f aca="false">SUM(K10:K14)</f>
        <v>0</v>
      </c>
      <c r="L15" s="21" t="n">
        <f aca="false">SUM(L10:L14)</f>
        <v>554</v>
      </c>
      <c r="Q15" s="19"/>
      <c r="R15" s="19"/>
      <c r="S15" s="19"/>
      <c r="T15" s="19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5" t="n">
        <v>0</v>
      </c>
      <c r="C17" s="15" t="n">
        <v>3</v>
      </c>
      <c r="D17" s="15" t="n">
        <v>16</v>
      </c>
      <c r="E17" s="15" t="n">
        <v>5</v>
      </c>
      <c r="F17" s="15" t="n">
        <v>28</v>
      </c>
      <c r="G17" s="15" t="n">
        <v>4</v>
      </c>
      <c r="H17" s="15" t="n">
        <v>9</v>
      </c>
      <c r="I17" s="15" t="n">
        <v>1</v>
      </c>
      <c r="J17" s="15" t="n">
        <v>1</v>
      </c>
      <c r="K17" s="16" t="n">
        <v>0</v>
      </c>
      <c r="L17" s="17" t="n">
        <f aca="false">SUM(B17:K17)</f>
        <v>67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5" t="n">
        <v>0</v>
      </c>
      <c r="C18" s="15" t="n">
        <v>1</v>
      </c>
      <c r="D18" s="15" t="n">
        <v>3</v>
      </c>
      <c r="E18" s="15" t="n">
        <v>2</v>
      </c>
      <c r="F18" s="15" t="n">
        <v>28</v>
      </c>
      <c r="G18" s="15" t="n">
        <v>5</v>
      </c>
      <c r="H18" s="15" t="n">
        <v>27</v>
      </c>
      <c r="I18" s="15" t="n">
        <v>1</v>
      </c>
      <c r="J18" s="15" t="n">
        <v>5</v>
      </c>
      <c r="K18" s="16" t="n">
        <v>0</v>
      </c>
      <c r="L18" s="17" t="n">
        <f aca="false">SUM(B18:K18)</f>
        <v>72</v>
      </c>
      <c r="Q18" s="9"/>
      <c r="R18" s="9"/>
      <c r="S18" s="9"/>
      <c r="T18" s="9"/>
    </row>
    <row r="19" s="18" customFormat="true" ht="20.1" hidden="false" customHeight="true" outlineLevel="0" collapsed="false">
      <c r="A19" s="13" t="s">
        <v>22</v>
      </c>
      <c r="B19" s="15" t="n">
        <v>0</v>
      </c>
      <c r="C19" s="15" t="n">
        <v>5</v>
      </c>
      <c r="D19" s="15" t="n">
        <v>2</v>
      </c>
      <c r="E19" s="15" t="n">
        <v>2</v>
      </c>
      <c r="F19" s="15" t="n">
        <v>32</v>
      </c>
      <c r="G19" s="15" t="n">
        <v>4</v>
      </c>
      <c r="H19" s="15" t="n">
        <v>19</v>
      </c>
      <c r="I19" s="15" t="n">
        <v>6</v>
      </c>
      <c r="J19" s="15" t="n">
        <v>2</v>
      </c>
      <c r="K19" s="16" t="n">
        <v>0</v>
      </c>
      <c r="L19" s="17" t="n">
        <f aca="false">SUM(B19:K19)</f>
        <v>72</v>
      </c>
      <c r="Q19" s="19"/>
      <c r="R19" s="19"/>
      <c r="S19" s="19"/>
      <c r="T19" s="19"/>
    </row>
    <row r="20" s="18" customFormat="true" ht="20.1" hidden="false" customHeight="true" outlineLevel="0" collapsed="false">
      <c r="A20" s="20" t="s">
        <v>19</v>
      </c>
      <c r="B20" s="10" t="n">
        <f aca="false">SUM(B17:B19)</f>
        <v>0</v>
      </c>
      <c r="C20" s="10" t="n">
        <f aca="false">SUM(C17:C19)</f>
        <v>9</v>
      </c>
      <c r="D20" s="10" t="n">
        <f aca="false">SUM(D17:D19)</f>
        <v>21</v>
      </c>
      <c r="E20" s="10" t="n">
        <f aca="false">SUM(E17:E19)</f>
        <v>9</v>
      </c>
      <c r="F20" s="10" t="n">
        <f aca="false">SUM(F17:F19)</f>
        <v>88</v>
      </c>
      <c r="G20" s="10" t="n">
        <f aca="false">SUM(G17:G19)</f>
        <v>13</v>
      </c>
      <c r="H20" s="10" t="n">
        <f aca="false">SUM(H17:H19)</f>
        <v>55</v>
      </c>
      <c r="I20" s="10" t="n">
        <f aca="false">SUM(I17:I19)</f>
        <v>8</v>
      </c>
      <c r="J20" s="10" t="n">
        <f aca="false">SUM(J17:J19)</f>
        <v>8</v>
      </c>
      <c r="K20" s="10" t="n">
        <v>0</v>
      </c>
      <c r="L20" s="21" t="n">
        <f aca="false">SUM(L17:L19)</f>
        <v>211</v>
      </c>
      <c r="Q20" s="19"/>
      <c r="R20" s="19"/>
      <c r="S20" s="19"/>
      <c r="T20" s="19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13" t="s">
        <v>24</v>
      </c>
      <c r="B22" s="15" t="n">
        <v>0</v>
      </c>
      <c r="C22" s="15" t="n">
        <v>0</v>
      </c>
      <c r="D22" s="15" t="n">
        <v>0</v>
      </c>
      <c r="E22" s="15" t="n">
        <v>5</v>
      </c>
      <c r="F22" s="15" t="n">
        <v>17</v>
      </c>
      <c r="G22" s="15" t="n">
        <v>6</v>
      </c>
      <c r="H22" s="15" t="n">
        <v>27</v>
      </c>
      <c r="I22" s="15" t="n">
        <v>0</v>
      </c>
      <c r="J22" s="15" t="n">
        <v>3</v>
      </c>
      <c r="K22" s="16" t="n">
        <v>0</v>
      </c>
      <c r="L22" s="17" t="n">
        <f aca="false">SUM(B22:K22)</f>
        <v>58</v>
      </c>
      <c r="Q22" s="9"/>
      <c r="R22" s="22"/>
      <c r="S22" s="9"/>
      <c r="T22" s="9"/>
    </row>
    <row r="23" s="18" customFormat="true" ht="20.1" hidden="false" customHeight="true" outlineLevel="0" collapsed="false">
      <c r="A23" s="13" t="s">
        <v>17</v>
      </c>
      <c r="B23" s="15" t="n">
        <v>0</v>
      </c>
      <c r="C23" s="15" t="n">
        <v>1</v>
      </c>
      <c r="D23" s="15" t="n">
        <v>3</v>
      </c>
      <c r="E23" s="15" t="n">
        <v>8</v>
      </c>
      <c r="F23" s="15" t="n">
        <v>39</v>
      </c>
      <c r="G23" s="15" t="n">
        <v>5</v>
      </c>
      <c r="H23" s="15" t="n">
        <v>21</v>
      </c>
      <c r="I23" s="15" t="n">
        <v>0</v>
      </c>
      <c r="J23" s="15" t="n">
        <v>0</v>
      </c>
      <c r="K23" s="16" t="n">
        <v>0</v>
      </c>
      <c r="L23" s="17" t="n">
        <f aca="false">SUM(B23:K23)</f>
        <v>77</v>
      </c>
      <c r="Q23" s="19"/>
      <c r="R23" s="23"/>
      <c r="S23" s="19"/>
      <c r="T23" s="19"/>
    </row>
    <row r="24" s="18" customFormat="true" ht="20.1" hidden="false" customHeight="true" outlineLevel="0" collapsed="false">
      <c r="A24" s="20" t="s">
        <v>19</v>
      </c>
      <c r="B24" s="10" t="n">
        <f aca="false">SUM(B22:B23)</f>
        <v>0</v>
      </c>
      <c r="C24" s="10" t="n">
        <f aca="false">SUM(C22:C23)</f>
        <v>1</v>
      </c>
      <c r="D24" s="10" t="n">
        <f aca="false">SUM(D22:D23)</f>
        <v>3</v>
      </c>
      <c r="E24" s="10" t="n">
        <f aca="false">SUM(E22:E23)</f>
        <v>13</v>
      </c>
      <c r="F24" s="10" t="n">
        <f aca="false">SUM(F22:F23)</f>
        <v>56</v>
      </c>
      <c r="G24" s="10" t="n">
        <f aca="false">SUM(G22:G23)</f>
        <v>11</v>
      </c>
      <c r="H24" s="10" t="n">
        <f aca="false">SUM(H22:H23)</f>
        <v>48</v>
      </c>
      <c r="I24" s="10" t="n">
        <f aca="false">SUM(I22:I23)</f>
        <v>0</v>
      </c>
      <c r="J24" s="10" t="n">
        <f aca="false">SUM(J22:J23)</f>
        <v>3</v>
      </c>
      <c r="K24" s="10" t="n">
        <f aca="false">SUM(K22:K23)</f>
        <v>0</v>
      </c>
      <c r="L24" s="21" t="n">
        <f aca="false">SUM(L22:L23)</f>
        <v>135</v>
      </c>
      <c r="Q24" s="19"/>
      <c r="R24" s="23"/>
      <c r="S24" s="19"/>
      <c r="T24" s="19"/>
    </row>
    <row r="25" customFormat="false" ht="20.1" hidden="false" customHeight="tru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Q25" s="9"/>
      <c r="R25" s="23"/>
      <c r="S25" s="9"/>
      <c r="T25" s="9"/>
    </row>
    <row r="26" s="24" customFormat="true" ht="20.1" hidden="false" customHeight="true" outlineLevel="0" collapsed="false">
      <c r="A26" s="13" t="s">
        <v>26</v>
      </c>
      <c r="B26" s="15" t="n">
        <v>0</v>
      </c>
      <c r="C26" s="15" t="n">
        <v>2</v>
      </c>
      <c r="D26" s="15" t="n">
        <v>0</v>
      </c>
      <c r="E26" s="15" t="n">
        <v>0</v>
      </c>
      <c r="F26" s="15" t="n">
        <v>1</v>
      </c>
      <c r="G26" s="15" t="n">
        <v>2</v>
      </c>
      <c r="H26" s="15" t="n">
        <v>33</v>
      </c>
      <c r="I26" s="15" t="n">
        <v>2</v>
      </c>
      <c r="J26" s="15" t="n">
        <v>9</v>
      </c>
      <c r="K26" s="16" t="n">
        <v>0</v>
      </c>
      <c r="L26" s="17" t="n">
        <f aca="false">SUM(B26:K26)</f>
        <v>49</v>
      </c>
      <c r="Q26" s="9"/>
      <c r="R26" s="9"/>
      <c r="S26" s="9"/>
      <c r="T26" s="9"/>
    </row>
    <row r="27" customFormat="false" ht="20.1" hidden="false" customHeight="true" outlineLevel="0" collapsed="false">
      <c r="A27" s="13" t="s">
        <v>27</v>
      </c>
      <c r="B27" s="15" t="n">
        <v>0</v>
      </c>
      <c r="C27" s="15" t="n">
        <v>1</v>
      </c>
      <c r="D27" s="15" t="n">
        <v>2</v>
      </c>
      <c r="E27" s="15" t="n">
        <v>1</v>
      </c>
      <c r="F27" s="15" t="n">
        <v>26</v>
      </c>
      <c r="G27" s="15" t="n">
        <v>11</v>
      </c>
      <c r="H27" s="15" t="n">
        <v>49</v>
      </c>
      <c r="I27" s="15" t="n">
        <v>4</v>
      </c>
      <c r="J27" s="15" t="n">
        <v>6</v>
      </c>
      <c r="K27" s="16" t="n">
        <v>0</v>
      </c>
      <c r="L27" s="17" t="n">
        <f aca="false">SUM(B27:K27)</f>
        <v>100</v>
      </c>
      <c r="Q27" s="9"/>
      <c r="R27" s="9"/>
      <c r="S27" s="9"/>
      <c r="T27" s="9"/>
    </row>
    <row r="28" s="18" customFormat="true" ht="20.1" hidden="false" customHeight="true" outlineLevel="0" collapsed="false">
      <c r="A28" s="13" t="s">
        <v>17</v>
      </c>
      <c r="B28" s="15" t="n">
        <v>2</v>
      </c>
      <c r="C28" s="15" t="n">
        <v>0</v>
      </c>
      <c r="D28" s="15" t="n">
        <v>1</v>
      </c>
      <c r="E28" s="15" t="n">
        <v>2</v>
      </c>
      <c r="F28" s="15" t="n">
        <v>23</v>
      </c>
      <c r="G28" s="15" t="n">
        <v>2</v>
      </c>
      <c r="H28" s="15" t="n">
        <v>16</v>
      </c>
      <c r="I28" s="15" t="n">
        <v>0</v>
      </c>
      <c r="J28" s="15" t="n">
        <v>0</v>
      </c>
      <c r="K28" s="16" t="n">
        <v>0</v>
      </c>
      <c r="L28" s="17" t="n">
        <f aca="false">SUM(B28:K28)</f>
        <v>46</v>
      </c>
      <c r="Q28" s="19"/>
      <c r="R28" s="19"/>
      <c r="S28" s="19"/>
      <c r="T28" s="19"/>
    </row>
    <row r="29" s="18" customFormat="true" ht="20.1" hidden="false" customHeight="true" outlineLevel="0" collapsed="false">
      <c r="A29" s="20" t="s">
        <v>19</v>
      </c>
      <c r="B29" s="10" t="n">
        <f aca="false">SUM(B26:B28)</f>
        <v>2</v>
      </c>
      <c r="C29" s="10" t="n">
        <f aca="false">SUM(C26:C28)</f>
        <v>3</v>
      </c>
      <c r="D29" s="10" t="n">
        <f aca="false">SUM(D26:D28)</f>
        <v>3</v>
      </c>
      <c r="E29" s="10" t="n">
        <f aca="false">SUM(E26:E28)</f>
        <v>3</v>
      </c>
      <c r="F29" s="10" t="n">
        <f aca="false">SUM(F26:F28)</f>
        <v>50</v>
      </c>
      <c r="G29" s="10" t="n">
        <f aca="false">SUM(G26:G28)</f>
        <v>15</v>
      </c>
      <c r="H29" s="10" t="n">
        <f aca="false">SUM(H26:H28)</f>
        <v>98</v>
      </c>
      <c r="I29" s="10" t="n">
        <f aca="false">SUM(I26:I28)</f>
        <v>6</v>
      </c>
      <c r="J29" s="10" t="n">
        <f aca="false">SUM(J26:J28)</f>
        <v>15</v>
      </c>
      <c r="K29" s="10" t="n">
        <f aca="false">SUM(K26:K28)</f>
        <v>0</v>
      </c>
      <c r="L29" s="10" t="n">
        <f aca="false">SUM(L26:L28)</f>
        <v>195</v>
      </c>
      <c r="Q29" s="19"/>
      <c r="R29" s="19"/>
      <c r="S29" s="19"/>
      <c r="T29" s="19"/>
    </row>
    <row r="30" customFormat="false" ht="20.1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Q30" s="9"/>
      <c r="R30" s="9"/>
      <c r="S30" s="9"/>
      <c r="T30" s="9"/>
    </row>
    <row r="31" customFormat="false" ht="20.1" hidden="false" customHeight="true" outlineLevel="0" collapsed="false">
      <c r="A31" s="13" t="s">
        <v>29</v>
      </c>
      <c r="B31" s="15" t="n">
        <v>0</v>
      </c>
      <c r="C31" s="15" t="n">
        <v>1</v>
      </c>
      <c r="D31" s="15" t="n">
        <v>1</v>
      </c>
      <c r="E31" s="15" t="n">
        <v>1</v>
      </c>
      <c r="F31" s="15" t="n">
        <v>12</v>
      </c>
      <c r="G31" s="15" t="n">
        <v>8</v>
      </c>
      <c r="H31" s="15" t="n">
        <v>28</v>
      </c>
      <c r="I31" s="15" t="n">
        <v>0</v>
      </c>
      <c r="J31" s="15" t="n">
        <v>4</v>
      </c>
      <c r="K31" s="15" t="n">
        <v>0</v>
      </c>
      <c r="L31" s="14" t="n">
        <f aca="false">SUM(B31:K31)</f>
        <v>55</v>
      </c>
      <c r="Q31" s="9"/>
      <c r="R31" s="9"/>
      <c r="S31" s="9"/>
      <c r="T31" s="9"/>
    </row>
    <row r="32" customFormat="false" ht="20.1" hidden="false" customHeight="true" outlineLevel="0" collapsed="false">
      <c r="A32" s="13" t="s">
        <v>17</v>
      </c>
      <c r="B32" s="15" t="n">
        <v>0</v>
      </c>
      <c r="C32" s="15" t="n">
        <v>1</v>
      </c>
      <c r="D32" s="15" t="n">
        <v>0</v>
      </c>
      <c r="E32" s="15" t="n">
        <v>1</v>
      </c>
      <c r="F32" s="15" t="n">
        <v>22</v>
      </c>
      <c r="G32" s="15" t="n">
        <v>8</v>
      </c>
      <c r="H32" s="15" t="n">
        <v>24</v>
      </c>
      <c r="I32" s="15" t="n">
        <v>0</v>
      </c>
      <c r="J32" s="15" t="n">
        <v>2</v>
      </c>
      <c r="K32" s="16" t="n">
        <v>0</v>
      </c>
      <c r="L32" s="17" t="n">
        <f aca="false">SUM(B32:K32)</f>
        <v>58</v>
      </c>
      <c r="Q32" s="9"/>
      <c r="R32" s="9"/>
      <c r="S32" s="9"/>
      <c r="T32" s="9"/>
    </row>
    <row r="33" s="18" customFormat="true" ht="20.1" hidden="false" customHeight="true" outlineLevel="0" collapsed="false">
      <c r="A33" s="13" t="s">
        <v>22</v>
      </c>
      <c r="B33" s="15" t="n">
        <v>0</v>
      </c>
      <c r="C33" s="15" t="n">
        <v>2</v>
      </c>
      <c r="D33" s="15" t="n">
        <v>1</v>
      </c>
      <c r="E33" s="15" t="n">
        <v>1</v>
      </c>
      <c r="F33" s="15" t="n">
        <v>5</v>
      </c>
      <c r="G33" s="15" t="n">
        <v>6</v>
      </c>
      <c r="H33" s="15" t="n">
        <v>54</v>
      </c>
      <c r="I33" s="15" t="n">
        <v>2</v>
      </c>
      <c r="J33" s="15" t="n">
        <v>4</v>
      </c>
      <c r="K33" s="16" t="n">
        <v>0</v>
      </c>
      <c r="L33" s="17" t="n">
        <f aca="false">SUM(B33:K33)</f>
        <v>75</v>
      </c>
      <c r="Q33" s="19"/>
      <c r="R33" s="19"/>
      <c r="S33" s="19"/>
      <c r="T33" s="19"/>
    </row>
    <row r="34" customFormat="false" ht="20.1" hidden="false" customHeight="true" outlineLevel="0" collapsed="false">
      <c r="A34" s="20" t="s">
        <v>19</v>
      </c>
      <c r="B34" s="10" t="n">
        <f aca="false">SUM(B31:B33)</f>
        <v>0</v>
      </c>
      <c r="C34" s="10" t="n">
        <f aca="false">SUM(C31:C33)</f>
        <v>4</v>
      </c>
      <c r="D34" s="10" t="n">
        <f aca="false">SUM(D31:D33)</f>
        <v>2</v>
      </c>
      <c r="E34" s="10" t="n">
        <f aca="false">SUM(E31:E33)</f>
        <v>3</v>
      </c>
      <c r="F34" s="10" t="n">
        <f aca="false">SUM(F31:F33)</f>
        <v>39</v>
      </c>
      <c r="G34" s="10" t="n">
        <f aca="false">SUM(G31:G33)</f>
        <v>22</v>
      </c>
      <c r="H34" s="10" t="n">
        <f aca="false">SUM(H31:H33)</f>
        <v>106</v>
      </c>
      <c r="I34" s="10" t="n">
        <f aca="false">SUM(I31:I33)</f>
        <v>2</v>
      </c>
      <c r="J34" s="10" t="n">
        <f aca="false">SUM(J31:J33)</f>
        <v>10</v>
      </c>
      <c r="K34" s="10" t="n">
        <f aca="false">SUM(K31:K33)</f>
        <v>0</v>
      </c>
      <c r="L34" s="10" t="n">
        <f aca="false">SUM(L31:L33)</f>
        <v>188</v>
      </c>
      <c r="Q34" s="9"/>
      <c r="R34" s="9"/>
      <c r="S34" s="9"/>
      <c r="T34" s="9"/>
    </row>
    <row r="35" customFormat="false" ht="9.7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Q35" s="9"/>
      <c r="R35" s="9"/>
      <c r="S35" s="9"/>
      <c r="T35" s="9"/>
    </row>
    <row r="36" customFormat="false" ht="20.1" hidden="false" customHeight="true" outlineLevel="0" collapsed="false">
      <c r="A36" s="27" t="s">
        <v>30</v>
      </c>
      <c r="B36" s="28" t="n">
        <f aca="false">B15+B20+B24+B29+B34</f>
        <v>6</v>
      </c>
      <c r="C36" s="28" t="n">
        <f aca="false">C15+C20+C24+C29+C34</f>
        <v>25</v>
      </c>
      <c r="D36" s="28" t="n">
        <f aca="false">D15+D20+D24+D29+D34</f>
        <v>79</v>
      </c>
      <c r="E36" s="28" t="n">
        <f aca="false">E15+E20+E24+E29+E34</f>
        <v>49</v>
      </c>
      <c r="F36" s="28" t="n">
        <f aca="false">F15+F20+F24+F29+F34</f>
        <v>379</v>
      </c>
      <c r="G36" s="28" t="n">
        <f aca="false">G15+G20+G24+G29+G34</f>
        <v>110</v>
      </c>
      <c r="H36" s="28" t="n">
        <f aca="false">H15+H20+H24+H29+H34</f>
        <v>548</v>
      </c>
      <c r="I36" s="28" t="n">
        <f aca="false">I15+I20+I24+I29+I34</f>
        <v>30</v>
      </c>
      <c r="J36" s="28" t="n">
        <f aca="false">J15+J20+J24+J29+J34</f>
        <v>57</v>
      </c>
      <c r="K36" s="28" t="n">
        <f aca="false">K15+K20+K24+K29+K34</f>
        <v>0</v>
      </c>
      <c r="L36" s="29" t="n">
        <f aca="false">L15+L20+L24+L29+L34</f>
        <v>1283</v>
      </c>
      <c r="Q36" s="9"/>
      <c r="R36" s="9"/>
      <c r="S36" s="9"/>
      <c r="T36" s="9"/>
    </row>
    <row r="37" customFormat="false" ht="12" hidden="false" customHeight="false" outlineLevel="0" collapsed="false">
      <c r="A37" s="30" t="s">
        <v>3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9"/>
      <c r="N37" s="9"/>
      <c r="O37" s="9"/>
      <c r="P37" s="9"/>
      <c r="Q37" s="9"/>
      <c r="R37" s="9"/>
      <c r="S37" s="9"/>
      <c r="T37" s="9"/>
    </row>
    <row r="38" customFormat="false" ht="12.7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s="36" customFormat="true" ht="15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4"/>
      <c r="N39" s="4"/>
      <c r="O39" s="4"/>
      <c r="P39" s="4"/>
      <c r="Q39" s="4"/>
      <c r="R39" s="4"/>
      <c r="S39" s="4"/>
      <c r="T39" s="4"/>
    </row>
    <row r="40" s="36" customFormat="true" ht="21" hidden="false" customHeight="true" outlineLevel="0" collapsed="false">
      <c r="A40" s="37" t="s">
        <v>3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Q40" s="9"/>
      <c r="R40" s="4"/>
      <c r="S40" s="4"/>
      <c r="T40" s="4"/>
    </row>
    <row r="41" s="36" customFormat="true" ht="12.75" hidden="false" customHeight="false" outlineLevel="0" collapsed="false">
      <c r="A41" s="38" t="s">
        <v>33</v>
      </c>
      <c r="B41" s="38" t="s">
        <v>34</v>
      </c>
      <c r="C41" s="39" t="s">
        <v>35</v>
      </c>
      <c r="D41" s="38" t="s">
        <v>36</v>
      </c>
      <c r="E41" s="39" t="s">
        <v>35</v>
      </c>
      <c r="F41" s="38" t="s">
        <v>37</v>
      </c>
      <c r="G41" s="39" t="s">
        <v>35</v>
      </c>
      <c r="H41" s="38" t="s">
        <v>38</v>
      </c>
      <c r="I41" s="39" t="s">
        <v>35</v>
      </c>
      <c r="J41" s="40" t="s">
        <v>39</v>
      </c>
      <c r="K41" s="39" t="s">
        <v>35</v>
      </c>
      <c r="L41" s="38" t="s">
        <v>10</v>
      </c>
      <c r="Q41" s="9"/>
      <c r="R41" s="4"/>
      <c r="S41" s="4"/>
      <c r="T41" s="4"/>
    </row>
    <row r="42" s="36" customFormat="true" ht="12.75" hidden="false" customHeight="false" outlineLevel="0" collapsed="false">
      <c r="A42" s="38"/>
      <c r="B42" s="38"/>
      <c r="C42" s="41" t="s">
        <v>40</v>
      </c>
      <c r="D42" s="38"/>
      <c r="E42" s="41" t="s">
        <v>40</v>
      </c>
      <c r="F42" s="38"/>
      <c r="G42" s="41" t="s">
        <v>40</v>
      </c>
      <c r="H42" s="38"/>
      <c r="I42" s="41" t="s">
        <v>40</v>
      </c>
      <c r="J42" s="40"/>
      <c r="K42" s="41" t="s">
        <v>40</v>
      </c>
      <c r="L42" s="38"/>
      <c r="Q42" s="9"/>
      <c r="R42" s="4"/>
      <c r="S42" s="4"/>
      <c r="T42" s="4"/>
    </row>
    <row r="43" s="36" customFormat="true" ht="12.75" hidden="false" customHeight="false" outlineLevel="0" collapsed="false">
      <c r="A43" s="42" t="s">
        <v>41</v>
      </c>
      <c r="B43" s="43" t="n">
        <f aca="false">B15</f>
        <v>4</v>
      </c>
      <c r="C43" s="44" t="n">
        <f aca="false">B43/$L$43</f>
        <v>0.00865800865800866</v>
      </c>
      <c r="D43" s="43" t="n">
        <f aca="false">D15</f>
        <v>50</v>
      </c>
      <c r="E43" s="44" t="n">
        <f aca="false">D43/$L$43</f>
        <v>0.108225108225108</v>
      </c>
      <c r="F43" s="43" t="n">
        <f aca="false">F15</f>
        <v>146</v>
      </c>
      <c r="G43" s="44" t="n">
        <f aca="false">F43/$L$43</f>
        <v>0.316017316017316</v>
      </c>
      <c r="H43" s="43" t="n">
        <f aca="false">H15</f>
        <v>241</v>
      </c>
      <c r="I43" s="44" t="n">
        <f aca="false">H43/$L$43</f>
        <v>0.521645021645022</v>
      </c>
      <c r="J43" s="43" t="n">
        <f aca="false">J15</f>
        <v>21</v>
      </c>
      <c r="K43" s="44" t="n">
        <f aca="false">J43/L43</f>
        <v>0.0454545454545455</v>
      </c>
      <c r="L43" s="45" t="n">
        <f aca="false">B43+D43+F43+H43+J43</f>
        <v>462</v>
      </c>
      <c r="Q43" s="9"/>
      <c r="R43" s="4"/>
      <c r="S43" s="4"/>
      <c r="T43" s="4"/>
    </row>
    <row r="44" customFormat="false" ht="12" hidden="false" customHeight="true" outlineLevel="0" collapsed="false">
      <c r="A44" s="42" t="s">
        <v>42</v>
      </c>
      <c r="B44" s="43" t="n">
        <f aca="false">B20</f>
        <v>0</v>
      </c>
      <c r="C44" s="44" t="n">
        <f aca="false">B44/$L$44</f>
        <v>0</v>
      </c>
      <c r="D44" s="43" t="n">
        <f aca="false">D20</f>
        <v>21</v>
      </c>
      <c r="E44" s="44" t="n">
        <f aca="false">D44/$L$44</f>
        <v>0.122093023255814</v>
      </c>
      <c r="F44" s="43" t="n">
        <f aca="false">F20</f>
        <v>88</v>
      </c>
      <c r="G44" s="44" t="n">
        <f aca="false">F44/$L$44</f>
        <v>0.511627906976744</v>
      </c>
      <c r="H44" s="43" t="n">
        <f aca="false">H20</f>
        <v>55</v>
      </c>
      <c r="I44" s="44" t="n">
        <f aca="false">H44/L44</f>
        <v>0.319767441860465</v>
      </c>
      <c r="J44" s="43" t="n">
        <f aca="false">J20</f>
        <v>8</v>
      </c>
      <c r="K44" s="44" t="n">
        <f aca="false">J44/L44</f>
        <v>0.0465116279069767</v>
      </c>
      <c r="L44" s="46" t="n">
        <f aca="false">B44+D44+F44+H44+J44</f>
        <v>172</v>
      </c>
      <c r="M44" s="3"/>
      <c r="N44" s="3"/>
      <c r="O44" s="3"/>
      <c r="P44" s="3"/>
      <c r="Q44" s="9"/>
      <c r="R44" s="4"/>
      <c r="S44" s="4"/>
      <c r="T44" s="4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A45" s="42" t="s">
        <v>43</v>
      </c>
      <c r="B45" s="43" t="n">
        <f aca="false">B24</f>
        <v>0</v>
      </c>
      <c r="C45" s="44" t="n">
        <f aca="false">B45/$L$45</f>
        <v>0</v>
      </c>
      <c r="D45" s="43" t="n">
        <f aca="false">D24</f>
        <v>3</v>
      </c>
      <c r="E45" s="44" t="n">
        <f aca="false">D45/$L$45</f>
        <v>0.0272727272727273</v>
      </c>
      <c r="F45" s="43" t="n">
        <f aca="false">F24</f>
        <v>56</v>
      </c>
      <c r="G45" s="44" t="n">
        <f aca="false">F45/$L$45</f>
        <v>0.509090909090909</v>
      </c>
      <c r="H45" s="43" t="n">
        <f aca="false">H24</f>
        <v>48</v>
      </c>
      <c r="I45" s="44" t="n">
        <f aca="false">H45/L45</f>
        <v>0.436363636363636</v>
      </c>
      <c r="J45" s="43" t="n">
        <f aca="false">J24</f>
        <v>3</v>
      </c>
      <c r="K45" s="44" t="n">
        <f aca="false">J45/L45</f>
        <v>0.0272727272727273</v>
      </c>
      <c r="L45" s="46" t="n">
        <f aca="false">B45+D45+F45+H45+J45</f>
        <v>110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4</v>
      </c>
      <c r="B46" s="43" t="n">
        <f aca="false">B29</f>
        <v>2</v>
      </c>
      <c r="C46" s="44" t="n">
        <f aca="false">B46/$L$46</f>
        <v>0.0119047619047619</v>
      </c>
      <c r="D46" s="43" t="n">
        <f aca="false">D29</f>
        <v>3</v>
      </c>
      <c r="E46" s="44" t="n">
        <f aca="false">D46/$L$46</f>
        <v>0.0178571428571429</v>
      </c>
      <c r="F46" s="43" t="n">
        <f aca="false">F29</f>
        <v>50</v>
      </c>
      <c r="G46" s="44" t="n">
        <f aca="false">F46/$L$46</f>
        <v>0.297619047619048</v>
      </c>
      <c r="H46" s="43" t="n">
        <f aca="false">H29</f>
        <v>98</v>
      </c>
      <c r="I46" s="44" t="n">
        <f aca="false">H46/L46</f>
        <v>0.583333333333333</v>
      </c>
      <c r="J46" s="43" t="n">
        <f aca="false">J29</f>
        <v>15</v>
      </c>
      <c r="K46" s="44" t="n">
        <f aca="false">J46/L46</f>
        <v>0.0892857142857143</v>
      </c>
      <c r="L46" s="46" t="n">
        <f aca="false">B46+D46+F46+H46+J46</f>
        <v>168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5</v>
      </c>
      <c r="B47" s="43" t="n">
        <f aca="false">B34</f>
        <v>0</v>
      </c>
      <c r="C47" s="44" t="n">
        <f aca="false">B47/$L$47</f>
        <v>0</v>
      </c>
      <c r="D47" s="43" t="n">
        <f aca="false">D34</f>
        <v>2</v>
      </c>
      <c r="E47" s="44" t="n">
        <f aca="false">D47/$L$47</f>
        <v>0.0127388535031847</v>
      </c>
      <c r="F47" s="43" t="n">
        <f aca="false">F34</f>
        <v>39</v>
      </c>
      <c r="G47" s="44" t="n">
        <f aca="false">F47/$L$47</f>
        <v>0.248407643312102</v>
      </c>
      <c r="H47" s="43" t="n">
        <f aca="false">H34</f>
        <v>106</v>
      </c>
      <c r="I47" s="44" t="n">
        <f aca="false">H47/L47</f>
        <v>0.67515923566879</v>
      </c>
      <c r="J47" s="43" t="n">
        <f aca="false">J34</f>
        <v>10</v>
      </c>
      <c r="K47" s="44" t="n">
        <f aca="false">J47/L47</f>
        <v>0.0636942675159236</v>
      </c>
      <c r="L47" s="43" t="n">
        <f aca="false">B47+D47+F47+H47+J47</f>
        <v>157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7" t="s">
        <v>10</v>
      </c>
      <c r="B48" s="48" t="n">
        <f aca="false">SUM(B43:B47)</f>
        <v>6</v>
      </c>
      <c r="C48" s="49" t="n">
        <f aca="false">B48/$L$48</f>
        <v>0.00561272217025257</v>
      </c>
      <c r="D48" s="48" t="n">
        <f aca="false">SUM(D43:D47)</f>
        <v>79</v>
      </c>
      <c r="E48" s="49" t="n">
        <f aca="false">D48/$L$48</f>
        <v>0.0739008419083255</v>
      </c>
      <c r="F48" s="48" t="n">
        <f aca="false">SUM(F43:F47)</f>
        <v>379</v>
      </c>
      <c r="G48" s="49" t="n">
        <f aca="false">F48/$L$48</f>
        <v>0.354536950420954</v>
      </c>
      <c r="H48" s="48" t="n">
        <f aca="false">SUM(H43:H47)</f>
        <v>548</v>
      </c>
      <c r="I48" s="49" t="n">
        <f aca="false">H48/$L$48</f>
        <v>0.512628624883068</v>
      </c>
      <c r="J48" s="48" t="n">
        <f aca="false">SUM(J43:J47)</f>
        <v>57</v>
      </c>
      <c r="K48" s="49" t="n">
        <f aca="false">J48/$L$48</f>
        <v>0.0533208606173994</v>
      </c>
      <c r="L48" s="50" t="n">
        <f aca="false">SUM(L43:L47)</f>
        <v>1069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51"/>
      <c r="B49" s="52" t="n">
        <f aca="false">B48/L48</f>
        <v>0.00561272217025257</v>
      </c>
      <c r="C49" s="52"/>
      <c r="D49" s="52" t="n">
        <f aca="false">D48/L48</f>
        <v>0.0739008419083255</v>
      </c>
      <c r="E49" s="52"/>
      <c r="F49" s="52" t="n">
        <f aca="false">F48/L48</f>
        <v>0.354536950420954</v>
      </c>
      <c r="G49" s="52"/>
      <c r="H49" s="52" t="n">
        <f aca="false">H48/L48</f>
        <v>0.512628624883068</v>
      </c>
      <c r="I49" s="52"/>
      <c r="J49" s="52" t="n">
        <f aca="false">J48/L48</f>
        <v>0.0533208606173994</v>
      </c>
      <c r="K49" s="52"/>
      <c r="L49" s="53" t="n">
        <f aca="false">SUM(B49:J49)</f>
        <v>1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4"/>
      <c r="C50" s="55"/>
      <c r="D50" s="51"/>
      <c r="E50" s="51"/>
      <c r="F50" s="51"/>
      <c r="G50" s="51"/>
      <c r="H50" s="51"/>
      <c r="I50" s="51"/>
      <c r="J50" s="51"/>
      <c r="K50" s="51"/>
      <c r="L50" s="51"/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38" t="s">
        <v>46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0</v>
      </c>
      <c r="B52" s="38" t="s">
        <v>34</v>
      </c>
      <c r="C52" s="39" t="s">
        <v>35</v>
      </c>
      <c r="D52" s="38" t="s">
        <v>36</v>
      </c>
      <c r="E52" s="39" t="s">
        <v>35</v>
      </c>
      <c r="F52" s="38" t="s">
        <v>37</v>
      </c>
      <c r="G52" s="39" t="s">
        <v>35</v>
      </c>
      <c r="H52" s="38" t="s">
        <v>38</v>
      </c>
      <c r="I52" s="39" t="s">
        <v>35</v>
      </c>
      <c r="J52" s="40" t="s">
        <v>39</v>
      </c>
      <c r="K52" s="39" t="s">
        <v>35</v>
      </c>
      <c r="L52" s="38" t="s">
        <v>10</v>
      </c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/>
      <c r="B53" s="38"/>
      <c r="C53" s="41" t="s">
        <v>40</v>
      </c>
      <c r="D53" s="38"/>
      <c r="E53" s="41" t="s">
        <v>40</v>
      </c>
      <c r="F53" s="38"/>
      <c r="G53" s="41" t="s">
        <v>40</v>
      </c>
      <c r="H53" s="38"/>
      <c r="I53" s="41" t="s">
        <v>40</v>
      </c>
      <c r="J53" s="40"/>
      <c r="K53" s="41" t="s">
        <v>40</v>
      </c>
      <c r="L53" s="38"/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42" t="s">
        <v>41</v>
      </c>
      <c r="B54" s="43" t="n">
        <f aca="false">C15</f>
        <v>8</v>
      </c>
      <c r="C54" s="44" t="n">
        <f aca="false">B54/L54</f>
        <v>0.0869565217391304</v>
      </c>
      <c r="D54" s="43" t="n">
        <f aca="false">E15</f>
        <v>21</v>
      </c>
      <c r="E54" s="44" t="n">
        <f aca="false">D54/L54</f>
        <v>0.228260869565217</v>
      </c>
      <c r="F54" s="43" t="n">
        <f aca="false">G15</f>
        <v>49</v>
      </c>
      <c r="G54" s="44" t="n">
        <f aca="false">F54/L54</f>
        <v>0.532608695652174</v>
      </c>
      <c r="H54" s="43" t="n">
        <f aca="false">I15</f>
        <v>14</v>
      </c>
      <c r="I54" s="44" t="n">
        <f aca="false">H54/L54</f>
        <v>0.152173913043478</v>
      </c>
      <c r="J54" s="43" t="n">
        <f aca="false">K15</f>
        <v>0</v>
      </c>
      <c r="K54" s="44" t="n">
        <f aca="false">J54/L54</f>
        <v>0</v>
      </c>
      <c r="L54" s="46" t="n">
        <f aca="false">B54+D54+F54+H54+J54</f>
        <v>92</v>
      </c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s="56" customFormat="true" ht="12.75" hidden="false" customHeight="false" outlineLevel="0" collapsed="false">
      <c r="A55" s="42" t="s">
        <v>42</v>
      </c>
      <c r="B55" s="43" t="n">
        <f aca="false">C20</f>
        <v>9</v>
      </c>
      <c r="C55" s="44" t="n">
        <f aca="false">B55/L55</f>
        <v>0.230769230769231</v>
      </c>
      <c r="D55" s="43" t="n">
        <f aca="false">E20</f>
        <v>9</v>
      </c>
      <c r="E55" s="44" t="n">
        <f aca="false">D55/L55</f>
        <v>0.230769230769231</v>
      </c>
      <c r="F55" s="43" t="n">
        <f aca="false">G20</f>
        <v>13</v>
      </c>
      <c r="G55" s="44" t="n">
        <f aca="false">F55/L55</f>
        <v>0.333333333333333</v>
      </c>
      <c r="H55" s="43" t="n">
        <f aca="false">I20</f>
        <v>8</v>
      </c>
      <c r="I55" s="44" t="n">
        <f aca="false">H55/L55</f>
        <v>0.205128205128205</v>
      </c>
      <c r="J55" s="43" t="n">
        <f aca="false">K20</f>
        <v>0</v>
      </c>
      <c r="K55" s="44" t="n">
        <f aca="false">J55/L55</f>
        <v>0</v>
      </c>
      <c r="L55" s="46" t="n">
        <f aca="false">B55+D55+F55+H55+J55</f>
        <v>39</v>
      </c>
      <c r="Q55" s="19"/>
      <c r="R55" s="57"/>
      <c r="S55" s="57"/>
      <c r="T55" s="57"/>
    </row>
    <row r="56" customFormat="false" ht="12.75" hidden="false" customHeight="false" outlineLevel="0" collapsed="false">
      <c r="A56" s="42" t="s">
        <v>43</v>
      </c>
      <c r="B56" s="43" t="n">
        <f aca="false">C24</f>
        <v>1</v>
      </c>
      <c r="C56" s="44" t="n">
        <f aca="false">B56/L56</f>
        <v>0.04</v>
      </c>
      <c r="D56" s="43" t="n">
        <f aca="false">E24</f>
        <v>13</v>
      </c>
      <c r="E56" s="44" t="n">
        <f aca="false">D56/L56</f>
        <v>0.52</v>
      </c>
      <c r="F56" s="43" t="n">
        <f aca="false">G24</f>
        <v>11</v>
      </c>
      <c r="G56" s="44" t="n">
        <f aca="false">F56/L56</f>
        <v>0.44</v>
      </c>
      <c r="H56" s="43" t="n">
        <f aca="false">I24</f>
        <v>0</v>
      </c>
      <c r="I56" s="44" t="n">
        <f aca="false">H56/L56</f>
        <v>0</v>
      </c>
      <c r="J56" s="43" t="n">
        <f aca="false">K24</f>
        <v>0</v>
      </c>
      <c r="K56" s="44" t="n">
        <f aca="false">J56/L56</f>
        <v>0</v>
      </c>
      <c r="L56" s="46" t="n">
        <f aca="false">B56+D56+F56+H56+J56</f>
        <v>25</v>
      </c>
      <c r="M56" s="3"/>
      <c r="N56" s="3"/>
      <c r="O56" s="3"/>
      <c r="P56" s="3"/>
      <c r="Q56" s="9"/>
      <c r="R56" s="4"/>
      <c r="S56" s="4"/>
      <c r="T56" s="4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2.75" hidden="false" customHeight="false" outlineLevel="0" collapsed="false">
      <c r="A57" s="42" t="s">
        <v>44</v>
      </c>
      <c r="B57" s="43" t="n">
        <f aca="false">C29</f>
        <v>3</v>
      </c>
      <c r="C57" s="44" t="n">
        <f aca="false">B57/L57</f>
        <v>0.111111111111111</v>
      </c>
      <c r="D57" s="43" t="n">
        <f aca="false">E29</f>
        <v>3</v>
      </c>
      <c r="E57" s="44" t="n">
        <f aca="false">D57/L57</f>
        <v>0.111111111111111</v>
      </c>
      <c r="F57" s="43" t="n">
        <f aca="false">G29</f>
        <v>15</v>
      </c>
      <c r="G57" s="44" t="n">
        <f aca="false">F57/L57</f>
        <v>0.555555555555556</v>
      </c>
      <c r="H57" s="43" t="n">
        <f aca="false">I29</f>
        <v>6</v>
      </c>
      <c r="I57" s="44" t="n">
        <f aca="false">H57/L57</f>
        <v>0.222222222222222</v>
      </c>
      <c r="J57" s="43" t="n">
        <f aca="false">K29</f>
        <v>0</v>
      </c>
      <c r="K57" s="44" t="n">
        <f aca="false">J57/L57</f>
        <v>0</v>
      </c>
      <c r="L57" s="45" t="n">
        <f aca="false">B57+D57+F57+H57+J57</f>
        <v>27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5</v>
      </c>
      <c r="B58" s="43" t="n">
        <f aca="false">C34</f>
        <v>4</v>
      </c>
      <c r="C58" s="44" t="n">
        <f aca="false">B58/L58</f>
        <v>0.129032258064516</v>
      </c>
      <c r="D58" s="43" t="n">
        <f aca="false">E34</f>
        <v>3</v>
      </c>
      <c r="E58" s="44" t="n">
        <f aca="false">D58/L58</f>
        <v>0.0967741935483871</v>
      </c>
      <c r="F58" s="43" t="n">
        <f aca="false">G34</f>
        <v>22</v>
      </c>
      <c r="G58" s="44" t="n">
        <f aca="false">F58/L58</f>
        <v>0.709677419354839</v>
      </c>
      <c r="H58" s="43" t="n">
        <f aca="false">I34</f>
        <v>2</v>
      </c>
      <c r="I58" s="44" t="n">
        <f aca="false">H58/L58</f>
        <v>0.0645161290322581</v>
      </c>
      <c r="J58" s="43" t="n">
        <f aca="false">K34</f>
        <v>0</v>
      </c>
      <c r="K58" s="44" t="n">
        <f aca="false">J58/L58</f>
        <v>0</v>
      </c>
      <c r="L58" s="45" t="n">
        <f aca="false">B58+D58+F58+H58+J58</f>
        <v>31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7" t="s">
        <v>10</v>
      </c>
      <c r="B59" s="48" t="n">
        <f aca="false">SUM(B54:B58)</f>
        <v>25</v>
      </c>
      <c r="C59" s="49" t="n">
        <f aca="false">B59/L59</f>
        <v>0.116822429906542</v>
      </c>
      <c r="D59" s="48" t="n">
        <f aca="false">SUM(D54:D58)</f>
        <v>49</v>
      </c>
      <c r="E59" s="49" t="n">
        <f aca="false">D59/L59</f>
        <v>0.228971962616822</v>
      </c>
      <c r="F59" s="48" t="n">
        <f aca="false">SUM(F54:F58)</f>
        <v>110</v>
      </c>
      <c r="G59" s="49" t="n">
        <f aca="false">F59/L59</f>
        <v>0.514018691588785</v>
      </c>
      <c r="H59" s="48" t="n">
        <f aca="false">SUM(H54:H58)</f>
        <v>30</v>
      </c>
      <c r="I59" s="49" t="n">
        <f aca="false">H59/L59</f>
        <v>0.14018691588785</v>
      </c>
      <c r="J59" s="48" t="n">
        <f aca="false">SUM(J54:J58)</f>
        <v>0</v>
      </c>
      <c r="K59" s="49" t="n">
        <f aca="false">J59/L59</f>
        <v>0</v>
      </c>
      <c r="L59" s="50" t="n">
        <f aca="false">SUM(L54:L58)</f>
        <v>214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51"/>
      <c r="B60" s="52" t="n">
        <f aca="false">B59/L59</f>
        <v>0.116822429906542</v>
      </c>
      <c r="C60" s="52"/>
      <c r="D60" s="52" t="n">
        <f aca="false">D59/L59</f>
        <v>0.228971962616822</v>
      </c>
      <c r="E60" s="52"/>
      <c r="F60" s="52" t="n">
        <f aca="false">F59/L59</f>
        <v>0.514018691588785</v>
      </c>
      <c r="G60" s="52"/>
      <c r="H60" s="52" t="n">
        <f aca="false">H59/L59</f>
        <v>0.14018691588785</v>
      </c>
      <c r="I60" s="52"/>
      <c r="J60" s="52" t="n">
        <f aca="false">J59/L59</f>
        <v>0</v>
      </c>
      <c r="K60" s="52"/>
      <c r="L60" s="53" t="n">
        <f aca="false">SUM(B60:J60)</f>
        <v>1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4"/>
      <c r="C61" s="54"/>
      <c r="D61" s="51"/>
      <c r="E61" s="51"/>
      <c r="F61" s="51"/>
      <c r="G61" s="51"/>
      <c r="H61" s="51"/>
      <c r="I61" s="51"/>
      <c r="J61" s="51"/>
      <c r="K61" s="51"/>
      <c r="L61" s="51"/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38" t="s">
        <v>47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0</v>
      </c>
      <c r="B63" s="38" t="s">
        <v>34</v>
      </c>
      <c r="C63" s="39" t="s">
        <v>35</v>
      </c>
      <c r="D63" s="38" t="s">
        <v>36</v>
      </c>
      <c r="E63" s="39" t="s">
        <v>35</v>
      </c>
      <c r="F63" s="38" t="s">
        <v>37</v>
      </c>
      <c r="G63" s="39" t="s">
        <v>35</v>
      </c>
      <c r="H63" s="38" t="s">
        <v>38</v>
      </c>
      <c r="I63" s="39" t="s">
        <v>35</v>
      </c>
      <c r="J63" s="40" t="s">
        <v>39</v>
      </c>
      <c r="K63" s="39" t="s">
        <v>35</v>
      </c>
      <c r="L63" s="38" t="s">
        <v>10</v>
      </c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/>
      <c r="B64" s="38"/>
      <c r="C64" s="41" t="s">
        <v>40</v>
      </c>
      <c r="D64" s="38"/>
      <c r="E64" s="41" t="s">
        <v>40</v>
      </c>
      <c r="F64" s="38"/>
      <c r="G64" s="41" t="s">
        <v>40</v>
      </c>
      <c r="H64" s="38"/>
      <c r="I64" s="41" t="s">
        <v>40</v>
      </c>
      <c r="J64" s="40"/>
      <c r="K64" s="41" t="s">
        <v>40</v>
      </c>
      <c r="L64" s="38"/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42" t="s">
        <v>41</v>
      </c>
      <c r="B65" s="43" t="n">
        <f aca="false">B54+B43</f>
        <v>12</v>
      </c>
      <c r="C65" s="44" t="n">
        <f aca="false">B65/L65</f>
        <v>0.0216606498194946</v>
      </c>
      <c r="D65" s="43" t="n">
        <f aca="false">D54+D43</f>
        <v>71</v>
      </c>
      <c r="E65" s="44" t="n">
        <f aca="false">D65/L65</f>
        <v>0.128158844765343</v>
      </c>
      <c r="F65" s="43" t="n">
        <f aca="false">F54+F43</f>
        <v>195</v>
      </c>
      <c r="G65" s="44" t="n">
        <f aca="false">F65/L65</f>
        <v>0.351985559566787</v>
      </c>
      <c r="H65" s="43" t="n">
        <f aca="false">H54+H43</f>
        <v>255</v>
      </c>
      <c r="I65" s="44" t="n">
        <f aca="false">H65/L65</f>
        <v>0.46028880866426</v>
      </c>
      <c r="J65" s="43" t="n">
        <f aca="false">J54+J43</f>
        <v>21</v>
      </c>
      <c r="K65" s="44" t="n">
        <f aca="false">J65/L65</f>
        <v>0.0379061371841155</v>
      </c>
      <c r="L65" s="45" t="n">
        <f aca="false">B65+D65+F65+H65+J65</f>
        <v>554</v>
      </c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2</v>
      </c>
      <c r="B66" s="43" t="n">
        <f aca="false">B55+B44</f>
        <v>9</v>
      </c>
      <c r="C66" s="44" t="n">
        <f aca="false">B66/L66</f>
        <v>0.042654028436019</v>
      </c>
      <c r="D66" s="43" t="n">
        <f aca="false">D55+D44</f>
        <v>30</v>
      </c>
      <c r="E66" s="44" t="n">
        <f aca="false">D66/L66</f>
        <v>0.14218009478673</v>
      </c>
      <c r="F66" s="43" t="n">
        <f aca="false">F55+F44</f>
        <v>101</v>
      </c>
      <c r="G66" s="44" t="n">
        <f aca="false">F66/L66</f>
        <v>0.478672985781991</v>
      </c>
      <c r="H66" s="43" t="n">
        <f aca="false">H55+H44</f>
        <v>63</v>
      </c>
      <c r="I66" s="44" t="n">
        <f aca="false">H66/L66</f>
        <v>0.298578199052133</v>
      </c>
      <c r="J66" s="43" t="n">
        <f aca="false">J55+J44</f>
        <v>8</v>
      </c>
      <c r="K66" s="44" t="n">
        <f aca="false">J66/L66</f>
        <v>0.037914691943128</v>
      </c>
      <c r="L66" s="45" t="n">
        <f aca="false">B66+D66+F66+H66+J66</f>
        <v>211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3</v>
      </c>
      <c r="B67" s="43" t="n">
        <f aca="false">B56+B45</f>
        <v>1</v>
      </c>
      <c r="C67" s="44" t="n">
        <f aca="false">B67/L67</f>
        <v>0.00740740740740741</v>
      </c>
      <c r="D67" s="43" t="n">
        <f aca="false">D56+D45</f>
        <v>16</v>
      </c>
      <c r="E67" s="44" t="n">
        <f aca="false">D67/L67</f>
        <v>0.118518518518519</v>
      </c>
      <c r="F67" s="43" t="n">
        <f aca="false">F56+F45</f>
        <v>67</v>
      </c>
      <c r="G67" s="44" t="n">
        <f aca="false">F67/L67</f>
        <v>0.496296296296296</v>
      </c>
      <c r="H67" s="43" t="n">
        <f aca="false">H56+H45</f>
        <v>48</v>
      </c>
      <c r="I67" s="44" t="n">
        <f aca="false">H67/L67</f>
        <v>0.355555555555556</v>
      </c>
      <c r="J67" s="43" t="n">
        <f aca="false">J56+J45</f>
        <v>3</v>
      </c>
      <c r="K67" s="44" t="n">
        <f aca="false">J67/L67</f>
        <v>0.0222222222222222</v>
      </c>
      <c r="L67" s="45" t="n">
        <f aca="false">B67+D67+F67+H67+J67</f>
        <v>135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" hidden="false" customHeight="false" outlineLevel="0" collapsed="false">
      <c r="A68" s="42" t="s">
        <v>44</v>
      </c>
      <c r="B68" s="43" t="n">
        <f aca="false">B57+B46</f>
        <v>5</v>
      </c>
      <c r="C68" s="44" t="n">
        <f aca="false">B68/L68</f>
        <v>0.0256410256410256</v>
      </c>
      <c r="D68" s="43" t="n">
        <f aca="false">D57+D46</f>
        <v>6</v>
      </c>
      <c r="E68" s="44" t="n">
        <f aca="false">D68/L68</f>
        <v>0.0307692307692308</v>
      </c>
      <c r="F68" s="43" t="n">
        <f aca="false">F57+F46</f>
        <v>65</v>
      </c>
      <c r="G68" s="44" t="n">
        <f aca="false">F68/L68</f>
        <v>0.333333333333333</v>
      </c>
      <c r="H68" s="43" t="n">
        <f aca="false">H57+H46</f>
        <v>104</v>
      </c>
      <c r="I68" s="44" t="n">
        <f aca="false">H68/L68</f>
        <v>0.533333333333333</v>
      </c>
      <c r="J68" s="43" t="n">
        <f aca="false">J57+J46</f>
        <v>15</v>
      </c>
      <c r="K68" s="44" t="n">
        <f aca="false">J68/L68</f>
        <v>0.0769230769230769</v>
      </c>
      <c r="L68" s="45" t="n">
        <f aca="false">B68+D68+F68+H68+J68</f>
        <v>195</v>
      </c>
      <c r="Q68" s="9"/>
      <c r="R68" s="9"/>
      <c r="S68" s="9"/>
      <c r="T68" s="9"/>
    </row>
    <row r="69" customFormat="false" ht="12" hidden="false" customHeight="false" outlineLevel="0" collapsed="false">
      <c r="A69" s="42" t="s">
        <v>45</v>
      </c>
      <c r="B69" s="43" t="n">
        <f aca="false">B58+B47</f>
        <v>4</v>
      </c>
      <c r="C69" s="44" t="n">
        <f aca="false">B69/L69</f>
        <v>0.0212765957446809</v>
      </c>
      <c r="D69" s="43" t="n">
        <f aca="false">D58+D47</f>
        <v>5</v>
      </c>
      <c r="E69" s="44" t="n">
        <f aca="false">D69/L69</f>
        <v>0.0265957446808511</v>
      </c>
      <c r="F69" s="43" t="n">
        <f aca="false">F58+F47</f>
        <v>61</v>
      </c>
      <c r="G69" s="44" t="n">
        <f aca="false">F69/L69</f>
        <v>0.324468085106383</v>
      </c>
      <c r="H69" s="43" t="n">
        <f aca="false">H58+H47</f>
        <v>108</v>
      </c>
      <c r="I69" s="44" t="n">
        <f aca="false">H69/L69</f>
        <v>0.574468085106383</v>
      </c>
      <c r="J69" s="43" t="n">
        <f aca="false">J58+J47</f>
        <v>10</v>
      </c>
      <c r="K69" s="44" t="n">
        <f aca="false">J69/L69</f>
        <v>0.0531914893617021</v>
      </c>
      <c r="L69" s="45" t="n">
        <f aca="false">B69+D69+F69+H69+J69</f>
        <v>188</v>
      </c>
      <c r="Q69" s="9"/>
      <c r="R69" s="9"/>
      <c r="S69" s="9"/>
      <c r="T69" s="9"/>
    </row>
    <row r="70" customFormat="false" ht="12" hidden="false" customHeight="false" outlineLevel="0" collapsed="false">
      <c r="A70" s="47" t="s">
        <v>10</v>
      </c>
      <c r="B70" s="48" t="n">
        <f aca="false">SUM(B65:B69)</f>
        <v>31</v>
      </c>
      <c r="C70" s="49" t="n">
        <f aca="false">B70/$L$70</f>
        <v>0.0241621200311769</v>
      </c>
      <c r="D70" s="48" t="n">
        <f aca="false">SUM(D65:D69)</f>
        <v>128</v>
      </c>
      <c r="E70" s="49" t="n">
        <f aca="false">D70/$L$70</f>
        <v>0.0997661730319564</v>
      </c>
      <c r="F70" s="48" t="n">
        <f aca="false">SUM(F65:F69)</f>
        <v>489</v>
      </c>
      <c r="G70" s="49" t="n">
        <f aca="false">F70/$L$70</f>
        <v>0.381137957911146</v>
      </c>
      <c r="H70" s="48" t="n">
        <f aca="false">SUM(H65:H69)</f>
        <v>578</v>
      </c>
      <c r="I70" s="49" t="n">
        <f aca="false">H70/$L$70</f>
        <v>0.450506625097428</v>
      </c>
      <c r="J70" s="48" t="n">
        <f aca="false">SUM(J65:J69)</f>
        <v>57</v>
      </c>
      <c r="K70" s="49" t="n">
        <f aca="false">J70/$L$70</f>
        <v>0.0444271239282931</v>
      </c>
      <c r="L70" s="58" t="n">
        <f aca="false">SUM(L65:L69)</f>
        <v>1283</v>
      </c>
      <c r="Q70" s="9"/>
      <c r="R70" s="9"/>
      <c r="S70" s="9"/>
      <c r="T70" s="9"/>
    </row>
    <row r="71" customFormat="false" ht="12" hidden="false" customHeight="false" outlineLevel="0" collapsed="false">
      <c r="A71" s="51"/>
      <c r="B71" s="52" t="n">
        <f aca="false">B70/L70</f>
        <v>0.0241621200311769</v>
      </c>
      <c r="C71" s="52"/>
      <c r="D71" s="52" t="n">
        <f aca="false">D70/L70</f>
        <v>0.0997661730319564</v>
      </c>
      <c r="E71" s="52"/>
      <c r="F71" s="52" t="n">
        <f aca="false">F70/L70</f>
        <v>0.381137957911146</v>
      </c>
      <c r="G71" s="52"/>
      <c r="H71" s="52" t="n">
        <f aca="false">H70/L70</f>
        <v>0.450506625097428</v>
      </c>
      <c r="I71" s="52"/>
      <c r="J71" s="52" t="n">
        <f aca="false">J70/L70</f>
        <v>0.0444271239282931</v>
      </c>
      <c r="K71" s="52"/>
      <c r="L71" s="53" t="n">
        <f aca="false">SUM(B71:J71)</f>
        <v>1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3"/>
      <c r="Q72" s="9"/>
      <c r="R72" s="9"/>
      <c r="S72" s="9"/>
      <c r="T72" s="9"/>
    </row>
    <row r="73" customFormat="false" ht="12" hidden="true" customHeight="false" outlineLevel="0" collapsed="false">
      <c r="A73" s="7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60"/>
      <c r="Q73" s="9"/>
      <c r="R73" s="9"/>
      <c r="S73" s="9"/>
      <c r="T73" s="9"/>
    </row>
    <row r="74" customFormat="false" ht="12" hidden="false" customHeight="false" outlineLevel="0" collapsed="false">
      <c r="A74" s="61" t="s">
        <v>48</v>
      </c>
      <c r="B74" s="48" t="s">
        <v>11</v>
      </c>
      <c r="C74" s="48" t="s">
        <v>49</v>
      </c>
      <c r="D74" s="48" t="s">
        <v>10</v>
      </c>
      <c r="E74" s="52"/>
      <c r="F74" s="52"/>
      <c r="G74" s="52"/>
      <c r="H74" s="52"/>
      <c r="I74" s="52"/>
      <c r="J74" s="52"/>
      <c r="K74" s="52"/>
      <c r="L74" s="53"/>
      <c r="Q74" s="9"/>
      <c r="R74" s="9"/>
      <c r="S74" s="9"/>
      <c r="T74" s="9"/>
    </row>
    <row r="75" customFormat="false" ht="12" hidden="false" customHeight="false" outlineLevel="0" collapsed="false">
      <c r="A75" s="42" t="s">
        <v>50</v>
      </c>
      <c r="B75" s="45" t="n">
        <f aca="false">B48</f>
        <v>6</v>
      </c>
      <c r="C75" s="62" t="n">
        <f aca="false">B59</f>
        <v>25</v>
      </c>
      <c r="D75" s="63" t="n">
        <f aca="false">B70</f>
        <v>31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1</v>
      </c>
      <c r="B76" s="45" t="n">
        <f aca="false">D48</f>
        <v>79</v>
      </c>
      <c r="C76" s="62" t="n">
        <f aca="false">D59</f>
        <v>49</v>
      </c>
      <c r="D76" s="63" t="n">
        <f aca="false">D70</f>
        <v>128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2</v>
      </c>
      <c r="B77" s="45" t="n">
        <f aca="false">F48</f>
        <v>379</v>
      </c>
      <c r="C77" s="62" t="n">
        <f aca="false">F59</f>
        <v>110</v>
      </c>
      <c r="D77" s="63" t="n">
        <f aca="false">F70</f>
        <v>489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3</v>
      </c>
      <c r="B78" s="45" t="n">
        <f aca="false">H48</f>
        <v>548</v>
      </c>
      <c r="C78" s="62" t="n">
        <f aca="false">H59</f>
        <v>30</v>
      </c>
      <c r="D78" s="63" t="n">
        <f aca="false">H70</f>
        <v>578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4</v>
      </c>
      <c r="B79" s="45" t="n">
        <f aca="false">J48</f>
        <v>57</v>
      </c>
      <c r="C79" s="62" t="n">
        <f aca="false">J59</f>
        <v>0</v>
      </c>
      <c r="D79" s="63" t="n">
        <f aca="false">J70</f>
        <v>57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8" t="s">
        <v>10</v>
      </c>
      <c r="B80" s="50" t="n">
        <f aca="false">SUM(B75:B79)</f>
        <v>1069</v>
      </c>
      <c r="C80" s="48" t="n">
        <f aca="false">SUM(C75:C79)</f>
        <v>214</v>
      </c>
      <c r="D80" s="58" t="n">
        <f aca="false">SUM(D75:D79)</f>
        <v>1283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B120" s="9"/>
      <c r="C120" s="9"/>
      <c r="D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A121" s="64" t="s">
        <v>55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9"/>
      <c r="S121" s="9"/>
      <c r="T121" s="9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9" customFormat="false" ht="12" hidden="false" customHeight="false" outlineLevel="0" collapsed="false">
      <c r="A129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5:L25"/>
    <mergeCell ref="A30:L30"/>
    <mergeCell ref="A40:L40"/>
    <mergeCell ref="A41:A42"/>
    <mergeCell ref="B41:B42"/>
    <mergeCell ref="D41:D42"/>
    <mergeCell ref="F41:F42"/>
    <mergeCell ref="H41:H42"/>
    <mergeCell ref="J41:J42"/>
    <mergeCell ref="L41:L42"/>
    <mergeCell ref="A51:L51"/>
    <mergeCell ref="A52:A53"/>
    <mergeCell ref="B52:B53"/>
    <mergeCell ref="D52:D53"/>
    <mergeCell ref="F52:F53"/>
    <mergeCell ref="H52:H53"/>
    <mergeCell ref="J52:J53"/>
    <mergeCell ref="L52:L53"/>
    <mergeCell ref="A62:L62"/>
    <mergeCell ref="A63:A64"/>
    <mergeCell ref="B63:B64"/>
    <mergeCell ref="D63:D64"/>
    <mergeCell ref="F63:F64"/>
    <mergeCell ref="H63:H64"/>
    <mergeCell ref="J63:J64"/>
    <mergeCell ref="L63:L6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5" t="n">
        <v>2</v>
      </c>
      <c r="C10" s="15" t="n">
        <v>0</v>
      </c>
      <c r="D10" s="15" t="n">
        <v>4</v>
      </c>
      <c r="E10" s="15" t="n">
        <v>6</v>
      </c>
      <c r="F10" s="15" t="n">
        <v>41</v>
      </c>
      <c r="G10" s="15" t="n">
        <v>15</v>
      </c>
      <c r="H10" s="15" t="n">
        <v>87</v>
      </c>
      <c r="I10" s="15" t="n">
        <v>6</v>
      </c>
      <c r="J10" s="15" t="n">
        <v>6</v>
      </c>
      <c r="K10" s="16" t="n">
        <v>0</v>
      </c>
      <c r="L10" s="17" t="n">
        <f aca="false">SUM(B10:K10)</f>
        <v>167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5" t="n">
        <v>0</v>
      </c>
      <c r="C11" s="15" t="n">
        <v>1</v>
      </c>
      <c r="D11" s="15" t="n">
        <v>42</v>
      </c>
      <c r="E11" s="15" t="n">
        <v>8</v>
      </c>
      <c r="F11" s="15" t="n">
        <v>45</v>
      </c>
      <c r="G11" s="15" t="n">
        <v>9</v>
      </c>
      <c r="H11" s="15" t="n">
        <v>38</v>
      </c>
      <c r="I11" s="15" t="n">
        <v>5</v>
      </c>
      <c r="J11" s="15" t="n">
        <v>4</v>
      </c>
      <c r="K11" s="16" t="n">
        <v>0</v>
      </c>
      <c r="L11" s="17" t="n">
        <f aca="false">SUM(B11:K11)</f>
        <v>152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5" t="n">
        <v>0</v>
      </c>
      <c r="C12" s="15" t="n">
        <v>4</v>
      </c>
      <c r="D12" s="15" t="n">
        <v>0</v>
      </c>
      <c r="E12" s="15" t="n">
        <v>2</v>
      </c>
      <c r="F12" s="15" t="n">
        <v>14</v>
      </c>
      <c r="G12" s="15" t="n">
        <v>10</v>
      </c>
      <c r="H12" s="15" t="n">
        <v>62</v>
      </c>
      <c r="I12" s="15" t="n">
        <v>0</v>
      </c>
      <c r="J12" s="15" t="n">
        <v>4</v>
      </c>
      <c r="K12" s="16" t="n">
        <v>0</v>
      </c>
      <c r="L12" s="17" t="n">
        <f aca="false">SUM(B12:K12)</f>
        <v>96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5" t="n">
        <v>1</v>
      </c>
      <c r="C13" s="15" t="n">
        <v>0</v>
      </c>
      <c r="D13" s="15" t="n">
        <v>2</v>
      </c>
      <c r="E13" s="15" t="n">
        <v>5</v>
      </c>
      <c r="F13" s="15" t="n">
        <v>12</v>
      </c>
      <c r="G13" s="15" t="n">
        <v>5</v>
      </c>
      <c r="H13" s="15" t="n">
        <v>20</v>
      </c>
      <c r="I13" s="15" t="n">
        <v>0</v>
      </c>
      <c r="J13" s="15" t="n">
        <v>2</v>
      </c>
      <c r="K13" s="16" t="n">
        <v>0</v>
      </c>
      <c r="L13" s="17" t="n">
        <f aca="false">SUM(B13:K13)</f>
        <v>47</v>
      </c>
      <c r="Q13" s="9"/>
      <c r="R13" s="9"/>
      <c r="S13" s="9"/>
      <c r="T13" s="9"/>
    </row>
    <row r="14" s="18" customFormat="true" ht="20.1" hidden="false" customHeight="true" outlineLevel="0" collapsed="false">
      <c r="A14" s="13" t="s">
        <v>18</v>
      </c>
      <c r="B14" s="15" t="n">
        <v>0</v>
      </c>
      <c r="C14" s="15" t="n">
        <v>3</v>
      </c>
      <c r="D14" s="15" t="n">
        <v>1</v>
      </c>
      <c r="E14" s="15" t="n">
        <v>1</v>
      </c>
      <c r="F14" s="15" t="n">
        <v>11</v>
      </c>
      <c r="G14" s="15" t="n">
        <v>12</v>
      </c>
      <c r="H14" s="15" t="n">
        <v>60</v>
      </c>
      <c r="I14" s="15" t="n">
        <v>2</v>
      </c>
      <c r="J14" s="15" t="n">
        <v>4</v>
      </c>
      <c r="K14" s="16" t="n">
        <v>0</v>
      </c>
      <c r="L14" s="17" t="n">
        <f aca="false">SUM(B14:K14)</f>
        <v>94</v>
      </c>
      <c r="Q14" s="19"/>
      <c r="R14" s="19"/>
      <c r="S14" s="19"/>
      <c r="T14" s="19"/>
    </row>
    <row r="15" s="18" customFormat="true" ht="20.1" hidden="false" customHeight="true" outlineLevel="0" collapsed="false">
      <c r="A15" s="20" t="s">
        <v>19</v>
      </c>
      <c r="B15" s="10" t="n">
        <f aca="false">SUM(B10:B14)</f>
        <v>3</v>
      </c>
      <c r="C15" s="10" t="n">
        <f aca="false">SUM(C10:C14)</f>
        <v>8</v>
      </c>
      <c r="D15" s="10" t="n">
        <f aca="false">SUM(D10:D14)</f>
        <v>49</v>
      </c>
      <c r="E15" s="10" t="n">
        <f aca="false">SUM(E10:E14)</f>
        <v>22</v>
      </c>
      <c r="F15" s="10" t="n">
        <f aca="false">SUM(F10:F14)</f>
        <v>123</v>
      </c>
      <c r="G15" s="10" t="n">
        <f aca="false">SUM(G10:G14)</f>
        <v>51</v>
      </c>
      <c r="H15" s="10" t="n">
        <f aca="false">SUM(H10:H14)</f>
        <v>267</v>
      </c>
      <c r="I15" s="10" t="n">
        <f aca="false">SUM(I10:I14)</f>
        <v>13</v>
      </c>
      <c r="J15" s="10" t="n">
        <f aca="false">SUM(J10:J14)</f>
        <v>20</v>
      </c>
      <c r="K15" s="10" t="n">
        <f aca="false">SUM(K10:K14)</f>
        <v>0</v>
      </c>
      <c r="L15" s="21" t="n">
        <f aca="false">SUM(L10:L14)</f>
        <v>556</v>
      </c>
      <c r="Q15" s="19"/>
      <c r="R15" s="19"/>
      <c r="S15" s="19"/>
      <c r="T15" s="19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5" t="n">
        <v>0</v>
      </c>
      <c r="C17" s="15" t="n">
        <v>3</v>
      </c>
      <c r="D17" s="15" t="n">
        <v>14</v>
      </c>
      <c r="E17" s="15" t="n">
        <v>6</v>
      </c>
      <c r="F17" s="15" t="n">
        <v>29</v>
      </c>
      <c r="G17" s="15" t="n">
        <v>4</v>
      </c>
      <c r="H17" s="15" t="n">
        <v>10</v>
      </c>
      <c r="I17" s="15" t="n">
        <v>1</v>
      </c>
      <c r="J17" s="15" t="n">
        <v>1</v>
      </c>
      <c r="K17" s="16" t="n">
        <v>0</v>
      </c>
      <c r="L17" s="17" t="n">
        <f aca="false">SUM(B17:K17)</f>
        <v>68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5" t="n">
        <v>0</v>
      </c>
      <c r="C18" s="15" t="n">
        <v>1</v>
      </c>
      <c r="D18" s="15" t="n">
        <v>3</v>
      </c>
      <c r="E18" s="15" t="n">
        <v>2</v>
      </c>
      <c r="F18" s="15" t="n">
        <v>26</v>
      </c>
      <c r="G18" s="15" t="n">
        <v>3</v>
      </c>
      <c r="H18" s="15" t="n">
        <v>28</v>
      </c>
      <c r="I18" s="15" t="n">
        <v>1</v>
      </c>
      <c r="J18" s="15" t="n">
        <v>5</v>
      </c>
      <c r="K18" s="16" t="n">
        <v>0</v>
      </c>
      <c r="L18" s="17" t="n">
        <f aca="false">SUM(B18:K18)</f>
        <v>69</v>
      </c>
      <c r="Q18" s="9"/>
      <c r="R18" s="9"/>
      <c r="S18" s="9"/>
      <c r="T18" s="9"/>
    </row>
    <row r="19" s="18" customFormat="true" ht="20.1" hidden="false" customHeight="true" outlineLevel="0" collapsed="false">
      <c r="A19" s="13" t="s">
        <v>22</v>
      </c>
      <c r="B19" s="15" t="n">
        <v>0</v>
      </c>
      <c r="C19" s="15" t="n">
        <v>5</v>
      </c>
      <c r="D19" s="15" t="n">
        <v>2</v>
      </c>
      <c r="E19" s="15" t="n">
        <v>2</v>
      </c>
      <c r="F19" s="15" t="n">
        <v>30</v>
      </c>
      <c r="G19" s="15" t="n">
        <v>4</v>
      </c>
      <c r="H19" s="15" t="n">
        <v>21</v>
      </c>
      <c r="I19" s="15" t="n">
        <v>5</v>
      </c>
      <c r="J19" s="15" t="n">
        <v>3</v>
      </c>
      <c r="K19" s="16" t="n">
        <v>0</v>
      </c>
      <c r="L19" s="17" t="n">
        <f aca="false">SUM(B19:K19)</f>
        <v>72</v>
      </c>
      <c r="Q19" s="19"/>
      <c r="R19" s="19"/>
      <c r="S19" s="19"/>
      <c r="T19" s="19"/>
    </row>
    <row r="20" s="18" customFormat="true" ht="20.1" hidden="false" customHeight="true" outlineLevel="0" collapsed="false">
      <c r="A20" s="20" t="s">
        <v>19</v>
      </c>
      <c r="B20" s="10" t="n">
        <f aca="false">SUM(B17:B19)</f>
        <v>0</v>
      </c>
      <c r="C20" s="10" t="n">
        <f aca="false">SUM(C17:C19)</f>
        <v>9</v>
      </c>
      <c r="D20" s="10" t="n">
        <f aca="false">SUM(D17:D19)</f>
        <v>19</v>
      </c>
      <c r="E20" s="10" t="n">
        <f aca="false">SUM(E17:E19)</f>
        <v>10</v>
      </c>
      <c r="F20" s="10" t="n">
        <f aca="false">SUM(F17:F19)</f>
        <v>85</v>
      </c>
      <c r="G20" s="10" t="n">
        <f aca="false">SUM(G17:G19)</f>
        <v>11</v>
      </c>
      <c r="H20" s="10" t="n">
        <f aca="false">SUM(H17:H19)</f>
        <v>59</v>
      </c>
      <c r="I20" s="10" t="n">
        <f aca="false">SUM(I17:I19)</f>
        <v>7</v>
      </c>
      <c r="J20" s="10" t="n">
        <f aca="false">SUM(J17:J19)</f>
        <v>9</v>
      </c>
      <c r="K20" s="10" t="n">
        <v>0</v>
      </c>
      <c r="L20" s="21" t="n">
        <f aca="false">SUM(L17:L19)</f>
        <v>209</v>
      </c>
      <c r="Q20" s="19"/>
      <c r="R20" s="19"/>
      <c r="S20" s="19"/>
      <c r="T20" s="19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67" t="s">
        <v>58</v>
      </c>
      <c r="B22" s="15" t="n">
        <v>0</v>
      </c>
      <c r="C22" s="15" t="n">
        <v>0</v>
      </c>
      <c r="D22" s="15" t="n">
        <v>2</v>
      </c>
      <c r="E22" s="15" t="n">
        <v>3</v>
      </c>
      <c r="F22" s="15" t="n">
        <v>9</v>
      </c>
      <c r="G22" s="15" t="n">
        <v>1</v>
      </c>
      <c r="H22" s="15" t="n">
        <v>9</v>
      </c>
      <c r="I22" s="15" t="n">
        <v>0</v>
      </c>
      <c r="J22" s="15" t="n">
        <v>0</v>
      </c>
      <c r="K22" s="15" t="n">
        <v>0</v>
      </c>
      <c r="L22" s="15" t="n">
        <f aca="false">SUM(B22:K22)</f>
        <v>24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4</v>
      </c>
      <c r="B23" s="15" t="n">
        <v>0</v>
      </c>
      <c r="C23" s="15" t="n">
        <v>0</v>
      </c>
      <c r="D23" s="15" t="n">
        <v>0</v>
      </c>
      <c r="E23" s="15" t="n">
        <v>4</v>
      </c>
      <c r="F23" s="15" t="n">
        <v>16</v>
      </c>
      <c r="G23" s="15" t="n">
        <v>6</v>
      </c>
      <c r="H23" s="15" t="n">
        <v>28</v>
      </c>
      <c r="I23" s="15" t="n">
        <v>0</v>
      </c>
      <c r="J23" s="15" t="n">
        <v>3</v>
      </c>
      <c r="K23" s="16" t="n">
        <v>0</v>
      </c>
      <c r="L23" s="17" t="n">
        <f aca="false">SUM(B23:K23)</f>
        <v>57</v>
      </c>
      <c r="Q23" s="9"/>
      <c r="R23" s="22"/>
      <c r="S23" s="9"/>
      <c r="T23" s="9"/>
    </row>
    <row r="24" s="18" customFormat="true" ht="20.1" hidden="false" customHeight="true" outlineLevel="0" collapsed="false">
      <c r="A24" s="13" t="s">
        <v>17</v>
      </c>
      <c r="B24" s="15" t="n">
        <v>0</v>
      </c>
      <c r="C24" s="15" t="n">
        <v>1</v>
      </c>
      <c r="D24" s="15" t="n">
        <v>1</v>
      </c>
      <c r="E24" s="15" t="n">
        <v>6</v>
      </c>
      <c r="F24" s="15" t="n">
        <v>28</v>
      </c>
      <c r="G24" s="15" t="n">
        <v>5</v>
      </c>
      <c r="H24" s="15" t="n">
        <v>13</v>
      </c>
      <c r="I24" s="15" t="n">
        <v>0</v>
      </c>
      <c r="J24" s="15" t="n">
        <v>0</v>
      </c>
      <c r="K24" s="16" t="n">
        <v>0</v>
      </c>
      <c r="L24" s="17" t="n">
        <f aca="false">SUM(B24:K24)</f>
        <v>54</v>
      </c>
      <c r="Q24" s="19"/>
      <c r="R24" s="23"/>
      <c r="S24" s="19"/>
      <c r="T24" s="19"/>
    </row>
    <row r="25" s="18" customFormat="true" ht="20.1" hidden="false" customHeight="true" outlineLevel="0" collapsed="false">
      <c r="A25" s="20" t="s">
        <v>19</v>
      </c>
      <c r="B25" s="10" t="n">
        <f aca="false">SUM(B22:B24)</f>
        <v>0</v>
      </c>
      <c r="C25" s="10" t="n">
        <f aca="false">SUM(C22:C24)</f>
        <v>1</v>
      </c>
      <c r="D25" s="10" t="n">
        <f aca="false">SUM(D22:D24)</f>
        <v>3</v>
      </c>
      <c r="E25" s="10" t="n">
        <f aca="false">SUM(E22:E24)</f>
        <v>13</v>
      </c>
      <c r="F25" s="10" t="n">
        <f aca="false">SUM(F22:F24)</f>
        <v>53</v>
      </c>
      <c r="G25" s="10" t="n">
        <f aca="false">SUM(G22:G24)</f>
        <v>12</v>
      </c>
      <c r="H25" s="10" t="n">
        <f aca="false">SUM(H22:H24)</f>
        <v>50</v>
      </c>
      <c r="I25" s="10" t="n">
        <f aca="false">SUM(I22:I24)</f>
        <v>0</v>
      </c>
      <c r="J25" s="10" t="n">
        <f aca="false">SUM(J22:J24)</f>
        <v>3</v>
      </c>
      <c r="K25" s="10" t="n">
        <f aca="false">SUM(K22:K24)</f>
        <v>0</v>
      </c>
      <c r="L25" s="21" t="n">
        <f aca="false">SUM(L22:L24)</f>
        <v>135</v>
      </c>
      <c r="Q25" s="19"/>
      <c r="R25" s="23"/>
      <c r="S25" s="19"/>
      <c r="T25" s="19"/>
    </row>
    <row r="26" customFormat="false" ht="20.1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6</v>
      </c>
      <c r="B27" s="15" t="n">
        <v>0</v>
      </c>
      <c r="C27" s="15" t="n">
        <v>2</v>
      </c>
      <c r="D27" s="15" t="n">
        <v>0</v>
      </c>
      <c r="E27" s="15" t="n">
        <v>0</v>
      </c>
      <c r="F27" s="15" t="n">
        <v>1</v>
      </c>
      <c r="G27" s="15" t="n">
        <v>2</v>
      </c>
      <c r="H27" s="15" t="n">
        <v>33</v>
      </c>
      <c r="I27" s="15" t="n">
        <v>2</v>
      </c>
      <c r="J27" s="15" t="n">
        <v>9</v>
      </c>
      <c r="K27" s="16" t="n">
        <v>0</v>
      </c>
      <c r="L27" s="17" t="n">
        <f aca="false">SUM(B27:K27)</f>
        <v>49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7</v>
      </c>
      <c r="B28" s="15" t="n">
        <v>0</v>
      </c>
      <c r="C28" s="15" t="n">
        <v>1</v>
      </c>
      <c r="D28" s="15" t="n">
        <v>2</v>
      </c>
      <c r="E28" s="15" t="n">
        <v>1</v>
      </c>
      <c r="F28" s="15" t="n">
        <v>21</v>
      </c>
      <c r="G28" s="15" t="n">
        <v>11</v>
      </c>
      <c r="H28" s="15" t="n">
        <v>54</v>
      </c>
      <c r="I28" s="15" t="n">
        <v>4</v>
      </c>
      <c r="J28" s="15" t="n">
        <v>6</v>
      </c>
      <c r="K28" s="16" t="n">
        <v>0</v>
      </c>
      <c r="L28" s="17" t="n">
        <f aca="false">SUM(B28:K28)</f>
        <v>100</v>
      </c>
      <c r="Q28" s="9"/>
      <c r="R28" s="9"/>
      <c r="S28" s="9"/>
      <c r="T28" s="9"/>
    </row>
    <row r="29" s="18" customFormat="true" ht="20.1" hidden="false" customHeight="true" outlineLevel="0" collapsed="false">
      <c r="A29" s="13" t="s">
        <v>17</v>
      </c>
      <c r="B29" s="15" t="n">
        <v>2</v>
      </c>
      <c r="C29" s="15" t="n">
        <v>0</v>
      </c>
      <c r="D29" s="15" t="n">
        <v>1</v>
      </c>
      <c r="E29" s="15" t="n">
        <v>2</v>
      </c>
      <c r="F29" s="15" t="n">
        <v>23</v>
      </c>
      <c r="G29" s="15" t="n">
        <v>3</v>
      </c>
      <c r="H29" s="15" t="n">
        <v>15</v>
      </c>
      <c r="I29" s="15" t="n">
        <v>0</v>
      </c>
      <c r="J29" s="15" t="n">
        <v>0</v>
      </c>
      <c r="K29" s="16" t="n">
        <v>0</v>
      </c>
      <c r="L29" s="17" t="n">
        <f aca="false">SUM(B29:K29)</f>
        <v>46</v>
      </c>
      <c r="Q29" s="19"/>
      <c r="R29" s="19"/>
      <c r="S29" s="19"/>
      <c r="T29" s="19"/>
    </row>
    <row r="30" s="18" customFormat="true" ht="20.1" hidden="false" customHeight="true" outlineLevel="0" collapsed="false">
      <c r="A30" s="20" t="s">
        <v>19</v>
      </c>
      <c r="B30" s="10" t="n">
        <f aca="false">SUM(B27:B29)</f>
        <v>2</v>
      </c>
      <c r="C30" s="10" t="n">
        <f aca="false">SUM(C27:C29)</f>
        <v>3</v>
      </c>
      <c r="D30" s="10" t="n">
        <f aca="false">SUM(D27:D29)</f>
        <v>3</v>
      </c>
      <c r="E30" s="10" t="n">
        <f aca="false">SUM(E27:E29)</f>
        <v>3</v>
      </c>
      <c r="F30" s="10" t="n">
        <f aca="false">SUM(F27:F29)</f>
        <v>45</v>
      </c>
      <c r="G30" s="10" t="n">
        <f aca="false">SUM(G27:G29)</f>
        <v>16</v>
      </c>
      <c r="H30" s="10" t="n">
        <f aca="false">SUM(H27:H29)</f>
        <v>102</v>
      </c>
      <c r="I30" s="10" t="n">
        <f aca="false">SUM(I27:I29)</f>
        <v>6</v>
      </c>
      <c r="J30" s="10" t="n">
        <f aca="false">SUM(J27:J29)</f>
        <v>15</v>
      </c>
      <c r="K30" s="10" t="n">
        <f aca="false">SUM(K27:K29)</f>
        <v>0</v>
      </c>
      <c r="L30" s="10" t="n">
        <f aca="false">SUM(L27:L29)</f>
        <v>195</v>
      </c>
      <c r="Q30" s="19"/>
      <c r="R30" s="19"/>
      <c r="S30" s="19"/>
      <c r="T30" s="19"/>
    </row>
    <row r="31" customFormat="false" ht="20.1" hidden="false" customHeight="true" outlineLevel="0" collapsed="false">
      <c r="A31" s="11" t="s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29</v>
      </c>
      <c r="B32" s="15" t="n">
        <v>0</v>
      </c>
      <c r="C32" s="15" t="n">
        <v>1</v>
      </c>
      <c r="D32" s="15" t="n">
        <v>1</v>
      </c>
      <c r="E32" s="15" t="n">
        <v>1</v>
      </c>
      <c r="F32" s="15" t="n">
        <v>11</v>
      </c>
      <c r="G32" s="15" t="n">
        <v>9</v>
      </c>
      <c r="H32" s="15" t="n">
        <v>29</v>
      </c>
      <c r="I32" s="15" t="n">
        <v>0</v>
      </c>
      <c r="J32" s="15" t="n">
        <v>4</v>
      </c>
      <c r="K32" s="15" t="n">
        <v>0</v>
      </c>
      <c r="L32" s="14" t="n">
        <f aca="false">SUM(B32:K32)</f>
        <v>56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5" t="n">
        <v>0</v>
      </c>
      <c r="C33" s="15" t="n">
        <v>1</v>
      </c>
      <c r="D33" s="15" t="n">
        <v>0</v>
      </c>
      <c r="E33" s="15" t="n">
        <v>2</v>
      </c>
      <c r="F33" s="15" t="n">
        <v>19</v>
      </c>
      <c r="G33" s="15" t="n">
        <v>9</v>
      </c>
      <c r="H33" s="15" t="n">
        <v>27</v>
      </c>
      <c r="I33" s="15" t="n">
        <v>0</v>
      </c>
      <c r="J33" s="15" t="n">
        <v>2</v>
      </c>
      <c r="K33" s="16" t="n">
        <v>0</v>
      </c>
      <c r="L33" s="17" t="n">
        <f aca="false">SUM(B33:K33)</f>
        <v>60</v>
      </c>
      <c r="Q33" s="9"/>
      <c r="R33" s="9"/>
      <c r="S33" s="9"/>
      <c r="T33" s="9"/>
    </row>
    <row r="34" s="18" customFormat="true" ht="20.1" hidden="false" customHeight="true" outlineLevel="0" collapsed="false">
      <c r="A34" s="13" t="s">
        <v>22</v>
      </c>
      <c r="B34" s="15" t="n">
        <v>0</v>
      </c>
      <c r="C34" s="15" t="n">
        <v>2</v>
      </c>
      <c r="D34" s="15" t="n">
        <v>1</v>
      </c>
      <c r="E34" s="15" t="n">
        <v>1</v>
      </c>
      <c r="F34" s="15" t="n">
        <v>4</v>
      </c>
      <c r="G34" s="15" t="n">
        <v>7</v>
      </c>
      <c r="H34" s="15" t="n">
        <v>55</v>
      </c>
      <c r="I34" s="15" t="n">
        <v>2</v>
      </c>
      <c r="J34" s="15" t="n">
        <v>4</v>
      </c>
      <c r="K34" s="16" t="n">
        <v>0</v>
      </c>
      <c r="L34" s="17" t="n">
        <f aca="false">SUM(B34:K34)</f>
        <v>76</v>
      </c>
      <c r="Q34" s="19"/>
      <c r="R34" s="19"/>
      <c r="S34" s="19"/>
      <c r="T34" s="19"/>
    </row>
    <row r="35" customFormat="false" ht="20.1" hidden="false" customHeight="true" outlineLevel="0" collapsed="false">
      <c r="A35" s="20" t="s">
        <v>19</v>
      </c>
      <c r="B35" s="10" t="n">
        <f aca="false">SUM(B32:B34)</f>
        <v>0</v>
      </c>
      <c r="C35" s="10" t="n">
        <f aca="false">SUM(C32:C34)</f>
        <v>4</v>
      </c>
      <c r="D35" s="10" t="n">
        <f aca="false">SUM(D32:D34)</f>
        <v>2</v>
      </c>
      <c r="E35" s="10" t="n">
        <f aca="false">SUM(E32:E34)</f>
        <v>4</v>
      </c>
      <c r="F35" s="10" t="n">
        <f aca="false">SUM(F32:F34)</f>
        <v>34</v>
      </c>
      <c r="G35" s="10" t="n">
        <f aca="false">SUM(G32:G34)</f>
        <v>25</v>
      </c>
      <c r="H35" s="10" t="n">
        <f aca="false">SUM(H32:H34)</f>
        <v>111</v>
      </c>
      <c r="I35" s="10" t="n">
        <f aca="false">SUM(I32:I34)</f>
        <v>2</v>
      </c>
      <c r="J35" s="10" t="n">
        <f aca="false">SUM(J32:J34)</f>
        <v>10</v>
      </c>
      <c r="K35" s="10" t="n">
        <f aca="false">SUM(K32:K34)</f>
        <v>0</v>
      </c>
      <c r="L35" s="10" t="n">
        <f aca="false">SUM(L32:L34)</f>
        <v>192</v>
      </c>
      <c r="Q35" s="9"/>
      <c r="R35" s="9"/>
      <c r="S35" s="9"/>
      <c r="T35" s="9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Q36" s="9"/>
      <c r="R36" s="9"/>
      <c r="S36" s="9"/>
      <c r="T36" s="9"/>
    </row>
    <row r="37" customFormat="false" ht="20.1" hidden="false" customHeight="true" outlineLevel="0" collapsed="false">
      <c r="A37" s="27" t="s">
        <v>30</v>
      </c>
      <c r="B37" s="28" t="n">
        <f aca="false">B15+B20+B25+B30+B35</f>
        <v>5</v>
      </c>
      <c r="C37" s="28" t="n">
        <f aca="false">C15+C20+C25+C30+C35</f>
        <v>25</v>
      </c>
      <c r="D37" s="28" t="n">
        <f aca="false">D15+D20+D25+D30+D35</f>
        <v>76</v>
      </c>
      <c r="E37" s="28" t="n">
        <f aca="false">E15+E20+E25+E30+E35</f>
        <v>52</v>
      </c>
      <c r="F37" s="28" t="n">
        <f aca="false">F15+F20+F25+F30+F35</f>
        <v>340</v>
      </c>
      <c r="G37" s="28" t="n">
        <f aca="false">G15+G20+G25+G30+G35</f>
        <v>115</v>
      </c>
      <c r="H37" s="28" t="n">
        <f aca="false">H15+H20+H25+H30+H35</f>
        <v>589</v>
      </c>
      <c r="I37" s="28" t="n">
        <f aca="false">I15+I20+I25+I30+I35</f>
        <v>28</v>
      </c>
      <c r="J37" s="28" t="n">
        <f aca="false">J15+J20+J25+J30+J35</f>
        <v>57</v>
      </c>
      <c r="K37" s="28" t="n">
        <f aca="false">K15+K20+K25+K30+K35</f>
        <v>0</v>
      </c>
      <c r="L37" s="29" t="n">
        <f aca="false">L15+L20+L25+L30+L35</f>
        <v>1287</v>
      </c>
      <c r="Q37" s="9"/>
      <c r="R37" s="9"/>
      <c r="S37" s="9"/>
      <c r="T37" s="9"/>
    </row>
    <row r="38" customFormat="false" ht="12" hidden="false" customHeight="false" outlineLevel="0" collapsed="false">
      <c r="A38" s="30" t="s">
        <v>3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"/>
      <c r="N40" s="4"/>
      <c r="O40" s="4"/>
      <c r="P40" s="4"/>
      <c r="Q40" s="4"/>
      <c r="R40" s="4"/>
      <c r="S40" s="4"/>
      <c r="T40" s="4"/>
    </row>
    <row r="41" s="36" customFormat="true" ht="21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Q41" s="9"/>
      <c r="R41" s="4"/>
      <c r="S41" s="4"/>
      <c r="T41" s="4"/>
    </row>
    <row r="42" s="36" customFormat="true" ht="12.75" hidden="false" customHeight="false" outlineLevel="0" collapsed="false">
      <c r="A42" s="38" t="s">
        <v>33</v>
      </c>
      <c r="B42" s="38" t="s">
        <v>34</v>
      </c>
      <c r="C42" s="39" t="s">
        <v>35</v>
      </c>
      <c r="D42" s="38" t="s">
        <v>36</v>
      </c>
      <c r="E42" s="39" t="s">
        <v>35</v>
      </c>
      <c r="F42" s="38" t="s">
        <v>37</v>
      </c>
      <c r="G42" s="39" t="s">
        <v>35</v>
      </c>
      <c r="H42" s="38" t="s">
        <v>38</v>
      </c>
      <c r="I42" s="39" t="s">
        <v>35</v>
      </c>
      <c r="J42" s="40" t="s">
        <v>39</v>
      </c>
      <c r="K42" s="39" t="s">
        <v>35</v>
      </c>
      <c r="L42" s="38" t="s">
        <v>10</v>
      </c>
      <c r="Q42" s="9"/>
      <c r="R42" s="4"/>
      <c r="S42" s="4"/>
      <c r="T42" s="4"/>
    </row>
    <row r="43" s="36" customFormat="true" ht="12.75" hidden="false" customHeight="false" outlineLevel="0" collapsed="false">
      <c r="A43" s="38"/>
      <c r="B43" s="38"/>
      <c r="C43" s="41" t="s">
        <v>40</v>
      </c>
      <c r="D43" s="38"/>
      <c r="E43" s="41" t="s">
        <v>40</v>
      </c>
      <c r="F43" s="38"/>
      <c r="G43" s="41" t="s">
        <v>40</v>
      </c>
      <c r="H43" s="38"/>
      <c r="I43" s="41" t="s">
        <v>40</v>
      </c>
      <c r="J43" s="40"/>
      <c r="K43" s="41" t="s">
        <v>40</v>
      </c>
      <c r="L43" s="38"/>
      <c r="Q43" s="9"/>
      <c r="R43" s="4"/>
      <c r="S43" s="4"/>
      <c r="T43" s="4"/>
    </row>
    <row r="44" s="36" customFormat="true" ht="12.75" hidden="false" customHeight="false" outlineLevel="0" collapsed="false">
      <c r="A44" s="42" t="s">
        <v>41</v>
      </c>
      <c r="B44" s="43" t="n">
        <f aca="false">B15</f>
        <v>3</v>
      </c>
      <c r="C44" s="44" t="n">
        <f aca="false">B44/$L$44</f>
        <v>0.00649350649350649</v>
      </c>
      <c r="D44" s="43" t="n">
        <f aca="false">D15</f>
        <v>49</v>
      </c>
      <c r="E44" s="44" t="n">
        <f aca="false">D44/$L$44</f>
        <v>0.106060606060606</v>
      </c>
      <c r="F44" s="43" t="n">
        <f aca="false">F15</f>
        <v>123</v>
      </c>
      <c r="G44" s="44" t="n">
        <f aca="false">F44/$L$44</f>
        <v>0.266233766233766</v>
      </c>
      <c r="H44" s="43" t="n">
        <f aca="false">H15</f>
        <v>267</v>
      </c>
      <c r="I44" s="44" t="n">
        <f aca="false">H44/$L$44</f>
        <v>0.577922077922078</v>
      </c>
      <c r="J44" s="43" t="n">
        <f aca="false">J15</f>
        <v>20</v>
      </c>
      <c r="K44" s="44" t="n">
        <f aca="false">J44/L44</f>
        <v>0.0432900432900433</v>
      </c>
      <c r="L44" s="45" t="n">
        <f aca="false">B44+D44+F44+H44+J44</f>
        <v>462</v>
      </c>
      <c r="Q44" s="9"/>
      <c r="R44" s="4"/>
      <c r="S44" s="4"/>
      <c r="T44" s="4"/>
    </row>
    <row r="45" customFormat="false" ht="12" hidden="false" customHeight="true" outlineLevel="0" collapsed="false">
      <c r="A45" s="42" t="s">
        <v>42</v>
      </c>
      <c r="B45" s="43" t="n">
        <f aca="false">B20</f>
        <v>0</v>
      </c>
      <c r="C45" s="44" t="n">
        <f aca="false">B45/$L$45</f>
        <v>0</v>
      </c>
      <c r="D45" s="43" t="n">
        <f aca="false">D20</f>
        <v>19</v>
      </c>
      <c r="E45" s="44" t="n">
        <f aca="false">D45/$L$45</f>
        <v>0.11046511627907</v>
      </c>
      <c r="F45" s="43" t="n">
        <f aca="false">F20</f>
        <v>85</v>
      </c>
      <c r="G45" s="44" t="n">
        <f aca="false">F45/$L$45</f>
        <v>0.494186046511628</v>
      </c>
      <c r="H45" s="43" t="n">
        <f aca="false">H20</f>
        <v>59</v>
      </c>
      <c r="I45" s="44" t="n">
        <f aca="false">H45/L45</f>
        <v>0.343023255813954</v>
      </c>
      <c r="J45" s="43" t="n">
        <f aca="false">J20</f>
        <v>9</v>
      </c>
      <c r="K45" s="44" t="n">
        <f aca="false">J45/L45</f>
        <v>0.0523255813953488</v>
      </c>
      <c r="L45" s="46" t="n">
        <f aca="false">B45+D45+F45+H45+J45</f>
        <v>172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3</v>
      </c>
      <c r="B46" s="43" t="n">
        <f aca="false">B25</f>
        <v>0</v>
      </c>
      <c r="C46" s="44" t="n">
        <f aca="false">B46/$L$46</f>
        <v>0</v>
      </c>
      <c r="D46" s="43" t="n">
        <f aca="false">D25</f>
        <v>3</v>
      </c>
      <c r="E46" s="44" t="n">
        <f aca="false">D46/$L$46</f>
        <v>0.0275229357798165</v>
      </c>
      <c r="F46" s="43" t="n">
        <f aca="false">F25</f>
        <v>53</v>
      </c>
      <c r="G46" s="44" t="n">
        <f aca="false">F46/$L$46</f>
        <v>0.486238532110092</v>
      </c>
      <c r="H46" s="43" t="n">
        <f aca="false">H25</f>
        <v>50</v>
      </c>
      <c r="I46" s="44" t="n">
        <f aca="false">H46/L46</f>
        <v>0.458715596330275</v>
      </c>
      <c r="J46" s="43" t="n">
        <f aca="false">J25</f>
        <v>3</v>
      </c>
      <c r="K46" s="44" t="n">
        <f aca="false">J46/L46</f>
        <v>0.0275229357798165</v>
      </c>
      <c r="L46" s="46" t="n">
        <f aca="false">B46+D46+F46+H46+J46</f>
        <v>109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4</v>
      </c>
      <c r="B47" s="43" t="n">
        <f aca="false">B30</f>
        <v>2</v>
      </c>
      <c r="C47" s="44" t="n">
        <f aca="false">B47/$L$47</f>
        <v>0.0119760479041916</v>
      </c>
      <c r="D47" s="43" t="n">
        <f aca="false">D30</f>
        <v>3</v>
      </c>
      <c r="E47" s="44" t="n">
        <f aca="false">D47/$L$47</f>
        <v>0.0179640718562874</v>
      </c>
      <c r="F47" s="43" t="n">
        <f aca="false">F30</f>
        <v>45</v>
      </c>
      <c r="G47" s="44" t="n">
        <f aca="false">F47/$L$47</f>
        <v>0.269461077844311</v>
      </c>
      <c r="H47" s="43" t="n">
        <f aca="false">H30</f>
        <v>102</v>
      </c>
      <c r="I47" s="44" t="n">
        <f aca="false">H47/L47</f>
        <v>0.610778443113773</v>
      </c>
      <c r="J47" s="43" t="n">
        <f aca="false">J30</f>
        <v>15</v>
      </c>
      <c r="K47" s="44" t="n">
        <f aca="false">J47/L47</f>
        <v>0.0898203592814371</v>
      </c>
      <c r="L47" s="46" t="n">
        <f aca="false">B47+D47+F47+H47+J47</f>
        <v>167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2" t="s">
        <v>45</v>
      </c>
      <c r="B48" s="43" t="n">
        <f aca="false">B35</f>
        <v>0</v>
      </c>
      <c r="C48" s="44" t="n">
        <f aca="false">B48/$L$48</f>
        <v>0</v>
      </c>
      <c r="D48" s="43" t="n">
        <f aca="false">D35</f>
        <v>2</v>
      </c>
      <c r="E48" s="44" t="n">
        <f aca="false">D48/$L$48</f>
        <v>0.0127388535031847</v>
      </c>
      <c r="F48" s="43" t="n">
        <f aca="false">F35</f>
        <v>34</v>
      </c>
      <c r="G48" s="44" t="n">
        <f aca="false">F48/$L$48</f>
        <v>0.21656050955414</v>
      </c>
      <c r="H48" s="43" t="n">
        <f aca="false">H35</f>
        <v>111</v>
      </c>
      <c r="I48" s="44" t="n">
        <f aca="false">H48/L48</f>
        <v>0.707006369426752</v>
      </c>
      <c r="J48" s="43" t="n">
        <f aca="false">J35</f>
        <v>10</v>
      </c>
      <c r="K48" s="44" t="n">
        <f aca="false">J48/L48</f>
        <v>0.0636942675159236</v>
      </c>
      <c r="L48" s="43" t="n">
        <f aca="false">B48+D48+F48+H48+J48</f>
        <v>157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7" t="s">
        <v>10</v>
      </c>
      <c r="B49" s="48" t="n">
        <f aca="false">SUM(B44:B48)</f>
        <v>5</v>
      </c>
      <c r="C49" s="49" t="n">
        <f aca="false">B49/$L$49</f>
        <v>0.00468603561387067</v>
      </c>
      <c r="D49" s="48" t="n">
        <f aca="false">SUM(D44:D48)</f>
        <v>76</v>
      </c>
      <c r="E49" s="49" t="n">
        <f aca="false">D49/$L$49</f>
        <v>0.0712277413308341</v>
      </c>
      <c r="F49" s="48" t="n">
        <f aca="false">SUM(F44:F48)</f>
        <v>340</v>
      </c>
      <c r="G49" s="49" t="n">
        <f aca="false">F49/$L$49</f>
        <v>0.318650421743205</v>
      </c>
      <c r="H49" s="48" t="n">
        <f aca="false">SUM(H44:H48)</f>
        <v>589</v>
      </c>
      <c r="I49" s="49" t="n">
        <f aca="false">H49/$L$49</f>
        <v>0.552014995313964</v>
      </c>
      <c r="J49" s="48" t="n">
        <f aca="false">SUM(J44:J48)</f>
        <v>57</v>
      </c>
      <c r="K49" s="49" t="n">
        <f aca="false">J49/$L$49</f>
        <v>0.0534208059981256</v>
      </c>
      <c r="L49" s="50" t="n">
        <f aca="false">SUM(L44:L48)</f>
        <v>1067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2" t="n">
        <f aca="false">B49/L49</f>
        <v>0.00468603561387067</v>
      </c>
      <c r="C50" s="52"/>
      <c r="D50" s="52" t="n">
        <f aca="false">D49/L49</f>
        <v>0.0712277413308341</v>
      </c>
      <c r="E50" s="52"/>
      <c r="F50" s="52" t="n">
        <f aca="false">F49/L49</f>
        <v>0.318650421743205</v>
      </c>
      <c r="G50" s="52"/>
      <c r="H50" s="52" t="n">
        <f aca="false">H49/L49</f>
        <v>0.552014995313964</v>
      </c>
      <c r="I50" s="52"/>
      <c r="J50" s="52" t="n">
        <f aca="false">J49/L49</f>
        <v>0.0534208059981256</v>
      </c>
      <c r="K50" s="52"/>
      <c r="L50" s="53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1"/>
      <c r="B51" s="54"/>
      <c r="C51" s="55"/>
      <c r="D51" s="51"/>
      <c r="E51" s="51"/>
      <c r="F51" s="51"/>
      <c r="G51" s="51"/>
      <c r="H51" s="51"/>
      <c r="I51" s="51"/>
      <c r="J51" s="51"/>
      <c r="K51" s="51"/>
      <c r="L51" s="51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 t="s">
        <v>40</v>
      </c>
      <c r="B53" s="38" t="s">
        <v>34</v>
      </c>
      <c r="C53" s="39" t="s">
        <v>35</v>
      </c>
      <c r="D53" s="38" t="s">
        <v>36</v>
      </c>
      <c r="E53" s="39" t="s">
        <v>35</v>
      </c>
      <c r="F53" s="38" t="s">
        <v>37</v>
      </c>
      <c r="G53" s="39" t="s">
        <v>35</v>
      </c>
      <c r="H53" s="38" t="s">
        <v>38</v>
      </c>
      <c r="I53" s="39" t="s">
        <v>35</v>
      </c>
      <c r="J53" s="40" t="s">
        <v>39</v>
      </c>
      <c r="K53" s="39" t="s">
        <v>35</v>
      </c>
      <c r="L53" s="38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8"/>
      <c r="B54" s="38"/>
      <c r="C54" s="41" t="s">
        <v>40</v>
      </c>
      <c r="D54" s="38"/>
      <c r="E54" s="41" t="s">
        <v>40</v>
      </c>
      <c r="F54" s="38"/>
      <c r="G54" s="41" t="s">
        <v>40</v>
      </c>
      <c r="H54" s="38"/>
      <c r="I54" s="41" t="s">
        <v>40</v>
      </c>
      <c r="J54" s="40"/>
      <c r="K54" s="41" t="s">
        <v>40</v>
      </c>
      <c r="L54" s="38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2" t="s">
        <v>41</v>
      </c>
      <c r="B55" s="43" t="n">
        <f aca="false">C15</f>
        <v>8</v>
      </c>
      <c r="C55" s="44" t="n">
        <f aca="false">B55/L55</f>
        <v>0.0851063829787234</v>
      </c>
      <c r="D55" s="43" t="n">
        <f aca="false">E15</f>
        <v>22</v>
      </c>
      <c r="E55" s="44" t="n">
        <f aca="false">D55/L55</f>
        <v>0.234042553191489</v>
      </c>
      <c r="F55" s="43" t="n">
        <f aca="false">G15</f>
        <v>51</v>
      </c>
      <c r="G55" s="44" t="n">
        <f aca="false">F55/L55</f>
        <v>0.542553191489362</v>
      </c>
      <c r="H55" s="43" t="n">
        <f aca="false">I15</f>
        <v>13</v>
      </c>
      <c r="I55" s="44" t="n">
        <f aca="false">H55/L55</f>
        <v>0.138297872340426</v>
      </c>
      <c r="J55" s="43" t="n">
        <f aca="false">K15</f>
        <v>0</v>
      </c>
      <c r="K55" s="44" t="n">
        <f aca="false">J55/L55</f>
        <v>0</v>
      </c>
      <c r="L55" s="46" t="n">
        <f aca="false">B55+D55+F55+H55+J55</f>
        <v>94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6" customFormat="true" ht="12.75" hidden="false" customHeight="false" outlineLevel="0" collapsed="false">
      <c r="A56" s="42" t="s">
        <v>42</v>
      </c>
      <c r="B56" s="43" t="n">
        <f aca="false">C20</f>
        <v>9</v>
      </c>
      <c r="C56" s="44" t="n">
        <f aca="false">B56/L56</f>
        <v>0.243243243243243</v>
      </c>
      <c r="D56" s="43" t="n">
        <f aca="false">E20</f>
        <v>10</v>
      </c>
      <c r="E56" s="44" t="n">
        <f aca="false">D56/L56</f>
        <v>0.27027027027027</v>
      </c>
      <c r="F56" s="43" t="n">
        <f aca="false">G20</f>
        <v>11</v>
      </c>
      <c r="G56" s="44" t="n">
        <f aca="false">F56/L56</f>
        <v>0.297297297297297</v>
      </c>
      <c r="H56" s="43" t="n">
        <f aca="false">I20</f>
        <v>7</v>
      </c>
      <c r="I56" s="44" t="n">
        <f aca="false">H56/L56</f>
        <v>0.189189189189189</v>
      </c>
      <c r="J56" s="43" t="n">
        <f aca="false">K20</f>
        <v>0</v>
      </c>
      <c r="K56" s="44" t="n">
        <f aca="false">J56/L56</f>
        <v>0</v>
      </c>
      <c r="L56" s="46" t="n">
        <f aca="false">B56+D56+F56+H56+J56</f>
        <v>37</v>
      </c>
      <c r="Q56" s="19"/>
      <c r="R56" s="57"/>
      <c r="S56" s="57"/>
      <c r="T56" s="57"/>
    </row>
    <row r="57" customFormat="false" ht="12.75" hidden="false" customHeight="false" outlineLevel="0" collapsed="false">
      <c r="A57" s="42" t="s">
        <v>43</v>
      </c>
      <c r="B57" s="43" t="n">
        <f aca="false">C25</f>
        <v>1</v>
      </c>
      <c r="C57" s="44" t="n">
        <f aca="false">B57/L57</f>
        <v>0.0384615384615385</v>
      </c>
      <c r="D57" s="43" t="n">
        <f aca="false">E25</f>
        <v>13</v>
      </c>
      <c r="E57" s="44" t="n">
        <f aca="false">D57/L57</f>
        <v>0.5</v>
      </c>
      <c r="F57" s="43" t="n">
        <f aca="false">G25</f>
        <v>12</v>
      </c>
      <c r="G57" s="44" t="n">
        <f aca="false">F57/L57</f>
        <v>0.461538461538462</v>
      </c>
      <c r="H57" s="43" t="n">
        <f aca="false">I25</f>
        <v>0</v>
      </c>
      <c r="I57" s="44" t="n">
        <f aca="false">H57/L57</f>
        <v>0</v>
      </c>
      <c r="J57" s="43" t="n">
        <f aca="false">K25</f>
        <v>0</v>
      </c>
      <c r="K57" s="44" t="n">
        <f aca="false">J57/L57</f>
        <v>0</v>
      </c>
      <c r="L57" s="46" t="n">
        <f aca="false">B57+D57+F57+H57+J57</f>
        <v>26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4</v>
      </c>
      <c r="B58" s="43" t="n">
        <f aca="false">C30</f>
        <v>3</v>
      </c>
      <c r="C58" s="44" t="n">
        <f aca="false">B58/L58</f>
        <v>0.107142857142857</v>
      </c>
      <c r="D58" s="43" t="n">
        <f aca="false">E30</f>
        <v>3</v>
      </c>
      <c r="E58" s="44" t="n">
        <f aca="false">D58/L58</f>
        <v>0.107142857142857</v>
      </c>
      <c r="F58" s="43" t="n">
        <f aca="false">G30</f>
        <v>16</v>
      </c>
      <c r="G58" s="44" t="n">
        <f aca="false">F58/L58</f>
        <v>0.571428571428571</v>
      </c>
      <c r="H58" s="43" t="n">
        <f aca="false">I30</f>
        <v>6</v>
      </c>
      <c r="I58" s="44" t="n">
        <f aca="false">H58/L58</f>
        <v>0.214285714285714</v>
      </c>
      <c r="J58" s="43" t="n">
        <f aca="false">K30</f>
        <v>0</v>
      </c>
      <c r="K58" s="44" t="n">
        <f aca="false">J58/L58</f>
        <v>0</v>
      </c>
      <c r="L58" s="45" t="n">
        <f aca="false">B58+D58+F58+H58+J58</f>
        <v>28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2" t="s">
        <v>45</v>
      </c>
      <c r="B59" s="43" t="n">
        <f aca="false">C35</f>
        <v>4</v>
      </c>
      <c r="C59" s="44" t="n">
        <f aca="false">B59/L59</f>
        <v>0.114285714285714</v>
      </c>
      <c r="D59" s="43" t="n">
        <f aca="false">E35</f>
        <v>4</v>
      </c>
      <c r="E59" s="44" t="n">
        <f aca="false">D59/L59</f>
        <v>0.114285714285714</v>
      </c>
      <c r="F59" s="43" t="n">
        <f aca="false">G35</f>
        <v>25</v>
      </c>
      <c r="G59" s="44" t="n">
        <f aca="false">F59/L59</f>
        <v>0.714285714285714</v>
      </c>
      <c r="H59" s="43" t="n">
        <f aca="false">I35</f>
        <v>2</v>
      </c>
      <c r="I59" s="44" t="n">
        <f aca="false">H59/L59</f>
        <v>0.0571428571428571</v>
      </c>
      <c r="J59" s="43" t="n">
        <f aca="false">K35</f>
        <v>0</v>
      </c>
      <c r="K59" s="44" t="n">
        <f aca="false">J59/L59</f>
        <v>0</v>
      </c>
      <c r="L59" s="45" t="n">
        <f aca="false">B59+D59+F59+H59+J59</f>
        <v>35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7" t="s">
        <v>10</v>
      </c>
      <c r="B60" s="48" t="n">
        <f aca="false">SUM(B55:B59)</f>
        <v>25</v>
      </c>
      <c r="C60" s="49" t="n">
        <f aca="false">B60/L60</f>
        <v>0.113636363636364</v>
      </c>
      <c r="D60" s="48" t="n">
        <f aca="false">SUM(D55:D59)</f>
        <v>52</v>
      </c>
      <c r="E60" s="49" t="n">
        <f aca="false">D60/L60</f>
        <v>0.236363636363636</v>
      </c>
      <c r="F60" s="48" t="n">
        <f aca="false">SUM(F55:F59)</f>
        <v>115</v>
      </c>
      <c r="G60" s="49" t="n">
        <f aca="false">F60/L60</f>
        <v>0.522727272727273</v>
      </c>
      <c r="H60" s="48" t="n">
        <f aca="false">SUM(H55:H59)</f>
        <v>28</v>
      </c>
      <c r="I60" s="49" t="n">
        <f aca="false">H60/L60</f>
        <v>0.127272727272727</v>
      </c>
      <c r="J60" s="48" t="n">
        <f aca="false">SUM(J55:J59)</f>
        <v>0</v>
      </c>
      <c r="K60" s="49" t="n">
        <f aca="false">J60/L60</f>
        <v>0</v>
      </c>
      <c r="L60" s="50" t="n">
        <f aca="false">SUM(L55:L59)</f>
        <v>220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2" t="n">
        <f aca="false">B60/L60</f>
        <v>0.113636363636364</v>
      </c>
      <c r="C61" s="52"/>
      <c r="D61" s="52" t="n">
        <f aca="false">D60/L60</f>
        <v>0.236363636363636</v>
      </c>
      <c r="E61" s="52"/>
      <c r="F61" s="52" t="n">
        <f aca="false">F60/L60</f>
        <v>0.522727272727273</v>
      </c>
      <c r="G61" s="52"/>
      <c r="H61" s="52" t="n">
        <f aca="false">H60/L60</f>
        <v>0.127272727272727</v>
      </c>
      <c r="I61" s="52"/>
      <c r="J61" s="52" t="n">
        <f aca="false">J60/L60</f>
        <v>0</v>
      </c>
      <c r="K61" s="52"/>
      <c r="L61" s="53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 t="s">
        <v>40</v>
      </c>
      <c r="B64" s="38" t="s">
        <v>34</v>
      </c>
      <c r="C64" s="39" t="s">
        <v>35</v>
      </c>
      <c r="D64" s="38" t="s">
        <v>36</v>
      </c>
      <c r="E64" s="39" t="s">
        <v>35</v>
      </c>
      <c r="F64" s="38" t="s">
        <v>37</v>
      </c>
      <c r="G64" s="39" t="s">
        <v>35</v>
      </c>
      <c r="H64" s="38" t="s">
        <v>38</v>
      </c>
      <c r="I64" s="39" t="s">
        <v>35</v>
      </c>
      <c r="J64" s="40" t="s">
        <v>39</v>
      </c>
      <c r="K64" s="39" t="s">
        <v>35</v>
      </c>
      <c r="L64" s="38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8"/>
      <c r="B65" s="38"/>
      <c r="C65" s="41" t="s">
        <v>40</v>
      </c>
      <c r="D65" s="38"/>
      <c r="E65" s="41" t="s">
        <v>40</v>
      </c>
      <c r="F65" s="38"/>
      <c r="G65" s="41" t="s">
        <v>40</v>
      </c>
      <c r="H65" s="38"/>
      <c r="I65" s="41" t="s">
        <v>40</v>
      </c>
      <c r="J65" s="40"/>
      <c r="K65" s="41" t="s">
        <v>40</v>
      </c>
      <c r="L65" s="38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1</v>
      </c>
      <c r="B66" s="43" t="n">
        <f aca="false">B55+B44</f>
        <v>11</v>
      </c>
      <c r="C66" s="44" t="n">
        <f aca="false">B66/L66</f>
        <v>0.0197841726618705</v>
      </c>
      <c r="D66" s="43" t="n">
        <f aca="false">D55+D44</f>
        <v>71</v>
      </c>
      <c r="E66" s="44" t="n">
        <f aca="false">D66/L66</f>
        <v>0.127697841726619</v>
      </c>
      <c r="F66" s="43" t="n">
        <f aca="false">F55+F44</f>
        <v>174</v>
      </c>
      <c r="G66" s="44" t="n">
        <f aca="false">F66/L66</f>
        <v>0.31294964028777</v>
      </c>
      <c r="H66" s="43" t="n">
        <f aca="false">H55+H44</f>
        <v>280</v>
      </c>
      <c r="I66" s="44" t="n">
        <f aca="false">H66/L66</f>
        <v>0.503597122302158</v>
      </c>
      <c r="J66" s="43" t="n">
        <f aca="false">J55+J44</f>
        <v>20</v>
      </c>
      <c r="K66" s="44" t="n">
        <f aca="false">J66/L66</f>
        <v>0.0359712230215827</v>
      </c>
      <c r="L66" s="45" t="n">
        <f aca="false">B66+D66+F66+H66+J66</f>
        <v>556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2</v>
      </c>
      <c r="B67" s="43" t="n">
        <f aca="false">B56+B45</f>
        <v>9</v>
      </c>
      <c r="C67" s="44" t="n">
        <f aca="false">B67/L67</f>
        <v>0.0430622009569378</v>
      </c>
      <c r="D67" s="43" t="n">
        <f aca="false">D56+D45</f>
        <v>29</v>
      </c>
      <c r="E67" s="44" t="n">
        <f aca="false">D67/L67</f>
        <v>0.138755980861244</v>
      </c>
      <c r="F67" s="43" t="n">
        <f aca="false">F56+F45</f>
        <v>96</v>
      </c>
      <c r="G67" s="44" t="n">
        <f aca="false">F67/L67</f>
        <v>0.45933014354067</v>
      </c>
      <c r="H67" s="43" t="n">
        <f aca="false">H56+H45</f>
        <v>66</v>
      </c>
      <c r="I67" s="44" t="n">
        <f aca="false">H67/L67</f>
        <v>0.315789473684211</v>
      </c>
      <c r="J67" s="43" t="n">
        <f aca="false">J56+J45</f>
        <v>9</v>
      </c>
      <c r="K67" s="44" t="n">
        <f aca="false">J67/L67</f>
        <v>0.0430622009569378</v>
      </c>
      <c r="L67" s="45" t="n">
        <f aca="false">B67+D67+F67+H67+J67</f>
        <v>209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2" t="s">
        <v>43</v>
      </c>
      <c r="B68" s="43" t="n">
        <f aca="false">B57+B46</f>
        <v>1</v>
      </c>
      <c r="C68" s="44" t="n">
        <f aca="false">B68/L68</f>
        <v>0.00740740740740741</v>
      </c>
      <c r="D68" s="43" t="n">
        <f aca="false">D57+D46</f>
        <v>16</v>
      </c>
      <c r="E68" s="44" t="n">
        <f aca="false">D68/L68</f>
        <v>0.118518518518519</v>
      </c>
      <c r="F68" s="43" t="n">
        <f aca="false">F57+F46</f>
        <v>65</v>
      </c>
      <c r="G68" s="44" t="n">
        <f aca="false">F68/L68</f>
        <v>0.481481481481481</v>
      </c>
      <c r="H68" s="43" t="n">
        <f aca="false">H57+H46</f>
        <v>50</v>
      </c>
      <c r="I68" s="44" t="n">
        <f aca="false">H68/L68</f>
        <v>0.37037037037037</v>
      </c>
      <c r="J68" s="43" t="n">
        <f aca="false">J57+J46</f>
        <v>3</v>
      </c>
      <c r="K68" s="44" t="n">
        <f aca="false">J68/L68</f>
        <v>0.0222222222222222</v>
      </c>
      <c r="L68" s="45" t="n">
        <f aca="false">B68+D68+F68+H68+J68</f>
        <v>135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2" t="s">
        <v>44</v>
      </c>
      <c r="B69" s="43" t="n">
        <f aca="false">B58+B47</f>
        <v>5</v>
      </c>
      <c r="C69" s="44" t="n">
        <f aca="false">B69/L69</f>
        <v>0.0256410256410256</v>
      </c>
      <c r="D69" s="43" t="n">
        <f aca="false">D58+D47</f>
        <v>6</v>
      </c>
      <c r="E69" s="44" t="n">
        <f aca="false">D69/L69</f>
        <v>0.0307692307692308</v>
      </c>
      <c r="F69" s="43" t="n">
        <f aca="false">F58+F47</f>
        <v>61</v>
      </c>
      <c r="G69" s="44" t="n">
        <f aca="false">F69/L69</f>
        <v>0.312820512820513</v>
      </c>
      <c r="H69" s="43" t="n">
        <f aca="false">H58+H47</f>
        <v>108</v>
      </c>
      <c r="I69" s="44" t="n">
        <f aca="false">H69/L69</f>
        <v>0.553846153846154</v>
      </c>
      <c r="J69" s="43" t="n">
        <f aca="false">J58+J47</f>
        <v>15</v>
      </c>
      <c r="K69" s="44" t="n">
        <f aca="false">J69/L69</f>
        <v>0.0769230769230769</v>
      </c>
      <c r="L69" s="45" t="n">
        <f aca="false">B69+D69+F69+H69+J69</f>
        <v>195</v>
      </c>
      <c r="Q69" s="9"/>
      <c r="R69" s="9"/>
      <c r="S69" s="9"/>
      <c r="T69" s="9"/>
    </row>
    <row r="70" customFormat="false" ht="12" hidden="false" customHeight="false" outlineLevel="0" collapsed="false">
      <c r="A70" s="42" t="s">
        <v>45</v>
      </c>
      <c r="B70" s="43" t="n">
        <f aca="false">B59+B48</f>
        <v>4</v>
      </c>
      <c r="C70" s="44" t="n">
        <f aca="false">B70/L70</f>
        <v>0.0208333333333333</v>
      </c>
      <c r="D70" s="43" t="n">
        <f aca="false">D59+D48</f>
        <v>6</v>
      </c>
      <c r="E70" s="44" t="n">
        <f aca="false">D70/L70</f>
        <v>0.03125</v>
      </c>
      <c r="F70" s="43" t="n">
        <f aca="false">F59+F48</f>
        <v>59</v>
      </c>
      <c r="G70" s="44" t="n">
        <f aca="false">F70/L70</f>
        <v>0.307291666666667</v>
      </c>
      <c r="H70" s="43" t="n">
        <f aca="false">H59+H48</f>
        <v>113</v>
      </c>
      <c r="I70" s="44" t="n">
        <f aca="false">H70/L70</f>
        <v>0.588541666666667</v>
      </c>
      <c r="J70" s="43" t="n">
        <f aca="false">J59+J48</f>
        <v>10</v>
      </c>
      <c r="K70" s="44" t="n">
        <f aca="false">J70/L70</f>
        <v>0.0520833333333333</v>
      </c>
      <c r="L70" s="45" t="n">
        <f aca="false">B70+D70+F70+H70+J70</f>
        <v>192</v>
      </c>
      <c r="Q70" s="9"/>
      <c r="R70" s="9"/>
      <c r="S70" s="9"/>
      <c r="T70" s="9"/>
    </row>
    <row r="71" customFormat="false" ht="12" hidden="false" customHeight="false" outlineLevel="0" collapsed="false">
      <c r="A71" s="47" t="s">
        <v>10</v>
      </c>
      <c r="B71" s="48" t="n">
        <f aca="false">SUM(B66:B70)</f>
        <v>30</v>
      </c>
      <c r="C71" s="49" t="n">
        <f aca="false">B71/$L$71</f>
        <v>0.0233100233100233</v>
      </c>
      <c r="D71" s="48" t="n">
        <f aca="false">SUM(D66:D70)</f>
        <v>128</v>
      </c>
      <c r="E71" s="49" t="n">
        <f aca="false">D71/$L$71</f>
        <v>0.0994560994560995</v>
      </c>
      <c r="F71" s="48" t="n">
        <f aca="false">SUM(F66:F70)</f>
        <v>455</v>
      </c>
      <c r="G71" s="49" t="n">
        <f aca="false">F71/$L$71</f>
        <v>0.353535353535354</v>
      </c>
      <c r="H71" s="48" t="n">
        <f aca="false">SUM(H66:H70)</f>
        <v>617</v>
      </c>
      <c r="I71" s="49" t="n">
        <f aca="false">H71/$L$71</f>
        <v>0.479409479409479</v>
      </c>
      <c r="J71" s="48" t="n">
        <f aca="false">SUM(J66:J70)</f>
        <v>57</v>
      </c>
      <c r="K71" s="49" t="n">
        <f aca="false">J71/$L$71</f>
        <v>0.0442890442890443</v>
      </c>
      <c r="L71" s="58" t="n">
        <f aca="false">SUM(L66:L70)</f>
        <v>1287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 t="n">
        <f aca="false">B71/L71</f>
        <v>0.0233100233100233</v>
      </c>
      <c r="C72" s="52"/>
      <c r="D72" s="52" t="n">
        <f aca="false">D71/L71</f>
        <v>0.0994560994560995</v>
      </c>
      <c r="E72" s="52"/>
      <c r="F72" s="52" t="n">
        <f aca="false">F71/L71</f>
        <v>0.353535353535354</v>
      </c>
      <c r="G72" s="52"/>
      <c r="H72" s="52" t="n">
        <f aca="false">H71/L71</f>
        <v>0.479409479409479</v>
      </c>
      <c r="I72" s="52"/>
      <c r="J72" s="52" t="n">
        <f aca="false">J71/L71</f>
        <v>0.0442890442890443</v>
      </c>
      <c r="K72" s="52"/>
      <c r="L72" s="53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/>
      <c r="Q73" s="9"/>
      <c r="R73" s="9"/>
      <c r="S73" s="9"/>
      <c r="T73" s="9"/>
    </row>
    <row r="74" customFormat="false" ht="12" hidden="true" customHeight="false" outlineLevel="0" collapsed="false">
      <c r="A74" s="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Q74" s="9"/>
      <c r="R74" s="9"/>
      <c r="S74" s="9"/>
      <c r="T74" s="9"/>
    </row>
    <row r="75" customFormat="false" ht="12" hidden="false" customHeight="false" outlineLevel="0" collapsed="false">
      <c r="A75" s="61" t="s">
        <v>48</v>
      </c>
      <c r="B75" s="48" t="s">
        <v>11</v>
      </c>
      <c r="C75" s="48" t="s">
        <v>49</v>
      </c>
      <c r="D75" s="48" t="s">
        <v>10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0</v>
      </c>
      <c r="B76" s="45" t="n">
        <f aca="false">B49</f>
        <v>5</v>
      </c>
      <c r="C76" s="62" t="n">
        <f aca="false">B60</f>
        <v>25</v>
      </c>
      <c r="D76" s="63" t="n">
        <f aca="false">B71</f>
        <v>30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1</v>
      </c>
      <c r="B77" s="45" t="n">
        <f aca="false">D49</f>
        <v>76</v>
      </c>
      <c r="C77" s="62" t="n">
        <f aca="false">D60</f>
        <v>52</v>
      </c>
      <c r="D77" s="63" t="n">
        <f aca="false">D71</f>
        <v>128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2</v>
      </c>
      <c r="B78" s="45" t="n">
        <f aca="false">F49</f>
        <v>340</v>
      </c>
      <c r="C78" s="62" t="n">
        <f aca="false">F60</f>
        <v>115</v>
      </c>
      <c r="D78" s="63" t="n">
        <f aca="false">F71</f>
        <v>455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3</v>
      </c>
      <c r="B79" s="45" t="n">
        <f aca="false">H49</f>
        <v>589</v>
      </c>
      <c r="C79" s="62" t="n">
        <f aca="false">H60</f>
        <v>28</v>
      </c>
      <c r="D79" s="63" t="n">
        <f aca="false">H71</f>
        <v>617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2" t="s">
        <v>54</v>
      </c>
      <c r="B80" s="45" t="n">
        <f aca="false">J49</f>
        <v>57</v>
      </c>
      <c r="C80" s="62" t="n">
        <f aca="false">J60</f>
        <v>0</v>
      </c>
      <c r="D80" s="63" t="n">
        <f aca="false">J71</f>
        <v>57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48" t="s">
        <v>10</v>
      </c>
      <c r="B81" s="50" t="n">
        <f aca="false">SUM(B76:B80)</f>
        <v>1067</v>
      </c>
      <c r="C81" s="48" t="n">
        <f aca="false">SUM(C76:C80)</f>
        <v>220</v>
      </c>
      <c r="D81" s="58" t="n">
        <f aca="false">SUM(D76:D80)</f>
        <v>1287</v>
      </c>
      <c r="E81" s="52"/>
      <c r="F81" s="52"/>
      <c r="G81" s="52"/>
      <c r="H81" s="52"/>
      <c r="I81" s="52"/>
      <c r="J81" s="52"/>
      <c r="K81" s="52"/>
      <c r="L81" s="53"/>
      <c r="Q81" s="9"/>
      <c r="R81" s="9"/>
      <c r="S81" s="9"/>
      <c r="T81" s="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4" t="s">
        <v>55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"/>
      <c r="S122" s="9"/>
      <c r="T122" s="9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30" customFormat="false" ht="12" hidden="false" customHeight="false" outlineLevel="0" collapsed="false">
      <c r="A130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5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4" t="n">
        <v>2</v>
      </c>
      <c r="C10" s="14" t="n">
        <v>0</v>
      </c>
      <c r="D10" s="14" t="n">
        <v>4</v>
      </c>
      <c r="E10" s="14" t="n">
        <v>5</v>
      </c>
      <c r="F10" s="14" t="n">
        <v>41</v>
      </c>
      <c r="G10" s="14" t="n">
        <v>15</v>
      </c>
      <c r="H10" s="14" t="n">
        <v>87</v>
      </c>
      <c r="I10" s="14" t="n">
        <v>7</v>
      </c>
      <c r="J10" s="14" t="n">
        <v>6</v>
      </c>
      <c r="K10" s="17" t="n">
        <v>0</v>
      </c>
      <c r="L10" s="17" t="n">
        <f aca="false">SUM(B10:K10)</f>
        <v>167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4" t="n">
        <v>0</v>
      </c>
      <c r="C11" s="14" t="n">
        <v>3</v>
      </c>
      <c r="D11" s="14" t="n">
        <v>42</v>
      </c>
      <c r="E11" s="14" t="n">
        <v>8</v>
      </c>
      <c r="F11" s="14" t="n">
        <v>45</v>
      </c>
      <c r="G11" s="14" t="n">
        <v>10</v>
      </c>
      <c r="H11" s="14" t="n">
        <v>38</v>
      </c>
      <c r="I11" s="14" t="n">
        <v>7</v>
      </c>
      <c r="J11" s="14" t="n">
        <v>4</v>
      </c>
      <c r="K11" s="17" t="n">
        <v>0</v>
      </c>
      <c r="L11" s="17" t="n">
        <f aca="false">SUM(B11:K11)</f>
        <v>157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4" t="n">
        <v>0</v>
      </c>
      <c r="C12" s="14" t="n">
        <v>5</v>
      </c>
      <c r="D12" s="14" t="n">
        <v>0</v>
      </c>
      <c r="E12" s="14" t="n">
        <v>2</v>
      </c>
      <c r="F12" s="14" t="n">
        <v>14</v>
      </c>
      <c r="G12" s="14" t="n">
        <v>10</v>
      </c>
      <c r="H12" s="14" t="n">
        <v>62</v>
      </c>
      <c r="I12" s="14" t="n">
        <v>0</v>
      </c>
      <c r="J12" s="14" t="n">
        <v>4</v>
      </c>
      <c r="K12" s="17" t="n">
        <v>0</v>
      </c>
      <c r="L12" s="17" t="n">
        <f aca="false">SUM(B12:K12)</f>
        <v>97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4" t="n">
        <v>1</v>
      </c>
      <c r="C13" s="14" t="n">
        <v>0</v>
      </c>
      <c r="D13" s="14" t="n">
        <v>2</v>
      </c>
      <c r="E13" s="14" t="n">
        <v>5</v>
      </c>
      <c r="F13" s="14" t="n">
        <v>12</v>
      </c>
      <c r="G13" s="14" t="n">
        <v>5</v>
      </c>
      <c r="H13" s="14" t="n">
        <v>20</v>
      </c>
      <c r="I13" s="14" t="n">
        <v>0</v>
      </c>
      <c r="J13" s="14" t="n">
        <v>2</v>
      </c>
      <c r="K13" s="17" t="n">
        <v>0</v>
      </c>
      <c r="L13" s="17" t="n">
        <f aca="false">SUM(B13:K13)</f>
        <v>47</v>
      </c>
      <c r="Q13" s="9"/>
      <c r="R13" s="9"/>
      <c r="S13" s="9"/>
      <c r="T13" s="9"/>
    </row>
    <row r="14" s="18" customFormat="true" ht="20.1" hidden="false" customHeight="true" outlineLevel="0" collapsed="false">
      <c r="A14" s="13" t="s">
        <v>18</v>
      </c>
      <c r="B14" s="14" t="n">
        <v>0</v>
      </c>
      <c r="C14" s="14" t="n">
        <v>2</v>
      </c>
      <c r="D14" s="14" t="n">
        <v>1</v>
      </c>
      <c r="E14" s="14" t="n">
        <v>1</v>
      </c>
      <c r="F14" s="14" t="n">
        <v>11</v>
      </c>
      <c r="G14" s="14" t="n">
        <v>12</v>
      </c>
      <c r="H14" s="14" t="n">
        <v>59</v>
      </c>
      <c r="I14" s="14" t="n">
        <v>2</v>
      </c>
      <c r="J14" s="14" t="n">
        <v>4</v>
      </c>
      <c r="K14" s="17" t="n">
        <v>0</v>
      </c>
      <c r="L14" s="17" t="n">
        <f aca="false">SUM(B14:K14)</f>
        <v>92</v>
      </c>
      <c r="Q14" s="19"/>
      <c r="R14" s="19"/>
      <c r="S14" s="19"/>
      <c r="T14" s="19"/>
    </row>
    <row r="15" s="18" customFormat="true" ht="20.1" hidden="false" customHeight="true" outlineLevel="0" collapsed="false">
      <c r="A15" s="20" t="s">
        <v>19</v>
      </c>
      <c r="B15" s="10" t="n">
        <f aca="false">SUM(B10:B14)</f>
        <v>3</v>
      </c>
      <c r="C15" s="10" t="n">
        <f aca="false">SUM(C10:C14)</f>
        <v>10</v>
      </c>
      <c r="D15" s="10" t="n">
        <f aca="false">SUM(D10:D14)</f>
        <v>49</v>
      </c>
      <c r="E15" s="10" t="n">
        <f aca="false">SUM(E10:E14)</f>
        <v>21</v>
      </c>
      <c r="F15" s="10" t="n">
        <f aca="false">SUM(F10:F14)</f>
        <v>123</v>
      </c>
      <c r="G15" s="10" t="n">
        <f aca="false">SUM(G10:G14)</f>
        <v>52</v>
      </c>
      <c r="H15" s="10" t="n">
        <f aca="false">SUM(H10:H14)</f>
        <v>266</v>
      </c>
      <c r="I15" s="10" t="n">
        <f aca="false">SUM(I10:I14)</f>
        <v>16</v>
      </c>
      <c r="J15" s="10" t="n">
        <f aca="false">SUM(J10:J14)</f>
        <v>20</v>
      </c>
      <c r="K15" s="10" t="n">
        <f aca="false">SUM(K10:K14)</f>
        <v>0</v>
      </c>
      <c r="L15" s="21" t="n">
        <f aca="false">SUM(L10:L14)</f>
        <v>560</v>
      </c>
      <c r="Q15" s="19"/>
      <c r="R15" s="19"/>
      <c r="S15" s="19"/>
      <c r="T15" s="19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4" t="n">
        <v>0</v>
      </c>
      <c r="C17" s="14" t="n">
        <v>3</v>
      </c>
      <c r="D17" s="14" t="n">
        <v>14</v>
      </c>
      <c r="E17" s="14" t="n">
        <v>6</v>
      </c>
      <c r="F17" s="14" t="n">
        <v>29</v>
      </c>
      <c r="G17" s="14" t="n">
        <v>5</v>
      </c>
      <c r="H17" s="14" t="n">
        <v>10</v>
      </c>
      <c r="I17" s="14" t="n">
        <v>1</v>
      </c>
      <c r="J17" s="14" t="n">
        <v>1</v>
      </c>
      <c r="K17" s="17" t="n">
        <v>0</v>
      </c>
      <c r="L17" s="17" t="n">
        <f aca="false">SUM(B17:K17)</f>
        <v>69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4" t="n">
        <v>0</v>
      </c>
      <c r="C18" s="14" t="n">
        <v>1</v>
      </c>
      <c r="D18" s="14" t="n">
        <v>3</v>
      </c>
      <c r="E18" s="14" t="n">
        <v>4</v>
      </c>
      <c r="F18" s="14" t="n">
        <v>26</v>
      </c>
      <c r="G18" s="14" t="n">
        <v>3</v>
      </c>
      <c r="H18" s="14" t="n">
        <v>28</v>
      </c>
      <c r="I18" s="14" t="n">
        <v>1</v>
      </c>
      <c r="J18" s="14" t="n">
        <v>5</v>
      </c>
      <c r="K18" s="17" t="n">
        <v>0</v>
      </c>
      <c r="L18" s="17" t="n">
        <f aca="false">SUM(B18:K18)</f>
        <v>71</v>
      </c>
      <c r="Q18" s="9"/>
      <c r="R18" s="9"/>
      <c r="S18" s="9"/>
      <c r="T18" s="9"/>
    </row>
    <row r="19" s="18" customFormat="true" ht="20.1" hidden="false" customHeight="true" outlineLevel="0" collapsed="false">
      <c r="A19" s="13" t="s">
        <v>22</v>
      </c>
      <c r="B19" s="14" t="n">
        <v>0</v>
      </c>
      <c r="C19" s="14" t="n">
        <v>5</v>
      </c>
      <c r="D19" s="14" t="n">
        <v>2</v>
      </c>
      <c r="E19" s="14" t="n">
        <v>3</v>
      </c>
      <c r="F19" s="14" t="n">
        <v>30</v>
      </c>
      <c r="G19" s="14" t="n">
        <v>5</v>
      </c>
      <c r="H19" s="14" t="n">
        <v>21</v>
      </c>
      <c r="I19" s="14" t="n">
        <v>5</v>
      </c>
      <c r="J19" s="14" t="n">
        <v>3</v>
      </c>
      <c r="K19" s="17" t="n">
        <v>0</v>
      </c>
      <c r="L19" s="17" t="n">
        <f aca="false">SUM(B19:K19)</f>
        <v>74</v>
      </c>
      <c r="Q19" s="19"/>
      <c r="R19" s="19"/>
      <c r="S19" s="19"/>
      <c r="T19" s="19"/>
    </row>
    <row r="20" s="18" customFormat="true" ht="20.1" hidden="false" customHeight="true" outlineLevel="0" collapsed="false">
      <c r="A20" s="20" t="s">
        <v>19</v>
      </c>
      <c r="B20" s="10" t="n">
        <f aca="false">SUM(B17:B19)</f>
        <v>0</v>
      </c>
      <c r="C20" s="10" t="n">
        <f aca="false">SUM(C17:C19)</f>
        <v>9</v>
      </c>
      <c r="D20" s="10" t="n">
        <f aca="false">SUM(D17:D19)</f>
        <v>19</v>
      </c>
      <c r="E20" s="10" t="n">
        <f aca="false">SUM(E17:E19)</f>
        <v>13</v>
      </c>
      <c r="F20" s="10" t="n">
        <f aca="false">SUM(F17:F19)</f>
        <v>85</v>
      </c>
      <c r="G20" s="10" t="n">
        <f aca="false">SUM(G17:G19)</f>
        <v>13</v>
      </c>
      <c r="H20" s="10" t="n">
        <f aca="false">SUM(H17:H19)</f>
        <v>59</v>
      </c>
      <c r="I20" s="10" t="n">
        <f aca="false">SUM(I17:I19)</f>
        <v>7</v>
      </c>
      <c r="J20" s="10" t="n">
        <f aca="false">SUM(J17:J19)</f>
        <v>9</v>
      </c>
      <c r="K20" s="10" t="n">
        <v>0</v>
      </c>
      <c r="L20" s="21" t="n">
        <f aca="false">SUM(L17:L19)</f>
        <v>214</v>
      </c>
      <c r="Q20" s="19"/>
      <c r="R20" s="19"/>
      <c r="S20" s="19"/>
      <c r="T20" s="19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67" t="s">
        <v>58</v>
      </c>
      <c r="B22" s="14" t="n">
        <v>0</v>
      </c>
      <c r="C22" s="14" t="n">
        <v>0</v>
      </c>
      <c r="D22" s="14" t="n">
        <v>2</v>
      </c>
      <c r="E22" s="14" t="n">
        <v>6</v>
      </c>
      <c r="F22" s="14" t="n">
        <v>9</v>
      </c>
      <c r="G22" s="14" t="n">
        <v>2</v>
      </c>
      <c r="H22" s="14" t="n">
        <v>9</v>
      </c>
      <c r="I22" s="14" t="n">
        <v>0</v>
      </c>
      <c r="J22" s="14" t="n">
        <v>0</v>
      </c>
      <c r="K22" s="14" t="n">
        <v>0</v>
      </c>
      <c r="L22" s="15" t="n">
        <f aca="false">SUM(B22:K22)</f>
        <v>28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0</v>
      </c>
      <c r="E23" s="14" t="n">
        <v>4</v>
      </c>
      <c r="F23" s="14" t="n">
        <v>16</v>
      </c>
      <c r="G23" s="14" t="n">
        <v>7</v>
      </c>
      <c r="H23" s="14" t="n">
        <v>28</v>
      </c>
      <c r="I23" s="14" t="n">
        <v>0</v>
      </c>
      <c r="J23" s="14" t="n">
        <v>3</v>
      </c>
      <c r="K23" s="17" t="n">
        <v>0</v>
      </c>
      <c r="L23" s="17" t="n">
        <f aca="false">SUM(B23:K23)</f>
        <v>58</v>
      </c>
      <c r="Q23" s="9"/>
      <c r="R23" s="22"/>
      <c r="S23" s="9"/>
      <c r="T23" s="9"/>
    </row>
    <row r="24" s="18" customFormat="true" ht="20.1" hidden="false" customHeight="true" outlineLevel="0" collapsed="false">
      <c r="A24" s="13" t="s">
        <v>17</v>
      </c>
      <c r="B24" s="14" t="n">
        <v>0</v>
      </c>
      <c r="C24" s="14" t="n">
        <v>2</v>
      </c>
      <c r="D24" s="14" t="n">
        <v>1</v>
      </c>
      <c r="E24" s="14" t="n">
        <v>6</v>
      </c>
      <c r="F24" s="14" t="n">
        <v>28</v>
      </c>
      <c r="G24" s="14" t="n">
        <v>5</v>
      </c>
      <c r="H24" s="14" t="n">
        <v>13</v>
      </c>
      <c r="I24" s="14" t="n">
        <v>0</v>
      </c>
      <c r="J24" s="14" t="n">
        <v>0</v>
      </c>
      <c r="K24" s="17" t="n">
        <v>0</v>
      </c>
      <c r="L24" s="17" t="n">
        <f aca="false">SUM(B24:K24)</f>
        <v>55</v>
      </c>
      <c r="Q24" s="19"/>
      <c r="R24" s="23"/>
      <c r="S24" s="19"/>
      <c r="T24" s="19"/>
    </row>
    <row r="25" s="18" customFormat="true" ht="20.1" hidden="false" customHeight="true" outlineLevel="0" collapsed="false">
      <c r="A25" s="20" t="s">
        <v>19</v>
      </c>
      <c r="B25" s="10" t="n">
        <f aca="false">SUM(B22:B24)</f>
        <v>0</v>
      </c>
      <c r="C25" s="10" t="n">
        <f aca="false">SUM(C22:C24)</f>
        <v>2</v>
      </c>
      <c r="D25" s="10" t="n">
        <f aca="false">SUM(D22:D24)</f>
        <v>3</v>
      </c>
      <c r="E25" s="10" t="n">
        <f aca="false">SUM(E22:E24)</f>
        <v>16</v>
      </c>
      <c r="F25" s="10" t="n">
        <f aca="false">SUM(F22:F24)</f>
        <v>53</v>
      </c>
      <c r="G25" s="10" t="n">
        <f aca="false">SUM(G22:G24)</f>
        <v>14</v>
      </c>
      <c r="H25" s="10" t="n">
        <f aca="false">SUM(H22:H24)</f>
        <v>50</v>
      </c>
      <c r="I25" s="10" t="n">
        <f aca="false">SUM(I22:I24)</f>
        <v>0</v>
      </c>
      <c r="J25" s="10" t="n">
        <f aca="false">SUM(J22:J24)</f>
        <v>3</v>
      </c>
      <c r="K25" s="10" t="n">
        <f aca="false">SUM(K22:K24)</f>
        <v>0</v>
      </c>
      <c r="L25" s="21" t="n">
        <f aca="false">SUM(L22:L24)</f>
        <v>141</v>
      </c>
      <c r="Q25" s="19"/>
      <c r="R25" s="23"/>
      <c r="S25" s="19"/>
      <c r="T25" s="19"/>
    </row>
    <row r="26" customFormat="false" ht="20.1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6</v>
      </c>
      <c r="B27" s="14" t="n">
        <v>0</v>
      </c>
      <c r="C27" s="14" t="n">
        <v>2</v>
      </c>
      <c r="D27" s="14" t="n">
        <v>0</v>
      </c>
      <c r="E27" s="14" t="n">
        <v>0</v>
      </c>
      <c r="F27" s="14" t="n">
        <v>1</v>
      </c>
      <c r="G27" s="14" t="n">
        <v>2</v>
      </c>
      <c r="H27" s="14" t="n">
        <v>33</v>
      </c>
      <c r="I27" s="14" t="n">
        <v>2</v>
      </c>
      <c r="J27" s="14" t="n">
        <v>9</v>
      </c>
      <c r="K27" s="17" t="n">
        <v>0</v>
      </c>
      <c r="L27" s="17" t="n">
        <f aca="false">SUM(B27:K27)</f>
        <v>49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7</v>
      </c>
      <c r="B28" s="14" t="n">
        <v>0</v>
      </c>
      <c r="C28" s="14" t="n">
        <v>1</v>
      </c>
      <c r="D28" s="14" t="n">
        <v>2</v>
      </c>
      <c r="E28" s="14" t="n">
        <v>2</v>
      </c>
      <c r="F28" s="14" t="n">
        <v>21</v>
      </c>
      <c r="G28" s="14" t="n">
        <v>13</v>
      </c>
      <c r="H28" s="14" t="n">
        <v>54</v>
      </c>
      <c r="I28" s="14" t="n">
        <v>4</v>
      </c>
      <c r="J28" s="14" t="n">
        <v>6</v>
      </c>
      <c r="K28" s="17" t="n">
        <v>0</v>
      </c>
      <c r="L28" s="17" t="n">
        <f aca="false">SUM(B28:K28)</f>
        <v>103</v>
      </c>
      <c r="Q28" s="9"/>
      <c r="R28" s="9"/>
      <c r="S28" s="9"/>
      <c r="T28" s="9"/>
    </row>
    <row r="29" s="18" customFormat="true" ht="20.1" hidden="false" customHeight="true" outlineLevel="0" collapsed="false">
      <c r="A29" s="13" t="s">
        <v>17</v>
      </c>
      <c r="B29" s="14" t="n">
        <v>2</v>
      </c>
      <c r="C29" s="14" t="n">
        <v>0</v>
      </c>
      <c r="D29" s="14" t="n">
        <v>1</v>
      </c>
      <c r="E29" s="14" t="n">
        <v>2</v>
      </c>
      <c r="F29" s="14" t="n">
        <v>23</v>
      </c>
      <c r="G29" s="14" t="n">
        <v>4</v>
      </c>
      <c r="H29" s="14" t="n">
        <v>15</v>
      </c>
      <c r="I29" s="14" t="n">
        <v>0</v>
      </c>
      <c r="J29" s="14" t="n">
        <v>0</v>
      </c>
      <c r="K29" s="17" t="n">
        <v>0</v>
      </c>
      <c r="L29" s="17" t="n">
        <f aca="false">SUM(B29:K29)</f>
        <v>47</v>
      </c>
      <c r="Q29" s="19"/>
      <c r="R29" s="19"/>
      <c r="S29" s="19"/>
      <c r="T29" s="19"/>
    </row>
    <row r="30" s="18" customFormat="true" ht="20.1" hidden="false" customHeight="true" outlineLevel="0" collapsed="false">
      <c r="A30" s="20" t="s">
        <v>19</v>
      </c>
      <c r="B30" s="10" t="n">
        <f aca="false">SUM(B27:B29)</f>
        <v>2</v>
      </c>
      <c r="C30" s="10" t="n">
        <f aca="false">SUM(C27:C29)</f>
        <v>3</v>
      </c>
      <c r="D30" s="10" t="n">
        <f aca="false">SUM(D27:D29)</f>
        <v>3</v>
      </c>
      <c r="E30" s="10" t="n">
        <f aca="false">SUM(E27:E29)</f>
        <v>4</v>
      </c>
      <c r="F30" s="10" t="n">
        <f aca="false">SUM(F27:F29)</f>
        <v>45</v>
      </c>
      <c r="G30" s="10" t="n">
        <f aca="false">SUM(G27:G29)</f>
        <v>19</v>
      </c>
      <c r="H30" s="10" t="n">
        <f aca="false">SUM(H27:H29)</f>
        <v>102</v>
      </c>
      <c r="I30" s="10" t="n">
        <f aca="false">SUM(I27:I29)</f>
        <v>6</v>
      </c>
      <c r="J30" s="10" t="n">
        <f aca="false">SUM(J27:J29)</f>
        <v>15</v>
      </c>
      <c r="K30" s="10" t="n">
        <f aca="false">SUM(K27:K29)</f>
        <v>0</v>
      </c>
      <c r="L30" s="10" t="n">
        <f aca="false">SUM(L27:L29)</f>
        <v>199</v>
      </c>
      <c r="Q30" s="19"/>
      <c r="R30" s="19"/>
      <c r="S30" s="19"/>
      <c r="T30" s="19"/>
    </row>
    <row r="31" customFormat="false" ht="20.1" hidden="false" customHeight="true" outlineLevel="0" collapsed="false">
      <c r="A31" s="11" t="s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29</v>
      </c>
      <c r="B32" s="14" t="n">
        <v>0</v>
      </c>
      <c r="C32" s="14" t="n">
        <v>1</v>
      </c>
      <c r="D32" s="14" t="n">
        <v>1</v>
      </c>
      <c r="E32" s="14" t="n">
        <v>1</v>
      </c>
      <c r="F32" s="14" t="n">
        <v>11</v>
      </c>
      <c r="G32" s="14" t="n">
        <v>10</v>
      </c>
      <c r="H32" s="14" t="n">
        <v>29</v>
      </c>
      <c r="I32" s="14" t="n">
        <v>0</v>
      </c>
      <c r="J32" s="14" t="n">
        <v>4</v>
      </c>
      <c r="K32" s="14" t="n">
        <v>0</v>
      </c>
      <c r="L32" s="14" t="n">
        <f aca="false">SUM(B32:K32)</f>
        <v>57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4" t="n">
        <v>0</v>
      </c>
      <c r="C33" s="14" t="n">
        <v>1</v>
      </c>
      <c r="D33" s="14" t="n">
        <v>0</v>
      </c>
      <c r="E33" s="14" t="n">
        <v>2</v>
      </c>
      <c r="F33" s="14" t="n">
        <v>19</v>
      </c>
      <c r="G33" s="14" t="n">
        <v>9</v>
      </c>
      <c r="H33" s="14" t="n">
        <v>27</v>
      </c>
      <c r="I33" s="14" t="n">
        <v>1</v>
      </c>
      <c r="J33" s="14" t="n">
        <v>2</v>
      </c>
      <c r="K33" s="17" t="n">
        <v>0</v>
      </c>
      <c r="L33" s="17" t="n">
        <f aca="false">SUM(B33:K33)</f>
        <v>61</v>
      </c>
      <c r="Q33" s="9"/>
      <c r="R33" s="9"/>
      <c r="S33" s="9"/>
      <c r="T33" s="9"/>
    </row>
    <row r="34" s="18" customFormat="true" ht="20.1" hidden="false" customHeight="true" outlineLevel="0" collapsed="false">
      <c r="A34" s="13" t="s">
        <v>22</v>
      </c>
      <c r="B34" s="14" t="n">
        <v>0</v>
      </c>
      <c r="C34" s="14" t="n">
        <v>2</v>
      </c>
      <c r="D34" s="14" t="n">
        <v>1</v>
      </c>
      <c r="E34" s="14" t="n">
        <v>0</v>
      </c>
      <c r="F34" s="14" t="n">
        <v>4</v>
      </c>
      <c r="G34" s="14" t="n">
        <v>9</v>
      </c>
      <c r="H34" s="14" t="n">
        <v>54</v>
      </c>
      <c r="I34" s="14" t="n">
        <v>2</v>
      </c>
      <c r="J34" s="14" t="n">
        <v>4</v>
      </c>
      <c r="K34" s="17" t="n">
        <v>0</v>
      </c>
      <c r="L34" s="17" t="n">
        <f aca="false">SUM(B34:K34)</f>
        <v>76</v>
      </c>
      <c r="Q34" s="19"/>
      <c r="R34" s="19"/>
      <c r="S34" s="19"/>
      <c r="T34" s="19"/>
    </row>
    <row r="35" customFormat="false" ht="20.1" hidden="false" customHeight="true" outlineLevel="0" collapsed="false">
      <c r="A35" s="20" t="s">
        <v>19</v>
      </c>
      <c r="B35" s="10" t="n">
        <f aca="false">SUM(B32:B34)</f>
        <v>0</v>
      </c>
      <c r="C35" s="10" t="n">
        <f aca="false">SUM(C32:C34)</f>
        <v>4</v>
      </c>
      <c r="D35" s="10" t="n">
        <f aca="false">SUM(D32:D34)</f>
        <v>2</v>
      </c>
      <c r="E35" s="10" t="n">
        <f aca="false">SUM(E32:E34)</f>
        <v>3</v>
      </c>
      <c r="F35" s="10" t="n">
        <f aca="false">SUM(F32:F34)</f>
        <v>34</v>
      </c>
      <c r="G35" s="10" t="n">
        <f aca="false">SUM(G32:G34)</f>
        <v>28</v>
      </c>
      <c r="H35" s="10" t="n">
        <f aca="false">SUM(H32:H34)</f>
        <v>110</v>
      </c>
      <c r="I35" s="10" t="n">
        <f aca="false">SUM(I32:I34)</f>
        <v>3</v>
      </c>
      <c r="J35" s="10" t="n">
        <f aca="false">SUM(J32:J34)</f>
        <v>10</v>
      </c>
      <c r="K35" s="10" t="n">
        <f aca="false">SUM(K32:K34)</f>
        <v>0</v>
      </c>
      <c r="L35" s="10" t="n">
        <f aca="false">SUM(L32:L34)</f>
        <v>194</v>
      </c>
      <c r="Q35" s="9"/>
      <c r="R35" s="9"/>
      <c r="S35" s="9"/>
      <c r="T35" s="9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Q36" s="9"/>
      <c r="R36" s="9"/>
      <c r="S36" s="9"/>
      <c r="T36" s="9"/>
    </row>
    <row r="37" customFormat="false" ht="20.1" hidden="false" customHeight="true" outlineLevel="0" collapsed="false">
      <c r="A37" s="27" t="s">
        <v>30</v>
      </c>
      <c r="B37" s="28" t="n">
        <f aca="false">B15+B20+B25+B30+B35</f>
        <v>5</v>
      </c>
      <c r="C37" s="28" t="n">
        <f aca="false">C15+C20+C25+C30+C35</f>
        <v>28</v>
      </c>
      <c r="D37" s="28" t="n">
        <f aca="false">D15+D20+D25+D30+D35</f>
        <v>76</v>
      </c>
      <c r="E37" s="28" t="n">
        <f aca="false">E15+E20+E25+E30+E35</f>
        <v>57</v>
      </c>
      <c r="F37" s="28" t="n">
        <f aca="false">F15+F20+F25+F30+F35</f>
        <v>340</v>
      </c>
      <c r="G37" s="28" t="n">
        <f aca="false">G15+G20+G25+G30+G35</f>
        <v>126</v>
      </c>
      <c r="H37" s="28" t="n">
        <f aca="false">H15+H20+H25+H30+H35</f>
        <v>587</v>
      </c>
      <c r="I37" s="28" t="n">
        <f aca="false">I15+I20+I25+I30+I35</f>
        <v>32</v>
      </c>
      <c r="J37" s="28" t="n">
        <f aca="false">J15+J20+J25+J30+J35</f>
        <v>57</v>
      </c>
      <c r="K37" s="28" t="n">
        <f aca="false">K15+K20+K25+K30+K35</f>
        <v>0</v>
      </c>
      <c r="L37" s="29" t="n">
        <f aca="false">L15+L20+L25+L30+L35</f>
        <v>1308</v>
      </c>
      <c r="Q37" s="9"/>
      <c r="R37" s="9"/>
      <c r="S37" s="9"/>
      <c r="T37" s="9"/>
    </row>
    <row r="38" customFormat="false" ht="12" hidden="false" customHeight="false" outlineLevel="0" collapsed="false">
      <c r="A38" s="30" t="s">
        <v>3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"/>
      <c r="N40" s="4"/>
      <c r="O40" s="4"/>
      <c r="P40" s="4"/>
      <c r="Q40" s="4"/>
      <c r="R40" s="4"/>
      <c r="S40" s="4"/>
      <c r="T40" s="4"/>
    </row>
    <row r="41" s="36" customFormat="true" ht="21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Q41" s="9"/>
      <c r="R41" s="4"/>
      <c r="S41" s="4"/>
      <c r="T41" s="4"/>
    </row>
    <row r="42" s="36" customFormat="true" ht="12.75" hidden="false" customHeight="false" outlineLevel="0" collapsed="false">
      <c r="A42" s="38" t="s">
        <v>33</v>
      </c>
      <c r="B42" s="38" t="s">
        <v>34</v>
      </c>
      <c r="C42" s="39" t="s">
        <v>35</v>
      </c>
      <c r="D42" s="38" t="s">
        <v>36</v>
      </c>
      <c r="E42" s="39" t="s">
        <v>35</v>
      </c>
      <c r="F42" s="38" t="s">
        <v>37</v>
      </c>
      <c r="G42" s="39" t="s">
        <v>35</v>
      </c>
      <c r="H42" s="38" t="s">
        <v>38</v>
      </c>
      <c r="I42" s="39" t="s">
        <v>35</v>
      </c>
      <c r="J42" s="40" t="s">
        <v>39</v>
      </c>
      <c r="K42" s="39" t="s">
        <v>35</v>
      </c>
      <c r="L42" s="38" t="s">
        <v>10</v>
      </c>
      <c r="Q42" s="9"/>
      <c r="R42" s="4"/>
      <c r="S42" s="4"/>
      <c r="T42" s="4"/>
    </row>
    <row r="43" s="36" customFormat="true" ht="12.75" hidden="false" customHeight="false" outlineLevel="0" collapsed="false">
      <c r="A43" s="38"/>
      <c r="B43" s="38"/>
      <c r="C43" s="41" t="s">
        <v>40</v>
      </c>
      <c r="D43" s="38"/>
      <c r="E43" s="41" t="s">
        <v>40</v>
      </c>
      <c r="F43" s="38"/>
      <c r="G43" s="41" t="s">
        <v>40</v>
      </c>
      <c r="H43" s="38"/>
      <c r="I43" s="41" t="s">
        <v>40</v>
      </c>
      <c r="J43" s="40"/>
      <c r="K43" s="41" t="s">
        <v>40</v>
      </c>
      <c r="L43" s="38"/>
      <c r="Q43" s="9"/>
      <c r="R43" s="4"/>
      <c r="S43" s="4"/>
      <c r="T43" s="4"/>
    </row>
    <row r="44" s="36" customFormat="true" ht="12.75" hidden="false" customHeight="false" outlineLevel="0" collapsed="false">
      <c r="A44" s="42" t="s">
        <v>41</v>
      </c>
      <c r="B44" s="43" t="n">
        <f aca="false">B15</f>
        <v>3</v>
      </c>
      <c r="C44" s="44" t="n">
        <f aca="false">B44/$L$44</f>
        <v>0.00650759219088937</v>
      </c>
      <c r="D44" s="43" t="n">
        <f aca="false">D15</f>
        <v>49</v>
      </c>
      <c r="E44" s="44" t="n">
        <f aca="false">D44/$L$44</f>
        <v>0.106290672451193</v>
      </c>
      <c r="F44" s="43" t="n">
        <f aca="false">F15</f>
        <v>123</v>
      </c>
      <c r="G44" s="44" t="n">
        <f aca="false">F44/$L$44</f>
        <v>0.266811279826464</v>
      </c>
      <c r="H44" s="43" t="n">
        <f aca="false">H15</f>
        <v>266</v>
      </c>
      <c r="I44" s="44" t="n">
        <f aca="false">H44/$L$44</f>
        <v>0.577006507592191</v>
      </c>
      <c r="J44" s="43" t="n">
        <f aca="false">J15</f>
        <v>20</v>
      </c>
      <c r="K44" s="44" t="n">
        <f aca="false">J44/L44</f>
        <v>0.0433839479392625</v>
      </c>
      <c r="L44" s="45" t="n">
        <f aca="false">B44+D44+F44+H44+J44</f>
        <v>461</v>
      </c>
      <c r="Q44" s="9"/>
      <c r="R44" s="4"/>
      <c r="S44" s="4"/>
      <c r="T44" s="4"/>
    </row>
    <row r="45" customFormat="false" ht="12" hidden="false" customHeight="true" outlineLevel="0" collapsed="false">
      <c r="A45" s="42" t="s">
        <v>42</v>
      </c>
      <c r="B45" s="43" t="n">
        <f aca="false">B20</f>
        <v>0</v>
      </c>
      <c r="C45" s="44" t="n">
        <f aca="false">B45/$L$45</f>
        <v>0</v>
      </c>
      <c r="D45" s="43" t="n">
        <f aca="false">D20</f>
        <v>19</v>
      </c>
      <c r="E45" s="44" t="n">
        <f aca="false">D45/$L$45</f>
        <v>0.11046511627907</v>
      </c>
      <c r="F45" s="43" t="n">
        <f aca="false">F20</f>
        <v>85</v>
      </c>
      <c r="G45" s="44" t="n">
        <f aca="false">F45/$L$45</f>
        <v>0.494186046511628</v>
      </c>
      <c r="H45" s="43" t="n">
        <f aca="false">H20</f>
        <v>59</v>
      </c>
      <c r="I45" s="44" t="n">
        <f aca="false">H45/L45</f>
        <v>0.343023255813954</v>
      </c>
      <c r="J45" s="43" t="n">
        <f aca="false">J20</f>
        <v>9</v>
      </c>
      <c r="K45" s="44" t="n">
        <f aca="false">J45/L45</f>
        <v>0.0523255813953488</v>
      </c>
      <c r="L45" s="46" t="n">
        <f aca="false">B45+D45+F45+H45+J45</f>
        <v>172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3</v>
      </c>
      <c r="B46" s="43" t="n">
        <f aca="false">B25</f>
        <v>0</v>
      </c>
      <c r="C46" s="44" t="n">
        <f aca="false">B46/$L$46</f>
        <v>0</v>
      </c>
      <c r="D46" s="43" t="n">
        <f aca="false">D25</f>
        <v>3</v>
      </c>
      <c r="E46" s="44" t="n">
        <f aca="false">D46/$L$46</f>
        <v>0.0275229357798165</v>
      </c>
      <c r="F46" s="43" t="n">
        <f aca="false">F25</f>
        <v>53</v>
      </c>
      <c r="G46" s="44" t="n">
        <f aca="false">F46/$L$46</f>
        <v>0.486238532110092</v>
      </c>
      <c r="H46" s="43" t="n">
        <f aca="false">H25</f>
        <v>50</v>
      </c>
      <c r="I46" s="44" t="n">
        <f aca="false">H46/L46</f>
        <v>0.458715596330275</v>
      </c>
      <c r="J46" s="43" t="n">
        <f aca="false">J25</f>
        <v>3</v>
      </c>
      <c r="K46" s="44" t="n">
        <f aca="false">J46/L46</f>
        <v>0.0275229357798165</v>
      </c>
      <c r="L46" s="46" t="n">
        <f aca="false">B46+D46+F46+H46+J46</f>
        <v>109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4</v>
      </c>
      <c r="B47" s="43" t="n">
        <f aca="false">B30</f>
        <v>2</v>
      </c>
      <c r="C47" s="44" t="n">
        <f aca="false">B47/$L$47</f>
        <v>0.0119760479041916</v>
      </c>
      <c r="D47" s="43" t="n">
        <f aca="false">D30</f>
        <v>3</v>
      </c>
      <c r="E47" s="44" t="n">
        <f aca="false">D47/$L$47</f>
        <v>0.0179640718562874</v>
      </c>
      <c r="F47" s="43" t="n">
        <f aca="false">F30</f>
        <v>45</v>
      </c>
      <c r="G47" s="44" t="n">
        <f aca="false">F47/$L$47</f>
        <v>0.269461077844311</v>
      </c>
      <c r="H47" s="43" t="n">
        <f aca="false">H30</f>
        <v>102</v>
      </c>
      <c r="I47" s="44" t="n">
        <f aca="false">H47/L47</f>
        <v>0.610778443113773</v>
      </c>
      <c r="J47" s="43" t="n">
        <f aca="false">J30</f>
        <v>15</v>
      </c>
      <c r="K47" s="44" t="n">
        <f aca="false">J47/L47</f>
        <v>0.0898203592814371</v>
      </c>
      <c r="L47" s="46" t="n">
        <f aca="false">B47+D47+F47+H47+J47</f>
        <v>167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2" t="s">
        <v>45</v>
      </c>
      <c r="B48" s="43" t="n">
        <f aca="false">B35</f>
        <v>0</v>
      </c>
      <c r="C48" s="44" t="n">
        <f aca="false">B48/$L$48</f>
        <v>0</v>
      </c>
      <c r="D48" s="43" t="n">
        <f aca="false">D35</f>
        <v>2</v>
      </c>
      <c r="E48" s="44" t="n">
        <f aca="false">D48/$L$48</f>
        <v>0.0128205128205128</v>
      </c>
      <c r="F48" s="43" t="n">
        <f aca="false">F35</f>
        <v>34</v>
      </c>
      <c r="G48" s="44" t="n">
        <f aca="false">F48/$L$48</f>
        <v>0.217948717948718</v>
      </c>
      <c r="H48" s="43" t="n">
        <f aca="false">H35</f>
        <v>110</v>
      </c>
      <c r="I48" s="44" t="n">
        <f aca="false">H48/L48</f>
        <v>0.705128205128205</v>
      </c>
      <c r="J48" s="43" t="n">
        <f aca="false">J35</f>
        <v>10</v>
      </c>
      <c r="K48" s="44" t="n">
        <f aca="false">J48/L48</f>
        <v>0.0641025641025641</v>
      </c>
      <c r="L48" s="43" t="n">
        <f aca="false">B48+D48+F48+H48+J48</f>
        <v>156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7" t="s">
        <v>10</v>
      </c>
      <c r="B49" s="48" t="n">
        <f aca="false">SUM(B44:B48)</f>
        <v>5</v>
      </c>
      <c r="C49" s="49" t="n">
        <f aca="false">B49/$L$49</f>
        <v>0.00469483568075117</v>
      </c>
      <c r="D49" s="48" t="n">
        <f aca="false">SUM(D44:D48)</f>
        <v>76</v>
      </c>
      <c r="E49" s="49" t="n">
        <f aca="false">D49/$L$49</f>
        <v>0.0713615023474178</v>
      </c>
      <c r="F49" s="48" t="n">
        <f aca="false">SUM(F44:F48)</f>
        <v>340</v>
      </c>
      <c r="G49" s="49" t="n">
        <f aca="false">F49/$L$49</f>
        <v>0.31924882629108</v>
      </c>
      <c r="H49" s="48" t="n">
        <f aca="false">SUM(H44:H48)</f>
        <v>587</v>
      </c>
      <c r="I49" s="49" t="n">
        <f aca="false">H49/$L$49</f>
        <v>0.551173708920188</v>
      </c>
      <c r="J49" s="48" t="n">
        <f aca="false">SUM(J44:J48)</f>
        <v>57</v>
      </c>
      <c r="K49" s="49" t="n">
        <f aca="false">J49/$L$49</f>
        <v>0.0535211267605634</v>
      </c>
      <c r="L49" s="50" t="n">
        <f aca="false">SUM(L44:L48)</f>
        <v>1065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2" t="n">
        <f aca="false">B49/L49</f>
        <v>0.00469483568075117</v>
      </c>
      <c r="C50" s="52"/>
      <c r="D50" s="52" t="n">
        <f aca="false">D49/L49</f>
        <v>0.0713615023474178</v>
      </c>
      <c r="E50" s="52"/>
      <c r="F50" s="52" t="n">
        <f aca="false">F49/L49</f>
        <v>0.31924882629108</v>
      </c>
      <c r="G50" s="52"/>
      <c r="H50" s="52" t="n">
        <f aca="false">H49/L49</f>
        <v>0.551173708920188</v>
      </c>
      <c r="I50" s="52"/>
      <c r="J50" s="52" t="n">
        <f aca="false">J49/L49</f>
        <v>0.0535211267605634</v>
      </c>
      <c r="K50" s="52"/>
      <c r="L50" s="53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1"/>
      <c r="B51" s="54"/>
      <c r="C51" s="55"/>
      <c r="D51" s="51"/>
      <c r="E51" s="51"/>
      <c r="F51" s="51"/>
      <c r="G51" s="51"/>
      <c r="H51" s="51"/>
      <c r="I51" s="51"/>
      <c r="J51" s="51"/>
      <c r="K51" s="51"/>
      <c r="L51" s="51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 t="s">
        <v>40</v>
      </c>
      <c r="B53" s="38" t="s">
        <v>34</v>
      </c>
      <c r="C53" s="39" t="s">
        <v>35</v>
      </c>
      <c r="D53" s="38" t="s">
        <v>36</v>
      </c>
      <c r="E53" s="39" t="s">
        <v>35</v>
      </c>
      <c r="F53" s="38" t="s">
        <v>37</v>
      </c>
      <c r="G53" s="39" t="s">
        <v>35</v>
      </c>
      <c r="H53" s="38" t="s">
        <v>38</v>
      </c>
      <c r="I53" s="39" t="s">
        <v>35</v>
      </c>
      <c r="J53" s="40" t="s">
        <v>39</v>
      </c>
      <c r="K53" s="39" t="s">
        <v>35</v>
      </c>
      <c r="L53" s="38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8"/>
      <c r="B54" s="38"/>
      <c r="C54" s="41" t="s">
        <v>40</v>
      </c>
      <c r="D54" s="38"/>
      <c r="E54" s="41" t="s">
        <v>40</v>
      </c>
      <c r="F54" s="38"/>
      <c r="G54" s="41" t="s">
        <v>40</v>
      </c>
      <c r="H54" s="38"/>
      <c r="I54" s="41" t="s">
        <v>40</v>
      </c>
      <c r="J54" s="40"/>
      <c r="K54" s="41" t="s">
        <v>40</v>
      </c>
      <c r="L54" s="38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2" t="s">
        <v>41</v>
      </c>
      <c r="B55" s="43" t="n">
        <f aca="false">C15</f>
        <v>10</v>
      </c>
      <c r="C55" s="44" t="n">
        <f aca="false">B55/L55</f>
        <v>0.101010101010101</v>
      </c>
      <c r="D55" s="43" t="n">
        <f aca="false">E15</f>
        <v>21</v>
      </c>
      <c r="E55" s="44" t="n">
        <f aca="false">D55/L55</f>
        <v>0.212121212121212</v>
      </c>
      <c r="F55" s="43" t="n">
        <f aca="false">G15</f>
        <v>52</v>
      </c>
      <c r="G55" s="44" t="n">
        <f aca="false">F55/L55</f>
        <v>0.525252525252525</v>
      </c>
      <c r="H55" s="43" t="n">
        <f aca="false">I15</f>
        <v>16</v>
      </c>
      <c r="I55" s="44" t="n">
        <f aca="false">H55/L55</f>
        <v>0.161616161616162</v>
      </c>
      <c r="J55" s="43" t="n">
        <f aca="false">K15</f>
        <v>0</v>
      </c>
      <c r="K55" s="44" t="n">
        <f aca="false">J55/L55</f>
        <v>0</v>
      </c>
      <c r="L55" s="46" t="n">
        <f aca="false">B55+D55+F55+H55+J55</f>
        <v>99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6" customFormat="true" ht="12.75" hidden="false" customHeight="false" outlineLevel="0" collapsed="false">
      <c r="A56" s="42" t="s">
        <v>42</v>
      </c>
      <c r="B56" s="43" t="n">
        <f aca="false">C20</f>
        <v>9</v>
      </c>
      <c r="C56" s="44" t="n">
        <f aca="false">B56/L56</f>
        <v>0.214285714285714</v>
      </c>
      <c r="D56" s="43" t="n">
        <f aca="false">E20</f>
        <v>13</v>
      </c>
      <c r="E56" s="44" t="n">
        <f aca="false">D56/L56</f>
        <v>0.30952380952381</v>
      </c>
      <c r="F56" s="43" t="n">
        <f aca="false">G20</f>
        <v>13</v>
      </c>
      <c r="G56" s="44" t="n">
        <f aca="false">F56/L56</f>
        <v>0.30952380952381</v>
      </c>
      <c r="H56" s="43" t="n">
        <f aca="false">I20</f>
        <v>7</v>
      </c>
      <c r="I56" s="44" t="n">
        <f aca="false">H56/L56</f>
        <v>0.166666666666667</v>
      </c>
      <c r="J56" s="43" t="n">
        <f aca="false">K20</f>
        <v>0</v>
      </c>
      <c r="K56" s="44" t="n">
        <f aca="false">J56/L56</f>
        <v>0</v>
      </c>
      <c r="L56" s="46" t="n">
        <f aca="false">B56+D56+F56+H56+J56</f>
        <v>42</v>
      </c>
      <c r="Q56" s="19"/>
      <c r="R56" s="57"/>
      <c r="S56" s="57"/>
      <c r="T56" s="57"/>
    </row>
    <row r="57" customFormat="false" ht="12.75" hidden="false" customHeight="false" outlineLevel="0" collapsed="false">
      <c r="A57" s="42" t="s">
        <v>43</v>
      </c>
      <c r="B57" s="43" t="n">
        <f aca="false">C25</f>
        <v>2</v>
      </c>
      <c r="C57" s="44" t="n">
        <f aca="false">B57/L57</f>
        <v>0.0625</v>
      </c>
      <c r="D57" s="43" t="n">
        <f aca="false">E25</f>
        <v>16</v>
      </c>
      <c r="E57" s="44" t="n">
        <f aca="false">D57/L57</f>
        <v>0.5</v>
      </c>
      <c r="F57" s="43" t="n">
        <f aca="false">G25</f>
        <v>14</v>
      </c>
      <c r="G57" s="44" t="n">
        <f aca="false">F57/L57</f>
        <v>0.4375</v>
      </c>
      <c r="H57" s="43" t="n">
        <f aca="false">I25</f>
        <v>0</v>
      </c>
      <c r="I57" s="44" t="n">
        <f aca="false">H57/L57</f>
        <v>0</v>
      </c>
      <c r="J57" s="43" t="n">
        <f aca="false">K25</f>
        <v>0</v>
      </c>
      <c r="K57" s="44" t="n">
        <f aca="false">J57/L57</f>
        <v>0</v>
      </c>
      <c r="L57" s="46" t="n">
        <f aca="false">B57+D57+F57+H57+J57</f>
        <v>32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4</v>
      </c>
      <c r="B58" s="43" t="n">
        <f aca="false">C30</f>
        <v>3</v>
      </c>
      <c r="C58" s="44" t="n">
        <f aca="false">B58/L58</f>
        <v>0.09375</v>
      </c>
      <c r="D58" s="43" t="n">
        <f aca="false">E30</f>
        <v>4</v>
      </c>
      <c r="E58" s="44" t="n">
        <f aca="false">D58/L58</f>
        <v>0.125</v>
      </c>
      <c r="F58" s="43" t="n">
        <f aca="false">G30</f>
        <v>19</v>
      </c>
      <c r="G58" s="44" t="n">
        <f aca="false">F58/L58</f>
        <v>0.59375</v>
      </c>
      <c r="H58" s="43" t="n">
        <f aca="false">I30</f>
        <v>6</v>
      </c>
      <c r="I58" s="44" t="n">
        <f aca="false">H58/L58</f>
        <v>0.1875</v>
      </c>
      <c r="J58" s="43" t="n">
        <f aca="false">K30</f>
        <v>0</v>
      </c>
      <c r="K58" s="44" t="n">
        <f aca="false">J58/L58</f>
        <v>0</v>
      </c>
      <c r="L58" s="45" t="n">
        <f aca="false">B58+D58+F58+H58+J58</f>
        <v>32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2" t="s">
        <v>45</v>
      </c>
      <c r="B59" s="43" t="n">
        <f aca="false">C35</f>
        <v>4</v>
      </c>
      <c r="C59" s="44" t="n">
        <f aca="false">B59/L59</f>
        <v>0.105263157894737</v>
      </c>
      <c r="D59" s="43" t="n">
        <f aca="false">E35</f>
        <v>3</v>
      </c>
      <c r="E59" s="44" t="n">
        <f aca="false">D59/L59</f>
        <v>0.0789473684210526</v>
      </c>
      <c r="F59" s="43" t="n">
        <f aca="false">G35</f>
        <v>28</v>
      </c>
      <c r="G59" s="44" t="n">
        <f aca="false">F59/L59</f>
        <v>0.736842105263158</v>
      </c>
      <c r="H59" s="43" t="n">
        <f aca="false">I35</f>
        <v>3</v>
      </c>
      <c r="I59" s="44" t="n">
        <f aca="false">H59/L59</f>
        <v>0.0789473684210526</v>
      </c>
      <c r="J59" s="43" t="n">
        <f aca="false">K35</f>
        <v>0</v>
      </c>
      <c r="K59" s="44" t="n">
        <f aca="false">J59/L59</f>
        <v>0</v>
      </c>
      <c r="L59" s="45" t="n">
        <f aca="false">B59+D59+F59+H59+J59</f>
        <v>38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7" t="s">
        <v>10</v>
      </c>
      <c r="B60" s="48" t="n">
        <f aca="false">SUM(B55:B59)</f>
        <v>28</v>
      </c>
      <c r="C60" s="49" t="n">
        <f aca="false">B60/L60</f>
        <v>0.11522633744856</v>
      </c>
      <c r="D60" s="48" t="n">
        <f aca="false">SUM(D55:D59)</f>
        <v>57</v>
      </c>
      <c r="E60" s="49" t="n">
        <f aca="false">D60/L60</f>
        <v>0.234567901234568</v>
      </c>
      <c r="F60" s="48" t="n">
        <f aca="false">SUM(F55:F59)</f>
        <v>126</v>
      </c>
      <c r="G60" s="49" t="n">
        <f aca="false">F60/L60</f>
        <v>0.518518518518519</v>
      </c>
      <c r="H60" s="48" t="n">
        <f aca="false">SUM(H55:H59)</f>
        <v>32</v>
      </c>
      <c r="I60" s="49" t="n">
        <f aca="false">H60/L60</f>
        <v>0.131687242798354</v>
      </c>
      <c r="J60" s="48" t="n">
        <f aca="false">SUM(J55:J59)</f>
        <v>0</v>
      </c>
      <c r="K60" s="49" t="n">
        <f aca="false">J60/L60</f>
        <v>0</v>
      </c>
      <c r="L60" s="50" t="n">
        <f aca="false">SUM(L55:L59)</f>
        <v>243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2" t="n">
        <f aca="false">B60/L60</f>
        <v>0.11522633744856</v>
      </c>
      <c r="C61" s="52"/>
      <c r="D61" s="52" t="n">
        <f aca="false">D60/L60</f>
        <v>0.234567901234568</v>
      </c>
      <c r="E61" s="52"/>
      <c r="F61" s="52" t="n">
        <f aca="false">F60/L60</f>
        <v>0.518518518518519</v>
      </c>
      <c r="G61" s="52"/>
      <c r="H61" s="52" t="n">
        <f aca="false">H60/L60</f>
        <v>0.131687242798354</v>
      </c>
      <c r="I61" s="52"/>
      <c r="J61" s="52" t="n">
        <f aca="false">J60/L60</f>
        <v>0</v>
      </c>
      <c r="K61" s="52"/>
      <c r="L61" s="53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 t="s">
        <v>40</v>
      </c>
      <c r="B64" s="38" t="s">
        <v>34</v>
      </c>
      <c r="C64" s="39" t="s">
        <v>35</v>
      </c>
      <c r="D64" s="38" t="s">
        <v>36</v>
      </c>
      <c r="E64" s="39" t="s">
        <v>35</v>
      </c>
      <c r="F64" s="38" t="s">
        <v>37</v>
      </c>
      <c r="G64" s="39" t="s">
        <v>35</v>
      </c>
      <c r="H64" s="38" t="s">
        <v>38</v>
      </c>
      <c r="I64" s="39" t="s">
        <v>35</v>
      </c>
      <c r="J64" s="40" t="s">
        <v>39</v>
      </c>
      <c r="K64" s="39" t="s">
        <v>35</v>
      </c>
      <c r="L64" s="38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8"/>
      <c r="B65" s="38"/>
      <c r="C65" s="41" t="s">
        <v>40</v>
      </c>
      <c r="D65" s="38"/>
      <c r="E65" s="41" t="s">
        <v>40</v>
      </c>
      <c r="F65" s="38"/>
      <c r="G65" s="41" t="s">
        <v>40</v>
      </c>
      <c r="H65" s="38"/>
      <c r="I65" s="41" t="s">
        <v>40</v>
      </c>
      <c r="J65" s="40"/>
      <c r="K65" s="41" t="s">
        <v>40</v>
      </c>
      <c r="L65" s="38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1</v>
      </c>
      <c r="B66" s="43" t="n">
        <f aca="false">B55+B44</f>
        <v>13</v>
      </c>
      <c r="C66" s="44" t="n">
        <f aca="false">B66/L66</f>
        <v>0.0232142857142857</v>
      </c>
      <c r="D66" s="43" t="n">
        <f aca="false">D55+D44</f>
        <v>70</v>
      </c>
      <c r="E66" s="44" t="n">
        <f aca="false">D66/L66</f>
        <v>0.125</v>
      </c>
      <c r="F66" s="43" t="n">
        <f aca="false">F55+F44</f>
        <v>175</v>
      </c>
      <c r="G66" s="44" t="n">
        <f aca="false">F66/L66</f>
        <v>0.3125</v>
      </c>
      <c r="H66" s="43" t="n">
        <f aca="false">H55+H44</f>
        <v>282</v>
      </c>
      <c r="I66" s="44" t="n">
        <f aca="false">H66/L66</f>
        <v>0.503571428571429</v>
      </c>
      <c r="J66" s="43" t="n">
        <f aca="false">J55+J44</f>
        <v>20</v>
      </c>
      <c r="K66" s="44" t="n">
        <f aca="false">J66/L66</f>
        <v>0.0357142857142857</v>
      </c>
      <c r="L66" s="45" t="n">
        <f aca="false">B66+D66+F66+H66+J66</f>
        <v>560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2</v>
      </c>
      <c r="B67" s="43" t="n">
        <f aca="false">B56+B45</f>
        <v>9</v>
      </c>
      <c r="C67" s="44" t="n">
        <f aca="false">B67/L67</f>
        <v>0.0420560747663551</v>
      </c>
      <c r="D67" s="43" t="n">
        <f aca="false">D56+D45</f>
        <v>32</v>
      </c>
      <c r="E67" s="44" t="n">
        <f aca="false">D67/L67</f>
        <v>0.149532710280374</v>
      </c>
      <c r="F67" s="43" t="n">
        <f aca="false">F56+F45</f>
        <v>98</v>
      </c>
      <c r="G67" s="44" t="n">
        <f aca="false">F67/L67</f>
        <v>0.457943925233645</v>
      </c>
      <c r="H67" s="43" t="n">
        <f aca="false">H56+H45</f>
        <v>66</v>
      </c>
      <c r="I67" s="44" t="n">
        <f aca="false">H67/L67</f>
        <v>0.308411214953271</v>
      </c>
      <c r="J67" s="43" t="n">
        <f aca="false">J56+J45</f>
        <v>9</v>
      </c>
      <c r="K67" s="44" t="n">
        <f aca="false">J67/L67</f>
        <v>0.0420560747663551</v>
      </c>
      <c r="L67" s="45" t="n">
        <f aca="false">B67+D67+F67+H67+J67</f>
        <v>214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2" t="s">
        <v>43</v>
      </c>
      <c r="B68" s="43" t="n">
        <f aca="false">B57+B46</f>
        <v>2</v>
      </c>
      <c r="C68" s="44" t="n">
        <f aca="false">B68/L68</f>
        <v>0.0141843971631206</v>
      </c>
      <c r="D68" s="43" t="n">
        <f aca="false">D57+D46</f>
        <v>19</v>
      </c>
      <c r="E68" s="44" t="n">
        <f aca="false">D68/L68</f>
        <v>0.134751773049645</v>
      </c>
      <c r="F68" s="43" t="n">
        <f aca="false">F57+F46</f>
        <v>67</v>
      </c>
      <c r="G68" s="44" t="n">
        <f aca="false">F68/L68</f>
        <v>0.475177304964539</v>
      </c>
      <c r="H68" s="43" t="n">
        <f aca="false">H57+H46</f>
        <v>50</v>
      </c>
      <c r="I68" s="44" t="n">
        <f aca="false">H68/L68</f>
        <v>0.354609929078014</v>
      </c>
      <c r="J68" s="43" t="n">
        <f aca="false">J57+J46</f>
        <v>3</v>
      </c>
      <c r="K68" s="44" t="n">
        <f aca="false">J68/L68</f>
        <v>0.0212765957446809</v>
      </c>
      <c r="L68" s="45" t="n">
        <f aca="false">B68+D68+F68+H68+J68</f>
        <v>141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2" t="s">
        <v>44</v>
      </c>
      <c r="B69" s="43" t="n">
        <f aca="false">B58+B47</f>
        <v>5</v>
      </c>
      <c r="C69" s="44" t="n">
        <f aca="false">B69/L69</f>
        <v>0.0251256281407035</v>
      </c>
      <c r="D69" s="43" t="n">
        <f aca="false">D58+D47</f>
        <v>7</v>
      </c>
      <c r="E69" s="44" t="n">
        <f aca="false">D69/L69</f>
        <v>0.0351758793969849</v>
      </c>
      <c r="F69" s="43" t="n">
        <f aca="false">F58+F47</f>
        <v>64</v>
      </c>
      <c r="G69" s="44" t="n">
        <f aca="false">F69/L69</f>
        <v>0.321608040201005</v>
      </c>
      <c r="H69" s="43" t="n">
        <f aca="false">H58+H47</f>
        <v>108</v>
      </c>
      <c r="I69" s="44" t="n">
        <f aca="false">H69/L69</f>
        <v>0.542713567839196</v>
      </c>
      <c r="J69" s="43" t="n">
        <f aca="false">J58+J47</f>
        <v>15</v>
      </c>
      <c r="K69" s="44" t="n">
        <f aca="false">J69/L69</f>
        <v>0.0753768844221106</v>
      </c>
      <c r="L69" s="45" t="n">
        <f aca="false">B69+D69+F69+H69+J69</f>
        <v>199</v>
      </c>
      <c r="Q69" s="9"/>
      <c r="R69" s="9"/>
      <c r="S69" s="9"/>
      <c r="T69" s="9"/>
    </row>
    <row r="70" customFormat="false" ht="12" hidden="false" customHeight="false" outlineLevel="0" collapsed="false">
      <c r="A70" s="42" t="s">
        <v>45</v>
      </c>
      <c r="B70" s="43" t="n">
        <f aca="false">B59+B48</f>
        <v>4</v>
      </c>
      <c r="C70" s="44" t="n">
        <f aca="false">B70/L70</f>
        <v>0.0206185567010309</v>
      </c>
      <c r="D70" s="43" t="n">
        <f aca="false">D59+D48</f>
        <v>5</v>
      </c>
      <c r="E70" s="44" t="n">
        <f aca="false">D70/L70</f>
        <v>0.0257731958762887</v>
      </c>
      <c r="F70" s="43" t="n">
        <f aca="false">F59+F48</f>
        <v>62</v>
      </c>
      <c r="G70" s="44" t="n">
        <f aca="false">F70/L70</f>
        <v>0.319587628865979</v>
      </c>
      <c r="H70" s="43" t="n">
        <f aca="false">H59+H48</f>
        <v>113</v>
      </c>
      <c r="I70" s="44" t="n">
        <f aca="false">H70/L70</f>
        <v>0.582474226804124</v>
      </c>
      <c r="J70" s="43" t="n">
        <f aca="false">J59+J48</f>
        <v>10</v>
      </c>
      <c r="K70" s="44" t="n">
        <f aca="false">J70/L70</f>
        <v>0.0515463917525773</v>
      </c>
      <c r="L70" s="45" t="n">
        <f aca="false">B70+D70+F70+H70+J70</f>
        <v>194</v>
      </c>
      <c r="Q70" s="9"/>
      <c r="R70" s="9"/>
      <c r="S70" s="9"/>
      <c r="T70" s="9"/>
    </row>
    <row r="71" customFormat="false" ht="12" hidden="false" customHeight="false" outlineLevel="0" collapsed="false">
      <c r="A71" s="47" t="s">
        <v>10</v>
      </c>
      <c r="B71" s="48" t="n">
        <f aca="false">SUM(B66:B70)</f>
        <v>33</v>
      </c>
      <c r="C71" s="49" t="n">
        <f aca="false">B71/$L$71</f>
        <v>0.0252293577981651</v>
      </c>
      <c r="D71" s="48" t="n">
        <f aca="false">SUM(D66:D70)</f>
        <v>133</v>
      </c>
      <c r="E71" s="49" t="n">
        <f aca="false">D71/$L$71</f>
        <v>0.101681957186544</v>
      </c>
      <c r="F71" s="48" t="n">
        <f aca="false">SUM(F66:F70)</f>
        <v>466</v>
      </c>
      <c r="G71" s="49" t="n">
        <f aca="false">F71/$L$71</f>
        <v>0.356269113149847</v>
      </c>
      <c r="H71" s="48" t="n">
        <f aca="false">SUM(H66:H70)</f>
        <v>619</v>
      </c>
      <c r="I71" s="49" t="n">
        <f aca="false">H71/$L$71</f>
        <v>0.473241590214067</v>
      </c>
      <c r="J71" s="48" t="n">
        <f aca="false">SUM(J66:J70)</f>
        <v>57</v>
      </c>
      <c r="K71" s="49" t="n">
        <f aca="false">J71/$L$71</f>
        <v>0.0435779816513762</v>
      </c>
      <c r="L71" s="58" t="n">
        <f aca="false">SUM(L66:L70)</f>
        <v>1308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 t="n">
        <f aca="false">B71/L71</f>
        <v>0.0252293577981651</v>
      </c>
      <c r="C72" s="52"/>
      <c r="D72" s="52" t="n">
        <f aca="false">D71/L71</f>
        <v>0.101681957186544</v>
      </c>
      <c r="E72" s="52"/>
      <c r="F72" s="52" t="n">
        <f aca="false">F71/L71</f>
        <v>0.356269113149847</v>
      </c>
      <c r="G72" s="52"/>
      <c r="H72" s="52" t="n">
        <f aca="false">H71/L71</f>
        <v>0.473241590214067</v>
      </c>
      <c r="I72" s="52"/>
      <c r="J72" s="52" t="n">
        <f aca="false">J71/L71</f>
        <v>0.0435779816513762</v>
      </c>
      <c r="K72" s="52"/>
      <c r="L72" s="53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/>
      <c r="Q73" s="9"/>
      <c r="R73" s="9"/>
      <c r="S73" s="9"/>
      <c r="T73" s="9"/>
    </row>
    <row r="74" customFormat="false" ht="12" hidden="true" customHeight="false" outlineLevel="0" collapsed="false">
      <c r="A74" s="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Q74" s="9"/>
      <c r="R74" s="9"/>
      <c r="S74" s="9"/>
      <c r="T74" s="9"/>
    </row>
    <row r="75" customFormat="false" ht="12" hidden="false" customHeight="false" outlineLevel="0" collapsed="false">
      <c r="A75" s="61" t="s">
        <v>48</v>
      </c>
      <c r="B75" s="48" t="s">
        <v>11</v>
      </c>
      <c r="C75" s="48" t="s">
        <v>49</v>
      </c>
      <c r="D75" s="48" t="s">
        <v>10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0</v>
      </c>
      <c r="B76" s="45" t="n">
        <f aca="false">B49</f>
        <v>5</v>
      </c>
      <c r="C76" s="62" t="n">
        <f aca="false">B60</f>
        <v>28</v>
      </c>
      <c r="D76" s="63" t="n">
        <f aca="false">B71</f>
        <v>33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1</v>
      </c>
      <c r="B77" s="45" t="n">
        <f aca="false">D49</f>
        <v>76</v>
      </c>
      <c r="C77" s="62" t="n">
        <f aca="false">D60</f>
        <v>57</v>
      </c>
      <c r="D77" s="63" t="n">
        <f aca="false">D71</f>
        <v>133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2</v>
      </c>
      <c r="B78" s="45" t="n">
        <f aca="false">F49</f>
        <v>340</v>
      </c>
      <c r="C78" s="62" t="n">
        <f aca="false">F60</f>
        <v>126</v>
      </c>
      <c r="D78" s="63" t="n">
        <f aca="false">F71</f>
        <v>466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3</v>
      </c>
      <c r="B79" s="45" t="n">
        <f aca="false">H49</f>
        <v>587</v>
      </c>
      <c r="C79" s="62" t="n">
        <f aca="false">H60</f>
        <v>32</v>
      </c>
      <c r="D79" s="63" t="n">
        <f aca="false">H71</f>
        <v>619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2" t="s">
        <v>54</v>
      </c>
      <c r="B80" s="45" t="n">
        <f aca="false">J49</f>
        <v>57</v>
      </c>
      <c r="C80" s="62" t="n">
        <f aca="false">J60</f>
        <v>0</v>
      </c>
      <c r="D80" s="63" t="n">
        <f aca="false">J71</f>
        <v>57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48" t="s">
        <v>10</v>
      </c>
      <c r="B81" s="50" t="n">
        <f aca="false">SUM(B76:B80)</f>
        <v>1065</v>
      </c>
      <c r="C81" s="48" t="n">
        <f aca="false">SUM(C76:C80)</f>
        <v>243</v>
      </c>
      <c r="D81" s="58" t="n">
        <f aca="false">SUM(D76:D80)</f>
        <v>1308</v>
      </c>
      <c r="E81" s="52"/>
      <c r="F81" s="52"/>
      <c r="G81" s="52"/>
      <c r="H81" s="52"/>
      <c r="I81" s="52"/>
      <c r="J81" s="52"/>
      <c r="K81" s="52"/>
      <c r="L81" s="53"/>
      <c r="Q81" s="9"/>
      <c r="R81" s="9"/>
      <c r="S81" s="9"/>
      <c r="T81" s="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4" t="s">
        <v>55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"/>
      <c r="S122" s="9"/>
      <c r="T122" s="9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30" customFormat="false" ht="12" hidden="false" customHeight="false" outlineLevel="0" collapsed="false">
      <c r="A130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6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4" t="n">
        <v>2</v>
      </c>
      <c r="C10" s="14" t="n">
        <v>0</v>
      </c>
      <c r="D10" s="14" t="n">
        <v>4</v>
      </c>
      <c r="E10" s="14" t="n">
        <v>5</v>
      </c>
      <c r="F10" s="14" t="n">
        <v>41</v>
      </c>
      <c r="G10" s="14" t="n">
        <v>15</v>
      </c>
      <c r="H10" s="14" t="n">
        <v>87</v>
      </c>
      <c r="I10" s="14" t="n">
        <v>7</v>
      </c>
      <c r="J10" s="14" t="n">
        <v>6</v>
      </c>
      <c r="K10" s="17" t="n">
        <v>0</v>
      </c>
      <c r="L10" s="17" t="n">
        <f aca="false">SUM(B10:K10)</f>
        <v>167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4" t="n">
        <v>0</v>
      </c>
      <c r="C11" s="14" t="n">
        <v>2</v>
      </c>
      <c r="D11" s="14" t="n">
        <v>42</v>
      </c>
      <c r="E11" s="14" t="n">
        <v>8</v>
      </c>
      <c r="F11" s="14" t="n">
        <v>45</v>
      </c>
      <c r="G11" s="14" t="n">
        <v>10</v>
      </c>
      <c r="H11" s="14" t="n">
        <v>38</v>
      </c>
      <c r="I11" s="14" t="n">
        <v>6</v>
      </c>
      <c r="J11" s="14" t="n">
        <v>4</v>
      </c>
      <c r="K11" s="17" t="n">
        <v>0</v>
      </c>
      <c r="L11" s="17" t="n">
        <f aca="false">SUM(B11:K11)</f>
        <v>155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4" t="n">
        <v>0</v>
      </c>
      <c r="C12" s="14" t="n">
        <v>5</v>
      </c>
      <c r="D12" s="14" t="n">
        <v>0</v>
      </c>
      <c r="E12" s="14" t="n">
        <v>2</v>
      </c>
      <c r="F12" s="14" t="n">
        <v>14</v>
      </c>
      <c r="G12" s="14" t="n">
        <v>10</v>
      </c>
      <c r="H12" s="14" t="n">
        <v>62</v>
      </c>
      <c r="I12" s="14" t="n">
        <v>0</v>
      </c>
      <c r="J12" s="14" t="n">
        <v>4</v>
      </c>
      <c r="K12" s="17" t="n">
        <v>0</v>
      </c>
      <c r="L12" s="17" t="n">
        <f aca="false">SUM(B12:K12)</f>
        <v>97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4" t="n">
        <v>1</v>
      </c>
      <c r="C13" s="14" t="n">
        <v>0</v>
      </c>
      <c r="D13" s="14" t="n">
        <v>2</v>
      </c>
      <c r="E13" s="14" t="n">
        <v>5</v>
      </c>
      <c r="F13" s="14" t="n">
        <v>12</v>
      </c>
      <c r="G13" s="14" t="n">
        <v>5</v>
      </c>
      <c r="H13" s="14" t="n">
        <v>20</v>
      </c>
      <c r="I13" s="14" t="n">
        <v>0</v>
      </c>
      <c r="J13" s="14" t="n">
        <v>2</v>
      </c>
      <c r="K13" s="17" t="n">
        <v>0</v>
      </c>
      <c r="L13" s="17" t="n">
        <f aca="false">SUM(B13:K13)</f>
        <v>47</v>
      </c>
      <c r="Q13" s="9"/>
      <c r="R13" s="9"/>
      <c r="S13" s="9"/>
      <c r="T13" s="9"/>
    </row>
    <row r="14" s="18" customFormat="true" ht="20.1" hidden="false" customHeight="true" outlineLevel="0" collapsed="false">
      <c r="A14" s="13" t="s">
        <v>18</v>
      </c>
      <c r="B14" s="14" t="n">
        <v>0</v>
      </c>
      <c r="C14" s="14" t="n">
        <v>2</v>
      </c>
      <c r="D14" s="14" t="n">
        <v>1</v>
      </c>
      <c r="E14" s="14" t="n">
        <v>1</v>
      </c>
      <c r="F14" s="14" t="n">
        <v>11</v>
      </c>
      <c r="G14" s="14" t="n">
        <v>12</v>
      </c>
      <c r="H14" s="14" t="n">
        <v>60</v>
      </c>
      <c r="I14" s="14" t="n">
        <v>2</v>
      </c>
      <c r="J14" s="14" t="n">
        <v>4</v>
      </c>
      <c r="K14" s="17" t="n">
        <v>0</v>
      </c>
      <c r="L14" s="17" t="n">
        <f aca="false">SUM(B14:K14)</f>
        <v>93</v>
      </c>
      <c r="Q14" s="19"/>
      <c r="R14" s="19"/>
      <c r="S14" s="19"/>
      <c r="T14" s="19"/>
    </row>
    <row r="15" s="18" customFormat="true" ht="20.1" hidden="false" customHeight="true" outlineLevel="0" collapsed="false">
      <c r="A15" s="20" t="s">
        <v>19</v>
      </c>
      <c r="B15" s="10" t="n">
        <f aca="false">SUM(B10:B14)</f>
        <v>3</v>
      </c>
      <c r="C15" s="10" t="n">
        <f aca="false">SUM(C10:C14)</f>
        <v>9</v>
      </c>
      <c r="D15" s="10" t="n">
        <f aca="false">SUM(D10:D14)</f>
        <v>49</v>
      </c>
      <c r="E15" s="10" t="n">
        <f aca="false">SUM(E10:E14)</f>
        <v>21</v>
      </c>
      <c r="F15" s="10" t="n">
        <f aca="false">SUM(F10:F14)</f>
        <v>123</v>
      </c>
      <c r="G15" s="10" t="n">
        <f aca="false">SUM(G10:G14)</f>
        <v>52</v>
      </c>
      <c r="H15" s="10" t="n">
        <f aca="false">SUM(H10:H14)</f>
        <v>267</v>
      </c>
      <c r="I15" s="10" t="n">
        <f aca="false">SUM(I10:I14)</f>
        <v>15</v>
      </c>
      <c r="J15" s="10" t="n">
        <f aca="false">SUM(J10:J14)</f>
        <v>20</v>
      </c>
      <c r="K15" s="10" t="n">
        <f aca="false">SUM(K10:K14)</f>
        <v>0</v>
      </c>
      <c r="L15" s="21" t="n">
        <f aca="false">SUM(L10:L14)</f>
        <v>559</v>
      </c>
      <c r="Q15" s="19"/>
      <c r="R15" s="19"/>
      <c r="S15" s="19"/>
      <c r="T15" s="19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4" t="n">
        <v>0</v>
      </c>
      <c r="C17" s="14" t="n">
        <v>3</v>
      </c>
      <c r="D17" s="14" t="n">
        <v>14</v>
      </c>
      <c r="E17" s="14" t="n">
        <v>6</v>
      </c>
      <c r="F17" s="14" t="n">
        <v>29</v>
      </c>
      <c r="G17" s="14" t="n">
        <v>5</v>
      </c>
      <c r="H17" s="14" t="n">
        <v>10</v>
      </c>
      <c r="I17" s="14" t="n">
        <v>1</v>
      </c>
      <c r="J17" s="14" t="n">
        <v>1</v>
      </c>
      <c r="K17" s="17" t="n">
        <v>0</v>
      </c>
      <c r="L17" s="17" t="n">
        <f aca="false">SUM(B17:K17)</f>
        <v>69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4" t="n">
        <v>0</v>
      </c>
      <c r="C18" s="14" t="n">
        <v>1</v>
      </c>
      <c r="D18" s="14" t="n">
        <v>3</v>
      </c>
      <c r="E18" s="14" t="n">
        <v>4</v>
      </c>
      <c r="F18" s="14" t="n">
        <v>26</v>
      </c>
      <c r="G18" s="14" t="n">
        <v>2</v>
      </c>
      <c r="H18" s="14" t="n">
        <v>28</v>
      </c>
      <c r="I18" s="14" t="n">
        <v>1</v>
      </c>
      <c r="J18" s="14" t="n">
        <v>5</v>
      </c>
      <c r="K18" s="17" t="n">
        <v>0</v>
      </c>
      <c r="L18" s="17" t="n">
        <f aca="false">SUM(B18:K18)</f>
        <v>70</v>
      </c>
      <c r="Q18" s="9"/>
      <c r="R18" s="9"/>
      <c r="S18" s="9"/>
      <c r="T18" s="9"/>
    </row>
    <row r="19" s="18" customFormat="true" ht="20.1" hidden="false" customHeight="true" outlineLevel="0" collapsed="false">
      <c r="A19" s="13" t="s">
        <v>22</v>
      </c>
      <c r="B19" s="14" t="n">
        <v>0</v>
      </c>
      <c r="C19" s="14" t="n">
        <v>5</v>
      </c>
      <c r="D19" s="14" t="n">
        <v>2</v>
      </c>
      <c r="E19" s="14" t="n">
        <v>3</v>
      </c>
      <c r="F19" s="14" t="n">
        <v>30</v>
      </c>
      <c r="G19" s="14" t="n">
        <v>5</v>
      </c>
      <c r="H19" s="14" t="n">
        <v>21</v>
      </c>
      <c r="I19" s="14" t="n">
        <v>5</v>
      </c>
      <c r="J19" s="14" t="n">
        <v>3</v>
      </c>
      <c r="K19" s="17" t="n">
        <v>0</v>
      </c>
      <c r="L19" s="17" t="n">
        <f aca="false">SUM(B19:K19)</f>
        <v>74</v>
      </c>
      <c r="Q19" s="19"/>
      <c r="R19" s="19"/>
      <c r="S19" s="19"/>
      <c r="T19" s="19"/>
    </row>
    <row r="20" s="18" customFormat="true" ht="20.1" hidden="false" customHeight="true" outlineLevel="0" collapsed="false">
      <c r="A20" s="20" t="s">
        <v>19</v>
      </c>
      <c r="B20" s="10" t="n">
        <f aca="false">SUM(B17:B19)</f>
        <v>0</v>
      </c>
      <c r="C20" s="10" t="n">
        <f aca="false">SUM(C17:C19)</f>
        <v>9</v>
      </c>
      <c r="D20" s="10" t="n">
        <f aca="false">SUM(D17:D19)</f>
        <v>19</v>
      </c>
      <c r="E20" s="10" t="n">
        <f aca="false">SUM(E17:E19)</f>
        <v>13</v>
      </c>
      <c r="F20" s="10" t="n">
        <f aca="false">SUM(F17:F19)</f>
        <v>85</v>
      </c>
      <c r="G20" s="10" t="n">
        <f aca="false">SUM(G17:G19)</f>
        <v>12</v>
      </c>
      <c r="H20" s="10" t="n">
        <f aca="false">SUM(H17:H19)</f>
        <v>59</v>
      </c>
      <c r="I20" s="10" t="n">
        <f aca="false">SUM(I17:I19)</f>
        <v>7</v>
      </c>
      <c r="J20" s="10" t="n">
        <f aca="false">SUM(J17:J19)</f>
        <v>9</v>
      </c>
      <c r="K20" s="10" t="n">
        <v>0</v>
      </c>
      <c r="L20" s="21" t="n">
        <f aca="false">SUM(L17:L19)</f>
        <v>213</v>
      </c>
      <c r="Q20" s="19"/>
      <c r="R20" s="19"/>
      <c r="S20" s="19"/>
      <c r="T20" s="19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67" t="s">
        <v>58</v>
      </c>
      <c r="B22" s="14" t="n">
        <v>0</v>
      </c>
      <c r="C22" s="14" t="n">
        <v>0</v>
      </c>
      <c r="D22" s="14" t="n">
        <v>2</v>
      </c>
      <c r="E22" s="14" t="n">
        <v>6</v>
      </c>
      <c r="F22" s="14" t="n">
        <v>9</v>
      </c>
      <c r="G22" s="14" t="n">
        <v>2</v>
      </c>
      <c r="H22" s="14" t="n">
        <v>9</v>
      </c>
      <c r="I22" s="14" t="n">
        <v>0</v>
      </c>
      <c r="J22" s="14" t="n">
        <v>0</v>
      </c>
      <c r="K22" s="14" t="n">
        <v>0</v>
      </c>
      <c r="L22" s="15" t="n">
        <f aca="false">SUM(B22:K22)</f>
        <v>28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0</v>
      </c>
      <c r="E23" s="14" t="n">
        <v>4</v>
      </c>
      <c r="F23" s="14" t="n">
        <v>16</v>
      </c>
      <c r="G23" s="14" t="n">
        <v>7</v>
      </c>
      <c r="H23" s="14" t="n">
        <v>28</v>
      </c>
      <c r="I23" s="14" t="n">
        <v>0</v>
      </c>
      <c r="J23" s="14" t="n">
        <v>3</v>
      </c>
      <c r="K23" s="17" t="n">
        <v>0</v>
      </c>
      <c r="L23" s="17" t="n">
        <f aca="false">SUM(B23:K23)</f>
        <v>58</v>
      </c>
      <c r="Q23" s="9"/>
      <c r="R23" s="22"/>
      <c r="S23" s="9"/>
      <c r="T23" s="9"/>
    </row>
    <row r="24" s="18" customFormat="true" ht="20.1" hidden="false" customHeight="true" outlineLevel="0" collapsed="false">
      <c r="A24" s="13" t="s">
        <v>17</v>
      </c>
      <c r="B24" s="14" t="n">
        <v>0</v>
      </c>
      <c r="C24" s="14" t="n">
        <v>2</v>
      </c>
      <c r="D24" s="14" t="n">
        <v>1</v>
      </c>
      <c r="E24" s="14" t="n">
        <v>5</v>
      </c>
      <c r="F24" s="14" t="n">
        <v>28</v>
      </c>
      <c r="G24" s="14" t="n">
        <v>6</v>
      </c>
      <c r="H24" s="14" t="n">
        <v>13</v>
      </c>
      <c r="I24" s="14" t="n">
        <v>0</v>
      </c>
      <c r="J24" s="14" t="n">
        <v>0</v>
      </c>
      <c r="K24" s="17" t="n">
        <v>0</v>
      </c>
      <c r="L24" s="17" t="n">
        <f aca="false">SUM(B24:K24)</f>
        <v>55</v>
      </c>
      <c r="Q24" s="19"/>
      <c r="R24" s="23"/>
      <c r="S24" s="19"/>
      <c r="T24" s="19"/>
    </row>
    <row r="25" s="18" customFormat="true" ht="20.1" hidden="false" customHeight="true" outlineLevel="0" collapsed="false">
      <c r="A25" s="20" t="s">
        <v>19</v>
      </c>
      <c r="B25" s="10" t="n">
        <f aca="false">SUM(B22:B24)</f>
        <v>0</v>
      </c>
      <c r="C25" s="10" t="n">
        <f aca="false">SUM(C22:C24)</f>
        <v>2</v>
      </c>
      <c r="D25" s="10" t="n">
        <f aca="false">SUM(D22:D24)</f>
        <v>3</v>
      </c>
      <c r="E25" s="10" t="n">
        <f aca="false">SUM(E22:E24)</f>
        <v>15</v>
      </c>
      <c r="F25" s="10" t="n">
        <f aca="false">SUM(F22:F24)</f>
        <v>53</v>
      </c>
      <c r="G25" s="10" t="n">
        <f aca="false">SUM(G22:G24)</f>
        <v>15</v>
      </c>
      <c r="H25" s="10" t="n">
        <f aca="false">SUM(H22:H24)</f>
        <v>50</v>
      </c>
      <c r="I25" s="10" t="n">
        <f aca="false">SUM(I22:I24)</f>
        <v>0</v>
      </c>
      <c r="J25" s="10" t="n">
        <f aca="false">SUM(J22:J24)</f>
        <v>3</v>
      </c>
      <c r="K25" s="10" t="n">
        <f aca="false">SUM(K22:K24)</f>
        <v>0</v>
      </c>
      <c r="L25" s="21" t="n">
        <f aca="false">SUM(L22:L24)</f>
        <v>141</v>
      </c>
      <c r="Q25" s="19"/>
      <c r="R25" s="23"/>
      <c r="S25" s="19"/>
      <c r="T25" s="19"/>
    </row>
    <row r="26" customFormat="false" ht="20.1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6</v>
      </c>
      <c r="B27" s="14" t="n">
        <v>0</v>
      </c>
      <c r="C27" s="14" t="n">
        <v>2</v>
      </c>
      <c r="D27" s="14" t="n">
        <v>0</v>
      </c>
      <c r="E27" s="14" t="n">
        <v>0</v>
      </c>
      <c r="F27" s="14" t="n">
        <v>1</v>
      </c>
      <c r="G27" s="14" t="n">
        <v>2</v>
      </c>
      <c r="H27" s="14" t="n">
        <v>33</v>
      </c>
      <c r="I27" s="14" t="n">
        <v>2</v>
      </c>
      <c r="J27" s="14" t="n">
        <v>9</v>
      </c>
      <c r="K27" s="17" t="n">
        <v>0</v>
      </c>
      <c r="L27" s="17" t="n">
        <f aca="false">SUM(B27:K27)</f>
        <v>49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7</v>
      </c>
      <c r="B28" s="14" t="n">
        <v>0</v>
      </c>
      <c r="C28" s="14" t="n">
        <v>1</v>
      </c>
      <c r="D28" s="14" t="n">
        <v>2</v>
      </c>
      <c r="E28" s="14" t="n">
        <v>2</v>
      </c>
      <c r="F28" s="14" t="n">
        <v>21</v>
      </c>
      <c r="G28" s="14" t="n">
        <v>13</v>
      </c>
      <c r="H28" s="14" t="n">
        <v>54</v>
      </c>
      <c r="I28" s="14" t="n">
        <v>4</v>
      </c>
      <c r="J28" s="14" t="n">
        <v>6</v>
      </c>
      <c r="K28" s="17" t="n">
        <v>0</v>
      </c>
      <c r="L28" s="17" t="n">
        <f aca="false">SUM(B28:K28)</f>
        <v>103</v>
      </c>
      <c r="Q28" s="9"/>
      <c r="R28" s="9"/>
      <c r="S28" s="9"/>
      <c r="T28" s="9"/>
    </row>
    <row r="29" s="18" customFormat="true" ht="20.1" hidden="false" customHeight="true" outlineLevel="0" collapsed="false">
      <c r="A29" s="13" t="s">
        <v>17</v>
      </c>
      <c r="B29" s="14" t="n">
        <v>2</v>
      </c>
      <c r="C29" s="14" t="n">
        <v>0</v>
      </c>
      <c r="D29" s="14" t="n">
        <v>1</v>
      </c>
      <c r="E29" s="14" t="n">
        <v>2</v>
      </c>
      <c r="F29" s="14" t="n">
        <v>23</v>
      </c>
      <c r="G29" s="14" t="n">
        <v>4</v>
      </c>
      <c r="H29" s="14" t="n">
        <v>15</v>
      </c>
      <c r="I29" s="14" t="n">
        <v>0</v>
      </c>
      <c r="J29" s="14" t="n">
        <v>0</v>
      </c>
      <c r="K29" s="17" t="n">
        <v>0</v>
      </c>
      <c r="L29" s="17" t="n">
        <f aca="false">SUM(B29:K29)</f>
        <v>47</v>
      </c>
      <c r="Q29" s="19"/>
      <c r="R29" s="19"/>
      <c r="S29" s="19"/>
      <c r="T29" s="19"/>
    </row>
    <row r="30" s="18" customFormat="true" ht="20.1" hidden="false" customHeight="true" outlineLevel="0" collapsed="false">
      <c r="A30" s="20" t="s">
        <v>19</v>
      </c>
      <c r="B30" s="10" t="n">
        <f aca="false">SUM(B27:B29)</f>
        <v>2</v>
      </c>
      <c r="C30" s="10" t="n">
        <f aca="false">SUM(C27:C29)</f>
        <v>3</v>
      </c>
      <c r="D30" s="10" t="n">
        <f aca="false">SUM(D27:D29)</f>
        <v>3</v>
      </c>
      <c r="E30" s="10" t="n">
        <f aca="false">SUM(E27:E29)</f>
        <v>4</v>
      </c>
      <c r="F30" s="10" t="n">
        <f aca="false">SUM(F27:F29)</f>
        <v>45</v>
      </c>
      <c r="G30" s="10" t="n">
        <f aca="false">SUM(G27:G29)</f>
        <v>19</v>
      </c>
      <c r="H30" s="10" t="n">
        <f aca="false">SUM(H27:H29)</f>
        <v>102</v>
      </c>
      <c r="I30" s="10" t="n">
        <f aca="false">SUM(I27:I29)</f>
        <v>6</v>
      </c>
      <c r="J30" s="10" t="n">
        <f aca="false">SUM(J27:J29)</f>
        <v>15</v>
      </c>
      <c r="K30" s="10" t="n">
        <f aca="false">SUM(K27:K29)</f>
        <v>0</v>
      </c>
      <c r="L30" s="10" t="n">
        <f aca="false">SUM(L27:L29)</f>
        <v>199</v>
      </c>
      <c r="Q30" s="19"/>
      <c r="R30" s="19"/>
      <c r="S30" s="19"/>
      <c r="T30" s="19"/>
    </row>
    <row r="31" customFormat="false" ht="20.1" hidden="false" customHeight="true" outlineLevel="0" collapsed="false">
      <c r="A31" s="11" t="s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29</v>
      </c>
      <c r="B32" s="14" t="n">
        <v>0</v>
      </c>
      <c r="C32" s="14" t="n">
        <v>1</v>
      </c>
      <c r="D32" s="14" t="n">
        <v>1</v>
      </c>
      <c r="E32" s="14" t="n">
        <v>1</v>
      </c>
      <c r="F32" s="14" t="n">
        <v>11</v>
      </c>
      <c r="G32" s="14" t="n">
        <v>10</v>
      </c>
      <c r="H32" s="14" t="n">
        <v>29</v>
      </c>
      <c r="I32" s="14" t="n">
        <v>0</v>
      </c>
      <c r="J32" s="14" t="n">
        <v>4</v>
      </c>
      <c r="K32" s="14" t="n">
        <v>0</v>
      </c>
      <c r="L32" s="14" t="n">
        <f aca="false">SUM(B32:K32)</f>
        <v>57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4" t="n">
        <v>0</v>
      </c>
      <c r="C33" s="14" t="n">
        <v>1</v>
      </c>
      <c r="D33" s="14" t="n">
        <v>0</v>
      </c>
      <c r="E33" s="14" t="n">
        <v>2</v>
      </c>
      <c r="F33" s="14" t="n">
        <v>19</v>
      </c>
      <c r="G33" s="14" t="n">
        <v>8</v>
      </c>
      <c r="H33" s="14" t="n">
        <v>27</v>
      </c>
      <c r="I33" s="14" t="n">
        <v>1</v>
      </c>
      <c r="J33" s="14" t="n">
        <v>2</v>
      </c>
      <c r="K33" s="17" t="n">
        <v>0</v>
      </c>
      <c r="L33" s="17" t="n">
        <f aca="false">SUM(B33:K33)</f>
        <v>60</v>
      </c>
      <c r="Q33" s="9"/>
      <c r="R33" s="9"/>
      <c r="S33" s="9"/>
      <c r="T33" s="9"/>
    </row>
    <row r="34" s="18" customFormat="true" ht="20.1" hidden="false" customHeight="true" outlineLevel="0" collapsed="false">
      <c r="A34" s="13" t="s">
        <v>22</v>
      </c>
      <c r="B34" s="14" t="n">
        <v>0</v>
      </c>
      <c r="C34" s="14" t="n">
        <v>2</v>
      </c>
      <c r="D34" s="14" t="n">
        <v>1</v>
      </c>
      <c r="E34" s="14" t="n">
        <v>0</v>
      </c>
      <c r="F34" s="14" t="n">
        <v>4</v>
      </c>
      <c r="G34" s="14" t="n">
        <v>9</v>
      </c>
      <c r="H34" s="14" t="n">
        <v>54</v>
      </c>
      <c r="I34" s="14" t="n">
        <v>2</v>
      </c>
      <c r="J34" s="14" t="n">
        <v>4</v>
      </c>
      <c r="K34" s="17" t="n">
        <v>0</v>
      </c>
      <c r="L34" s="17" t="n">
        <f aca="false">SUM(B34:K34)</f>
        <v>76</v>
      </c>
      <c r="Q34" s="19"/>
      <c r="R34" s="19"/>
      <c r="S34" s="19"/>
      <c r="T34" s="19"/>
    </row>
    <row r="35" customFormat="false" ht="20.1" hidden="false" customHeight="true" outlineLevel="0" collapsed="false">
      <c r="A35" s="20" t="s">
        <v>19</v>
      </c>
      <c r="B35" s="10" t="n">
        <f aca="false">SUM(B32:B34)</f>
        <v>0</v>
      </c>
      <c r="C35" s="10" t="n">
        <f aca="false">SUM(C32:C34)</f>
        <v>4</v>
      </c>
      <c r="D35" s="10" t="n">
        <f aca="false">SUM(D32:D34)</f>
        <v>2</v>
      </c>
      <c r="E35" s="10" t="n">
        <f aca="false">SUM(E32:E34)</f>
        <v>3</v>
      </c>
      <c r="F35" s="10" t="n">
        <f aca="false">SUM(F32:F34)</f>
        <v>34</v>
      </c>
      <c r="G35" s="10" t="n">
        <f aca="false">SUM(G32:G34)</f>
        <v>27</v>
      </c>
      <c r="H35" s="10" t="n">
        <f aca="false">SUM(H32:H34)</f>
        <v>110</v>
      </c>
      <c r="I35" s="10" t="n">
        <f aca="false">SUM(I32:I34)</f>
        <v>3</v>
      </c>
      <c r="J35" s="10" t="n">
        <f aca="false">SUM(J32:J34)</f>
        <v>10</v>
      </c>
      <c r="K35" s="10" t="n">
        <f aca="false">SUM(K32:K34)</f>
        <v>0</v>
      </c>
      <c r="L35" s="10" t="n">
        <f aca="false">SUM(L32:L34)</f>
        <v>193</v>
      </c>
      <c r="Q35" s="9"/>
      <c r="R35" s="9"/>
      <c r="S35" s="9"/>
      <c r="T35" s="9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Q36" s="9"/>
      <c r="R36" s="9"/>
      <c r="S36" s="9"/>
      <c r="T36" s="9"/>
    </row>
    <row r="37" customFormat="false" ht="20.1" hidden="false" customHeight="true" outlineLevel="0" collapsed="false">
      <c r="A37" s="27" t="s">
        <v>30</v>
      </c>
      <c r="B37" s="28" t="n">
        <f aca="false">B15+B20+B25+B30+B35</f>
        <v>5</v>
      </c>
      <c r="C37" s="28" t="n">
        <f aca="false">C15+C20+C25+C30+C35</f>
        <v>27</v>
      </c>
      <c r="D37" s="28" t="n">
        <f aca="false">D15+D20+D25+D30+D35</f>
        <v>76</v>
      </c>
      <c r="E37" s="28" t="n">
        <f aca="false">E15+E20+E25+E30+E35</f>
        <v>56</v>
      </c>
      <c r="F37" s="28" t="n">
        <f aca="false">F15+F20+F25+F30+F35</f>
        <v>340</v>
      </c>
      <c r="G37" s="28" t="n">
        <f aca="false">G15+G20+G25+G30+G35</f>
        <v>125</v>
      </c>
      <c r="H37" s="28" t="n">
        <f aca="false">H15+H20+H25+H30+H35</f>
        <v>588</v>
      </c>
      <c r="I37" s="28" t="n">
        <f aca="false">I15+I20+I25+I30+I35</f>
        <v>31</v>
      </c>
      <c r="J37" s="28" t="n">
        <f aca="false">J15+J20+J25+J30+J35</f>
        <v>57</v>
      </c>
      <c r="K37" s="28" t="n">
        <f aca="false">K15+K20+K25+K30+K35</f>
        <v>0</v>
      </c>
      <c r="L37" s="29" t="n">
        <f aca="false">L15+L20+L25+L30+L35</f>
        <v>1305</v>
      </c>
      <c r="Q37" s="9"/>
      <c r="R37" s="9"/>
      <c r="S37" s="9"/>
      <c r="T37" s="9"/>
    </row>
    <row r="38" customFormat="false" ht="12" hidden="false" customHeight="false" outlineLevel="0" collapsed="false">
      <c r="A38" s="30" t="s">
        <v>3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"/>
      <c r="N40" s="4"/>
      <c r="O40" s="4"/>
      <c r="P40" s="4"/>
      <c r="Q40" s="4"/>
      <c r="R40" s="4"/>
      <c r="S40" s="4"/>
      <c r="T40" s="4"/>
    </row>
    <row r="41" s="36" customFormat="true" ht="21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Q41" s="9"/>
      <c r="R41" s="4"/>
      <c r="S41" s="4"/>
      <c r="T41" s="4"/>
    </row>
    <row r="42" s="36" customFormat="true" ht="12.75" hidden="false" customHeight="false" outlineLevel="0" collapsed="false">
      <c r="A42" s="38" t="s">
        <v>33</v>
      </c>
      <c r="B42" s="38" t="s">
        <v>34</v>
      </c>
      <c r="C42" s="39" t="s">
        <v>35</v>
      </c>
      <c r="D42" s="38" t="s">
        <v>36</v>
      </c>
      <c r="E42" s="39" t="s">
        <v>35</v>
      </c>
      <c r="F42" s="38" t="s">
        <v>37</v>
      </c>
      <c r="G42" s="39" t="s">
        <v>35</v>
      </c>
      <c r="H42" s="38" t="s">
        <v>38</v>
      </c>
      <c r="I42" s="39" t="s">
        <v>35</v>
      </c>
      <c r="J42" s="40" t="s">
        <v>39</v>
      </c>
      <c r="K42" s="39" t="s">
        <v>35</v>
      </c>
      <c r="L42" s="38" t="s">
        <v>10</v>
      </c>
      <c r="Q42" s="9"/>
      <c r="R42" s="4"/>
      <c r="S42" s="4"/>
      <c r="T42" s="4"/>
    </row>
    <row r="43" s="36" customFormat="true" ht="12.75" hidden="false" customHeight="false" outlineLevel="0" collapsed="false">
      <c r="A43" s="38"/>
      <c r="B43" s="38"/>
      <c r="C43" s="41" t="s">
        <v>40</v>
      </c>
      <c r="D43" s="38"/>
      <c r="E43" s="41" t="s">
        <v>40</v>
      </c>
      <c r="F43" s="38"/>
      <c r="G43" s="41" t="s">
        <v>40</v>
      </c>
      <c r="H43" s="38"/>
      <c r="I43" s="41" t="s">
        <v>40</v>
      </c>
      <c r="J43" s="40"/>
      <c r="K43" s="41" t="s">
        <v>40</v>
      </c>
      <c r="L43" s="38"/>
      <c r="Q43" s="9"/>
      <c r="R43" s="4"/>
      <c r="S43" s="4"/>
      <c r="T43" s="4"/>
    </row>
    <row r="44" s="36" customFormat="true" ht="12.75" hidden="false" customHeight="false" outlineLevel="0" collapsed="false">
      <c r="A44" s="42" t="s">
        <v>41</v>
      </c>
      <c r="B44" s="43" t="n">
        <f aca="false">B15</f>
        <v>3</v>
      </c>
      <c r="C44" s="44" t="n">
        <f aca="false">B44/$L$44</f>
        <v>0.00649350649350649</v>
      </c>
      <c r="D44" s="43" t="n">
        <f aca="false">D15</f>
        <v>49</v>
      </c>
      <c r="E44" s="44" t="n">
        <f aca="false">D44/$L$44</f>
        <v>0.106060606060606</v>
      </c>
      <c r="F44" s="43" t="n">
        <f aca="false">F15</f>
        <v>123</v>
      </c>
      <c r="G44" s="44" t="n">
        <f aca="false">F44/$L$44</f>
        <v>0.266233766233766</v>
      </c>
      <c r="H44" s="43" t="n">
        <f aca="false">H15</f>
        <v>267</v>
      </c>
      <c r="I44" s="44" t="n">
        <f aca="false">H44/$L$44</f>
        <v>0.577922077922078</v>
      </c>
      <c r="J44" s="43" t="n">
        <f aca="false">J15</f>
        <v>20</v>
      </c>
      <c r="K44" s="44" t="n">
        <f aca="false">J44/L44</f>
        <v>0.0432900432900433</v>
      </c>
      <c r="L44" s="45" t="n">
        <f aca="false">B44+D44+F44+H44+J44</f>
        <v>462</v>
      </c>
      <c r="Q44" s="9"/>
      <c r="R44" s="4"/>
      <c r="S44" s="4"/>
      <c r="T44" s="4"/>
    </row>
    <row r="45" customFormat="false" ht="12" hidden="false" customHeight="true" outlineLevel="0" collapsed="false">
      <c r="A45" s="42" t="s">
        <v>42</v>
      </c>
      <c r="B45" s="43" t="n">
        <f aca="false">B20</f>
        <v>0</v>
      </c>
      <c r="C45" s="44" t="n">
        <f aca="false">B45/$L$45</f>
        <v>0</v>
      </c>
      <c r="D45" s="43" t="n">
        <f aca="false">D20</f>
        <v>19</v>
      </c>
      <c r="E45" s="44" t="n">
        <f aca="false">D45/$L$45</f>
        <v>0.11046511627907</v>
      </c>
      <c r="F45" s="43" t="n">
        <f aca="false">F20</f>
        <v>85</v>
      </c>
      <c r="G45" s="44" t="n">
        <f aca="false">F45/$L$45</f>
        <v>0.494186046511628</v>
      </c>
      <c r="H45" s="43" t="n">
        <f aca="false">H20</f>
        <v>59</v>
      </c>
      <c r="I45" s="44" t="n">
        <f aca="false">H45/L45</f>
        <v>0.343023255813954</v>
      </c>
      <c r="J45" s="43" t="n">
        <f aca="false">J20</f>
        <v>9</v>
      </c>
      <c r="K45" s="44" t="n">
        <f aca="false">J45/L45</f>
        <v>0.0523255813953488</v>
      </c>
      <c r="L45" s="46" t="n">
        <f aca="false">B45+D45+F45+H45+J45</f>
        <v>172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3</v>
      </c>
      <c r="B46" s="43" t="n">
        <f aca="false">B25</f>
        <v>0</v>
      </c>
      <c r="C46" s="44" t="n">
        <f aca="false">B46/$L$46</f>
        <v>0</v>
      </c>
      <c r="D46" s="43" t="n">
        <f aca="false">D25</f>
        <v>3</v>
      </c>
      <c r="E46" s="44" t="n">
        <f aca="false">D46/$L$46</f>
        <v>0.0275229357798165</v>
      </c>
      <c r="F46" s="43" t="n">
        <f aca="false">F25</f>
        <v>53</v>
      </c>
      <c r="G46" s="44" t="n">
        <f aca="false">F46/$L$46</f>
        <v>0.486238532110092</v>
      </c>
      <c r="H46" s="43" t="n">
        <f aca="false">H25</f>
        <v>50</v>
      </c>
      <c r="I46" s="44" t="n">
        <f aca="false">H46/L46</f>
        <v>0.458715596330275</v>
      </c>
      <c r="J46" s="43" t="n">
        <f aca="false">J25</f>
        <v>3</v>
      </c>
      <c r="K46" s="44" t="n">
        <f aca="false">J46/L46</f>
        <v>0.0275229357798165</v>
      </c>
      <c r="L46" s="46" t="n">
        <f aca="false">B46+D46+F46+H46+J46</f>
        <v>109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4</v>
      </c>
      <c r="B47" s="43" t="n">
        <f aca="false">B30</f>
        <v>2</v>
      </c>
      <c r="C47" s="44" t="n">
        <f aca="false">B47/$L$47</f>
        <v>0.0119760479041916</v>
      </c>
      <c r="D47" s="43" t="n">
        <f aca="false">D30</f>
        <v>3</v>
      </c>
      <c r="E47" s="44" t="n">
        <f aca="false">D47/$L$47</f>
        <v>0.0179640718562874</v>
      </c>
      <c r="F47" s="43" t="n">
        <f aca="false">F30</f>
        <v>45</v>
      </c>
      <c r="G47" s="44" t="n">
        <f aca="false">F47/$L$47</f>
        <v>0.269461077844311</v>
      </c>
      <c r="H47" s="43" t="n">
        <f aca="false">H30</f>
        <v>102</v>
      </c>
      <c r="I47" s="44" t="n">
        <f aca="false">H47/L47</f>
        <v>0.610778443113773</v>
      </c>
      <c r="J47" s="43" t="n">
        <f aca="false">J30</f>
        <v>15</v>
      </c>
      <c r="K47" s="44" t="n">
        <f aca="false">J47/L47</f>
        <v>0.0898203592814371</v>
      </c>
      <c r="L47" s="46" t="n">
        <f aca="false">B47+D47+F47+H47+J47</f>
        <v>167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2" t="s">
        <v>45</v>
      </c>
      <c r="B48" s="43" t="n">
        <f aca="false">B35</f>
        <v>0</v>
      </c>
      <c r="C48" s="44" t="n">
        <f aca="false">B48/$L$48</f>
        <v>0</v>
      </c>
      <c r="D48" s="43" t="n">
        <f aca="false">D35</f>
        <v>2</v>
      </c>
      <c r="E48" s="44" t="n">
        <f aca="false">D48/$L$48</f>
        <v>0.0128205128205128</v>
      </c>
      <c r="F48" s="43" t="n">
        <f aca="false">F35</f>
        <v>34</v>
      </c>
      <c r="G48" s="44" t="n">
        <f aca="false">F48/$L$48</f>
        <v>0.217948717948718</v>
      </c>
      <c r="H48" s="43" t="n">
        <f aca="false">H35</f>
        <v>110</v>
      </c>
      <c r="I48" s="44" t="n">
        <f aca="false">H48/L48</f>
        <v>0.705128205128205</v>
      </c>
      <c r="J48" s="43" t="n">
        <f aca="false">J35</f>
        <v>10</v>
      </c>
      <c r="K48" s="44" t="n">
        <f aca="false">J48/L48</f>
        <v>0.0641025641025641</v>
      </c>
      <c r="L48" s="43" t="n">
        <f aca="false">B48+D48+F48+H48+J48</f>
        <v>156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7" t="s">
        <v>10</v>
      </c>
      <c r="B49" s="48" t="n">
        <f aca="false">SUM(B44:B48)</f>
        <v>5</v>
      </c>
      <c r="C49" s="49" t="n">
        <f aca="false">B49/$L$49</f>
        <v>0.00469043151969981</v>
      </c>
      <c r="D49" s="48" t="n">
        <f aca="false">SUM(D44:D48)</f>
        <v>76</v>
      </c>
      <c r="E49" s="49" t="n">
        <f aca="false">D49/$L$49</f>
        <v>0.0712945590994372</v>
      </c>
      <c r="F49" s="48" t="n">
        <f aca="false">SUM(F44:F48)</f>
        <v>340</v>
      </c>
      <c r="G49" s="49" t="n">
        <f aca="false">F49/$L$49</f>
        <v>0.318949343339587</v>
      </c>
      <c r="H49" s="48" t="n">
        <f aca="false">SUM(H44:H48)</f>
        <v>588</v>
      </c>
      <c r="I49" s="49" t="n">
        <f aca="false">H49/$L$49</f>
        <v>0.551594746716698</v>
      </c>
      <c r="J49" s="48" t="n">
        <f aca="false">SUM(J44:J48)</f>
        <v>57</v>
      </c>
      <c r="K49" s="49" t="n">
        <f aca="false">J49/$L$49</f>
        <v>0.0534709193245779</v>
      </c>
      <c r="L49" s="50" t="n">
        <f aca="false">SUM(L44:L48)</f>
        <v>1066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2" t="n">
        <f aca="false">B49/L49</f>
        <v>0.00469043151969981</v>
      </c>
      <c r="C50" s="52"/>
      <c r="D50" s="52" t="n">
        <f aca="false">D49/L49</f>
        <v>0.0712945590994372</v>
      </c>
      <c r="E50" s="52"/>
      <c r="F50" s="52" t="n">
        <f aca="false">F49/L49</f>
        <v>0.318949343339587</v>
      </c>
      <c r="G50" s="52"/>
      <c r="H50" s="52" t="n">
        <f aca="false">H49/L49</f>
        <v>0.551594746716698</v>
      </c>
      <c r="I50" s="52"/>
      <c r="J50" s="52" t="n">
        <f aca="false">J49/L49</f>
        <v>0.0534709193245779</v>
      </c>
      <c r="K50" s="52"/>
      <c r="L50" s="53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1"/>
      <c r="B51" s="54"/>
      <c r="C51" s="55"/>
      <c r="D51" s="51"/>
      <c r="E51" s="51"/>
      <c r="F51" s="51"/>
      <c r="G51" s="51"/>
      <c r="H51" s="51"/>
      <c r="I51" s="51"/>
      <c r="J51" s="51"/>
      <c r="K51" s="51"/>
      <c r="L51" s="51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 t="s">
        <v>40</v>
      </c>
      <c r="B53" s="38" t="s">
        <v>34</v>
      </c>
      <c r="C53" s="39" t="s">
        <v>35</v>
      </c>
      <c r="D53" s="38" t="s">
        <v>36</v>
      </c>
      <c r="E53" s="39" t="s">
        <v>35</v>
      </c>
      <c r="F53" s="38" t="s">
        <v>37</v>
      </c>
      <c r="G53" s="39" t="s">
        <v>35</v>
      </c>
      <c r="H53" s="38" t="s">
        <v>38</v>
      </c>
      <c r="I53" s="39" t="s">
        <v>35</v>
      </c>
      <c r="J53" s="40" t="s">
        <v>39</v>
      </c>
      <c r="K53" s="39" t="s">
        <v>35</v>
      </c>
      <c r="L53" s="38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8"/>
      <c r="B54" s="38"/>
      <c r="C54" s="41" t="s">
        <v>40</v>
      </c>
      <c r="D54" s="38"/>
      <c r="E54" s="41" t="s">
        <v>40</v>
      </c>
      <c r="F54" s="38"/>
      <c r="G54" s="41" t="s">
        <v>40</v>
      </c>
      <c r="H54" s="38"/>
      <c r="I54" s="41" t="s">
        <v>40</v>
      </c>
      <c r="J54" s="40"/>
      <c r="K54" s="41" t="s">
        <v>40</v>
      </c>
      <c r="L54" s="38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2" t="s">
        <v>41</v>
      </c>
      <c r="B55" s="43" t="n">
        <f aca="false">C15</f>
        <v>9</v>
      </c>
      <c r="C55" s="44" t="n">
        <f aca="false">B55/L55</f>
        <v>0.0927835051546392</v>
      </c>
      <c r="D55" s="43" t="n">
        <f aca="false">E15</f>
        <v>21</v>
      </c>
      <c r="E55" s="44" t="n">
        <f aca="false">D55/L55</f>
        <v>0.216494845360825</v>
      </c>
      <c r="F55" s="43" t="n">
        <f aca="false">G15</f>
        <v>52</v>
      </c>
      <c r="G55" s="44" t="n">
        <f aca="false">F55/L55</f>
        <v>0.536082474226804</v>
      </c>
      <c r="H55" s="43" t="n">
        <f aca="false">I15</f>
        <v>15</v>
      </c>
      <c r="I55" s="44" t="n">
        <f aca="false">H55/L55</f>
        <v>0.154639175257732</v>
      </c>
      <c r="J55" s="43" t="n">
        <f aca="false">K15</f>
        <v>0</v>
      </c>
      <c r="K55" s="44" t="n">
        <f aca="false">J55/L55</f>
        <v>0</v>
      </c>
      <c r="L55" s="46" t="n">
        <f aca="false">B55+D55+F55+H55+J55</f>
        <v>97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6" customFormat="true" ht="12.75" hidden="false" customHeight="false" outlineLevel="0" collapsed="false">
      <c r="A56" s="42" t="s">
        <v>42</v>
      </c>
      <c r="B56" s="43" t="n">
        <f aca="false">C20</f>
        <v>9</v>
      </c>
      <c r="C56" s="44" t="n">
        <f aca="false">B56/L56</f>
        <v>0.219512195121951</v>
      </c>
      <c r="D56" s="43" t="n">
        <f aca="false">E20</f>
        <v>13</v>
      </c>
      <c r="E56" s="44" t="n">
        <f aca="false">D56/L56</f>
        <v>0.317073170731707</v>
      </c>
      <c r="F56" s="43" t="n">
        <f aca="false">G20</f>
        <v>12</v>
      </c>
      <c r="G56" s="44" t="n">
        <f aca="false">F56/L56</f>
        <v>0.292682926829268</v>
      </c>
      <c r="H56" s="43" t="n">
        <f aca="false">I20</f>
        <v>7</v>
      </c>
      <c r="I56" s="44" t="n">
        <f aca="false">H56/L56</f>
        <v>0.170731707317073</v>
      </c>
      <c r="J56" s="43" t="n">
        <f aca="false">K20</f>
        <v>0</v>
      </c>
      <c r="K56" s="44" t="n">
        <f aca="false">J56/L56</f>
        <v>0</v>
      </c>
      <c r="L56" s="46" t="n">
        <f aca="false">B56+D56+F56+H56+J56</f>
        <v>41</v>
      </c>
      <c r="Q56" s="19"/>
      <c r="R56" s="57"/>
      <c r="S56" s="57"/>
      <c r="T56" s="57"/>
    </row>
    <row r="57" customFormat="false" ht="12.75" hidden="false" customHeight="false" outlineLevel="0" collapsed="false">
      <c r="A57" s="42" t="s">
        <v>43</v>
      </c>
      <c r="B57" s="43" t="n">
        <f aca="false">C25</f>
        <v>2</v>
      </c>
      <c r="C57" s="44" t="n">
        <f aca="false">B57/L57</f>
        <v>0.0625</v>
      </c>
      <c r="D57" s="43" t="n">
        <f aca="false">E25</f>
        <v>15</v>
      </c>
      <c r="E57" s="44" t="n">
        <f aca="false">D57/L57</f>
        <v>0.46875</v>
      </c>
      <c r="F57" s="43" t="n">
        <f aca="false">G25</f>
        <v>15</v>
      </c>
      <c r="G57" s="44" t="n">
        <f aca="false">F57/L57</f>
        <v>0.46875</v>
      </c>
      <c r="H57" s="43" t="n">
        <f aca="false">I25</f>
        <v>0</v>
      </c>
      <c r="I57" s="44" t="n">
        <f aca="false">H57/L57</f>
        <v>0</v>
      </c>
      <c r="J57" s="43" t="n">
        <f aca="false">K25</f>
        <v>0</v>
      </c>
      <c r="K57" s="44" t="n">
        <f aca="false">J57/L57</f>
        <v>0</v>
      </c>
      <c r="L57" s="46" t="n">
        <f aca="false">B57+D57+F57+H57+J57</f>
        <v>32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4</v>
      </c>
      <c r="B58" s="43" t="n">
        <f aca="false">C30</f>
        <v>3</v>
      </c>
      <c r="C58" s="44" t="n">
        <f aca="false">B58/L58</f>
        <v>0.09375</v>
      </c>
      <c r="D58" s="43" t="n">
        <f aca="false">E30</f>
        <v>4</v>
      </c>
      <c r="E58" s="44" t="n">
        <f aca="false">D58/L58</f>
        <v>0.125</v>
      </c>
      <c r="F58" s="43" t="n">
        <f aca="false">G30</f>
        <v>19</v>
      </c>
      <c r="G58" s="44" t="n">
        <f aca="false">F58/L58</f>
        <v>0.59375</v>
      </c>
      <c r="H58" s="43" t="n">
        <f aca="false">I30</f>
        <v>6</v>
      </c>
      <c r="I58" s="44" t="n">
        <f aca="false">H58/L58</f>
        <v>0.1875</v>
      </c>
      <c r="J58" s="43" t="n">
        <f aca="false">K30</f>
        <v>0</v>
      </c>
      <c r="K58" s="44" t="n">
        <f aca="false">J58/L58</f>
        <v>0</v>
      </c>
      <c r="L58" s="45" t="n">
        <f aca="false">B58+D58+F58+H58+J58</f>
        <v>32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2" t="s">
        <v>45</v>
      </c>
      <c r="B59" s="43" t="n">
        <f aca="false">C35</f>
        <v>4</v>
      </c>
      <c r="C59" s="44" t="n">
        <f aca="false">B59/L59</f>
        <v>0.108108108108108</v>
      </c>
      <c r="D59" s="43" t="n">
        <f aca="false">E35</f>
        <v>3</v>
      </c>
      <c r="E59" s="44" t="n">
        <f aca="false">D59/L59</f>
        <v>0.0810810810810811</v>
      </c>
      <c r="F59" s="43" t="n">
        <f aca="false">G35</f>
        <v>27</v>
      </c>
      <c r="G59" s="44" t="n">
        <f aca="false">F59/L59</f>
        <v>0.72972972972973</v>
      </c>
      <c r="H59" s="43" t="n">
        <f aca="false">I35</f>
        <v>3</v>
      </c>
      <c r="I59" s="44" t="n">
        <f aca="false">H59/L59</f>
        <v>0.0810810810810811</v>
      </c>
      <c r="J59" s="43" t="n">
        <f aca="false">K35</f>
        <v>0</v>
      </c>
      <c r="K59" s="44" t="n">
        <f aca="false">J59/L59</f>
        <v>0</v>
      </c>
      <c r="L59" s="45" t="n">
        <f aca="false">B59+D59+F59+H59+J59</f>
        <v>37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7" t="s">
        <v>10</v>
      </c>
      <c r="B60" s="48" t="n">
        <f aca="false">SUM(B55:B59)</f>
        <v>27</v>
      </c>
      <c r="C60" s="49" t="n">
        <f aca="false">B60/L60</f>
        <v>0.112970711297071</v>
      </c>
      <c r="D60" s="48" t="n">
        <f aca="false">SUM(D55:D59)</f>
        <v>56</v>
      </c>
      <c r="E60" s="49" t="n">
        <f aca="false">D60/L60</f>
        <v>0.234309623430962</v>
      </c>
      <c r="F60" s="48" t="n">
        <f aca="false">SUM(F55:F59)</f>
        <v>125</v>
      </c>
      <c r="G60" s="49" t="n">
        <f aca="false">F60/L60</f>
        <v>0.523012552301255</v>
      </c>
      <c r="H60" s="48" t="n">
        <f aca="false">SUM(H55:H59)</f>
        <v>31</v>
      </c>
      <c r="I60" s="49" t="n">
        <f aca="false">H60/L60</f>
        <v>0.129707112970711</v>
      </c>
      <c r="J60" s="48" t="n">
        <f aca="false">SUM(J55:J59)</f>
        <v>0</v>
      </c>
      <c r="K60" s="49" t="n">
        <f aca="false">J60/L60</f>
        <v>0</v>
      </c>
      <c r="L60" s="50" t="n">
        <f aca="false">SUM(L55:L59)</f>
        <v>239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2" t="n">
        <f aca="false">B60/L60</f>
        <v>0.112970711297071</v>
      </c>
      <c r="C61" s="52"/>
      <c r="D61" s="52" t="n">
        <f aca="false">D60/L60</f>
        <v>0.234309623430962</v>
      </c>
      <c r="E61" s="52"/>
      <c r="F61" s="52" t="n">
        <f aca="false">F60/L60</f>
        <v>0.523012552301255</v>
      </c>
      <c r="G61" s="52"/>
      <c r="H61" s="52" t="n">
        <f aca="false">H60/L60</f>
        <v>0.129707112970711</v>
      </c>
      <c r="I61" s="52"/>
      <c r="J61" s="52" t="n">
        <f aca="false">J60/L60</f>
        <v>0</v>
      </c>
      <c r="K61" s="52"/>
      <c r="L61" s="53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 t="s">
        <v>40</v>
      </c>
      <c r="B64" s="38" t="s">
        <v>34</v>
      </c>
      <c r="C64" s="39" t="s">
        <v>35</v>
      </c>
      <c r="D64" s="38" t="s">
        <v>36</v>
      </c>
      <c r="E64" s="39" t="s">
        <v>35</v>
      </c>
      <c r="F64" s="38" t="s">
        <v>37</v>
      </c>
      <c r="G64" s="39" t="s">
        <v>35</v>
      </c>
      <c r="H64" s="38" t="s">
        <v>38</v>
      </c>
      <c r="I64" s="39" t="s">
        <v>35</v>
      </c>
      <c r="J64" s="40" t="s">
        <v>39</v>
      </c>
      <c r="K64" s="39" t="s">
        <v>35</v>
      </c>
      <c r="L64" s="38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8"/>
      <c r="B65" s="38"/>
      <c r="C65" s="41" t="s">
        <v>40</v>
      </c>
      <c r="D65" s="38"/>
      <c r="E65" s="41" t="s">
        <v>40</v>
      </c>
      <c r="F65" s="38"/>
      <c r="G65" s="41" t="s">
        <v>40</v>
      </c>
      <c r="H65" s="38"/>
      <c r="I65" s="41" t="s">
        <v>40</v>
      </c>
      <c r="J65" s="40"/>
      <c r="K65" s="41" t="s">
        <v>40</v>
      </c>
      <c r="L65" s="38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1</v>
      </c>
      <c r="B66" s="43" t="n">
        <f aca="false">B55+B44</f>
        <v>12</v>
      </c>
      <c r="C66" s="44" t="n">
        <f aca="false">B66/L66</f>
        <v>0.0214669051878354</v>
      </c>
      <c r="D66" s="43" t="n">
        <f aca="false">D55+D44</f>
        <v>70</v>
      </c>
      <c r="E66" s="44" t="n">
        <f aca="false">D66/L66</f>
        <v>0.125223613595707</v>
      </c>
      <c r="F66" s="43" t="n">
        <f aca="false">F55+F44</f>
        <v>175</v>
      </c>
      <c r="G66" s="44" t="n">
        <f aca="false">F66/L66</f>
        <v>0.313059033989267</v>
      </c>
      <c r="H66" s="43" t="n">
        <f aca="false">H55+H44</f>
        <v>282</v>
      </c>
      <c r="I66" s="44" t="n">
        <f aca="false">H66/L66</f>
        <v>0.504472271914132</v>
      </c>
      <c r="J66" s="43" t="n">
        <f aca="false">J55+J44</f>
        <v>20</v>
      </c>
      <c r="K66" s="44" t="n">
        <f aca="false">J66/L66</f>
        <v>0.035778175313059</v>
      </c>
      <c r="L66" s="45" t="n">
        <f aca="false">B66+D66+F66+H66+J66</f>
        <v>559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2</v>
      </c>
      <c r="B67" s="43" t="n">
        <f aca="false">B56+B45</f>
        <v>9</v>
      </c>
      <c r="C67" s="44" t="n">
        <f aca="false">B67/L67</f>
        <v>0.0422535211267606</v>
      </c>
      <c r="D67" s="43" t="n">
        <f aca="false">D56+D45</f>
        <v>32</v>
      </c>
      <c r="E67" s="44" t="n">
        <f aca="false">D67/L67</f>
        <v>0.150234741784038</v>
      </c>
      <c r="F67" s="43" t="n">
        <f aca="false">F56+F45</f>
        <v>97</v>
      </c>
      <c r="G67" s="44" t="n">
        <f aca="false">F67/L67</f>
        <v>0.455399061032864</v>
      </c>
      <c r="H67" s="43" t="n">
        <f aca="false">H56+H45</f>
        <v>66</v>
      </c>
      <c r="I67" s="44" t="n">
        <f aca="false">H67/L67</f>
        <v>0.309859154929577</v>
      </c>
      <c r="J67" s="43" t="n">
        <f aca="false">J56+J45</f>
        <v>9</v>
      </c>
      <c r="K67" s="44" t="n">
        <f aca="false">J67/L67</f>
        <v>0.0422535211267606</v>
      </c>
      <c r="L67" s="45" t="n">
        <f aca="false">B67+D67+F67+H67+J67</f>
        <v>213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2" t="s">
        <v>43</v>
      </c>
      <c r="B68" s="43" t="n">
        <f aca="false">B57+B46</f>
        <v>2</v>
      </c>
      <c r="C68" s="44" t="n">
        <f aca="false">B68/L68</f>
        <v>0.0141843971631206</v>
      </c>
      <c r="D68" s="43" t="n">
        <f aca="false">D57+D46</f>
        <v>18</v>
      </c>
      <c r="E68" s="44" t="n">
        <f aca="false">D68/L68</f>
        <v>0.127659574468085</v>
      </c>
      <c r="F68" s="43" t="n">
        <f aca="false">F57+F46</f>
        <v>68</v>
      </c>
      <c r="G68" s="44" t="n">
        <f aca="false">F68/L68</f>
        <v>0.482269503546099</v>
      </c>
      <c r="H68" s="43" t="n">
        <f aca="false">H57+H46</f>
        <v>50</v>
      </c>
      <c r="I68" s="44" t="n">
        <f aca="false">H68/L68</f>
        <v>0.354609929078014</v>
      </c>
      <c r="J68" s="43" t="n">
        <f aca="false">J57+J46</f>
        <v>3</v>
      </c>
      <c r="K68" s="44" t="n">
        <f aca="false">J68/L68</f>
        <v>0.0212765957446809</v>
      </c>
      <c r="L68" s="45" t="n">
        <f aca="false">B68+D68+F68+H68+J68</f>
        <v>141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2" t="s">
        <v>44</v>
      </c>
      <c r="B69" s="43" t="n">
        <f aca="false">B58+B47</f>
        <v>5</v>
      </c>
      <c r="C69" s="44" t="n">
        <f aca="false">B69/L69</f>
        <v>0.0251256281407035</v>
      </c>
      <c r="D69" s="43" t="n">
        <f aca="false">D58+D47</f>
        <v>7</v>
      </c>
      <c r="E69" s="44" t="n">
        <f aca="false">D69/L69</f>
        <v>0.0351758793969849</v>
      </c>
      <c r="F69" s="43" t="n">
        <f aca="false">F58+F47</f>
        <v>64</v>
      </c>
      <c r="G69" s="44" t="n">
        <f aca="false">F69/L69</f>
        <v>0.321608040201005</v>
      </c>
      <c r="H69" s="43" t="n">
        <f aca="false">H58+H47</f>
        <v>108</v>
      </c>
      <c r="I69" s="44" t="n">
        <f aca="false">H69/L69</f>
        <v>0.542713567839196</v>
      </c>
      <c r="J69" s="43" t="n">
        <f aca="false">J58+J47</f>
        <v>15</v>
      </c>
      <c r="K69" s="44" t="n">
        <f aca="false">J69/L69</f>
        <v>0.0753768844221106</v>
      </c>
      <c r="L69" s="45" t="n">
        <f aca="false">B69+D69+F69+H69+J69</f>
        <v>199</v>
      </c>
      <c r="Q69" s="9"/>
      <c r="R69" s="9"/>
      <c r="S69" s="9"/>
      <c r="T69" s="9"/>
    </row>
    <row r="70" customFormat="false" ht="12" hidden="false" customHeight="false" outlineLevel="0" collapsed="false">
      <c r="A70" s="42" t="s">
        <v>45</v>
      </c>
      <c r="B70" s="43" t="n">
        <f aca="false">B59+B48</f>
        <v>4</v>
      </c>
      <c r="C70" s="44" t="n">
        <f aca="false">B70/L70</f>
        <v>0.0207253886010363</v>
      </c>
      <c r="D70" s="43" t="n">
        <f aca="false">D59+D48</f>
        <v>5</v>
      </c>
      <c r="E70" s="44" t="n">
        <f aca="false">D70/L70</f>
        <v>0.0259067357512953</v>
      </c>
      <c r="F70" s="43" t="n">
        <f aca="false">F59+F48</f>
        <v>61</v>
      </c>
      <c r="G70" s="44" t="n">
        <f aca="false">F70/L70</f>
        <v>0.316062176165803</v>
      </c>
      <c r="H70" s="43" t="n">
        <f aca="false">H59+H48</f>
        <v>113</v>
      </c>
      <c r="I70" s="44" t="n">
        <f aca="false">H70/L70</f>
        <v>0.585492227979275</v>
      </c>
      <c r="J70" s="43" t="n">
        <f aca="false">J59+J48</f>
        <v>10</v>
      </c>
      <c r="K70" s="44" t="n">
        <f aca="false">J70/L70</f>
        <v>0.0518134715025907</v>
      </c>
      <c r="L70" s="45" t="n">
        <f aca="false">B70+D70+F70+H70+J70</f>
        <v>193</v>
      </c>
      <c r="Q70" s="9"/>
      <c r="R70" s="9"/>
      <c r="S70" s="9"/>
      <c r="T70" s="9"/>
    </row>
    <row r="71" customFormat="false" ht="12" hidden="false" customHeight="false" outlineLevel="0" collapsed="false">
      <c r="A71" s="47" t="s">
        <v>10</v>
      </c>
      <c r="B71" s="48" t="n">
        <f aca="false">SUM(B66:B70)</f>
        <v>32</v>
      </c>
      <c r="C71" s="49" t="n">
        <f aca="false">B71/$L$71</f>
        <v>0.0245210727969349</v>
      </c>
      <c r="D71" s="48" t="n">
        <f aca="false">SUM(D66:D70)</f>
        <v>132</v>
      </c>
      <c r="E71" s="49" t="n">
        <f aca="false">D71/$L$71</f>
        <v>0.101149425287356</v>
      </c>
      <c r="F71" s="48" t="n">
        <f aca="false">SUM(F66:F70)</f>
        <v>465</v>
      </c>
      <c r="G71" s="49" t="n">
        <f aca="false">F71/$L$71</f>
        <v>0.35632183908046</v>
      </c>
      <c r="H71" s="48" t="n">
        <f aca="false">SUM(H66:H70)</f>
        <v>619</v>
      </c>
      <c r="I71" s="49" t="n">
        <f aca="false">H71/$L$71</f>
        <v>0.474329501915709</v>
      </c>
      <c r="J71" s="48" t="n">
        <f aca="false">SUM(J66:J70)</f>
        <v>57</v>
      </c>
      <c r="K71" s="49" t="n">
        <f aca="false">J71/$L$71</f>
        <v>0.0436781609195402</v>
      </c>
      <c r="L71" s="58" t="n">
        <f aca="false">SUM(L66:L70)</f>
        <v>1305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 t="n">
        <f aca="false">B71/L71</f>
        <v>0.0245210727969349</v>
      </c>
      <c r="C72" s="52"/>
      <c r="D72" s="52" t="n">
        <f aca="false">D71/L71</f>
        <v>0.101149425287356</v>
      </c>
      <c r="E72" s="52"/>
      <c r="F72" s="52" t="n">
        <f aca="false">F71/L71</f>
        <v>0.35632183908046</v>
      </c>
      <c r="G72" s="52"/>
      <c r="H72" s="52" t="n">
        <f aca="false">H71/L71</f>
        <v>0.474329501915709</v>
      </c>
      <c r="I72" s="52"/>
      <c r="J72" s="52" t="n">
        <f aca="false">J71/L71</f>
        <v>0.0436781609195402</v>
      </c>
      <c r="K72" s="52"/>
      <c r="L72" s="53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/>
      <c r="Q73" s="9"/>
      <c r="R73" s="9"/>
      <c r="S73" s="9"/>
      <c r="T73" s="9"/>
    </row>
    <row r="74" customFormat="false" ht="12" hidden="true" customHeight="false" outlineLevel="0" collapsed="false">
      <c r="A74" s="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Q74" s="9"/>
      <c r="R74" s="9"/>
      <c r="S74" s="9"/>
      <c r="T74" s="9"/>
    </row>
    <row r="75" customFormat="false" ht="12" hidden="false" customHeight="false" outlineLevel="0" collapsed="false">
      <c r="A75" s="61" t="s">
        <v>48</v>
      </c>
      <c r="B75" s="48" t="s">
        <v>11</v>
      </c>
      <c r="C75" s="48" t="s">
        <v>49</v>
      </c>
      <c r="D75" s="48" t="s">
        <v>10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0</v>
      </c>
      <c r="B76" s="45" t="n">
        <f aca="false">B49</f>
        <v>5</v>
      </c>
      <c r="C76" s="62" t="n">
        <f aca="false">B60</f>
        <v>27</v>
      </c>
      <c r="D76" s="63" t="n">
        <f aca="false">B71</f>
        <v>32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1</v>
      </c>
      <c r="B77" s="45" t="n">
        <f aca="false">D49</f>
        <v>76</v>
      </c>
      <c r="C77" s="62" t="n">
        <f aca="false">D60</f>
        <v>56</v>
      </c>
      <c r="D77" s="63" t="n">
        <f aca="false">D71</f>
        <v>132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2</v>
      </c>
      <c r="B78" s="45" t="n">
        <f aca="false">F49</f>
        <v>340</v>
      </c>
      <c r="C78" s="62" t="n">
        <f aca="false">F60</f>
        <v>125</v>
      </c>
      <c r="D78" s="63" t="n">
        <f aca="false">F71</f>
        <v>465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3</v>
      </c>
      <c r="B79" s="45" t="n">
        <f aca="false">H49</f>
        <v>588</v>
      </c>
      <c r="C79" s="62" t="n">
        <f aca="false">H60</f>
        <v>31</v>
      </c>
      <c r="D79" s="63" t="n">
        <f aca="false">H71</f>
        <v>619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2" t="s">
        <v>54</v>
      </c>
      <c r="B80" s="45" t="n">
        <f aca="false">J49</f>
        <v>57</v>
      </c>
      <c r="C80" s="62" t="n">
        <f aca="false">J60</f>
        <v>0</v>
      </c>
      <c r="D80" s="63" t="n">
        <f aca="false">J71</f>
        <v>57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48" t="s">
        <v>10</v>
      </c>
      <c r="B81" s="50" t="n">
        <f aca="false">SUM(B76:B80)</f>
        <v>1066</v>
      </c>
      <c r="C81" s="48" t="n">
        <f aca="false">SUM(C76:C80)</f>
        <v>239</v>
      </c>
      <c r="D81" s="58" t="n">
        <f aca="false">SUM(D76:D80)</f>
        <v>1305</v>
      </c>
      <c r="E81" s="52"/>
      <c r="F81" s="52"/>
      <c r="G81" s="52"/>
      <c r="H81" s="52"/>
      <c r="I81" s="52"/>
      <c r="J81" s="52"/>
      <c r="K81" s="52"/>
      <c r="L81" s="53"/>
      <c r="Q81" s="9"/>
      <c r="R81" s="9"/>
      <c r="S81" s="9"/>
      <c r="T81" s="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4" t="s">
        <v>55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"/>
      <c r="S122" s="9"/>
      <c r="T122" s="9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30" customFormat="false" ht="12" hidden="false" customHeight="false" outlineLevel="0" collapsed="false">
      <c r="A130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6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4" t="n">
        <v>2</v>
      </c>
      <c r="C10" s="14" t="n">
        <v>0</v>
      </c>
      <c r="D10" s="14" t="n">
        <v>4</v>
      </c>
      <c r="E10" s="14" t="n">
        <v>5</v>
      </c>
      <c r="F10" s="14" t="n">
        <v>41</v>
      </c>
      <c r="G10" s="14" t="n">
        <v>12</v>
      </c>
      <c r="H10" s="14" t="n">
        <v>87</v>
      </c>
      <c r="I10" s="14" t="n">
        <v>8</v>
      </c>
      <c r="J10" s="14" t="n">
        <v>6</v>
      </c>
      <c r="K10" s="17" t="n">
        <v>0</v>
      </c>
      <c r="L10" s="17" t="n">
        <f aca="false">SUM(B10:K10)</f>
        <v>165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4" t="n">
        <v>0</v>
      </c>
      <c r="C11" s="14" t="n">
        <v>1</v>
      </c>
      <c r="D11" s="14" t="n">
        <v>42</v>
      </c>
      <c r="E11" s="14" t="n">
        <v>6</v>
      </c>
      <c r="F11" s="14" t="n">
        <v>45</v>
      </c>
      <c r="G11" s="14" t="n">
        <v>10</v>
      </c>
      <c r="H11" s="14" t="n">
        <v>38</v>
      </c>
      <c r="I11" s="14" t="n">
        <v>6</v>
      </c>
      <c r="J11" s="14" t="n">
        <v>4</v>
      </c>
      <c r="K11" s="17" t="n">
        <v>0</v>
      </c>
      <c r="L11" s="17" t="n">
        <f aca="false">SUM(B11:K11)</f>
        <v>152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4" t="n">
        <v>0</v>
      </c>
      <c r="C12" s="14" t="n">
        <v>3</v>
      </c>
      <c r="D12" s="14" t="n">
        <v>0</v>
      </c>
      <c r="E12" s="14" t="n">
        <v>2</v>
      </c>
      <c r="F12" s="14" t="n">
        <v>14</v>
      </c>
      <c r="G12" s="14" t="n">
        <v>11</v>
      </c>
      <c r="H12" s="14" t="n">
        <v>62</v>
      </c>
      <c r="I12" s="14" t="n">
        <v>0</v>
      </c>
      <c r="J12" s="14" t="n">
        <v>4</v>
      </c>
      <c r="K12" s="17" t="n">
        <v>0</v>
      </c>
      <c r="L12" s="17" t="n">
        <f aca="false">SUM(B12:K12)</f>
        <v>96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4" t="n">
        <v>1</v>
      </c>
      <c r="C13" s="14" t="n">
        <v>0</v>
      </c>
      <c r="D13" s="14" t="n">
        <v>2</v>
      </c>
      <c r="E13" s="14" t="n">
        <v>5</v>
      </c>
      <c r="F13" s="14" t="n">
        <v>12</v>
      </c>
      <c r="G13" s="14" t="n">
        <v>5</v>
      </c>
      <c r="H13" s="14" t="n">
        <v>20</v>
      </c>
      <c r="I13" s="14" t="n">
        <v>0</v>
      </c>
      <c r="J13" s="14" t="n">
        <v>2</v>
      </c>
      <c r="K13" s="17" t="n">
        <v>0</v>
      </c>
      <c r="L13" s="17" t="n">
        <f aca="false">SUM(B13:K13)</f>
        <v>47</v>
      </c>
      <c r="Q13" s="9"/>
      <c r="R13" s="9"/>
      <c r="S13" s="9"/>
      <c r="T13" s="9"/>
    </row>
    <row r="14" s="18" customFormat="true" ht="20.1" hidden="false" customHeight="true" outlineLevel="0" collapsed="false">
      <c r="A14" s="13" t="s">
        <v>18</v>
      </c>
      <c r="B14" s="14" t="n">
        <v>0</v>
      </c>
      <c r="C14" s="14" t="n">
        <v>2</v>
      </c>
      <c r="D14" s="14" t="n">
        <v>1</v>
      </c>
      <c r="E14" s="14" t="n">
        <v>1</v>
      </c>
      <c r="F14" s="14" t="n">
        <v>11</v>
      </c>
      <c r="G14" s="14" t="n">
        <v>8</v>
      </c>
      <c r="H14" s="14" t="n">
        <v>60</v>
      </c>
      <c r="I14" s="14" t="n">
        <v>1</v>
      </c>
      <c r="J14" s="14" t="n">
        <v>4</v>
      </c>
      <c r="K14" s="17" t="n">
        <v>0</v>
      </c>
      <c r="L14" s="17" t="n">
        <f aca="false">SUM(B14:K14)</f>
        <v>88</v>
      </c>
      <c r="Q14" s="19"/>
      <c r="R14" s="19"/>
      <c r="S14" s="19"/>
      <c r="T14" s="19"/>
    </row>
    <row r="15" s="18" customFormat="true" ht="20.1" hidden="false" customHeight="true" outlineLevel="0" collapsed="false">
      <c r="A15" s="20" t="s">
        <v>19</v>
      </c>
      <c r="B15" s="10" t="n">
        <f aca="false">SUM(B10:B14)</f>
        <v>3</v>
      </c>
      <c r="C15" s="10" t="n">
        <f aca="false">SUM(C10:C14)</f>
        <v>6</v>
      </c>
      <c r="D15" s="10" t="n">
        <f aca="false">SUM(D10:D14)</f>
        <v>49</v>
      </c>
      <c r="E15" s="10" t="n">
        <f aca="false">SUM(E10:E14)</f>
        <v>19</v>
      </c>
      <c r="F15" s="10" t="n">
        <f aca="false">SUM(F10:F14)</f>
        <v>123</v>
      </c>
      <c r="G15" s="10" t="n">
        <f aca="false">SUM(G10:G14)</f>
        <v>46</v>
      </c>
      <c r="H15" s="10" t="n">
        <f aca="false">SUM(H10:H14)</f>
        <v>267</v>
      </c>
      <c r="I15" s="10" t="n">
        <f aca="false">SUM(I10:I14)</f>
        <v>15</v>
      </c>
      <c r="J15" s="10" t="n">
        <f aca="false">SUM(J10:J14)</f>
        <v>20</v>
      </c>
      <c r="K15" s="10" t="n">
        <f aca="false">SUM(K10:K14)</f>
        <v>0</v>
      </c>
      <c r="L15" s="21" t="n">
        <f aca="false">SUM(L10:L14)</f>
        <v>548</v>
      </c>
      <c r="Q15" s="19"/>
      <c r="R15" s="19"/>
      <c r="S15" s="19"/>
      <c r="T15" s="19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4" t="n">
        <v>0</v>
      </c>
      <c r="C17" s="14" t="n">
        <v>2</v>
      </c>
      <c r="D17" s="14" t="n">
        <v>14</v>
      </c>
      <c r="E17" s="14" t="n">
        <v>6</v>
      </c>
      <c r="F17" s="14" t="n">
        <v>29</v>
      </c>
      <c r="G17" s="14" t="n">
        <v>4</v>
      </c>
      <c r="H17" s="14" t="n">
        <v>10</v>
      </c>
      <c r="I17" s="14" t="n">
        <v>1</v>
      </c>
      <c r="J17" s="14" t="n">
        <v>1</v>
      </c>
      <c r="K17" s="17" t="n">
        <v>0</v>
      </c>
      <c r="L17" s="17" t="n">
        <f aca="false">SUM(B17:K17)</f>
        <v>67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4" t="n">
        <v>0</v>
      </c>
      <c r="C18" s="14" t="n">
        <v>1</v>
      </c>
      <c r="D18" s="14" t="n">
        <v>3</v>
      </c>
      <c r="E18" s="14" t="n">
        <v>4</v>
      </c>
      <c r="F18" s="14" t="n">
        <v>26</v>
      </c>
      <c r="G18" s="14" t="n">
        <v>2</v>
      </c>
      <c r="H18" s="14" t="n">
        <v>28</v>
      </c>
      <c r="I18" s="14" t="n">
        <v>1</v>
      </c>
      <c r="J18" s="14" t="n">
        <v>5</v>
      </c>
      <c r="K18" s="17" t="n">
        <v>0</v>
      </c>
      <c r="L18" s="17" t="n">
        <f aca="false">SUM(B18:K18)</f>
        <v>70</v>
      </c>
      <c r="Q18" s="9"/>
      <c r="R18" s="9"/>
      <c r="S18" s="9"/>
      <c r="T18" s="9"/>
    </row>
    <row r="19" s="18" customFormat="true" ht="20.1" hidden="false" customHeight="true" outlineLevel="0" collapsed="false">
      <c r="A19" s="13" t="s">
        <v>22</v>
      </c>
      <c r="B19" s="14" t="n">
        <v>0</v>
      </c>
      <c r="C19" s="14" t="n">
        <v>5</v>
      </c>
      <c r="D19" s="14" t="n">
        <v>2</v>
      </c>
      <c r="E19" s="14" t="n">
        <v>3</v>
      </c>
      <c r="F19" s="14" t="n">
        <v>29</v>
      </c>
      <c r="G19" s="14" t="n">
        <v>4</v>
      </c>
      <c r="H19" s="14" t="n">
        <v>22</v>
      </c>
      <c r="I19" s="14" t="n">
        <v>5</v>
      </c>
      <c r="J19" s="14" t="n">
        <v>3</v>
      </c>
      <c r="K19" s="17" t="n">
        <v>0</v>
      </c>
      <c r="L19" s="17" t="n">
        <f aca="false">SUM(B19:K19)</f>
        <v>73</v>
      </c>
      <c r="Q19" s="19"/>
      <c r="R19" s="19"/>
      <c r="S19" s="19"/>
      <c r="T19" s="19"/>
    </row>
    <row r="20" s="18" customFormat="true" ht="20.1" hidden="false" customHeight="true" outlineLevel="0" collapsed="false">
      <c r="A20" s="20" t="s">
        <v>19</v>
      </c>
      <c r="B20" s="10" t="n">
        <f aca="false">SUM(B17:B19)</f>
        <v>0</v>
      </c>
      <c r="C20" s="10" t="n">
        <f aca="false">SUM(C17:C19)</f>
        <v>8</v>
      </c>
      <c r="D20" s="10" t="n">
        <f aca="false">SUM(D17:D19)</f>
        <v>19</v>
      </c>
      <c r="E20" s="10" t="n">
        <f aca="false">SUM(E17:E19)</f>
        <v>13</v>
      </c>
      <c r="F20" s="10" t="n">
        <f aca="false">SUM(F17:F19)</f>
        <v>84</v>
      </c>
      <c r="G20" s="10" t="n">
        <f aca="false">SUM(G17:G19)</f>
        <v>10</v>
      </c>
      <c r="H20" s="10" t="n">
        <f aca="false">SUM(H17:H19)</f>
        <v>60</v>
      </c>
      <c r="I20" s="10" t="n">
        <f aca="false">SUM(I17:I19)</f>
        <v>7</v>
      </c>
      <c r="J20" s="10" t="n">
        <f aca="false">SUM(J17:J19)</f>
        <v>9</v>
      </c>
      <c r="K20" s="10" t="n">
        <v>0</v>
      </c>
      <c r="L20" s="21" t="n">
        <f aca="false">SUM(L17:L19)</f>
        <v>210</v>
      </c>
      <c r="Q20" s="19"/>
      <c r="R20" s="19"/>
      <c r="S20" s="19"/>
      <c r="T20" s="19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67" t="s">
        <v>58</v>
      </c>
      <c r="B22" s="14" t="n">
        <v>0</v>
      </c>
      <c r="C22" s="14" t="n">
        <v>0</v>
      </c>
      <c r="D22" s="14" t="n">
        <v>2</v>
      </c>
      <c r="E22" s="14" t="n">
        <v>6</v>
      </c>
      <c r="F22" s="14" t="n">
        <v>9</v>
      </c>
      <c r="G22" s="14" t="n">
        <v>2</v>
      </c>
      <c r="H22" s="14" t="n">
        <v>9</v>
      </c>
      <c r="I22" s="14" t="n">
        <v>0</v>
      </c>
      <c r="J22" s="14" t="n">
        <v>0</v>
      </c>
      <c r="K22" s="14" t="n">
        <v>0</v>
      </c>
      <c r="L22" s="15" t="n">
        <f aca="false">SUM(B22:K22)</f>
        <v>28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0</v>
      </c>
      <c r="E23" s="14" t="n">
        <v>4</v>
      </c>
      <c r="F23" s="14" t="n">
        <v>14</v>
      </c>
      <c r="G23" s="14" t="n">
        <v>6</v>
      </c>
      <c r="H23" s="14" t="n">
        <v>30</v>
      </c>
      <c r="I23" s="14" t="n">
        <v>0</v>
      </c>
      <c r="J23" s="14" t="n">
        <v>3</v>
      </c>
      <c r="K23" s="17" t="n">
        <v>0</v>
      </c>
      <c r="L23" s="17" t="n">
        <f aca="false">SUM(B23:K23)</f>
        <v>57</v>
      </c>
      <c r="Q23" s="9"/>
      <c r="R23" s="22"/>
      <c r="S23" s="9"/>
      <c r="T23" s="9"/>
    </row>
    <row r="24" s="18" customFormat="true" ht="20.1" hidden="false" customHeight="true" outlineLevel="0" collapsed="false">
      <c r="A24" s="13" t="s">
        <v>17</v>
      </c>
      <c r="B24" s="14" t="n">
        <v>0</v>
      </c>
      <c r="C24" s="14" t="n">
        <v>2</v>
      </c>
      <c r="D24" s="14" t="n">
        <v>1</v>
      </c>
      <c r="E24" s="14" t="n">
        <v>4</v>
      </c>
      <c r="F24" s="14" t="n">
        <v>28</v>
      </c>
      <c r="G24" s="14" t="n">
        <v>4</v>
      </c>
      <c r="H24" s="14" t="n">
        <v>13</v>
      </c>
      <c r="I24" s="14" t="n">
        <v>0</v>
      </c>
      <c r="J24" s="14" t="n">
        <v>0</v>
      </c>
      <c r="K24" s="17" t="n">
        <v>0</v>
      </c>
      <c r="L24" s="17" t="n">
        <f aca="false">SUM(B24:K24)</f>
        <v>52</v>
      </c>
      <c r="Q24" s="19"/>
      <c r="R24" s="23"/>
      <c r="S24" s="19"/>
      <c r="T24" s="19"/>
    </row>
    <row r="25" s="18" customFormat="true" ht="20.1" hidden="false" customHeight="true" outlineLevel="0" collapsed="false">
      <c r="A25" s="20" t="s">
        <v>19</v>
      </c>
      <c r="B25" s="10" t="n">
        <f aca="false">SUM(B22:B24)</f>
        <v>0</v>
      </c>
      <c r="C25" s="10" t="n">
        <f aca="false">SUM(C22:C24)</f>
        <v>2</v>
      </c>
      <c r="D25" s="10" t="n">
        <f aca="false">SUM(D22:D24)</f>
        <v>3</v>
      </c>
      <c r="E25" s="10" t="n">
        <f aca="false">SUM(E22:E24)</f>
        <v>14</v>
      </c>
      <c r="F25" s="10" t="n">
        <f aca="false">SUM(F22:F24)</f>
        <v>51</v>
      </c>
      <c r="G25" s="10" t="n">
        <f aca="false">SUM(G22:G24)</f>
        <v>12</v>
      </c>
      <c r="H25" s="10" t="n">
        <f aca="false">SUM(H22:H24)</f>
        <v>52</v>
      </c>
      <c r="I25" s="10" t="n">
        <f aca="false">SUM(I22:I24)</f>
        <v>0</v>
      </c>
      <c r="J25" s="10" t="n">
        <f aca="false">SUM(J22:J24)</f>
        <v>3</v>
      </c>
      <c r="K25" s="10" t="n">
        <f aca="false">SUM(K22:K24)</f>
        <v>0</v>
      </c>
      <c r="L25" s="21" t="n">
        <f aca="false">SUM(L22:L24)</f>
        <v>137</v>
      </c>
      <c r="Q25" s="19"/>
      <c r="R25" s="23"/>
      <c r="S25" s="19"/>
      <c r="T25" s="19"/>
    </row>
    <row r="26" customFormat="false" ht="20.1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6</v>
      </c>
      <c r="B27" s="14" t="n">
        <v>0</v>
      </c>
      <c r="C27" s="14" t="n">
        <v>2</v>
      </c>
      <c r="D27" s="14" t="n">
        <v>0</v>
      </c>
      <c r="E27" s="14" t="n">
        <v>0</v>
      </c>
      <c r="F27" s="14" t="n">
        <v>1</v>
      </c>
      <c r="G27" s="14" t="n">
        <v>2</v>
      </c>
      <c r="H27" s="14" t="n">
        <v>33</v>
      </c>
      <c r="I27" s="14" t="n">
        <v>2</v>
      </c>
      <c r="J27" s="14" t="n">
        <v>9</v>
      </c>
      <c r="K27" s="17" t="n">
        <v>0</v>
      </c>
      <c r="L27" s="17" t="n">
        <f aca="false">SUM(B27:K27)</f>
        <v>49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7</v>
      </c>
      <c r="B28" s="14" t="n">
        <v>0</v>
      </c>
      <c r="C28" s="14" t="n">
        <v>1</v>
      </c>
      <c r="D28" s="14" t="n">
        <v>2</v>
      </c>
      <c r="E28" s="14" t="n">
        <v>2</v>
      </c>
      <c r="F28" s="14" t="n">
        <v>21</v>
      </c>
      <c r="G28" s="14" t="n">
        <v>13</v>
      </c>
      <c r="H28" s="14" t="n">
        <v>54</v>
      </c>
      <c r="I28" s="14" t="n">
        <v>4</v>
      </c>
      <c r="J28" s="14" t="n">
        <v>6</v>
      </c>
      <c r="K28" s="17" t="n">
        <v>0</v>
      </c>
      <c r="L28" s="17" t="n">
        <f aca="false">SUM(B28:K28)</f>
        <v>103</v>
      </c>
      <c r="Q28" s="9"/>
      <c r="R28" s="9"/>
      <c r="S28" s="9"/>
      <c r="T28" s="9"/>
    </row>
    <row r="29" s="18" customFormat="true" ht="20.1" hidden="false" customHeight="true" outlineLevel="0" collapsed="false">
      <c r="A29" s="13" t="s">
        <v>17</v>
      </c>
      <c r="B29" s="14" t="n">
        <v>1</v>
      </c>
      <c r="C29" s="14" t="n">
        <v>0</v>
      </c>
      <c r="D29" s="14" t="n">
        <v>1</v>
      </c>
      <c r="E29" s="14" t="n">
        <v>1</v>
      </c>
      <c r="F29" s="14" t="n">
        <v>24</v>
      </c>
      <c r="G29" s="14" t="n">
        <v>4</v>
      </c>
      <c r="H29" s="14" t="n">
        <v>14</v>
      </c>
      <c r="I29" s="14" t="n">
        <v>0</v>
      </c>
      <c r="J29" s="14" t="n">
        <v>0</v>
      </c>
      <c r="K29" s="17" t="n">
        <v>0</v>
      </c>
      <c r="L29" s="17" t="n">
        <f aca="false">SUM(B29:K29)</f>
        <v>45</v>
      </c>
      <c r="Q29" s="19"/>
      <c r="R29" s="19"/>
      <c r="S29" s="19"/>
      <c r="T29" s="19"/>
    </row>
    <row r="30" s="18" customFormat="true" ht="20.1" hidden="false" customHeight="true" outlineLevel="0" collapsed="false">
      <c r="A30" s="20" t="s">
        <v>19</v>
      </c>
      <c r="B30" s="10" t="n">
        <f aca="false">SUM(B27:B29)</f>
        <v>1</v>
      </c>
      <c r="C30" s="10" t="n">
        <f aca="false">SUM(C27:C29)</f>
        <v>3</v>
      </c>
      <c r="D30" s="10" t="n">
        <f aca="false">SUM(D27:D29)</f>
        <v>3</v>
      </c>
      <c r="E30" s="10" t="n">
        <f aca="false">SUM(E27:E29)</f>
        <v>3</v>
      </c>
      <c r="F30" s="10" t="n">
        <f aca="false">SUM(F27:F29)</f>
        <v>46</v>
      </c>
      <c r="G30" s="10" t="n">
        <f aca="false">SUM(G27:G29)</f>
        <v>19</v>
      </c>
      <c r="H30" s="10" t="n">
        <f aca="false">SUM(H27:H29)</f>
        <v>101</v>
      </c>
      <c r="I30" s="10" t="n">
        <f aca="false">SUM(I27:I29)</f>
        <v>6</v>
      </c>
      <c r="J30" s="10" t="n">
        <f aca="false">SUM(J27:J29)</f>
        <v>15</v>
      </c>
      <c r="K30" s="10" t="n">
        <f aca="false">SUM(K27:K29)</f>
        <v>0</v>
      </c>
      <c r="L30" s="10" t="n">
        <f aca="false">SUM(L27:L29)</f>
        <v>197</v>
      </c>
      <c r="Q30" s="19"/>
      <c r="R30" s="19"/>
      <c r="S30" s="19"/>
      <c r="T30" s="19"/>
    </row>
    <row r="31" customFormat="false" ht="20.1" hidden="false" customHeight="true" outlineLevel="0" collapsed="false">
      <c r="A31" s="11" t="s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29</v>
      </c>
      <c r="B32" s="14" t="n">
        <v>0</v>
      </c>
      <c r="C32" s="14" t="n">
        <v>0</v>
      </c>
      <c r="D32" s="14" t="n">
        <v>1</v>
      </c>
      <c r="E32" s="14" t="n">
        <v>0</v>
      </c>
      <c r="F32" s="14" t="n">
        <v>11</v>
      </c>
      <c r="G32" s="14" t="n">
        <v>10</v>
      </c>
      <c r="H32" s="14" t="n">
        <v>29</v>
      </c>
      <c r="I32" s="14" t="n">
        <v>0</v>
      </c>
      <c r="J32" s="14" t="n">
        <v>4</v>
      </c>
      <c r="K32" s="14" t="n">
        <v>0</v>
      </c>
      <c r="L32" s="14" t="n">
        <f aca="false">SUM(B32:K32)</f>
        <v>55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4" t="n">
        <v>0</v>
      </c>
      <c r="C33" s="14" t="n">
        <v>1</v>
      </c>
      <c r="D33" s="14" t="n">
        <v>0</v>
      </c>
      <c r="E33" s="14" t="n">
        <v>1</v>
      </c>
      <c r="F33" s="14" t="n">
        <v>18</v>
      </c>
      <c r="G33" s="14" t="n">
        <v>8</v>
      </c>
      <c r="H33" s="14" t="n">
        <v>28</v>
      </c>
      <c r="I33" s="14" t="n">
        <v>1</v>
      </c>
      <c r="J33" s="14" t="n">
        <v>2</v>
      </c>
      <c r="K33" s="17" t="n">
        <v>0</v>
      </c>
      <c r="L33" s="17" t="n">
        <f aca="false">SUM(B33:K33)</f>
        <v>59</v>
      </c>
      <c r="Q33" s="9"/>
      <c r="R33" s="9"/>
      <c r="S33" s="9"/>
      <c r="T33" s="9"/>
    </row>
    <row r="34" s="18" customFormat="true" ht="20.1" hidden="false" customHeight="true" outlineLevel="0" collapsed="false">
      <c r="A34" s="13" t="s">
        <v>22</v>
      </c>
      <c r="B34" s="14" t="n">
        <v>0</v>
      </c>
      <c r="C34" s="14" t="n">
        <v>1</v>
      </c>
      <c r="D34" s="14" t="n">
        <v>1</v>
      </c>
      <c r="E34" s="14" t="n">
        <v>0</v>
      </c>
      <c r="F34" s="14" t="n">
        <v>4</v>
      </c>
      <c r="G34" s="14" t="n">
        <v>8</v>
      </c>
      <c r="H34" s="14" t="n">
        <v>54</v>
      </c>
      <c r="I34" s="14" t="n">
        <v>3</v>
      </c>
      <c r="J34" s="14" t="n">
        <v>4</v>
      </c>
      <c r="K34" s="17" t="n">
        <v>0</v>
      </c>
      <c r="L34" s="17" t="n">
        <f aca="false">SUM(B34:K34)</f>
        <v>75</v>
      </c>
      <c r="Q34" s="19"/>
      <c r="R34" s="19"/>
      <c r="S34" s="19"/>
      <c r="T34" s="19"/>
    </row>
    <row r="35" customFormat="false" ht="20.1" hidden="false" customHeight="true" outlineLevel="0" collapsed="false">
      <c r="A35" s="20" t="s">
        <v>19</v>
      </c>
      <c r="B35" s="10" t="n">
        <f aca="false">SUM(B32:B34)</f>
        <v>0</v>
      </c>
      <c r="C35" s="10" t="n">
        <f aca="false">SUM(C32:C34)</f>
        <v>2</v>
      </c>
      <c r="D35" s="10" t="n">
        <f aca="false">SUM(D32:D34)</f>
        <v>2</v>
      </c>
      <c r="E35" s="10" t="n">
        <f aca="false">SUM(E32:E34)</f>
        <v>1</v>
      </c>
      <c r="F35" s="10" t="n">
        <f aca="false">SUM(F32:F34)</f>
        <v>33</v>
      </c>
      <c r="G35" s="10" t="n">
        <f aca="false">SUM(G32:G34)</f>
        <v>26</v>
      </c>
      <c r="H35" s="10" t="n">
        <f aca="false">SUM(H32:H34)</f>
        <v>111</v>
      </c>
      <c r="I35" s="10" t="n">
        <f aca="false">SUM(I32:I34)</f>
        <v>4</v>
      </c>
      <c r="J35" s="10" t="n">
        <f aca="false">SUM(J32:J34)</f>
        <v>10</v>
      </c>
      <c r="K35" s="10" t="n">
        <f aca="false">SUM(K32:K34)</f>
        <v>0</v>
      </c>
      <c r="L35" s="10" t="n">
        <f aca="false">SUM(L32:L34)</f>
        <v>189</v>
      </c>
      <c r="Q35" s="9"/>
      <c r="R35" s="9"/>
      <c r="S35" s="9"/>
      <c r="T35" s="9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Q36" s="9"/>
      <c r="R36" s="9"/>
      <c r="S36" s="9"/>
      <c r="T36" s="9"/>
    </row>
    <row r="37" customFormat="false" ht="20.1" hidden="false" customHeight="true" outlineLevel="0" collapsed="false">
      <c r="A37" s="27" t="s">
        <v>30</v>
      </c>
      <c r="B37" s="28" t="n">
        <f aca="false">B15+B20+B25+B30+B35</f>
        <v>4</v>
      </c>
      <c r="C37" s="28" t="n">
        <f aca="false">C15+C20+C25+C30+C35</f>
        <v>21</v>
      </c>
      <c r="D37" s="28" t="n">
        <f aca="false">D15+D20+D25+D30+D35</f>
        <v>76</v>
      </c>
      <c r="E37" s="28" t="n">
        <f aca="false">E15+E20+E25+E30+E35</f>
        <v>50</v>
      </c>
      <c r="F37" s="28" t="n">
        <f aca="false">F15+F20+F25+F30+F35</f>
        <v>337</v>
      </c>
      <c r="G37" s="28" t="n">
        <f aca="false">G15+G20+G25+G30+G35</f>
        <v>113</v>
      </c>
      <c r="H37" s="28" t="n">
        <f aca="false">H15+H20+H25+H30+H35</f>
        <v>591</v>
      </c>
      <c r="I37" s="28" t="n">
        <f aca="false">I15+I20+I25+I30+I35</f>
        <v>32</v>
      </c>
      <c r="J37" s="28" t="n">
        <f aca="false">J15+J20+J25+J30+J35</f>
        <v>57</v>
      </c>
      <c r="K37" s="28" t="n">
        <f aca="false">K15+K20+K25+K30+K35</f>
        <v>0</v>
      </c>
      <c r="L37" s="29" t="n">
        <f aca="false">L15+L20+L25+L30+L35</f>
        <v>1281</v>
      </c>
      <c r="Q37" s="9"/>
      <c r="R37" s="9"/>
      <c r="S37" s="9"/>
      <c r="T37" s="9"/>
    </row>
    <row r="38" customFormat="false" ht="12" hidden="false" customHeight="false" outlineLevel="0" collapsed="false">
      <c r="A38" s="30" t="s">
        <v>3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"/>
      <c r="N40" s="4"/>
      <c r="O40" s="4"/>
      <c r="P40" s="4"/>
      <c r="Q40" s="4"/>
      <c r="R40" s="4"/>
      <c r="S40" s="4"/>
      <c r="T40" s="4"/>
    </row>
    <row r="41" s="36" customFormat="true" ht="21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Q41" s="9"/>
      <c r="R41" s="4"/>
      <c r="S41" s="4"/>
      <c r="T41" s="4"/>
    </row>
    <row r="42" s="36" customFormat="true" ht="12.75" hidden="false" customHeight="false" outlineLevel="0" collapsed="false">
      <c r="A42" s="38" t="s">
        <v>33</v>
      </c>
      <c r="B42" s="38" t="s">
        <v>34</v>
      </c>
      <c r="C42" s="39" t="s">
        <v>35</v>
      </c>
      <c r="D42" s="38" t="s">
        <v>36</v>
      </c>
      <c r="E42" s="39" t="s">
        <v>35</v>
      </c>
      <c r="F42" s="38" t="s">
        <v>37</v>
      </c>
      <c r="G42" s="39" t="s">
        <v>35</v>
      </c>
      <c r="H42" s="38" t="s">
        <v>38</v>
      </c>
      <c r="I42" s="39" t="s">
        <v>35</v>
      </c>
      <c r="J42" s="40" t="s">
        <v>39</v>
      </c>
      <c r="K42" s="39" t="s">
        <v>35</v>
      </c>
      <c r="L42" s="38" t="s">
        <v>10</v>
      </c>
      <c r="Q42" s="9"/>
      <c r="R42" s="4"/>
      <c r="S42" s="4"/>
      <c r="T42" s="4"/>
    </row>
    <row r="43" s="36" customFormat="true" ht="12.75" hidden="false" customHeight="false" outlineLevel="0" collapsed="false">
      <c r="A43" s="38"/>
      <c r="B43" s="38"/>
      <c r="C43" s="41" t="s">
        <v>40</v>
      </c>
      <c r="D43" s="38"/>
      <c r="E43" s="41" t="s">
        <v>40</v>
      </c>
      <c r="F43" s="38"/>
      <c r="G43" s="41" t="s">
        <v>40</v>
      </c>
      <c r="H43" s="38"/>
      <c r="I43" s="41" t="s">
        <v>40</v>
      </c>
      <c r="J43" s="40"/>
      <c r="K43" s="41" t="s">
        <v>40</v>
      </c>
      <c r="L43" s="38"/>
      <c r="Q43" s="9"/>
      <c r="R43" s="4"/>
      <c r="S43" s="4"/>
      <c r="T43" s="4"/>
    </row>
    <row r="44" s="36" customFormat="true" ht="12.75" hidden="false" customHeight="false" outlineLevel="0" collapsed="false">
      <c r="A44" s="42" t="s">
        <v>41</v>
      </c>
      <c r="B44" s="43" t="n">
        <f aca="false">B15</f>
        <v>3</v>
      </c>
      <c r="C44" s="44" t="n">
        <f aca="false">B44/$L$44</f>
        <v>0.00649350649350649</v>
      </c>
      <c r="D44" s="43" t="n">
        <f aca="false">D15</f>
        <v>49</v>
      </c>
      <c r="E44" s="44" t="n">
        <f aca="false">D44/$L$44</f>
        <v>0.106060606060606</v>
      </c>
      <c r="F44" s="43" t="n">
        <f aca="false">F15</f>
        <v>123</v>
      </c>
      <c r="G44" s="44" t="n">
        <f aca="false">F44/$L$44</f>
        <v>0.266233766233766</v>
      </c>
      <c r="H44" s="43" t="n">
        <f aca="false">H15</f>
        <v>267</v>
      </c>
      <c r="I44" s="44" t="n">
        <f aca="false">H44/$L$44</f>
        <v>0.577922077922078</v>
      </c>
      <c r="J44" s="43" t="n">
        <f aca="false">J15</f>
        <v>20</v>
      </c>
      <c r="K44" s="44" t="n">
        <f aca="false">J44/L44</f>
        <v>0.0432900432900433</v>
      </c>
      <c r="L44" s="45" t="n">
        <f aca="false">B44+D44+F44+H44+J44</f>
        <v>462</v>
      </c>
      <c r="Q44" s="9"/>
      <c r="R44" s="4"/>
      <c r="S44" s="4"/>
      <c r="T44" s="4"/>
    </row>
    <row r="45" customFormat="false" ht="12" hidden="false" customHeight="true" outlineLevel="0" collapsed="false">
      <c r="A45" s="42" t="s">
        <v>42</v>
      </c>
      <c r="B45" s="43" t="n">
        <f aca="false">B20</f>
        <v>0</v>
      </c>
      <c r="C45" s="44" t="n">
        <f aca="false">B45/$L$45</f>
        <v>0</v>
      </c>
      <c r="D45" s="43" t="n">
        <f aca="false">D20</f>
        <v>19</v>
      </c>
      <c r="E45" s="44" t="n">
        <f aca="false">D45/$L$45</f>
        <v>0.11046511627907</v>
      </c>
      <c r="F45" s="43" t="n">
        <f aca="false">F20</f>
        <v>84</v>
      </c>
      <c r="G45" s="44" t="n">
        <f aca="false">F45/$L$45</f>
        <v>0.488372093023256</v>
      </c>
      <c r="H45" s="43" t="n">
        <f aca="false">H20</f>
        <v>60</v>
      </c>
      <c r="I45" s="44" t="n">
        <f aca="false">H45/L45</f>
        <v>0.348837209302326</v>
      </c>
      <c r="J45" s="43" t="n">
        <f aca="false">J20</f>
        <v>9</v>
      </c>
      <c r="K45" s="44" t="n">
        <f aca="false">J45/L45</f>
        <v>0.0523255813953488</v>
      </c>
      <c r="L45" s="46" t="n">
        <f aca="false">B45+D45+F45+H45+J45</f>
        <v>172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3</v>
      </c>
      <c r="B46" s="43" t="n">
        <f aca="false">B25</f>
        <v>0</v>
      </c>
      <c r="C46" s="44" t="n">
        <f aca="false">B46/$L$46</f>
        <v>0</v>
      </c>
      <c r="D46" s="43" t="n">
        <f aca="false">D25</f>
        <v>3</v>
      </c>
      <c r="E46" s="44" t="n">
        <f aca="false">D46/$L$46</f>
        <v>0.0275229357798165</v>
      </c>
      <c r="F46" s="43" t="n">
        <f aca="false">F25</f>
        <v>51</v>
      </c>
      <c r="G46" s="44" t="n">
        <f aca="false">F46/$L$46</f>
        <v>0.467889908256881</v>
      </c>
      <c r="H46" s="43" t="n">
        <f aca="false">H25</f>
        <v>52</v>
      </c>
      <c r="I46" s="44" t="n">
        <f aca="false">H46/L46</f>
        <v>0.477064220183486</v>
      </c>
      <c r="J46" s="43" t="n">
        <f aca="false">J25</f>
        <v>3</v>
      </c>
      <c r="K46" s="44" t="n">
        <f aca="false">J46/L46</f>
        <v>0.0275229357798165</v>
      </c>
      <c r="L46" s="46" t="n">
        <f aca="false">B46+D46+F46+H46+J46</f>
        <v>109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4</v>
      </c>
      <c r="B47" s="43" t="n">
        <f aca="false">B30</f>
        <v>1</v>
      </c>
      <c r="C47" s="44" t="n">
        <f aca="false">B47/$L$47</f>
        <v>0.00602409638554217</v>
      </c>
      <c r="D47" s="43" t="n">
        <f aca="false">D30</f>
        <v>3</v>
      </c>
      <c r="E47" s="44" t="n">
        <f aca="false">D47/$L$47</f>
        <v>0.0180722891566265</v>
      </c>
      <c r="F47" s="43" t="n">
        <f aca="false">F30</f>
        <v>46</v>
      </c>
      <c r="G47" s="44" t="n">
        <f aca="false">F47/$L$47</f>
        <v>0.27710843373494</v>
      </c>
      <c r="H47" s="43" t="n">
        <f aca="false">H30</f>
        <v>101</v>
      </c>
      <c r="I47" s="44" t="n">
        <f aca="false">H47/L47</f>
        <v>0.608433734939759</v>
      </c>
      <c r="J47" s="43" t="n">
        <f aca="false">J30</f>
        <v>15</v>
      </c>
      <c r="K47" s="44" t="n">
        <f aca="false">J47/L47</f>
        <v>0.0903614457831325</v>
      </c>
      <c r="L47" s="46" t="n">
        <f aca="false">B47+D47+F47+H47+J47</f>
        <v>166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2" t="s">
        <v>45</v>
      </c>
      <c r="B48" s="43" t="n">
        <f aca="false">B35</f>
        <v>0</v>
      </c>
      <c r="C48" s="44" t="n">
        <f aca="false">B48/$L$48</f>
        <v>0</v>
      </c>
      <c r="D48" s="43" t="n">
        <f aca="false">D35</f>
        <v>2</v>
      </c>
      <c r="E48" s="44" t="n">
        <f aca="false">D48/$L$48</f>
        <v>0.0128205128205128</v>
      </c>
      <c r="F48" s="43" t="n">
        <f aca="false">F35</f>
        <v>33</v>
      </c>
      <c r="G48" s="44" t="n">
        <f aca="false">F48/$L$48</f>
        <v>0.211538461538462</v>
      </c>
      <c r="H48" s="43" t="n">
        <f aca="false">H35</f>
        <v>111</v>
      </c>
      <c r="I48" s="44" t="n">
        <f aca="false">H48/L48</f>
        <v>0.711538461538462</v>
      </c>
      <c r="J48" s="43" t="n">
        <f aca="false">J35</f>
        <v>10</v>
      </c>
      <c r="K48" s="44" t="n">
        <f aca="false">J48/L48</f>
        <v>0.0641025641025641</v>
      </c>
      <c r="L48" s="43" t="n">
        <f aca="false">B48+D48+F48+H48+J48</f>
        <v>156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7" t="s">
        <v>10</v>
      </c>
      <c r="B49" s="48" t="n">
        <f aca="false">SUM(B44:B48)</f>
        <v>4</v>
      </c>
      <c r="C49" s="49" t="n">
        <f aca="false">B49/$L$49</f>
        <v>0.00375586854460094</v>
      </c>
      <c r="D49" s="48" t="n">
        <f aca="false">SUM(D44:D48)</f>
        <v>76</v>
      </c>
      <c r="E49" s="49" t="n">
        <f aca="false">D49/$L$49</f>
        <v>0.0713615023474178</v>
      </c>
      <c r="F49" s="48" t="n">
        <f aca="false">SUM(F44:F48)</f>
        <v>337</v>
      </c>
      <c r="G49" s="49" t="n">
        <f aca="false">F49/$L$49</f>
        <v>0.316431924882629</v>
      </c>
      <c r="H49" s="48" t="n">
        <f aca="false">SUM(H44:H48)</f>
        <v>591</v>
      </c>
      <c r="I49" s="49" t="n">
        <f aca="false">H49/$L$49</f>
        <v>0.554929577464789</v>
      </c>
      <c r="J49" s="48" t="n">
        <f aca="false">SUM(J44:J48)</f>
        <v>57</v>
      </c>
      <c r="K49" s="49" t="n">
        <f aca="false">J49/$L$49</f>
        <v>0.0535211267605634</v>
      </c>
      <c r="L49" s="50" t="n">
        <f aca="false">SUM(L44:L48)</f>
        <v>1065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2" t="n">
        <f aca="false">B49/L49</f>
        <v>0.00375586854460094</v>
      </c>
      <c r="C50" s="52"/>
      <c r="D50" s="52" t="n">
        <f aca="false">D49/L49</f>
        <v>0.0713615023474178</v>
      </c>
      <c r="E50" s="52"/>
      <c r="F50" s="52" t="n">
        <f aca="false">F49/L49</f>
        <v>0.316431924882629</v>
      </c>
      <c r="G50" s="52"/>
      <c r="H50" s="52" t="n">
        <f aca="false">H49/L49</f>
        <v>0.554929577464789</v>
      </c>
      <c r="I50" s="52"/>
      <c r="J50" s="52" t="n">
        <f aca="false">J49/L49</f>
        <v>0.0535211267605634</v>
      </c>
      <c r="K50" s="52"/>
      <c r="L50" s="53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1"/>
      <c r="B51" s="54"/>
      <c r="C51" s="55"/>
      <c r="D51" s="51"/>
      <c r="E51" s="51"/>
      <c r="F51" s="51"/>
      <c r="G51" s="51"/>
      <c r="H51" s="51"/>
      <c r="I51" s="51"/>
      <c r="J51" s="51"/>
      <c r="K51" s="51"/>
      <c r="L51" s="51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 t="s">
        <v>40</v>
      </c>
      <c r="B53" s="38" t="s">
        <v>34</v>
      </c>
      <c r="C53" s="39" t="s">
        <v>35</v>
      </c>
      <c r="D53" s="38" t="s">
        <v>36</v>
      </c>
      <c r="E53" s="39" t="s">
        <v>35</v>
      </c>
      <c r="F53" s="38" t="s">
        <v>37</v>
      </c>
      <c r="G53" s="39" t="s">
        <v>35</v>
      </c>
      <c r="H53" s="38" t="s">
        <v>38</v>
      </c>
      <c r="I53" s="39" t="s">
        <v>35</v>
      </c>
      <c r="J53" s="40" t="s">
        <v>39</v>
      </c>
      <c r="K53" s="39" t="s">
        <v>35</v>
      </c>
      <c r="L53" s="38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8"/>
      <c r="B54" s="38"/>
      <c r="C54" s="41" t="s">
        <v>40</v>
      </c>
      <c r="D54" s="38"/>
      <c r="E54" s="41" t="s">
        <v>40</v>
      </c>
      <c r="F54" s="38"/>
      <c r="G54" s="41" t="s">
        <v>40</v>
      </c>
      <c r="H54" s="38"/>
      <c r="I54" s="41" t="s">
        <v>40</v>
      </c>
      <c r="J54" s="40"/>
      <c r="K54" s="41" t="s">
        <v>40</v>
      </c>
      <c r="L54" s="38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2" t="s">
        <v>41</v>
      </c>
      <c r="B55" s="43" t="n">
        <f aca="false">C15</f>
        <v>6</v>
      </c>
      <c r="C55" s="44" t="n">
        <f aca="false">B55/L55</f>
        <v>0.0697674418604651</v>
      </c>
      <c r="D55" s="43" t="n">
        <f aca="false">E15</f>
        <v>19</v>
      </c>
      <c r="E55" s="44" t="n">
        <f aca="false">D55/L55</f>
        <v>0.22093023255814</v>
      </c>
      <c r="F55" s="43" t="n">
        <f aca="false">G15</f>
        <v>46</v>
      </c>
      <c r="G55" s="44" t="n">
        <f aca="false">F55/L55</f>
        <v>0.534883720930233</v>
      </c>
      <c r="H55" s="43" t="n">
        <f aca="false">I15</f>
        <v>15</v>
      </c>
      <c r="I55" s="44" t="n">
        <f aca="false">H55/L55</f>
        <v>0.174418604651163</v>
      </c>
      <c r="J55" s="43" t="n">
        <f aca="false">K15</f>
        <v>0</v>
      </c>
      <c r="K55" s="44" t="n">
        <f aca="false">J55/L55</f>
        <v>0</v>
      </c>
      <c r="L55" s="46" t="n">
        <f aca="false">B55+D55+F55+H55+J55</f>
        <v>86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6" customFormat="true" ht="12.75" hidden="false" customHeight="false" outlineLevel="0" collapsed="false">
      <c r="A56" s="42" t="s">
        <v>42</v>
      </c>
      <c r="B56" s="43" t="n">
        <f aca="false">C20</f>
        <v>8</v>
      </c>
      <c r="C56" s="44" t="n">
        <f aca="false">B56/L56</f>
        <v>0.210526315789474</v>
      </c>
      <c r="D56" s="43" t="n">
        <f aca="false">E20</f>
        <v>13</v>
      </c>
      <c r="E56" s="44" t="n">
        <f aca="false">D56/L56</f>
        <v>0.342105263157895</v>
      </c>
      <c r="F56" s="43" t="n">
        <f aca="false">G20</f>
        <v>10</v>
      </c>
      <c r="G56" s="44" t="n">
        <f aca="false">F56/L56</f>
        <v>0.263157894736842</v>
      </c>
      <c r="H56" s="43" t="n">
        <f aca="false">I20</f>
        <v>7</v>
      </c>
      <c r="I56" s="44" t="n">
        <f aca="false">H56/L56</f>
        <v>0.184210526315789</v>
      </c>
      <c r="J56" s="43" t="n">
        <f aca="false">K20</f>
        <v>0</v>
      </c>
      <c r="K56" s="44" t="n">
        <f aca="false">J56/L56</f>
        <v>0</v>
      </c>
      <c r="L56" s="46" t="n">
        <f aca="false">B56+D56+F56+H56+J56</f>
        <v>38</v>
      </c>
      <c r="Q56" s="19"/>
      <c r="R56" s="57"/>
      <c r="S56" s="57"/>
      <c r="T56" s="57"/>
    </row>
    <row r="57" customFormat="false" ht="12.75" hidden="false" customHeight="false" outlineLevel="0" collapsed="false">
      <c r="A57" s="42" t="s">
        <v>43</v>
      </c>
      <c r="B57" s="43" t="n">
        <f aca="false">C25</f>
        <v>2</v>
      </c>
      <c r="C57" s="44" t="n">
        <f aca="false">B57/L57</f>
        <v>0.0714285714285714</v>
      </c>
      <c r="D57" s="43" t="n">
        <f aca="false">E25</f>
        <v>14</v>
      </c>
      <c r="E57" s="44" t="n">
        <f aca="false">D57/L57</f>
        <v>0.5</v>
      </c>
      <c r="F57" s="43" t="n">
        <f aca="false">G25</f>
        <v>12</v>
      </c>
      <c r="G57" s="44" t="n">
        <f aca="false">F57/L57</f>
        <v>0.428571428571429</v>
      </c>
      <c r="H57" s="43" t="n">
        <f aca="false">I25</f>
        <v>0</v>
      </c>
      <c r="I57" s="44" t="n">
        <f aca="false">H57/L57</f>
        <v>0</v>
      </c>
      <c r="J57" s="43" t="n">
        <f aca="false">K25</f>
        <v>0</v>
      </c>
      <c r="K57" s="44" t="n">
        <f aca="false">J57/L57</f>
        <v>0</v>
      </c>
      <c r="L57" s="46" t="n">
        <f aca="false">B57+D57+F57+H57+J57</f>
        <v>28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4</v>
      </c>
      <c r="B58" s="43" t="n">
        <f aca="false">C30</f>
        <v>3</v>
      </c>
      <c r="C58" s="44" t="n">
        <f aca="false">B58/L58</f>
        <v>0.0967741935483871</v>
      </c>
      <c r="D58" s="43" t="n">
        <f aca="false">E30</f>
        <v>3</v>
      </c>
      <c r="E58" s="44" t="n">
        <f aca="false">D58/L58</f>
        <v>0.0967741935483871</v>
      </c>
      <c r="F58" s="43" t="n">
        <f aca="false">G30</f>
        <v>19</v>
      </c>
      <c r="G58" s="44" t="n">
        <f aca="false">F58/L58</f>
        <v>0.612903225806452</v>
      </c>
      <c r="H58" s="43" t="n">
        <f aca="false">I30</f>
        <v>6</v>
      </c>
      <c r="I58" s="44" t="n">
        <f aca="false">H58/L58</f>
        <v>0.193548387096774</v>
      </c>
      <c r="J58" s="43" t="n">
        <f aca="false">K30</f>
        <v>0</v>
      </c>
      <c r="K58" s="44" t="n">
        <f aca="false">J58/L58</f>
        <v>0</v>
      </c>
      <c r="L58" s="45" t="n">
        <f aca="false">B58+D58+F58+H58+J58</f>
        <v>31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2" t="s">
        <v>45</v>
      </c>
      <c r="B59" s="43" t="n">
        <f aca="false">C35</f>
        <v>2</v>
      </c>
      <c r="C59" s="44" t="n">
        <f aca="false">B59/L59</f>
        <v>0.0606060606060606</v>
      </c>
      <c r="D59" s="43" t="n">
        <f aca="false">E35</f>
        <v>1</v>
      </c>
      <c r="E59" s="44" t="n">
        <f aca="false">D59/L59</f>
        <v>0.0303030303030303</v>
      </c>
      <c r="F59" s="43" t="n">
        <f aca="false">G35</f>
        <v>26</v>
      </c>
      <c r="G59" s="44" t="n">
        <f aca="false">F59/L59</f>
        <v>0.787878787878788</v>
      </c>
      <c r="H59" s="43" t="n">
        <f aca="false">I35</f>
        <v>4</v>
      </c>
      <c r="I59" s="44" t="n">
        <f aca="false">H59/L59</f>
        <v>0.121212121212121</v>
      </c>
      <c r="J59" s="43" t="n">
        <f aca="false">K35</f>
        <v>0</v>
      </c>
      <c r="K59" s="44" t="n">
        <f aca="false">J59/L59</f>
        <v>0</v>
      </c>
      <c r="L59" s="45" t="n">
        <f aca="false">B59+D59+F59+H59+J59</f>
        <v>33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7" t="s">
        <v>10</v>
      </c>
      <c r="B60" s="48" t="n">
        <f aca="false">SUM(B55:B59)</f>
        <v>21</v>
      </c>
      <c r="C60" s="49" t="n">
        <f aca="false">B60/L60</f>
        <v>0.0972222222222222</v>
      </c>
      <c r="D60" s="48" t="n">
        <f aca="false">SUM(D55:D59)</f>
        <v>50</v>
      </c>
      <c r="E60" s="49" t="n">
        <f aca="false">D60/L60</f>
        <v>0.231481481481481</v>
      </c>
      <c r="F60" s="48" t="n">
        <f aca="false">SUM(F55:F59)</f>
        <v>113</v>
      </c>
      <c r="G60" s="49" t="n">
        <f aca="false">F60/L60</f>
        <v>0.523148148148148</v>
      </c>
      <c r="H60" s="48" t="n">
        <f aca="false">SUM(H55:H59)</f>
        <v>32</v>
      </c>
      <c r="I60" s="49" t="n">
        <f aca="false">H60/L60</f>
        <v>0.148148148148148</v>
      </c>
      <c r="J60" s="48" t="n">
        <f aca="false">SUM(J55:J59)</f>
        <v>0</v>
      </c>
      <c r="K60" s="49" t="n">
        <f aca="false">J60/L60</f>
        <v>0</v>
      </c>
      <c r="L60" s="50" t="n">
        <f aca="false">SUM(L55:L59)</f>
        <v>216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2" t="n">
        <f aca="false">B60/L60</f>
        <v>0.0972222222222222</v>
      </c>
      <c r="C61" s="52"/>
      <c r="D61" s="52" t="n">
        <f aca="false">D60/L60</f>
        <v>0.231481481481481</v>
      </c>
      <c r="E61" s="52"/>
      <c r="F61" s="52" t="n">
        <f aca="false">F60/L60</f>
        <v>0.523148148148148</v>
      </c>
      <c r="G61" s="52"/>
      <c r="H61" s="52" t="n">
        <f aca="false">H60/L60</f>
        <v>0.148148148148148</v>
      </c>
      <c r="I61" s="52"/>
      <c r="J61" s="52" t="n">
        <f aca="false">J60/L60</f>
        <v>0</v>
      </c>
      <c r="K61" s="52"/>
      <c r="L61" s="53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 t="s">
        <v>40</v>
      </c>
      <c r="B64" s="38" t="s">
        <v>34</v>
      </c>
      <c r="C64" s="39" t="s">
        <v>35</v>
      </c>
      <c r="D64" s="38" t="s">
        <v>36</v>
      </c>
      <c r="E64" s="39" t="s">
        <v>35</v>
      </c>
      <c r="F64" s="38" t="s">
        <v>37</v>
      </c>
      <c r="G64" s="39" t="s">
        <v>35</v>
      </c>
      <c r="H64" s="38" t="s">
        <v>38</v>
      </c>
      <c r="I64" s="39" t="s">
        <v>35</v>
      </c>
      <c r="J64" s="40" t="s">
        <v>39</v>
      </c>
      <c r="K64" s="39" t="s">
        <v>35</v>
      </c>
      <c r="L64" s="38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8"/>
      <c r="B65" s="38"/>
      <c r="C65" s="41" t="s">
        <v>40</v>
      </c>
      <c r="D65" s="38"/>
      <c r="E65" s="41" t="s">
        <v>40</v>
      </c>
      <c r="F65" s="38"/>
      <c r="G65" s="41" t="s">
        <v>40</v>
      </c>
      <c r="H65" s="38"/>
      <c r="I65" s="41" t="s">
        <v>40</v>
      </c>
      <c r="J65" s="40"/>
      <c r="K65" s="41" t="s">
        <v>40</v>
      </c>
      <c r="L65" s="38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1</v>
      </c>
      <c r="B66" s="43" t="n">
        <f aca="false">B55+B44</f>
        <v>9</v>
      </c>
      <c r="C66" s="44" t="n">
        <f aca="false">B66/L66</f>
        <v>0.0164233576642336</v>
      </c>
      <c r="D66" s="43" t="n">
        <f aca="false">D55+D44</f>
        <v>68</v>
      </c>
      <c r="E66" s="44" t="n">
        <f aca="false">D66/L66</f>
        <v>0.124087591240876</v>
      </c>
      <c r="F66" s="43" t="n">
        <f aca="false">F55+F44</f>
        <v>169</v>
      </c>
      <c r="G66" s="44" t="n">
        <f aca="false">F66/L66</f>
        <v>0.308394160583942</v>
      </c>
      <c r="H66" s="43" t="n">
        <f aca="false">H55+H44</f>
        <v>282</v>
      </c>
      <c r="I66" s="44" t="n">
        <f aca="false">H66/L66</f>
        <v>0.514598540145985</v>
      </c>
      <c r="J66" s="43" t="n">
        <f aca="false">J55+J44</f>
        <v>20</v>
      </c>
      <c r="K66" s="44" t="n">
        <f aca="false">J66/L66</f>
        <v>0.0364963503649635</v>
      </c>
      <c r="L66" s="45" t="n">
        <f aca="false">B66+D66+F66+H66+J66</f>
        <v>548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2</v>
      </c>
      <c r="B67" s="43" t="n">
        <f aca="false">B56+B45</f>
        <v>8</v>
      </c>
      <c r="C67" s="44" t="n">
        <f aca="false">B67/L67</f>
        <v>0.0380952380952381</v>
      </c>
      <c r="D67" s="43" t="n">
        <f aca="false">D56+D45</f>
        <v>32</v>
      </c>
      <c r="E67" s="44" t="n">
        <f aca="false">D67/L67</f>
        <v>0.152380952380952</v>
      </c>
      <c r="F67" s="43" t="n">
        <f aca="false">F56+F45</f>
        <v>94</v>
      </c>
      <c r="G67" s="44" t="n">
        <f aca="false">F67/L67</f>
        <v>0.447619047619048</v>
      </c>
      <c r="H67" s="43" t="n">
        <f aca="false">H56+H45</f>
        <v>67</v>
      </c>
      <c r="I67" s="44" t="n">
        <f aca="false">H67/L67</f>
        <v>0.319047619047619</v>
      </c>
      <c r="J67" s="43" t="n">
        <f aca="false">J56+J45</f>
        <v>9</v>
      </c>
      <c r="K67" s="44" t="n">
        <f aca="false">J67/L67</f>
        <v>0.0428571428571429</v>
      </c>
      <c r="L67" s="45" t="n">
        <f aca="false">B67+D67+F67+H67+J67</f>
        <v>210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2" t="s">
        <v>43</v>
      </c>
      <c r="B68" s="43" t="n">
        <f aca="false">B57+B46</f>
        <v>2</v>
      </c>
      <c r="C68" s="44" t="n">
        <f aca="false">B68/L68</f>
        <v>0.0145985401459854</v>
      </c>
      <c r="D68" s="43" t="n">
        <f aca="false">D57+D46</f>
        <v>17</v>
      </c>
      <c r="E68" s="44" t="n">
        <f aca="false">D68/L68</f>
        <v>0.124087591240876</v>
      </c>
      <c r="F68" s="43" t="n">
        <f aca="false">F57+F46</f>
        <v>63</v>
      </c>
      <c r="G68" s="44" t="n">
        <f aca="false">F68/L68</f>
        <v>0.45985401459854</v>
      </c>
      <c r="H68" s="43" t="n">
        <f aca="false">H57+H46</f>
        <v>52</v>
      </c>
      <c r="I68" s="44" t="n">
        <f aca="false">H68/L68</f>
        <v>0.37956204379562</v>
      </c>
      <c r="J68" s="43" t="n">
        <f aca="false">J57+J46</f>
        <v>3</v>
      </c>
      <c r="K68" s="44" t="n">
        <f aca="false">J68/L68</f>
        <v>0.0218978102189781</v>
      </c>
      <c r="L68" s="45" t="n">
        <f aca="false">B68+D68+F68+H68+J68</f>
        <v>137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2" t="s">
        <v>44</v>
      </c>
      <c r="B69" s="43" t="n">
        <f aca="false">B58+B47</f>
        <v>4</v>
      </c>
      <c r="C69" s="44" t="n">
        <f aca="false">B69/L69</f>
        <v>0.0203045685279188</v>
      </c>
      <c r="D69" s="43" t="n">
        <f aca="false">D58+D47</f>
        <v>6</v>
      </c>
      <c r="E69" s="44" t="n">
        <f aca="false">D69/L69</f>
        <v>0.0304568527918782</v>
      </c>
      <c r="F69" s="43" t="n">
        <f aca="false">F58+F47</f>
        <v>65</v>
      </c>
      <c r="G69" s="44" t="n">
        <f aca="false">F69/L69</f>
        <v>0.32994923857868</v>
      </c>
      <c r="H69" s="43" t="n">
        <f aca="false">H58+H47</f>
        <v>107</v>
      </c>
      <c r="I69" s="44" t="n">
        <f aca="false">H69/L69</f>
        <v>0.543147208121827</v>
      </c>
      <c r="J69" s="43" t="n">
        <f aca="false">J58+J47</f>
        <v>15</v>
      </c>
      <c r="K69" s="44" t="n">
        <f aca="false">J69/L69</f>
        <v>0.0761421319796954</v>
      </c>
      <c r="L69" s="45" t="n">
        <f aca="false">B69+D69+F69+H69+J69</f>
        <v>197</v>
      </c>
      <c r="Q69" s="9"/>
      <c r="R69" s="9"/>
      <c r="S69" s="9"/>
      <c r="T69" s="9"/>
    </row>
    <row r="70" customFormat="false" ht="12" hidden="false" customHeight="false" outlineLevel="0" collapsed="false">
      <c r="A70" s="42" t="s">
        <v>45</v>
      </c>
      <c r="B70" s="43" t="n">
        <f aca="false">B59+B48</f>
        <v>2</v>
      </c>
      <c r="C70" s="44" t="n">
        <f aca="false">B70/L70</f>
        <v>0.0105820105820106</v>
      </c>
      <c r="D70" s="43" t="n">
        <f aca="false">D59+D48</f>
        <v>3</v>
      </c>
      <c r="E70" s="44" t="n">
        <f aca="false">D70/L70</f>
        <v>0.0158730158730159</v>
      </c>
      <c r="F70" s="43" t="n">
        <f aca="false">F59+F48</f>
        <v>59</v>
      </c>
      <c r="G70" s="44" t="n">
        <f aca="false">F70/L70</f>
        <v>0.312169312169312</v>
      </c>
      <c r="H70" s="43" t="n">
        <f aca="false">H59+H48</f>
        <v>115</v>
      </c>
      <c r="I70" s="44" t="n">
        <f aca="false">H70/L70</f>
        <v>0.608465608465609</v>
      </c>
      <c r="J70" s="43" t="n">
        <f aca="false">J59+J48</f>
        <v>10</v>
      </c>
      <c r="K70" s="44" t="n">
        <f aca="false">J70/L70</f>
        <v>0.0529100529100529</v>
      </c>
      <c r="L70" s="45" t="n">
        <f aca="false">B70+D70+F70+H70+J70</f>
        <v>189</v>
      </c>
      <c r="Q70" s="9"/>
      <c r="R70" s="9"/>
      <c r="S70" s="9"/>
      <c r="T70" s="9"/>
    </row>
    <row r="71" customFormat="false" ht="12" hidden="false" customHeight="false" outlineLevel="0" collapsed="false">
      <c r="A71" s="47" t="s">
        <v>10</v>
      </c>
      <c r="B71" s="48" t="n">
        <f aca="false">SUM(B66:B70)</f>
        <v>25</v>
      </c>
      <c r="C71" s="49" t="n">
        <f aca="false">B71/$L$71</f>
        <v>0.0195160031225605</v>
      </c>
      <c r="D71" s="48" t="n">
        <f aca="false">SUM(D66:D70)</f>
        <v>126</v>
      </c>
      <c r="E71" s="49" t="n">
        <f aca="false">D71/$L$71</f>
        <v>0.0983606557377049</v>
      </c>
      <c r="F71" s="48" t="n">
        <f aca="false">SUM(F66:F70)</f>
        <v>450</v>
      </c>
      <c r="G71" s="49" t="n">
        <f aca="false">F71/$L$71</f>
        <v>0.351288056206089</v>
      </c>
      <c r="H71" s="48" t="n">
        <f aca="false">SUM(H66:H70)</f>
        <v>623</v>
      </c>
      <c r="I71" s="49" t="n">
        <f aca="false">H71/$L$71</f>
        <v>0.486338797814208</v>
      </c>
      <c r="J71" s="48" t="n">
        <f aca="false">SUM(J66:J70)</f>
        <v>57</v>
      </c>
      <c r="K71" s="49" t="n">
        <f aca="false">J71/$L$71</f>
        <v>0.0444964871194379</v>
      </c>
      <c r="L71" s="58" t="n">
        <f aca="false">SUM(L66:L70)</f>
        <v>1281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 t="n">
        <f aca="false">B71/L71</f>
        <v>0.0195160031225605</v>
      </c>
      <c r="C72" s="52"/>
      <c r="D72" s="52" t="n">
        <f aca="false">D71/L71</f>
        <v>0.0983606557377049</v>
      </c>
      <c r="E72" s="52"/>
      <c r="F72" s="52" t="n">
        <f aca="false">F71/L71</f>
        <v>0.351288056206089</v>
      </c>
      <c r="G72" s="52"/>
      <c r="H72" s="52" t="n">
        <f aca="false">H71/L71</f>
        <v>0.486338797814208</v>
      </c>
      <c r="I72" s="52"/>
      <c r="J72" s="52" t="n">
        <f aca="false">J71/L71</f>
        <v>0.0444964871194379</v>
      </c>
      <c r="K72" s="52"/>
      <c r="L72" s="53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/>
      <c r="Q73" s="9"/>
      <c r="R73" s="9"/>
      <c r="S73" s="9"/>
      <c r="T73" s="9"/>
    </row>
    <row r="74" customFormat="false" ht="12" hidden="true" customHeight="false" outlineLevel="0" collapsed="false">
      <c r="A74" s="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Q74" s="9"/>
      <c r="R74" s="9"/>
      <c r="S74" s="9"/>
      <c r="T74" s="9"/>
    </row>
    <row r="75" customFormat="false" ht="12" hidden="false" customHeight="false" outlineLevel="0" collapsed="false">
      <c r="A75" s="61" t="s">
        <v>48</v>
      </c>
      <c r="B75" s="48" t="s">
        <v>11</v>
      </c>
      <c r="C75" s="48" t="s">
        <v>49</v>
      </c>
      <c r="D75" s="48" t="s">
        <v>10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0</v>
      </c>
      <c r="B76" s="45" t="n">
        <f aca="false">B49</f>
        <v>4</v>
      </c>
      <c r="C76" s="62" t="n">
        <f aca="false">B60</f>
        <v>21</v>
      </c>
      <c r="D76" s="63" t="n">
        <f aca="false">B71</f>
        <v>25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1</v>
      </c>
      <c r="B77" s="45" t="n">
        <f aca="false">D49</f>
        <v>76</v>
      </c>
      <c r="C77" s="62" t="n">
        <f aca="false">D60</f>
        <v>50</v>
      </c>
      <c r="D77" s="63" t="n">
        <f aca="false">D71</f>
        <v>126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2</v>
      </c>
      <c r="B78" s="45" t="n">
        <f aca="false">F49</f>
        <v>337</v>
      </c>
      <c r="C78" s="62" t="n">
        <f aca="false">F60</f>
        <v>113</v>
      </c>
      <c r="D78" s="63" t="n">
        <f aca="false">F71</f>
        <v>450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3</v>
      </c>
      <c r="B79" s="45" t="n">
        <f aca="false">H49</f>
        <v>591</v>
      </c>
      <c r="C79" s="62" t="n">
        <f aca="false">H60</f>
        <v>32</v>
      </c>
      <c r="D79" s="63" t="n">
        <f aca="false">H71</f>
        <v>623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2" t="s">
        <v>54</v>
      </c>
      <c r="B80" s="45" t="n">
        <f aca="false">J49</f>
        <v>57</v>
      </c>
      <c r="C80" s="62" t="n">
        <f aca="false">J60</f>
        <v>0</v>
      </c>
      <c r="D80" s="63" t="n">
        <f aca="false">J71</f>
        <v>57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48" t="s">
        <v>10</v>
      </c>
      <c r="B81" s="50" t="n">
        <f aca="false">SUM(B76:B80)</f>
        <v>1065</v>
      </c>
      <c r="C81" s="48" t="n">
        <f aca="false">SUM(C76:C80)</f>
        <v>216</v>
      </c>
      <c r="D81" s="58" t="n">
        <f aca="false">SUM(D76:D80)</f>
        <v>1281</v>
      </c>
      <c r="E81" s="52"/>
      <c r="F81" s="52"/>
      <c r="G81" s="52"/>
      <c r="H81" s="52"/>
      <c r="I81" s="52"/>
      <c r="J81" s="52"/>
      <c r="K81" s="52"/>
      <c r="L81" s="53"/>
      <c r="Q81" s="9"/>
      <c r="R81" s="9"/>
      <c r="S81" s="9"/>
      <c r="T81" s="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4" t="s">
        <v>55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"/>
      <c r="S122" s="9"/>
      <c r="T122" s="9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30" customFormat="false" ht="12" hidden="false" customHeight="false" outlineLevel="0" collapsed="false">
      <c r="A130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4" t="n">
        <v>2</v>
      </c>
      <c r="C10" s="14" t="n">
        <v>0</v>
      </c>
      <c r="D10" s="14" t="n">
        <v>4</v>
      </c>
      <c r="E10" s="14" t="n">
        <v>6</v>
      </c>
      <c r="F10" s="14" t="n">
        <v>38</v>
      </c>
      <c r="G10" s="14" t="n">
        <v>14</v>
      </c>
      <c r="H10" s="14" t="n">
        <v>90</v>
      </c>
      <c r="I10" s="14" t="n">
        <v>8</v>
      </c>
      <c r="J10" s="14" t="n">
        <v>6</v>
      </c>
      <c r="K10" s="17" t="n">
        <v>0</v>
      </c>
      <c r="L10" s="17" t="n">
        <f aca="false">SUM(B10:K10)</f>
        <v>168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4" t="n">
        <v>0</v>
      </c>
      <c r="C11" s="14" t="n">
        <v>1</v>
      </c>
      <c r="D11" s="14" t="n">
        <v>40</v>
      </c>
      <c r="E11" s="14" t="n">
        <v>6</v>
      </c>
      <c r="F11" s="14" t="n">
        <v>47</v>
      </c>
      <c r="G11" s="14" t="n">
        <v>10</v>
      </c>
      <c r="H11" s="14" t="n">
        <v>38</v>
      </c>
      <c r="I11" s="14" t="n">
        <v>6</v>
      </c>
      <c r="J11" s="14" t="n">
        <v>4</v>
      </c>
      <c r="K11" s="17" t="n">
        <v>0</v>
      </c>
      <c r="L11" s="17" t="n">
        <f aca="false">SUM(B11:K11)</f>
        <v>152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4" t="n">
        <v>0</v>
      </c>
      <c r="C12" s="14" t="n">
        <v>3</v>
      </c>
      <c r="D12" s="14" t="n">
        <v>0</v>
      </c>
      <c r="E12" s="14" t="n">
        <v>2</v>
      </c>
      <c r="F12" s="14" t="n">
        <v>14</v>
      </c>
      <c r="G12" s="14" t="n">
        <v>12</v>
      </c>
      <c r="H12" s="14" t="n">
        <v>62</v>
      </c>
      <c r="I12" s="14" t="n">
        <v>0</v>
      </c>
      <c r="J12" s="14" t="n">
        <v>4</v>
      </c>
      <c r="K12" s="17" t="n">
        <v>0</v>
      </c>
      <c r="L12" s="17" t="n">
        <f aca="false">SUM(B12:K12)</f>
        <v>97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4" t="n">
        <v>1</v>
      </c>
      <c r="C13" s="14" t="n">
        <v>0</v>
      </c>
      <c r="D13" s="14" t="n">
        <v>2</v>
      </c>
      <c r="E13" s="14" t="n">
        <v>5</v>
      </c>
      <c r="F13" s="14" t="n">
        <v>12</v>
      </c>
      <c r="G13" s="14" t="n">
        <v>5</v>
      </c>
      <c r="H13" s="14" t="n">
        <v>20</v>
      </c>
      <c r="I13" s="14" t="n">
        <v>0</v>
      </c>
      <c r="J13" s="14" t="n">
        <v>2</v>
      </c>
      <c r="K13" s="17" t="n">
        <v>0</v>
      </c>
      <c r="L13" s="17" t="n">
        <f aca="false">SUM(B13:K13)</f>
        <v>47</v>
      </c>
      <c r="Q13" s="9"/>
      <c r="R13" s="9"/>
      <c r="S13" s="9"/>
      <c r="T13" s="9"/>
    </row>
    <row r="14" s="18" customFormat="true" ht="20.1" hidden="false" customHeight="true" outlineLevel="0" collapsed="false">
      <c r="A14" s="13" t="s">
        <v>18</v>
      </c>
      <c r="B14" s="14" t="n">
        <v>0</v>
      </c>
      <c r="C14" s="14" t="n">
        <v>2</v>
      </c>
      <c r="D14" s="14" t="n">
        <v>1</v>
      </c>
      <c r="E14" s="14" t="n">
        <v>2</v>
      </c>
      <c r="F14" s="14" t="n">
        <v>11</v>
      </c>
      <c r="G14" s="14" t="n">
        <v>11</v>
      </c>
      <c r="H14" s="14" t="n">
        <v>60</v>
      </c>
      <c r="I14" s="14" t="n">
        <v>2</v>
      </c>
      <c r="J14" s="14" t="n">
        <v>4</v>
      </c>
      <c r="K14" s="17" t="n">
        <v>0</v>
      </c>
      <c r="L14" s="17" t="n">
        <f aca="false">SUM(B14:K14)</f>
        <v>93</v>
      </c>
      <c r="Q14" s="19"/>
      <c r="R14" s="19"/>
      <c r="S14" s="19"/>
      <c r="T14" s="19"/>
    </row>
    <row r="15" s="18" customFormat="true" ht="20.1" hidden="false" customHeight="true" outlineLevel="0" collapsed="false">
      <c r="A15" s="20" t="s">
        <v>19</v>
      </c>
      <c r="B15" s="10" t="n">
        <f aca="false">SUM(B10:B14)</f>
        <v>3</v>
      </c>
      <c r="C15" s="10" t="n">
        <f aca="false">SUM(C10:C14)</f>
        <v>6</v>
      </c>
      <c r="D15" s="10" t="n">
        <f aca="false">SUM(D10:D14)</f>
        <v>47</v>
      </c>
      <c r="E15" s="10" t="n">
        <f aca="false">SUM(E10:E14)</f>
        <v>21</v>
      </c>
      <c r="F15" s="10" t="n">
        <f aca="false">SUM(F10:F14)</f>
        <v>122</v>
      </c>
      <c r="G15" s="10" t="n">
        <f aca="false">SUM(G10:G14)</f>
        <v>52</v>
      </c>
      <c r="H15" s="10" t="n">
        <f aca="false">SUM(H10:H14)</f>
        <v>270</v>
      </c>
      <c r="I15" s="10" t="n">
        <f aca="false">SUM(I10:I14)</f>
        <v>16</v>
      </c>
      <c r="J15" s="10" t="n">
        <f aca="false">SUM(J10:J14)</f>
        <v>20</v>
      </c>
      <c r="K15" s="10" t="n">
        <f aca="false">SUM(K10:K14)</f>
        <v>0</v>
      </c>
      <c r="L15" s="21" t="n">
        <f aca="false">SUM(L10:L14)</f>
        <v>557</v>
      </c>
      <c r="Q15" s="19"/>
      <c r="R15" s="19"/>
      <c r="S15" s="19"/>
      <c r="T15" s="19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4" t="n">
        <v>0</v>
      </c>
      <c r="C17" s="14" t="n">
        <v>3</v>
      </c>
      <c r="D17" s="14" t="n">
        <v>14</v>
      </c>
      <c r="E17" s="14" t="n">
        <v>7</v>
      </c>
      <c r="F17" s="14" t="n">
        <v>29</v>
      </c>
      <c r="G17" s="14" t="n">
        <v>5</v>
      </c>
      <c r="H17" s="14" t="n">
        <v>10</v>
      </c>
      <c r="I17" s="14" t="n">
        <v>1</v>
      </c>
      <c r="J17" s="14" t="n">
        <v>1</v>
      </c>
      <c r="K17" s="17" t="n">
        <v>0</v>
      </c>
      <c r="L17" s="17" t="n">
        <f aca="false">SUM(B17:K17)</f>
        <v>70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4" t="n">
        <v>0</v>
      </c>
      <c r="C18" s="14" t="n">
        <v>1</v>
      </c>
      <c r="D18" s="14" t="n">
        <v>3</v>
      </c>
      <c r="E18" s="14" t="n">
        <v>4</v>
      </c>
      <c r="F18" s="14" t="n">
        <v>26</v>
      </c>
      <c r="G18" s="14" t="n">
        <v>3</v>
      </c>
      <c r="H18" s="14" t="n">
        <v>28</v>
      </c>
      <c r="I18" s="14" t="n">
        <v>1</v>
      </c>
      <c r="J18" s="14" t="n">
        <v>5</v>
      </c>
      <c r="K18" s="17" t="n">
        <v>0</v>
      </c>
      <c r="L18" s="17" t="n">
        <f aca="false">SUM(B18:K18)</f>
        <v>71</v>
      </c>
      <c r="Q18" s="9"/>
      <c r="R18" s="9"/>
      <c r="S18" s="9"/>
      <c r="T18" s="9"/>
    </row>
    <row r="19" s="18" customFormat="true" ht="20.1" hidden="false" customHeight="true" outlineLevel="0" collapsed="false">
      <c r="A19" s="13" t="s">
        <v>22</v>
      </c>
      <c r="B19" s="14" t="n">
        <v>0</v>
      </c>
      <c r="C19" s="14" t="n">
        <v>4</v>
      </c>
      <c r="D19" s="14" t="n">
        <v>2</v>
      </c>
      <c r="E19" s="14" t="n">
        <v>3</v>
      </c>
      <c r="F19" s="14" t="n">
        <v>29</v>
      </c>
      <c r="G19" s="14" t="n">
        <v>4</v>
      </c>
      <c r="H19" s="14" t="n">
        <v>22</v>
      </c>
      <c r="I19" s="14" t="n">
        <v>5</v>
      </c>
      <c r="J19" s="14" t="n">
        <v>3</v>
      </c>
      <c r="K19" s="17" t="n">
        <v>0</v>
      </c>
      <c r="L19" s="17" t="n">
        <f aca="false">SUM(B19:K19)</f>
        <v>72</v>
      </c>
      <c r="Q19" s="19"/>
      <c r="R19" s="19"/>
      <c r="S19" s="19"/>
      <c r="T19" s="19"/>
    </row>
    <row r="20" s="18" customFormat="true" ht="20.1" hidden="false" customHeight="true" outlineLevel="0" collapsed="false">
      <c r="A20" s="20" t="s">
        <v>19</v>
      </c>
      <c r="B20" s="10" t="n">
        <f aca="false">SUM(B17:B19)</f>
        <v>0</v>
      </c>
      <c r="C20" s="10" t="n">
        <f aca="false">SUM(C17:C19)</f>
        <v>8</v>
      </c>
      <c r="D20" s="10" t="n">
        <f aca="false">SUM(D17:D19)</f>
        <v>19</v>
      </c>
      <c r="E20" s="10" t="n">
        <f aca="false">SUM(E17:E19)</f>
        <v>14</v>
      </c>
      <c r="F20" s="10" t="n">
        <f aca="false">SUM(F17:F19)</f>
        <v>84</v>
      </c>
      <c r="G20" s="10" t="n">
        <f aca="false">SUM(G17:G19)</f>
        <v>12</v>
      </c>
      <c r="H20" s="10" t="n">
        <f aca="false">SUM(H17:H19)</f>
        <v>60</v>
      </c>
      <c r="I20" s="10" t="n">
        <f aca="false">SUM(I17:I19)</f>
        <v>7</v>
      </c>
      <c r="J20" s="10" t="n">
        <f aca="false">SUM(J17:J19)</f>
        <v>9</v>
      </c>
      <c r="K20" s="10" t="n">
        <v>0</v>
      </c>
      <c r="L20" s="21" t="n">
        <f aca="false">SUM(L17:L19)</f>
        <v>213</v>
      </c>
      <c r="Q20" s="19"/>
      <c r="R20" s="19"/>
      <c r="S20" s="19"/>
      <c r="T20" s="19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67" t="s">
        <v>58</v>
      </c>
      <c r="B22" s="14" t="n">
        <v>0</v>
      </c>
      <c r="C22" s="14" t="n">
        <v>0</v>
      </c>
      <c r="D22" s="14" t="n">
        <v>2</v>
      </c>
      <c r="E22" s="14" t="n">
        <v>6</v>
      </c>
      <c r="F22" s="14" t="n">
        <v>9</v>
      </c>
      <c r="G22" s="14" t="n">
        <v>2</v>
      </c>
      <c r="H22" s="14" t="n">
        <v>9</v>
      </c>
      <c r="I22" s="14" t="n">
        <v>0</v>
      </c>
      <c r="J22" s="14" t="n">
        <v>0</v>
      </c>
      <c r="K22" s="14" t="n">
        <v>0</v>
      </c>
      <c r="L22" s="15" t="n">
        <f aca="false">SUM(B22:K22)</f>
        <v>28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0</v>
      </c>
      <c r="E23" s="14" t="n">
        <v>3</v>
      </c>
      <c r="F23" s="14" t="n">
        <v>14</v>
      </c>
      <c r="G23" s="14" t="n">
        <v>6</v>
      </c>
      <c r="H23" s="14" t="n">
        <v>30</v>
      </c>
      <c r="I23" s="14" t="n">
        <v>0</v>
      </c>
      <c r="J23" s="14" t="n">
        <v>3</v>
      </c>
      <c r="K23" s="17" t="n">
        <v>0</v>
      </c>
      <c r="L23" s="17" t="n">
        <f aca="false">SUM(B23:K23)</f>
        <v>56</v>
      </c>
      <c r="Q23" s="9"/>
      <c r="R23" s="22"/>
      <c r="S23" s="9"/>
      <c r="T23" s="9"/>
    </row>
    <row r="24" s="18" customFormat="true" ht="20.1" hidden="false" customHeight="true" outlineLevel="0" collapsed="false">
      <c r="A24" s="13" t="s">
        <v>17</v>
      </c>
      <c r="B24" s="14" t="n">
        <v>0</v>
      </c>
      <c r="C24" s="14" t="n">
        <v>2</v>
      </c>
      <c r="D24" s="14" t="n">
        <v>1</v>
      </c>
      <c r="E24" s="14" t="n">
        <v>4</v>
      </c>
      <c r="F24" s="14" t="n">
        <v>28</v>
      </c>
      <c r="G24" s="14" t="n">
        <v>6</v>
      </c>
      <c r="H24" s="14" t="n">
        <v>13</v>
      </c>
      <c r="I24" s="14" t="n">
        <v>0</v>
      </c>
      <c r="J24" s="14" t="n">
        <v>0</v>
      </c>
      <c r="K24" s="17" t="n">
        <v>0</v>
      </c>
      <c r="L24" s="17" t="n">
        <f aca="false">SUM(B24:K24)</f>
        <v>54</v>
      </c>
      <c r="Q24" s="19"/>
      <c r="R24" s="23"/>
      <c r="S24" s="19"/>
      <c r="T24" s="19"/>
    </row>
    <row r="25" s="18" customFormat="true" ht="20.1" hidden="false" customHeight="true" outlineLevel="0" collapsed="false">
      <c r="A25" s="20" t="s">
        <v>19</v>
      </c>
      <c r="B25" s="10" t="n">
        <f aca="false">SUM(B22:B24)</f>
        <v>0</v>
      </c>
      <c r="C25" s="10" t="n">
        <f aca="false">SUM(C22:C24)</f>
        <v>2</v>
      </c>
      <c r="D25" s="10" t="n">
        <f aca="false">SUM(D22:D24)</f>
        <v>3</v>
      </c>
      <c r="E25" s="10" t="n">
        <f aca="false">SUM(E22:E24)</f>
        <v>13</v>
      </c>
      <c r="F25" s="10" t="n">
        <f aca="false">SUM(F22:F24)</f>
        <v>51</v>
      </c>
      <c r="G25" s="10" t="n">
        <f aca="false">SUM(G22:G24)</f>
        <v>14</v>
      </c>
      <c r="H25" s="10" t="n">
        <f aca="false">SUM(H22:H24)</f>
        <v>52</v>
      </c>
      <c r="I25" s="10" t="n">
        <f aca="false">SUM(I22:I24)</f>
        <v>0</v>
      </c>
      <c r="J25" s="10" t="n">
        <f aca="false">SUM(J22:J24)</f>
        <v>3</v>
      </c>
      <c r="K25" s="10" t="n">
        <f aca="false">SUM(K22:K24)</f>
        <v>0</v>
      </c>
      <c r="L25" s="21" t="n">
        <f aca="false">SUM(L22:L24)</f>
        <v>138</v>
      </c>
      <c r="Q25" s="19"/>
      <c r="R25" s="23"/>
      <c r="S25" s="19"/>
      <c r="T25" s="19"/>
    </row>
    <row r="26" customFormat="false" ht="20.1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6</v>
      </c>
      <c r="B27" s="14" t="n">
        <v>0</v>
      </c>
      <c r="C27" s="14" t="n">
        <v>2</v>
      </c>
      <c r="D27" s="14" t="n">
        <v>0</v>
      </c>
      <c r="E27" s="14" t="n">
        <v>0</v>
      </c>
      <c r="F27" s="14" t="n">
        <v>1</v>
      </c>
      <c r="G27" s="14" t="n">
        <v>2</v>
      </c>
      <c r="H27" s="14" t="n">
        <v>33</v>
      </c>
      <c r="I27" s="14" t="n">
        <v>2</v>
      </c>
      <c r="J27" s="14" t="n">
        <v>9</v>
      </c>
      <c r="K27" s="17" t="n">
        <v>0</v>
      </c>
      <c r="L27" s="17" t="n">
        <f aca="false">SUM(B27:K27)</f>
        <v>49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7</v>
      </c>
      <c r="B28" s="14" t="n">
        <v>0</v>
      </c>
      <c r="C28" s="14" t="n">
        <v>1</v>
      </c>
      <c r="D28" s="14" t="n">
        <v>2</v>
      </c>
      <c r="E28" s="14" t="n">
        <v>2</v>
      </c>
      <c r="F28" s="14" t="n">
        <v>21</v>
      </c>
      <c r="G28" s="14" t="n">
        <v>13</v>
      </c>
      <c r="H28" s="14" t="n">
        <v>54</v>
      </c>
      <c r="I28" s="14" t="n">
        <v>4</v>
      </c>
      <c r="J28" s="14" t="n">
        <v>6</v>
      </c>
      <c r="K28" s="17" t="n">
        <v>0</v>
      </c>
      <c r="L28" s="17" t="n">
        <f aca="false">SUM(B28:K28)</f>
        <v>103</v>
      </c>
      <c r="Q28" s="9"/>
      <c r="R28" s="9"/>
      <c r="S28" s="9"/>
      <c r="T28" s="9"/>
    </row>
    <row r="29" s="18" customFormat="true" ht="20.1" hidden="false" customHeight="true" outlineLevel="0" collapsed="false">
      <c r="A29" s="13" t="s">
        <v>17</v>
      </c>
      <c r="B29" s="14" t="n">
        <v>1</v>
      </c>
      <c r="C29" s="14" t="n">
        <v>0</v>
      </c>
      <c r="D29" s="14" t="n">
        <v>1</v>
      </c>
      <c r="E29" s="14" t="n">
        <v>1</v>
      </c>
      <c r="F29" s="14" t="n">
        <v>24</v>
      </c>
      <c r="G29" s="14" t="n">
        <v>4</v>
      </c>
      <c r="H29" s="14" t="n">
        <v>14</v>
      </c>
      <c r="I29" s="14" t="n">
        <v>0</v>
      </c>
      <c r="J29" s="14" t="n">
        <v>0</v>
      </c>
      <c r="K29" s="17" t="n">
        <v>0</v>
      </c>
      <c r="L29" s="17" t="n">
        <f aca="false">SUM(B29:K29)</f>
        <v>45</v>
      </c>
      <c r="Q29" s="19"/>
      <c r="R29" s="19"/>
      <c r="S29" s="19"/>
      <c r="T29" s="19"/>
    </row>
    <row r="30" s="18" customFormat="true" ht="20.1" hidden="false" customHeight="true" outlineLevel="0" collapsed="false">
      <c r="A30" s="20" t="s">
        <v>19</v>
      </c>
      <c r="B30" s="10" t="n">
        <f aca="false">SUM(B27:B29)</f>
        <v>1</v>
      </c>
      <c r="C30" s="10" t="n">
        <f aca="false">SUM(C27:C29)</f>
        <v>3</v>
      </c>
      <c r="D30" s="10" t="n">
        <f aca="false">SUM(D27:D29)</f>
        <v>3</v>
      </c>
      <c r="E30" s="10" t="n">
        <f aca="false">SUM(E27:E29)</f>
        <v>3</v>
      </c>
      <c r="F30" s="10" t="n">
        <f aca="false">SUM(F27:F29)</f>
        <v>46</v>
      </c>
      <c r="G30" s="10" t="n">
        <f aca="false">SUM(G27:G29)</f>
        <v>19</v>
      </c>
      <c r="H30" s="10" t="n">
        <f aca="false">SUM(H27:H29)</f>
        <v>101</v>
      </c>
      <c r="I30" s="10" t="n">
        <f aca="false">SUM(I27:I29)</f>
        <v>6</v>
      </c>
      <c r="J30" s="10" t="n">
        <f aca="false">SUM(J27:J29)</f>
        <v>15</v>
      </c>
      <c r="K30" s="10" t="n">
        <f aca="false">SUM(K27:K29)</f>
        <v>0</v>
      </c>
      <c r="L30" s="10" t="n">
        <f aca="false">SUM(L27:L29)</f>
        <v>197</v>
      </c>
      <c r="Q30" s="19"/>
      <c r="R30" s="19"/>
      <c r="S30" s="19"/>
      <c r="T30" s="19"/>
    </row>
    <row r="31" customFormat="false" ht="20.1" hidden="false" customHeight="true" outlineLevel="0" collapsed="false">
      <c r="A31" s="11" t="s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29</v>
      </c>
      <c r="B32" s="14" t="n">
        <v>0</v>
      </c>
      <c r="C32" s="14" t="n">
        <v>0</v>
      </c>
      <c r="D32" s="14" t="n">
        <v>1</v>
      </c>
      <c r="E32" s="14" t="n">
        <v>0</v>
      </c>
      <c r="F32" s="14" t="n">
        <v>10</v>
      </c>
      <c r="G32" s="14" t="n">
        <v>10</v>
      </c>
      <c r="H32" s="14" t="n">
        <v>30</v>
      </c>
      <c r="I32" s="14" t="n">
        <v>0</v>
      </c>
      <c r="J32" s="14" t="n">
        <v>4</v>
      </c>
      <c r="K32" s="14" t="n">
        <v>0</v>
      </c>
      <c r="L32" s="14" t="n">
        <f aca="false">SUM(B32:K32)</f>
        <v>55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4" t="n">
        <v>0</v>
      </c>
      <c r="C33" s="14" t="n">
        <v>2</v>
      </c>
      <c r="D33" s="14" t="n">
        <v>0</v>
      </c>
      <c r="E33" s="14" t="n">
        <v>1</v>
      </c>
      <c r="F33" s="14" t="n">
        <v>18</v>
      </c>
      <c r="G33" s="14" t="n">
        <v>9</v>
      </c>
      <c r="H33" s="14" t="n">
        <v>27</v>
      </c>
      <c r="I33" s="14" t="n">
        <v>1</v>
      </c>
      <c r="J33" s="14" t="n">
        <v>2</v>
      </c>
      <c r="K33" s="17" t="n">
        <v>0</v>
      </c>
      <c r="L33" s="17" t="n">
        <f aca="false">SUM(B33:K33)</f>
        <v>60</v>
      </c>
      <c r="Q33" s="9"/>
      <c r="R33" s="9"/>
      <c r="S33" s="9"/>
      <c r="T33" s="9"/>
    </row>
    <row r="34" s="18" customFormat="true" ht="20.1" hidden="false" customHeight="true" outlineLevel="0" collapsed="false">
      <c r="A34" s="13" t="s">
        <v>22</v>
      </c>
      <c r="B34" s="14" t="n">
        <v>0</v>
      </c>
      <c r="C34" s="14" t="n">
        <v>2</v>
      </c>
      <c r="D34" s="14" t="n">
        <v>1</v>
      </c>
      <c r="E34" s="14" t="n">
        <v>0</v>
      </c>
      <c r="F34" s="14" t="n">
        <v>3</v>
      </c>
      <c r="G34" s="14" t="n">
        <v>8</v>
      </c>
      <c r="H34" s="14" t="n">
        <v>55</v>
      </c>
      <c r="I34" s="14" t="n">
        <v>3</v>
      </c>
      <c r="J34" s="14" t="n">
        <v>4</v>
      </c>
      <c r="K34" s="17" t="n">
        <v>0</v>
      </c>
      <c r="L34" s="17" t="n">
        <f aca="false">SUM(B34:K34)</f>
        <v>76</v>
      </c>
      <c r="Q34" s="19"/>
      <c r="R34" s="19"/>
      <c r="S34" s="19"/>
      <c r="T34" s="19"/>
    </row>
    <row r="35" customFormat="false" ht="20.1" hidden="false" customHeight="true" outlineLevel="0" collapsed="false">
      <c r="A35" s="20" t="s">
        <v>19</v>
      </c>
      <c r="B35" s="10" t="n">
        <f aca="false">SUM(B32:B34)</f>
        <v>0</v>
      </c>
      <c r="C35" s="10" t="n">
        <f aca="false">SUM(C32:C34)</f>
        <v>4</v>
      </c>
      <c r="D35" s="10" t="n">
        <f aca="false">SUM(D32:D34)</f>
        <v>2</v>
      </c>
      <c r="E35" s="10" t="n">
        <f aca="false">SUM(E32:E34)</f>
        <v>1</v>
      </c>
      <c r="F35" s="10" t="n">
        <f aca="false">SUM(F32:F34)</f>
        <v>31</v>
      </c>
      <c r="G35" s="10" t="n">
        <f aca="false">SUM(G32:G34)</f>
        <v>27</v>
      </c>
      <c r="H35" s="10" t="n">
        <f aca="false">SUM(H32:H34)</f>
        <v>112</v>
      </c>
      <c r="I35" s="10" t="n">
        <f aca="false">SUM(I32:I34)</f>
        <v>4</v>
      </c>
      <c r="J35" s="10" t="n">
        <f aca="false">SUM(J32:J34)</f>
        <v>10</v>
      </c>
      <c r="K35" s="10" t="n">
        <f aca="false">SUM(K32:K34)</f>
        <v>0</v>
      </c>
      <c r="L35" s="10" t="n">
        <f aca="false">SUM(L32:L34)</f>
        <v>191</v>
      </c>
      <c r="Q35" s="9"/>
      <c r="R35" s="9"/>
      <c r="S35" s="9"/>
      <c r="T35" s="9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Q36" s="9"/>
      <c r="R36" s="9"/>
      <c r="S36" s="9"/>
      <c r="T36" s="9"/>
    </row>
    <row r="37" customFormat="false" ht="20.1" hidden="false" customHeight="true" outlineLevel="0" collapsed="false">
      <c r="A37" s="27" t="s">
        <v>30</v>
      </c>
      <c r="B37" s="28" t="n">
        <f aca="false">B15+B20+B25+B30+B35</f>
        <v>4</v>
      </c>
      <c r="C37" s="28" t="n">
        <f aca="false">C15+C20+C25+C30+C35</f>
        <v>23</v>
      </c>
      <c r="D37" s="28" t="n">
        <f aca="false">D15+D20+D25+D30+D35</f>
        <v>74</v>
      </c>
      <c r="E37" s="28" t="n">
        <f aca="false">E15+E20+E25+E30+E35</f>
        <v>52</v>
      </c>
      <c r="F37" s="28" t="n">
        <f aca="false">F15+F20+F25+F30+F35</f>
        <v>334</v>
      </c>
      <c r="G37" s="28" t="n">
        <f aca="false">G15+G20+G25+G30+G35</f>
        <v>124</v>
      </c>
      <c r="H37" s="28" t="n">
        <f aca="false">H15+H20+H25+H30+H35</f>
        <v>595</v>
      </c>
      <c r="I37" s="28" t="n">
        <f aca="false">I15+I20+I25+I30+I35</f>
        <v>33</v>
      </c>
      <c r="J37" s="28" t="n">
        <f aca="false">J15+J20+J25+J30+J35</f>
        <v>57</v>
      </c>
      <c r="K37" s="28" t="n">
        <f aca="false">K15+K20+K25+K30+K35</f>
        <v>0</v>
      </c>
      <c r="L37" s="29" t="n">
        <f aca="false">L15+L20+L25+L30+L35</f>
        <v>1296</v>
      </c>
      <c r="Q37" s="9"/>
      <c r="R37" s="9"/>
      <c r="S37" s="9"/>
      <c r="T37" s="9"/>
    </row>
    <row r="38" customFormat="false" ht="12" hidden="false" customHeight="false" outlineLevel="0" collapsed="false">
      <c r="A38" s="30" t="s">
        <v>3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"/>
      <c r="N40" s="4"/>
      <c r="O40" s="4"/>
      <c r="P40" s="4"/>
      <c r="Q40" s="4"/>
      <c r="R40" s="4"/>
      <c r="S40" s="4"/>
      <c r="T40" s="4"/>
    </row>
    <row r="41" s="36" customFormat="true" ht="21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Q41" s="9"/>
      <c r="R41" s="4"/>
      <c r="S41" s="4"/>
      <c r="T41" s="4"/>
    </row>
    <row r="42" s="36" customFormat="true" ht="12.75" hidden="false" customHeight="false" outlineLevel="0" collapsed="false">
      <c r="A42" s="38" t="s">
        <v>33</v>
      </c>
      <c r="B42" s="38" t="s">
        <v>34</v>
      </c>
      <c r="C42" s="39" t="s">
        <v>35</v>
      </c>
      <c r="D42" s="38" t="s">
        <v>36</v>
      </c>
      <c r="E42" s="39" t="s">
        <v>35</v>
      </c>
      <c r="F42" s="38" t="s">
        <v>37</v>
      </c>
      <c r="G42" s="39" t="s">
        <v>35</v>
      </c>
      <c r="H42" s="38" t="s">
        <v>38</v>
      </c>
      <c r="I42" s="39" t="s">
        <v>35</v>
      </c>
      <c r="J42" s="40" t="s">
        <v>39</v>
      </c>
      <c r="K42" s="39" t="s">
        <v>35</v>
      </c>
      <c r="L42" s="38" t="s">
        <v>10</v>
      </c>
      <c r="Q42" s="9"/>
      <c r="R42" s="4"/>
      <c r="S42" s="4"/>
      <c r="T42" s="4"/>
    </row>
    <row r="43" s="36" customFormat="true" ht="12.75" hidden="false" customHeight="false" outlineLevel="0" collapsed="false">
      <c r="A43" s="38"/>
      <c r="B43" s="38"/>
      <c r="C43" s="41" t="s">
        <v>40</v>
      </c>
      <c r="D43" s="38"/>
      <c r="E43" s="41" t="s">
        <v>40</v>
      </c>
      <c r="F43" s="38"/>
      <c r="G43" s="41" t="s">
        <v>40</v>
      </c>
      <c r="H43" s="38"/>
      <c r="I43" s="41" t="s">
        <v>40</v>
      </c>
      <c r="J43" s="40"/>
      <c r="K43" s="41" t="s">
        <v>40</v>
      </c>
      <c r="L43" s="38"/>
      <c r="Q43" s="9"/>
      <c r="R43" s="4"/>
      <c r="S43" s="4"/>
      <c r="T43" s="4"/>
    </row>
    <row r="44" s="36" customFormat="true" ht="12.75" hidden="false" customHeight="false" outlineLevel="0" collapsed="false">
      <c r="A44" s="42" t="s">
        <v>41</v>
      </c>
      <c r="B44" s="43" t="n">
        <f aca="false">B15</f>
        <v>3</v>
      </c>
      <c r="C44" s="44" t="n">
        <f aca="false">B44/$L$44</f>
        <v>0.00649350649350649</v>
      </c>
      <c r="D44" s="43" t="n">
        <f aca="false">D15</f>
        <v>47</v>
      </c>
      <c r="E44" s="44" t="n">
        <f aca="false">D44/$L$44</f>
        <v>0.101731601731602</v>
      </c>
      <c r="F44" s="43" t="n">
        <f aca="false">F15</f>
        <v>122</v>
      </c>
      <c r="G44" s="44" t="n">
        <f aca="false">F44/$L$44</f>
        <v>0.264069264069264</v>
      </c>
      <c r="H44" s="43" t="n">
        <f aca="false">H15</f>
        <v>270</v>
      </c>
      <c r="I44" s="44" t="n">
        <f aca="false">H44/$L$44</f>
        <v>0.584415584415584</v>
      </c>
      <c r="J44" s="43" t="n">
        <f aca="false">J15</f>
        <v>20</v>
      </c>
      <c r="K44" s="44" t="n">
        <f aca="false">J44/L44</f>
        <v>0.0432900432900433</v>
      </c>
      <c r="L44" s="45" t="n">
        <f aca="false">B44+D44+F44+H44+J44</f>
        <v>462</v>
      </c>
      <c r="Q44" s="9"/>
      <c r="R44" s="4"/>
      <c r="S44" s="4"/>
      <c r="T44" s="4"/>
    </row>
    <row r="45" customFormat="false" ht="12" hidden="false" customHeight="true" outlineLevel="0" collapsed="false">
      <c r="A45" s="42" t="s">
        <v>42</v>
      </c>
      <c r="B45" s="43" t="n">
        <f aca="false">B20</f>
        <v>0</v>
      </c>
      <c r="C45" s="44" t="n">
        <f aca="false">B45/$L$45</f>
        <v>0</v>
      </c>
      <c r="D45" s="43" t="n">
        <f aca="false">D20</f>
        <v>19</v>
      </c>
      <c r="E45" s="44" t="n">
        <f aca="false">D45/$L$45</f>
        <v>0.11046511627907</v>
      </c>
      <c r="F45" s="43" t="n">
        <f aca="false">F20</f>
        <v>84</v>
      </c>
      <c r="G45" s="44" t="n">
        <f aca="false">F45/$L$45</f>
        <v>0.488372093023256</v>
      </c>
      <c r="H45" s="43" t="n">
        <f aca="false">H20</f>
        <v>60</v>
      </c>
      <c r="I45" s="44" t="n">
        <f aca="false">H45/L45</f>
        <v>0.348837209302326</v>
      </c>
      <c r="J45" s="43" t="n">
        <f aca="false">J20</f>
        <v>9</v>
      </c>
      <c r="K45" s="44" t="n">
        <f aca="false">J45/L45</f>
        <v>0.0523255813953488</v>
      </c>
      <c r="L45" s="46" t="n">
        <f aca="false">B45+D45+F45+H45+J45</f>
        <v>172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3</v>
      </c>
      <c r="B46" s="43" t="n">
        <f aca="false">B25</f>
        <v>0</v>
      </c>
      <c r="C46" s="44" t="n">
        <f aca="false">B46/$L$46</f>
        <v>0</v>
      </c>
      <c r="D46" s="43" t="n">
        <f aca="false">D25</f>
        <v>3</v>
      </c>
      <c r="E46" s="44" t="n">
        <f aca="false">D46/$L$46</f>
        <v>0.0275229357798165</v>
      </c>
      <c r="F46" s="43" t="n">
        <f aca="false">F25</f>
        <v>51</v>
      </c>
      <c r="G46" s="44" t="n">
        <f aca="false">F46/$L$46</f>
        <v>0.467889908256881</v>
      </c>
      <c r="H46" s="43" t="n">
        <f aca="false">H25</f>
        <v>52</v>
      </c>
      <c r="I46" s="44" t="n">
        <f aca="false">H46/L46</f>
        <v>0.477064220183486</v>
      </c>
      <c r="J46" s="43" t="n">
        <f aca="false">J25</f>
        <v>3</v>
      </c>
      <c r="K46" s="44" t="n">
        <f aca="false">J46/L46</f>
        <v>0.0275229357798165</v>
      </c>
      <c r="L46" s="46" t="n">
        <f aca="false">B46+D46+F46+H46+J46</f>
        <v>109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4</v>
      </c>
      <c r="B47" s="43" t="n">
        <f aca="false">B30</f>
        <v>1</v>
      </c>
      <c r="C47" s="44" t="n">
        <f aca="false">B47/$L$47</f>
        <v>0.00602409638554217</v>
      </c>
      <c r="D47" s="43" t="n">
        <f aca="false">D30</f>
        <v>3</v>
      </c>
      <c r="E47" s="44" t="n">
        <f aca="false">D47/$L$47</f>
        <v>0.0180722891566265</v>
      </c>
      <c r="F47" s="43" t="n">
        <f aca="false">F30</f>
        <v>46</v>
      </c>
      <c r="G47" s="44" t="n">
        <f aca="false">F47/$L$47</f>
        <v>0.27710843373494</v>
      </c>
      <c r="H47" s="43" t="n">
        <f aca="false">H30</f>
        <v>101</v>
      </c>
      <c r="I47" s="44" t="n">
        <f aca="false">H47/L47</f>
        <v>0.608433734939759</v>
      </c>
      <c r="J47" s="43" t="n">
        <f aca="false">J30</f>
        <v>15</v>
      </c>
      <c r="K47" s="44" t="n">
        <f aca="false">J47/L47</f>
        <v>0.0903614457831325</v>
      </c>
      <c r="L47" s="46" t="n">
        <f aca="false">B47+D47+F47+H47+J47</f>
        <v>166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2" t="s">
        <v>45</v>
      </c>
      <c r="B48" s="43" t="n">
        <f aca="false">B35</f>
        <v>0</v>
      </c>
      <c r="C48" s="44" t="n">
        <f aca="false">B48/$L$48</f>
        <v>0</v>
      </c>
      <c r="D48" s="43" t="n">
        <f aca="false">D35</f>
        <v>2</v>
      </c>
      <c r="E48" s="44" t="n">
        <f aca="false">D48/$L$48</f>
        <v>0.0129032258064516</v>
      </c>
      <c r="F48" s="43" t="n">
        <f aca="false">F35</f>
        <v>31</v>
      </c>
      <c r="G48" s="44" t="n">
        <f aca="false">F48/$L$48</f>
        <v>0.2</v>
      </c>
      <c r="H48" s="43" t="n">
        <f aca="false">H35</f>
        <v>112</v>
      </c>
      <c r="I48" s="44" t="n">
        <f aca="false">H48/L48</f>
        <v>0.72258064516129</v>
      </c>
      <c r="J48" s="43" t="n">
        <f aca="false">J35</f>
        <v>10</v>
      </c>
      <c r="K48" s="44" t="n">
        <f aca="false">J48/L48</f>
        <v>0.0645161290322581</v>
      </c>
      <c r="L48" s="43" t="n">
        <f aca="false">B48+D48+F48+H48+J48</f>
        <v>155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7" t="s">
        <v>10</v>
      </c>
      <c r="B49" s="48" t="n">
        <f aca="false">SUM(B44:B48)</f>
        <v>4</v>
      </c>
      <c r="C49" s="49" t="n">
        <f aca="false">B49/$L$49</f>
        <v>0.0037593984962406</v>
      </c>
      <c r="D49" s="48" t="n">
        <f aca="false">SUM(D44:D48)</f>
        <v>74</v>
      </c>
      <c r="E49" s="49" t="n">
        <f aca="false">D49/$L$49</f>
        <v>0.0695488721804511</v>
      </c>
      <c r="F49" s="48" t="n">
        <f aca="false">SUM(F44:F48)</f>
        <v>334</v>
      </c>
      <c r="G49" s="49" t="n">
        <f aca="false">F49/$L$49</f>
        <v>0.31390977443609</v>
      </c>
      <c r="H49" s="48" t="n">
        <f aca="false">SUM(H44:H48)</f>
        <v>595</v>
      </c>
      <c r="I49" s="49" t="n">
        <f aca="false">H49/$L$49</f>
        <v>0.55921052631579</v>
      </c>
      <c r="J49" s="48" t="n">
        <f aca="false">SUM(J44:J48)</f>
        <v>57</v>
      </c>
      <c r="K49" s="49" t="n">
        <f aca="false">J49/$L$49</f>
        <v>0.0535714285714286</v>
      </c>
      <c r="L49" s="50" t="n">
        <f aca="false">SUM(L44:L48)</f>
        <v>1064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2" t="n">
        <f aca="false">B49/L49</f>
        <v>0.0037593984962406</v>
      </c>
      <c r="C50" s="52"/>
      <c r="D50" s="52" t="n">
        <f aca="false">D49/L49</f>
        <v>0.0695488721804511</v>
      </c>
      <c r="E50" s="52"/>
      <c r="F50" s="52" t="n">
        <f aca="false">F49/L49</f>
        <v>0.31390977443609</v>
      </c>
      <c r="G50" s="52"/>
      <c r="H50" s="52" t="n">
        <f aca="false">H49/L49</f>
        <v>0.55921052631579</v>
      </c>
      <c r="I50" s="52"/>
      <c r="J50" s="52" t="n">
        <f aca="false">J49/L49</f>
        <v>0.0535714285714286</v>
      </c>
      <c r="K50" s="52"/>
      <c r="L50" s="53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1"/>
      <c r="B51" s="54"/>
      <c r="C51" s="55"/>
      <c r="D51" s="51"/>
      <c r="E51" s="51"/>
      <c r="F51" s="51"/>
      <c r="G51" s="51"/>
      <c r="H51" s="51"/>
      <c r="I51" s="51"/>
      <c r="J51" s="51"/>
      <c r="K51" s="51"/>
      <c r="L51" s="51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 t="s">
        <v>40</v>
      </c>
      <c r="B53" s="38" t="s">
        <v>34</v>
      </c>
      <c r="C53" s="39" t="s">
        <v>35</v>
      </c>
      <c r="D53" s="38" t="s">
        <v>36</v>
      </c>
      <c r="E53" s="39" t="s">
        <v>35</v>
      </c>
      <c r="F53" s="38" t="s">
        <v>37</v>
      </c>
      <c r="G53" s="39" t="s">
        <v>35</v>
      </c>
      <c r="H53" s="38" t="s">
        <v>38</v>
      </c>
      <c r="I53" s="39" t="s">
        <v>35</v>
      </c>
      <c r="J53" s="40" t="s">
        <v>39</v>
      </c>
      <c r="K53" s="39" t="s">
        <v>35</v>
      </c>
      <c r="L53" s="38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8"/>
      <c r="B54" s="38"/>
      <c r="C54" s="41" t="s">
        <v>40</v>
      </c>
      <c r="D54" s="38"/>
      <c r="E54" s="41" t="s">
        <v>40</v>
      </c>
      <c r="F54" s="38"/>
      <c r="G54" s="41" t="s">
        <v>40</v>
      </c>
      <c r="H54" s="38"/>
      <c r="I54" s="41" t="s">
        <v>40</v>
      </c>
      <c r="J54" s="40"/>
      <c r="K54" s="41" t="s">
        <v>40</v>
      </c>
      <c r="L54" s="38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2" t="s">
        <v>41</v>
      </c>
      <c r="B55" s="43" t="n">
        <f aca="false">C15</f>
        <v>6</v>
      </c>
      <c r="C55" s="44" t="n">
        <f aca="false">B55/L55</f>
        <v>0.0631578947368421</v>
      </c>
      <c r="D55" s="43" t="n">
        <f aca="false">E15</f>
        <v>21</v>
      </c>
      <c r="E55" s="44" t="n">
        <f aca="false">D55/L55</f>
        <v>0.221052631578947</v>
      </c>
      <c r="F55" s="43" t="n">
        <f aca="false">G15</f>
        <v>52</v>
      </c>
      <c r="G55" s="44" t="n">
        <f aca="false">F55/L55</f>
        <v>0.547368421052632</v>
      </c>
      <c r="H55" s="43" t="n">
        <f aca="false">I15</f>
        <v>16</v>
      </c>
      <c r="I55" s="44" t="n">
        <f aca="false">H55/L55</f>
        <v>0.168421052631579</v>
      </c>
      <c r="J55" s="43" t="n">
        <f aca="false">K15</f>
        <v>0</v>
      </c>
      <c r="K55" s="44" t="n">
        <f aca="false">J55/L55</f>
        <v>0</v>
      </c>
      <c r="L55" s="46" t="n">
        <f aca="false">B55+D55+F55+H55+J55</f>
        <v>95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6" customFormat="true" ht="12.75" hidden="false" customHeight="false" outlineLevel="0" collapsed="false">
      <c r="A56" s="42" t="s">
        <v>42</v>
      </c>
      <c r="B56" s="43" t="n">
        <f aca="false">C20</f>
        <v>8</v>
      </c>
      <c r="C56" s="44" t="n">
        <f aca="false">B56/L56</f>
        <v>0.195121951219512</v>
      </c>
      <c r="D56" s="43" t="n">
        <f aca="false">E20</f>
        <v>14</v>
      </c>
      <c r="E56" s="44" t="n">
        <f aca="false">D56/L56</f>
        <v>0.341463414634146</v>
      </c>
      <c r="F56" s="43" t="n">
        <f aca="false">G20</f>
        <v>12</v>
      </c>
      <c r="G56" s="44" t="n">
        <f aca="false">F56/L56</f>
        <v>0.292682926829268</v>
      </c>
      <c r="H56" s="43" t="n">
        <f aca="false">I20</f>
        <v>7</v>
      </c>
      <c r="I56" s="44" t="n">
        <f aca="false">H56/L56</f>
        <v>0.170731707317073</v>
      </c>
      <c r="J56" s="43" t="n">
        <f aca="false">K20</f>
        <v>0</v>
      </c>
      <c r="K56" s="44" t="n">
        <f aca="false">J56/L56</f>
        <v>0</v>
      </c>
      <c r="L56" s="46" t="n">
        <f aca="false">B56+D56+F56+H56+J56</f>
        <v>41</v>
      </c>
      <c r="Q56" s="19"/>
      <c r="R56" s="57"/>
      <c r="S56" s="57"/>
      <c r="T56" s="57"/>
    </row>
    <row r="57" customFormat="false" ht="12.75" hidden="false" customHeight="false" outlineLevel="0" collapsed="false">
      <c r="A57" s="42" t="s">
        <v>43</v>
      </c>
      <c r="B57" s="43" t="n">
        <f aca="false">C25</f>
        <v>2</v>
      </c>
      <c r="C57" s="44" t="n">
        <f aca="false">B57/L57</f>
        <v>0.0689655172413793</v>
      </c>
      <c r="D57" s="43" t="n">
        <f aca="false">E25</f>
        <v>13</v>
      </c>
      <c r="E57" s="44" t="n">
        <f aca="false">D57/L57</f>
        <v>0.448275862068966</v>
      </c>
      <c r="F57" s="43" t="n">
        <f aca="false">G25</f>
        <v>14</v>
      </c>
      <c r="G57" s="44" t="n">
        <f aca="false">F57/L57</f>
        <v>0.482758620689655</v>
      </c>
      <c r="H57" s="43" t="n">
        <f aca="false">I25</f>
        <v>0</v>
      </c>
      <c r="I57" s="44" t="n">
        <f aca="false">H57/L57</f>
        <v>0</v>
      </c>
      <c r="J57" s="43" t="n">
        <f aca="false">K25</f>
        <v>0</v>
      </c>
      <c r="K57" s="44" t="n">
        <f aca="false">J57/L57</f>
        <v>0</v>
      </c>
      <c r="L57" s="46" t="n">
        <f aca="false">B57+D57+F57+H57+J57</f>
        <v>29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4</v>
      </c>
      <c r="B58" s="43" t="n">
        <f aca="false">C30</f>
        <v>3</v>
      </c>
      <c r="C58" s="44" t="n">
        <f aca="false">B58/L58</f>
        <v>0.0967741935483871</v>
      </c>
      <c r="D58" s="43" t="n">
        <f aca="false">E30</f>
        <v>3</v>
      </c>
      <c r="E58" s="44" t="n">
        <f aca="false">D58/L58</f>
        <v>0.0967741935483871</v>
      </c>
      <c r="F58" s="43" t="n">
        <f aca="false">G30</f>
        <v>19</v>
      </c>
      <c r="G58" s="44" t="n">
        <f aca="false">F58/L58</f>
        <v>0.612903225806452</v>
      </c>
      <c r="H58" s="43" t="n">
        <f aca="false">I30</f>
        <v>6</v>
      </c>
      <c r="I58" s="44" t="n">
        <f aca="false">H58/L58</f>
        <v>0.193548387096774</v>
      </c>
      <c r="J58" s="43" t="n">
        <f aca="false">K30</f>
        <v>0</v>
      </c>
      <c r="K58" s="44" t="n">
        <f aca="false">J58/L58</f>
        <v>0</v>
      </c>
      <c r="L58" s="45" t="n">
        <f aca="false">B58+D58+F58+H58+J58</f>
        <v>31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2" t="s">
        <v>45</v>
      </c>
      <c r="B59" s="43" t="n">
        <f aca="false">C35</f>
        <v>4</v>
      </c>
      <c r="C59" s="44" t="n">
        <f aca="false">B59/L59</f>
        <v>0.111111111111111</v>
      </c>
      <c r="D59" s="43" t="n">
        <f aca="false">E35</f>
        <v>1</v>
      </c>
      <c r="E59" s="44" t="n">
        <f aca="false">D59/L59</f>
        <v>0.0277777777777778</v>
      </c>
      <c r="F59" s="43" t="n">
        <f aca="false">G35</f>
        <v>27</v>
      </c>
      <c r="G59" s="44" t="n">
        <f aca="false">F59/L59</f>
        <v>0.75</v>
      </c>
      <c r="H59" s="43" t="n">
        <f aca="false">I35</f>
        <v>4</v>
      </c>
      <c r="I59" s="44" t="n">
        <f aca="false">H59/L59</f>
        <v>0.111111111111111</v>
      </c>
      <c r="J59" s="43" t="n">
        <f aca="false">K35</f>
        <v>0</v>
      </c>
      <c r="K59" s="44" t="n">
        <f aca="false">J59/L59</f>
        <v>0</v>
      </c>
      <c r="L59" s="45" t="n">
        <f aca="false">B59+D59+F59+H59+J59</f>
        <v>36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7" t="s">
        <v>10</v>
      </c>
      <c r="B60" s="48" t="n">
        <f aca="false">SUM(B55:B59)</f>
        <v>23</v>
      </c>
      <c r="C60" s="49" t="n">
        <f aca="false">B60/L60</f>
        <v>0.0991379310344828</v>
      </c>
      <c r="D60" s="48" t="n">
        <f aca="false">SUM(D55:D59)</f>
        <v>52</v>
      </c>
      <c r="E60" s="49" t="n">
        <f aca="false">D60/L60</f>
        <v>0.224137931034483</v>
      </c>
      <c r="F60" s="48" t="n">
        <f aca="false">SUM(F55:F59)</f>
        <v>124</v>
      </c>
      <c r="G60" s="49" t="n">
        <f aca="false">F60/L60</f>
        <v>0.53448275862069</v>
      </c>
      <c r="H60" s="48" t="n">
        <f aca="false">SUM(H55:H59)</f>
        <v>33</v>
      </c>
      <c r="I60" s="49" t="n">
        <f aca="false">H60/L60</f>
        <v>0.142241379310345</v>
      </c>
      <c r="J60" s="48" t="n">
        <f aca="false">SUM(J55:J59)</f>
        <v>0</v>
      </c>
      <c r="K60" s="49" t="n">
        <f aca="false">J60/L60</f>
        <v>0</v>
      </c>
      <c r="L60" s="50" t="n">
        <f aca="false">SUM(L55:L59)</f>
        <v>232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2" t="n">
        <f aca="false">B60/L60</f>
        <v>0.0991379310344828</v>
      </c>
      <c r="C61" s="52"/>
      <c r="D61" s="52" t="n">
        <f aca="false">D60/L60</f>
        <v>0.224137931034483</v>
      </c>
      <c r="E61" s="52"/>
      <c r="F61" s="52" t="n">
        <f aca="false">F60/L60</f>
        <v>0.53448275862069</v>
      </c>
      <c r="G61" s="52"/>
      <c r="H61" s="52" t="n">
        <f aca="false">H60/L60</f>
        <v>0.142241379310345</v>
      </c>
      <c r="I61" s="52"/>
      <c r="J61" s="52" t="n">
        <f aca="false">J60/L60</f>
        <v>0</v>
      </c>
      <c r="K61" s="52"/>
      <c r="L61" s="53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 t="s">
        <v>40</v>
      </c>
      <c r="B64" s="38" t="s">
        <v>34</v>
      </c>
      <c r="C64" s="39" t="s">
        <v>35</v>
      </c>
      <c r="D64" s="38" t="s">
        <v>36</v>
      </c>
      <c r="E64" s="39" t="s">
        <v>35</v>
      </c>
      <c r="F64" s="38" t="s">
        <v>37</v>
      </c>
      <c r="G64" s="39" t="s">
        <v>35</v>
      </c>
      <c r="H64" s="38" t="s">
        <v>38</v>
      </c>
      <c r="I64" s="39" t="s">
        <v>35</v>
      </c>
      <c r="J64" s="40" t="s">
        <v>39</v>
      </c>
      <c r="K64" s="39" t="s">
        <v>35</v>
      </c>
      <c r="L64" s="38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8"/>
      <c r="B65" s="38"/>
      <c r="C65" s="41" t="s">
        <v>40</v>
      </c>
      <c r="D65" s="38"/>
      <c r="E65" s="41" t="s">
        <v>40</v>
      </c>
      <c r="F65" s="38"/>
      <c r="G65" s="41" t="s">
        <v>40</v>
      </c>
      <c r="H65" s="38"/>
      <c r="I65" s="41" t="s">
        <v>40</v>
      </c>
      <c r="J65" s="40"/>
      <c r="K65" s="41" t="s">
        <v>40</v>
      </c>
      <c r="L65" s="38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1</v>
      </c>
      <c r="B66" s="43" t="n">
        <f aca="false">B55+B44</f>
        <v>9</v>
      </c>
      <c r="C66" s="44" t="n">
        <f aca="false">B66/L66</f>
        <v>0.0161579892280072</v>
      </c>
      <c r="D66" s="43" t="n">
        <f aca="false">D55+D44</f>
        <v>68</v>
      </c>
      <c r="E66" s="44" t="n">
        <f aca="false">D66/L66</f>
        <v>0.122082585278276</v>
      </c>
      <c r="F66" s="43" t="n">
        <f aca="false">F55+F44</f>
        <v>174</v>
      </c>
      <c r="G66" s="44" t="n">
        <f aca="false">F66/L66</f>
        <v>0.312387791741472</v>
      </c>
      <c r="H66" s="43" t="n">
        <f aca="false">H55+H44</f>
        <v>286</v>
      </c>
      <c r="I66" s="44" t="n">
        <f aca="false">H66/L66</f>
        <v>0.513464991023339</v>
      </c>
      <c r="J66" s="43" t="n">
        <f aca="false">J55+J44</f>
        <v>20</v>
      </c>
      <c r="K66" s="44" t="n">
        <f aca="false">J66/L66</f>
        <v>0.0359066427289049</v>
      </c>
      <c r="L66" s="45" t="n">
        <f aca="false">B66+D66+F66+H66+J66</f>
        <v>557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2</v>
      </c>
      <c r="B67" s="43" t="n">
        <f aca="false">B56+B45</f>
        <v>8</v>
      </c>
      <c r="C67" s="44" t="n">
        <f aca="false">B67/L67</f>
        <v>0.0375586854460094</v>
      </c>
      <c r="D67" s="43" t="n">
        <f aca="false">D56+D45</f>
        <v>33</v>
      </c>
      <c r="E67" s="44" t="n">
        <f aca="false">D67/L67</f>
        <v>0.154929577464789</v>
      </c>
      <c r="F67" s="43" t="n">
        <f aca="false">F56+F45</f>
        <v>96</v>
      </c>
      <c r="G67" s="44" t="n">
        <f aca="false">F67/L67</f>
        <v>0.450704225352113</v>
      </c>
      <c r="H67" s="43" t="n">
        <f aca="false">H56+H45</f>
        <v>67</v>
      </c>
      <c r="I67" s="44" t="n">
        <f aca="false">H67/L67</f>
        <v>0.314553990610329</v>
      </c>
      <c r="J67" s="43" t="n">
        <f aca="false">J56+J45</f>
        <v>9</v>
      </c>
      <c r="K67" s="44" t="n">
        <f aca="false">J67/L67</f>
        <v>0.0422535211267606</v>
      </c>
      <c r="L67" s="45" t="n">
        <f aca="false">B67+D67+F67+H67+J67</f>
        <v>213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2" t="s">
        <v>43</v>
      </c>
      <c r="B68" s="43" t="n">
        <f aca="false">B57+B46</f>
        <v>2</v>
      </c>
      <c r="C68" s="44" t="n">
        <f aca="false">B68/L68</f>
        <v>0.0144927536231884</v>
      </c>
      <c r="D68" s="43" t="n">
        <f aca="false">D57+D46</f>
        <v>16</v>
      </c>
      <c r="E68" s="44" t="n">
        <f aca="false">D68/L68</f>
        <v>0.115942028985507</v>
      </c>
      <c r="F68" s="43" t="n">
        <f aca="false">F57+F46</f>
        <v>65</v>
      </c>
      <c r="G68" s="44" t="n">
        <f aca="false">F68/L68</f>
        <v>0.471014492753623</v>
      </c>
      <c r="H68" s="43" t="n">
        <f aca="false">H57+H46</f>
        <v>52</v>
      </c>
      <c r="I68" s="44" t="n">
        <f aca="false">H68/L68</f>
        <v>0.376811594202899</v>
      </c>
      <c r="J68" s="43" t="n">
        <f aca="false">J57+J46</f>
        <v>3</v>
      </c>
      <c r="K68" s="44" t="n">
        <f aca="false">J68/L68</f>
        <v>0.0217391304347826</v>
      </c>
      <c r="L68" s="45" t="n">
        <f aca="false">B68+D68+F68+H68+J68</f>
        <v>138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2" t="s">
        <v>44</v>
      </c>
      <c r="B69" s="43" t="n">
        <f aca="false">B58+B47</f>
        <v>4</v>
      </c>
      <c r="C69" s="44" t="n">
        <f aca="false">B69/L69</f>
        <v>0.0203045685279188</v>
      </c>
      <c r="D69" s="43" t="n">
        <f aca="false">D58+D47</f>
        <v>6</v>
      </c>
      <c r="E69" s="44" t="n">
        <f aca="false">D69/L69</f>
        <v>0.0304568527918782</v>
      </c>
      <c r="F69" s="43" t="n">
        <f aca="false">F58+F47</f>
        <v>65</v>
      </c>
      <c r="G69" s="44" t="n">
        <f aca="false">F69/L69</f>
        <v>0.32994923857868</v>
      </c>
      <c r="H69" s="43" t="n">
        <f aca="false">H58+H47</f>
        <v>107</v>
      </c>
      <c r="I69" s="44" t="n">
        <f aca="false">H69/L69</f>
        <v>0.543147208121827</v>
      </c>
      <c r="J69" s="43" t="n">
        <f aca="false">J58+J47</f>
        <v>15</v>
      </c>
      <c r="K69" s="44" t="n">
        <f aca="false">J69/L69</f>
        <v>0.0761421319796954</v>
      </c>
      <c r="L69" s="45" t="n">
        <f aca="false">B69+D69+F69+H69+J69</f>
        <v>197</v>
      </c>
      <c r="Q69" s="9"/>
      <c r="R69" s="9"/>
      <c r="S69" s="9"/>
      <c r="T69" s="9"/>
    </row>
    <row r="70" customFormat="false" ht="12" hidden="false" customHeight="false" outlineLevel="0" collapsed="false">
      <c r="A70" s="42" t="s">
        <v>45</v>
      </c>
      <c r="B70" s="43" t="n">
        <f aca="false">B59+B48</f>
        <v>4</v>
      </c>
      <c r="C70" s="44" t="n">
        <f aca="false">B70/L70</f>
        <v>0.0209424083769634</v>
      </c>
      <c r="D70" s="43" t="n">
        <f aca="false">D59+D48</f>
        <v>3</v>
      </c>
      <c r="E70" s="44" t="n">
        <f aca="false">D70/L70</f>
        <v>0.0157068062827225</v>
      </c>
      <c r="F70" s="43" t="n">
        <f aca="false">F59+F48</f>
        <v>58</v>
      </c>
      <c r="G70" s="44" t="n">
        <f aca="false">F70/L70</f>
        <v>0.303664921465969</v>
      </c>
      <c r="H70" s="43" t="n">
        <f aca="false">H59+H48</f>
        <v>116</v>
      </c>
      <c r="I70" s="44" t="n">
        <f aca="false">H70/L70</f>
        <v>0.607329842931937</v>
      </c>
      <c r="J70" s="43" t="n">
        <f aca="false">J59+J48</f>
        <v>10</v>
      </c>
      <c r="K70" s="44" t="n">
        <f aca="false">J70/L70</f>
        <v>0.0523560209424084</v>
      </c>
      <c r="L70" s="45" t="n">
        <f aca="false">B70+D70+F70+H70+J70</f>
        <v>191</v>
      </c>
      <c r="Q70" s="9"/>
      <c r="R70" s="9"/>
      <c r="S70" s="9"/>
      <c r="T70" s="9"/>
    </row>
    <row r="71" customFormat="false" ht="12" hidden="false" customHeight="false" outlineLevel="0" collapsed="false">
      <c r="A71" s="47" t="s">
        <v>10</v>
      </c>
      <c r="B71" s="48" t="n">
        <f aca="false">SUM(B66:B70)</f>
        <v>27</v>
      </c>
      <c r="C71" s="49" t="n">
        <f aca="false">B71/$L$71</f>
        <v>0.0208333333333333</v>
      </c>
      <c r="D71" s="48" t="n">
        <f aca="false">SUM(D66:D70)</f>
        <v>126</v>
      </c>
      <c r="E71" s="49" t="n">
        <f aca="false">D71/$L$71</f>
        <v>0.0972222222222222</v>
      </c>
      <c r="F71" s="48" t="n">
        <f aca="false">SUM(F66:F70)</f>
        <v>458</v>
      </c>
      <c r="G71" s="49" t="n">
        <f aca="false">F71/$L$71</f>
        <v>0.353395061728395</v>
      </c>
      <c r="H71" s="48" t="n">
        <f aca="false">SUM(H66:H70)</f>
        <v>628</v>
      </c>
      <c r="I71" s="49" t="n">
        <f aca="false">H71/$L$71</f>
        <v>0.484567901234568</v>
      </c>
      <c r="J71" s="48" t="n">
        <f aca="false">SUM(J66:J70)</f>
        <v>57</v>
      </c>
      <c r="K71" s="49" t="n">
        <f aca="false">J71/$L$71</f>
        <v>0.0439814814814815</v>
      </c>
      <c r="L71" s="58" t="n">
        <f aca="false">SUM(L66:L70)</f>
        <v>1296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 t="n">
        <f aca="false">B71/L71</f>
        <v>0.0208333333333333</v>
      </c>
      <c r="C72" s="52"/>
      <c r="D72" s="52" t="n">
        <f aca="false">D71/L71</f>
        <v>0.0972222222222222</v>
      </c>
      <c r="E72" s="52"/>
      <c r="F72" s="52" t="n">
        <f aca="false">F71/L71</f>
        <v>0.353395061728395</v>
      </c>
      <c r="G72" s="52"/>
      <c r="H72" s="52" t="n">
        <f aca="false">H71/L71</f>
        <v>0.484567901234568</v>
      </c>
      <c r="I72" s="52"/>
      <c r="J72" s="52" t="n">
        <f aca="false">J71/L71</f>
        <v>0.0439814814814815</v>
      </c>
      <c r="K72" s="52"/>
      <c r="L72" s="53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/>
      <c r="Q73" s="9"/>
      <c r="R73" s="9"/>
      <c r="S73" s="9"/>
      <c r="T73" s="9"/>
    </row>
    <row r="74" customFormat="false" ht="12" hidden="true" customHeight="false" outlineLevel="0" collapsed="false">
      <c r="A74" s="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Q74" s="9"/>
      <c r="R74" s="9"/>
      <c r="S74" s="9"/>
      <c r="T74" s="9"/>
    </row>
    <row r="75" customFormat="false" ht="12" hidden="false" customHeight="false" outlineLevel="0" collapsed="false">
      <c r="A75" s="61" t="s">
        <v>48</v>
      </c>
      <c r="B75" s="48" t="s">
        <v>11</v>
      </c>
      <c r="C75" s="48" t="s">
        <v>49</v>
      </c>
      <c r="D75" s="48" t="s">
        <v>10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0</v>
      </c>
      <c r="B76" s="45" t="n">
        <f aca="false">B49</f>
        <v>4</v>
      </c>
      <c r="C76" s="62" t="n">
        <f aca="false">B60</f>
        <v>23</v>
      </c>
      <c r="D76" s="63" t="n">
        <f aca="false">B71</f>
        <v>27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1</v>
      </c>
      <c r="B77" s="45" t="n">
        <f aca="false">D49</f>
        <v>74</v>
      </c>
      <c r="C77" s="62" t="n">
        <f aca="false">D60</f>
        <v>52</v>
      </c>
      <c r="D77" s="63" t="n">
        <f aca="false">D71</f>
        <v>126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2</v>
      </c>
      <c r="B78" s="45" t="n">
        <f aca="false">F49</f>
        <v>334</v>
      </c>
      <c r="C78" s="62" t="n">
        <f aca="false">F60</f>
        <v>124</v>
      </c>
      <c r="D78" s="63" t="n">
        <f aca="false">F71</f>
        <v>458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3</v>
      </c>
      <c r="B79" s="45" t="n">
        <f aca="false">H49</f>
        <v>595</v>
      </c>
      <c r="C79" s="62" t="n">
        <f aca="false">H60</f>
        <v>33</v>
      </c>
      <c r="D79" s="63" t="n">
        <f aca="false">H71</f>
        <v>628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2" t="s">
        <v>54</v>
      </c>
      <c r="B80" s="45" t="n">
        <f aca="false">J49</f>
        <v>57</v>
      </c>
      <c r="C80" s="62" t="n">
        <f aca="false">J60</f>
        <v>0</v>
      </c>
      <c r="D80" s="63" t="n">
        <f aca="false">J71</f>
        <v>57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48" t="s">
        <v>10</v>
      </c>
      <c r="B81" s="50" t="n">
        <f aca="false">SUM(B76:B80)</f>
        <v>1064</v>
      </c>
      <c r="C81" s="48" t="n">
        <f aca="false">SUM(C76:C80)</f>
        <v>232</v>
      </c>
      <c r="D81" s="58" t="n">
        <f aca="false">SUM(D76:D80)</f>
        <v>1296</v>
      </c>
      <c r="E81" s="52"/>
      <c r="F81" s="52"/>
      <c r="G81" s="52"/>
      <c r="H81" s="52"/>
      <c r="I81" s="52"/>
      <c r="J81" s="52"/>
      <c r="K81" s="52"/>
      <c r="L81" s="53"/>
      <c r="Q81" s="9"/>
      <c r="R81" s="9"/>
      <c r="S81" s="9"/>
      <c r="T81" s="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4" t="s">
        <v>55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"/>
      <c r="S122" s="9"/>
      <c r="T122" s="9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30" customFormat="false" ht="12" hidden="false" customHeight="false" outlineLevel="0" collapsed="false">
      <c r="A130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4" t="n">
        <v>2</v>
      </c>
      <c r="C10" s="14" t="n">
        <v>0</v>
      </c>
      <c r="D10" s="14" t="n">
        <v>4</v>
      </c>
      <c r="E10" s="14" t="n">
        <v>6</v>
      </c>
      <c r="F10" s="14" t="n">
        <v>35</v>
      </c>
      <c r="G10" s="14" t="n">
        <v>15</v>
      </c>
      <c r="H10" s="14" t="n">
        <v>93</v>
      </c>
      <c r="I10" s="14" t="n">
        <v>9</v>
      </c>
      <c r="J10" s="14" t="n">
        <v>6</v>
      </c>
      <c r="K10" s="17" t="n">
        <v>0</v>
      </c>
      <c r="L10" s="17" t="n">
        <f aca="false">SUM(B10:K10)</f>
        <v>170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4" t="n">
        <v>0</v>
      </c>
      <c r="C11" s="14" t="n">
        <v>1</v>
      </c>
      <c r="D11" s="14" t="n">
        <v>39</v>
      </c>
      <c r="E11" s="14" t="n">
        <v>6</v>
      </c>
      <c r="F11" s="14" t="n">
        <v>47</v>
      </c>
      <c r="G11" s="14" t="n">
        <v>9</v>
      </c>
      <c r="H11" s="14" t="n">
        <v>38</v>
      </c>
      <c r="I11" s="14" t="n">
        <v>7</v>
      </c>
      <c r="J11" s="14" t="n">
        <v>4</v>
      </c>
      <c r="K11" s="17" t="n">
        <v>0</v>
      </c>
      <c r="L11" s="17" t="n">
        <f aca="false">SUM(B11:K11)</f>
        <v>151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4" t="n">
        <v>0</v>
      </c>
      <c r="C12" s="14" t="n">
        <v>3</v>
      </c>
      <c r="D12" s="14" t="n">
        <v>0</v>
      </c>
      <c r="E12" s="14" t="n">
        <v>3</v>
      </c>
      <c r="F12" s="14" t="n">
        <v>14</v>
      </c>
      <c r="G12" s="14" t="n">
        <v>12</v>
      </c>
      <c r="H12" s="14" t="n">
        <v>62</v>
      </c>
      <c r="I12" s="14" t="n">
        <v>0</v>
      </c>
      <c r="J12" s="14" t="n">
        <v>4</v>
      </c>
      <c r="K12" s="17" t="n">
        <v>0</v>
      </c>
      <c r="L12" s="17" t="n">
        <f aca="false">SUM(B12:K12)</f>
        <v>98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4" t="n">
        <v>1</v>
      </c>
      <c r="C13" s="14" t="n">
        <v>0</v>
      </c>
      <c r="D13" s="14" t="n">
        <v>1</v>
      </c>
      <c r="E13" s="14" t="n">
        <v>4</v>
      </c>
      <c r="F13" s="14" t="n">
        <v>12</v>
      </c>
      <c r="G13" s="14" t="n">
        <v>6</v>
      </c>
      <c r="H13" s="14" t="n">
        <v>20</v>
      </c>
      <c r="I13" s="14" t="n">
        <v>0</v>
      </c>
      <c r="J13" s="14" t="n">
        <v>2</v>
      </c>
      <c r="K13" s="17" t="n">
        <v>0</v>
      </c>
      <c r="L13" s="17" t="n">
        <f aca="false">SUM(B13:K13)</f>
        <v>46</v>
      </c>
      <c r="Q13" s="9"/>
      <c r="R13" s="9"/>
      <c r="S13" s="9"/>
      <c r="T13" s="9"/>
    </row>
    <row r="14" s="18" customFormat="true" ht="20.1" hidden="false" customHeight="true" outlineLevel="0" collapsed="false">
      <c r="A14" s="13" t="s">
        <v>18</v>
      </c>
      <c r="B14" s="14" t="n">
        <v>0</v>
      </c>
      <c r="C14" s="14" t="n">
        <v>2</v>
      </c>
      <c r="D14" s="14" t="n">
        <v>1</v>
      </c>
      <c r="E14" s="14" t="n">
        <v>2</v>
      </c>
      <c r="F14" s="14" t="n">
        <v>11</v>
      </c>
      <c r="G14" s="14" t="n">
        <v>12</v>
      </c>
      <c r="H14" s="14" t="n">
        <v>60</v>
      </c>
      <c r="I14" s="14" t="n">
        <v>2</v>
      </c>
      <c r="J14" s="14" t="n">
        <v>4</v>
      </c>
      <c r="K14" s="17" t="n">
        <v>0</v>
      </c>
      <c r="L14" s="17" t="n">
        <f aca="false">SUM(B14:K14)</f>
        <v>94</v>
      </c>
      <c r="Q14" s="19"/>
      <c r="R14" s="19"/>
      <c r="S14" s="19"/>
      <c r="T14" s="19"/>
    </row>
    <row r="15" s="18" customFormat="true" ht="20.1" hidden="false" customHeight="true" outlineLevel="0" collapsed="false">
      <c r="A15" s="20" t="s">
        <v>19</v>
      </c>
      <c r="B15" s="10" t="n">
        <f aca="false">SUM(B10:B14)</f>
        <v>3</v>
      </c>
      <c r="C15" s="10" t="n">
        <f aca="false">SUM(C10:C14)</f>
        <v>6</v>
      </c>
      <c r="D15" s="10" t="n">
        <f aca="false">SUM(D10:D14)</f>
        <v>45</v>
      </c>
      <c r="E15" s="10" t="n">
        <f aca="false">SUM(E10:E14)</f>
        <v>21</v>
      </c>
      <c r="F15" s="10" t="n">
        <f aca="false">SUM(F10:F14)</f>
        <v>119</v>
      </c>
      <c r="G15" s="10" t="n">
        <f aca="false">SUM(G10:G14)</f>
        <v>54</v>
      </c>
      <c r="H15" s="10" t="n">
        <f aca="false">SUM(H10:H14)</f>
        <v>273</v>
      </c>
      <c r="I15" s="10" t="n">
        <f aca="false">SUM(I10:I14)</f>
        <v>18</v>
      </c>
      <c r="J15" s="10" t="n">
        <f aca="false">SUM(J10:J14)</f>
        <v>20</v>
      </c>
      <c r="K15" s="10" t="n">
        <f aca="false">SUM(K10:K14)</f>
        <v>0</v>
      </c>
      <c r="L15" s="21" t="n">
        <f aca="false">SUM(L10:L14)</f>
        <v>559</v>
      </c>
      <c r="Q15" s="19"/>
      <c r="R15" s="19"/>
      <c r="S15" s="19"/>
      <c r="T15" s="19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4" t="n">
        <v>0</v>
      </c>
      <c r="C17" s="14" t="n">
        <v>3</v>
      </c>
      <c r="D17" s="14" t="n">
        <v>14</v>
      </c>
      <c r="E17" s="14" t="n">
        <v>7</v>
      </c>
      <c r="F17" s="14" t="n">
        <v>29</v>
      </c>
      <c r="G17" s="14" t="n">
        <v>6</v>
      </c>
      <c r="H17" s="14" t="n">
        <v>9</v>
      </c>
      <c r="I17" s="14" t="n">
        <v>1</v>
      </c>
      <c r="J17" s="14" t="n">
        <v>2</v>
      </c>
      <c r="K17" s="17" t="n">
        <v>0</v>
      </c>
      <c r="L17" s="17" t="n">
        <f aca="false">SUM(B17:K17)</f>
        <v>71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4" t="n">
        <v>0</v>
      </c>
      <c r="C18" s="14" t="n">
        <v>1</v>
      </c>
      <c r="D18" s="14" t="n">
        <v>3</v>
      </c>
      <c r="E18" s="14" t="n">
        <v>4</v>
      </c>
      <c r="F18" s="14" t="n">
        <v>24</v>
      </c>
      <c r="G18" s="14" t="n">
        <v>3</v>
      </c>
      <c r="H18" s="14" t="n">
        <v>30</v>
      </c>
      <c r="I18" s="14" t="n">
        <v>2</v>
      </c>
      <c r="J18" s="14" t="n">
        <v>5</v>
      </c>
      <c r="K18" s="17" t="n">
        <v>0</v>
      </c>
      <c r="L18" s="17" t="n">
        <f aca="false">SUM(B18:K18)</f>
        <v>72</v>
      </c>
      <c r="Q18" s="9"/>
      <c r="R18" s="9"/>
      <c r="S18" s="9"/>
      <c r="T18" s="9"/>
    </row>
    <row r="19" s="18" customFormat="true" ht="20.1" hidden="false" customHeight="true" outlineLevel="0" collapsed="false">
      <c r="A19" s="13" t="s">
        <v>22</v>
      </c>
      <c r="B19" s="14" t="n">
        <v>0</v>
      </c>
      <c r="C19" s="14" t="n">
        <v>5</v>
      </c>
      <c r="D19" s="14" t="n">
        <v>2</v>
      </c>
      <c r="E19" s="14" t="n">
        <v>3</v>
      </c>
      <c r="F19" s="14" t="n">
        <v>29</v>
      </c>
      <c r="G19" s="14" t="n">
        <v>5</v>
      </c>
      <c r="H19" s="14" t="n">
        <v>22</v>
      </c>
      <c r="I19" s="14" t="n">
        <v>4</v>
      </c>
      <c r="J19" s="14" t="n">
        <v>3</v>
      </c>
      <c r="K19" s="17" t="n">
        <v>0</v>
      </c>
      <c r="L19" s="17" t="n">
        <f aca="false">SUM(B19:K19)</f>
        <v>73</v>
      </c>
      <c r="Q19" s="19"/>
      <c r="R19" s="19"/>
      <c r="S19" s="19"/>
      <c r="T19" s="19"/>
    </row>
    <row r="20" s="18" customFormat="true" ht="20.1" hidden="false" customHeight="true" outlineLevel="0" collapsed="false">
      <c r="A20" s="20" t="s">
        <v>19</v>
      </c>
      <c r="B20" s="10" t="n">
        <f aca="false">SUM(B17:B19)</f>
        <v>0</v>
      </c>
      <c r="C20" s="10" t="n">
        <f aca="false">SUM(C17:C19)</f>
        <v>9</v>
      </c>
      <c r="D20" s="10" t="n">
        <f aca="false">SUM(D17:D19)</f>
        <v>19</v>
      </c>
      <c r="E20" s="10" t="n">
        <f aca="false">SUM(E17:E19)</f>
        <v>14</v>
      </c>
      <c r="F20" s="10" t="n">
        <f aca="false">SUM(F17:F19)</f>
        <v>82</v>
      </c>
      <c r="G20" s="10" t="n">
        <f aca="false">SUM(G17:G19)</f>
        <v>14</v>
      </c>
      <c r="H20" s="10" t="n">
        <f aca="false">SUM(H17:H19)</f>
        <v>61</v>
      </c>
      <c r="I20" s="10" t="n">
        <f aca="false">SUM(I17:I19)</f>
        <v>7</v>
      </c>
      <c r="J20" s="10" t="n">
        <f aca="false">SUM(J17:J19)</f>
        <v>10</v>
      </c>
      <c r="K20" s="10" t="n">
        <v>0</v>
      </c>
      <c r="L20" s="21" t="n">
        <f aca="false">SUM(L17:L19)</f>
        <v>216</v>
      </c>
      <c r="Q20" s="19"/>
      <c r="R20" s="19"/>
      <c r="S20" s="19"/>
      <c r="T20" s="19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67" t="s">
        <v>58</v>
      </c>
      <c r="B22" s="14" t="n">
        <v>0</v>
      </c>
      <c r="C22" s="14" t="n">
        <v>0</v>
      </c>
      <c r="D22" s="14" t="n">
        <v>2</v>
      </c>
      <c r="E22" s="14" t="n">
        <v>6</v>
      </c>
      <c r="F22" s="14" t="n">
        <v>9</v>
      </c>
      <c r="G22" s="14" t="n">
        <v>2</v>
      </c>
      <c r="H22" s="14" t="n">
        <v>9</v>
      </c>
      <c r="I22" s="14" t="n">
        <v>0</v>
      </c>
      <c r="J22" s="14" t="n">
        <v>0</v>
      </c>
      <c r="K22" s="14" t="n">
        <v>0</v>
      </c>
      <c r="L22" s="15" t="n">
        <f aca="false">SUM(B22:K22)</f>
        <v>28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0</v>
      </c>
      <c r="E23" s="14" t="n">
        <v>3</v>
      </c>
      <c r="F23" s="14" t="n">
        <v>13</v>
      </c>
      <c r="G23" s="14" t="n">
        <v>6</v>
      </c>
      <c r="H23" s="14" t="n">
        <v>31</v>
      </c>
      <c r="I23" s="14" t="n">
        <v>0</v>
      </c>
      <c r="J23" s="14" t="n">
        <v>3</v>
      </c>
      <c r="K23" s="17" t="n">
        <v>0</v>
      </c>
      <c r="L23" s="17" t="n">
        <f aca="false">SUM(B23:K23)</f>
        <v>56</v>
      </c>
      <c r="Q23" s="9"/>
      <c r="R23" s="22"/>
      <c r="S23" s="9"/>
      <c r="T23" s="9"/>
    </row>
    <row r="24" s="18" customFormat="true" ht="20.1" hidden="false" customHeight="true" outlineLevel="0" collapsed="false">
      <c r="A24" s="13" t="s">
        <v>17</v>
      </c>
      <c r="B24" s="14" t="n">
        <v>0</v>
      </c>
      <c r="C24" s="14" t="n">
        <v>2</v>
      </c>
      <c r="D24" s="14" t="n">
        <v>1</v>
      </c>
      <c r="E24" s="14" t="n">
        <v>4</v>
      </c>
      <c r="F24" s="14" t="n">
        <v>28</v>
      </c>
      <c r="G24" s="14" t="n">
        <v>7</v>
      </c>
      <c r="H24" s="14" t="n">
        <v>13</v>
      </c>
      <c r="I24" s="14" t="n">
        <v>0</v>
      </c>
      <c r="J24" s="14" t="n">
        <v>0</v>
      </c>
      <c r="K24" s="17" t="n">
        <v>0</v>
      </c>
      <c r="L24" s="17" t="n">
        <f aca="false">SUM(B24:K24)</f>
        <v>55</v>
      </c>
      <c r="Q24" s="19"/>
      <c r="R24" s="23"/>
      <c r="S24" s="19"/>
      <c r="T24" s="19"/>
    </row>
    <row r="25" s="18" customFormat="true" ht="20.1" hidden="false" customHeight="true" outlineLevel="0" collapsed="false">
      <c r="A25" s="20" t="s">
        <v>19</v>
      </c>
      <c r="B25" s="10" t="n">
        <f aca="false">SUM(B22:B24)</f>
        <v>0</v>
      </c>
      <c r="C25" s="10" t="n">
        <f aca="false">SUM(C22:C24)</f>
        <v>2</v>
      </c>
      <c r="D25" s="10" t="n">
        <f aca="false">SUM(D22:D24)</f>
        <v>3</v>
      </c>
      <c r="E25" s="10" t="n">
        <f aca="false">SUM(E22:E24)</f>
        <v>13</v>
      </c>
      <c r="F25" s="10" t="n">
        <f aca="false">SUM(F22:F24)</f>
        <v>50</v>
      </c>
      <c r="G25" s="10" t="n">
        <f aca="false">SUM(G22:G24)</f>
        <v>15</v>
      </c>
      <c r="H25" s="10" t="n">
        <f aca="false">SUM(H22:H24)</f>
        <v>53</v>
      </c>
      <c r="I25" s="10" t="n">
        <f aca="false">SUM(I22:I24)</f>
        <v>0</v>
      </c>
      <c r="J25" s="10" t="n">
        <f aca="false">SUM(J22:J24)</f>
        <v>3</v>
      </c>
      <c r="K25" s="10" t="n">
        <f aca="false">SUM(K22:K24)</f>
        <v>0</v>
      </c>
      <c r="L25" s="21" t="n">
        <f aca="false">SUM(L22:L24)</f>
        <v>139</v>
      </c>
      <c r="Q25" s="19"/>
      <c r="R25" s="23"/>
      <c r="S25" s="19"/>
      <c r="T25" s="19"/>
    </row>
    <row r="26" customFormat="false" ht="20.1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6</v>
      </c>
      <c r="B27" s="14" t="n">
        <v>0</v>
      </c>
      <c r="C27" s="14" t="n">
        <v>2</v>
      </c>
      <c r="D27" s="14" t="n">
        <v>0</v>
      </c>
      <c r="E27" s="14" t="n">
        <v>0</v>
      </c>
      <c r="F27" s="14" t="n">
        <v>1</v>
      </c>
      <c r="G27" s="14" t="n">
        <v>2</v>
      </c>
      <c r="H27" s="14" t="n">
        <v>33</v>
      </c>
      <c r="I27" s="14" t="n">
        <v>2</v>
      </c>
      <c r="J27" s="14" t="n">
        <v>9</v>
      </c>
      <c r="K27" s="17" t="n">
        <v>0</v>
      </c>
      <c r="L27" s="17" t="n">
        <f aca="false">SUM(B27:K27)</f>
        <v>49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7</v>
      </c>
      <c r="B28" s="14" t="n">
        <v>0</v>
      </c>
      <c r="C28" s="14" t="n">
        <v>1</v>
      </c>
      <c r="D28" s="14" t="n">
        <v>2</v>
      </c>
      <c r="E28" s="14" t="n">
        <v>2</v>
      </c>
      <c r="F28" s="14" t="n">
        <v>18</v>
      </c>
      <c r="G28" s="14" t="n">
        <v>13</v>
      </c>
      <c r="H28" s="14" t="n">
        <v>55</v>
      </c>
      <c r="I28" s="14" t="n">
        <v>4</v>
      </c>
      <c r="J28" s="14" t="n">
        <v>6</v>
      </c>
      <c r="K28" s="17" t="n">
        <v>0</v>
      </c>
      <c r="L28" s="17" t="n">
        <f aca="false">SUM(B28:K28)</f>
        <v>101</v>
      </c>
      <c r="Q28" s="9"/>
      <c r="R28" s="9"/>
      <c r="S28" s="9"/>
      <c r="T28" s="9"/>
    </row>
    <row r="29" s="18" customFormat="true" ht="20.1" hidden="false" customHeight="true" outlineLevel="0" collapsed="false">
      <c r="A29" s="13" t="s">
        <v>17</v>
      </c>
      <c r="B29" s="14" t="n">
        <v>1</v>
      </c>
      <c r="C29" s="14" t="n">
        <v>0</v>
      </c>
      <c r="D29" s="14" t="n">
        <v>1</v>
      </c>
      <c r="E29" s="14" t="n">
        <v>2</v>
      </c>
      <c r="F29" s="14" t="n">
        <v>24</v>
      </c>
      <c r="G29" s="14" t="n">
        <v>4</v>
      </c>
      <c r="H29" s="14" t="n">
        <v>14</v>
      </c>
      <c r="I29" s="14" t="n">
        <v>0</v>
      </c>
      <c r="J29" s="14" t="n">
        <v>0</v>
      </c>
      <c r="K29" s="17" t="n">
        <v>0</v>
      </c>
      <c r="L29" s="17" t="n">
        <f aca="false">SUM(B29:K29)</f>
        <v>46</v>
      </c>
      <c r="Q29" s="19"/>
      <c r="R29" s="19"/>
      <c r="S29" s="19"/>
      <c r="T29" s="19"/>
    </row>
    <row r="30" s="18" customFormat="true" ht="20.1" hidden="false" customHeight="true" outlineLevel="0" collapsed="false">
      <c r="A30" s="20" t="s">
        <v>19</v>
      </c>
      <c r="B30" s="10" t="n">
        <f aca="false">SUM(B27:B29)</f>
        <v>1</v>
      </c>
      <c r="C30" s="10" t="n">
        <f aca="false">SUM(C27:C29)</f>
        <v>3</v>
      </c>
      <c r="D30" s="10" t="n">
        <f aca="false">SUM(D27:D29)</f>
        <v>3</v>
      </c>
      <c r="E30" s="10" t="n">
        <f aca="false">SUM(E27:E29)</f>
        <v>4</v>
      </c>
      <c r="F30" s="10" t="n">
        <f aca="false">SUM(F27:F29)</f>
        <v>43</v>
      </c>
      <c r="G30" s="10" t="n">
        <f aca="false">SUM(G27:G29)</f>
        <v>19</v>
      </c>
      <c r="H30" s="10" t="n">
        <f aca="false">SUM(H27:H29)</f>
        <v>102</v>
      </c>
      <c r="I30" s="10" t="n">
        <f aca="false">SUM(I27:I29)</f>
        <v>6</v>
      </c>
      <c r="J30" s="10" t="n">
        <f aca="false">SUM(J27:J29)</f>
        <v>15</v>
      </c>
      <c r="K30" s="10" t="n">
        <f aca="false">SUM(K27:K29)</f>
        <v>0</v>
      </c>
      <c r="L30" s="10" t="n">
        <f aca="false">SUM(L27:L29)</f>
        <v>196</v>
      </c>
      <c r="Q30" s="19"/>
      <c r="R30" s="19"/>
      <c r="S30" s="19"/>
      <c r="T30" s="19"/>
    </row>
    <row r="31" customFormat="false" ht="20.1" hidden="false" customHeight="true" outlineLevel="0" collapsed="false">
      <c r="A31" s="11" t="s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29</v>
      </c>
      <c r="B32" s="14" t="n">
        <v>0</v>
      </c>
      <c r="C32" s="14" t="n">
        <v>0</v>
      </c>
      <c r="D32" s="14" t="n">
        <v>1</v>
      </c>
      <c r="E32" s="14" t="n">
        <v>0</v>
      </c>
      <c r="F32" s="14" t="n">
        <v>10</v>
      </c>
      <c r="G32" s="14" t="n">
        <v>10</v>
      </c>
      <c r="H32" s="14" t="n">
        <v>30</v>
      </c>
      <c r="I32" s="14" t="n">
        <v>0</v>
      </c>
      <c r="J32" s="14" t="n">
        <v>4</v>
      </c>
      <c r="K32" s="14" t="n">
        <v>0</v>
      </c>
      <c r="L32" s="14" t="n">
        <f aca="false">SUM(B32:K32)</f>
        <v>55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4" t="n">
        <v>0</v>
      </c>
      <c r="C33" s="14" t="n">
        <v>2</v>
      </c>
      <c r="D33" s="14" t="n">
        <v>0</v>
      </c>
      <c r="E33" s="14" t="n">
        <v>0</v>
      </c>
      <c r="F33" s="14" t="n">
        <v>18</v>
      </c>
      <c r="G33" s="14" t="n">
        <v>9</v>
      </c>
      <c r="H33" s="14" t="n">
        <v>27</v>
      </c>
      <c r="I33" s="14" t="n">
        <v>1</v>
      </c>
      <c r="J33" s="14" t="n">
        <v>2</v>
      </c>
      <c r="K33" s="17" t="n">
        <v>0</v>
      </c>
      <c r="L33" s="17" t="n">
        <f aca="false">SUM(B33:K33)</f>
        <v>59</v>
      </c>
      <c r="Q33" s="9"/>
      <c r="R33" s="9"/>
      <c r="S33" s="9"/>
      <c r="T33" s="9"/>
    </row>
    <row r="34" s="18" customFormat="true" ht="20.1" hidden="false" customHeight="true" outlineLevel="0" collapsed="false">
      <c r="A34" s="13" t="s">
        <v>22</v>
      </c>
      <c r="B34" s="14" t="n">
        <v>0</v>
      </c>
      <c r="C34" s="14" t="n">
        <v>2</v>
      </c>
      <c r="D34" s="14" t="n">
        <v>1</v>
      </c>
      <c r="E34" s="14" t="n">
        <v>0</v>
      </c>
      <c r="F34" s="14" t="n">
        <v>3</v>
      </c>
      <c r="G34" s="14" t="n">
        <v>8</v>
      </c>
      <c r="H34" s="14" t="n">
        <v>55</v>
      </c>
      <c r="I34" s="14" t="n">
        <v>3</v>
      </c>
      <c r="J34" s="14" t="n">
        <v>4</v>
      </c>
      <c r="K34" s="17" t="n">
        <v>0</v>
      </c>
      <c r="L34" s="17" t="n">
        <f aca="false">SUM(B34:K34)</f>
        <v>76</v>
      </c>
      <c r="Q34" s="19"/>
      <c r="R34" s="19"/>
      <c r="S34" s="19"/>
      <c r="T34" s="19"/>
    </row>
    <row r="35" customFormat="false" ht="20.1" hidden="false" customHeight="true" outlineLevel="0" collapsed="false">
      <c r="A35" s="20" t="s">
        <v>19</v>
      </c>
      <c r="B35" s="10" t="n">
        <f aca="false">SUM(B32:B34)</f>
        <v>0</v>
      </c>
      <c r="C35" s="10" t="n">
        <f aca="false">SUM(C32:C34)</f>
        <v>4</v>
      </c>
      <c r="D35" s="10" t="n">
        <f aca="false">SUM(D32:D34)</f>
        <v>2</v>
      </c>
      <c r="E35" s="10" t="n">
        <f aca="false">SUM(E32:E34)</f>
        <v>0</v>
      </c>
      <c r="F35" s="10" t="n">
        <f aca="false">SUM(F32:F34)</f>
        <v>31</v>
      </c>
      <c r="G35" s="10" t="n">
        <f aca="false">SUM(G32:G34)</f>
        <v>27</v>
      </c>
      <c r="H35" s="10" t="n">
        <f aca="false">SUM(H32:H34)</f>
        <v>112</v>
      </c>
      <c r="I35" s="10" t="n">
        <f aca="false">SUM(I32:I34)</f>
        <v>4</v>
      </c>
      <c r="J35" s="10" t="n">
        <f aca="false">SUM(J32:J34)</f>
        <v>10</v>
      </c>
      <c r="K35" s="10" t="n">
        <f aca="false">SUM(K32:K34)</f>
        <v>0</v>
      </c>
      <c r="L35" s="10" t="n">
        <f aca="false">SUM(L32:L34)</f>
        <v>190</v>
      </c>
      <c r="Q35" s="9"/>
      <c r="R35" s="9"/>
      <c r="S35" s="9"/>
      <c r="T35" s="9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Q36" s="9"/>
      <c r="R36" s="9"/>
      <c r="S36" s="9"/>
      <c r="T36" s="9"/>
    </row>
    <row r="37" customFormat="false" ht="20.1" hidden="false" customHeight="true" outlineLevel="0" collapsed="false">
      <c r="A37" s="27" t="s">
        <v>30</v>
      </c>
      <c r="B37" s="28" t="n">
        <f aca="false">B15+B20+B25+B30+B35</f>
        <v>4</v>
      </c>
      <c r="C37" s="28" t="n">
        <f aca="false">C15+C20+C25+C30+C35</f>
        <v>24</v>
      </c>
      <c r="D37" s="28" t="n">
        <f aca="false">D15+D20+D25+D30+D35</f>
        <v>72</v>
      </c>
      <c r="E37" s="28" t="n">
        <f aca="false">E15+E20+E25+E30+E35</f>
        <v>52</v>
      </c>
      <c r="F37" s="28" t="n">
        <f aca="false">F15+F20+F25+F30+F35</f>
        <v>325</v>
      </c>
      <c r="G37" s="28" t="n">
        <f aca="false">G15+G20+G25+G30+G35</f>
        <v>129</v>
      </c>
      <c r="H37" s="28" t="n">
        <f aca="false">H15+H20+H25+H30+H35</f>
        <v>601</v>
      </c>
      <c r="I37" s="28" t="n">
        <f aca="false">I15+I20+I25+I30+I35</f>
        <v>35</v>
      </c>
      <c r="J37" s="28" t="n">
        <f aca="false">J15+J20+J25+J30+J35</f>
        <v>58</v>
      </c>
      <c r="K37" s="28" t="n">
        <f aca="false">K15+K20+K25+K30+K35</f>
        <v>0</v>
      </c>
      <c r="L37" s="29" t="n">
        <f aca="false">L15+L20+L25+L30+L35</f>
        <v>1300</v>
      </c>
      <c r="Q37" s="9"/>
      <c r="R37" s="9"/>
      <c r="S37" s="9"/>
      <c r="T37" s="9"/>
    </row>
    <row r="38" customFormat="false" ht="12" hidden="false" customHeight="false" outlineLevel="0" collapsed="false">
      <c r="A38" s="30" t="s">
        <v>3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"/>
      <c r="N40" s="4"/>
      <c r="O40" s="4"/>
      <c r="P40" s="4"/>
      <c r="Q40" s="4"/>
      <c r="R40" s="4"/>
      <c r="S40" s="4"/>
      <c r="T40" s="4"/>
    </row>
    <row r="41" s="36" customFormat="true" ht="21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Q41" s="9"/>
      <c r="R41" s="4"/>
      <c r="S41" s="4"/>
      <c r="T41" s="4"/>
    </row>
    <row r="42" s="36" customFormat="true" ht="12.75" hidden="false" customHeight="false" outlineLevel="0" collapsed="false">
      <c r="A42" s="38" t="s">
        <v>33</v>
      </c>
      <c r="B42" s="38" t="s">
        <v>34</v>
      </c>
      <c r="C42" s="39" t="s">
        <v>35</v>
      </c>
      <c r="D42" s="38" t="s">
        <v>36</v>
      </c>
      <c r="E42" s="39" t="s">
        <v>35</v>
      </c>
      <c r="F42" s="38" t="s">
        <v>37</v>
      </c>
      <c r="G42" s="39" t="s">
        <v>35</v>
      </c>
      <c r="H42" s="38" t="s">
        <v>38</v>
      </c>
      <c r="I42" s="39" t="s">
        <v>35</v>
      </c>
      <c r="J42" s="40" t="s">
        <v>39</v>
      </c>
      <c r="K42" s="39" t="s">
        <v>35</v>
      </c>
      <c r="L42" s="38" t="s">
        <v>10</v>
      </c>
      <c r="Q42" s="9"/>
      <c r="R42" s="4"/>
      <c r="S42" s="4"/>
      <c r="T42" s="4"/>
    </row>
    <row r="43" s="36" customFormat="true" ht="12.75" hidden="false" customHeight="false" outlineLevel="0" collapsed="false">
      <c r="A43" s="38"/>
      <c r="B43" s="38"/>
      <c r="C43" s="41" t="s">
        <v>40</v>
      </c>
      <c r="D43" s="38"/>
      <c r="E43" s="41" t="s">
        <v>40</v>
      </c>
      <c r="F43" s="38"/>
      <c r="G43" s="41" t="s">
        <v>40</v>
      </c>
      <c r="H43" s="38"/>
      <c r="I43" s="41" t="s">
        <v>40</v>
      </c>
      <c r="J43" s="40"/>
      <c r="K43" s="41" t="s">
        <v>40</v>
      </c>
      <c r="L43" s="38"/>
      <c r="Q43" s="9"/>
      <c r="R43" s="4"/>
      <c r="S43" s="4"/>
      <c r="T43" s="4"/>
    </row>
    <row r="44" s="36" customFormat="true" ht="12.75" hidden="false" customHeight="false" outlineLevel="0" collapsed="false">
      <c r="A44" s="42" t="s">
        <v>41</v>
      </c>
      <c r="B44" s="43" t="n">
        <f aca="false">B15</f>
        <v>3</v>
      </c>
      <c r="C44" s="44" t="n">
        <f aca="false">B44/$L$44</f>
        <v>0.00652173913043478</v>
      </c>
      <c r="D44" s="43" t="n">
        <f aca="false">D15</f>
        <v>45</v>
      </c>
      <c r="E44" s="44" t="n">
        <f aca="false">D44/$L$44</f>
        <v>0.0978260869565217</v>
      </c>
      <c r="F44" s="43" t="n">
        <f aca="false">F15</f>
        <v>119</v>
      </c>
      <c r="G44" s="44" t="n">
        <f aca="false">F44/$L$44</f>
        <v>0.258695652173913</v>
      </c>
      <c r="H44" s="43" t="n">
        <f aca="false">H15</f>
        <v>273</v>
      </c>
      <c r="I44" s="44" t="n">
        <f aca="false">H44/$L$44</f>
        <v>0.593478260869565</v>
      </c>
      <c r="J44" s="43" t="n">
        <f aca="false">J15</f>
        <v>20</v>
      </c>
      <c r="K44" s="44" t="n">
        <f aca="false">J44/L44</f>
        <v>0.0434782608695652</v>
      </c>
      <c r="L44" s="45" t="n">
        <f aca="false">B44+D44+F44+H44+J44</f>
        <v>460</v>
      </c>
      <c r="Q44" s="9"/>
      <c r="R44" s="4"/>
      <c r="S44" s="4"/>
      <c r="T44" s="4"/>
    </row>
    <row r="45" customFormat="false" ht="12" hidden="false" customHeight="true" outlineLevel="0" collapsed="false">
      <c r="A45" s="42" t="s">
        <v>42</v>
      </c>
      <c r="B45" s="43" t="n">
        <f aca="false">B20</f>
        <v>0</v>
      </c>
      <c r="C45" s="44" t="n">
        <f aca="false">B45/$L$45</f>
        <v>0</v>
      </c>
      <c r="D45" s="43" t="n">
        <f aca="false">D20</f>
        <v>19</v>
      </c>
      <c r="E45" s="44" t="n">
        <f aca="false">D45/$L$45</f>
        <v>0.11046511627907</v>
      </c>
      <c r="F45" s="43" t="n">
        <f aca="false">F20</f>
        <v>82</v>
      </c>
      <c r="G45" s="44" t="n">
        <f aca="false">F45/$L$45</f>
        <v>0.476744186046512</v>
      </c>
      <c r="H45" s="43" t="n">
        <f aca="false">H20</f>
        <v>61</v>
      </c>
      <c r="I45" s="44" t="n">
        <f aca="false">H45/L45</f>
        <v>0.354651162790698</v>
      </c>
      <c r="J45" s="43" t="n">
        <f aca="false">J20</f>
        <v>10</v>
      </c>
      <c r="K45" s="44" t="n">
        <f aca="false">J45/L45</f>
        <v>0.0581395348837209</v>
      </c>
      <c r="L45" s="46" t="n">
        <f aca="false">B45+D45+F45+H45+J45</f>
        <v>172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3</v>
      </c>
      <c r="B46" s="43" t="n">
        <f aca="false">B25</f>
        <v>0</v>
      </c>
      <c r="C46" s="44" t="n">
        <f aca="false">B46/$L$46</f>
        <v>0</v>
      </c>
      <c r="D46" s="43" t="n">
        <f aca="false">D25</f>
        <v>3</v>
      </c>
      <c r="E46" s="44" t="n">
        <f aca="false">D46/$L$46</f>
        <v>0.0275229357798165</v>
      </c>
      <c r="F46" s="43" t="n">
        <f aca="false">F25</f>
        <v>50</v>
      </c>
      <c r="G46" s="44" t="n">
        <f aca="false">F46/$L$46</f>
        <v>0.458715596330275</v>
      </c>
      <c r="H46" s="43" t="n">
        <f aca="false">H25</f>
        <v>53</v>
      </c>
      <c r="I46" s="44" t="n">
        <f aca="false">H46/L46</f>
        <v>0.486238532110092</v>
      </c>
      <c r="J46" s="43" t="n">
        <f aca="false">J25</f>
        <v>3</v>
      </c>
      <c r="K46" s="44" t="n">
        <f aca="false">J46/L46</f>
        <v>0.0275229357798165</v>
      </c>
      <c r="L46" s="46" t="n">
        <f aca="false">B46+D46+F46+H46+J46</f>
        <v>109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4</v>
      </c>
      <c r="B47" s="43" t="n">
        <f aca="false">B30</f>
        <v>1</v>
      </c>
      <c r="C47" s="44" t="n">
        <f aca="false">B47/$L$47</f>
        <v>0.00609756097560976</v>
      </c>
      <c r="D47" s="43" t="n">
        <f aca="false">D30</f>
        <v>3</v>
      </c>
      <c r="E47" s="44" t="n">
        <f aca="false">D47/$L$47</f>
        <v>0.0182926829268293</v>
      </c>
      <c r="F47" s="43" t="n">
        <f aca="false">F30</f>
        <v>43</v>
      </c>
      <c r="G47" s="44" t="n">
        <f aca="false">F47/$L$47</f>
        <v>0.26219512195122</v>
      </c>
      <c r="H47" s="43" t="n">
        <f aca="false">H30</f>
        <v>102</v>
      </c>
      <c r="I47" s="44" t="n">
        <f aca="false">H47/L47</f>
        <v>0.621951219512195</v>
      </c>
      <c r="J47" s="43" t="n">
        <f aca="false">J30</f>
        <v>15</v>
      </c>
      <c r="K47" s="44" t="n">
        <f aca="false">J47/L47</f>
        <v>0.0914634146341463</v>
      </c>
      <c r="L47" s="46" t="n">
        <f aca="false">B47+D47+F47+H47+J47</f>
        <v>164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2" t="s">
        <v>45</v>
      </c>
      <c r="B48" s="43" t="n">
        <f aca="false">B35</f>
        <v>0</v>
      </c>
      <c r="C48" s="44" t="n">
        <f aca="false">B48/$L$48</f>
        <v>0</v>
      </c>
      <c r="D48" s="43" t="n">
        <f aca="false">D35</f>
        <v>2</v>
      </c>
      <c r="E48" s="44" t="n">
        <f aca="false">D48/$L$48</f>
        <v>0.0129032258064516</v>
      </c>
      <c r="F48" s="43" t="n">
        <f aca="false">F35</f>
        <v>31</v>
      </c>
      <c r="G48" s="44" t="n">
        <f aca="false">F48/$L$48</f>
        <v>0.2</v>
      </c>
      <c r="H48" s="43" t="n">
        <f aca="false">H35</f>
        <v>112</v>
      </c>
      <c r="I48" s="44" t="n">
        <f aca="false">H48/L48</f>
        <v>0.72258064516129</v>
      </c>
      <c r="J48" s="43" t="n">
        <f aca="false">J35</f>
        <v>10</v>
      </c>
      <c r="K48" s="44" t="n">
        <f aca="false">J48/L48</f>
        <v>0.0645161290322581</v>
      </c>
      <c r="L48" s="43" t="n">
        <f aca="false">B48+D48+F48+H48+J48</f>
        <v>155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7" t="s">
        <v>10</v>
      </c>
      <c r="B49" s="48" t="n">
        <f aca="false">SUM(B44:B48)</f>
        <v>4</v>
      </c>
      <c r="C49" s="49" t="n">
        <f aca="false">B49/$L$49</f>
        <v>0.00377358490566038</v>
      </c>
      <c r="D49" s="48" t="n">
        <f aca="false">SUM(D44:D48)</f>
        <v>72</v>
      </c>
      <c r="E49" s="49" t="n">
        <f aca="false">D49/$L$49</f>
        <v>0.0679245283018868</v>
      </c>
      <c r="F49" s="48" t="n">
        <f aca="false">SUM(F44:F48)</f>
        <v>325</v>
      </c>
      <c r="G49" s="49" t="n">
        <f aca="false">F49/$L$49</f>
        <v>0.306603773584906</v>
      </c>
      <c r="H49" s="48" t="n">
        <f aca="false">SUM(H44:H48)</f>
        <v>601</v>
      </c>
      <c r="I49" s="49" t="n">
        <f aca="false">H49/$L$49</f>
        <v>0.566981132075472</v>
      </c>
      <c r="J49" s="48" t="n">
        <f aca="false">SUM(J44:J48)</f>
        <v>58</v>
      </c>
      <c r="K49" s="49" t="n">
        <f aca="false">J49/$L$49</f>
        <v>0.0547169811320755</v>
      </c>
      <c r="L49" s="50" t="n">
        <f aca="false">SUM(L44:L48)</f>
        <v>1060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2" t="n">
        <f aca="false">B49/L49</f>
        <v>0.00377358490566038</v>
      </c>
      <c r="C50" s="52"/>
      <c r="D50" s="52" t="n">
        <f aca="false">D49/L49</f>
        <v>0.0679245283018868</v>
      </c>
      <c r="E50" s="52"/>
      <c r="F50" s="52" t="n">
        <f aca="false">F49/L49</f>
        <v>0.306603773584906</v>
      </c>
      <c r="G50" s="52"/>
      <c r="H50" s="52" t="n">
        <f aca="false">H49/L49</f>
        <v>0.566981132075472</v>
      </c>
      <c r="I50" s="52"/>
      <c r="J50" s="52" t="n">
        <f aca="false">J49/L49</f>
        <v>0.0547169811320755</v>
      </c>
      <c r="K50" s="52"/>
      <c r="L50" s="53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1"/>
      <c r="B51" s="54"/>
      <c r="C51" s="55"/>
      <c r="D51" s="51"/>
      <c r="E51" s="51"/>
      <c r="F51" s="51"/>
      <c r="G51" s="51"/>
      <c r="H51" s="51"/>
      <c r="I51" s="51"/>
      <c r="J51" s="51"/>
      <c r="K51" s="51"/>
      <c r="L51" s="51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 t="s">
        <v>40</v>
      </c>
      <c r="B53" s="38" t="s">
        <v>34</v>
      </c>
      <c r="C53" s="39" t="s">
        <v>35</v>
      </c>
      <c r="D53" s="38" t="s">
        <v>36</v>
      </c>
      <c r="E53" s="39" t="s">
        <v>35</v>
      </c>
      <c r="F53" s="38" t="s">
        <v>37</v>
      </c>
      <c r="G53" s="39" t="s">
        <v>35</v>
      </c>
      <c r="H53" s="38" t="s">
        <v>38</v>
      </c>
      <c r="I53" s="39" t="s">
        <v>35</v>
      </c>
      <c r="J53" s="40" t="s">
        <v>39</v>
      </c>
      <c r="K53" s="39" t="s">
        <v>35</v>
      </c>
      <c r="L53" s="38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8"/>
      <c r="B54" s="38"/>
      <c r="C54" s="41" t="s">
        <v>40</v>
      </c>
      <c r="D54" s="38"/>
      <c r="E54" s="41" t="s">
        <v>40</v>
      </c>
      <c r="F54" s="38"/>
      <c r="G54" s="41" t="s">
        <v>40</v>
      </c>
      <c r="H54" s="38"/>
      <c r="I54" s="41" t="s">
        <v>40</v>
      </c>
      <c r="J54" s="40"/>
      <c r="K54" s="41" t="s">
        <v>40</v>
      </c>
      <c r="L54" s="38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2" t="s">
        <v>41</v>
      </c>
      <c r="B55" s="43" t="n">
        <f aca="false">C15</f>
        <v>6</v>
      </c>
      <c r="C55" s="44" t="n">
        <f aca="false">B55/L55</f>
        <v>0.0606060606060606</v>
      </c>
      <c r="D55" s="43" t="n">
        <f aca="false">E15</f>
        <v>21</v>
      </c>
      <c r="E55" s="44" t="n">
        <f aca="false">D55/L55</f>
        <v>0.212121212121212</v>
      </c>
      <c r="F55" s="43" t="n">
        <f aca="false">G15</f>
        <v>54</v>
      </c>
      <c r="G55" s="44" t="n">
        <f aca="false">F55/L55</f>
        <v>0.545454545454545</v>
      </c>
      <c r="H55" s="43" t="n">
        <f aca="false">I15</f>
        <v>18</v>
      </c>
      <c r="I55" s="44" t="n">
        <f aca="false">H55/L55</f>
        <v>0.181818181818182</v>
      </c>
      <c r="J55" s="43" t="n">
        <f aca="false">K15</f>
        <v>0</v>
      </c>
      <c r="K55" s="44" t="n">
        <f aca="false">J55/L55</f>
        <v>0</v>
      </c>
      <c r="L55" s="46" t="n">
        <f aca="false">B55+D55+F55+H55+J55</f>
        <v>99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6" customFormat="true" ht="12.75" hidden="false" customHeight="false" outlineLevel="0" collapsed="false">
      <c r="A56" s="42" t="s">
        <v>42</v>
      </c>
      <c r="B56" s="43" t="n">
        <f aca="false">C20</f>
        <v>9</v>
      </c>
      <c r="C56" s="44" t="n">
        <f aca="false">B56/L56</f>
        <v>0.204545454545455</v>
      </c>
      <c r="D56" s="43" t="n">
        <f aca="false">E20</f>
        <v>14</v>
      </c>
      <c r="E56" s="44" t="n">
        <f aca="false">D56/L56</f>
        <v>0.318181818181818</v>
      </c>
      <c r="F56" s="43" t="n">
        <f aca="false">G20</f>
        <v>14</v>
      </c>
      <c r="G56" s="44" t="n">
        <f aca="false">F56/L56</f>
        <v>0.318181818181818</v>
      </c>
      <c r="H56" s="43" t="n">
        <f aca="false">I20</f>
        <v>7</v>
      </c>
      <c r="I56" s="44" t="n">
        <f aca="false">H56/L56</f>
        <v>0.159090909090909</v>
      </c>
      <c r="J56" s="43" t="n">
        <f aca="false">K20</f>
        <v>0</v>
      </c>
      <c r="K56" s="44" t="n">
        <f aca="false">J56/L56</f>
        <v>0</v>
      </c>
      <c r="L56" s="46" t="n">
        <f aca="false">B56+D56+F56+H56+J56</f>
        <v>44</v>
      </c>
      <c r="Q56" s="19"/>
      <c r="R56" s="57"/>
      <c r="S56" s="57"/>
      <c r="T56" s="57"/>
    </row>
    <row r="57" customFormat="false" ht="12.75" hidden="false" customHeight="false" outlineLevel="0" collapsed="false">
      <c r="A57" s="42" t="s">
        <v>43</v>
      </c>
      <c r="B57" s="43" t="n">
        <f aca="false">C25</f>
        <v>2</v>
      </c>
      <c r="C57" s="44" t="n">
        <f aca="false">B57/L57</f>
        <v>0.0666666666666667</v>
      </c>
      <c r="D57" s="43" t="n">
        <f aca="false">E25</f>
        <v>13</v>
      </c>
      <c r="E57" s="44" t="n">
        <f aca="false">D57/L57</f>
        <v>0.433333333333333</v>
      </c>
      <c r="F57" s="43" t="n">
        <f aca="false">G25</f>
        <v>15</v>
      </c>
      <c r="G57" s="44" t="n">
        <f aca="false">F57/L57</f>
        <v>0.5</v>
      </c>
      <c r="H57" s="43" t="n">
        <f aca="false">I25</f>
        <v>0</v>
      </c>
      <c r="I57" s="44" t="n">
        <f aca="false">H57/L57</f>
        <v>0</v>
      </c>
      <c r="J57" s="43" t="n">
        <f aca="false">K25</f>
        <v>0</v>
      </c>
      <c r="K57" s="44" t="n">
        <f aca="false">J57/L57</f>
        <v>0</v>
      </c>
      <c r="L57" s="46" t="n">
        <f aca="false">B57+D57+F57+H57+J57</f>
        <v>30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4</v>
      </c>
      <c r="B58" s="43" t="n">
        <f aca="false">C30</f>
        <v>3</v>
      </c>
      <c r="C58" s="44" t="n">
        <f aca="false">B58/L58</f>
        <v>0.09375</v>
      </c>
      <c r="D58" s="43" t="n">
        <f aca="false">E30</f>
        <v>4</v>
      </c>
      <c r="E58" s="44" t="n">
        <f aca="false">D58/L58</f>
        <v>0.125</v>
      </c>
      <c r="F58" s="43" t="n">
        <f aca="false">G30</f>
        <v>19</v>
      </c>
      <c r="G58" s="44" t="n">
        <f aca="false">F58/L58</f>
        <v>0.59375</v>
      </c>
      <c r="H58" s="43" t="n">
        <f aca="false">I30</f>
        <v>6</v>
      </c>
      <c r="I58" s="44" t="n">
        <f aca="false">H58/L58</f>
        <v>0.1875</v>
      </c>
      <c r="J58" s="43" t="n">
        <f aca="false">K30</f>
        <v>0</v>
      </c>
      <c r="K58" s="44" t="n">
        <f aca="false">J58/L58</f>
        <v>0</v>
      </c>
      <c r="L58" s="45" t="n">
        <f aca="false">B58+D58+F58+H58+J58</f>
        <v>32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2" t="s">
        <v>45</v>
      </c>
      <c r="B59" s="43" t="n">
        <f aca="false">C35</f>
        <v>4</v>
      </c>
      <c r="C59" s="44" t="n">
        <f aca="false">B59/L59</f>
        <v>0.114285714285714</v>
      </c>
      <c r="D59" s="43" t="n">
        <f aca="false">E35</f>
        <v>0</v>
      </c>
      <c r="E59" s="44" t="n">
        <f aca="false">D59/L59</f>
        <v>0</v>
      </c>
      <c r="F59" s="43" t="n">
        <f aca="false">G35</f>
        <v>27</v>
      </c>
      <c r="G59" s="44" t="n">
        <f aca="false">F59/L59</f>
        <v>0.771428571428572</v>
      </c>
      <c r="H59" s="43" t="n">
        <f aca="false">I35</f>
        <v>4</v>
      </c>
      <c r="I59" s="44" t="n">
        <f aca="false">H59/L59</f>
        <v>0.114285714285714</v>
      </c>
      <c r="J59" s="43" t="n">
        <f aca="false">K35</f>
        <v>0</v>
      </c>
      <c r="K59" s="44" t="n">
        <f aca="false">J59/L59</f>
        <v>0</v>
      </c>
      <c r="L59" s="45" t="n">
        <f aca="false">B59+D59+F59+H59+J59</f>
        <v>35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7" t="s">
        <v>10</v>
      </c>
      <c r="B60" s="48" t="n">
        <f aca="false">SUM(B55:B59)</f>
        <v>24</v>
      </c>
      <c r="C60" s="49" t="n">
        <f aca="false">B60/L60</f>
        <v>0.1</v>
      </c>
      <c r="D60" s="48" t="n">
        <f aca="false">SUM(D55:D59)</f>
        <v>52</v>
      </c>
      <c r="E60" s="49" t="n">
        <f aca="false">D60/L60</f>
        <v>0.216666666666667</v>
      </c>
      <c r="F60" s="48" t="n">
        <f aca="false">SUM(F55:F59)</f>
        <v>129</v>
      </c>
      <c r="G60" s="49" t="n">
        <f aca="false">F60/L60</f>
        <v>0.5375</v>
      </c>
      <c r="H60" s="48" t="n">
        <f aca="false">SUM(H55:H59)</f>
        <v>35</v>
      </c>
      <c r="I60" s="49" t="n">
        <f aca="false">H60/L60</f>
        <v>0.145833333333333</v>
      </c>
      <c r="J60" s="48" t="n">
        <f aca="false">SUM(J55:J59)</f>
        <v>0</v>
      </c>
      <c r="K60" s="49" t="n">
        <f aca="false">J60/L60</f>
        <v>0</v>
      </c>
      <c r="L60" s="50" t="n">
        <f aca="false">SUM(L55:L59)</f>
        <v>240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2" t="n">
        <f aca="false">B60/L60</f>
        <v>0.1</v>
      </c>
      <c r="C61" s="52"/>
      <c r="D61" s="52" t="n">
        <f aca="false">D60/L60</f>
        <v>0.216666666666667</v>
      </c>
      <c r="E61" s="52"/>
      <c r="F61" s="52" t="n">
        <f aca="false">F60/L60</f>
        <v>0.5375</v>
      </c>
      <c r="G61" s="52"/>
      <c r="H61" s="52" t="n">
        <f aca="false">H60/L60</f>
        <v>0.145833333333333</v>
      </c>
      <c r="I61" s="52"/>
      <c r="J61" s="52" t="n">
        <f aca="false">J60/L60</f>
        <v>0</v>
      </c>
      <c r="K61" s="52"/>
      <c r="L61" s="53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 t="s">
        <v>40</v>
      </c>
      <c r="B64" s="38" t="s">
        <v>34</v>
      </c>
      <c r="C64" s="39" t="s">
        <v>35</v>
      </c>
      <c r="D64" s="38" t="s">
        <v>36</v>
      </c>
      <c r="E64" s="39" t="s">
        <v>35</v>
      </c>
      <c r="F64" s="38" t="s">
        <v>37</v>
      </c>
      <c r="G64" s="39" t="s">
        <v>35</v>
      </c>
      <c r="H64" s="38" t="s">
        <v>38</v>
      </c>
      <c r="I64" s="39" t="s">
        <v>35</v>
      </c>
      <c r="J64" s="40" t="s">
        <v>39</v>
      </c>
      <c r="K64" s="39" t="s">
        <v>35</v>
      </c>
      <c r="L64" s="38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8"/>
      <c r="B65" s="38"/>
      <c r="C65" s="41" t="s">
        <v>40</v>
      </c>
      <c r="D65" s="38"/>
      <c r="E65" s="41" t="s">
        <v>40</v>
      </c>
      <c r="F65" s="38"/>
      <c r="G65" s="41" t="s">
        <v>40</v>
      </c>
      <c r="H65" s="38"/>
      <c r="I65" s="41" t="s">
        <v>40</v>
      </c>
      <c r="J65" s="40"/>
      <c r="K65" s="41" t="s">
        <v>40</v>
      </c>
      <c r="L65" s="38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1</v>
      </c>
      <c r="B66" s="43" t="n">
        <f aca="false">B55+B44</f>
        <v>9</v>
      </c>
      <c r="C66" s="44" t="n">
        <f aca="false">B66/L66</f>
        <v>0.0161001788908766</v>
      </c>
      <c r="D66" s="43" t="n">
        <f aca="false">D55+D44</f>
        <v>66</v>
      </c>
      <c r="E66" s="44" t="n">
        <f aca="false">D66/L66</f>
        <v>0.118067978533095</v>
      </c>
      <c r="F66" s="43" t="n">
        <f aca="false">F55+F44</f>
        <v>173</v>
      </c>
      <c r="G66" s="44" t="n">
        <f aca="false">F66/L66</f>
        <v>0.309481216457961</v>
      </c>
      <c r="H66" s="43" t="n">
        <f aca="false">H55+H44</f>
        <v>291</v>
      </c>
      <c r="I66" s="44" t="n">
        <f aca="false">H66/L66</f>
        <v>0.520572450805009</v>
      </c>
      <c r="J66" s="43" t="n">
        <f aca="false">J55+J44</f>
        <v>20</v>
      </c>
      <c r="K66" s="44" t="n">
        <f aca="false">J66/L66</f>
        <v>0.035778175313059</v>
      </c>
      <c r="L66" s="45" t="n">
        <f aca="false">B66+D66+F66+H66+J66</f>
        <v>559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2</v>
      </c>
      <c r="B67" s="43" t="n">
        <f aca="false">B56+B45</f>
        <v>9</v>
      </c>
      <c r="C67" s="44" t="n">
        <f aca="false">B67/L67</f>
        <v>0.0416666666666667</v>
      </c>
      <c r="D67" s="43" t="n">
        <f aca="false">D56+D45</f>
        <v>33</v>
      </c>
      <c r="E67" s="44" t="n">
        <f aca="false">D67/L67</f>
        <v>0.152777777777778</v>
      </c>
      <c r="F67" s="43" t="n">
        <f aca="false">F56+F45</f>
        <v>96</v>
      </c>
      <c r="G67" s="44" t="n">
        <f aca="false">F67/L67</f>
        <v>0.444444444444444</v>
      </c>
      <c r="H67" s="43" t="n">
        <f aca="false">H56+H45</f>
        <v>68</v>
      </c>
      <c r="I67" s="44" t="n">
        <f aca="false">H67/L67</f>
        <v>0.314814814814815</v>
      </c>
      <c r="J67" s="43" t="n">
        <f aca="false">J56+J45</f>
        <v>10</v>
      </c>
      <c r="K67" s="44" t="n">
        <f aca="false">J67/L67</f>
        <v>0.0462962962962963</v>
      </c>
      <c r="L67" s="45" t="n">
        <f aca="false">B67+D67+F67+H67+J67</f>
        <v>216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2" t="s">
        <v>43</v>
      </c>
      <c r="B68" s="43" t="n">
        <f aca="false">B57+B46</f>
        <v>2</v>
      </c>
      <c r="C68" s="44" t="n">
        <f aca="false">B68/L68</f>
        <v>0.0143884892086331</v>
      </c>
      <c r="D68" s="43" t="n">
        <f aca="false">D57+D46</f>
        <v>16</v>
      </c>
      <c r="E68" s="44" t="n">
        <f aca="false">D68/L68</f>
        <v>0.115107913669065</v>
      </c>
      <c r="F68" s="43" t="n">
        <f aca="false">F57+F46</f>
        <v>65</v>
      </c>
      <c r="G68" s="44" t="n">
        <f aca="false">F68/L68</f>
        <v>0.467625899280576</v>
      </c>
      <c r="H68" s="43" t="n">
        <f aca="false">H57+H46</f>
        <v>53</v>
      </c>
      <c r="I68" s="44" t="n">
        <f aca="false">H68/L68</f>
        <v>0.381294964028777</v>
      </c>
      <c r="J68" s="43" t="n">
        <f aca="false">J57+J46</f>
        <v>3</v>
      </c>
      <c r="K68" s="44" t="n">
        <f aca="false">J68/L68</f>
        <v>0.0215827338129496</v>
      </c>
      <c r="L68" s="45" t="n">
        <f aca="false">B68+D68+F68+H68+J68</f>
        <v>139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2" t="s">
        <v>44</v>
      </c>
      <c r="B69" s="43" t="n">
        <f aca="false">B58+B47</f>
        <v>4</v>
      </c>
      <c r="C69" s="44" t="n">
        <f aca="false">B69/L69</f>
        <v>0.0204081632653061</v>
      </c>
      <c r="D69" s="43" t="n">
        <f aca="false">D58+D47</f>
        <v>7</v>
      </c>
      <c r="E69" s="44" t="n">
        <f aca="false">D69/L69</f>
        <v>0.0357142857142857</v>
      </c>
      <c r="F69" s="43" t="n">
        <f aca="false">F58+F47</f>
        <v>62</v>
      </c>
      <c r="G69" s="44" t="n">
        <f aca="false">F69/L69</f>
        <v>0.316326530612245</v>
      </c>
      <c r="H69" s="43" t="n">
        <f aca="false">H58+H47</f>
        <v>108</v>
      </c>
      <c r="I69" s="44" t="n">
        <f aca="false">H69/L69</f>
        <v>0.551020408163265</v>
      </c>
      <c r="J69" s="43" t="n">
        <f aca="false">J58+J47</f>
        <v>15</v>
      </c>
      <c r="K69" s="44" t="n">
        <f aca="false">J69/L69</f>
        <v>0.076530612244898</v>
      </c>
      <c r="L69" s="45" t="n">
        <f aca="false">B69+D69+F69+H69+J69</f>
        <v>196</v>
      </c>
      <c r="Q69" s="9"/>
      <c r="R69" s="9"/>
      <c r="S69" s="9"/>
      <c r="T69" s="9"/>
    </row>
    <row r="70" customFormat="false" ht="12" hidden="false" customHeight="false" outlineLevel="0" collapsed="false">
      <c r="A70" s="42" t="s">
        <v>45</v>
      </c>
      <c r="B70" s="43" t="n">
        <f aca="false">B59+B48</f>
        <v>4</v>
      </c>
      <c r="C70" s="44" t="n">
        <f aca="false">B70/L70</f>
        <v>0.0210526315789474</v>
      </c>
      <c r="D70" s="43" t="n">
        <f aca="false">D59+D48</f>
        <v>2</v>
      </c>
      <c r="E70" s="44" t="n">
        <f aca="false">D70/L70</f>
        <v>0.0105263157894737</v>
      </c>
      <c r="F70" s="43" t="n">
        <f aca="false">F59+F48</f>
        <v>58</v>
      </c>
      <c r="G70" s="44" t="n">
        <f aca="false">F70/L70</f>
        <v>0.305263157894737</v>
      </c>
      <c r="H70" s="43" t="n">
        <f aca="false">H59+H48</f>
        <v>116</v>
      </c>
      <c r="I70" s="44" t="n">
        <f aca="false">H70/L70</f>
        <v>0.610526315789474</v>
      </c>
      <c r="J70" s="43" t="n">
        <f aca="false">J59+J48</f>
        <v>10</v>
      </c>
      <c r="K70" s="44" t="n">
        <f aca="false">J70/L70</f>
        <v>0.0526315789473684</v>
      </c>
      <c r="L70" s="45" t="n">
        <f aca="false">B70+D70+F70+H70+J70</f>
        <v>190</v>
      </c>
      <c r="Q70" s="9"/>
      <c r="R70" s="9"/>
      <c r="S70" s="9"/>
      <c r="T70" s="9"/>
    </row>
    <row r="71" customFormat="false" ht="12" hidden="false" customHeight="false" outlineLevel="0" collapsed="false">
      <c r="A71" s="47" t="s">
        <v>10</v>
      </c>
      <c r="B71" s="48" t="n">
        <f aca="false">SUM(B66:B70)</f>
        <v>28</v>
      </c>
      <c r="C71" s="49" t="n">
        <f aca="false">B71/$L$71</f>
        <v>0.0215384615384615</v>
      </c>
      <c r="D71" s="48" t="n">
        <f aca="false">SUM(D66:D70)</f>
        <v>124</v>
      </c>
      <c r="E71" s="49" t="n">
        <f aca="false">D71/$L$71</f>
        <v>0.0953846153846154</v>
      </c>
      <c r="F71" s="48" t="n">
        <f aca="false">SUM(F66:F70)</f>
        <v>454</v>
      </c>
      <c r="G71" s="49" t="n">
        <f aca="false">F71/$L$71</f>
        <v>0.349230769230769</v>
      </c>
      <c r="H71" s="48" t="n">
        <f aca="false">SUM(H66:H70)</f>
        <v>636</v>
      </c>
      <c r="I71" s="49" t="n">
        <f aca="false">H71/$L$71</f>
        <v>0.489230769230769</v>
      </c>
      <c r="J71" s="48" t="n">
        <f aca="false">SUM(J66:J70)</f>
        <v>58</v>
      </c>
      <c r="K71" s="49" t="n">
        <f aca="false">J71/$L$71</f>
        <v>0.0446153846153846</v>
      </c>
      <c r="L71" s="58" t="n">
        <f aca="false">SUM(L66:L70)</f>
        <v>1300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 t="n">
        <f aca="false">B71/L71</f>
        <v>0.0215384615384615</v>
      </c>
      <c r="C72" s="52"/>
      <c r="D72" s="52" t="n">
        <f aca="false">D71/L71</f>
        <v>0.0953846153846154</v>
      </c>
      <c r="E72" s="52"/>
      <c r="F72" s="52" t="n">
        <f aca="false">F71/L71</f>
        <v>0.349230769230769</v>
      </c>
      <c r="G72" s="52"/>
      <c r="H72" s="52" t="n">
        <f aca="false">H71/L71</f>
        <v>0.489230769230769</v>
      </c>
      <c r="I72" s="52"/>
      <c r="J72" s="52" t="n">
        <f aca="false">J71/L71</f>
        <v>0.0446153846153846</v>
      </c>
      <c r="K72" s="52"/>
      <c r="L72" s="53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/>
      <c r="Q73" s="9"/>
      <c r="R73" s="9"/>
      <c r="S73" s="9"/>
      <c r="T73" s="9"/>
    </row>
    <row r="74" customFormat="false" ht="12" hidden="true" customHeight="false" outlineLevel="0" collapsed="false">
      <c r="A74" s="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Q74" s="9"/>
      <c r="R74" s="9"/>
      <c r="S74" s="9"/>
      <c r="T74" s="9"/>
    </row>
    <row r="75" customFormat="false" ht="12" hidden="false" customHeight="false" outlineLevel="0" collapsed="false">
      <c r="A75" s="61" t="s">
        <v>48</v>
      </c>
      <c r="B75" s="48" t="s">
        <v>11</v>
      </c>
      <c r="C75" s="48" t="s">
        <v>49</v>
      </c>
      <c r="D75" s="48" t="s">
        <v>10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0</v>
      </c>
      <c r="B76" s="45" t="n">
        <f aca="false">B49</f>
        <v>4</v>
      </c>
      <c r="C76" s="62" t="n">
        <f aca="false">B60</f>
        <v>24</v>
      </c>
      <c r="D76" s="63" t="n">
        <f aca="false">B71</f>
        <v>28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1</v>
      </c>
      <c r="B77" s="45" t="n">
        <f aca="false">D49</f>
        <v>72</v>
      </c>
      <c r="C77" s="62" t="n">
        <f aca="false">D60</f>
        <v>52</v>
      </c>
      <c r="D77" s="63" t="n">
        <f aca="false">D71</f>
        <v>124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2</v>
      </c>
      <c r="B78" s="45" t="n">
        <f aca="false">F49</f>
        <v>325</v>
      </c>
      <c r="C78" s="62" t="n">
        <f aca="false">F60</f>
        <v>129</v>
      </c>
      <c r="D78" s="63" t="n">
        <f aca="false">F71</f>
        <v>454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3</v>
      </c>
      <c r="B79" s="45" t="n">
        <f aca="false">H49</f>
        <v>601</v>
      </c>
      <c r="C79" s="62" t="n">
        <f aca="false">H60</f>
        <v>35</v>
      </c>
      <c r="D79" s="63" t="n">
        <f aca="false">H71</f>
        <v>636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2" t="s">
        <v>54</v>
      </c>
      <c r="B80" s="45" t="n">
        <f aca="false">J49</f>
        <v>58</v>
      </c>
      <c r="C80" s="62" t="n">
        <f aca="false">J60</f>
        <v>0</v>
      </c>
      <c r="D80" s="63" t="n">
        <f aca="false">J71</f>
        <v>58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48" t="s">
        <v>10</v>
      </c>
      <c r="B81" s="50" t="n">
        <f aca="false">SUM(B76:B80)</f>
        <v>1060</v>
      </c>
      <c r="C81" s="48" t="n">
        <f aca="false">SUM(C76:C80)</f>
        <v>240</v>
      </c>
      <c r="D81" s="58" t="n">
        <f aca="false">SUM(D76:D80)</f>
        <v>1300</v>
      </c>
      <c r="E81" s="52"/>
      <c r="F81" s="52"/>
      <c r="G81" s="52"/>
      <c r="H81" s="52"/>
      <c r="I81" s="52"/>
      <c r="J81" s="52"/>
      <c r="K81" s="52"/>
      <c r="L81" s="53"/>
      <c r="Q81" s="9"/>
      <c r="R81" s="9"/>
      <c r="S81" s="9"/>
      <c r="T81" s="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4" t="s">
        <v>55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"/>
      <c r="S122" s="9"/>
      <c r="T122" s="9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30" customFormat="false" ht="12" hidden="false" customHeight="false" outlineLevel="0" collapsed="false">
      <c r="A130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6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4" t="n">
        <v>2</v>
      </c>
      <c r="C10" s="14" t="n">
        <v>0</v>
      </c>
      <c r="D10" s="14" t="n">
        <v>4</v>
      </c>
      <c r="E10" s="14" t="n">
        <v>6</v>
      </c>
      <c r="F10" s="14" t="n">
        <v>34</v>
      </c>
      <c r="G10" s="14" t="n">
        <v>15</v>
      </c>
      <c r="H10" s="14" t="n">
        <v>94</v>
      </c>
      <c r="I10" s="14" t="n">
        <v>9</v>
      </c>
      <c r="J10" s="14" t="n">
        <v>6</v>
      </c>
      <c r="K10" s="17" t="n">
        <v>0</v>
      </c>
      <c r="L10" s="17" t="n">
        <f aca="false">SUM(B10:K10)</f>
        <v>170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4" t="n">
        <v>0</v>
      </c>
      <c r="C11" s="14" t="n">
        <v>1</v>
      </c>
      <c r="D11" s="14" t="n">
        <v>39</v>
      </c>
      <c r="E11" s="14" t="n">
        <v>6</v>
      </c>
      <c r="F11" s="14" t="n">
        <v>47</v>
      </c>
      <c r="G11" s="14" t="n">
        <v>9</v>
      </c>
      <c r="H11" s="14" t="n">
        <v>38</v>
      </c>
      <c r="I11" s="14" t="n">
        <v>7</v>
      </c>
      <c r="J11" s="14" t="n">
        <v>4</v>
      </c>
      <c r="K11" s="17" t="n">
        <v>0</v>
      </c>
      <c r="L11" s="17" t="n">
        <f aca="false">SUM(B11:K11)</f>
        <v>151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4" t="n">
        <v>0</v>
      </c>
      <c r="C12" s="14" t="n">
        <v>3</v>
      </c>
      <c r="D12" s="14" t="n">
        <v>0</v>
      </c>
      <c r="E12" s="14" t="n">
        <v>2</v>
      </c>
      <c r="F12" s="14" t="n">
        <v>14</v>
      </c>
      <c r="G12" s="14" t="n">
        <v>12</v>
      </c>
      <c r="H12" s="14" t="n">
        <v>62</v>
      </c>
      <c r="I12" s="14" t="n">
        <v>0</v>
      </c>
      <c r="J12" s="14" t="n">
        <v>4</v>
      </c>
      <c r="K12" s="17" t="n">
        <v>0</v>
      </c>
      <c r="L12" s="17" t="n">
        <f aca="false">SUM(B12:K12)</f>
        <v>97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4" t="n">
        <v>1</v>
      </c>
      <c r="C13" s="14" t="n">
        <v>0</v>
      </c>
      <c r="D13" s="14" t="n">
        <v>1</v>
      </c>
      <c r="E13" s="14" t="n">
        <v>4</v>
      </c>
      <c r="F13" s="14" t="n">
        <v>11</v>
      </c>
      <c r="G13" s="14" t="n">
        <v>6</v>
      </c>
      <c r="H13" s="14" t="n">
        <v>21</v>
      </c>
      <c r="I13" s="14" t="n">
        <v>0</v>
      </c>
      <c r="J13" s="14" t="n">
        <v>2</v>
      </c>
      <c r="K13" s="17" t="n">
        <v>0</v>
      </c>
      <c r="L13" s="17" t="n">
        <f aca="false">SUM(B13:K13)</f>
        <v>46</v>
      </c>
      <c r="Q13" s="9"/>
      <c r="R13" s="9"/>
      <c r="S13" s="9"/>
      <c r="T13" s="9"/>
    </row>
    <row r="14" s="18" customFormat="true" ht="20.1" hidden="false" customHeight="true" outlineLevel="0" collapsed="false">
      <c r="A14" s="13" t="s">
        <v>18</v>
      </c>
      <c r="B14" s="14" t="n">
        <v>0</v>
      </c>
      <c r="C14" s="14" t="n">
        <v>2</v>
      </c>
      <c r="D14" s="14" t="n">
        <v>1</v>
      </c>
      <c r="E14" s="14" t="n">
        <v>2</v>
      </c>
      <c r="F14" s="14" t="n">
        <v>10</v>
      </c>
      <c r="G14" s="14" t="n">
        <v>12</v>
      </c>
      <c r="H14" s="14" t="n">
        <v>60</v>
      </c>
      <c r="I14" s="14" t="n">
        <v>2</v>
      </c>
      <c r="J14" s="14" t="n">
        <v>4</v>
      </c>
      <c r="K14" s="17" t="n">
        <v>0</v>
      </c>
      <c r="L14" s="17" t="n">
        <f aca="false">SUM(B14:K14)</f>
        <v>93</v>
      </c>
      <c r="Q14" s="19"/>
      <c r="R14" s="19"/>
      <c r="S14" s="19"/>
      <c r="T14" s="19"/>
    </row>
    <row r="15" s="18" customFormat="true" ht="20.1" hidden="false" customHeight="true" outlineLevel="0" collapsed="false">
      <c r="A15" s="20" t="s">
        <v>19</v>
      </c>
      <c r="B15" s="10" t="n">
        <f aca="false">SUM(B10:B14)</f>
        <v>3</v>
      </c>
      <c r="C15" s="10" t="n">
        <f aca="false">SUM(C10:C14)</f>
        <v>6</v>
      </c>
      <c r="D15" s="10" t="n">
        <f aca="false">SUM(D10:D14)</f>
        <v>45</v>
      </c>
      <c r="E15" s="10" t="n">
        <f aca="false">SUM(E10:E14)</f>
        <v>20</v>
      </c>
      <c r="F15" s="10" t="n">
        <f aca="false">SUM(F10:F14)</f>
        <v>116</v>
      </c>
      <c r="G15" s="10" t="n">
        <f aca="false">SUM(G10:G14)</f>
        <v>54</v>
      </c>
      <c r="H15" s="10" t="n">
        <f aca="false">SUM(H10:H14)</f>
        <v>275</v>
      </c>
      <c r="I15" s="10" t="n">
        <f aca="false">SUM(I10:I14)</f>
        <v>18</v>
      </c>
      <c r="J15" s="10" t="n">
        <f aca="false">SUM(J10:J14)</f>
        <v>20</v>
      </c>
      <c r="K15" s="10" t="n">
        <f aca="false">SUM(K10:K14)</f>
        <v>0</v>
      </c>
      <c r="L15" s="21" t="n">
        <f aca="false">SUM(L10:L14)</f>
        <v>557</v>
      </c>
      <c r="Q15" s="19"/>
      <c r="R15" s="19"/>
      <c r="S15" s="19"/>
      <c r="T15" s="19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4" t="n">
        <v>0</v>
      </c>
      <c r="C17" s="14" t="n">
        <v>3</v>
      </c>
      <c r="D17" s="14" t="n">
        <v>14</v>
      </c>
      <c r="E17" s="14" t="n">
        <v>7</v>
      </c>
      <c r="F17" s="14" t="n">
        <v>28</v>
      </c>
      <c r="G17" s="14" t="n">
        <v>6</v>
      </c>
      <c r="H17" s="14" t="n">
        <v>10</v>
      </c>
      <c r="I17" s="14" t="n">
        <v>1</v>
      </c>
      <c r="J17" s="14" t="n">
        <v>2</v>
      </c>
      <c r="K17" s="17" t="n">
        <v>0</v>
      </c>
      <c r="L17" s="17" t="n">
        <f aca="false">SUM(B17:K17)</f>
        <v>71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4" t="n">
        <v>0</v>
      </c>
      <c r="C18" s="14" t="n">
        <v>1</v>
      </c>
      <c r="D18" s="14" t="n">
        <v>3</v>
      </c>
      <c r="E18" s="14" t="n">
        <v>4</v>
      </c>
      <c r="F18" s="14" t="n">
        <v>22</v>
      </c>
      <c r="G18" s="14" t="n">
        <v>3</v>
      </c>
      <c r="H18" s="14" t="n">
        <v>31</v>
      </c>
      <c r="I18" s="14" t="n">
        <v>2</v>
      </c>
      <c r="J18" s="14" t="n">
        <v>5</v>
      </c>
      <c r="K18" s="17" t="n">
        <v>0</v>
      </c>
      <c r="L18" s="17" t="n">
        <f aca="false">SUM(B18:K18)</f>
        <v>71</v>
      </c>
      <c r="Q18" s="9"/>
      <c r="R18" s="9"/>
      <c r="S18" s="9"/>
      <c r="T18" s="9"/>
    </row>
    <row r="19" s="18" customFormat="true" ht="20.1" hidden="false" customHeight="true" outlineLevel="0" collapsed="false">
      <c r="A19" s="13" t="s">
        <v>22</v>
      </c>
      <c r="B19" s="14" t="n">
        <v>0</v>
      </c>
      <c r="C19" s="14" t="n">
        <v>4</v>
      </c>
      <c r="D19" s="14" t="n">
        <v>2</v>
      </c>
      <c r="E19" s="14" t="n">
        <v>3</v>
      </c>
      <c r="F19" s="14" t="n">
        <v>29</v>
      </c>
      <c r="G19" s="14" t="n">
        <v>6</v>
      </c>
      <c r="H19" s="14" t="n">
        <v>22</v>
      </c>
      <c r="I19" s="14" t="n">
        <v>4</v>
      </c>
      <c r="J19" s="14" t="n">
        <v>3</v>
      </c>
      <c r="K19" s="17" t="n">
        <v>0</v>
      </c>
      <c r="L19" s="17" t="n">
        <f aca="false">SUM(B19:K19)</f>
        <v>73</v>
      </c>
      <c r="Q19" s="19"/>
      <c r="R19" s="19"/>
      <c r="S19" s="19"/>
      <c r="T19" s="19"/>
    </row>
    <row r="20" s="18" customFormat="true" ht="20.1" hidden="false" customHeight="true" outlineLevel="0" collapsed="false">
      <c r="A20" s="20" t="s">
        <v>19</v>
      </c>
      <c r="B20" s="10" t="n">
        <f aca="false">SUM(B17:B19)</f>
        <v>0</v>
      </c>
      <c r="C20" s="10" t="n">
        <f aca="false">SUM(C17:C19)</f>
        <v>8</v>
      </c>
      <c r="D20" s="10" t="n">
        <f aca="false">SUM(D17:D19)</f>
        <v>19</v>
      </c>
      <c r="E20" s="10" t="n">
        <f aca="false">SUM(E17:E19)</f>
        <v>14</v>
      </c>
      <c r="F20" s="10" t="n">
        <f aca="false">SUM(F17:F19)</f>
        <v>79</v>
      </c>
      <c r="G20" s="10" t="n">
        <f aca="false">SUM(G17:G19)</f>
        <v>15</v>
      </c>
      <c r="H20" s="10" t="n">
        <f aca="false">SUM(H17:H19)</f>
        <v>63</v>
      </c>
      <c r="I20" s="10" t="n">
        <f aca="false">SUM(I17:I19)</f>
        <v>7</v>
      </c>
      <c r="J20" s="10" t="n">
        <f aca="false">SUM(J17:J19)</f>
        <v>10</v>
      </c>
      <c r="K20" s="10" t="n">
        <v>0</v>
      </c>
      <c r="L20" s="21" t="n">
        <f aca="false">SUM(L17:L19)</f>
        <v>215</v>
      </c>
      <c r="Q20" s="19"/>
      <c r="R20" s="19"/>
      <c r="S20" s="19"/>
      <c r="T20" s="19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67" t="s">
        <v>58</v>
      </c>
      <c r="B22" s="14" t="n">
        <v>0</v>
      </c>
      <c r="C22" s="14" t="n">
        <v>0</v>
      </c>
      <c r="D22" s="14" t="n">
        <v>2</v>
      </c>
      <c r="E22" s="14" t="n">
        <v>6</v>
      </c>
      <c r="F22" s="14" t="n">
        <v>9</v>
      </c>
      <c r="G22" s="14" t="n">
        <v>2</v>
      </c>
      <c r="H22" s="14" t="n">
        <v>9</v>
      </c>
      <c r="I22" s="14" t="n">
        <v>0</v>
      </c>
      <c r="J22" s="14" t="n">
        <v>0</v>
      </c>
      <c r="K22" s="14" t="n">
        <v>0</v>
      </c>
      <c r="L22" s="15" t="n">
        <f aca="false">SUM(B22:K22)</f>
        <v>28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0</v>
      </c>
      <c r="E23" s="14" t="n">
        <v>3</v>
      </c>
      <c r="F23" s="14" t="n">
        <v>13</v>
      </c>
      <c r="G23" s="14" t="n">
        <v>6</v>
      </c>
      <c r="H23" s="14" t="n">
        <v>30</v>
      </c>
      <c r="I23" s="14" t="n">
        <v>0</v>
      </c>
      <c r="J23" s="14" t="n">
        <v>3</v>
      </c>
      <c r="K23" s="17" t="n">
        <v>0</v>
      </c>
      <c r="L23" s="17" t="n">
        <f aca="false">SUM(B23:K23)</f>
        <v>55</v>
      </c>
      <c r="Q23" s="9"/>
      <c r="R23" s="22"/>
      <c r="S23" s="9"/>
      <c r="T23" s="9"/>
    </row>
    <row r="24" s="18" customFormat="true" ht="20.1" hidden="false" customHeight="true" outlineLevel="0" collapsed="false">
      <c r="A24" s="13" t="s">
        <v>17</v>
      </c>
      <c r="B24" s="14" t="n">
        <v>0</v>
      </c>
      <c r="C24" s="14" t="n">
        <v>2</v>
      </c>
      <c r="D24" s="14" t="n">
        <v>1</v>
      </c>
      <c r="E24" s="14" t="n">
        <v>4</v>
      </c>
      <c r="F24" s="14" t="n">
        <v>28</v>
      </c>
      <c r="G24" s="14" t="n">
        <v>7</v>
      </c>
      <c r="H24" s="14" t="n">
        <v>13</v>
      </c>
      <c r="I24" s="14" t="n">
        <v>0</v>
      </c>
      <c r="J24" s="14" t="n">
        <v>0</v>
      </c>
      <c r="K24" s="17" t="n">
        <v>0</v>
      </c>
      <c r="L24" s="17" t="n">
        <f aca="false">SUM(B24:K24)</f>
        <v>55</v>
      </c>
      <c r="Q24" s="19"/>
      <c r="R24" s="23"/>
      <c r="S24" s="19"/>
      <c r="T24" s="19"/>
    </row>
    <row r="25" s="18" customFormat="true" ht="20.1" hidden="false" customHeight="true" outlineLevel="0" collapsed="false">
      <c r="A25" s="20" t="s">
        <v>19</v>
      </c>
      <c r="B25" s="10" t="n">
        <f aca="false">SUM(B22:B24)</f>
        <v>0</v>
      </c>
      <c r="C25" s="10" t="n">
        <f aca="false">SUM(C22:C24)</f>
        <v>2</v>
      </c>
      <c r="D25" s="10" t="n">
        <f aca="false">SUM(D22:D24)</f>
        <v>3</v>
      </c>
      <c r="E25" s="10" t="n">
        <f aca="false">SUM(E22:E24)</f>
        <v>13</v>
      </c>
      <c r="F25" s="10" t="n">
        <f aca="false">SUM(F22:F24)</f>
        <v>50</v>
      </c>
      <c r="G25" s="10" t="n">
        <f aca="false">SUM(G22:G24)</f>
        <v>15</v>
      </c>
      <c r="H25" s="10" t="n">
        <f aca="false">SUM(H22:H24)</f>
        <v>52</v>
      </c>
      <c r="I25" s="10" t="n">
        <f aca="false">SUM(I22:I24)</f>
        <v>0</v>
      </c>
      <c r="J25" s="10" t="n">
        <f aca="false">SUM(J22:J24)</f>
        <v>3</v>
      </c>
      <c r="K25" s="10" t="n">
        <f aca="false">SUM(K22:K24)</f>
        <v>0</v>
      </c>
      <c r="L25" s="21" t="n">
        <f aca="false">SUM(L22:L24)</f>
        <v>138</v>
      </c>
      <c r="Q25" s="19"/>
      <c r="R25" s="23"/>
      <c r="S25" s="19"/>
      <c r="T25" s="19"/>
    </row>
    <row r="26" customFormat="false" ht="20.1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6</v>
      </c>
      <c r="B27" s="14" t="n">
        <v>0</v>
      </c>
      <c r="C27" s="14" t="n">
        <v>2</v>
      </c>
      <c r="D27" s="14" t="n">
        <v>0</v>
      </c>
      <c r="E27" s="14" t="n">
        <v>0</v>
      </c>
      <c r="F27" s="14" t="n">
        <v>1</v>
      </c>
      <c r="G27" s="14" t="n">
        <v>3</v>
      </c>
      <c r="H27" s="14" t="n">
        <v>34</v>
      </c>
      <c r="I27" s="14" t="n">
        <v>1</v>
      </c>
      <c r="J27" s="14" t="n">
        <v>9</v>
      </c>
      <c r="K27" s="17" t="n">
        <v>0</v>
      </c>
      <c r="L27" s="17" t="n">
        <f aca="false">SUM(B27:K27)</f>
        <v>50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7</v>
      </c>
      <c r="B28" s="14" t="n">
        <v>0</v>
      </c>
      <c r="C28" s="14" t="n">
        <v>1</v>
      </c>
      <c r="D28" s="14" t="n">
        <v>2</v>
      </c>
      <c r="E28" s="14" t="n">
        <v>2</v>
      </c>
      <c r="F28" s="14" t="n">
        <v>18</v>
      </c>
      <c r="G28" s="14" t="n">
        <v>13</v>
      </c>
      <c r="H28" s="14" t="n">
        <v>57</v>
      </c>
      <c r="I28" s="14" t="n">
        <v>4</v>
      </c>
      <c r="J28" s="14" t="n">
        <v>6</v>
      </c>
      <c r="K28" s="17" t="n">
        <v>0</v>
      </c>
      <c r="L28" s="17" t="n">
        <f aca="false">SUM(B28:K28)</f>
        <v>103</v>
      </c>
      <c r="Q28" s="9"/>
      <c r="R28" s="9"/>
      <c r="S28" s="9"/>
      <c r="T28" s="9"/>
    </row>
    <row r="29" s="18" customFormat="true" ht="20.1" hidden="false" customHeight="true" outlineLevel="0" collapsed="false">
      <c r="A29" s="13" t="s">
        <v>17</v>
      </c>
      <c r="B29" s="14" t="n">
        <v>1</v>
      </c>
      <c r="C29" s="14" t="n">
        <v>0</v>
      </c>
      <c r="D29" s="14" t="n">
        <v>1</v>
      </c>
      <c r="E29" s="14" t="n">
        <v>2</v>
      </c>
      <c r="F29" s="14" t="n">
        <v>24</v>
      </c>
      <c r="G29" s="14" t="n">
        <v>4</v>
      </c>
      <c r="H29" s="14" t="n">
        <v>14</v>
      </c>
      <c r="I29" s="14" t="n">
        <v>0</v>
      </c>
      <c r="J29" s="14" t="n">
        <v>0</v>
      </c>
      <c r="K29" s="17" t="n">
        <v>0</v>
      </c>
      <c r="L29" s="17" t="n">
        <f aca="false">SUM(B29:K29)</f>
        <v>46</v>
      </c>
      <c r="Q29" s="19"/>
      <c r="R29" s="19"/>
      <c r="S29" s="19"/>
      <c r="T29" s="19"/>
    </row>
    <row r="30" s="18" customFormat="true" ht="20.1" hidden="false" customHeight="true" outlineLevel="0" collapsed="false">
      <c r="A30" s="20" t="s">
        <v>19</v>
      </c>
      <c r="B30" s="10" t="n">
        <f aca="false">SUM(B27:B29)</f>
        <v>1</v>
      </c>
      <c r="C30" s="10" t="n">
        <f aca="false">SUM(C27:C29)</f>
        <v>3</v>
      </c>
      <c r="D30" s="10" t="n">
        <f aca="false">SUM(D27:D29)</f>
        <v>3</v>
      </c>
      <c r="E30" s="10" t="n">
        <f aca="false">SUM(E27:E29)</f>
        <v>4</v>
      </c>
      <c r="F30" s="10" t="n">
        <f aca="false">SUM(F27:F29)</f>
        <v>43</v>
      </c>
      <c r="G30" s="10" t="n">
        <f aca="false">SUM(G27:G29)</f>
        <v>20</v>
      </c>
      <c r="H30" s="10" t="n">
        <f aca="false">SUM(H27:H29)</f>
        <v>105</v>
      </c>
      <c r="I30" s="10" t="n">
        <f aca="false">SUM(I27:I29)</f>
        <v>5</v>
      </c>
      <c r="J30" s="10" t="n">
        <f aca="false">SUM(J27:J29)</f>
        <v>15</v>
      </c>
      <c r="K30" s="10" t="n">
        <f aca="false">SUM(K27:K29)</f>
        <v>0</v>
      </c>
      <c r="L30" s="10" t="n">
        <f aca="false">SUM(L27:L29)</f>
        <v>199</v>
      </c>
      <c r="Q30" s="19"/>
      <c r="R30" s="19"/>
      <c r="S30" s="19"/>
      <c r="T30" s="19"/>
    </row>
    <row r="31" customFormat="false" ht="20.1" hidden="false" customHeight="true" outlineLevel="0" collapsed="false">
      <c r="A31" s="11" t="s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29</v>
      </c>
      <c r="B32" s="14" t="n">
        <v>0</v>
      </c>
      <c r="C32" s="14" t="n">
        <v>0</v>
      </c>
      <c r="D32" s="14" t="n">
        <v>1</v>
      </c>
      <c r="E32" s="14" t="n">
        <v>0</v>
      </c>
      <c r="F32" s="14" t="n">
        <v>10</v>
      </c>
      <c r="G32" s="14" t="n">
        <v>10</v>
      </c>
      <c r="H32" s="14" t="n">
        <v>31</v>
      </c>
      <c r="I32" s="14" t="n">
        <v>0</v>
      </c>
      <c r="J32" s="14" t="n">
        <v>4</v>
      </c>
      <c r="K32" s="14" t="n">
        <v>0</v>
      </c>
      <c r="L32" s="14" t="n">
        <f aca="false">SUM(B32:K32)</f>
        <v>56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4" t="n">
        <v>0</v>
      </c>
      <c r="C33" s="14" t="n">
        <v>2</v>
      </c>
      <c r="D33" s="14" t="n">
        <v>0</v>
      </c>
      <c r="E33" s="14" t="n">
        <v>0</v>
      </c>
      <c r="F33" s="14" t="n">
        <v>18</v>
      </c>
      <c r="G33" s="14" t="n">
        <v>9</v>
      </c>
      <c r="H33" s="14" t="n">
        <v>27</v>
      </c>
      <c r="I33" s="14" t="n">
        <v>1</v>
      </c>
      <c r="J33" s="14" t="n">
        <v>2</v>
      </c>
      <c r="K33" s="17" t="n">
        <v>0</v>
      </c>
      <c r="L33" s="17" t="n">
        <f aca="false">SUM(B33:K33)</f>
        <v>59</v>
      </c>
      <c r="Q33" s="9"/>
      <c r="R33" s="9"/>
      <c r="S33" s="9"/>
      <c r="T33" s="9"/>
    </row>
    <row r="34" s="18" customFormat="true" ht="20.1" hidden="false" customHeight="true" outlineLevel="0" collapsed="false">
      <c r="A34" s="13" t="s">
        <v>22</v>
      </c>
      <c r="B34" s="14" t="n">
        <v>0</v>
      </c>
      <c r="C34" s="14" t="n">
        <v>2</v>
      </c>
      <c r="D34" s="14" t="n">
        <v>1</v>
      </c>
      <c r="E34" s="14" t="n">
        <v>0</v>
      </c>
      <c r="F34" s="14" t="n">
        <v>3</v>
      </c>
      <c r="G34" s="14" t="n">
        <v>8</v>
      </c>
      <c r="H34" s="14" t="n">
        <v>55</v>
      </c>
      <c r="I34" s="14" t="n">
        <v>3</v>
      </c>
      <c r="J34" s="14" t="n">
        <v>4</v>
      </c>
      <c r="K34" s="17" t="n">
        <v>0</v>
      </c>
      <c r="L34" s="17" t="n">
        <f aca="false">SUM(B34:K34)</f>
        <v>76</v>
      </c>
      <c r="Q34" s="19"/>
      <c r="R34" s="19"/>
      <c r="S34" s="19"/>
      <c r="T34" s="19"/>
    </row>
    <row r="35" customFormat="false" ht="20.1" hidden="false" customHeight="true" outlineLevel="0" collapsed="false">
      <c r="A35" s="20" t="s">
        <v>19</v>
      </c>
      <c r="B35" s="10" t="n">
        <f aca="false">SUM(B32:B34)</f>
        <v>0</v>
      </c>
      <c r="C35" s="10" t="n">
        <f aca="false">SUM(C32:C34)</f>
        <v>4</v>
      </c>
      <c r="D35" s="10" t="n">
        <f aca="false">SUM(D32:D34)</f>
        <v>2</v>
      </c>
      <c r="E35" s="10" t="n">
        <f aca="false">SUM(E32:E34)</f>
        <v>0</v>
      </c>
      <c r="F35" s="10" t="n">
        <f aca="false">SUM(F32:F34)</f>
        <v>31</v>
      </c>
      <c r="G35" s="10" t="n">
        <f aca="false">SUM(G32:G34)</f>
        <v>27</v>
      </c>
      <c r="H35" s="10" t="n">
        <f aca="false">SUM(H32:H34)</f>
        <v>113</v>
      </c>
      <c r="I35" s="10" t="n">
        <f aca="false">SUM(I32:I34)</f>
        <v>4</v>
      </c>
      <c r="J35" s="10" t="n">
        <f aca="false">SUM(J32:J34)</f>
        <v>10</v>
      </c>
      <c r="K35" s="10" t="n">
        <f aca="false">SUM(K32:K34)</f>
        <v>0</v>
      </c>
      <c r="L35" s="10" t="n">
        <f aca="false">SUM(L32:L34)</f>
        <v>191</v>
      </c>
      <c r="Q35" s="9"/>
      <c r="R35" s="9"/>
      <c r="S35" s="9"/>
      <c r="T35" s="9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Q36" s="9"/>
      <c r="R36" s="9"/>
      <c r="S36" s="9"/>
      <c r="T36" s="9"/>
    </row>
    <row r="37" customFormat="false" ht="20.1" hidden="false" customHeight="true" outlineLevel="0" collapsed="false">
      <c r="A37" s="27" t="s">
        <v>30</v>
      </c>
      <c r="B37" s="28" t="n">
        <f aca="false">B15+B20+B25+B30+B35</f>
        <v>4</v>
      </c>
      <c r="C37" s="28" t="n">
        <f aca="false">C15+C20+C25+C30+C35</f>
        <v>23</v>
      </c>
      <c r="D37" s="28" t="n">
        <f aca="false">D15+D20+D25+D30+D35</f>
        <v>72</v>
      </c>
      <c r="E37" s="28" t="n">
        <f aca="false">E15+E20+E25+E30+E35</f>
        <v>51</v>
      </c>
      <c r="F37" s="28" t="n">
        <f aca="false">F15+F20+F25+F30+F35</f>
        <v>319</v>
      </c>
      <c r="G37" s="28" t="n">
        <f aca="false">G15+G20+G25+G30+G35</f>
        <v>131</v>
      </c>
      <c r="H37" s="28" t="n">
        <f aca="false">H15+H20+H25+H30+H35</f>
        <v>608</v>
      </c>
      <c r="I37" s="28" t="n">
        <f aca="false">I15+I20+I25+I30+I35</f>
        <v>34</v>
      </c>
      <c r="J37" s="28" t="n">
        <f aca="false">J15+J20+J25+J30+J35</f>
        <v>58</v>
      </c>
      <c r="K37" s="28" t="n">
        <f aca="false">K15+K20+K25+K30+K35</f>
        <v>0</v>
      </c>
      <c r="L37" s="29" t="n">
        <f aca="false">L15+L20+L25+L30+L35</f>
        <v>1300</v>
      </c>
      <c r="Q37" s="9"/>
      <c r="R37" s="9"/>
      <c r="S37" s="9"/>
      <c r="T37" s="9"/>
    </row>
    <row r="38" customFormat="false" ht="12" hidden="false" customHeight="false" outlineLevel="0" collapsed="false">
      <c r="A38" s="30" t="s">
        <v>3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"/>
      <c r="N40" s="4"/>
      <c r="O40" s="4"/>
      <c r="P40" s="4"/>
      <c r="Q40" s="4"/>
      <c r="R40" s="4"/>
      <c r="S40" s="4"/>
      <c r="T40" s="4"/>
    </row>
    <row r="41" s="36" customFormat="true" ht="21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Q41" s="9"/>
      <c r="R41" s="4"/>
      <c r="S41" s="4"/>
      <c r="T41" s="4"/>
    </row>
    <row r="42" s="36" customFormat="true" ht="12.75" hidden="false" customHeight="false" outlineLevel="0" collapsed="false">
      <c r="A42" s="38" t="s">
        <v>33</v>
      </c>
      <c r="B42" s="38" t="s">
        <v>34</v>
      </c>
      <c r="C42" s="39" t="s">
        <v>35</v>
      </c>
      <c r="D42" s="38" t="s">
        <v>36</v>
      </c>
      <c r="E42" s="39" t="s">
        <v>35</v>
      </c>
      <c r="F42" s="38" t="s">
        <v>37</v>
      </c>
      <c r="G42" s="39" t="s">
        <v>35</v>
      </c>
      <c r="H42" s="38" t="s">
        <v>38</v>
      </c>
      <c r="I42" s="39" t="s">
        <v>35</v>
      </c>
      <c r="J42" s="40" t="s">
        <v>39</v>
      </c>
      <c r="K42" s="39" t="s">
        <v>35</v>
      </c>
      <c r="L42" s="38" t="s">
        <v>10</v>
      </c>
      <c r="Q42" s="9"/>
      <c r="R42" s="4"/>
      <c r="S42" s="4"/>
      <c r="T42" s="4"/>
    </row>
    <row r="43" s="36" customFormat="true" ht="12.75" hidden="false" customHeight="false" outlineLevel="0" collapsed="false">
      <c r="A43" s="38"/>
      <c r="B43" s="38"/>
      <c r="C43" s="41" t="s">
        <v>40</v>
      </c>
      <c r="D43" s="38"/>
      <c r="E43" s="41" t="s">
        <v>40</v>
      </c>
      <c r="F43" s="38"/>
      <c r="G43" s="41" t="s">
        <v>40</v>
      </c>
      <c r="H43" s="38"/>
      <c r="I43" s="41" t="s">
        <v>40</v>
      </c>
      <c r="J43" s="40"/>
      <c r="K43" s="41" t="s">
        <v>40</v>
      </c>
      <c r="L43" s="38"/>
      <c r="Q43" s="9"/>
      <c r="R43" s="4"/>
      <c r="S43" s="4"/>
      <c r="T43" s="4"/>
    </row>
    <row r="44" s="36" customFormat="true" ht="12.75" hidden="false" customHeight="false" outlineLevel="0" collapsed="false">
      <c r="A44" s="42" t="s">
        <v>41</v>
      </c>
      <c r="B44" s="43" t="n">
        <f aca="false">B15</f>
        <v>3</v>
      </c>
      <c r="C44" s="44" t="n">
        <f aca="false">B44/$L$44</f>
        <v>0.0065359477124183</v>
      </c>
      <c r="D44" s="43" t="n">
        <f aca="false">D15</f>
        <v>45</v>
      </c>
      <c r="E44" s="44" t="n">
        <f aca="false">D44/$L$44</f>
        <v>0.0980392156862745</v>
      </c>
      <c r="F44" s="43" t="n">
        <f aca="false">F15</f>
        <v>116</v>
      </c>
      <c r="G44" s="44" t="n">
        <f aca="false">F44/$L$44</f>
        <v>0.252723311546841</v>
      </c>
      <c r="H44" s="43" t="n">
        <f aca="false">H15</f>
        <v>275</v>
      </c>
      <c r="I44" s="44" t="n">
        <f aca="false">H44/$L$44</f>
        <v>0.599128540305011</v>
      </c>
      <c r="J44" s="43" t="n">
        <f aca="false">J15</f>
        <v>20</v>
      </c>
      <c r="K44" s="44" t="n">
        <f aca="false">J44/L44</f>
        <v>0.0435729847494553</v>
      </c>
      <c r="L44" s="45" t="n">
        <f aca="false">B44+D44+F44+H44+J44</f>
        <v>459</v>
      </c>
      <c r="Q44" s="9"/>
      <c r="R44" s="4"/>
      <c r="S44" s="4"/>
      <c r="T44" s="4"/>
    </row>
    <row r="45" customFormat="false" ht="12" hidden="false" customHeight="true" outlineLevel="0" collapsed="false">
      <c r="A45" s="42" t="s">
        <v>42</v>
      </c>
      <c r="B45" s="43" t="n">
        <f aca="false">B20</f>
        <v>0</v>
      </c>
      <c r="C45" s="44" t="n">
        <f aca="false">B45/$L$45</f>
        <v>0</v>
      </c>
      <c r="D45" s="43" t="n">
        <f aca="false">D20</f>
        <v>19</v>
      </c>
      <c r="E45" s="44" t="n">
        <f aca="false">D45/$L$45</f>
        <v>0.111111111111111</v>
      </c>
      <c r="F45" s="43" t="n">
        <f aca="false">F20</f>
        <v>79</v>
      </c>
      <c r="G45" s="44" t="n">
        <f aca="false">F45/$L$45</f>
        <v>0.461988304093567</v>
      </c>
      <c r="H45" s="43" t="n">
        <f aca="false">H20</f>
        <v>63</v>
      </c>
      <c r="I45" s="44" t="n">
        <f aca="false">H45/L45</f>
        <v>0.368421052631579</v>
      </c>
      <c r="J45" s="43" t="n">
        <f aca="false">J20</f>
        <v>10</v>
      </c>
      <c r="K45" s="44" t="n">
        <f aca="false">J45/L45</f>
        <v>0.0584795321637427</v>
      </c>
      <c r="L45" s="46" t="n">
        <f aca="false">B45+D45+F45+H45+J45</f>
        <v>171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3</v>
      </c>
      <c r="B46" s="43" t="n">
        <f aca="false">B25</f>
        <v>0</v>
      </c>
      <c r="C46" s="44" t="n">
        <f aca="false">B46/$L$46</f>
        <v>0</v>
      </c>
      <c r="D46" s="43" t="n">
        <f aca="false">D25</f>
        <v>3</v>
      </c>
      <c r="E46" s="44" t="n">
        <f aca="false">D46/$L$46</f>
        <v>0.0277777777777778</v>
      </c>
      <c r="F46" s="43" t="n">
        <f aca="false">F25</f>
        <v>50</v>
      </c>
      <c r="G46" s="44" t="n">
        <f aca="false">F46/$L$46</f>
        <v>0.462962962962963</v>
      </c>
      <c r="H46" s="43" t="n">
        <f aca="false">H25</f>
        <v>52</v>
      </c>
      <c r="I46" s="44" t="n">
        <f aca="false">H46/L46</f>
        <v>0.481481481481481</v>
      </c>
      <c r="J46" s="43" t="n">
        <f aca="false">J25</f>
        <v>3</v>
      </c>
      <c r="K46" s="44" t="n">
        <f aca="false">J46/L46</f>
        <v>0.0277777777777778</v>
      </c>
      <c r="L46" s="46" t="n">
        <f aca="false">B46+D46+F46+H46+J46</f>
        <v>108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4</v>
      </c>
      <c r="B47" s="43" t="n">
        <f aca="false">B30</f>
        <v>1</v>
      </c>
      <c r="C47" s="44" t="n">
        <f aca="false">B47/$L$47</f>
        <v>0.00598802395209581</v>
      </c>
      <c r="D47" s="43" t="n">
        <f aca="false">D30</f>
        <v>3</v>
      </c>
      <c r="E47" s="44" t="n">
        <f aca="false">D47/$L$47</f>
        <v>0.0179640718562874</v>
      </c>
      <c r="F47" s="43" t="n">
        <f aca="false">F30</f>
        <v>43</v>
      </c>
      <c r="G47" s="44" t="n">
        <f aca="false">F47/$L$47</f>
        <v>0.25748502994012</v>
      </c>
      <c r="H47" s="43" t="n">
        <f aca="false">H30</f>
        <v>105</v>
      </c>
      <c r="I47" s="44" t="n">
        <f aca="false">H47/L47</f>
        <v>0.62874251497006</v>
      </c>
      <c r="J47" s="43" t="n">
        <f aca="false">J30</f>
        <v>15</v>
      </c>
      <c r="K47" s="44" t="n">
        <f aca="false">J47/L47</f>
        <v>0.0898203592814371</v>
      </c>
      <c r="L47" s="46" t="n">
        <f aca="false">B47+D47+F47+H47+J47</f>
        <v>167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2" t="s">
        <v>45</v>
      </c>
      <c r="B48" s="43" t="n">
        <f aca="false">B35</f>
        <v>0</v>
      </c>
      <c r="C48" s="44" t="n">
        <f aca="false">B48/$L$48</f>
        <v>0</v>
      </c>
      <c r="D48" s="43" t="n">
        <f aca="false">D35</f>
        <v>2</v>
      </c>
      <c r="E48" s="44" t="n">
        <f aca="false">D48/$L$48</f>
        <v>0.0128205128205128</v>
      </c>
      <c r="F48" s="43" t="n">
        <f aca="false">F35</f>
        <v>31</v>
      </c>
      <c r="G48" s="44" t="n">
        <f aca="false">F48/$L$48</f>
        <v>0.198717948717949</v>
      </c>
      <c r="H48" s="43" t="n">
        <f aca="false">H35</f>
        <v>113</v>
      </c>
      <c r="I48" s="44" t="n">
        <f aca="false">H48/L48</f>
        <v>0.724358974358974</v>
      </c>
      <c r="J48" s="43" t="n">
        <f aca="false">J35</f>
        <v>10</v>
      </c>
      <c r="K48" s="44" t="n">
        <f aca="false">J48/L48</f>
        <v>0.0641025641025641</v>
      </c>
      <c r="L48" s="43" t="n">
        <f aca="false">B48+D48+F48+H48+J48</f>
        <v>156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7" t="s">
        <v>10</v>
      </c>
      <c r="B49" s="48" t="n">
        <f aca="false">SUM(B44:B48)</f>
        <v>4</v>
      </c>
      <c r="C49" s="49" t="n">
        <f aca="false">B49/$L$49</f>
        <v>0.00377002827521206</v>
      </c>
      <c r="D49" s="48" t="n">
        <f aca="false">SUM(D44:D48)</f>
        <v>72</v>
      </c>
      <c r="E49" s="49" t="n">
        <f aca="false">D49/$L$49</f>
        <v>0.0678605089538172</v>
      </c>
      <c r="F49" s="48" t="n">
        <f aca="false">SUM(F44:F48)</f>
        <v>319</v>
      </c>
      <c r="G49" s="49" t="n">
        <f aca="false">F49/$L$49</f>
        <v>0.300659754948162</v>
      </c>
      <c r="H49" s="48" t="n">
        <f aca="false">SUM(H44:H48)</f>
        <v>608</v>
      </c>
      <c r="I49" s="49" t="n">
        <f aca="false">H49/$L$49</f>
        <v>0.573044297832234</v>
      </c>
      <c r="J49" s="48" t="n">
        <f aca="false">SUM(J44:J48)</f>
        <v>58</v>
      </c>
      <c r="K49" s="49" t="n">
        <f aca="false">J49/$L$49</f>
        <v>0.0546654099905749</v>
      </c>
      <c r="L49" s="50" t="n">
        <f aca="false">SUM(L44:L48)</f>
        <v>1061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2" t="n">
        <f aca="false">B49/L49</f>
        <v>0.00377002827521206</v>
      </c>
      <c r="C50" s="52"/>
      <c r="D50" s="52" t="n">
        <f aca="false">D49/L49</f>
        <v>0.0678605089538172</v>
      </c>
      <c r="E50" s="52"/>
      <c r="F50" s="52" t="n">
        <f aca="false">F49/L49</f>
        <v>0.300659754948162</v>
      </c>
      <c r="G50" s="52"/>
      <c r="H50" s="52" t="n">
        <f aca="false">H49/L49</f>
        <v>0.573044297832234</v>
      </c>
      <c r="I50" s="52"/>
      <c r="J50" s="52" t="n">
        <f aca="false">J49/L49</f>
        <v>0.0546654099905749</v>
      </c>
      <c r="K50" s="52"/>
      <c r="L50" s="53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1"/>
      <c r="B51" s="54"/>
      <c r="C51" s="55"/>
      <c r="D51" s="51"/>
      <c r="E51" s="51"/>
      <c r="F51" s="51"/>
      <c r="G51" s="51"/>
      <c r="H51" s="51"/>
      <c r="I51" s="51"/>
      <c r="J51" s="51"/>
      <c r="K51" s="51"/>
      <c r="L51" s="51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 t="s">
        <v>40</v>
      </c>
      <c r="B53" s="38" t="s">
        <v>34</v>
      </c>
      <c r="C53" s="39" t="s">
        <v>35</v>
      </c>
      <c r="D53" s="38" t="s">
        <v>36</v>
      </c>
      <c r="E53" s="39" t="s">
        <v>35</v>
      </c>
      <c r="F53" s="38" t="s">
        <v>37</v>
      </c>
      <c r="G53" s="39" t="s">
        <v>35</v>
      </c>
      <c r="H53" s="38" t="s">
        <v>38</v>
      </c>
      <c r="I53" s="39" t="s">
        <v>35</v>
      </c>
      <c r="J53" s="40" t="s">
        <v>39</v>
      </c>
      <c r="K53" s="39" t="s">
        <v>35</v>
      </c>
      <c r="L53" s="38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8"/>
      <c r="B54" s="38"/>
      <c r="C54" s="41" t="s">
        <v>40</v>
      </c>
      <c r="D54" s="38"/>
      <c r="E54" s="41" t="s">
        <v>40</v>
      </c>
      <c r="F54" s="38"/>
      <c r="G54" s="41" t="s">
        <v>40</v>
      </c>
      <c r="H54" s="38"/>
      <c r="I54" s="41" t="s">
        <v>40</v>
      </c>
      <c r="J54" s="40"/>
      <c r="K54" s="41" t="s">
        <v>40</v>
      </c>
      <c r="L54" s="38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2" t="s">
        <v>41</v>
      </c>
      <c r="B55" s="43" t="n">
        <f aca="false">C15</f>
        <v>6</v>
      </c>
      <c r="C55" s="44" t="n">
        <f aca="false">B55/L55</f>
        <v>0.0612244897959184</v>
      </c>
      <c r="D55" s="43" t="n">
        <f aca="false">E15</f>
        <v>20</v>
      </c>
      <c r="E55" s="44" t="n">
        <f aca="false">D55/L55</f>
        <v>0.204081632653061</v>
      </c>
      <c r="F55" s="43" t="n">
        <f aca="false">G15</f>
        <v>54</v>
      </c>
      <c r="G55" s="44" t="n">
        <f aca="false">F55/L55</f>
        <v>0.551020408163265</v>
      </c>
      <c r="H55" s="43" t="n">
        <f aca="false">I15</f>
        <v>18</v>
      </c>
      <c r="I55" s="44" t="n">
        <f aca="false">H55/L55</f>
        <v>0.183673469387755</v>
      </c>
      <c r="J55" s="43" t="n">
        <f aca="false">K15</f>
        <v>0</v>
      </c>
      <c r="K55" s="44" t="n">
        <f aca="false">J55/L55</f>
        <v>0</v>
      </c>
      <c r="L55" s="46" t="n">
        <f aca="false">B55+D55+F55+H55+J55</f>
        <v>98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6" customFormat="true" ht="12.75" hidden="false" customHeight="false" outlineLevel="0" collapsed="false">
      <c r="A56" s="42" t="s">
        <v>42</v>
      </c>
      <c r="B56" s="43" t="n">
        <f aca="false">C20</f>
        <v>8</v>
      </c>
      <c r="C56" s="44" t="n">
        <f aca="false">B56/L56</f>
        <v>0.181818181818182</v>
      </c>
      <c r="D56" s="43" t="n">
        <f aca="false">E20</f>
        <v>14</v>
      </c>
      <c r="E56" s="44" t="n">
        <f aca="false">D56/L56</f>
        <v>0.318181818181818</v>
      </c>
      <c r="F56" s="43" t="n">
        <f aca="false">G20</f>
        <v>15</v>
      </c>
      <c r="G56" s="44" t="n">
        <f aca="false">F56/L56</f>
        <v>0.340909090909091</v>
      </c>
      <c r="H56" s="43" t="n">
        <f aca="false">I20</f>
        <v>7</v>
      </c>
      <c r="I56" s="44" t="n">
        <f aca="false">H56/L56</f>
        <v>0.159090909090909</v>
      </c>
      <c r="J56" s="43" t="n">
        <f aca="false">K20</f>
        <v>0</v>
      </c>
      <c r="K56" s="44" t="n">
        <f aca="false">J56/L56</f>
        <v>0</v>
      </c>
      <c r="L56" s="46" t="n">
        <f aca="false">B56+D56+F56+H56+J56</f>
        <v>44</v>
      </c>
      <c r="Q56" s="19"/>
      <c r="R56" s="57"/>
      <c r="S56" s="57"/>
      <c r="T56" s="57"/>
    </row>
    <row r="57" customFormat="false" ht="12.75" hidden="false" customHeight="false" outlineLevel="0" collapsed="false">
      <c r="A57" s="42" t="s">
        <v>43</v>
      </c>
      <c r="B57" s="43" t="n">
        <f aca="false">C25</f>
        <v>2</v>
      </c>
      <c r="C57" s="44" t="n">
        <f aca="false">B57/L57</f>
        <v>0.0666666666666667</v>
      </c>
      <c r="D57" s="43" t="n">
        <f aca="false">E25</f>
        <v>13</v>
      </c>
      <c r="E57" s="44" t="n">
        <f aca="false">D57/L57</f>
        <v>0.433333333333333</v>
      </c>
      <c r="F57" s="43" t="n">
        <f aca="false">G25</f>
        <v>15</v>
      </c>
      <c r="G57" s="44" t="n">
        <f aca="false">F57/L57</f>
        <v>0.5</v>
      </c>
      <c r="H57" s="43" t="n">
        <f aca="false">I25</f>
        <v>0</v>
      </c>
      <c r="I57" s="44" t="n">
        <f aca="false">H57/L57</f>
        <v>0</v>
      </c>
      <c r="J57" s="43" t="n">
        <f aca="false">K25</f>
        <v>0</v>
      </c>
      <c r="K57" s="44" t="n">
        <f aca="false">J57/L57</f>
        <v>0</v>
      </c>
      <c r="L57" s="46" t="n">
        <f aca="false">B57+D57+F57+H57+J57</f>
        <v>30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4</v>
      </c>
      <c r="B58" s="43" t="n">
        <f aca="false">C30</f>
        <v>3</v>
      </c>
      <c r="C58" s="44" t="n">
        <f aca="false">B58/L58</f>
        <v>0.09375</v>
      </c>
      <c r="D58" s="43" t="n">
        <f aca="false">E30</f>
        <v>4</v>
      </c>
      <c r="E58" s="44" t="n">
        <f aca="false">D58/L58</f>
        <v>0.125</v>
      </c>
      <c r="F58" s="43" t="n">
        <f aca="false">G30</f>
        <v>20</v>
      </c>
      <c r="G58" s="44" t="n">
        <f aca="false">F58/L58</f>
        <v>0.625</v>
      </c>
      <c r="H58" s="43" t="n">
        <f aca="false">I30</f>
        <v>5</v>
      </c>
      <c r="I58" s="44" t="n">
        <f aca="false">H58/L58</f>
        <v>0.15625</v>
      </c>
      <c r="J58" s="43" t="n">
        <f aca="false">K30</f>
        <v>0</v>
      </c>
      <c r="K58" s="44" t="n">
        <f aca="false">J58/L58</f>
        <v>0</v>
      </c>
      <c r="L58" s="45" t="n">
        <f aca="false">B58+D58+F58+H58+J58</f>
        <v>32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2" t="s">
        <v>45</v>
      </c>
      <c r="B59" s="43" t="n">
        <f aca="false">C35</f>
        <v>4</v>
      </c>
      <c r="C59" s="44" t="n">
        <f aca="false">B59/L59</f>
        <v>0.114285714285714</v>
      </c>
      <c r="D59" s="43" t="n">
        <f aca="false">E35</f>
        <v>0</v>
      </c>
      <c r="E59" s="44" t="n">
        <f aca="false">D59/L59</f>
        <v>0</v>
      </c>
      <c r="F59" s="43" t="n">
        <f aca="false">G35</f>
        <v>27</v>
      </c>
      <c r="G59" s="44" t="n">
        <f aca="false">F59/L59</f>
        <v>0.771428571428572</v>
      </c>
      <c r="H59" s="43" t="n">
        <f aca="false">I35</f>
        <v>4</v>
      </c>
      <c r="I59" s="44" t="n">
        <f aca="false">H59/L59</f>
        <v>0.114285714285714</v>
      </c>
      <c r="J59" s="43" t="n">
        <f aca="false">K35</f>
        <v>0</v>
      </c>
      <c r="K59" s="44" t="n">
        <f aca="false">J59/L59</f>
        <v>0</v>
      </c>
      <c r="L59" s="45" t="n">
        <f aca="false">B59+D59+F59+H59+J59</f>
        <v>35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7" t="s">
        <v>10</v>
      </c>
      <c r="B60" s="48" t="n">
        <f aca="false">SUM(B55:B59)</f>
        <v>23</v>
      </c>
      <c r="C60" s="49" t="n">
        <f aca="false">B60/L60</f>
        <v>0.096234309623431</v>
      </c>
      <c r="D60" s="48" t="n">
        <f aca="false">SUM(D55:D59)</f>
        <v>51</v>
      </c>
      <c r="E60" s="49" t="n">
        <f aca="false">D60/L60</f>
        <v>0.213389121338912</v>
      </c>
      <c r="F60" s="48" t="n">
        <f aca="false">SUM(F55:F59)</f>
        <v>131</v>
      </c>
      <c r="G60" s="49" t="n">
        <f aca="false">F60/L60</f>
        <v>0.548117154811716</v>
      </c>
      <c r="H60" s="48" t="n">
        <f aca="false">SUM(H55:H59)</f>
        <v>34</v>
      </c>
      <c r="I60" s="49" t="n">
        <f aca="false">H60/L60</f>
        <v>0.142259414225941</v>
      </c>
      <c r="J60" s="48" t="n">
        <f aca="false">SUM(J55:J59)</f>
        <v>0</v>
      </c>
      <c r="K60" s="49" t="n">
        <f aca="false">J60/L60</f>
        <v>0</v>
      </c>
      <c r="L60" s="50" t="n">
        <f aca="false">SUM(L55:L59)</f>
        <v>239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2" t="n">
        <f aca="false">B60/L60</f>
        <v>0.096234309623431</v>
      </c>
      <c r="C61" s="52"/>
      <c r="D61" s="52" t="n">
        <f aca="false">D60/L60</f>
        <v>0.213389121338912</v>
      </c>
      <c r="E61" s="52"/>
      <c r="F61" s="52" t="n">
        <f aca="false">F60/L60</f>
        <v>0.548117154811716</v>
      </c>
      <c r="G61" s="52"/>
      <c r="H61" s="52" t="n">
        <f aca="false">H60/L60</f>
        <v>0.142259414225941</v>
      </c>
      <c r="I61" s="52"/>
      <c r="J61" s="52" t="n">
        <f aca="false">J60/L60</f>
        <v>0</v>
      </c>
      <c r="K61" s="52"/>
      <c r="L61" s="53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 t="s">
        <v>40</v>
      </c>
      <c r="B64" s="38" t="s">
        <v>34</v>
      </c>
      <c r="C64" s="39" t="s">
        <v>35</v>
      </c>
      <c r="D64" s="38" t="s">
        <v>36</v>
      </c>
      <c r="E64" s="39" t="s">
        <v>35</v>
      </c>
      <c r="F64" s="38" t="s">
        <v>37</v>
      </c>
      <c r="G64" s="39" t="s">
        <v>35</v>
      </c>
      <c r="H64" s="38" t="s">
        <v>38</v>
      </c>
      <c r="I64" s="39" t="s">
        <v>35</v>
      </c>
      <c r="J64" s="40" t="s">
        <v>39</v>
      </c>
      <c r="K64" s="39" t="s">
        <v>35</v>
      </c>
      <c r="L64" s="38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8"/>
      <c r="B65" s="38"/>
      <c r="C65" s="41" t="s">
        <v>40</v>
      </c>
      <c r="D65" s="38"/>
      <c r="E65" s="41" t="s">
        <v>40</v>
      </c>
      <c r="F65" s="38"/>
      <c r="G65" s="41" t="s">
        <v>40</v>
      </c>
      <c r="H65" s="38"/>
      <c r="I65" s="41" t="s">
        <v>40</v>
      </c>
      <c r="J65" s="40"/>
      <c r="K65" s="41" t="s">
        <v>40</v>
      </c>
      <c r="L65" s="38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1</v>
      </c>
      <c r="B66" s="43" t="n">
        <f aca="false">B55+B44</f>
        <v>9</v>
      </c>
      <c r="C66" s="44" t="n">
        <f aca="false">B66/L66</f>
        <v>0.0161579892280072</v>
      </c>
      <c r="D66" s="43" t="n">
        <f aca="false">D55+D44</f>
        <v>65</v>
      </c>
      <c r="E66" s="44" t="n">
        <f aca="false">D66/L66</f>
        <v>0.116696588868941</v>
      </c>
      <c r="F66" s="43" t="n">
        <f aca="false">F55+F44</f>
        <v>170</v>
      </c>
      <c r="G66" s="44" t="n">
        <f aca="false">F66/L66</f>
        <v>0.305206463195691</v>
      </c>
      <c r="H66" s="43" t="n">
        <f aca="false">H55+H44</f>
        <v>293</v>
      </c>
      <c r="I66" s="44" t="n">
        <f aca="false">H66/L66</f>
        <v>0.526032315978456</v>
      </c>
      <c r="J66" s="43" t="n">
        <f aca="false">J55+J44</f>
        <v>20</v>
      </c>
      <c r="K66" s="44" t="n">
        <f aca="false">J66/L66</f>
        <v>0.0359066427289049</v>
      </c>
      <c r="L66" s="45" t="n">
        <f aca="false">B66+D66+F66+H66+J66</f>
        <v>557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2</v>
      </c>
      <c r="B67" s="43" t="n">
        <f aca="false">B56+B45</f>
        <v>8</v>
      </c>
      <c r="C67" s="44" t="n">
        <f aca="false">B67/L67</f>
        <v>0.0372093023255814</v>
      </c>
      <c r="D67" s="43" t="n">
        <f aca="false">D56+D45</f>
        <v>33</v>
      </c>
      <c r="E67" s="44" t="n">
        <f aca="false">D67/L67</f>
        <v>0.153488372093023</v>
      </c>
      <c r="F67" s="43" t="n">
        <f aca="false">F56+F45</f>
        <v>94</v>
      </c>
      <c r="G67" s="44" t="n">
        <f aca="false">F67/L67</f>
        <v>0.437209302325581</v>
      </c>
      <c r="H67" s="43" t="n">
        <f aca="false">H56+H45</f>
        <v>70</v>
      </c>
      <c r="I67" s="44" t="n">
        <f aca="false">H67/L67</f>
        <v>0.325581395348837</v>
      </c>
      <c r="J67" s="43" t="n">
        <f aca="false">J56+J45</f>
        <v>10</v>
      </c>
      <c r="K67" s="44" t="n">
        <f aca="false">J67/L67</f>
        <v>0.0465116279069767</v>
      </c>
      <c r="L67" s="45" t="n">
        <f aca="false">B67+D67+F67+H67+J67</f>
        <v>215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2" t="s">
        <v>43</v>
      </c>
      <c r="B68" s="43" t="n">
        <f aca="false">B57+B46</f>
        <v>2</v>
      </c>
      <c r="C68" s="44" t="n">
        <f aca="false">B68/L68</f>
        <v>0.0144927536231884</v>
      </c>
      <c r="D68" s="43" t="n">
        <f aca="false">D57+D46</f>
        <v>16</v>
      </c>
      <c r="E68" s="44" t="n">
        <f aca="false">D68/L68</f>
        <v>0.115942028985507</v>
      </c>
      <c r="F68" s="43" t="n">
        <f aca="false">F57+F46</f>
        <v>65</v>
      </c>
      <c r="G68" s="44" t="n">
        <f aca="false">F68/L68</f>
        <v>0.471014492753623</v>
      </c>
      <c r="H68" s="43" t="n">
        <f aca="false">H57+H46</f>
        <v>52</v>
      </c>
      <c r="I68" s="44" t="n">
        <f aca="false">H68/L68</f>
        <v>0.376811594202899</v>
      </c>
      <c r="J68" s="43" t="n">
        <f aca="false">J57+J46</f>
        <v>3</v>
      </c>
      <c r="K68" s="44" t="n">
        <f aca="false">J68/L68</f>
        <v>0.0217391304347826</v>
      </c>
      <c r="L68" s="45" t="n">
        <f aca="false">B68+D68+F68+H68+J68</f>
        <v>138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2" t="s">
        <v>44</v>
      </c>
      <c r="B69" s="43" t="n">
        <f aca="false">B58+B47</f>
        <v>4</v>
      </c>
      <c r="C69" s="44" t="n">
        <f aca="false">B69/L69</f>
        <v>0.0201005025125628</v>
      </c>
      <c r="D69" s="43" t="n">
        <f aca="false">D58+D47</f>
        <v>7</v>
      </c>
      <c r="E69" s="44" t="n">
        <f aca="false">D69/L69</f>
        <v>0.0351758793969849</v>
      </c>
      <c r="F69" s="43" t="n">
        <f aca="false">F58+F47</f>
        <v>63</v>
      </c>
      <c r="G69" s="44" t="n">
        <f aca="false">F69/L69</f>
        <v>0.316582914572864</v>
      </c>
      <c r="H69" s="43" t="n">
        <f aca="false">H58+H47</f>
        <v>110</v>
      </c>
      <c r="I69" s="44" t="n">
        <f aca="false">H69/L69</f>
        <v>0.552763819095477</v>
      </c>
      <c r="J69" s="43" t="n">
        <f aca="false">J58+J47</f>
        <v>15</v>
      </c>
      <c r="K69" s="44" t="n">
        <f aca="false">J69/L69</f>
        <v>0.0753768844221106</v>
      </c>
      <c r="L69" s="45" t="n">
        <f aca="false">B69+D69+F69+H69+J69</f>
        <v>199</v>
      </c>
      <c r="Q69" s="9"/>
      <c r="R69" s="9"/>
      <c r="S69" s="9"/>
      <c r="T69" s="9"/>
    </row>
    <row r="70" customFormat="false" ht="12" hidden="false" customHeight="false" outlineLevel="0" collapsed="false">
      <c r="A70" s="42" t="s">
        <v>45</v>
      </c>
      <c r="B70" s="43" t="n">
        <f aca="false">B59+B48</f>
        <v>4</v>
      </c>
      <c r="C70" s="44" t="n">
        <f aca="false">B70/L70</f>
        <v>0.0209424083769634</v>
      </c>
      <c r="D70" s="43" t="n">
        <f aca="false">D59+D48</f>
        <v>2</v>
      </c>
      <c r="E70" s="44" t="n">
        <f aca="false">D70/L70</f>
        <v>0.0104712041884817</v>
      </c>
      <c r="F70" s="43" t="n">
        <f aca="false">F59+F48</f>
        <v>58</v>
      </c>
      <c r="G70" s="44" t="n">
        <f aca="false">F70/L70</f>
        <v>0.303664921465969</v>
      </c>
      <c r="H70" s="43" t="n">
        <f aca="false">H59+H48</f>
        <v>117</v>
      </c>
      <c r="I70" s="44" t="n">
        <f aca="false">H70/L70</f>
        <v>0.612565445026178</v>
      </c>
      <c r="J70" s="43" t="n">
        <f aca="false">J59+J48</f>
        <v>10</v>
      </c>
      <c r="K70" s="44" t="n">
        <f aca="false">J70/L70</f>
        <v>0.0523560209424084</v>
      </c>
      <c r="L70" s="45" t="n">
        <f aca="false">B70+D70+F70+H70+J70</f>
        <v>191</v>
      </c>
      <c r="Q70" s="9"/>
      <c r="R70" s="9"/>
      <c r="S70" s="9"/>
      <c r="T70" s="9"/>
    </row>
    <row r="71" customFormat="false" ht="12" hidden="false" customHeight="false" outlineLevel="0" collapsed="false">
      <c r="A71" s="47" t="s">
        <v>10</v>
      </c>
      <c r="B71" s="48" t="n">
        <f aca="false">SUM(B66:B70)</f>
        <v>27</v>
      </c>
      <c r="C71" s="49" t="n">
        <f aca="false">B71/$L$71</f>
        <v>0.0207692307692308</v>
      </c>
      <c r="D71" s="48" t="n">
        <f aca="false">SUM(D66:D70)</f>
        <v>123</v>
      </c>
      <c r="E71" s="49" t="n">
        <f aca="false">D71/$L$71</f>
        <v>0.0946153846153846</v>
      </c>
      <c r="F71" s="48" t="n">
        <f aca="false">SUM(F66:F70)</f>
        <v>450</v>
      </c>
      <c r="G71" s="49" t="n">
        <f aca="false">F71/$L$71</f>
        <v>0.346153846153846</v>
      </c>
      <c r="H71" s="48" t="n">
        <f aca="false">SUM(H66:H70)</f>
        <v>642</v>
      </c>
      <c r="I71" s="49" t="n">
        <f aca="false">H71/$L$71</f>
        <v>0.493846153846154</v>
      </c>
      <c r="J71" s="48" t="n">
        <f aca="false">SUM(J66:J70)</f>
        <v>58</v>
      </c>
      <c r="K71" s="49" t="n">
        <f aca="false">J71/$L$71</f>
        <v>0.0446153846153846</v>
      </c>
      <c r="L71" s="58" t="n">
        <f aca="false">SUM(L66:L70)</f>
        <v>1300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 t="n">
        <f aca="false">B71/L71</f>
        <v>0.0207692307692308</v>
      </c>
      <c r="C72" s="52"/>
      <c r="D72" s="52" t="n">
        <f aca="false">D71/L71</f>
        <v>0.0946153846153846</v>
      </c>
      <c r="E72" s="52"/>
      <c r="F72" s="52" t="n">
        <f aca="false">F71/L71</f>
        <v>0.346153846153846</v>
      </c>
      <c r="G72" s="52"/>
      <c r="H72" s="52" t="n">
        <f aca="false">H71/L71</f>
        <v>0.493846153846154</v>
      </c>
      <c r="I72" s="52"/>
      <c r="J72" s="52" t="n">
        <f aca="false">J71/L71</f>
        <v>0.0446153846153846</v>
      </c>
      <c r="K72" s="52"/>
      <c r="L72" s="53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/>
      <c r="Q73" s="9"/>
      <c r="R73" s="9"/>
      <c r="S73" s="9"/>
      <c r="T73" s="9"/>
    </row>
    <row r="74" customFormat="false" ht="12" hidden="true" customHeight="false" outlineLevel="0" collapsed="false">
      <c r="A74" s="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Q74" s="9"/>
      <c r="R74" s="9"/>
      <c r="S74" s="9"/>
      <c r="T74" s="9"/>
    </row>
    <row r="75" customFormat="false" ht="12" hidden="false" customHeight="false" outlineLevel="0" collapsed="false">
      <c r="A75" s="61" t="s">
        <v>48</v>
      </c>
      <c r="B75" s="48" t="s">
        <v>11</v>
      </c>
      <c r="C75" s="48" t="s">
        <v>49</v>
      </c>
      <c r="D75" s="48" t="s">
        <v>10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0</v>
      </c>
      <c r="B76" s="45" t="n">
        <f aca="false">B49</f>
        <v>4</v>
      </c>
      <c r="C76" s="62" t="n">
        <f aca="false">B60</f>
        <v>23</v>
      </c>
      <c r="D76" s="63" t="n">
        <f aca="false">B71</f>
        <v>27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1</v>
      </c>
      <c r="B77" s="45" t="n">
        <f aca="false">D49</f>
        <v>72</v>
      </c>
      <c r="C77" s="62" t="n">
        <f aca="false">D60</f>
        <v>51</v>
      </c>
      <c r="D77" s="63" t="n">
        <f aca="false">D71</f>
        <v>123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2</v>
      </c>
      <c r="B78" s="45" t="n">
        <f aca="false">F49</f>
        <v>319</v>
      </c>
      <c r="C78" s="62" t="n">
        <f aca="false">F60</f>
        <v>131</v>
      </c>
      <c r="D78" s="63" t="n">
        <f aca="false">F71</f>
        <v>450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3</v>
      </c>
      <c r="B79" s="45" t="n">
        <f aca="false">H49</f>
        <v>608</v>
      </c>
      <c r="C79" s="62" t="n">
        <f aca="false">H60</f>
        <v>34</v>
      </c>
      <c r="D79" s="63" t="n">
        <f aca="false">H71</f>
        <v>642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2" t="s">
        <v>54</v>
      </c>
      <c r="B80" s="45" t="n">
        <f aca="false">J49</f>
        <v>58</v>
      </c>
      <c r="C80" s="62" t="n">
        <f aca="false">J60</f>
        <v>0</v>
      </c>
      <c r="D80" s="63" t="n">
        <f aca="false">J71</f>
        <v>58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48" t="s">
        <v>10</v>
      </c>
      <c r="B81" s="50" t="n">
        <f aca="false">SUM(B76:B80)</f>
        <v>1061</v>
      </c>
      <c r="C81" s="48" t="n">
        <f aca="false">SUM(C76:C80)</f>
        <v>239</v>
      </c>
      <c r="D81" s="58" t="n">
        <f aca="false">SUM(D76:D80)</f>
        <v>1300</v>
      </c>
      <c r="E81" s="52"/>
      <c r="F81" s="52"/>
      <c r="G81" s="52"/>
      <c r="H81" s="52"/>
      <c r="I81" s="52"/>
      <c r="J81" s="52"/>
      <c r="K81" s="52"/>
      <c r="L81" s="53"/>
      <c r="Q81" s="9"/>
      <c r="R81" s="9"/>
      <c r="S81" s="9"/>
      <c r="T81" s="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4" t="s">
        <v>55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"/>
      <c r="S122" s="9"/>
      <c r="T122" s="9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30" customFormat="false" ht="12" hidden="false" customHeight="false" outlineLevel="0" collapsed="false">
      <c r="A130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9:12Z</dcterms:created>
  <dc:creator>Administrador</dc:creator>
  <dc:description/>
  <dc:language>en-US</dc:language>
  <cp:lastModifiedBy>asdada</cp:lastModifiedBy>
  <cp:lastPrinted>2015-09-10T17:07:48Z</cp:lastPrinted>
  <dcterms:modified xsi:type="dcterms:W3CDTF">2016-03-16T19:21:02Z</dcterms:modified>
  <cp:revision>0</cp:revision>
  <dc:subject/>
  <dc:title/>
</cp:coreProperties>
</file>