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JAN 2016" sheetId="1" state="visible" r:id="rId2"/>
  </sheets>
  <definedNames>
    <definedName function="false" hidden="false" localSheetId="0" name="_xlnm.Print_Area" vbProcedure="false">'JAN 2016'!$A$1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UNIVERSIDADE ESTADUAL DO OESTE DO PARANÁ</t>
  </si>
  <si>
    <t xml:space="preserve">PRÓ-REITORIA DE PLANEJAMENTO</t>
  </si>
  <si>
    <r>
      <rPr>
        <sz val="12"/>
        <rFont val="Arial"/>
        <family val="2"/>
      </rPr>
      <t xml:space="preserve">ESTATISTICA DE DOCENTES POR</t>
    </r>
    <r>
      <rPr>
        <b val="true"/>
        <sz val="12"/>
        <rFont val="Arial"/>
        <family val="2"/>
      </rPr>
      <t xml:space="preserve"> REGIME DE TRABALHO</t>
    </r>
  </si>
  <si>
    <r>
      <rPr>
        <sz val="12"/>
        <rFont val="Arial"/>
        <family val="2"/>
      </rPr>
      <t xml:space="preserve">DADOS DE</t>
    </r>
    <r>
      <rPr>
        <b val="true"/>
        <sz val="12"/>
        <rFont val="Arial"/>
        <family val="2"/>
      </rPr>
      <t xml:space="preserve"> JANEIRO/2016 </t>
    </r>
    <r>
      <rPr>
        <sz val="12"/>
        <rFont val="Arial"/>
        <family val="2"/>
      </rPr>
      <t xml:space="preserve">(último dia útil do mês)</t>
    </r>
  </si>
  <si>
    <t xml:space="preserve">CAMPUS / CENTRO</t>
  </si>
  <si>
    <t xml:space="preserve">DOCENTES EFETIVOS</t>
  </si>
  <si>
    <t xml:space="preserve">DOCENTES TEMPORÁRIOS</t>
  </si>
  <si>
    <t xml:space="preserve">Total             EF + CRES</t>
  </si>
  <si>
    <t xml:space="preserve">C/H EFETIVOS</t>
  </si>
  <si>
    <t xml:space="preserve">C/H TEMPO-RARIOS</t>
  </si>
  <si>
    <t xml:space="preserve">Total C.H.</t>
  </si>
  <si>
    <t xml:space="preserve">TIDE</t>
  </si>
  <si>
    <t xml:space="preserve">Total</t>
  </si>
  <si>
    <t xml:space="preserve">CAMPUS DE CASCAVEL</t>
  </si>
  <si>
    <t xml:space="preserve">Centro de Ciências Biológicas e da Saúde</t>
  </si>
  <si>
    <t xml:space="preserve">Centro de Ciências Médicas e Farmacêuticas</t>
  </si>
  <si>
    <t xml:space="preserve">Centro de Ciências Exatas e Tecnológicas</t>
  </si>
  <si>
    <t xml:space="preserve">Centro de Ciências Sociais Aplicadas</t>
  </si>
  <si>
    <t xml:space="preserve">Centro de Educação, Comunicação e Artes</t>
  </si>
  <si>
    <t xml:space="preserve">TOTAL</t>
  </si>
  <si>
    <t xml:space="preserve">CAMPUS DE FOZ DO IGUAÇU</t>
  </si>
  <si>
    <t xml:space="preserve">Centro de Educação, Letras e Saúde</t>
  </si>
  <si>
    <t xml:space="preserve">Centro de Engenharia e Ciências Exatas</t>
  </si>
  <si>
    <t xml:space="preserve">CAMPUS DE FRANCISCO BELTRÃO</t>
  </si>
  <si>
    <t xml:space="preserve">Centro de Ciências da Saúde</t>
  </si>
  <si>
    <t xml:space="preserve">Centro de Ciências Humanas</t>
  </si>
  <si>
    <t xml:space="preserve">CAMPUS DE MARECHAL CÂNDIDO RONDON</t>
  </si>
  <si>
    <t xml:space="preserve">Centro de Ciências Agrárias</t>
  </si>
  <si>
    <t xml:space="preserve">Centro de Ciências Humanas, Educação e Letras</t>
  </si>
  <si>
    <t xml:space="preserve">CAMPUS DE TOLEDO</t>
  </si>
  <si>
    <t xml:space="preserve">Centro de Ciências Humanas e Sociais</t>
  </si>
  <si>
    <t xml:space="preserve">Total UNIOESTE</t>
  </si>
  <si>
    <t xml:space="preserve">Fonte: Pró-Reitoria de Planejamento /Divisão de Informaçõ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FFFF00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7.7"/>
    <col collapsed="false" customWidth="true" hidden="false" outlineLevel="0" max="7" min="3" style="1" width="6.85"/>
    <col collapsed="false" customWidth="true" hidden="false" outlineLevel="0" max="9" min="8" style="2" width="7.7"/>
    <col collapsed="false" customWidth="true" hidden="false" outlineLevel="0" max="15" min="10" style="1" width="6.85"/>
    <col collapsed="false" customWidth="true" hidden="false" outlineLevel="0" max="16" min="16" style="2" width="8.41"/>
    <col collapsed="false" customWidth="true" hidden="false" outlineLevel="0" max="17" min="17" style="2" width="10.28"/>
    <col collapsed="false" customWidth="true" hidden="false" outlineLevel="0" max="18" min="18" style="1" width="10.28"/>
    <col collapsed="false" customWidth="true" hidden="false" outlineLevel="0" max="19" min="19" style="1" width="12.42"/>
    <col collapsed="false" customWidth="true" hidden="false" outlineLevel="0" max="20" min="20" style="1" width="8.56"/>
    <col collapsed="false" customWidth="true" hidden="false" outlineLevel="0" max="21" min="21" style="1" width="5.56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s="2" customFormat="tru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s="2" customFormat="true" ht="12.75" hidden="false" customHeight="false" outlineLevel="0" collapsed="false">
      <c r="A6" s="5"/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27" hidden="false" customHeight="true" outlineLevel="0" collapsed="false">
      <c r="A7" s="7" t="s">
        <v>4</v>
      </c>
      <c r="B7" s="7" t="s">
        <v>5</v>
      </c>
      <c r="C7" s="7"/>
      <c r="D7" s="7"/>
      <c r="E7" s="7"/>
      <c r="F7" s="7"/>
      <c r="G7" s="7"/>
      <c r="H7" s="7"/>
      <c r="I7" s="7" t="s">
        <v>6</v>
      </c>
      <c r="J7" s="7"/>
      <c r="K7" s="7"/>
      <c r="L7" s="7"/>
      <c r="M7" s="7"/>
      <c r="N7" s="7"/>
      <c r="O7" s="7"/>
      <c r="P7" s="7"/>
      <c r="Q7" s="8" t="s">
        <v>7</v>
      </c>
      <c r="R7" s="9" t="s">
        <v>8</v>
      </c>
      <c r="S7" s="7" t="s">
        <v>9</v>
      </c>
      <c r="T7" s="7" t="s">
        <v>10</v>
      </c>
      <c r="U7" s="10"/>
    </row>
    <row r="8" s="2" customFormat="true" ht="16.5" hidden="false" customHeight="true" outlineLevel="0" collapsed="false">
      <c r="A8" s="7"/>
      <c r="B8" s="7" t="s">
        <v>11</v>
      </c>
      <c r="C8" s="11" t="n">
        <v>40</v>
      </c>
      <c r="D8" s="11" t="n">
        <v>24</v>
      </c>
      <c r="E8" s="11" t="n">
        <v>20</v>
      </c>
      <c r="F8" s="11" t="n">
        <v>12</v>
      </c>
      <c r="G8" s="11" t="n">
        <v>9</v>
      </c>
      <c r="H8" s="11" t="s">
        <v>12</v>
      </c>
      <c r="I8" s="11" t="s">
        <v>11</v>
      </c>
      <c r="J8" s="11" t="n">
        <v>40</v>
      </c>
      <c r="K8" s="11" t="n">
        <v>28</v>
      </c>
      <c r="L8" s="11" t="n">
        <v>24</v>
      </c>
      <c r="M8" s="11" t="n">
        <v>20</v>
      </c>
      <c r="N8" s="11" t="n">
        <v>12</v>
      </c>
      <c r="O8" s="11" t="n">
        <v>9</v>
      </c>
      <c r="P8" s="12" t="s">
        <v>12</v>
      </c>
      <c r="Q8" s="8"/>
      <c r="R8" s="9"/>
      <c r="S8" s="7"/>
      <c r="T8" s="7"/>
      <c r="U8" s="10"/>
    </row>
    <row r="9" s="2" customFormat="true" ht="24.95" hidden="false" customHeight="true" outlineLevel="0" collapsed="false">
      <c r="A9" s="13" t="s">
        <v>13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0"/>
    </row>
    <row r="10" customFormat="false" ht="24.95" hidden="false" customHeight="true" outlineLevel="0" collapsed="false">
      <c r="A10" s="14" t="s">
        <v>14</v>
      </c>
      <c r="B10" s="15" t="n">
        <v>114</v>
      </c>
      <c r="C10" s="15" t="n">
        <v>19</v>
      </c>
      <c r="D10" s="15" t="n">
        <v>4</v>
      </c>
      <c r="E10" s="15"/>
      <c r="F10" s="15" t="n">
        <v>2</v>
      </c>
      <c r="G10" s="15"/>
      <c r="H10" s="15" t="n">
        <f aca="false">SUM(B10:G10)</f>
        <v>139</v>
      </c>
      <c r="I10" s="15" t="n">
        <v>13</v>
      </c>
      <c r="J10" s="15" t="n">
        <v>4</v>
      </c>
      <c r="K10" s="15"/>
      <c r="L10" s="15" t="n">
        <v>10</v>
      </c>
      <c r="M10" s="15"/>
      <c r="N10" s="15" t="n">
        <v>3</v>
      </c>
      <c r="O10" s="15"/>
      <c r="P10" s="16" t="n">
        <f aca="false">SUM(I10:O10)</f>
        <v>30</v>
      </c>
      <c r="Q10" s="15" t="n">
        <f aca="false">H10+P10</f>
        <v>169</v>
      </c>
      <c r="R10" s="17" t="n">
        <f aca="false">B10*$C$8+C10*$C$8+D10*$D$8+F10*$F$8+G10*$G$8+E10*$E$8</f>
        <v>5440</v>
      </c>
      <c r="S10" s="18" t="n">
        <f aca="false">I10*$J$8+J10*$J$8+L10*$L$8+N10*$N$8+O10*$O$8+M10*$M$8</f>
        <v>956</v>
      </c>
      <c r="T10" s="18" t="n">
        <f aca="false">SUM(R10:S10)</f>
        <v>6396</v>
      </c>
      <c r="U10" s="6"/>
    </row>
    <row r="11" customFormat="false" ht="24.95" hidden="false" customHeight="true" outlineLevel="0" collapsed="false">
      <c r="A11" s="14" t="s">
        <v>15</v>
      </c>
      <c r="B11" s="15" t="n">
        <v>45</v>
      </c>
      <c r="C11" s="15" t="n">
        <v>48</v>
      </c>
      <c r="D11" s="15" t="n">
        <v>23</v>
      </c>
      <c r="E11" s="15"/>
      <c r="F11" s="15" t="n">
        <v>10</v>
      </c>
      <c r="G11" s="15" t="n">
        <v>1</v>
      </c>
      <c r="H11" s="15" t="n">
        <f aca="false">SUM(B11:G11)</f>
        <v>127</v>
      </c>
      <c r="I11" s="15" t="n">
        <v>10</v>
      </c>
      <c r="J11" s="15" t="n">
        <v>3</v>
      </c>
      <c r="K11" s="15"/>
      <c r="L11" s="15" t="n">
        <v>1</v>
      </c>
      <c r="M11" s="15" t="n">
        <v>9</v>
      </c>
      <c r="N11" s="15"/>
      <c r="O11" s="15"/>
      <c r="P11" s="16" t="n">
        <f aca="false">SUM(I11:O11)</f>
        <v>23</v>
      </c>
      <c r="Q11" s="15" t="n">
        <f aca="false">H11+P11</f>
        <v>150</v>
      </c>
      <c r="R11" s="17" t="n">
        <f aca="false">B11*$C$8+C11*$C$8+D11*$D$8+F11*$F$8+G11*$G$8+E11*$E$8</f>
        <v>4401</v>
      </c>
      <c r="S11" s="18" t="n">
        <f aca="false">I11*$J$8+J11*$J$8+L11*$L$8+N11*$N$8+O11*$O$8+M11*$M$8</f>
        <v>724</v>
      </c>
      <c r="T11" s="18" t="n">
        <f aca="false">SUM(R11:S11)</f>
        <v>5125</v>
      </c>
      <c r="U11" s="6"/>
    </row>
    <row r="12" customFormat="false" ht="24.95" hidden="false" customHeight="true" outlineLevel="0" collapsed="false">
      <c r="A12" s="14" t="s">
        <v>16</v>
      </c>
      <c r="B12" s="15" t="n">
        <v>76</v>
      </c>
      <c r="C12" s="15" t="n">
        <v>4</v>
      </c>
      <c r="D12" s="15"/>
      <c r="E12" s="15"/>
      <c r="F12" s="15"/>
      <c r="G12" s="15"/>
      <c r="H12" s="15" t="n">
        <f aca="false">SUM(B12:G12)</f>
        <v>80</v>
      </c>
      <c r="I12" s="15" t="n">
        <v>6</v>
      </c>
      <c r="J12" s="15"/>
      <c r="K12" s="15" t="n">
        <v>1</v>
      </c>
      <c r="L12" s="15" t="n">
        <v>8</v>
      </c>
      <c r="M12" s="15"/>
      <c r="N12" s="15" t="n">
        <v>1</v>
      </c>
      <c r="O12" s="15" t="n">
        <v>1</v>
      </c>
      <c r="P12" s="16" t="n">
        <f aca="false">SUM(I12:O12)</f>
        <v>17</v>
      </c>
      <c r="Q12" s="15" t="n">
        <f aca="false">H12+P12</f>
        <v>97</v>
      </c>
      <c r="R12" s="17" t="n">
        <f aca="false">B12*$C$8+C12*$C$8+D12*$D$8+F12*$F$8+G12*$G$8</f>
        <v>3200</v>
      </c>
      <c r="S12" s="18" t="n">
        <f aca="false">I12*$J$8+J12*$J$8+L12*$L$8+N12*$N$8+O12*$O$8+M12*$M$8+K12*$K$8</f>
        <v>481</v>
      </c>
      <c r="T12" s="18" t="n">
        <f aca="false">SUM(R12:S12)</f>
        <v>3681</v>
      </c>
      <c r="U12" s="6"/>
    </row>
    <row r="13" customFormat="false" ht="24.95" hidden="false" customHeight="true" outlineLevel="0" collapsed="false">
      <c r="A13" s="14" t="s">
        <v>17</v>
      </c>
      <c r="B13" s="15" t="n">
        <v>31</v>
      </c>
      <c r="C13" s="15" t="n">
        <v>3</v>
      </c>
      <c r="D13" s="15" t="n">
        <v>1</v>
      </c>
      <c r="E13" s="15"/>
      <c r="F13" s="15"/>
      <c r="G13" s="15"/>
      <c r="H13" s="15" t="n">
        <f aca="false">SUM(B13:G13)</f>
        <v>35</v>
      </c>
      <c r="I13" s="15" t="n">
        <v>8</v>
      </c>
      <c r="J13" s="15"/>
      <c r="K13" s="15"/>
      <c r="L13" s="15" t="n">
        <v>2</v>
      </c>
      <c r="M13" s="15"/>
      <c r="N13" s="15"/>
      <c r="O13" s="15"/>
      <c r="P13" s="16" t="n">
        <f aca="false">SUM(I13:O13)</f>
        <v>10</v>
      </c>
      <c r="Q13" s="15" t="n">
        <f aca="false">H13+P13</f>
        <v>45</v>
      </c>
      <c r="R13" s="17" t="n">
        <f aca="false">B13*$C$8+C13*$C$8+D13*$D$8+F13*$F$8+G13*$G$8</f>
        <v>1384</v>
      </c>
      <c r="S13" s="18" t="n">
        <f aca="false">I13*$J$8+J13*$J$8+L13*$L$8+N13*$N$8+O13*$O$8+M13*$M$8</f>
        <v>368</v>
      </c>
      <c r="T13" s="18" t="n">
        <f aca="false">SUM(R13:S13)</f>
        <v>1752</v>
      </c>
      <c r="U13" s="6"/>
    </row>
    <row r="14" customFormat="false" ht="24.95" hidden="false" customHeight="true" outlineLevel="0" collapsed="false">
      <c r="A14" s="14" t="s">
        <v>18</v>
      </c>
      <c r="B14" s="15" t="n">
        <v>71</v>
      </c>
      <c r="C14" s="15" t="n">
        <v>3</v>
      </c>
      <c r="D14" s="15"/>
      <c r="E14" s="15"/>
      <c r="F14" s="15"/>
      <c r="G14" s="15"/>
      <c r="H14" s="15" t="n">
        <f aca="false">SUM(B14:G14)</f>
        <v>74</v>
      </c>
      <c r="I14" s="15" t="n">
        <v>11</v>
      </c>
      <c r="J14" s="15" t="n">
        <v>2</v>
      </c>
      <c r="K14" s="15"/>
      <c r="L14" s="15" t="n">
        <v>4</v>
      </c>
      <c r="M14" s="15"/>
      <c r="N14" s="15"/>
      <c r="O14" s="15"/>
      <c r="P14" s="16" t="n">
        <f aca="false">SUM(I14:O14)</f>
        <v>17</v>
      </c>
      <c r="Q14" s="15" t="n">
        <f aca="false">H14+P14</f>
        <v>91</v>
      </c>
      <c r="R14" s="17" t="n">
        <f aca="false">B14*$C$8+C14*$C$8+D14*$D$8+F14*$F$8+G14*$G$8</f>
        <v>2960</v>
      </c>
      <c r="S14" s="18" t="n">
        <f aca="false">I14*$J$8+J14*$J$8+L14*$L$8+N14*$N$8+O14*$O$8+M14*$M$8</f>
        <v>616</v>
      </c>
      <c r="T14" s="18" t="n">
        <f aca="false">SUM(R14:S14)</f>
        <v>3576</v>
      </c>
      <c r="U14" s="6"/>
    </row>
    <row r="15" s="2" customFormat="true" ht="24.95" hidden="false" customHeight="true" outlineLevel="0" collapsed="false">
      <c r="A15" s="11" t="s">
        <v>19</v>
      </c>
      <c r="B15" s="19" t="n">
        <f aca="false">SUM(B10:B14)</f>
        <v>337</v>
      </c>
      <c r="C15" s="19" t="n">
        <f aca="false">SUM(C10:C14)</f>
        <v>77</v>
      </c>
      <c r="D15" s="19" t="n">
        <f aca="false">SUM(D10:D14)</f>
        <v>28</v>
      </c>
      <c r="E15" s="19" t="n">
        <f aca="false">SUM(E10:E14)</f>
        <v>0</v>
      </c>
      <c r="F15" s="19" t="n">
        <f aca="false">SUM(F10:F14)</f>
        <v>12</v>
      </c>
      <c r="G15" s="19" t="n">
        <f aca="false">SUM(G10:G14)</f>
        <v>1</v>
      </c>
      <c r="H15" s="19" t="n">
        <f aca="false">SUM(H10:H14)</f>
        <v>455</v>
      </c>
      <c r="I15" s="19" t="n">
        <f aca="false">SUM(I10:I14)</f>
        <v>48</v>
      </c>
      <c r="J15" s="19" t="n">
        <f aca="false">SUM(J10:J14)</f>
        <v>9</v>
      </c>
      <c r="K15" s="19" t="n">
        <f aca="false">SUM(K10:K14)</f>
        <v>1</v>
      </c>
      <c r="L15" s="19" t="n">
        <f aca="false">SUM(L10:L14)</f>
        <v>25</v>
      </c>
      <c r="M15" s="19" t="n">
        <f aca="false">SUM(M10:M14)</f>
        <v>9</v>
      </c>
      <c r="N15" s="19" t="n">
        <f aca="false">SUM(N10:N14)</f>
        <v>4</v>
      </c>
      <c r="O15" s="19" t="n">
        <f aca="false">SUM(O10:O14)</f>
        <v>1</v>
      </c>
      <c r="P15" s="19" t="n">
        <f aca="false">SUM(P10:P14)</f>
        <v>97</v>
      </c>
      <c r="Q15" s="19" t="n">
        <f aca="false">SUM(Q10:Q14)</f>
        <v>552</v>
      </c>
      <c r="R15" s="19" t="n">
        <f aca="false">SUM(R10:R14)</f>
        <v>17385</v>
      </c>
      <c r="S15" s="19" t="n">
        <f aca="false">SUM(S10:S14)</f>
        <v>3145</v>
      </c>
      <c r="T15" s="19" t="n">
        <f aca="false">SUM(T10:T14)</f>
        <v>20530</v>
      </c>
      <c r="U15" s="6"/>
    </row>
    <row r="16" s="2" customFormat="true" ht="24.95" hidden="false" customHeight="true" outlineLevel="0" collapsed="false">
      <c r="A16" s="13" t="s">
        <v>2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6"/>
    </row>
    <row r="17" customFormat="false" ht="24.95" hidden="false" customHeight="true" outlineLevel="0" collapsed="false">
      <c r="A17" s="14" t="s">
        <v>17</v>
      </c>
      <c r="B17" s="15" t="n">
        <v>37</v>
      </c>
      <c r="C17" s="15" t="n">
        <v>14</v>
      </c>
      <c r="D17" s="15" t="n">
        <v>4</v>
      </c>
      <c r="E17" s="15"/>
      <c r="F17" s="15"/>
      <c r="G17" s="15"/>
      <c r="H17" s="15" t="n">
        <f aca="false">SUM(B17:G17)</f>
        <v>55</v>
      </c>
      <c r="I17" s="15" t="n">
        <v>2</v>
      </c>
      <c r="J17" s="15"/>
      <c r="K17" s="15"/>
      <c r="L17" s="15" t="n">
        <v>8</v>
      </c>
      <c r="M17" s="15"/>
      <c r="N17" s="15" t="n">
        <v>5</v>
      </c>
      <c r="O17" s="15"/>
      <c r="P17" s="16" t="n">
        <f aca="false">SUM(I17:O17)</f>
        <v>15</v>
      </c>
      <c r="Q17" s="16" t="n">
        <f aca="false">H17+P17</f>
        <v>70</v>
      </c>
      <c r="R17" s="18" t="n">
        <f aca="false">B17*$C$8+C17*$C$8+D17*$D$8+F17*$F$8+G17*$G$8+E17*$E$8</f>
        <v>2136</v>
      </c>
      <c r="S17" s="18" t="n">
        <f aca="false">I17*$J$8+J17*$J$8+L17*$L$8+N17*$N$8+O17*$O$8+M17*$M$8</f>
        <v>332</v>
      </c>
      <c r="T17" s="18" t="n">
        <f aca="false">SUM(R17:S17)</f>
        <v>2468</v>
      </c>
      <c r="U17" s="6"/>
    </row>
    <row r="18" customFormat="false" ht="24.95" hidden="false" customHeight="true" outlineLevel="0" collapsed="false">
      <c r="A18" s="14" t="s">
        <v>21</v>
      </c>
      <c r="B18" s="15" t="n">
        <v>58</v>
      </c>
      <c r="C18" s="15" t="n">
        <v>3</v>
      </c>
      <c r="D18" s="15"/>
      <c r="E18" s="15"/>
      <c r="F18" s="15"/>
      <c r="G18" s="15"/>
      <c r="H18" s="15" t="n">
        <f aca="false">SUM(B18:G18)</f>
        <v>61</v>
      </c>
      <c r="I18" s="15" t="n">
        <v>1</v>
      </c>
      <c r="J18" s="15" t="n">
        <v>1</v>
      </c>
      <c r="K18" s="15"/>
      <c r="L18" s="15" t="n">
        <v>8</v>
      </c>
      <c r="M18" s="15"/>
      <c r="N18" s="15"/>
      <c r="O18" s="15"/>
      <c r="P18" s="16" t="n">
        <f aca="false">SUM(I18:O18)</f>
        <v>10</v>
      </c>
      <c r="Q18" s="16" t="n">
        <f aca="false">H18+P18</f>
        <v>71</v>
      </c>
      <c r="R18" s="18" t="n">
        <f aca="false">B18*$C$8+C18*$C$8+D18*$D$8+F18*$F$8+G18*$G$8+E18*$E$8</f>
        <v>2440</v>
      </c>
      <c r="S18" s="18" t="n">
        <f aca="false">I18*$J$8+J18*$J$8+L18*$L$8+N18*$N$8+O18*$O$8+M18*$M$8</f>
        <v>272</v>
      </c>
      <c r="T18" s="18" t="n">
        <f aca="false">SUM(R18:S18)</f>
        <v>2712</v>
      </c>
      <c r="U18" s="6"/>
    </row>
    <row r="19" customFormat="false" ht="24.95" hidden="false" customHeight="true" outlineLevel="0" collapsed="false">
      <c r="A19" s="14" t="s">
        <v>22</v>
      </c>
      <c r="B19" s="15" t="n">
        <v>44</v>
      </c>
      <c r="C19" s="15" t="n">
        <v>7</v>
      </c>
      <c r="D19" s="15" t="n">
        <v>10</v>
      </c>
      <c r="E19" s="15"/>
      <c r="F19" s="15"/>
      <c r="G19" s="15"/>
      <c r="H19" s="15" t="n">
        <f aca="false">SUM(B19:G19)</f>
        <v>61</v>
      </c>
      <c r="I19" s="15" t="n">
        <v>2</v>
      </c>
      <c r="J19" s="15" t="n">
        <v>4</v>
      </c>
      <c r="K19" s="20"/>
      <c r="L19" s="15" t="n">
        <v>3</v>
      </c>
      <c r="M19" s="15"/>
      <c r="N19" s="15" t="n">
        <v>4</v>
      </c>
      <c r="O19" s="15" t="n">
        <v>4</v>
      </c>
      <c r="P19" s="16" t="n">
        <f aca="false">SUM(I19:O19)</f>
        <v>17</v>
      </c>
      <c r="Q19" s="16" t="n">
        <f aca="false">H19+P19</f>
        <v>78</v>
      </c>
      <c r="R19" s="18" t="n">
        <f aca="false">B19*$C$8+C19*$C$8+D19*$D$8+F19*$F$8+G19*$G$8+E19*$E$8</f>
        <v>2280</v>
      </c>
      <c r="S19" s="18" t="n">
        <f aca="false">I19*$J$8+J19*$J$8+L19*$L$8+N19*$N$8+O19*$O$8+M19*$M$8</f>
        <v>396</v>
      </c>
      <c r="T19" s="18" t="n">
        <f aca="false">SUM(R19:S19)</f>
        <v>2676</v>
      </c>
      <c r="U19" s="6"/>
    </row>
    <row r="20" s="2" customFormat="true" ht="24.95" hidden="false" customHeight="true" outlineLevel="0" collapsed="false">
      <c r="A20" s="11" t="s">
        <v>19</v>
      </c>
      <c r="B20" s="19" t="n">
        <f aca="false">SUM(B17:B19)</f>
        <v>139</v>
      </c>
      <c r="C20" s="19" t="n">
        <f aca="false">SUM(C17:C19)</f>
        <v>24</v>
      </c>
      <c r="D20" s="19" t="n">
        <f aca="false">SUM(D17:D19)</f>
        <v>14</v>
      </c>
      <c r="E20" s="19" t="n">
        <f aca="false">SUM(E17:E19)</f>
        <v>0</v>
      </c>
      <c r="F20" s="19" t="n">
        <f aca="false">SUM(F17:F19)</f>
        <v>0</v>
      </c>
      <c r="G20" s="19" t="n">
        <f aca="false">SUM(G17:G19)</f>
        <v>0</v>
      </c>
      <c r="H20" s="19" t="n">
        <f aca="false">SUM(H17:H19)</f>
        <v>177</v>
      </c>
      <c r="I20" s="19" t="n">
        <f aca="false">SUM(I17:I19)</f>
        <v>5</v>
      </c>
      <c r="J20" s="19" t="n">
        <f aca="false">SUM(J17:J19)</f>
        <v>5</v>
      </c>
      <c r="K20" s="19" t="n">
        <f aca="false">SUM(K17:K19)</f>
        <v>0</v>
      </c>
      <c r="L20" s="19" t="n">
        <f aca="false">SUM(L17:L19)</f>
        <v>19</v>
      </c>
      <c r="M20" s="19" t="n">
        <f aca="false">SUM(M17:M19)</f>
        <v>0</v>
      </c>
      <c r="N20" s="19" t="n">
        <f aca="false">SUM(N17:N19)</f>
        <v>9</v>
      </c>
      <c r="O20" s="19" t="n">
        <f aca="false">SUM(O17:O19)</f>
        <v>4</v>
      </c>
      <c r="P20" s="19" t="n">
        <f aca="false">SUM(P17:P19)</f>
        <v>42</v>
      </c>
      <c r="Q20" s="19" t="n">
        <f aca="false">SUM(Q17:Q19)</f>
        <v>219</v>
      </c>
      <c r="R20" s="19" t="n">
        <f aca="false">SUM(R17:R19)</f>
        <v>6856</v>
      </c>
      <c r="S20" s="19" t="n">
        <f aca="false">SUM(S17:S19)</f>
        <v>1000</v>
      </c>
      <c r="T20" s="19" t="n">
        <f aca="false">SUM(T17:T19)</f>
        <v>7856</v>
      </c>
      <c r="U20" s="6"/>
    </row>
    <row r="21" s="2" customFormat="true" ht="24.95" hidden="false" customHeight="true" outlineLevel="0" collapsed="false">
      <c r="A21" s="13" t="s">
        <v>23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6"/>
    </row>
    <row r="22" s="2" customFormat="true" ht="24.95" hidden="false" customHeight="true" outlineLevel="0" collapsed="false">
      <c r="A22" s="21" t="s">
        <v>24</v>
      </c>
      <c r="B22" s="15" t="n">
        <v>14</v>
      </c>
      <c r="C22" s="15" t="n">
        <v>1</v>
      </c>
      <c r="D22" s="15" t="n">
        <v>9</v>
      </c>
      <c r="E22" s="15"/>
      <c r="F22" s="15" t="n">
        <v>2</v>
      </c>
      <c r="G22" s="15"/>
      <c r="H22" s="15" t="n">
        <f aca="false">SUM(B22:G22)</f>
        <v>26</v>
      </c>
      <c r="I22" s="15" t="n">
        <v>1</v>
      </c>
      <c r="J22" s="15" t="n">
        <v>1</v>
      </c>
      <c r="K22" s="15"/>
      <c r="L22" s="15" t="n">
        <v>1</v>
      </c>
      <c r="M22" s="15"/>
      <c r="N22" s="15" t="n">
        <v>4</v>
      </c>
      <c r="O22" s="15" t="n">
        <v>1</v>
      </c>
      <c r="P22" s="15" t="n">
        <f aca="false">SUM(I22:O22)</f>
        <v>8</v>
      </c>
      <c r="Q22" s="15" t="n">
        <f aca="false">H22+P22</f>
        <v>34</v>
      </c>
      <c r="R22" s="15" t="n">
        <f aca="false">B22*$C$8+C22*$C$8+D22*$D$8+F22*$F$8+G22*$G$8+E22*$E$8</f>
        <v>840</v>
      </c>
      <c r="S22" s="15" t="n">
        <f aca="false">I22*$J$8+J22*$J$8+L22*$L$8+N22*$N$8+O22*$O$8+M22*$M$8</f>
        <v>161</v>
      </c>
      <c r="T22" s="15" t="n">
        <f aca="false">SUM(R22:S22)</f>
        <v>1001</v>
      </c>
      <c r="U22" s="6"/>
    </row>
    <row r="23" customFormat="false" ht="24.95" hidden="false" customHeight="true" outlineLevel="0" collapsed="false">
      <c r="A23" s="14" t="s">
        <v>25</v>
      </c>
      <c r="B23" s="15" t="n">
        <v>44</v>
      </c>
      <c r="C23" s="15" t="n">
        <v>2</v>
      </c>
      <c r="D23" s="15"/>
      <c r="E23" s="15"/>
      <c r="F23" s="15"/>
      <c r="G23" s="15"/>
      <c r="H23" s="15" t="n">
        <f aca="false">SUM(B23:G23)</f>
        <v>46</v>
      </c>
      <c r="I23" s="15" t="n">
        <v>3</v>
      </c>
      <c r="J23" s="15" t="n">
        <v>4</v>
      </c>
      <c r="K23" s="15"/>
      <c r="L23" s="15" t="n">
        <v>3</v>
      </c>
      <c r="M23" s="15"/>
      <c r="N23" s="15"/>
      <c r="O23" s="15"/>
      <c r="P23" s="15" t="n">
        <f aca="false">SUM(I23:O23)</f>
        <v>10</v>
      </c>
      <c r="Q23" s="16" t="n">
        <f aca="false">H23+P23</f>
        <v>56</v>
      </c>
      <c r="R23" s="18" t="n">
        <f aca="false">B23*$C$8+C23*$C$8+D23*$D$8+F23*$F$8+G23*$G$8+E23*$E$8</f>
        <v>1840</v>
      </c>
      <c r="S23" s="18" t="n">
        <f aca="false">I23*$J$8+J23*$J$8+L23*$L$8+N23*$N$8+O23*$O$8+M23*$M$8</f>
        <v>352</v>
      </c>
      <c r="T23" s="18" t="n">
        <f aca="false">SUM(R23:S23)</f>
        <v>2192</v>
      </c>
      <c r="U23" s="6"/>
    </row>
    <row r="24" customFormat="false" ht="24.95" hidden="false" customHeight="true" outlineLevel="0" collapsed="false">
      <c r="A24" s="14" t="s">
        <v>17</v>
      </c>
      <c r="B24" s="15" t="n">
        <v>36</v>
      </c>
      <c r="C24" s="15" t="n">
        <v>7</v>
      </c>
      <c r="D24" s="15" t="n">
        <v>1</v>
      </c>
      <c r="E24" s="15"/>
      <c r="F24" s="15"/>
      <c r="G24" s="15"/>
      <c r="H24" s="15" t="n">
        <f aca="false">SUM(B24:G24)</f>
        <v>44</v>
      </c>
      <c r="I24" s="15"/>
      <c r="J24" s="15" t="n">
        <v>4</v>
      </c>
      <c r="K24" s="15"/>
      <c r="L24" s="15" t="n">
        <v>6</v>
      </c>
      <c r="M24" s="15" t="n">
        <v>1</v>
      </c>
      <c r="N24" s="15" t="n">
        <v>1</v>
      </c>
      <c r="O24" s="15" t="n">
        <v>1</v>
      </c>
      <c r="P24" s="15" t="n">
        <f aca="false">SUM(I24:O24)</f>
        <v>13</v>
      </c>
      <c r="Q24" s="16" t="n">
        <f aca="false">H24+P24</f>
        <v>57</v>
      </c>
      <c r="R24" s="18" t="n">
        <f aca="false">B24*$C$8+C24*$C$8+D24*$D$8+F24*$F$8+G24*$G$8+E24*$E$8</f>
        <v>1744</v>
      </c>
      <c r="S24" s="18" t="n">
        <f aca="false">I24*$J$8+J24*$J$8+L24*$L$8+N24*$N$8+O24*$O$8+M24*$M$8</f>
        <v>345</v>
      </c>
      <c r="T24" s="18" t="n">
        <f aca="false">SUM(R24:S24)</f>
        <v>2089</v>
      </c>
      <c r="U24" s="6"/>
    </row>
    <row r="25" s="2" customFormat="true" ht="24.95" hidden="false" customHeight="true" outlineLevel="0" collapsed="false">
      <c r="A25" s="11" t="s">
        <v>19</v>
      </c>
      <c r="B25" s="19" t="n">
        <f aca="false">SUM(B22:B24)</f>
        <v>94</v>
      </c>
      <c r="C25" s="19" t="n">
        <f aca="false">SUM(C22:C24)</f>
        <v>10</v>
      </c>
      <c r="D25" s="19" t="n">
        <f aca="false">SUM(D22:D24)</f>
        <v>10</v>
      </c>
      <c r="E25" s="19" t="n">
        <f aca="false">SUM(E22:E24)</f>
        <v>0</v>
      </c>
      <c r="F25" s="19" t="n">
        <f aca="false">SUM(F22:F24)</f>
        <v>2</v>
      </c>
      <c r="G25" s="19" t="n">
        <f aca="false">SUM(G22:G24)</f>
        <v>0</v>
      </c>
      <c r="H25" s="19" t="n">
        <f aca="false">SUM(H22:H24)</f>
        <v>116</v>
      </c>
      <c r="I25" s="19" t="n">
        <f aca="false">SUM(I22:I24)</f>
        <v>4</v>
      </c>
      <c r="J25" s="19" t="n">
        <f aca="false">SUM(J22:J24)</f>
        <v>9</v>
      </c>
      <c r="K25" s="19" t="n">
        <f aca="false">SUM(K22:K24)</f>
        <v>0</v>
      </c>
      <c r="L25" s="19" t="n">
        <f aca="false">SUM(L22:L24)</f>
        <v>10</v>
      </c>
      <c r="M25" s="19" t="n">
        <f aca="false">SUM(M22:M24)</f>
        <v>1</v>
      </c>
      <c r="N25" s="19" t="n">
        <f aca="false">SUM(N22:N24)</f>
        <v>5</v>
      </c>
      <c r="O25" s="19" t="n">
        <f aca="false">SUM(O22:O24)</f>
        <v>2</v>
      </c>
      <c r="P25" s="19" t="n">
        <f aca="false">SUM(P22:P24)</f>
        <v>31</v>
      </c>
      <c r="Q25" s="19" t="n">
        <f aca="false">SUM(Q22:Q24)</f>
        <v>147</v>
      </c>
      <c r="R25" s="19" t="n">
        <f aca="false">SUM(R22:R24)</f>
        <v>4424</v>
      </c>
      <c r="S25" s="19" t="n">
        <f aca="false">SUM(S22:S24)</f>
        <v>858</v>
      </c>
      <c r="T25" s="19" t="n">
        <f aca="false">SUM(T22:T24)</f>
        <v>5282</v>
      </c>
      <c r="U25" s="6"/>
    </row>
    <row r="26" s="2" customFormat="true" ht="24.95" hidden="false" customHeight="true" outlineLevel="0" collapsed="false">
      <c r="A26" s="13" t="s">
        <v>26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6"/>
    </row>
    <row r="27" customFormat="false" ht="24.95" hidden="false" customHeight="true" outlineLevel="0" collapsed="false">
      <c r="A27" s="14" t="s">
        <v>27</v>
      </c>
      <c r="B27" s="15" t="n">
        <v>44</v>
      </c>
      <c r="C27" s="15"/>
      <c r="D27" s="15"/>
      <c r="E27" s="15"/>
      <c r="F27" s="15"/>
      <c r="G27" s="15"/>
      <c r="H27" s="15" t="n">
        <f aca="false">SUM(B27:G27)</f>
        <v>44</v>
      </c>
      <c r="I27" s="15" t="n">
        <v>4</v>
      </c>
      <c r="J27" s="15" t="n">
        <v>1</v>
      </c>
      <c r="K27" s="15"/>
      <c r="L27" s="15" t="n">
        <v>1</v>
      </c>
      <c r="M27" s="15"/>
      <c r="N27" s="15"/>
      <c r="O27" s="15"/>
      <c r="P27" s="16" t="n">
        <f aca="false">SUM(I27:O27)</f>
        <v>6</v>
      </c>
      <c r="Q27" s="16" t="n">
        <f aca="false">SUM(P27,H27)</f>
        <v>50</v>
      </c>
      <c r="R27" s="18" t="n">
        <f aca="false">B27*$C$8+C27*$C$8+D27*$D$8+F27*$F$8+G27*$G$8+E27*$E$8</f>
        <v>1760</v>
      </c>
      <c r="S27" s="18" t="n">
        <f aca="false">I27*$J$8+J27*$J$8+L27*$L$8+N27*$N$8+O27*$O$8+M27*$M$8</f>
        <v>224</v>
      </c>
      <c r="T27" s="18" t="n">
        <f aca="false">SUM(R27:S27)</f>
        <v>1984</v>
      </c>
      <c r="U27" s="6"/>
    </row>
    <row r="28" s="24" customFormat="true" ht="24.95" hidden="false" customHeight="true" outlineLevel="0" collapsed="false">
      <c r="A28" s="22" t="s">
        <v>28</v>
      </c>
      <c r="B28" s="15" t="n">
        <v>85</v>
      </c>
      <c r="C28" s="15"/>
      <c r="D28" s="15"/>
      <c r="E28" s="15"/>
      <c r="F28" s="15"/>
      <c r="G28" s="15"/>
      <c r="H28" s="15" t="n">
        <f aca="false">SUM(B28:G28)</f>
        <v>85</v>
      </c>
      <c r="I28" s="15" t="n">
        <v>15</v>
      </c>
      <c r="J28" s="15" t="n">
        <v>2</v>
      </c>
      <c r="K28" s="15"/>
      <c r="L28" s="15" t="n">
        <v>2</v>
      </c>
      <c r="M28" s="15"/>
      <c r="N28" s="15"/>
      <c r="O28" s="15"/>
      <c r="P28" s="16" t="n">
        <f aca="false">SUM(I28:O28)</f>
        <v>19</v>
      </c>
      <c r="Q28" s="16" t="n">
        <f aca="false">SUM(P28,H28)</f>
        <v>104</v>
      </c>
      <c r="R28" s="18" t="n">
        <f aca="false">B28*$C$8+C28*$C$8+D28*$D$8+F28*$F$8+G28*$G$8+E28*$E$8</f>
        <v>3400</v>
      </c>
      <c r="S28" s="18" t="n">
        <f aca="false">I28*$J$8+J28*$J$8+L28*$L$8+N28*$N$8+O28*$O$8+M28*$M$8</f>
        <v>728</v>
      </c>
      <c r="T28" s="18" t="n">
        <f aca="false">SUM(R28:S28)</f>
        <v>4128</v>
      </c>
      <c r="U28" s="23"/>
    </row>
    <row r="29" customFormat="false" ht="24.95" hidden="false" customHeight="true" outlineLevel="0" collapsed="false">
      <c r="A29" s="14" t="s">
        <v>17</v>
      </c>
      <c r="B29" s="15" t="n">
        <v>29</v>
      </c>
      <c r="C29" s="15" t="n">
        <v>11</v>
      </c>
      <c r="D29" s="15" t="n">
        <v>1</v>
      </c>
      <c r="E29" s="15"/>
      <c r="F29" s="15"/>
      <c r="G29" s="15"/>
      <c r="H29" s="15" t="n">
        <f aca="false">SUM(B29:G29)</f>
        <v>41</v>
      </c>
      <c r="I29" s="15"/>
      <c r="J29" s="15"/>
      <c r="K29" s="15"/>
      <c r="L29" s="15" t="n">
        <v>6</v>
      </c>
      <c r="M29" s="15"/>
      <c r="N29" s="15"/>
      <c r="O29" s="15"/>
      <c r="P29" s="16" t="n">
        <f aca="false">SUM(I29:O29)</f>
        <v>6</v>
      </c>
      <c r="Q29" s="16" t="n">
        <f aca="false">SUM(P29,H29)</f>
        <v>47</v>
      </c>
      <c r="R29" s="18" t="n">
        <f aca="false">B29*$C$8+C29*$C$8+D29*$D$8+F29*$F$8+G29*$G$8+E29*$E$8</f>
        <v>1624</v>
      </c>
      <c r="S29" s="18" t="n">
        <f aca="false">I29*$J$8+J29*$J$8+L29*$L$8+N29*$N$8+O29*$O$8+M29*$M$8</f>
        <v>144</v>
      </c>
      <c r="T29" s="18" t="n">
        <f aca="false">SUM(R29:S29)</f>
        <v>1768</v>
      </c>
      <c r="U29" s="6"/>
    </row>
    <row r="30" s="2" customFormat="true" ht="24.95" hidden="false" customHeight="true" outlineLevel="0" collapsed="false">
      <c r="A30" s="11" t="s">
        <v>19</v>
      </c>
      <c r="B30" s="19" t="n">
        <f aca="false">SUM(B27:B29)</f>
        <v>158</v>
      </c>
      <c r="C30" s="19" t="n">
        <f aca="false">SUM(C27:C29)</f>
        <v>11</v>
      </c>
      <c r="D30" s="19" t="n">
        <f aca="false">SUM(D27:D29)</f>
        <v>1</v>
      </c>
      <c r="E30" s="19" t="n">
        <f aca="false">SUM(E27:E29)</f>
        <v>0</v>
      </c>
      <c r="F30" s="19" t="n">
        <f aca="false">SUM(F27:F29)</f>
        <v>0</v>
      </c>
      <c r="G30" s="19" t="n">
        <f aca="false">SUM(G27:G29)</f>
        <v>0</v>
      </c>
      <c r="H30" s="19" t="n">
        <f aca="false">SUM(H27:H29)</f>
        <v>170</v>
      </c>
      <c r="I30" s="19" t="n">
        <f aca="false">SUM(I27:I29)</f>
        <v>19</v>
      </c>
      <c r="J30" s="19" t="n">
        <f aca="false">SUM(J27:J29)</f>
        <v>3</v>
      </c>
      <c r="K30" s="19" t="n">
        <f aca="false">SUM(K27:K29)</f>
        <v>0</v>
      </c>
      <c r="L30" s="19" t="n">
        <f aca="false">SUM(L27:L29)</f>
        <v>9</v>
      </c>
      <c r="M30" s="19" t="n">
        <f aca="false">SUM(M27:M29)</f>
        <v>0</v>
      </c>
      <c r="N30" s="19" t="n">
        <f aca="false">SUM(N27:N29)</f>
        <v>0</v>
      </c>
      <c r="O30" s="19" t="n">
        <f aca="false">SUM(O27:O29)</f>
        <v>0</v>
      </c>
      <c r="P30" s="19" t="n">
        <f aca="false">SUM(P27:P29)</f>
        <v>31</v>
      </c>
      <c r="Q30" s="19" t="n">
        <f aca="false">SUM(Q27:Q29)</f>
        <v>201</v>
      </c>
      <c r="R30" s="19" t="n">
        <f aca="false">SUM(R27:R29)</f>
        <v>6784</v>
      </c>
      <c r="S30" s="19" t="n">
        <f aca="false">SUM(S27:S29)</f>
        <v>1096</v>
      </c>
      <c r="T30" s="19" t="n">
        <f aca="false">SUM(T27:T29)</f>
        <v>7880</v>
      </c>
      <c r="U30" s="6"/>
    </row>
    <row r="31" s="2" customFormat="true" ht="24.95" hidden="false" customHeight="true" outlineLevel="0" collapsed="false">
      <c r="A31" s="13" t="s">
        <v>29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6"/>
    </row>
    <row r="32" customFormat="false" ht="24.95" hidden="false" customHeight="true" outlineLevel="0" collapsed="false">
      <c r="A32" s="14" t="s">
        <v>30</v>
      </c>
      <c r="B32" s="15" t="n">
        <v>41</v>
      </c>
      <c r="C32" s="15" t="n">
        <v>3</v>
      </c>
      <c r="D32" s="15" t="n">
        <v>1</v>
      </c>
      <c r="E32" s="15"/>
      <c r="F32" s="15"/>
      <c r="G32" s="15"/>
      <c r="H32" s="15" t="n">
        <f aca="false">SUM(B32:G32)</f>
        <v>45</v>
      </c>
      <c r="I32" s="15" t="n">
        <v>9</v>
      </c>
      <c r="J32" s="15" t="n">
        <v>2</v>
      </c>
      <c r="K32" s="15"/>
      <c r="L32" s="15" t="n">
        <v>1</v>
      </c>
      <c r="M32" s="15"/>
      <c r="N32" s="15" t="n">
        <v>1</v>
      </c>
      <c r="O32" s="15"/>
      <c r="P32" s="16" t="n">
        <f aca="false">SUM(I32:O32)</f>
        <v>13</v>
      </c>
      <c r="Q32" s="16" t="n">
        <f aca="false">SUM(P32,H32)</f>
        <v>58</v>
      </c>
      <c r="R32" s="18" t="n">
        <f aca="false">B32*$C$8+C32*$C$8+D32*$D$8+F32*$F$8+G32*$G$8+E32*$E$8</f>
        <v>1784</v>
      </c>
      <c r="S32" s="18" t="n">
        <f aca="false">I32*$J$8+J32*$J$8+L32*$L$8+N32*$N$8+O32*$O$8+M32*$M$8</f>
        <v>476</v>
      </c>
      <c r="T32" s="18" t="n">
        <f aca="false">SUM(R32:S32)</f>
        <v>2260</v>
      </c>
      <c r="U32" s="6"/>
    </row>
    <row r="33" customFormat="false" ht="24.95" hidden="false" customHeight="true" outlineLevel="0" collapsed="false">
      <c r="A33" s="14" t="s">
        <v>17</v>
      </c>
      <c r="B33" s="15" t="n">
        <v>42</v>
      </c>
      <c r="C33" s="15" t="n">
        <v>1</v>
      </c>
      <c r="D33" s="15" t="n">
        <v>2</v>
      </c>
      <c r="E33" s="15"/>
      <c r="F33" s="15" t="n">
        <v>1</v>
      </c>
      <c r="G33" s="15" t="n">
        <v>1</v>
      </c>
      <c r="H33" s="15" t="n">
        <f aca="false">SUM(B33:G33)</f>
        <v>47</v>
      </c>
      <c r="I33" s="15" t="n">
        <v>9</v>
      </c>
      <c r="J33" s="15"/>
      <c r="K33" s="15"/>
      <c r="L33" s="15" t="n">
        <v>2</v>
      </c>
      <c r="M33" s="15" t="n">
        <v>2</v>
      </c>
      <c r="N33" s="15"/>
      <c r="O33" s="15"/>
      <c r="P33" s="16" t="n">
        <f aca="false">SUM(I33:O33)</f>
        <v>13</v>
      </c>
      <c r="Q33" s="16" t="n">
        <f aca="false">SUM(P33,H33)</f>
        <v>60</v>
      </c>
      <c r="R33" s="18" t="n">
        <f aca="false">B33*$C$8+C33*$C$8+D33*$D$8+F33*$F$8+G33*$G$8+E33*$E$8</f>
        <v>1789</v>
      </c>
      <c r="S33" s="18" t="n">
        <f aca="false">I33*$J$8+J33*$J$8+L33*$L$8+N33*$N$8+O33*$O$8+M33*$M$8</f>
        <v>448</v>
      </c>
      <c r="T33" s="18" t="n">
        <f aca="false">SUM(R33:S33)</f>
        <v>2237</v>
      </c>
      <c r="U33" s="6"/>
    </row>
    <row r="34" customFormat="false" ht="24.95" hidden="false" customHeight="true" outlineLevel="0" collapsed="false">
      <c r="A34" s="14" t="s">
        <v>22</v>
      </c>
      <c r="B34" s="15" t="n">
        <v>61</v>
      </c>
      <c r="C34" s="15" t="n">
        <v>1</v>
      </c>
      <c r="D34" s="15"/>
      <c r="E34" s="15"/>
      <c r="F34" s="15"/>
      <c r="G34" s="15"/>
      <c r="H34" s="15" t="n">
        <f aca="false">SUM(B34:G34)</f>
        <v>62</v>
      </c>
      <c r="I34" s="15" t="n">
        <v>10</v>
      </c>
      <c r="J34" s="15" t="n">
        <v>1</v>
      </c>
      <c r="K34" s="15"/>
      <c r="L34" s="15" t="n">
        <v>2</v>
      </c>
      <c r="M34" s="15"/>
      <c r="N34" s="15"/>
      <c r="O34" s="15"/>
      <c r="P34" s="16" t="n">
        <f aca="false">SUM(I34:O34)</f>
        <v>13</v>
      </c>
      <c r="Q34" s="16" t="n">
        <f aca="false">SUM(P34,H34)</f>
        <v>75</v>
      </c>
      <c r="R34" s="18" t="n">
        <f aca="false">B34*$C$8+C34*$C$8+D34*$D$8+F34*$F$8+G34*$G$8+E34*$E$8</f>
        <v>2480</v>
      </c>
      <c r="S34" s="18" t="n">
        <f aca="false">I34*$J$8+J34*$J$8+L34*$L$8+N34*$N$8+O34*$O$8+M34*$M$8</f>
        <v>488</v>
      </c>
      <c r="T34" s="18" t="n">
        <f aca="false">SUM(R34:S34)</f>
        <v>2968</v>
      </c>
      <c r="U34" s="6"/>
    </row>
    <row r="35" s="2" customFormat="true" ht="24.95" hidden="false" customHeight="true" outlineLevel="0" collapsed="false">
      <c r="A35" s="11" t="s">
        <v>19</v>
      </c>
      <c r="B35" s="19" t="n">
        <f aca="false">SUM(B32:B34)</f>
        <v>144</v>
      </c>
      <c r="C35" s="19" t="n">
        <f aca="false">SUM(C32:C34)</f>
        <v>5</v>
      </c>
      <c r="D35" s="19" t="n">
        <f aca="false">SUM(D32:D34)</f>
        <v>3</v>
      </c>
      <c r="E35" s="19" t="n">
        <f aca="false">SUM(E32:E34)</f>
        <v>0</v>
      </c>
      <c r="F35" s="19" t="n">
        <f aca="false">SUM(F32:F34)</f>
        <v>1</v>
      </c>
      <c r="G35" s="19" t="n">
        <f aca="false">SUM(G32:G34)</f>
        <v>1</v>
      </c>
      <c r="H35" s="19" t="n">
        <f aca="false">SUM(H32:H34)</f>
        <v>154</v>
      </c>
      <c r="I35" s="19" t="n">
        <f aca="false">SUM(I32:I34)</f>
        <v>28</v>
      </c>
      <c r="J35" s="19" t="n">
        <f aca="false">SUM(J32:J34)</f>
        <v>3</v>
      </c>
      <c r="K35" s="19" t="n">
        <f aca="false">SUM(K32:K34)</f>
        <v>0</v>
      </c>
      <c r="L35" s="19" t="n">
        <f aca="false">SUM(L32:L34)</f>
        <v>5</v>
      </c>
      <c r="M35" s="19" t="n">
        <f aca="false">SUM(M32:M34)</f>
        <v>2</v>
      </c>
      <c r="N35" s="19" t="n">
        <f aca="false">SUM(N32:N34)</f>
        <v>1</v>
      </c>
      <c r="O35" s="19" t="n">
        <f aca="false">SUM(O32:O34)</f>
        <v>0</v>
      </c>
      <c r="P35" s="19" t="n">
        <f aca="false">SUM(P32:P34)</f>
        <v>39</v>
      </c>
      <c r="Q35" s="19" t="n">
        <f aca="false">SUM(Q32:Q34)</f>
        <v>193</v>
      </c>
      <c r="R35" s="19" t="n">
        <f aca="false">SUM(R32:R34)</f>
        <v>6053</v>
      </c>
      <c r="S35" s="19" t="n">
        <f aca="false">SUM(S32:S34)</f>
        <v>1412</v>
      </c>
      <c r="T35" s="19" t="n">
        <f aca="false">SUM(T32:T34)</f>
        <v>7465</v>
      </c>
      <c r="U35" s="6"/>
    </row>
    <row r="36" s="2" customFormat="true" ht="15.7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6"/>
    </row>
    <row r="37" s="2" customFormat="true" ht="24.95" hidden="false" customHeight="true" outlineLevel="0" collapsed="false">
      <c r="A37" s="26" t="s">
        <v>31</v>
      </c>
      <c r="B37" s="19" t="n">
        <f aca="false">SUM(B35,B30,B25,B20,B15)</f>
        <v>872</v>
      </c>
      <c r="C37" s="19" t="n">
        <f aca="false">SUM(C35,C30,C25,C20,C15)</f>
        <v>127</v>
      </c>
      <c r="D37" s="19" t="n">
        <f aca="false">SUM(D35,D30,D25,D20,D15)</f>
        <v>56</v>
      </c>
      <c r="E37" s="19" t="n">
        <f aca="false">SUM(E35,E30,E25,E20,E15)</f>
        <v>0</v>
      </c>
      <c r="F37" s="19" t="n">
        <f aca="false">SUM(F35,F30,F25,F20,F15)</f>
        <v>15</v>
      </c>
      <c r="G37" s="19" t="n">
        <f aca="false">SUM(G35,G30,G25,G20,G15)</f>
        <v>2</v>
      </c>
      <c r="H37" s="27" t="n">
        <f aca="false">SUM(H35,H30,H25,H20,H15)</f>
        <v>1072</v>
      </c>
      <c r="I37" s="19" t="n">
        <f aca="false">SUM(I35,I30,I25,I20,I15)</f>
        <v>104</v>
      </c>
      <c r="J37" s="19" t="n">
        <f aca="false">SUM(J35,J30,J25,J20,J15)</f>
        <v>29</v>
      </c>
      <c r="K37" s="19" t="n">
        <f aca="false">SUM(K35,K30,K25,K20,K15)</f>
        <v>1</v>
      </c>
      <c r="L37" s="19" t="n">
        <f aca="false">SUM(L35,L30,L25,L20,L15)</f>
        <v>68</v>
      </c>
      <c r="M37" s="19" t="n">
        <f aca="false">SUM(M35,M30,M25,M20,M15)</f>
        <v>12</v>
      </c>
      <c r="N37" s="19" t="n">
        <f aca="false">SUM(N35,N30,N25,N20,N15)</f>
        <v>19</v>
      </c>
      <c r="O37" s="19" t="n">
        <f aca="false">SUM(O35,O30,O25,O20,O15)</f>
        <v>7</v>
      </c>
      <c r="P37" s="28" t="n">
        <f aca="false">SUM(P35,P30,P25,P20,P15)</f>
        <v>240</v>
      </c>
      <c r="Q37" s="19" t="n">
        <f aca="false">SUM(Q35,Q30,Q25,Q20,Q15)</f>
        <v>1312</v>
      </c>
      <c r="R37" s="27" t="n">
        <f aca="false">SUM(R35,R30,R25,R20,R15)</f>
        <v>41502</v>
      </c>
      <c r="S37" s="28" t="n">
        <f aca="false">SUM(S35,S30,S25,S20,S15)</f>
        <v>7511</v>
      </c>
      <c r="T37" s="29" t="n">
        <f aca="false">SUM(T35,T30,T25,T20,T15)</f>
        <v>49013</v>
      </c>
      <c r="U37" s="6"/>
    </row>
    <row r="38" customFormat="false" ht="12.75" hidden="false" customHeight="false" outlineLevel="0" collapsed="false">
      <c r="A38" s="30" t="s">
        <v>32</v>
      </c>
      <c r="B38" s="31"/>
      <c r="C38" s="30"/>
      <c r="D38" s="30"/>
      <c r="E38" s="30"/>
      <c r="F38" s="30"/>
      <c r="G38" s="30"/>
      <c r="H38" s="32"/>
      <c r="I38" s="32"/>
      <c r="J38" s="30"/>
      <c r="K38" s="30"/>
      <c r="L38" s="30"/>
      <c r="M38" s="30"/>
      <c r="N38" s="30"/>
      <c r="O38" s="30"/>
      <c r="R38" s="30"/>
      <c r="S38" s="30"/>
      <c r="T38" s="30"/>
      <c r="U38" s="30"/>
    </row>
  </sheetData>
  <mergeCells count="18">
    <mergeCell ref="A1:U1"/>
    <mergeCell ref="A2:U2"/>
    <mergeCell ref="A3:U3"/>
    <mergeCell ref="A4:U4"/>
    <mergeCell ref="A5:U5"/>
    <mergeCell ref="A7:A8"/>
    <mergeCell ref="B7:H7"/>
    <mergeCell ref="I7:P7"/>
    <mergeCell ref="Q7:Q8"/>
    <mergeCell ref="R7:R8"/>
    <mergeCell ref="S7:S8"/>
    <mergeCell ref="T7:T8"/>
    <mergeCell ref="A9:T9"/>
    <mergeCell ref="A16:T16"/>
    <mergeCell ref="A21:T21"/>
    <mergeCell ref="A26:T26"/>
    <mergeCell ref="A31:T31"/>
    <mergeCell ref="A36:T3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3:10:26Z</dcterms:created>
  <dc:creator>Administrador</dc:creator>
  <dc:description/>
  <dc:language>en-US</dc:language>
  <cp:lastModifiedBy>asdada</cp:lastModifiedBy>
  <cp:lastPrinted>2015-12-21T17:34:44Z</cp:lastPrinted>
  <dcterms:modified xsi:type="dcterms:W3CDTF">2016-03-16T18:56:34Z</dcterms:modified>
  <cp:revision>0</cp:revision>
  <dc:subject/>
  <dc:title/>
</cp:coreProperties>
</file>