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  <sheet name="Dezembr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8" uniqueCount="74">
  <si>
    <t xml:space="preserve">UNIVERSIDADE ESTADUAL DO OESTE DO PARANÁ - UNIOESTE</t>
  </si>
  <si>
    <t xml:space="preserve">GRUPO DE PLANEJAMENTO E CONTROLE</t>
  </si>
  <si>
    <t xml:space="preserve">ÁREA DE INFORMAÇÕES</t>
  </si>
  <si>
    <t xml:space="preserve">Janeiro de 2010  (posição de 29 de Janeiro)</t>
  </si>
  <si>
    <t xml:space="preserve">PLANILHA DOS DOCENTES EFETIVOS E TEMPORÁRIOS POR TITULAÇÃO - QUANTITATIVO E PERCENTUAL</t>
  </si>
  <si>
    <t xml:space="preserve">TITULAÇÃO DO CORPO DOCENTE EFETIVOS E TEMPORÁRIOS</t>
  </si>
  <si>
    <t xml:space="preserve">CAMPUS CASCAVEL</t>
  </si>
  <si>
    <t xml:space="preserve">Graduados</t>
  </si>
  <si>
    <t xml:space="preserve">Especialistas</t>
  </si>
  <si>
    <t xml:space="preserve">Mestres</t>
  </si>
  <si>
    <t xml:space="preserve">Doutores</t>
  </si>
  <si>
    <t xml:space="preserve">Pós-Doutores</t>
  </si>
  <si>
    <t xml:space="preserve">TOTAL</t>
  </si>
  <si>
    <t xml:space="preserve">Efetivos</t>
  </si>
  <si>
    <t xml:space="preserve">CRES</t>
  </si>
  <si>
    <t xml:space="preserve">Centro de Ciências Biológicas e da Saúde</t>
  </si>
  <si>
    <t xml:space="preserve">Centro de Ciências Médicas e Farmacêuticas</t>
  </si>
  <si>
    <t xml:space="preserve">Centro de Ciências Exatas e Tecnológicas</t>
  </si>
  <si>
    <t xml:space="preserve">Centro de Ciências Sociais Aplicadas</t>
  </si>
  <si>
    <t xml:space="preserve">Centro de Educação, Comunicação e Artes</t>
  </si>
  <si>
    <t xml:space="preserve">SUB-TOTAL</t>
  </si>
  <si>
    <t xml:space="preserve">CAMPUS FOZ DO IGUAÇU</t>
  </si>
  <si>
    <t xml:space="preserve">Centro de Educação e Letras</t>
  </si>
  <si>
    <t xml:space="preserve">Centro de Engenharia e Ciências Exatas</t>
  </si>
  <si>
    <t xml:space="preserve">CAMPUS FRANCISCO BELTRÃO</t>
  </si>
  <si>
    <t xml:space="preserve">Centro de Ciências Humanas</t>
  </si>
  <si>
    <t xml:space="preserve">CAMPUS MARECHAL CÂNDIDO RONDON</t>
  </si>
  <si>
    <t xml:space="preserve">Centro de Ciências Agrárias</t>
  </si>
  <si>
    <t xml:space="preserve">Centro de Ciências Humanas, Educação e Letras</t>
  </si>
  <si>
    <t xml:space="preserve">CAMPUS TOLEDO</t>
  </si>
  <si>
    <t xml:space="preserve">Centro de Ciências Humanas e Sociai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TULAÇÃO DO CORPO DOCENTE EFETIVOS </t>
  </si>
  <si>
    <t xml:space="preserve">CAMPUS</t>
  </si>
  <si>
    <t xml:space="preserve">G</t>
  </si>
  <si>
    <t xml:space="preserve">%</t>
  </si>
  <si>
    <t xml:space="preserve">E</t>
  </si>
  <si>
    <t xml:space="preserve">M</t>
  </si>
  <si>
    <t xml:space="preserve">D</t>
  </si>
  <si>
    <t xml:space="preserve">Pós-</t>
  </si>
  <si>
    <t xml:space="preserve">DOUT.</t>
  </si>
  <si>
    <t xml:space="preserve">Cascavel</t>
  </si>
  <si>
    <t xml:space="preserve">Foz do Iguaçu</t>
  </si>
  <si>
    <t xml:space="preserve">Francisco Beltrão</t>
  </si>
  <si>
    <t xml:space="preserve">Marechal Cândido Rondon</t>
  </si>
  <si>
    <t xml:space="preserve">Toledo</t>
  </si>
  <si>
    <t xml:space="preserve">Fonte: GPC</t>
  </si>
  <si>
    <t xml:space="preserve">TITULAÇÃO DO CORPO DOCENTE TEMPORÁRIOS </t>
  </si>
  <si>
    <t xml:space="preserve">TITULAÇÃO DO CORPO DOCENTE EFETIVO +  TEMPORÁRIOS</t>
  </si>
  <si>
    <t xml:space="preserve">Total</t>
  </si>
  <si>
    <t xml:space="preserve">Temporários</t>
  </si>
  <si>
    <t xml:space="preserve">GRADUADO</t>
  </si>
  <si>
    <t xml:space="preserve">ESPECIALISTA</t>
  </si>
  <si>
    <t xml:space="preserve">MESTRE</t>
  </si>
  <si>
    <t xml:space="preserve">DOUTOR</t>
  </si>
  <si>
    <t xml:space="preserve">PÓS-DOUTOR</t>
  </si>
  <si>
    <t xml:space="preserve">Fonte : Grupo de Planejamento e Controle</t>
  </si>
  <si>
    <t xml:space="preserve">Fevereiro de 2010  (posição de 28 de Fevereiro)</t>
  </si>
  <si>
    <t xml:space="preserve">Março de 2010  (posição em 31 de Março)</t>
  </si>
  <si>
    <t xml:space="preserve">Abril de 2010  (posição em 30 de Abril)</t>
  </si>
  <si>
    <t xml:space="preserve">Maio de 2010  (posição em 31 de Maio)</t>
  </si>
  <si>
    <t xml:space="preserve">Junho de 2010  (posição em 30 de Junho)</t>
  </si>
  <si>
    <t xml:space="preserve">Fonte: Grupo de Planejamento e Controle</t>
  </si>
  <si>
    <t xml:space="preserve">Titulação</t>
  </si>
  <si>
    <t xml:space="preserve">Julho de 2010  (posição em 31 de Julho)</t>
  </si>
  <si>
    <t xml:space="preserve">TITULAÇÃO DO CORPO DOCENTE - EFETIVOS E TEMPORÁRIOS</t>
  </si>
  <si>
    <t xml:space="preserve">TITULAÇÃO DO CORPO DOCENTE - EFETIVOS </t>
  </si>
  <si>
    <t xml:space="preserve">TITULAÇÃO DO CORPO DOCENTE - TEMPORÁRIOS </t>
  </si>
  <si>
    <t xml:space="preserve">TITULAÇÃO DO CORPO DOCENTE - EFETIVO +  TEMPORÁRIOS</t>
  </si>
  <si>
    <t xml:space="preserve">Agosto de 2010  (posição em 31 de Agosto)</t>
  </si>
  <si>
    <t xml:space="preserve">Setembro de 2010  (posição em 30 de Setembro)</t>
  </si>
  <si>
    <t xml:space="preserve">Outubro de 2010  (posição em 31 de Outubro)</t>
  </si>
  <si>
    <t xml:space="preserve">Novembro de 2010  (posição em 30 de Novembro)</t>
  </si>
  <si>
    <t xml:space="preserve">Dezembro de 2010  (posição em 31 de Dezembr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yy"/>
    <numFmt numFmtId="166" formatCode="#,##0.00"/>
    <numFmt numFmtId="167" formatCode="0"/>
    <numFmt numFmtId="168" formatCode="0%"/>
    <numFmt numFmtId="169" formatCode="0.0%"/>
    <numFmt numFmtId="170" formatCode="General"/>
    <numFmt numFmtId="171" formatCode="0.00%"/>
    <numFmt numFmtId="172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2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sz val="9.25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TULAÇÃO DOCENTES (EFETIVOS + TEMPORÁRIOS) DA UNIOESTE JANEIRO/2010 (posição de 29 de Janeiro)
</a:t>
            </a:r>
          </a:p>
        </c:rich>
      </c:tx>
      <c:layout>
        <c:manualLayout>
          <c:xMode val="edge"/>
          <c:yMode val="edge"/>
          <c:x val="0.180918002384422"/>
          <c:y val="0.030588496065610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84143595178169"/>
          <c:y val="0.363515460489859"/>
          <c:w val="0.402636110743145"/>
          <c:h val="0.6026820347999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aneiro!$A$87:$A$91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Janeiro!$B$87:$B$91</c:f>
              <c:numCache>
                <c:formatCode>General</c:formatCode>
                <c:ptCount val="5"/>
                <c:pt idx="0">
                  <c:v>34</c:v>
                </c:pt>
                <c:pt idx="1">
                  <c:v>153</c:v>
                </c:pt>
                <c:pt idx="2">
                  <c:v>472</c:v>
                </c:pt>
                <c:pt idx="3">
                  <c:v>413</c:v>
                </c:pt>
                <c:pt idx="4">
                  <c:v>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69598622334084"/>
          <c:y val="0.5136872437105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TULAÇÃO DOCENTES (EFETIVOS + TEMPORÁRIOS) DA UNIOESTE MAIO/2010 (posição em 31 de maio)
</a:t>
            </a:r>
          </a:p>
        </c:rich>
      </c:tx>
      <c:layout>
        <c:manualLayout>
          <c:xMode val="edge"/>
          <c:yMode val="edge"/>
          <c:x val="0.207431672291708"/>
          <c:y val="0.029613835583984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82641784130766"/>
          <c:y val="0.253731343283582"/>
          <c:w val="0.399179405730925"/>
          <c:h val="0.7055200189528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7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io!$A$84:$A$88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Maio!$B$84:$B$88</c:f>
              <c:numCache>
                <c:formatCode>General</c:formatCode>
                <c:ptCount val="5"/>
                <c:pt idx="0">
                  <c:v>36</c:v>
                </c:pt>
                <c:pt idx="1">
                  <c:v>161</c:v>
                </c:pt>
                <c:pt idx="2">
                  <c:v>506</c:v>
                </c:pt>
                <c:pt idx="3">
                  <c:v>412</c:v>
                </c:pt>
                <c:pt idx="4">
                  <c:v>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69591688174178"/>
          <c:y val="0.44633972992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centes Efetivos Maio/2010 (posição em 31 de Mai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9119654456131"/>
          <c:y val="0.30568356374808"/>
          <c:w val="0.370437535032477"/>
          <c:h val="0.6287250384024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io!$A$84:$A$88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Maio!$C$84:$C$88</c:f>
              <c:numCache>
                <c:formatCode>General</c:formatCode>
                <c:ptCount val="5"/>
                <c:pt idx="0">
                  <c:v>11</c:v>
                </c:pt>
                <c:pt idx="1">
                  <c:v>97</c:v>
                </c:pt>
                <c:pt idx="2">
                  <c:v>414</c:v>
                </c:pt>
                <c:pt idx="3">
                  <c:v>389</c:v>
                </c:pt>
                <c:pt idx="4">
                  <c:v>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69863826700518"/>
          <c:y val="0.36221198156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centes Temporários  Maio/2010 (posição em 31 de Maio)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3802079883421"/>
          <c:y val="0.308140450322784"/>
          <c:w val="0.37904881764589"/>
          <c:h val="0.6594237128011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io!$A$84:$A$88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Maio!$D$84:$D$88</c:f>
              <c:numCache>
                <c:formatCode>General</c:formatCode>
                <c:ptCount val="5"/>
                <c:pt idx="0">
                  <c:v>25</c:v>
                </c:pt>
                <c:pt idx="1">
                  <c:v>64</c:v>
                </c:pt>
                <c:pt idx="2">
                  <c:v>92</c:v>
                </c:pt>
                <c:pt idx="3">
                  <c:v>23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71550639199841"/>
          <c:y val="0.3778932451582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TITULAÇÃO DOCENTES (EFETIVOS + TEMPORÁRIOS) DA UNIOESTE JUNHO/2010 (posição em 30 de junh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nho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Junho!$D$85:$D$89</c:f>
              <c:numCache>
                <c:formatCode>General</c:formatCode>
                <c:ptCount val="5"/>
                <c:pt idx="0">
                  <c:v>35</c:v>
                </c:pt>
                <c:pt idx="1">
                  <c:v>165</c:v>
                </c:pt>
                <c:pt idx="2">
                  <c:v>506</c:v>
                </c:pt>
                <c:pt idx="3">
                  <c:v>409</c:v>
                </c:pt>
                <c:pt idx="4">
                  <c:v>5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ocentes Efetivos Junho/2010 (posição em 30 de Junh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nho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Junho!$B$85:$B$89</c:f>
              <c:numCache>
                <c:formatCode>General</c:formatCode>
                <c:ptCount val="5"/>
                <c:pt idx="0">
                  <c:v>11</c:v>
                </c:pt>
                <c:pt idx="1">
                  <c:v>97</c:v>
                </c:pt>
                <c:pt idx="2">
                  <c:v>413</c:v>
                </c:pt>
                <c:pt idx="3">
                  <c:v>387</c:v>
                </c:pt>
                <c:pt idx="4">
                  <c:v>5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 Junho/2010 (posição em 30 de Junh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nho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Junho!$C$85:$C$89</c:f>
              <c:numCache>
                <c:formatCode>General</c:formatCode>
                <c:ptCount val="5"/>
                <c:pt idx="0">
                  <c:v>24</c:v>
                </c:pt>
                <c:pt idx="1">
                  <c:v>68</c:v>
                </c:pt>
                <c:pt idx="2">
                  <c:v>93</c:v>
                </c:pt>
                <c:pt idx="3">
                  <c:v>22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CENTES (EFETIVOS + TEMPORÁRIOS) DA UNIOESTE JULHO/2010 (posição em 31 de julh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lho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Julho!$D$85:$D$89</c:f>
              <c:numCache>
                <c:formatCode>General</c:formatCode>
                <c:ptCount val="5"/>
                <c:pt idx="0">
                  <c:v>33</c:v>
                </c:pt>
                <c:pt idx="1">
                  <c:v>165</c:v>
                </c:pt>
                <c:pt idx="2">
                  <c:v>513</c:v>
                </c:pt>
                <c:pt idx="3">
                  <c:v>424</c:v>
                </c:pt>
                <c:pt idx="4">
                  <c:v>5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Julho/2010 (posição em 31 de Julh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lho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Julho!$B$85:$B$89</c:f>
              <c:numCache>
                <c:formatCode>General</c:formatCode>
                <c:ptCount val="5"/>
                <c:pt idx="0">
                  <c:v>11</c:v>
                </c:pt>
                <c:pt idx="1">
                  <c:v>97</c:v>
                </c:pt>
                <c:pt idx="2">
                  <c:v>435</c:v>
                </c:pt>
                <c:pt idx="3">
                  <c:v>407</c:v>
                </c:pt>
                <c:pt idx="4">
                  <c:v>5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 Julho/2010 (posição em 31 de Julh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lho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Julho!$C$85:$C$89</c:f>
              <c:numCache>
                <c:formatCode>General</c:formatCode>
                <c:ptCount val="5"/>
                <c:pt idx="0">
                  <c:v>22</c:v>
                </c:pt>
                <c:pt idx="1">
                  <c:v>68</c:v>
                </c:pt>
                <c:pt idx="2">
                  <c:v>78</c:v>
                </c:pt>
                <c:pt idx="3">
                  <c:v>17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CENTES (EFETIVOS + TEMPORÁRIOS) DA UNIOESTE AGOSTO/2010 (posição em 31 de agost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gosto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Agosto!$D$85:$D$89</c:f>
              <c:numCache>
                <c:formatCode>General</c:formatCode>
                <c:ptCount val="5"/>
                <c:pt idx="0">
                  <c:v>32</c:v>
                </c:pt>
                <c:pt idx="1">
                  <c:v>167</c:v>
                </c:pt>
                <c:pt idx="2">
                  <c:v>513</c:v>
                </c:pt>
                <c:pt idx="3">
                  <c:v>428</c:v>
                </c:pt>
                <c:pt idx="4">
                  <c:v>5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centes Efetivos Janeiro/2010 (posição de 29 de Janeir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9617186984357"/>
          <c:y val="0.305376344086022"/>
          <c:w val="0.367467493894792"/>
          <c:h val="0.6290322580645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aneiro!$A$87:$A$91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Janeiro!$C$87:$C$91</c:f>
              <c:numCache>
                <c:formatCode>General</c:formatCode>
                <c:ptCount val="5"/>
                <c:pt idx="0">
                  <c:v>12</c:v>
                </c:pt>
                <c:pt idx="1">
                  <c:v>107</c:v>
                </c:pt>
                <c:pt idx="2">
                  <c:v>416</c:v>
                </c:pt>
                <c:pt idx="3">
                  <c:v>393</c:v>
                </c:pt>
                <c:pt idx="4">
                  <c:v>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6986997557917"/>
          <c:y val="0.3629800307219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Agosto/2010 (posição em 31 de Agost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gosto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Agosto!$B$85:$B$89</c:f>
              <c:numCache>
                <c:formatCode>General</c:formatCode>
                <c:ptCount val="5"/>
                <c:pt idx="0">
                  <c:v>11</c:v>
                </c:pt>
                <c:pt idx="1">
                  <c:v>98</c:v>
                </c:pt>
                <c:pt idx="2">
                  <c:v>434</c:v>
                </c:pt>
                <c:pt idx="3">
                  <c:v>410</c:v>
                </c:pt>
                <c:pt idx="4">
                  <c:v>5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 Agosto/2010 (posição em 31 de Agost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gosto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Agosto!$C$85:$C$89</c:f>
              <c:numCache>
                <c:formatCode>General</c:formatCode>
                <c:ptCount val="5"/>
                <c:pt idx="0">
                  <c:v>21</c:v>
                </c:pt>
                <c:pt idx="1">
                  <c:v>69</c:v>
                </c:pt>
                <c:pt idx="2">
                  <c:v>79</c:v>
                </c:pt>
                <c:pt idx="3">
                  <c:v>18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CENTES (EFETIVOS + TEMPORÁRIOS) DA UNIOESTE SETEMBRO/2010 (posição em 30 de setembr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etembro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Setembro!$D$85:$D$89</c:f>
              <c:numCache>
                <c:formatCode>General</c:formatCode>
                <c:ptCount val="5"/>
                <c:pt idx="0">
                  <c:v>32</c:v>
                </c:pt>
                <c:pt idx="1">
                  <c:v>163</c:v>
                </c:pt>
                <c:pt idx="2">
                  <c:v>513</c:v>
                </c:pt>
                <c:pt idx="3">
                  <c:v>436</c:v>
                </c:pt>
                <c:pt idx="4">
                  <c:v>5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Setembro/2010 (posição em 30 de Setembr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etembro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Setembro!$B$85:$B$89</c:f>
              <c:numCache>
                <c:formatCode>General</c:formatCode>
                <c:ptCount val="5"/>
                <c:pt idx="0">
                  <c:v>11</c:v>
                </c:pt>
                <c:pt idx="1">
                  <c:v>97</c:v>
                </c:pt>
                <c:pt idx="2">
                  <c:v>431</c:v>
                </c:pt>
                <c:pt idx="3">
                  <c:v>419</c:v>
                </c:pt>
                <c:pt idx="4">
                  <c:v>5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 Setembro/2010 (posição em 30 de Setembr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etembro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Setembro!$C$85:$C$89</c:f>
              <c:numCache>
                <c:formatCode>General</c:formatCode>
                <c:ptCount val="5"/>
                <c:pt idx="0">
                  <c:v>21</c:v>
                </c:pt>
                <c:pt idx="1">
                  <c:v>66</c:v>
                </c:pt>
                <c:pt idx="2">
                  <c:v>82</c:v>
                </c:pt>
                <c:pt idx="3">
                  <c:v>17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CENTES (EFETIVOS + TEMPORÁRIOS) DA UNIOESTE OUTUBRO/2010 (posição em 31 de outubr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utubro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Outubro!$D$85:$D$89</c:f>
              <c:numCache>
                <c:formatCode>General</c:formatCode>
                <c:ptCount val="5"/>
                <c:pt idx="0">
                  <c:v>32</c:v>
                </c:pt>
                <c:pt idx="1">
                  <c:v>162</c:v>
                </c:pt>
                <c:pt idx="2">
                  <c:v>516</c:v>
                </c:pt>
                <c:pt idx="3">
                  <c:v>438</c:v>
                </c:pt>
                <c:pt idx="4">
                  <c:v>5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Outubro/2010 (posição em 31 de Outubr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utubro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Outubro!$B$85:$B$89</c:f>
              <c:numCache>
                <c:formatCode>General</c:formatCode>
                <c:ptCount val="5"/>
                <c:pt idx="0">
                  <c:v>11</c:v>
                </c:pt>
                <c:pt idx="1">
                  <c:v>96</c:v>
                </c:pt>
                <c:pt idx="2">
                  <c:v>432</c:v>
                </c:pt>
                <c:pt idx="3">
                  <c:v>421</c:v>
                </c:pt>
                <c:pt idx="4">
                  <c:v>5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 Outubro/2010 (posição em 31 de Outubr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utubro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Outubro!$C$85:$C$89</c:f>
              <c:numCache>
                <c:formatCode>General</c:formatCode>
                <c:ptCount val="5"/>
                <c:pt idx="0">
                  <c:v>21</c:v>
                </c:pt>
                <c:pt idx="1">
                  <c:v>66</c:v>
                </c:pt>
                <c:pt idx="2">
                  <c:v>84</c:v>
                </c:pt>
                <c:pt idx="3">
                  <c:v>17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CENTES (EFETIVOS + TEMPORÁRIOS) DA UNIOESTE NOVEMBRO/2010 (posição em 30 de Novembr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vembro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Novembro!$D$85:$D$89</c:f>
              <c:numCache>
                <c:formatCode>General</c:formatCode>
                <c:ptCount val="5"/>
                <c:pt idx="0">
                  <c:v>32</c:v>
                </c:pt>
                <c:pt idx="1">
                  <c:v>161</c:v>
                </c:pt>
                <c:pt idx="2">
                  <c:v>512</c:v>
                </c:pt>
                <c:pt idx="3">
                  <c:v>444</c:v>
                </c:pt>
                <c:pt idx="4">
                  <c:v>5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Novembro/2010 (posição em 30 de Novembr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vembro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Novembro!$B$85:$B$89</c:f>
              <c:numCache>
                <c:formatCode>General</c:formatCode>
                <c:ptCount val="5"/>
                <c:pt idx="0">
                  <c:v>11</c:v>
                </c:pt>
                <c:pt idx="1">
                  <c:v>95</c:v>
                </c:pt>
                <c:pt idx="2">
                  <c:v>428</c:v>
                </c:pt>
                <c:pt idx="3">
                  <c:v>427</c:v>
                </c:pt>
                <c:pt idx="4">
                  <c:v>5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centes Temporários Janeiro/2010 (posição de 29 de Janeiro)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2814333543276"/>
          <c:y val="0.308612816879232"/>
          <c:w val="0.380515132429476"/>
          <c:h val="0.6589513462446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aneiro!$A$87:$A$91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Janeiro!$D$87:$D$91</c:f>
              <c:numCache>
                <c:formatCode>General</c:formatCode>
                <c:ptCount val="5"/>
                <c:pt idx="0">
                  <c:v>22</c:v>
                </c:pt>
                <c:pt idx="1">
                  <c:v>46</c:v>
                </c:pt>
                <c:pt idx="2">
                  <c:v>56</c:v>
                </c:pt>
                <c:pt idx="3">
                  <c:v>2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69569397023237"/>
          <c:y val="0.3602582270508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 Novembro/2010 (posição em 30 de Novembr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vembro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Novembro!$C$85:$C$89</c:f>
              <c:numCache>
                <c:formatCode>General</c:formatCode>
                <c:ptCount val="5"/>
                <c:pt idx="0">
                  <c:v>21</c:v>
                </c:pt>
                <c:pt idx="1">
                  <c:v>66</c:v>
                </c:pt>
                <c:pt idx="2">
                  <c:v>84</c:v>
                </c:pt>
                <c:pt idx="3">
                  <c:v>17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CENTES (EFETIVOS + TEMPORÁRIOS) DA UNIOESTE DEZEMBRO/2010 (posição em 31 de Dezembr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ezembro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Dezembro!$D$85:$D$89</c:f>
              <c:numCache>
                <c:formatCode>General</c:formatCode>
                <c:ptCount val="5"/>
                <c:pt idx="0">
                  <c:v>29</c:v>
                </c:pt>
                <c:pt idx="1">
                  <c:v>145</c:v>
                </c:pt>
                <c:pt idx="2">
                  <c:v>494</c:v>
                </c:pt>
                <c:pt idx="3">
                  <c:v>450</c:v>
                </c:pt>
                <c:pt idx="4">
                  <c:v>5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Dezembro/2010 (posição em 31 de Dezembr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ezembro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Dezembro!$B$85:$B$89</c:f>
              <c:numCache>
                <c:formatCode>General</c:formatCode>
                <c:ptCount val="5"/>
                <c:pt idx="0">
                  <c:v>11</c:v>
                </c:pt>
                <c:pt idx="1">
                  <c:v>94</c:v>
                </c:pt>
                <c:pt idx="2">
                  <c:v>420</c:v>
                </c:pt>
                <c:pt idx="3">
                  <c:v>434</c:v>
                </c:pt>
                <c:pt idx="4">
                  <c:v>5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 Dezembro/2010 (posição em 31 de Dezembr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ezembro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Dezembro!$C$85:$C$89</c:f>
              <c:numCache>
                <c:formatCode>General</c:formatCode>
                <c:ptCount val="5"/>
                <c:pt idx="0">
                  <c:v>18</c:v>
                </c:pt>
                <c:pt idx="1">
                  <c:v>51</c:v>
                </c:pt>
                <c:pt idx="2">
                  <c:v>74</c:v>
                </c:pt>
                <c:pt idx="3">
                  <c:v>16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TULAÇÃO DOCENTES (EFETIVOS + TEMPORÁRIOS) DA UNIOESTE MARÇO/2010 (posição em 31 de março)
</a:t>
            </a:r>
          </a:p>
        </c:rich>
      </c:tx>
      <c:layout>
        <c:manualLayout>
          <c:xMode val="edge"/>
          <c:yMode val="edge"/>
          <c:x val="0.197339686321223"/>
          <c:y val="0.029613835583984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84130765667395"/>
          <c:y val="0.253731343283582"/>
          <c:w val="0.40361326186222"/>
          <c:h val="0.7057569296375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ço!$A$84:$A$88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Março!$B$84:$B$88</c:f>
              <c:numCache>
                <c:formatCode>General</c:formatCode>
                <c:ptCount val="5"/>
                <c:pt idx="0">
                  <c:v>34</c:v>
                </c:pt>
                <c:pt idx="1">
                  <c:v>149</c:v>
                </c:pt>
                <c:pt idx="2">
                  <c:v>479</c:v>
                </c:pt>
                <c:pt idx="3">
                  <c:v>400</c:v>
                </c:pt>
                <c:pt idx="4">
                  <c:v>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69591688174178"/>
          <c:y val="0.446339729921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centes Efetivos Março/2010 (posição em 31 de Març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9119654456131"/>
          <c:y val="0.30568356374808"/>
          <c:w val="0.368195456493785"/>
          <c:h val="0.6287250384024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ço!$A$84:$A$88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Março!$C$84:$C$88</c:f>
              <c:numCache>
                <c:formatCode>General</c:formatCode>
                <c:ptCount val="5"/>
                <c:pt idx="0">
                  <c:v>12</c:v>
                </c:pt>
                <c:pt idx="1">
                  <c:v>104</c:v>
                </c:pt>
                <c:pt idx="2">
                  <c:v>420</c:v>
                </c:pt>
                <c:pt idx="3">
                  <c:v>381</c:v>
                </c:pt>
                <c:pt idx="4">
                  <c:v>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69863826700518"/>
          <c:y val="0.36221198156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centes Temporários  Março/2010 (posição em 31 de Março)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3305292442207"/>
          <c:y val="0.308140450322784"/>
          <c:w val="0.378783864343909"/>
          <c:h val="0.6594237128011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ço!$A$84:$A$88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Março!$D$84:$D$88</c:f>
              <c:numCache>
                <c:formatCode>General</c:formatCode>
                <c:ptCount val="5"/>
                <c:pt idx="0">
                  <c:v>22</c:v>
                </c:pt>
                <c:pt idx="1">
                  <c:v>45</c:v>
                </c:pt>
                <c:pt idx="2">
                  <c:v>59</c:v>
                </c:pt>
                <c:pt idx="3">
                  <c:v>19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69596608597735"/>
          <c:y val="0.3578963942686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TULAÇÃO DOCENTES (EFETIVOS + TEMPORÁRIOS) DA UNIOESTE ABRIL/2010 (posição em 30 de abril)
</a:t>
            </a:r>
          </a:p>
        </c:rich>
      </c:tx>
      <c:layout>
        <c:manualLayout>
          <c:xMode val="edge"/>
          <c:yMode val="edge"/>
          <c:x val="0.206439017933955"/>
          <c:y val="0.029613835583984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84130765667395"/>
          <c:y val="0.253731343283582"/>
          <c:w val="0.40361326186222"/>
          <c:h val="0.7057569296375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bril!$A$84:$A$88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Abril!$B$84:$B$88</c:f>
              <c:numCache>
                <c:formatCode>General</c:formatCode>
                <c:ptCount val="5"/>
                <c:pt idx="0">
                  <c:v>37</c:v>
                </c:pt>
                <c:pt idx="1">
                  <c:v>165</c:v>
                </c:pt>
                <c:pt idx="2">
                  <c:v>510</c:v>
                </c:pt>
                <c:pt idx="3">
                  <c:v>403</c:v>
                </c:pt>
                <c:pt idx="4">
                  <c:v>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69591688174178"/>
          <c:y val="0.446339729921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centes Efetivos Abril/2010 (posição em 30 de Abril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9119654456131"/>
          <c:y val="0.30568356374808"/>
          <c:w val="0.368195456493785"/>
          <c:h val="0.6287250384024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bril!$A$84:$A$88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Abril!$C$84:$C$88</c:f>
              <c:numCache>
                <c:formatCode>General</c:formatCode>
                <c:ptCount val="5"/>
                <c:pt idx="0">
                  <c:v>11</c:v>
                </c:pt>
                <c:pt idx="1">
                  <c:v>102</c:v>
                </c:pt>
                <c:pt idx="2">
                  <c:v>421</c:v>
                </c:pt>
                <c:pt idx="3">
                  <c:v>381</c:v>
                </c:pt>
                <c:pt idx="4">
                  <c:v>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69863826700518"/>
          <c:y val="0.36221198156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centes Temporários  Abril/2010 (posição em 30 de Abril)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3305292442207"/>
          <c:y val="0.308140450322784"/>
          <c:w val="0.378783864343909"/>
          <c:h val="0.6594237128011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bril!$A$84:$A$88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Abril!$D$84:$D$88</c:f>
              <c:numCache>
                <c:formatCode>General</c:formatCode>
                <c:ptCount val="5"/>
                <c:pt idx="0">
                  <c:v>26</c:v>
                </c:pt>
                <c:pt idx="1">
                  <c:v>63</c:v>
                </c:pt>
                <c:pt idx="2">
                  <c:v>89</c:v>
                </c:pt>
                <c:pt idx="3">
                  <c:v>22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69596608597735"/>
          <c:y val="0.3578963942686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3</xdr:row>
      <xdr:rowOff>114120</xdr:rowOff>
    </xdr:from>
    <xdr:to>
      <xdr:col>11</xdr:col>
      <xdr:colOff>433440</xdr:colOff>
      <xdr:row>115</xdr:row>
      <xdr:rowOff>9360</xdr:rowOff>
    </xdr:to>
    <xdr:graphicFrame>
      <xdr:nvGraphicFramePr>
        <xdr:cNvPr id="0" name="Chart 1"/>
        <xdr:cNvGraphicFramePr/>
      </xdr:nvGraphicFramePr>
      <xdr:xfrm>
        <a:off x="39960" y="14839920"/>
        <a:ext cx="108702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600</xdr:colOff>
      <xdr:row>115</xdr:row>
      <xdr:rowOff>104760</xdr:rowOff>
    </xdr:from>
    <xdr:to>
      <xdr:col>11</xdr:col>
      <xdr:colOff>453240</xdr:colOff>
      <xdr:row>131</xdr:row>
      <xdr:rowOff>9720</xdr:rowOff>
    </xdr:to>
    <xdr:graphicFrame>
      <xdr:nvGraphicFramePr>
        <xdr:cNvPr id="1" name="Chart 2"/>
        <xdr:cNvGraphicFramePr/>
      </xdr:nvGraphicFramePr>
      <xdr:xfrm>
        <a:off x="21600" y="18183240"/>
        <a:ext cx="1090836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131</xdr:row>
      <xdr:rowOff>104760</xdr:rowOff>
    </xdr:from>
    <xdr:to>
      <xdr:col>11</xdr:col>
      <xdr:colOff>423000</xdr:colOff>
      <xdr:row>146</xdr:row>
      <xdr:rowOff>104760</xdr:rowOff>
    </xdr:to>
    <xdr:graphicFrame>
      <xdr:nvGraphicFramePr>
        <xdr:cNvPr id="2" name="Chart 3"/>
        <xdr:cNvGraphicFramePr/>
      </xdr:nvGraphicFramePr>
      <xdr:xfrm>
        <a:off x="39960" y="20621520"/>
        <a:ext cx="108597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90</xdr:row>
      <xdr:rowOff>37800</xdr:rowOff>
    </xdr:from>
    <xdr:to>
      <xdr:col>11</xdr:col>
      <xdr:colOff>312120</xdr:colOff>
      <xdr:row>108</xdr:row>
      <xdr:rowOff>95040</xdr:rowOff>
    </xdr:to>
    <xdr:graphicFrame>
      <xdr:nvGraphicFramePr>
        <xdr:cNvPr id="27" name="Chart 1"/>
        <xdr:cNvGraphicFramePr/>
      </xdr:nvGraphicFramePr>
      <xdr:xfrm>
        <a:off x="80280" y="14096880"/>
        <a:ext cx="107182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108</xdr:row>
      <xdr:rowOff>133200</xdr:rowOff>
    </xdr:from>
    <xdr:to>
      <xdr:col>11</xdr:col>
      <xdr:colOff>292320</xdr:colOff>
      <xdr:row>125</xdr:row>
      <xdr:rowOff>114480</xdr:rowOff>
    </xdr:to>
    <xdr:graphicFrame>
      <xdr:nvGraphicFramePr>
        <xdr:cNvPr id="28" name="Chart 2"/>
        <xdr:cNvGraphicFramePr/>
      </xdr:nvGraphicFramePr>
      <xdr:xfrm>
        <a:off x="9360" y="16935480"/>
        <a:ext cx="10769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320</xdr:colOff>
      <xdr:row>126</xdr:row>
      <xdr:rowOff>9360</xdr:rowOff>
    </xdr:from>
    <xdr:to>
      <xdr:col>11</xdr:col>
      <xdr:colOff>262080</xdr:colOff>
      <xdr:row>142</xdr:row>
      <xdr:rowOff>85680</xdr:rowOff>
    </xdr:to>
    <xdr:graphicFrame>
      <xdr:nvGraphicFramePr>
        <xdr:cNvPr id="29" name="Chart 3"/>
        <xdr:cNvGraphicFramePr/>
      </xdr:nvGraphicFramePr>
      <xdr:xfrm>
        <a:off x="49320" y="19554840"/>
        <a:ext cx="106992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90</xdr:row>
      <xdr:rowOff>37800</xdr:rowOff>
    </xdr:from>
    <xdr:to>
      <xdr:col>11</xdr:col>
      <xdr:colOff>312120</xdr:colOff>
      <xdr:row>108</xdr:row>
      <xdr:rowOff>95040</xdr:rowOff>
    </xdr:to>
    <xdr:graphicFrame>
      <xdr:nvGraphicFramePr>
        <xdr:cNvPr id="30" name="Chart 1"/>
        <xdr:cNvGraphicFramePr/>
      </xdr:nvGraphicFramePr>
      <xdr:xfrm>
        <a:off x="80280" y="14096880"/>
        <a:ext cx="107182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108</xdr:row>
      <xdr:rowOff>133200</xdr:rowOff>
    </xdr:from>
    <xdr:to>
      <xdr:col>11</xdr:col>
      <xdr:colOff>292320</xdr:colOff>
      <xdr:row>125</xdr:row>
      <xdr:rowOff>114480</xdr:rowOff>
    </xdr:to>
    <xdr:graphicFrame>
      <xdr:nvGraphicFramePr>
        <xdr:cNvPr id="31" name="Chart 2"/>
        <xdr:cNvGraphicFramePr/>
      </xdr:nvGraphicFramePr>
      <xdr:xfrm>
        <a:off x="9360" y="16935480"/>
        <a:ext cx="10769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320</xdr:colOff>
      <xdr:row>126</xdr:row>
      <xdr:rowOff>9360</xdr:rowOff>
    </xdr:from>
    <xdr:to>
      <xdr:col>11</xdr:col>
      <xdr:colOff>262080</xdr:colOff>
      <xdr:row>142</xdr:row>
      <xdr:rowOff>85680</xdr:rowOff>
    </xdr:to>
    <xdr:graphicFrame>
      <xdr:nvGraphicFramePr>
        <xdr:cNvPr id="32" name="Chart 3"/>
        <xdr:cNvGraphicFramePr/>
      </xdr:nvGraphicFramePr>
      <xdr:xfrm>
        <a:off x="49320" y="19554840"/>
        <a:ext cx="106992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0</xdr:row>
      <xdr:rowOff>114120</xdr:rowOff>
    </xdr:from>
    <xdr:to>
      <xdr:col>11</xdr:col>
      <xdr:colOff>433080</xdr:colOff>
      <xdr:row>110</xdr:row>
      <xdr:rowOff>104760</xdr:rowOff>
    </xdr:to>
    <xdr:graphicFrame>
      <xdr:nvGraphicFramePr>
        <xdr:cNvPr id="3" name="Chart 1"/>
        <xdr:cNvGraphicFramePr/>
      </xdr:nvGraphicFramePr>
      <xdr:xfrm>
        <a:off x="39960" y="14325480"/>
        <a:ext cx="108795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600</xdr:colOff>
      <xdr:row>111</xdr:row>
      <xdr:rowOff>104760</xdr:rowOff>
    </xdr:from>
    <xdr:to>
      <xdr:col>11</xdr:col>
      <xdr:colOff>453240</xdr:colOff>
      <xdr:row>127</xdr:row>
      <xdr:rowOff>9720</xdr:rowOff>
    </xdr:to>
    <xdr:graphicFrame>
      <xdr:nvGraphicFramePr>
        <xdr:cNvPr id="4" name="Chart 2"/>
        <xdr:cNvGraphicFramePr/>
      </xdr:nvGraphicFramePr>
      <xdr:xfrm>
        <a:off x="21600" y="17516520"/>
        <a:ext cx="1091808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127</xdr:row>
      <xdr:rowOff>104760</xdr:rowOff>
    </xdr:from>
    <xdr:to>
      <xdr:col>11</xdr:col>
      <xdr:colOff>423000</xdr:colOff>
      <xdr:row>142</xdr:row>
      <xdr:rowOff>104760</xdr:rowOff>
    </xdr:to>
    <xdr:graphicFrame>
      <xdr:nvGraphicFramePr>
        <xdr:cNvPr id="5" name="Chart 3"/>
        <xdr:cNvGraphicFramePr/>
      </xdr:nvGraphicFramePr>
      <xdr:xfrm>
        <a:off x="39960" y="19954800"/>
        <a:ext cx="108694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0</xdr:row>
      <xdr:rowOff>114120</xdr:rowOff>
    </xdr:from>
    <xdr:to>
      <xdr:col>11</xdr:col>
      <xdr:colOff>433080</xdr:colOff>
      <xdr:row>110</xdr:row>
      <xdr:rowOff>104760</xdr:rowOff>
    </xdr:to>
    <xdr:graphicFrame>
      <xdr:nvGraphicFramePr>
        <xdr:cNvPr id="6" name="Chart 1"/>
        <xdr:cNvGraphicFramePr/>
      </xdr:nvGraphicFramePr>
      <xdr:xfrm>
        <a:off x="39960" y="14325480"/>
        <a:ext cx="108795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600</xdr:colOff>
      <xdr:row>111</xdr:row>
      <xdr:rowOff>104760</xdr:rowOff>
    </xdr:from>
    <xdr:to>
      <xdr:col>11</xdr:col>
      <xdr:colOff>453240</xdr:colOff>
      <xdr:row>127</xdr:row>
      <xdr:rowOff>9720</xdr:rowOff>
    </xdr:to>
    <xdr:graphicFrame>
      <xdr:nvGraphicFramePr>
        <xdr:cNvPr id="7" name="Chart 2"/>
        <xdr:cNvGraphicFramePr/>
      </xdr:nvGraphicFramePr>
      <xdr:xfrm>
        <a:off x="21600" y="17516520"/>
        <a:ext cx="1091808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127</xdr:row>
      <xdr:rowOff>104760</xdr:rowOff>
    </xdr:from>
    <xdr:to>
      <xdr:col>11</xdr:col>
      <xdr:colOff>423000</xdr:colOff>
      <xdr:row>142</xdr:row>
      <xdr:rowOff>104760</xdr:rowOff>
    </xdr:to>
    <xdr:graphicFrame>
      <xdr:nvGraphicFramePr>
        <xdr:cNvPr id="8" name="Chart 3"/>
        <xdr:cNvGraphicFramePr/>
      </xdr:nvGraphicFramePr>
      <xdr:xfrm>
        <a:off x="39960" y="19954800"/>
        <a:ext cx="108694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0</xdr:row>
      <xdr:rowOff>114120</xdr:rowOff>
    </xdr:from>
    <xdr:to>
      <xdr:col>11</xdr:col>
      <xdr:colOff>433080</xdr:colOff>
      <xdr:row>110</xdr:row>
      <xdr:rowOff>104760</xdr:rowOff>
    </xdr:to>
    <xdr:graphicFrame>
      <xdr:nvGraphicFramePr>
        <xdr:cNvPr id="9" name="Chart 1"/>
        <xdr:cNvGraphicFramePr/>
      </xdr:nvGraphicFramePr>
      <xdr:xfrm>
        <a:off x="39960" y="14325480"/>
        <a:ext cx="108795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600</xdr:colOff>
      <xdr:row>111</xdr:row>
      <xdr:rowOff>104760</xdr:rowOff>
    </xdr:from>
    <xdr:to>
      <xdr:col>11</xdr:col>
      <xdr:colOff>453240</xdr:colOff>
      <xdr:row>127</xdr:row>
      <xdr:rowOff>9720</xdr:rowOff>
    </xdr:to>
    <xdr:graphicFrame>
      <xdr:nvGraphicFramePr>
        <xdr:cNvPr id="10" name="Chart 2"/>
        <xdr:cNvGraphicFramePr/>
      </xdr:nvGraphicFramePr>
      <xdr:xfrm>
        <a:off x="21600" y="17516520"/>
        <a:ext cx="1091808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127</xdr:row>
      <xdr:rowOff>104760</xdr:rowOff>
    </xdr:from>
    <xdr:to>
      <xdr:col>11</xdr:col>
      <xdr:colOff>423000</xdr:colOff>
      <xdr:row>142</xdr:row>
      <xdr:rowOff>104760</xdr:rowOff>
    </xdr:to>
    <xdr:graphicFrame>
      <xdr:nvGraphicFramePr>
        <xdr:cNvPr id="11" name="Chart 3"/>
        <xdr:cNvGraphicFramePr/>
      </xdr:nvGraphicFramePr>
      <xdr:xfrm>
        <a:off x="39960" y="19954800"/>
        <a:ext cx="108694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90</xdr:row>
      <xdr:rowOff>37800</xdr:rowOff>
    </xdr:from>
    <xdr:to>
      <xdr:col>11</xdr:col>
      <xdr:colOff>312120</xdr:colOff>
      <xdr:row>108</xdr:row>
      <xdr:rowOff>95040</xdr:rowOff>
    </xdr:to>
    <xdr:graphicFrame>
      <xdr:nvGraphicFramePr>
        <xdr:cNvPr id="12" name="Chart 4"/>
        <xdr:cNvGraphicFramePr/>
      </xdr:nvGraphicFramePr>
      <xdr:xfrm>
        <a:off x="80280" y="14096880"/>
        <a:ext cx="107182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108</xdr:row>
      <xdr:rowOff>133200</xdr:rowOff>
    </xdr:from>
    <xdr:to>
      <xdr:col>11</xdr:col>
      <xdr:colOff>292320</xdr:colOff>
      <xdr:row>125</xdr:row>
      <xdr:rowOff>114480</xdr:rowOff>
    </xdr:to>
    <xdr:graphicFrame>
      <xdr:nvGraphicFramePr>
        <xdr:cNvPr id="13" name="Chart 5"/>
        <xdr:cNvGraphicFramePr/>
      </xdr:nvGraphicFramePr>
      <xdr:xfrm>
        <a:off x="9360" y="16935480"/>
        <a:ext cx="10769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320</xdr:colOff>
      <xdr:row>126</xdr:row>
      <xdr:rowOff>9360</xdr:rowOff>
    </xdr:from>
    <xdr:to>
      <xdr:col>11</xdr:col>
      <xdr:colOff>262080</xdr:colOff>
      <xdr:row>142</xdr:row>
      <xdr:rowOff>85680</xdr:rowOff>
    </xdr:to>
    <xdr:graphicFrame>
      <xdr:nvGraphicFramePr>
        <xdr:cNvPr id="14" name="Chart 6"/>
        <xdr:cNvGraphicFramePr/>
      </xdr:nvGraphicFramePr>
      <xdr:xfrm>
        <a:off x="49320" y="19554840"/>
        <a:ext cx="106992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90</xdr:row>
      <xdr:rowOff>37800</xdr:rowOff>
    </xdr:from>
    <xdr:to>
      <xdr:col>11</xdr:col>
      <xdr:colOff>312120</xdr:colOff>
      <xdr:row>108</xdr:row>
      <xdr:rowOff>95040</xdr:rowOff>
    </xdr:to>
    <xdr:graphicFrame>
      <xdr:nvGraphicFramePr>
        <xdr:cNvPr id="15" name="Chart 1"/>
        <xdr:cNvGraphicFramePr/>
      </xdr:nvGraphicFramePr>
      <xdr:xfrm>
        <a:off x="80280" y="14096880"/>
        <a:ext cx="107182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108</xdr:row>
      <xdr:rowOff>133200</xdr:rowOff>
    </xdr:from>
    <xdr:to>
      <xdr:col>11</xdr:col>
      <xdr:colOff>292320</xdr:colOff>
      <xdr:row>125</xdr:row>
      <xdr:rowOff>114480</xdr:rowOff>
    </xdr:to>
    <xdr:graphicFrame>
      <xdr:nvGraphicFramePr>
        <xdr:cNvPr id="16" name="Chart 2"/>
        <xdr:cNvGraphicFramePr/>
      </xdr:nvGraphicFramePr>
      <xdr:xfrm>
        <a:off x="9360" y="16935480"/>
        <a:ext cx="10769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320</xdr:colOff>
      <xdr:row>126</xdr:row>
      <xdr:rowOff>9360</xdr:rowOff>
    </xdr:from>
    <xdr:to>
      <xdr:col>11</xdr:col>
      <xdr:colOff>262080</xdr:colOff>
      <xdr:row>142</xdr:row>
      <xdr:rowOff>85680</xdr:rowOff>
    </xdr:to>
    <xdr:graphicFrame>
      <xdr:nvGraphicFramePr>
        <xdr:cNvPr id="17" name="Chart 3"/>
        <xdr:cNvGraphicFramePr/>
      </xdr:nvGraphicFramePr>
      <xdr:xfrm>
        <a:off x="49320" y="19554840"/>
        <a:ext cx="106992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90</xdr:row>
      <xdr:rowOff>37800</xdr:rowOff>
    </xdr:from>
    <xdr:to>
      <xdr:col>11</xdr:col>
      <xdr:colOff>312120</xdr:colOff>
      <xdr:row>108</xdr:row>
      <xdr:rowOff>95040</xdr:rowOff>
    </xdr:to>
    <xdr:graphicFrame>
      <xdr:nvGraphicFramePr>
        <xdr:cNvPr id="18" name="Chart 1"/>
        <xdr:cNvGraphicFramePr/>
      </xdr:nvGraphicFramePr>
      <xdr:xfrm>
        <a:off x="80280" y="14096880"/>
        <a:ext cx="107182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108</xdr:row>
      <xdr:rowOff>133200</xdr:rowOff>
    </xdr:from>
    <xdr:to>
      <xdr:col>11</xdr:col>
      <xdr:colOff>292320</xdr:colOff>
      <xdr:row>125</xdr:row>
      <xdr:rowOff>114480</xdr:rowOff>
    </xdr:to>
    <xdr:graphicFrame>
      <xdr:nvGraphicFramePr>
        <xdr:cNvPr id="19" name="Chart 2"/>
        <xdr:cNvGraphicFramePr/>
      </xdr:nvGraphicFramePr>
      <xdr:xfrm>
        <a:off x="9360" y="16935480"/>
        <a:ext cx="10769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320</xdr:colOff>
      <xdr:row>126</xdr:row>
      <xdr:rowOff>9360</xdr:rowOff>
    </xdr:from>
    <xdr:to>
      <xdr:col>11</xdr:col>
      <xdr:colOff>262080</xdr:colOff>
      <xdr:row>142</xdr:row>
      <xdr:rowOff>85680</xdr:rowOff>
    </xdr:to>
    <xdr:graphicFrame>
      <xdr:nvGraphicFramePr>
        <xdr:cNvPr id="20" name="Chart 3"/>
        <xdr:cNvGraphicFramePr/>
      </xdr:nvGraphicFramePr>
      <xdr:xfrm>
        <a:off x="49320" y="19554840"/>
        <a:ext cx="106992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90</xdr:row>
      <xdr:rowOff>37800</xdr:rowOff>
    </xdr:from>
    <xdr:to>
      <xdr:col>11</xdr:col>
      <xdr:colOff>312120</xdr:colOff>
      <xdr:row>108</xdr:row>
      <xdr:rowOff>95040</xdr:rowOff>
    </xdr:to>
    <xdr:graphicFrame>
      <xdr:nvGraphicFramePr>
        <xdr:cNvPr id="21" name="Chart 1"/>
        <xdr:cNvGraphicFramePr/>
      </xdr:nvGraphicFramePr>
      <xdr:xfrm>
        <a:off x="80280" y="14096880"/>
        <a:ext cx="107182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108</xdr:row>
      <xdr:rowOff>133200</xdr:rowOff>
    </xdr:from>
    <xdr:to>
      <xdr:col>11</xdr:col>
      <xdr:colOff>292320</xdr:colOff>
      <xdr:row>125</xdr:row>
      <xdr:rowOff>114480</xdr:rowOff>
    </xdr:to>
    <xdr:graphicFrame>
      <xdr:nvGraphicFramePr>
        <xdr:cNvPr id="22" name="Chart 2"/>
        <xdr:cNvGraphicFramePr/>
      </xdr:nvGraphicFramePr>
      <xdr:xfrm>
        <a:off x="9360" y="16935480"/>
        <a:ext cx="10769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320</xdr:colOff>
      <xdr:row>126</xdr:row>
      <xdr:rowOff>9360</xdr:rowOff>
    </xdr:from>
    <xdr:to>
      <xdr:col>11</xdr:col>
      <xdr:colOff>262080</xdr:colOff>
      <xdr:row>142</xdr:row>
      <xdr:rowOff>85680</xdr:rowOff>
    </xdr:to>
    <xdr:graphicFrame>
      <xdr:nvGraphicFramePr>
        <xdr:cNvPr id="23" name="Chart 3"/>
        <xdr:cNvGraphicFramePr/>
      </xdr:nvGraphicFramePr>
      <xdr:xfrm>
        <a:off x="49320" y="19554840"/>
        <a:ext cx="106992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90</xdr:row>
      <xdr:rowOff>37800</xdr:rowOff>
    </xdr:from>
    <xdr:to>
      <xdr:col>11</xdr:col>
      <xdr:colOff>312120</xdr:colOff>
      <xdr:row>108</xdr:row>
      <xdr:rowOff>95040</xdr:rowOff>
    </xdr:to>
    <xdr:graphicFrame>
      <xdr:nvGraphicFramePr>
        <xdr:cNvPr id="24" name="Chart 1"/>
        <xdr:cNvGraphicFramePr/>
      </xdr:nvGraphicFramePr>
      <xdr:xfrm>
        <a:off x="80280" y="14096880"/>
        <a:ext cx="107182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108</xdr:row>
      <xdr:rowOff>133200</xdr:rowOff>
    </xdr:from>
    <xdr:to>
      <xdr:col>11</xdr:col>
      <xdr:colOff>292320</xdr:colOff>
      <xdr:row>125</xdr:row>
      <xdr:rowOff>114480</xdr:rowOff>
    </xdr:to>
    <xdr:graphicFrame>
      <xdr:nvGraphicFramePr>
        <xdr:cNvPr id="25" name="Chart 2"/>
        <xdr:cNvGraphicFramePr/>
      </xdr:nvGraphicFramePr>
      <xdr:xfrm>
        <a:off x="9360" y="16935480"/>
        <a:ext cx="10769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320</xdr:colOff>
      <xdr:row>126</xdr:row>
      <xdr:rowOff>9360</xdr:rowOff>
    </xdr:from>
    <xdr:to>
      <xdr:col>11</xdr:col>
      <xdr:colOff>262080</xdr:colOff>
      <xdr:row>142</xdr:row>
      <xdr:rowOff>85680</xdr:rowOff>
    </xdr:to>
    <xdr:graphicFrame>
      <xdr:nvGraphicFramePr>
        <xdr:cNvPr id="26" name="Chart 3"/>
        <xdr:cNvGraphicFramePr/>
      </xdr:nvGraphicFramePr>
      <xdr:xfrm>
        <a:off x="49320" y="19554840"/>
        <a:ext cx="106992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3" min="2" style="1" width="10.28"/>
    <col collapsed="false" customWidth="true" hidden="false" outlineLevel="0" max="4" min="4" style="1" width="11.28"/>
    <col collapsed="false" customWidth="true" hidden="false" outlineLevel="0" max="11" min="5" style="1" width="10.28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A5" s="4" t="s">
        <v>3</v>
      </c>
      <c r="B5" s="5"/>
      <c r="C5" s="3"/>
      <c r="D5" s="3"/>
      <c r="E5" s="3"/>
      <c r="F5" s="3"/>
      <c r="G5" s="3"/>
      <c r="H5" s="3"/>
      <c r="I5" s="3"/>
      <c r="J5" s="3"/>
      <c r="K5" s="3"/>
      <c r="L5" s="6"/>
    </row>
    <row r="6" customFormat="false" ht="12" hidden="false" customHeight="false" outlineLevel="0" collapsed="false">
      <c r="A6" s="4"/>
      <c r="B6" s="5"/>
      <c r="C6" s="3"/>
      <c r="D6" s="3"/>
      <c r="E6" s="3"/>
      <c r="F6" s="3"/>
      <c r="G6" s="3"/>
      <c r="H6" s="3"/>
      <c r="I6" s="3"/>
      <c r="J6" s="3"/>
      <c r="K6" s="3"/>
      <c r="L6" s="6"/>
    </row>
    <row r="7" customFormat="false" ht="1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" hidden="false" customHeight="false" outlineLevel="0" collapsed="false">
      <c r="A9" s="9" t="s">
        <v>6</v>
      </c>
      <c r="B9" s="8" t="s">
        <v>7</v>
      </c>
      <c r="C9" s="8"/>
      <c r="D9" s="8" t="s">
        <v>8</v>
      </c>
      <c r="E9" s="8"/>
      <c r="F9" s="8" t="s">
        <v>9</v>
      </c>
      <c r="G9" s="8"/>
      <c r="H9" s="8" t="s">
        <v>10</v>
      </c>
      <c r="I9" s="8"/>
      <c r="J9" s="10" t="s">
        <v>11</v>
      </c>
      <c r="K9" s="10"/>
      <c r="L9" s="9" t="s">
        <v>12</v>
      </c>
    </row>
    <row r="10" customFormat="false" ht="12" hidden="false" customHeight="true" outlineLevel="0" collapsed="false">
      <c r="A10" s="9"/>
      <c r="B10" s="8" t="s">
        <v>13</v>
      </c>
      <c r="C10" s="8" t="s">
        <v>14</v>
      </c>
      <c r="D10" s="8" t="s">
        <v>13</v>
      </c>
      <c r="E10" s="8" t="s">
        <v>14</v>
      </c>
      <c r="F10" s="8" t="s">
        <v>13</v>
      </c>
      <c r="G10" s="8" t="s">
        <v>14</v>
      </c>
      <c r="H10" s="8" t="s">
        <v>13</v>
      </c>
      <c r="I10" s="8" t="s">
        <v>14</v>
      </c>
      <c r="J10" s="8" t="s">
        <v>13</v>
      </c>
      <c r="K10" s="8" t="s">
        <v>14</v>
      </c>
      <c r="L10" s="9"/>
    </row>
    <row r="11" customFormat="false" ht="12" hidden="false" customHeight="true" outlineLevel="0" collapsed="false">
      <c r="A11" s="11" t="s">
        <v>15</v>
      </c>
      <c r="B11" s="12" t="n">
        <v>5</v>
      </c>
      <c r="C11" s="12" t="n">
        <v>0</v>
      </c>
      <c r="D11" s="12" t="n">
        <v>9</v>
      </c>
      <c r="E11" s="12" t="n">
        <v>7</v>
      </c>
      <c r="F11" s="12" t="n">
        <v>72</v>
      </c>
      <c r="G11" s="12" t="n">
        <v>7</v>
      </c>
      <c r="H11" s="12" t="n">
        <v>52</v>
      </c>
      <c r="I11" s="12" t="n">
        <v>4</v>
      </c>
      <c r="J11" s="12" t="n">
        <v>4</v>
      </c>
      <c r="K11" s="13" t="n">
        <v>0</v>
      </c>
      <c r="L11" s="13" t="n">
        <f aca="false">SUM(B11:K11)</f>
        <v>160</v>
      </c>
    </row>
    <row r="12" customFormat="false" ht="12" hidden="false" customHeight="true" outlineLevel="0" collapsed="false">
      <c r="A12" s="11" t="s">
        <v>16</v>
      </c>
      <c r="B12" s="12" t="n">
        <v>0</v>
      </c>
      <c r="C12" s="12" t="n">
        <v>1</v>
      </c>
      <c r="D12" s="12" t="n">
        <v>52</v>
      </c>
      <c r="E12" s="12" t="n">
        <v>4</v>
      </c>
      <c r="F12" s="12" t="n">
        <v>47</v>
      </c>
      <c r="G12" s="12" t="n">
        <v>3</v>
      </c>
      <c r="H12" s="12" t="n">
        <v>26</v>
      </c>
      <c r="I12" s="12" t="n">
        <v>1</v>
      </c>
      <c r="J12" s="12" t="n">
        <v>2</v>
      </c>
      <c r="K12" s="13" t="n">
        <v>0</v>
      </c>
      <c r="L12" s="13" t="n">
        <f aca="false">SUM(B12:K12)</f>
        <v>136</v>
      </c>
    </row>
    <row r="13" customFormat="false" ht="12" hidden="false" customHeight="true" outlineLevel="0" collapsed="false">
      <c r="A13" s="11" t="s">
        <v>17</v>
      </c>
      <c r="B13" s="12" t="n">
        <v>0</v>
      </c>
      <c r="C13" s="12" t="n">
        <v>1</v>
      </c>
      <c r="D13" s="12" t="n">
        <v>3</v>
      </c>
      <c r="E13" s="12" t="n">
        <v>0</v>
      </c>
      <c r="F13" s="12" t="n">
        <v>31</v>
      </c>
      <c r="G13" s="12" t="n">
        <v>2</v>
      </c>
      <c r="H13" s="12" t="n">
        <v>42</v>
      </c>
      <c r="I13" s="12" t="n">
        <v>0</v>
      </c>
      <c r="J13" s="12" t="n">
        <v>5</v>
      </c>
      <c r="K13" s="13" t="n">
        <v>0</v>
      </c>
      <c r="L13" s="13" t="n">
        <f aca="false">SUM(B13:K13)</f>
        <v>84</v>
      </c>
    </row>
    <row r="14" customFormat="false" ht="12" hidden="false" customHeight="true" outlineLevel="0" collapsed="false">
      <c r="A14" s="11" t="s">
        <v>18</v>
      </c>
      <c r="B14" s="12" t="n">
        <v>2</v>
      </c>
      <c r="C14" s="12" t="n">
        <v>0</v>
      </c>
      <c r="D14" s="12" t="n">
        <v>3</v>
      </c>
      <c r="E14" s="12" t="n">
        <v>3</v>
      </c>
      <c r="F14" s="12" t="n">
        <v>16</v>
      </c>
      <c r="G14" s="12" t="n">
        <v>1</v>
      </c>
      <c r="H14" s="12" t="n">
        <v>18</v>
      </c>
      <c r="I14" s="12" t="n">
        <v>0</v>
      </c>
      <c r="J14" s="12" t="n">
        <v>0</v>
      </c>
      <c r="K14" s="13" t="n">
        <v>0</v>
      </c>
      <c r="L14" s="13" t="n">
        <f aca="false">SUM(B14:K14)</f>
        <v>43</v>
      </c>
    </row>
    <row r="15" s="15" customFormat="true" ht="12" hidden="false" customHeight="true" outlineLevel="0" collapsed="false">
      <c r="A15" s="11" t="s">
        <v>19</v>
      </c>
      <c r="B15" s="12" t="n">
        <v>0</v>
      </c>
      <c r="C15" s="12" t="n">
        <v>0</v>
      </c>
      <c r="D15" s="12" t="n">
        <v>2</v>
      </c>
      <c r="E15" s="14" t="n">
        <v>2</v>
      </c>
      <c r="F15" s="12" t="n">
        <v>30</v>
      </c>
      <c r="G15" s="12" t="n">
        <v>7</v>
      </c>
      <c r="H15" s="12" t="n">
        <v>33</v>
      </c>
      <c r="I15" s="12" t="n">
        <v>2</v>
      </c>
      <c r="J15" s="12" t="n">
        <v>2</v>
      </c>
      <c r="K15" s="13" t="n">
        <v>0</v>
      </c>
      <c r="L15" s="13" t="n">
        <f aca="false">SUM(B15:K15)</f>
        <v>78</v>
      </c>
    </row>
    <row r="16" s="15" customFormat="true" ht="12" hidden="false" customHeight="false" outlineLevel="0" collapsed="false">
      <c r="A16" s="16" t="s">
        <v>20</v>
      </c>
      <c r="B16" s="8" t="n">
        <f aca="false">SUM(B11:B15)</f>
        <v>7</v>
      </c>
      <c r="C16" s="8" t="n">
        <f aca="false">SUM(C11:C15)</f>
        <v>2</v>
      </c>
      <c r="D16" s="8" t="n">
        <f aca="false">SUM(D11:D15)</f>
        <v>69</v>
      </c>
      <c r="E16" s="8" t="n">
        <f aca="false">SUM(E11:E15)</f>
        <v>16</v>
      </c>
      <c r="F16" s="8" t="n">
        <f aca="false">SUM(F11:F15)</f>
        <v>196</v>
      </c>
      <c r="G16" s="8" t="n">
        <f aca="false">SUM(G11:G15)</f>
        <v>20</v>
      </c>
      <c r="H16" s="8" t="n">
        <f aca="false">SUM(H11:H15)</f>
        <v>171</v>
      </c>
      <c r="I16" s="8" t="n">
        <f aca="false">SUM(I11:I15)</f>
        <v>7</v>
      </c>
      <c r="J16" s="8" t="n">
        <f aca="false">SUM(J11:J15)</f>
        <v>13</v>
      </c>
      <c r="K16" s="8" t="n">
        <f aca="false">SUM(K11:K15)</f>
        <v>0</v>
      </c>
      <c r="L16" s="8" t="n">
        <f aca="false">SUM(L11:L15)</f>
        <v>501</v>
      </c>
    </row>
    <row r="17" customFormat="false" ht="12" hidden="false" customHeight="false" outlineLevel="0" collapsed="false">
      <c r="A17" s="9" t="s">
        <v>21</v>
      </c>
      <c r="B17" s="8" t="s">
        <v>7</v>
      </c>
      <c r="C17" s="8"/>
      <c r="D17" s="8" t="s">
        <v>8</v>
      </c>
      <c r="E17" s="8"/>
      <c r="F17" s="8" t="s">
        <v>9</v>
      </c>
      <c r="G17" s="8"/>
      <c r="H17" s="8" t="s">
        <v>10</v>
      </c>
      <c r="I17" s="8"/>
      <c r="J17" s="10" t="s">
        <v>11</v>
      </c>
      <c r="K17" s="10"/>
      <c r="L17" s="9" t="s">
        <v>12</v>
      </c>
    </row>
    <row r="18" customFormat="false" ht="12" hidden="false" customHeight="false" outlineLevel="0" collapsed="false">
      <c r="A18" s="9"/>
      <c r="B18" s="8" t="s">
        <v>13</v>
      </c>
      <c r="C18" s="8" t="s">
        <v>14</v>
      </c>
      <c r="D18" s="8" t="s">
        <v>13</v>
      </c>
      <c r="E18" s="8" t="s">
        <v>14</v>
      </c>
      <c r="F18" s="8" t="s">
        <v>13</v>
      </c>
      <c r="G18" s="8" t="s">
        <v>14</v>
      </c>
      <c r="H18" s="8" t="s">
        <v>13</v>
      </c>
      <c r="I18" s="8" t="s">
        <v>14</v>
      </c>
      <c r="J18" s="8" t="s">
        <v>13</v>
      </c>
      <c r="K18" s="8" t="s">
        <v>14</v>
      </c>
      <c r="L18" s="9"/>
    </row>
    <row r="19" customFormat="false" ht="12" hidden="false" customHeight="false" outlineLevel="0" collapsed="false">
      <c r="A19" s="17" t="s">
        <v>18</v>
      </c>
      <c r="B19" s="12" t="n">
        <v>0</v>
      </c>
      <c r="C19" s="12" t="n">
        <v>2</v>
      </c>
      <c r="D19" s="12" t="n">
        <v>14</v>
      </c>
      <c r="E19" s="12" t="n">
        <v>2</v>
      </c>
      <c r="F19" s="12" t="n">
        <v>28</v>
      </c>
      <c r="G19" s="12" t="n">
        <v>1</v>
      </c>
      <c r="H19" s="12" t="n">
        <v>4</v>
      </c>
      <c r="I19" s="12" t="n">
        <v>1</v>
      </c>
      <c r="J19" s="12" t="n">
        <v>0</v>
      </c>
      <c r="K19" s="13" t="n">
        <v>0</v>
      </c>
      <c r="L19" s="13" t="n">
        <f aca="false">SUM(B19:K19)</f>
        <v>52</v>
      </c>
    </row>
    <row r="20" customFormat="false" ht="12" hidden="false" customHeight="false" outlineLevel="0" collapsed="false">
      <c r="A20" s="17" t="s">
        <v>22</v>
      </c>
      <c r="B20" s="12" t="n">
        <v>0</v>
      </c>
      <c r="C20" s="12" t="n">
        <v>3</v>
      </c>
      <c r="D20" s="12" t="n">
        <v>9</v>
      </c>
      <c r="E20" s="12" t="n">
        <v>5</v>
      </c>
      <c r="F20" s="12" t="n">
        <v>22</v>
      </c>
      <c r="G20" s="12" t="n">
        <v>4</v>
      </c>
      <c r="H20" s="12" t="n">
        <v>17</v>
      </c>
      <c r="I20" s="12" t="n">
        <v>1</v>
      </c>
      <c r="J20" s="12" t="n">
        <v>2</v>
      </c>
      <c r="K20" s="13" t="n">
        <v>0</v>
      </c>
      <c r="L20" s="13" t="n">
        <f aca="false">SUM(B20:K20)</f>
        <v>63</v>
      </c>
    </row>
    <row r="21" s="15" customFormat="true" ht="12" hidden="false" customHeight="false" outlineLevel="0" collapsed="false">
      <c r="A21" s="17" t="s">
        <v>23</v>
      </c>
      <c r="B21" s="12" t="n">
        <v>0</v>
      </c>
      <c r="C21" s="12" t="n">
        <v>8</v>
      </c>
      <c r="D21" s="12" t="n">
        <v>4</v>
      </c>
      <c r="E21" s="12" t="n">
        <v>0</v>
      </c>
      <c r="F21" s="12" t="n">
        <v>27</v>
      </c>
      <c r="G21" s="12" t="n">
        <v>6</v>
      </c>
      <c r="H21" s="12" t="n">
        <v>17</v>
      </c>
      <c r="I21" s="12" t="n">
        <v>1</v>
      </c>
      <c r="J21" s="12" t="n">
        <v>1</v>
      </c>
      <c r="K21" s="13" t="n">
        <v>0</v>
      </c>
      <c r="L21" s="13" t="n">
        <f aca="false">SUM(B21:K21)</f>
        <v>64</v>
      </c>
    </row>
    <row r="22" s="15" customFormat="true" ht="12" hidden="false" customHeight="false" outlineLevel="0" collapsed="false">
      <c r="A22" s="16" t="s">
        <v>20</v>
      </c>
      <c r="B22" s="8" t="n">
        <f aca="false">SUM(B19:B21)</f>
        <v>0</v>
      </c>
      <c r="C22" s="8" t="n">
        <f aca="false">SUM(C19:C21)</f>
        <v>13</v>
      </c>
      <c r="D22" s="8" t="n">
        <f aca="false">SUM(D19:D21)</f>
        <v>27</v>
      </c>
      <c r="E22" s="8" t="n">
        <f aca="false">SUM(E19:E21)</f>
        <v>7</v>
      </c>
      <c r="F22" s="8" t="n">
        <f aca="false">SUM(F19:F21)</f>
        <v>77</v>
      </c>
      <c r="G22" s="8" t="n">
        <f aca="false">SUM(G19:G21)</f>
        <v>11</v>
      </c>
      <c r="H22" s="8" t="n">
        <f aca="false">SUM(H19:H21)</f>
        <v>38</v>
      </c>
      <c r="I22" s="8" t="n">
        <f aca="false">SUM(I19:I21)</f>
        <v>3</v>
      </c>
      <c r="J22" s="8" t="n">
        <f aca="false">SUM(J19:J21)</f>
        <v>3</v>
      </c>
      <c r="K22" s="8" t="n">
        <f aca="false">SUM(K19:K21)</f>
        <v>0</v>
      </c>
      <c r="L22" s="8" t="n">
        <f aca="false">SUM(L19:L21)</f>
        <v>179</v>
      </c>
    </row>
    <row r="23" customFormat="false" ht="12" hidden="false" customHeight="false" outlineLevel="0" collapsed="false">
      <c r="A23" s="9" t="s">
        <v>24</v>
      </c>
      <c r="B23" s="8" t="s">
        <v>7</v>
      </c>
      <c r="C23" s="8"/>
      <c r="D23" s="8" t="s">
        <v>8</v>
      </c>
      <c r="E23" s="8"/>
      <c r="F23" s="8" t="s">
        <v>9</v>
      </c>
      <c r="G23" s="8"/>
      <c r="H23" s="8" t="s">
        <v>10</v>
      </c>
      <c r="I23" s="8"/>
      <c r="J23" s="10" t="s">
        <v>11</v>
      </c>
      <c r="K23" s="10"/>
      <c r="L23" s="9" t="s">
        <v>12</v>
      </c>
    </row>
    <row r="24" customFormat="false" ht="12" hidden="false" customHeight="false" outlineLevel="0" collapsed="false">
      <c r="A24" s="9"/>
      <c r="B24" s="8" t="s">
        <v>13</v>
      </c>
      <c r="C24" s="8" t="s">
        <v>14</v>
      </c>
      <c r="D24" s="8" t="s">
        <v>13</v>
      </c>
      <c r="E24" s="8" t="s">
        <v>14</v>
      </c>
      <c r="F24" s="8" t="s">
        <v>13</v>
      </c>
      <c r="G24" s="8" t="s">
        <v>14</v>
      </c>
      <c r="H24" s="8" t="s">
        <v>13</v>
      </c>
      <c r="I24" s="8" t="s">
        <v>14</v>
      </c>
      <c r="J24" s="8" t="s">
        <v>13</v>
      </c>
      <c r="K24" s="8" t="s">
        <v>14</v>
      </c>
      <c r="L24" s="9"/>
    </row>
    <row r="25" customFormat="false" ht="12" hidden="false" customHeight="false" outlineLevel="0" collapsed="false">
      <c r="A25" s="17" t="s">
        <v>25</v>
      </c>
      <c r="B25" s="12" t="n">
        <v>0</v>
      </c>
      <c r="C25" s="12" t="n">
        <v>0</v>
      </c>
      <c r="D25" s="12" t="n">
        <v>0</v>
      </c>
      <c r="E25" s="12" t="n">
        <v>2</v>
      </c>
      <c r="F25" s="12" t="n">
        <v>26</v>
      </c>
      <c r="G25" s="12" t="n">
        <v>4</v>
      </c>
      <c r="H25" s="12" t="n">
        <v>16</v>
      </c>
      <c r="I25" s="12" t="n">
        <v>2</v>
      </c>
      <c r="J25" s="12" t="n">
        <v>2</v>
      </c>
      <c r="K25" s="13" t="n">
        <v>0</v>
      </c>
      <c r="L25" s="13" t="n">
        <f aca="false">SUM(B25:K25)</f>
        <v>52</v>
      </c>
    </row>
    <row r="26" s="15" customFormat="true" ht="12" hidden="false" customHeight="false" outlineLevel="0" collapsed="false">
      <c r="A26" s="17" t="s">
        <v>18</v>
      </c>
      <c r="B26" s="12" t="n">
        <v>1</v>
      </c>
      <c r="C26" s="12" t="n">
        <v>3</v>
      </c>
      <c r="D26" s="12" t="n">
        <v>4</v>
      </c>
      <c r="E26" s="12" t="n">
        <v>5</v>
      </c>
      <c r="F26" s="12" t="n">
        <v>26</v>
      </c>
      <c r="G26" s="12" t="n">
        <v>0</v>
      </c>
      <c r="H26" s="12" t="n">
        <v>7</v>
      </c>
      <c r="I26" s="12" t="n">
        <v>1</v>
      </c>
      <c r="J26" s="12" t="n">
        <v>0</v>
      </c>
      <c r="K26" s="13" t="n">
        <v>0</v>
      </c>
      <c r="L26" s="13" t="n">
        <f aca="false">SUM(B26:K26)</f>
        <v>47</v>
      </c>
    </row>
    <row r="27" s="15" customFormat="true" ht="12" hidden="false" customHeight="false" outlineLevel="0" collapsed="false">
      <c r="A27" s="16" t="s">
        <v>20</v>
      </c>
      <c r="B27" s="8" t="n">
        <f aca="false">SUM(B25:B26)</f>
        <v>1</v>
      </c>
      <c r="C27" s="8" t="n">
        <f aca="false">SUM(C25:C26)</f>
        <v>3</v>
      </c>
      <c r="D27" s="8" t="n">
        <f aca="false">SUM(D25:D26)</f>
        <v>4</v>
      </c>
      <c r="E27" s="8" t="n">
        <f aca="false">SUM(E25:E26)</f>
        <v>7</v>
      </c>
      <c r="F27" s="8" t="n">
        <f aca="false">SUM(F25:F26)</f>
        <v>52</v>
      </c>
      <c r="G27" s="8" t="n">
        <f aca="false">SUM(G25:G26)</f>
        <v>4</v>
      </c>
      <c r="H27" s="8" t="n">
        <f aca="false">SUM(H25:H26)</f>
        <v>23</v>
      </c>
      <c r="I27" s="8" t="n">
        <f aca="false">SUM(I25:I26)</f>
        <v>3</v>
      </c>
      <c r="J27" s="8" t="n">
        <f aca="false">SUM(J25:J26)</f>
        <v>2</v>
      </c>
      <c r="K27" s="8" t="n">
        <f aca="false">SUM(K25:K26)</f>
        <v>0</v>
      </c>
      <c r="L27" s="8" t="n">
        <f aca="false">SUM(L25:L26)</f>
        <v>99</v>
      </c>
    </row>
    <row r="28" customFormat="false" ht="12" hidden="false" customHeight="false" outlineLevel="0" collapsed="false">
      <c r="A28" s="9" t="s">
        <v>26</v>
      </c>
      <c r="B28" s="8" t="s">
        <v>7</v>
      </c>
      <c r="C28" s="8"/>
      <c r="D28" s="8" t="s">
        <v>8</v>
      </c>
      <c r="E28" s="8"/>
      <c r="F28" s="8" t="s">
        <v>9</v>
      </c>
      <c r="G28" s="8"/>
      <c r="H28" s="8" t="s">
        <v>10</v>
      </c>
      <c r="I28" s="8"/>
      <c r="J28" s="10" t="s">
        <v>11</v>
      </c>
      <c r="K28" s="10"/>
      <c r="L28" s="9" t="s">
        <v>12</v>
      </c>
    </row>
    <row r="29" customFormat="false" ht="12" hidden="false" customHeight="false" outlineLevel="0" collapsed="false">
      <c r="A29" s="9"/>
      <c r="B29" s="8" t="s">
        <v>13</v>
      </c>
      <c r="C29" s="8" t="s">
        <v>14</v>
      </c>
      <c r="D29" s="8" t="s">
        <v>13</v>
      </c>
      <c r="E29" s="8" t="s">
        <v>14</v>
      </c>
      <c r="F29" s="8" t="s">
        <v>13</v>
      </c>
      <c r="G29" s="8" t="s">
        <v>14</v>
      </c>
      <c r="H29" s="8" t="s">
        <v>13</v>
      </c>
      <c r="I29" s="8" t="s">
        <v>14</v>
      </c>
      <c r="J29" s="8" t="s">
        <v>13</v>
      </c>
      <c r="K29" s="8" t="s">
        <v>14</v>
      </c>
      <c r="L29" s="9"/>
    </row>
    <row r="30" s="18" customFormat="true" ht="12" hidden="false" customHeight="false" outlineLevel="0" collapsed="false">
      <c r="A30" s="17" t="s">
        <v>27</v>
      </c>
      <c r="B30" s="12" t="n">
        <v>0</v>
      </c>
      <c r="C30" s="12" t="n">
        <v>1</v>
      </c>
      <c r="D30" s="12" t="n">
        <v>0</v>
      </c>
      <c r="E30" s="12" t="n">
        <v>1</v>
      </c>
      <c r="F30" s="12" t="n">
        <v>3</v>
      </c>
      <c r="G30" s="12" t="n">
        <v>1</v>
      </c>
      <c r="H30" s="12" t="n">
        <v>31</v>
      </c>
      <c r="I30" s="12" t="n">
        <v>4</v>
      </c>
      <c r="J30" s="12" t="n">
        <v>8</v>
      </c>
      <c r="K30" s="13" t="n">
        <v>0</v>
      </c>
      <c r="L30" s="13" t="n">
        <f aca="false">SUM(B30:K30)</f>
        <v>49</v>
      </c>
    </row>
    <row r="31" customFormat="false" ht="12" hidden="false" customHeight="false" outlineLevel="0" collapsed="false">
      <c r="A31" s="11" t="s">
        <v>28</v>
      </c>
      <c r="B31" s="12" t="n">
        <v>0</v>
      </c>
      <c r="C31" s="12" t="n">
        <v>2</v>
      </c>
      <c r="D31" s="12" t="n">
        <v>2</v>
      </c>
      <c r="E31" s="12" t="n">
        <v>6</v>
      </c>
      <c r="F31" s="12" t="n">
        <v>24</v>
      </c>
      <c r="G31" s="12" t="n">
        <v>9</v>
      </c>
      <c r="H31" s="12" t="n">
        <v>39</v>
      </c>
      <c r="I31" s="12" t="n">
        <v>0</v>
      </c>
      <c r="J31" s="12" t="n">
        <v>4</v>
      </c>
      <c r="K31" s="13" t="n">
        <v>0</v>
      </c>
      <c r="L31" s="13" t="n">
        <f aca="false">SUM(B31:K31)</f>
        <v>86</v>
      </c>
    </row>
    <row r="32" s="15" customFormat="true" ht="12" hidden="false" customHeight="false" outlineLevel="0" collapsed="false">
      <c r="A32" s="17" t="s">
        <v>18</v>
      </c>
      <c r="B32" s="12" t="n">
        <v>2</v>
      </c>
      <c r="C32" s="12" t="n">
        <v>1</v>
      </c>
      <c r="D32" s="12" t="n">
        <v>1</v>
      </c>
      <c r="E32" s="12" t="n">
        <v>7</v>
      </c>
      <c r="F32" s="12" t="n">
        <v>19</v>
      </c>
      <c r="G32" s="12" t="n">
        <v>2</v>
      </c>
      <c r="H32" s="12" t="n">
        <v>10</v>
      </c>
      <c r="I32" s="12" t="n">
        <v>0</v>
      </c>
      <c r="J32" s="12" t="n">
        <v>0</v>
      </c>
      <c r="K32" s="13" t="n">
        <v>0</v>
      </c>
      <c r="L32" s="13" t="n">
        <f aca="false">SUM(B32:K32)</f>
        <v>42</v>
      </c>
    </row>
    <row r="33" s="15" customFormat="true" ht="12" hidden="false" customHeight="false" outlineLevel="0" collapsed="false">
      <c r="A33" s="16" t="s">
        <v>20</v>
      </c>
      <c r="B33" s="8" t="n">
        <f aca="false">SUM(B29:B32)</f>
        <v>2</v>
      </c>
      <c r="C33" s="8" t="n">
        <f aca="false">SUM(C29:C32)</f>
        <v>4</v>
      </c>
      <c r="D33" s="8" t="n">
        <f aca="false">SUM(D29:D32)</f>
        <v>3</v>
      </c>
      <c r="E33" s="8" t="n">
        <f aca="false">SUM(E29:E32)</f>
        <v>14</v>
      </c>
      <c r="F33" s="8" t="n">
        <f aca="false">SUM(F29:F32)</f>
        <v>46</v>
      </c>
      <c r="G33" s="8" t="n">
        <f aca="false">SUM(G29:G32)</f>
        <v>12</v>
      </c>
      <c r="H33" s="8" t="n">
        <f aca="false">SUM(H29:H32)</f>
        <v>80</v>
      </c>
      <c r="I33" s="8" t="n">
        <f aca="false">SUM(I29:I32)</f>
        <v>4</v>
      </c>
      <c r="J33" s="8" t="n">
        <f aca="false">SUM(J29:J32)</f>
        <v>12</v>
      </c>
      <c r="K33" s="8" t="n">
        <f aca="false">SUM(K29:K32)</f>
        <v>0</v>
      </c>
      <c r="L33" s="8" t="n">
        <f aca="false">SUM(L29:L32)</f>
        <v>177</v>
      </c>
    </row>
    <row r="34" customFormat="false" ht="12" hidden="false" customHeight="false" outlineLevel="0" collapsed="false">
      <c r="A34" s="9" t="s">
        <v>29</v>
      </c>
      <c r="B34" s="8" t="s">
        <v>7</v>
      </c>
      <c r="C34" s="8"/>
      <c r="D34" s="8" t="s">
        <v>8</v>
      </c>
      <c r="E34" s="8"/>
      <c r="F34" s="8" t="s">
        <v>9</v>
      </c>
      <c r="G34" s="8"/>
      <c r="H34" s="8" t="s">
        <v>10</v>
      </c>
      <c r="I34" s="8"/>
      <c r="J34" s="10" t="s">
        <v>11</v>
      </c>
      <c r="K34" s="10"/>
      <c r="L34" s="9" t="s">
        <v>12</v>
      </c>
    </row>
    <row r="35" customFormat="false" ht="12" hidden="false" customHeight="false" outlineLevel="0" collapsed="false">
      <c r="A35" s="9"/>
      <c r="B35" s="8" t="s">
        <v>13</v>
      </c>
      <c r="C35" s="8" t="s">
        <v>14</v>
      </c>
      <c r="D35" s="8" t="s">
        <v>13</v>
      </c>
      <c r="E35" s="8" t="s">
        <v>14</v>
      </c>
      <c r="F35" s="8" t="s">
        <v>13</v>
      </c>
      <c r="G35" s="8" t="s">
        <v>14</v>
      </c>
      <c r="H35" s="8" t="s">
        <v>13</v>
      </c>
      <c r="I35" s="8" t="s">
        <v>14</v>
      </c>
      <c r="J35" s="8" t="s">
        <v>13</v>
      </c>
      <c r="K35" s="8" t="s">
        <v>14</v>
      </c>
      <c r="L35" s="9"/>
    </row>
    <row r="36" customFormat="false" ht="12" hidden="false" customHeight="false" outlineLevel="0" collapsed="false">
      <c r="A36" s="17" t="s">
        <v>30</v>
      </c>
      <c r="B36" s="12" t="n">
        <v>2</v>
      </c>
      <c r="C36" s="12" t="n">
        <v>0</v>
      </c>
      <c r="D36" s="12" t="n">
        <v>1</v>
      </c>
      <c r="E36" s="12" t="n">
        <v>2</v>
      </c>
      <c r="F36" s="12" t="n">
        <v>15</v>
      </c>
      <c r="G36" s="12" t="n">
        <v>2</v>
      </c>
      <c r="H36" s="12" t="n">
        <v>25</v>
      </c>
      <c r="I36" s="12" t="n">
        <v>1</v>
      </c>
      <c r="J36" s="12" t="n">
        <v>3</v>
      </c>
      <c r="K36" s="12" t="n">
        <v>0</v>
      </c>
      <c r="L36" s="12" t="n">
        <f aca="false">SUM(B36:K36)</f>
        <v>51</v>
      </c>
    </row>
    <row r="37" customFormat="false" ht="12" hidden="false" customHeight="false" outlineLevel="0" collapsed="false">
      <c r="A37" s="17" t="s">
        <v>18</v>
      </c>
      <c r="B37" s="12" t="n">
        <v>0</v>
      </c>
      <c r="C37" s="12" t="n">
        <v>0</v>
      </c>
      <c r="D37" s="12" t="n">
        <v>2</v>
      </c>
      <c r="E37" s="12" t="n">
        <v>0</v>
      </c>
      <c r="F37" s="12" t="n">
        <v>23</v>
      </c>
      <c r="G37" s="12" t="n">
        <v>3</v>
      </c>
      <c r="H37" s="12" t="n">
        <v>18</v>
      </c>
      <c r="I37" s="12" t="n">
        <v>0</v>
      </c>
      <c r="J37" s="12" t="n">
        <v>0</v>
      </c>
      <c r="K37" s="13" t="n">
        <v>0</v>
      </c>
      <c r="L37" s="13" t="n">
        <f aca="false">SUM(B37:K37)</f>
        <v>46</v>
      </c>
    </row>
    <row r="38" s="15" customFormat="true" ht="12" hidden="false" customHeight="false" outlineLevel="0" collapsed="false">
      <c r="A38" s="17" t="s">
        <v>23</v>
      </c>
      <c r="B38" s="12" t="n">
        <v>0</v>
      </c>
      <c r="C38" s="12" t="n">
        <v>0</v>
      </c>
      <c r="D38" s="12" t="n">
        <v>1</v>
      </c>
      <c r="E38" s="12" t="n">
        <v>0</v>
      </c>
      <c r="F38" s="12" t="n">
        <v>7</v>
      </c>
      <c r="G38" s="12" t="n">
        <v>4</v>
      </c>
      <c r="H38" s="12" t="n">
        <v>38</v>
      </c>
      <c r="I38" s="12" t="n">
        <v>2</v>
      </c>
      <c r="J38" s="12" t="n">
        <v>5</v>
      </c>
      <c r="K38" s="13" t="n">
        <v>0</v>
      </c>
      <c r="L38" s="13" t="n">
        <f aca="false">SUM(B38:K38)</f>
        <v>57</v>
      </c>
    </row>
    <row r="39" customFormat="false" ht="12" hidden="false" customHeight="false" outlineLevel="0" collapsed="false">
      <c r="A39" s="16" t="s">
        <v>20</v>
      </c>
      <c r="B39" s="8" t="n">
        <f aca="false">SUM(B35:B38)</f>
        <v>2</v>
      </c>
      <c r="C39" s="8" t="n">
        <f aca="false">SUM(C35:C38)</f>
        <v>0</v>
      </c>
      <c r="D39" s="8" t="n">
        <f aca="false">SUM(D35:D38)</f>
        <v>4</v>
      </c>
      <c r="E39" s="8" t="n">
        <f aca="false">SUM(E35:E38)</f>
        <v>2</v>
      </c>
      <c r="F39" s="8" t="n">
        <f aca="false">SUM(F35:F38)</f>
        <v>45</v>
      </c>
      <c r="G39" s="8" t="n">
        <f aca="false">SUM(G35:G38)</f>
        <v>9</v>
      </c>
      <c r="H39" s="8" t="n">
        <f aca="false">SUM(H35:H38)</f>
        <v>81</v>
      </c>
      <c r="I39" s="8" t="n">
        <f aca="false">SUM(I35:I38)</f>
        <v>3</v>
      </c>
      <c r="J39" s="8" t="n">
        <f aca="false">SUM(J35:J38)</f>
        <v>8</v>
      </c>
      <c r="K39" s="8" t="n">
        <f aca="false">SUM(K35:K38)</f>
        <v>0</v>
      </c>
      <c r="L39" s="9" t="s">
        <v>12</v>
      </c>
    </row>
    <row r="40" customFormat="false" ht="12" hidden="false" customHeight="false" outlineLevel="0" collapsed="false">
      <c r="A40" s="16" t="s">
        <v>12</v>
      </c>
      <c r="B40" s="8" t="n">
        <f aca="false">B16+B22+B27+B33+B39</f>
        <v>12</v>
      </c>
      <c r="C40" s="8" t="n">
        <f aca="false">C16+C22+C27+C33+C39</f>
        <v>22</v>
      </c>
      <c r="D40" s="8" t="n">
        <f aca="false">D16+D22+D27+D33+D39</f>
        <v>107</v>
      </c>
      <c r="E40" s="8" t="n">
        <f aca="false">E16+E22+E27+E33+E39</f>
        <v>46</v>
      </c>
      <c r="F40" s="8" t="n">
        <f aca="false">F16+F22+F27+F33+F39</f>
        <v>416</v>
      </c>
      <c r="G40" s="8" t="n">
        <f aca="false">G16+G22+G27+G33+G39</f>
        <v>56</v>
      </c>
      <c r="H40" s="8" t="n">
        <f aca="false">H16+H22+H27+H33+H39</f>
        <v>393</v>
      </c>
      <c r="I40" s="8" t="n">
        <f aca="false">I16+I22+I27+I33+I39</f>
        <v>20</v>
      </c>
      <c r="J40" s="8" t="n">
        <f aca="false">J16+J22+J27+J33+J39</f>
        <v>38</v>
      </c>
      <c r="K40" s="8" t="n">
        <f aca="false">K16+K22+K27+K33+K39</f>
        <v>0</v>
      </c>
      <c r="L40" s="9"/>
    </row>
    <row r="41" customFormat="false" ht="12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2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2.75" hidden="false" customHeight="false" outlineLevel="0" collapsed="false">
      <c r="A44" s="19"/>
      <c r="B44" s="20"/>
      <c r="C44" s="20"/>
      <c r="D44" s="20" t="s">
        <v>31</v>
      </c>
      <c r="E44" s="20"/>
      <c r="F44" s="20"/>
      <c r="G44" s="20"/>
      <c r="H44" s="20"/>
      <c r="I44" s="20"/>
      <c r="J44" s="20"/>
      <c r="K44" s="20"/>
      <c r="L44" s="2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12.75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customFormat="false" ht="12.7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12.7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customFormat="false" ht="15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2"/>
      <c r="J49" s="22"/>
      <c r="K49" s="22"/>
      <c r="L49" s="2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</row>
    <row r="50" customFormat="false" ht="15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2"/>
      <c r="J50" s="22"/>
      <c r="K50" s="22"/>
      <c r="L50" s="22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</row>
    <row r="51" customFormat="false" ht="15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2"/>
      <c r="J51" s="22"/>
      <c r="K51" s="22"/>
      <c r="L51" s="2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</row>
    <row r="52" s="25" customFormat="true" ht="15" hidden="false" customHeight="false" outlineLevel="0" collapsed="false">
      <c r="A52" s="4" t="str">
        <f aca="false">A5</f>
        <v>Janeiro de 2010  (posição de 29 de Janeiro)</v>
      </c>
      <c r="B52" s="23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s="25" customFormat="true" ht="12.75" hidden="false" customHeight="false" outlineLevel="0" collapsed="false">
      <c r="A53" s="8" t="s">
        <v>32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s="25" customFormat="true" ht="12.75" hidden="false" customHeight="false" outlineLevel="0" collapsed="false">
      <c r="A54" s="9" t="s">
        <v>33</v>
      </c>
      <c r="B54" s="9" t="s">
        <v>34</v>
      </c>
      <c r="C54" s="26" t="s">
        <v>35</v>
      </c>
      <c r="D54" s="9" t="s">
        <v>36</v>
      </c>
      <c r="E54" s="26" t="s">
        <v>35</v>
      </c>
      <c r="F54" s="9" t="s">
        <v>37</v>
      </c>
      <c r="G54" s="26" t="s">
        <v>35</v>
      </c>
      <c r="H54" s="9" t="s">
        <v>38</v>
      </c>
      <c r="I54" s="26" t="s">
        <v>35</v>
      </c>
      <c r="J54" s="26" t="s">
        <v>39</v>
      </c>
      <c r="K54" s="26" t="s">
        <v>35</v>
      </c>
      <c r="L54" s="9" t="s">
        <v>12</v>
      </c>
    </row>
    <row r="55" s="25" customFormat="true" ht="12.75" hidden="false" customHeight="false" outlineLevel="0" collapsed="false">
      <c r="A55" s="9"/>
      <c r="B55" s="9"/>
      <c r="C55" s="27" t="s">
        <v>33</v>
      </c>
      <c r="D55" s="9"/>
      <c r="E55" s="27" t="s">
        <v>33</v>
      </c>
      <c r="F55" s="9"/>
      <c r="G55" s="27" t="s">
        <v>33</v>
      </c>
      <c r="H55" s="9"/>
      <c r="I55" s="27" t="s">
        <v>33</v>
      </c>
      <c r="J55" s="28" t="s">
        <v>40</v>
      </c>
      <c r="K55" s="27" t="s">
        <v>33</v>
      </c>
      <c r="L55" s="9"/>
    </row>
    <row r="56" s="25" customFormat="true" ht="12.75" hidden="false" customHeight="false" outlineLevel="0" collapsed="false">
      <c r="A56" s="17" t="s">
        <v>41</v>
      </c>
      <c r="B56" s="12" t="n">
        <f aca="false">B16</f>
        <v>7</v>
      </c>
      <c r="C56" s="29" t="n">
        <f aca="false">B56/$L$56</f>
        <v>0.0153508771929825</v>
      </c>
      <c r="D56" s="12" t="n">
        <f aca="false">D16</f>
        <v>69</v>
      </c>
      <c r="E56" s="29" t="n">
        <f aca="false">D56/$L$56</f>
        <v>0.151315789473684</v>
      </c>
      <c r="F56" s="12" t="n">
        <f aca="false">F16</f>
        <v>196</v>
      </c>
      <c r="G56" s="29" t="n">
        <f aca="false">F56/$L$56</f>
        <v>0.429824561403509</v>
      </c>
      <c r="H56" s="12" t="n">
        <f aca="false">H16</f>
        <v>171</v>
      </c>
      <c r="I56" s="29" t="n">
        <f aca="false">H56/$L$56</f>
        <v>0.375</v>
      </c>
      <c r="J56" s="30" t="n">
        <f aca="false">J16</f>
        <v>13</v>
      </c>
      <c r="K56" s="29" t="n">
        <f aca="false">J56/L56</f>
        <v>0.0285087719298246</v>
      </c>
      <c r="L56" s="13" t="n">
        <f aca="false">B56+D56+F56+H56+J56</f>
        <v>456</v>
      </c>
    </row>
    <row r="57" customFormat="false" ht="13.5" hidden="false" customHeight="true" outlineLevel="0" collapsed="false">
      <c r="A57" s="17" t="s">
        <v>42</v>
      </c>
      <c r="B57" s="12" t="n">
        <f aca="false">B22</f>
        <v>0</v>
      </c>
      <c r="C57" s="29" t="n">
        <f aca="false">B57/$L$57</f>
        <v>0</v>
      </c>
      <c r="D57" s="12" t="n">
        <f aca="false">D22</f>
        <v>27</v>
      </c>
      <c r="E57" s="29" t="n">
        <f aca="false">D57/$L$57</f>
        <v>0.186206896551724</v>
      </c>
      <c r="F57" s="12" t="n">
        <f aca="false">F22</f>
        <v>77</v>
      </c>
      <c r="G57" s="29" t="n">
        <f aca="false">F57/$L$57</f>
        <v>0.531034482758621</v>
      </c>
      <c r="H57" s="12" t="n">
        <f aca="false">H22</f>
        <v>38</v>
      </c>
      <c r="I57" s="29" t="n">
        <f aca="false">H57/L57</f>
        <v>0.262068965517241</v>
      </c>
      <c r="J57" s="12" t="n">
        <f aca="false">J22</f>
        <v>3</v>
      </c>
      <c r="K57" s="29" t="n">
        <f aca="false">J57/L57</f>
        <v>0.0206896551724138</v>
      </c>
      <c r="L57" s="31" t="n">
        <f aca="false">B57+D57+F57+H57+J57</f>
        <v>145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2.75" hidden="false" customHeight="false" outlineLevel="0" collapsed="false">
      <c r="A58" s="17" t="s">
        <v>43</v>
      </c>
      <c r="B58" s="12" t="n">
        <f aca="false">B27</f>
        <v>1</v>
      </c>
      <c r="C58" s="29" t="n">
        <f aca="false">B58/$L$58</f>
        <v>0.0121951219512195</v>
      </c>
      <c r="D58" s="12" t="n">
        <f aca="false">D27</f>
        <v>4</v>
      </c>
      <c r="E58" s="29" t="n">
        <f aca="false">D58/$L$58</f>
        <v>0.0487804878048781</v>
      </c>
      <c r="F58" s="12" t="n">
        <f aca="false">F27</f>
        <v>52</v>
      </c>
      <c r="G58" s="29" t="n">
        <f aca="false">F58/$L$58</f>
        <v>0.634146341463415</v>
      </c>
      <c r="H58" s="12" t="n">
        <f aca="false">H27</f>
        <v>23</v>
      </c>
      <c r="I58" s="29" t="n">
        <f aca="false">H58/L58</f>
        <v>0.280487804878049</v>
      </c>
      <c r="J58" s="12" t="n">
        <f aca="false">J27</f>
        <v>2</v>
      </c>
      <c r="K58" s="29" t="n">
        <f aca="false">J58/L58</f>
        <v>0.024390243902439</v>
      </c>
      <c r="L58" s="31" t="n">
        <f aca="false">B58+D58+F58+H58+J58</f>
        <v>82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customFormat="false" ht="12.75" hidden="false" customHeight="false" outlineLevel="0" collapsed="false">
      <c r="A59" s="17" t="s">
        <v>44</v>
      </c>
      <c r="B59" s="12" t="n">
        <f aca="false">B33</f>
        <v>2</v>
      </c>
      <c r="C59" s="29" t="n">
        <f aca="false">B59/$L$59</f>
        <v>0.013986013986014</v>
      </c>
      <c r="D59" s="12" t="n">
        <f aca="false">D33</f>
        <v>3</v>
      </c>
      <c r="E59" s="29" t="n">
        <f aca="false">D59/$L$59</f>
        <v>0.020979020979021</v>
      </c>
      <c r="F59" s="12" t="n">
        <f aca="false">F33</f>
        <v>46</v>
      </c>
      <c r="G59" s="29" t="n">
        <f aca="false">F59/$L$59</f>
        <v>0.321678321678322</v>
      </c>
      <c r="H59" s="12" t="n">
        <f aca="false">H33</f>
        <v>80</v>
      </c>
      <c r="I59" s="29" t="n">
        <f aca="false">H59/L59</f>
        <v>0.55944055944056</v>
      </c>
      <c r="J59" s="12" t="n">
        <f aca="false">J33</f>
        <v>12</v>
      </c>
      <c r="K59" s="29" t="n">
        <f aca="false">J59/L59</f>
        <v>0.0839160839160839</v>
      </c>
      <c r="L59" s="31" t="n">
        <f aca="false">B59+D59+F59+H59+J59</f>
        <v>143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2.75" hidden="false" customHeight="false" outlineLevel="0" collapsed="false">
      <c r="A60" s="17" t="s">
        <v>45</v>
      </c>
      <c r="B60" s="12" t="n">
        <f aca="false">B39</f>
        <v>2</v>
      </c>
      <c r="C60" s="29" t="n">
        <f aca="false">B60/$L$60</f>
        <v>0.0142857142857143</v>
      </c>
      <c r="D60" s="12" t="n">
        <f aca="false">D39</f>
        <v>4</v>
      </c>
      <c r="E60" s="29" t="n">
        <f aca="false">D60/$L$60</f>
        <v>0.0285714285714286</v>
      </c>
      <c r="F60" s="12" t="n">
        <f aca="false">F39</f>
        <v>45</v>
      </c>
      <c r="G60" s="29" t="n">
        <f aca="false">F60/$L$60</f>
        <v>0.321428571428571</v>
      </c>
      <c r="H60" s="12" t="n">
        <f aca="false">H39</f>
        <v>81</v>
      </c>
      <c r="I60" s="29" t="n">
        <f aca="false">H60/L60</f>
        <v>0.578571428571429</v>
      </c>
      <c r="J60" s="12" t="n">
        <f aca="false">J39</f>
        <v>8</v>
      </c>
      <c r="K60" s="29" t="n">
        <f aca="false">J60/L60</f>
        <v>0.0571428571428571</v>
      </c>
      <c r="L60" s="12" t="n">
        <f aca="false">B60+D60+F60+H60+J60</f>
        <v>140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2.75" hidden="false" customHeight="false" outlineLevel="0" collapsed="false">
      <c r="A61" s="16" t="s">
        <v>12</v>
      </c>
      <c r="B61" s="8" t="n">
        <f aca="false">SUM(B56:B60)</f>
        <v>12</v>
      </c>
      <c r="C61" s="32" t="n">
        <f aca="false">B61/$L$61</f>
        <v>0.0124223602484472</v>
      </c>
      <c r="D61" s="8" t="n">
        <f aca="false">SUM(D56:D60)</f>
        <v>107</v>
      </c>
      <c r="E61" s="32" t="n">
        <f aca="false">D61/$L$61</f>
        <v>0.110766045548654</v>
      </c>
      <c r="F61" s="8" t="n">
        <f aca="false">SUM(F56:F60)</f>
        <v>416</v>
      </c>
      <c r="G61" s="32" t="n">
        <f aca="false">F61/$L$61</f>
        <v>0.43064182194617</v>
      </c>
      <c r="H61" s="8" t="n">
        <f aca="false">SUM(H56:H60)</f>
        <v>393</v>
      </c>
      <c r="I61" s="32" t="n">
        <f aca="false">H61/$L$61</f>
        <v>0.406832298136646</v>
      </c>
      <c r="J61" s="8" t="n">
        <f aca="false">SUM(J56:J60)</f>
        <v>38</v>
      </c>
      <c r="K61" s="32" t="n">
        <f aca="false">J61/$L$61</f>
        <v>0.0393374741200828</v>
      </c>
      <c r="L61" s="33" t="n">
        <f aca="false">SUM(L56:L60)</f>
        <v>966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3" t="s">
        <v>46</v>
      </c>
      <c r="B62" s="34" t="n">
        <f aca="false">B61/L61</f>
        <v>0.0124223602484472</v>
      </c>
      <c r="C62" s="34"/>
      <c r="D62" s="34" t="n">
        <f aca="false">D61/L61</f>
        <v>0.110766045548654</v>
      </c>
      <c r="E62" s="34"/>
      <c r="F62" s="34" t="n">
        <f aca="false">F61/L61</f>
        <v>0.43064182194617</v>
      </c>
      <c r="G62" s="34"/>
      <c r="H62" s="34" t="n">
        <f aca="false">H61/L61</f>
        <v>0.406832298136646</v>
      </c>
      <c r="I62" s="34"/>
      <c r="J62" s="34" t="n">
        <f aca="false">J61/L61</f>
        <v>0.0393374741200828</v>
      </c>
      <c r="K62" s="34"/>
      <c r="L62" s="35" t="n">
        <f aca="false">SUM(B62:J62)</f>
        <v>1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0"/>
      <c r="B63" s="36"/>
      <c r="C63" s="37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2.75" hidden="false" customHeight="false" outlineLevel="0" collapsed="false">
      <c r="A64" s="8" t="s">
        <v>47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customFormat="false" ht="12.75" hidden="false" customHeight="false" outlineLevel="0" collapsed="false">
      <c r="A65" s="9" t="s">
        <v>33</v>
      </c>
      <c r="B65" s="9" t="s">
        <v>34</v>
      </c>
      <c r="C65" s="26" t="s">
        <v>35</v>
      </c>
      <c r="D65" s="9" t="s">
        <v>36</v>
      </c>
      <c r="E65" s="26" t="s">
        <v>35</v>
      </c>
      <c r="F65" s="9" t="s">
        <v>37</v>
      </c>
      <c r="G65" s="26" t="s">
        <v>35</v>
      </c>
      <c r="H65" s="9" t="s">
        <v>38</v>
      </c>
      <c r="I65" s="26" t="s">
        <v>35</v>
      </c>
      <c r="J65" s="26" t="s">
        <v>39</v>
      </c>
      <c r="K65" s="26" t="s">
        <v>35</v>
      </c>
      <c r="L65" s="9" t="s">
        <v>12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</row>
    <row r="66" customFormat="false" ht="12.75" hidden="false" customHeight="false" outlineLevel="0" collapsed="false">
      <c r="A66" s="9"/>
      <c r="B66" s="9"/>
      <c r="C66" s="27" t="s">
        <v>33</v>
      </c>
      <c r="D66" s="9"/>
      <c r="E66" s="27" t="s">
        <v>33</v>
      </c>
      <c r="F66" s="9"/>
      <c r="G66" s="27" t="s">
        <v>33</v>
      </c>
      <c r="H66" s="9"/>
      <c r="I66" s="27" t="s">
        <v>33</v>
      </c>
      <c r="J66" s="28" t="s">
        <v>40</v>
      </c>
      <c r="K66" s="27" t="s">
        <v>33</v>
      </c>
      <c r="L66" s="9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2.75" hidden="false" customHeight="false" outlineLevel="0" collapsed="false">
      <c r="A67" s="17" t="s">
        <v>41</v>
      </c>
      <c r="B67" s="12" t="n">
        <f aca="false">C16</f>
        <v>2</v>
      </c>
      <c r="C67" s="29" t="n">
        <f aca="false">B67/L67</f>
        <v>0.0444444444444444</v>
      </c>
      <c r="D67" s="12" t="n">
        <f aca="false">E16</f>
        <v>16</v>
      </c>
      <c r="E67" s="29" t="n">
        <f aca="false">D67/L67</f>
        <v>0.355555555555556</v>
      </c>
      <c r="F67" s="12" t="n">
        <f aca="false">G16</f>
        <v>20</v>
      </c>
      <c r="G67" s="29" t="n">
        <f aca="false">F67/L67</f>
        <v>0.444444444444444</v>
      </c>
      <c r="H67" s="12" t="n">
        <f aca="false">I16</f>
        <v>7</v>
      </c>
      <c r="I67" s="29" t="n">
        <f aca="false">H67/L67</f>
        <v>0.155555555555556</v>
      </c>
      <c r="J67" s="30" t="n">
        <f aca="false">K16</f>
        <v>0</v>
      </c>
      <c r="K67" s="29" t="n">
        <f aca="false">J67/L67</f>
        <v>0</v>
      </c>
      <c r="L67" s="31" t="n">
        <f aca="false">B67+D67+F67+H67+J67</f>
        <v>45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s="38" customFormat="true" ht="12.75" hidden="false" customHeight="false" outlineLevel="0" collapsed="false">
      <c r="A68" s="17" t="s">
        <v>42</v>
      </c>
      <c r="B68" s="12" t="n">
        <f aca="false">C22</f>
        <v>13</v>
      </c>
      <c r="C68" s="29" t="n">
        <f aca="false">B68/L68</f>
        <v>0.382352941176471</v>
      </c>
      <c r="D68" s="12" t="n">
        <f aca="false">E22</f>
        <v>7</v>
      </c>
      <c r="E68" s="29" t="n">
        <f aca="false">D68/L68</f>
        <v>0.205882352941176</v>
      </c>
      <c r="F68" s="12" t="n">
        <f aca="false">G22</f>
        <v>11</v>
      </c>
      <c r="G68" s="29" t="n">
        <f aca="false">F68/L68</f>
        <v>0.323529411764706</v>
      </c>
      <c r="H68" s="12" t="n">
        <f aca="false">I22</f>
        <v>3</v>
      </c>
      <c r="I68" s="29" t="n">
        <f aca="false">H68/L68</f>
        <v>0.0882352941176471</v>
      </c>
      <c r="J68" s="12" t="n">
        <f aca="false">K22</f>
        <v>0</v>
      </c>
      <c r="K68" s="29" t="n">
        <f aca="false">J68/L68</f>
        <v>0</v>
      </c>
      <c r="L68" s="31" t="n">
        <f aca="false">B68+D68+F68+H68+J68</f>
        <v>34</v>
      </c>
    </row>
    <row r="69" customFormat="false" ht="12.75" hidden="false" customHeight="false" outlineLevel="0" collapsed="false">
      <c r="A69" s="17" t="s">
        <v>43</v>
      </c>
      <c r="B69" s="12" t="n">
        <f aca="false">C27</f>
        <v>3</v>
      </c>
      <c r="C69" s="29" t="n">
        <f aca="false">B69/L69</f>
        <v>0.176470588235294</v>
      </c>
      <c r="D69" s="12" t="n">
        <f aca="false">E27</f>
        <v>7</v>
      </c>
      <c r="E69" s="29" t="n">
        <f aca="false">D69/L69</f>
        <v>0.411764705882353</v>
      </c>
      <c r="F69" s="12" t="n">
        <f aca="false">G27</f>
        <v>4</v>
      </c>
      <c r="G69" s="29" t="n">
        <f aca="false">F69/L69</f>
        <v>0.235294117647059</v>
      </c>
      <c r="H69" s="12" t="n">
        <f aca="false">I27</f>
        <v>3</v>
      </c>
      <c r="I69" s="29" t="n">
        <f aca="false">H69/L69</f>
        <v>0.176470588235294</v>
      </c>
      <c r="J69" s="12" t="n">
        <f aca="false">K27</f>
        <v>0</v>
      </c>
      <c r="K69" s="29" t="n">
        <f aca="false">J69/L69</f>
        <v>0</v>
      </c>
      <c r="L69" s="31" t="n">
        <f aca="false">B69+D69+F69+H69+J69</f>
        <v>17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2.75" hidden="false" customHeight="false" outlineLevel="0" collapsed="false">
      <c r="A70" s="17" t="s">
        <v>44</v>
      </c>
      <c r="B70" s="12" t="n">
        <f aca="false">C33</f>
        <v>4</v>
      </c>
      <c r="C70" s="29" t="n">
        <f aca="false">B70/L70</f>
        <v>0.117647058823529</v>
      </c>
      <c r="D70" s="12" t="n">
        <f aca="false">E33</f>
        <v>14</v>
      </c>
      <c r="E70" s="29" t="n">
        <f aca="false">D70/L70</f>
        <v>0.411764705882353</v>
      </c>
      <c r="F70" s="12" t="n">
        <f aca="false">G33</f>
        <v>12</v>
      </c>
      <c r="G70" s="29" t="n">
        <f aca="false">F70/L70</f>
        <v>0.352941176470588</v>
      </c>
      <c r="H70" s="12" t="n">
        <f aca="false">I33</f>
        <v>4</v>
      </c>
      <c r="I70" s="29" t="n">
        <f aca="false">H70/L70</f>
        <v>0.117647058823529</v>
      </c>
      <c r="J70" s="12" t="n">
        <f aca="false">K33</f>
        <v>0</v>
      </c>
      <c r="K70" s="29" t="n">
        <f aca="false">J70/L70</f>
        <v>0</v>
      </c>
      <c r="L70" s="13" t="n">
        <f aca="false">B70+D70+F70+H70+J70</f>
        <v>34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2.75" hidden="false" customHeight="false" outlineLevel="0" collapsed="false">
      <c r="A71" s="17" t="s">
        <v>45</v>
      </c>
      <c r="B71" s="12" t="n">
        <f aca="false">C39</f>
        <v>0</v>
      </c>
      <c r="C71" s="29" t="n">
        <f aca="false">B71/L71</f>
        <v>0</v>
      </c>
      <c r="D71" s="12" t="n">
        <f aca="false">E39</f>
        <v>2</v>
      </c>
      <c r="E71" s="29" t="n">
        <f aca="false">D71/L71</f>
        <v>0.142857142857143</v>
      </c>
      <c r="F71" s="12" t="n">
        <f aca="false">G39</f>
        <v>9</v>
      </c>
      <c r="G71" s="29" t="n">
        <f aca="false">F71/L71</f>
        <v>0.642857142857143</v>
      </c>
      <c r="H71" s="12" t="n">
        <f aca="false">I39</f>
        <v>3</v>
      </c>
      <c r="I71" s="29" t="n">
        <f aca="false">H71/L71</f>
        <v>0.214285714285714</v>
      </c>
      <c r="J71" s="12" t="n">
        <f aca="false">K39</f>
        <v>0</v>
      </c>
      <c r="K71" s="29" t="n">
        <f aca="false">J71/L71</f>
        <v>0</v>
      </c>
      <c r="L71" s="13" t="n">
        <f aca="false">B71+D71+F71+H71+J71</f>
        <v>14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2.75" hidden="false" customHeight="false" outlineLevel="0" collapsed="false">
      <c r="A72" s="16" t="s">
        <v>12</v>
      </c>
      <c r="B72" s="8" t="n">
        <f aca="false">SUM(B67:B71)</f>
        <v>22</v>
      </c>
      <c r="C72" s="32" t="n">
        <f aca="false">B72/L72</f>
        <v>0.152777777777778</v>
      </c>
      <c r="D72" s="8" t="n">
        <f aca="false">SUM(D67:D71)</f>
        <v>46</v>
      </c>
      <c r="E72" s="32" t="n">
        <f aca="false">D72/L72</f>
        <v>0.319444444444444</v>
      </c>
      <c r="F72" s="8" t="n">
        <f aca="false">SUM(F67:F71)</f>
        <v>56</v>
      </c>
      <c r="G72" s="32" t="n">
        <f aca="false">F72/L72</f>
        <v>0.388888888888889</v>
      </c>
      <c r="H72" s="8" t="n">
        <f aca="false">SUM(H67:H71)</f>
        <v>20</v>
      </c>
      <c r="I72" s="32" t="n">
        <f aca="false">H72/L72</f>
        <v>0.138888888888889</v>
      </c>
      <c r="J72" s="8" t="n">
        <f aca="false">SUM(J67:J71)</f>
        <v>0</v>
      </c>
      <c r="K72" s="32" t="n">
        <f aca="false">J72/L72</f>
        <v>0</v>
      </c>
      <c r="L72" s="33" t="n">
        <f aca="false">SUM(L67:L71)</f>
        <v>144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.75" hidden="false" customHeight="false" outlineLevel="0" collapsed="false">
      <c r="A73" s="3"/>
      <c r="B73" s="34" t="n">
        <f aca="false">B72/L72</f>
        <v>0.152777777777778</v>
      </c>
      <c r="C73" s="34"/>
      <c r="D73" s="34" t="n">
        <f aca="false">D72/L72</f>
        <v>0.319444444444444</v>
      </c>
      <c r="E73" s="34"/>
      <c r="F73" s="34" t="n">
        <f aca="false">F72/L72</f>
        <v>0.388888888888889</v>
      </c>
      <c r="G73" s="34"/>
      <c r="H73" s="34" t="n">
        <f aca="false">H72/L72</f>
        <v>0.138888888888889</v>
      </c>
      <c r="I73" s="34"/>
      <c r="J73" s="34" t="n">
        <f aca="false">J72/L72</f>
        <v>0</v>
      </c>
      <c r="K73" s="34"/>
      <c r="L73" s="35" t="n">
        <f aca="false">SUM(B73:J73)</f>
        <v>1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2.75" hidden="false" customHeight="false" outlineLevel="0" collapsed="false">
      <c r="A74" s="0"/>
      <c r="B74" s="36"/>
      <c r="C74" s="36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customFormat="false" ht="12.75" hidden="false" customHeight="false" outlineLevel="0" collapsed="false">
      <c r="A75" s="8" t="s">
        <v>48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</row>
    <row r="76" customFormat="false" ht="12.75" hidden="false" customHeight="false" outlineLevel="0" collapsed="false">
      <c r="A76" s="9" t="s">
        <v>33</v>
      </c>
      <c r="B76" s="9" t="s">
        <v>34</v>
      </c>
      <c r="C76" s="26" t="s">
        <v>35</v>
      </c>
      <c r="D76" s="9" t="s">
        <v>36</v>
      </c>
      <c r="E76" s="26" t="s">
        <v>35</v>
      </c>
      <c r="F76" s="9" t="s">
        <v>37</v>
      </c>
      <c r="G76" s="26" t="s">
        <v>35</v>
      </c>
      <c r="H76" s="9" t="s">
        <v>38</v>
      </c>
      <c r="I76" s="26" t="s">
        <v>35</v>
      </c>
      <c r="J76" s="39" t="s">
        <v>39</v>
      </c>
      <c r="K76" s="26" t="s">
        <v>35</v>
      </c>
      <c r="L76" s="40" t="s">
        <v>12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</row>
    <row r="77" customFormat="false" ht="12.75" hidden="false" customHeight="false" outlineLevel="0" collapsed="false">
      <c r="A77" s="9"/>
      <c r="B77" s="9"/>
      <c r="C77" s="27" t="s">
        <v>33</v>
      </c>
      <c r="D77" s="9"/>
      <c r="E77" s="27" t="s">
        <v>33</v>
      </c>
      <c r="F77" s="9"/>
      <c r="G77" s="27" t="s">
        <v>33</v>
      </c>
      <c r="H77" s="9"/>
      <c r="I77" s="27" t="s">
        <v>33</v>
      </c>
      <c r="J77" s="41" t="s">
        <v>40</v>
      </c>
      <c r="K77" s="27" t="s">
        <v>33</v>
      </c>
      <c r="L77" s="4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</row>
    <row r="78" customFormat="false" ht="12.75" hidden="false" customHeight="false" outlineLevel="0" collapsed="false">
      <c r="A78" s="17" t="s">
        <v>41</v>
      </c>
      <c r="B78" s="12" t="n">
        <f aca="false">B67+B56</f>
        <v>9</v>
      </c>
      <c r="C78" s="29" t="n">
        <f aca="false">B78/L78</f>
        <v>0.0179640718562874</v>
      </c>
      <c r="D78" s="12" t="n">
        <f aca="false">D67+D56</f>
        <v>85</v>
      </c>
      <c r="E78" s="29" t="n">
        <f aca="false">D78/L78</f>
        <v>0.169660678642715</v>
      </c>
      <c r="F78" s="12" t="n">
        <f aca="false">F67+F56</f>
        <v>216</v>
      </c>
      <c r="G78" s="29" t="n">
        <f aca="false">F78/L78</f>
        <v>0.431137724550898</v>
      </c>
      <c r="H78" s="12" t="n">
        <f aca="false">H67+H56</f>
        <v>178</v>
      </c>
      <c r="I78" s="29" t="n">
        <f aca="false">H78/L78</f>
        <v>0.355289421157685</v>
      </c>
      <c r="J78" s="30" t="n">
        <f aca="false">J67+J56</f>
        <v>13</v>
      </c>
      <c r="K78" s="42" t="n">
        <f aca="false">J78/L78</f>
        <v>0.0259481037924152</v>
      </c>
      <c r="L78" s="13" t="n">
        <f aca="false">B78+D78+F78+H78+J78</f>
        <v>501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</row>
    <row r="79" customFormat="false" ht="12.75" hidden="false" customHeight="false" outlineLevel="0" collapsed="false">
      <c r="A79" s="17" t="s">
        <v>42</v>
      </c>
      <c r="B79" s="12" t="n">
        <f aca="false">B68+B57</f>
        <v>13</v>
      </c>
      <c r="C79" s="29" t="n">
        <f aca="false">B79/L79</f>
        <v>0.0726256983240224</v>
      </c>
      <c r="D79" s="12" t="n">
        <f aca="false">D68+D57</f>
        <v>34</v>
      </c>
      <c r="E79" s="29" t="n">
        <f aca="false">D79/L79</f>
        <v>0.189944134078212</v>
      </c>
      <c r="F79" s="12" t="n">
        <f aca="false">F68+F57</f>
        <v>88</v>
      </c>
      <c r="G79" s="29" t="n">
        <f aca="false">F79/L79</f>
        <v>0.491620111731844</v>
      </c>
      <c r="H79" s="12" t="n">
        <f aca="false">H68+H57</f>
        <v>41</v>
      </c>
      <c r="I79" s="29" t="n">
        <f aca="false">H79/L79</f>
        <v>0.229050279329609</v>
      </c>
      <c r="J79" s="12" t="n">
        <f aca="false">J68+J57</f>
        <v>3</v>
      </c>
      <c r="K79" s="29" t="n">
        <f aca="false">J79/L79</f>
        <v>0.0167597765363129</v>
      </c>
      <c r="L79" s="13" t="n">
        <f aca="false">B79+D79+F79+H79+J79</f>
        <v>179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</row>
    <row r="80" customFormat="false" ht="12.75" hidden="false" customHeight="false" outlineLevel="0" collapsed="false">
      <c r="A80" s="17" t="s">
        <v>43</v>
      </c>
      <c r="B80" s="12" t="n">
        <f aca="false">B69+B58</f>
        <v>4</v>
      </c>
      <c r="C80" s="29" t="n">
        <f aca="false">B80/L80</f>
        <v>0.0404040404040404</v>
      </c>
      <c r="D80" s="12" t="n">
        <f aca="false">D69+D58</f>
        <v>11</v>
      </c>
      <c r="E80" s="29" t="n">
        <f aca="false">D80/L80</f>
        <v>0.111111111111111</v>
      </c>
      <c r="F80" s="12" t="n">
        <f aca="false">F69+F58</f>
        <v>56</v>
      </c>
      <c r="G80" s="29" t="n">
        <f aca="false">F80/L80</f>
        <v>0.565656565656566</v>
      </c>
      <c r="H80" s="12" t="n">
        <f aca="false">H69+H58</f>
        <v>26</v>
      </c>
      <c r="I80" s="29" t="n">
        <f aca="false">H80/L80</f>
        <v>0.262626262626263</v>
      </c>
      <c r="J80" s="12" t="n">
        <f aca="false">J69+J58</f>
        <v>2</v>
      </c>
      <c r="K80" s="29" t="n">
        <f aca="false">J80/L80</f>
        <v>0.0202020202020202</v>
      </c>
      <c r="L80" s="13" t="n">
        <f aca="false">B80+D80+F80+H80+J80</f>
        <v>99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</row>
    <row r="81" customFormat="false" ht="12" hidden="false" customHeight="false" outlineLevel="0" collapsed="false">
      <c r="A81" s="17" t="s">
        <v>44</v>
      </c>
      <c r="B81" s="12" t="n">
        <f aca="false">B70+B59</f>
        <v>6</v>
      </c>
      <c r="C81" s="29" t="n">
        <f aca="false">B81/L81</f>
        <v>0.0338983050847458</v>
      </c>
      <c r="D81" s="12" t="n">
        <f aca="false">D70+D59</f>
        <v>17</v>
      </c>
      <c r="E81" s="29" t="n">
        <f aca="false">D81/L81</f>
        <v>0.096045197740113</v>
      </c>
      <c r="F81" s="12" t="n">
        <f aca="false">F70+F59</f>
        <v>58</v>
      </c>
      <c r="G81" s="29" t="n">
        <f aca="false">F81/L81</f>
        <v>0.327683615819209</v>
      </c>
      <c r="H81" s="12" t="n">
        <f aca="false">H70+H59</f>
        <v>84</v>
      </c>
      <c r="I81" s="29" t="n">
        <f aca="false">H81/L81</f>
        <v>0.474576271186441</v>
      </c>
      <c r="J81" s="12" t="n">
        <f aca="false">J70+J59</f>
        <v>12</v>
      </c>
      <c r="K81" s="29" t="n">
        <f aca="false">J81/L81</f>
        <v>0.0677966101694915</v>
      </c>
      <c r="L81" s="13" t="n">
        <f aca="false">B81+D81+F81+H81+J81</f>
        <v>177</v>
      </c>
    </row>
    <row r="82" customFormat="false" ht="12" hidden="false" customHeight="false" outlineLevel="0" collapsed="false">
      <c r="A82" s="17" t="s">
        <v>45</v>
      </c>
      <c r="B82" s="12" t="n">
        <f aca="false">B71+B60</f>
        <v>2</v>
      </c>
      <c r="C82" s="29" t="n">
        <f aca="false">B82/L82</f>
        <v>0.012987012987013</v>
      </c>
      <c r="D82" s="12" t="n">
        <f aca="false">D71+D60</f>
        <v>6</v>
      </c>
      <c r="E82" s="29" t="n">
        <f aca="false">D82/L82</f>
        <v>0.038961038961039</v>
      </c>
      <c r="F82" s="12" t="n">
        <f aca="false">F71+F60</f>
        <v>54</v>
      </c>
      <c r="G82" s="29" t="n">
        <f aca="false">F82/L82</f>
        <v>0.350649350649351</v>
      </c>
      <c r="H82" s="12" t="n">
        <f aca="false">H71+H60</f>
        <v>84</v>
      </c>
      <c r="I82" s="29" t="n">
        <f aca="false">H82/L82</f>
        <v>0.545454545454545</v>
      </c>
      <c r="J82" s="12" t="n">
        <f aca="false">J71+J60</f>
        <v>8</v>
      </c>
      <c r="K82" s="29" t="n">
        <f aca="false">J82/L82</f>
        <v>0.051948051948052</v>
      </c>
      <c r="L82" s="13" t="n">
        <f aca="false">B82+D82+F82+H82+J82</f>
        <v>154</v>
      </c>
    </row>
    <row r="83" customFormat="false" ht="12" hidden="false" customHeight="false" outlineLevel="0" collapsed="false">
      <c r="A83" s="16" t="s">
        <v>12</v>
      </c>
      <c r="B83" s="8" t="n">
        <f aca="false">SUM(B78:B82)</f>
        <v>34</v>
      </c>
      <c r="C83" s="32" t="n">
        <f aca="false">B83/$L$83</f>
        <v>0.0306306306306306</v>
      </c>
      <c r="D83" s="8" t="n">
        <f aca="false">SUM(D78:D82)</f>
        <v>153</v>
      </c>
      <c r="E83" s="32" t="n">
        <f aca="false">D83/$L$83</f>
        <v>0.137837837837838</v>
      </c>
      <c r="F83" s="8" t="n">
        <f aca="false">SUM(F78:F82)</f>
        <v>472</v>
      </c>
      <c r="G83" s="32" t="n">
        <f aca="false">F83/$L$83</f>
        <v>0.425225225225225</v>
      </c>
      <c r="H83" s="8" t="n">
        <f aca="false">SUM(H78:H82)</f>
        <v>413</v>
      </c>
      <c r="I83" s="32" t="n">
        <f aca="false">H83/$L$83</f>
        <v>0.372072072072072</v>
      </c>
      <c r="J83" s="8" t="n">
        <f aca="false">SUM(J78:J82)</f>
        <v>38</v>
      </c>
      <c r="K83" s="32" t="n">
        <f aca="false">J83/$L$83</f>
        <v>0.0342342342342342</v>
      </c>
      <c r="L83" s="33" t="n">
        <f aca="false">SUM(L78:L82)</f>
        <v>1110</v>
      </c>
    </row>
    <row r="84" customFormat="false" ht="12" hidden="false" customHeight="false" outlineLevel="0" collapsed="false">
      <c r="A84" s="3" t="s">
        <v>46</v>
      </c>
      <c r="B84" s="34" t="n">
        <f aca="false">B83/L83</f>
        <v>0.0306306306306306</v>
      </c>
      <c r="C84" s="34"/>
      <c r="D84" s="34" t="n">
        <f aca="false">D83/L83</f>
        <v>0.137837837837838</v>
      </c>
      <c r="E84" s="34"/>
      <c r="F84" s="34" t="n">
        <f aca="false">F83/L83</f>
        <v>0.425225225225225</v>
      </c>
      <c r="G84" s="34"/>
      <c r="H84" s="34" t="n">
        <f aca="false">H83/L83</f>
        <v>0.372072072072072</v>
      </c>
      <c r="I84" s="34"/>
      <c r="J84" s="34" t="n">
        <f aca="false">J83/L83</f>
        <v>0.0342342342342342</v>
      </c>
      <c r="K84" s="34"/>
      <c r="L84" s="35" t="n">
        <f aca="false">SUM(B84:J84)</f>
        <v>1</v>
      </c>
    </row>
    <row r="85" customFormat="false" ht="12.75" hidden="false" customHeight="false" outlineLevel="0" collapsed="false">
      <c r="A85" s="0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4"/>
    </row>
    <row r="86" customFormat="false" ht="12" hidden="false" customHeight="false" outlineLevel="0" collapsed="false">
      <c r="B86" s="8" t="s">
        <v>49</v>
      </c>
      <c r="C86" s="8" t="s">
        <v>13</v>
      </c>
      <c r="D86" s="8" t="s">
        <v>50</v>
      </c>
    </row>
    <row r="87" customFormat="false" ht="12" hidden="false" customHeight="false" outlineLevel="0" collapsed="false">
      <c r="A87" s="17" t="s">
        <v>51</v>
      </c>
      <c r="B87" s="13" t="n">
        <f aca="false">B83</f>
        <v>34</v>
      </c>
      <c r="C87" s="45" t="n">
        <f aca="false">B61</f>
        <v>12</v>
      </c>
      <c r="D87" s="45" t="n">
        <f aca="false">B72</f>
        <v>22</v>
      </c>
      <c r="E87" s="46"/>
    </row>
    <row r="88" customFormat="false" ht="12" hidden="false" customHeight="false" outlineLevel="0" collapsed="false">
      <c r="A88" s="17" t="s">
        <v>52</v>
      </c>
      <c r="B88" s="12" t="n">
        <f aca="false">D83</f>
        <v>153</v>
      </c>
      <c r="C88" s="45" t="n">
        <f aca="false">D61</f>
        <v>107</v>
      </c>
      <c r="D88" s="45" t="n">
        <f aca="false">D72</f>
        <v>46</v>
      </c>
      <c r="E88" s="46"/>
    </row>
    <row r="89" customFormat="false" ht="12" hidden="false" customHeight="false" outlineLevel="0" collapsed="false">
      <c r="A89" s="17" t="s">
        <v>53</v>
      </c>
      <c r="B89" s="12" t="n">
        <f aca="false">F83</f>
        <v>472</v>
      </c>
      <c r="C89" s="45" t="n">
        <f aca="false">F61</f>
        <v>416</v>
      </c>
      <c r="D89" s="45" t="n">
        <f aca="false">F72</f>
        <v>56</v>
      </c>
      <c r="E89" s="46"/>
    </row>
    <row r="90" customFormat="false" ht="12" hidden="false" customHeight="false" outlineLevel="0" collapsed="false">
      <c r="A90" s="17" t="s">
        <v>54</v>
      </c>
      <c r="B90" s="12" t="n">
        <f aca="false">H83</f>
        <v>413</v>
      </c>
      <c r="C90" s="45" t="n">
        <f aca="false">H61</f>
        <v>393</v>
      </c>
      <c r="D90" s="45" t="n">
        <f aca="false">H72</f>
        <v>20</v>
      </c>
      <c r="E90" s="46"/>
    </row>
    <row r="91" customFormat="false" ht="12" hidden="false" customHeight="false" outlineLevel="0" collapsed="false">
      <c r="A91" s="17" t="s">
        <v>55</v>
      </c>
      <c r="B91" s="12" t="n">
        <f aca="false">J83</f>
        <v>38</v>
      </c>
      <c r="C91" s="45" t="n">
        <f aca="false">J61</f>
        <v>38</v>
      </c>
      <c r="D91" s="45" t="n">
        <f aca="false">J72</f>
        <v>0</v>
      </c>
      <c r="E91" s="46"/>
    </row>
    <row r="92" customFormat="false" ht="12" hidden="false" customHeight="false" outlineLevel="0" collapsed="false">
      <c r="A92" s="47"/>
      <c r="B92" s="8" t="n">
        <f aca="false">SUM(B87:B91)</f>
        <v>1110</v>
      </c>
      <c r="C92" s="8" t="n">
        <f aca="false">SUM(C87:C91)</f>
        <v>966</v>
      </c>
      <c r="D92" s="8" t="n">
        <f aca="false">SUM(D87:D91)</f>
        <v>144</v>
      </c>
      <c r="E92" s="48"/>
    </row>
    <row r="149" customFormat="false" ht="12" hidden="false" customHeight="false" outlineLevel="0" collapsed="false">
      <c r="A149" s="3" t="s">
        <v>56</v>
      </c>
    </row>
  </sheetData>
  <sheetProtection sheet="true" password="ddef" objects="true" scenarios="true" selectLockedCells="true" selectUnlockedCells="true"/>
  <mergeCells count="65">
    <mergeCell ref="A1:L1"/>
    <mergeCell ref="A2:L2"/>
    <mergeCell ref="A3:L3"/>
    <mergeCell ref="A7:L7"/>
    <mergeCell ref="A8:L8"/>
    <mergeCell ref="A9:A10"/>
    <mergeCell ref="B9:C9"/>
    <mergeCell ref="D9:E9"/>
    <mergeCell ref="F9:G9"/>
    <mergeCell ref="H9:I9"/>
    <mergeCell ref="J9:K9"/>
    <mergeCell ref="L9:L10"/>
    <mergeCell ref="A17:A18"/>
    <mergeCell ref="B17:C17"/>
    <mergeCell ref="D17:E17"/>
    <mergeCell ref="F17:G17"/>
    <mergeCell ref="H17:I17"/>
    <mergeCell ref="J17:K17"/>
    <mergeCell ref="L17:L18"/>
    <mergeCell ref="A23:A24"/>
    <mergeCell ref="B23:C23"/>
    <mergeCell ref="D23:E23"/>
    <mergeCell ref="F23:G23"/>
    <mergeCell ref="H23:I23"/>
    <mergeCell ref="J23:K23"/>
    <mergeCell ref="L23:L24"/>
    <mergeCell ref="A28:A29"/>
    <mergeCell ref="B28:C28"/>
    <mergeCell ref="D28:E28"/>
    <mergeCell ref="F28:G28"/>
    <mergeCell ref="H28:I28"/>
    <mergeCell ref="J28:K28"/>
    <mergeCell ref="L28:L29"/>
    <mergeCell ref="A34:A35"/>
    <mergeCell ref="B34:C34"/>
    <mergeCell ref="D34:E34"/>
    <mergeCell ref="F34:G34"/>
    <mergeCell ref="H34:I34"/>
    <mergeCell ref="J34:K34"/>
    <mergeCell ref="L34:L35"/>
    <mergeCell ref="L39:L40"/>
    <mergeCell ref="A49:H49"/>
    <mergeCell ref="A50:H50"/>
    <mergeCell ref="A51:H51"/>
    <mergeCell ref="A53:L53"/>
    <mergeCell ref="A54:A55"/>
    <mergeCell ref="B54:B55"/>
    <mergeCell ref="D54:D55"/>
    <mergeCell ref="F54:F55"/>
    <mergeCell ref="H54:H55"/>
    <mergeCell ref="L54:L55"/>
    <mergeCell ref="A64:L64"/>
    <mergeCell ref="A65:A66"/>
    <mergeCell ref="B65:B66"/>
    <mergeCell ref="D65:D66"/>
    <mergeCell ref="F65:F66"/>
    <mergeCell ref="H65:H66"/>
    <mergeCell ref="L65:L66"/>
    <mergeCell ref="A75:L75"/>
    <mergeCell ref="A76:A77"/>
    <mergeCell ref="B76:B77"/>
    <mergeCell ref="D76:D77"/>
    <mergeCell ref="F76:F77"/>
    <mergeCell ref="H76:H77"/>
    <mergeCell ref="L76:L77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4" activeCellId="0" sqref="L13:L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3" min="2" style="1" width="10.28"/>
    <col collapsed="false" customWidth="true" hidden="false" outlineLevel="0" max="4" min="4" style="1" width="11.42"/>
    <col collapsed="false" customWidth="true" hidden="false" outlineLevel="0" max="11" min="5" style="1" width="10.28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A5" s="4" t="s">
        <v>71</v>
      </c>
      <c r="B5" s="5"/>
      <c r="C5" s="3"/>
      <c r="D5" s="3"/>
      <c r="E5" s="3"/>
      <c r="F5" s="3"/>
      <c r="G5" s="3"/>
      <c r="H5" s="3"/>
      <c r="I5" s="3"/>
      <c r="J5" s="3"/>
      <c r="K5" s="3"/>
      <c r="L5" s="6"/>
    </row>
    <row r="6" customFormat="false" ht="12" hidden="false" customHeight="false" outlineLevel="0" collapsed="false">
      <c r="A6" s="4"/>
      <c r="B6" s="5"/>
      <c r="C6" s="3"/>
      <c r="D6" s="3"/>
      <c r="E6" s="3"/>
      <c r="F6" s="3"/>
      <c r="G6" s="3"/>
      <c r="H6" s="3"/>
      <c r="I6" s="3"/>
      <c r="J6" s="3"/>
      <c r="K6" s="3"/>
      <c r="L6" s="6"/>
    </row>
    <row r="7" customFormat="false" ht="1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" hidden="false" customHeight="false" outlineLevel="0" collapsed="false">
      <c r="A8" s="8" t="s">
        <v>6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" hidden="false" customHeight="false" outlineLevel="0" collapsed="false">
      <c r="A9" s="9" t="s">
        <v>6</v>
      </c>
      <c r="B9" s="8" t="s">
        <v>7</v>
      </c>
      <c r="C9" s="8"/>
      <c r="D9" s="8" t="s">
        <v>8</v>
      </c>
      <c r="E9" s="8"/>
      <c r="F9" s="8" t="s">
        <v>9</v>
      </c>
      <c r="G9" s="8"/>
      <c r="H9" s="8" t="s">
        <v>10</v>
      </c>
      <c r="I9" s="8"/>
      <c r="J9" s="10" t="s">
        <v>11</v>
      </c>
      <c r="K9" s="10"/>
      <c r="L9" s="9" t="s">
        <v>12</v>
      </c>
    </row>
    <row r="10" customFormat="false" ht="12" hidden="false" customHeight="true" outlineLevel="0" collapsed="false">
      <c r="A10" s="9"/>
      <c r="B10" s="8" t="s">
        <v>13</v>
      </c>
      <c r="C10" s="8" t="s">
        <v>14</v>
      </c>
      <c r="D10" s="8" t="s">
        <v>13</v>
      </c>
      <c r="E10" s="8" t="s">
        <v>14</v>
      </c>
      <c r="F10" s="8" t="s">
        <v>13</v>
      </c>
      <c r="G10" s="8" t="s">
        <v>14</v>
      </c>
      <c r="H10" s="8" t="s">
        <v>13</v>
      </c>
      <c r="I10" s="8" t="s">
        <v>14</v>
      </c>
      <c r="J10" s="8" t="s">
        <v>13</v>
      </c>
      <c r="K10" s="8" t="s">
        <v>14</v>
      </c>
      <c r="L10" s="9"/>
    </row>
    <row r="11" customFormat="false" ht="12" hidden="false" customHeight="true" outlineLevel="0" collapsed="false">
      <c r="A11" s="11" t="s">
        <v>15</v>
      </c>
      <c r="B11" s="12" t="n">
        <v>5</v>
      </c>
      <c r="C11" s="12" t="n">
        <v>1</v>
      </c>
      <c r="D11" s="12" t="n">
        <v>5</v>
      </c>
      <c r="E11" s="12" t="n">
        <v>8</v>
      </c>
      <c r="F11" s="12" t="n">
        <v>67</v>
      </c>
      <c r="G11" s="12" t="n">
        <v>7</v>
      </c>
      <c r="H11" s="12" t="n">
        <v>57</v>
      </c>
      <c r="I11" s="12" t="n">
        <v>5</v>
      </c>
      <c r="J11" s="12" t="n">
        <v>5</v>
      </c>
      <c r="K11" s="13" t="n">
        <v>0</v>
      </c>
      <c r="L11" s="13" t="n">
        <f aca="false">SUM(B11:K11)</f>
        <v>160</v>
      </c>
    </row>
    <row r="12" customFormat="false" ht="12" hidden="false" customHeight="true" outlineLevel="0" collapsed="false">
      <c r="A12" s="11" t="s">
        <v>16</v>
      </c>
      <c r="B12" s="12" t="n">
        <v>0</v>
      </c>
      <c r="C12" s="12" t="n">
        <v>0</v>
      </c>
      <c r="D12" s="12" t="n">
        <v>46</v>
      </c>
      <c r="E12" s="12" t="n">
        <v>4</v>
      </c>
      <c r="F12" s="12" t="n">
        <v>46</v>
      </c>
      <c r="G12" s="12" t="n">
        <v>6</v>
      </c>
      <c r="H12" s="12" t="n">
        <v>29</v>
      </c>
      <c r="I12" s="12" t="n">
        <v>2</v>
      </c>
      <c r="J12" s="12" t="n">
        <v>3</v>
      </c>
      <c r="K12" s="13" t="n">
        <v>0</v>
      </c>
      <c r="L12" s="13" t="n">
        <f aca="false">SUM(B12:K12)</f>
        <v>136</v>
      </c>
    </row>
    <row r="13" customFormat="false" ht="12" hidden="false" customHeight="true" outlineLevel="0" collapsed="false">
      <c r="A13" s="11" t="s">
        <v>17</v>
      </c>
      <c r="B13" s="12" t="n">
        <v>0</v>
      </c>
      <c r="C13" s="12" t="n">
        <v>1</v>
      </c>
      <c r="D13" s="12" t="n">
        <v>2</v>
      </c>
      <c r="E13" s="12" t="n">
        <v>0</v>
      </c>
      <c r="F13" s="12" t="n">
        <v>30</v>
      </c>
      <c r="G13" s="12" t="n">
        <v>4</v>
      </c>
      <c r="H13" s="12" t="n">
        <v>48</v>
      </c>
      <c r="I13" s="12" t="n">
        <v>1</v>
      </c>
      <c r="J13" s="12" t="n">
        <v>5</v>
      </c>
      <c r="K13" s="13" t="n">
        <v>0</v>
      </c>
      <c r="L13" s="13" t="n">
        <f aca="false">SUM(B13:K13)</f>
        <v>91</v>
      </c>
    </row>
    <row r="14" customFormat="false" ht="12" hidden="false" customHeight="true" outlineLevel="0" collapsed="false">
      <c r="A14" s="11" t="s">
        <v>18</v>
      </c>
      <c r="B14" s="12" t="n">
        <v>2</v>
      </c>
      <c r="C14" s="12" t="n">
        <v>1</v>
      </c>
      <c r="D14" s="12" t="n">
        <v>3</v>
      </c>
      <c r="E14" s="12" t="n">
        <v>7</v>
      </c>
      <c r="F14" s="12" t="n">
        <v>15</v>
      </c>
      <c r="G14" s="12" t="n">
        <v>3</v>
      </c>
      <c r="H14" s="12" t="n">
        <v>14</v>
      </c>
      <c r="I14" s="12" t="n">
        <v>0</v>
      </c>
      <c r="J14" s="12" t="n">
        <v>3</v>
      </c>
      <c r="K14" s="13" t="n">
        <v>0</v>
      </c>
      <c r="L14" s="13" t="n">
        <f aca="false">SUM(B14:K14)</f>
        <v>48</v>
      </c>
    </row>
    <row r="15" s="15" customFormat="true" ht="12" hidden="false" customHeight="true" outlineLevel="0" collapsed="false">
      <c r="A15" s="11" t="s">
        <v>19</v>
      </c>
      <c r="B15" s="12" t="n">
        <v>0</v>
      </c>
      <c r="C15" s="12" t="n">
        <v>0</v>
      </c>
      <c r="D15" s="12" t="n">
        <v>1</v>
      </c>
      <c r="E15" s="14" t="n">
        <v>6</v>
      </c>
      <c r="F15" s="12" t="n">
        <v>27</v>
      </c>
      <c r="G15" s="12" t="n">
        <v>10</v>
      </c>
      <c r="H15" s="12" t="n">
        <v>35</v>
      </c>
      <c r="I15" s="12" t="n">
        <v>1</v>
      </c>
      <c r="J15" s="12" t="n">
        <v>4</v>
      </c>
      <c r="K15" s="13" t="n">
        <v>0</v>
      </c>
      <c r="L15" s="13" t="n">
        <f aca="false">SUM(B15:K15)</f>
        <v>84</v>
      </c>
    </row>
    <row r="16" s="15" customFormat="true" ht="12" hidden="false" customHeight="false" outlineLevel="0" collapsed="false">
      <c r="A16" s="16" t="s">
        <v>20</v>
      </c>
      <c r="B16" s="8" t="n">
        <f aca="false">SUM(B11:B15)</f>
        <v>7</v>
      </c>
      <c r="C16" s="8" t="n">
        <f aca="false">SUM(C11:C15)</f>
        <v>3</v>
      </c>
      <c r="D16" s="8" t="n">
        <f aca="false">SUM(D11:D15)</f>
        <v>57</v>
      </c>
      <c r="E16" s="8" t="n">
        <f aca="false">SUM(E11:E15)</f>
        <v>25</v>
      </c>
      <c r="F16" s="8" t="n">
        <f aca="false">SUM(F11:F15)</f>
        <v>185</v>
      </c>
      <c r="G16" s="8" t="n">
        <f aca="false">SUM(G11:G15)</f>
        <v>30</v>
      </c>
      <c r="H16" s="8" t="n">
        <f aca="false">SUM(H11:H15)</f>
        <v>183</v>
      </c>
      <c r="I16" s="8" t="n">
        <f aca="false">SUM(I11:I15)</f>
        <v>9</v>
      </c>
      <c r="J16" s="8" t="n">
        <f aca="false">SUM(J11:J15)</f>
        <v>20</v>
      </c>
      <c r="K16" s="8" t="n">
        <f aca="false">SUM(K11:K15)</f>
        <v>0</v>
      </c>
      <c r="L16" s="8" t="n">
        <f aca="false">SUM(L11:L15)</f>
        <v>519</v>
      </c>
    </row>
    <row r="17" customFormat="false" ht="12" hidden="false" customHeight="false" outlineLevel="0" collapsed="false">
      <c r="A17" s="9" t="s">
        <v>21</v>
      </c>
      <c r="B17" s="8" t="s">
        <v>7</v>
      </c>
      <c r="C17" s="8"/>
      <c r="D17" s="8" t="s">
        <v>8</v>
      </c>
      <c r="E17" s="8"/>
      <c r="F17" s="8" t="s">
        <v>9</v>
      </c>
      <c r="G17" s="8"/>
      <c r="H17" s="8" t="s">
        <v>10</v>
      </c>
      <c r="I17" s="8"/>
      <c r="J17" s="10" t="s">
        <v>11</v>
      </c>
      <c r="K17" s="10"/>
      <c r="L17" s="9" t="s">
        <v>12</v>
      </c>
    </row>
    <row r="18" customFormat="false" ht="12" hidden="false" customHeight="false" outlineLevel="0" collapsed="false">
      <c r="A18" s="9"/>
      <c r="B18" s="8" t="s">
        <v>13</v>
      </c>
      <c r="C18" s="8" t="s">
        <v>14</v>
      </c>
      <c r="D18" s="8" t="s">
        <v>13</v>
      </c>
      <c r="E18" s="8" t="s">
        <v>14</v>
      </c>
      <c r="F18" s="8" t="s">
        <v>13</v>
      </c>
      <c r="G18" s="8" t="s">
        <v>14</v>
      </c>
      <c r="H18" s="8" t="s">
        <v>13</v>
      </c>
      <c r="I18" s="8" t="s">
        <v>14</v>
      </c>
      <c r="J18" s="8" t="s">
        <v>13</v>
      </c>
      <c r="K18" s="8" t="s">
        <v>14</v>
      </c>
      <c r="L18" s="9"/>
    </row>
    <row r="19" customFormat="false" ht="12" hidden="false" customHeight="false" outlineLevel="0" collapsed="false">
      <c r="A19" s="17" t="s">
        <v>18</v>
      </c>
      <c r="B19" s="12" t="n">
        <v>0</v>
      </c>
      <c r="C19" s="12" t="n">
        <v>0</v>
      </c>
      <c r="D19" s="12" t="n">
        <v>13</v>
      </c>
      <c r="E19" s="12" t="n">
        <v>4</v>
      </c>
      <c r="F19" s="12" t="n">
        <v>27</v>
      </c>
      <c r="G19" s="12" t="n">
        <v>1</v>
      </c>
      <c r="H19" s="12" t="n">
        <v>9</v>
      </c>
      <c r="I19" s="12" t="n">
        <v>0</v>
      </c>
      <c r="J19" s="12" t="n">
        <v>0</v>
      </c>
      <c r="K19" s="13" t="n">
        <v>0</v>
      </c>
      <c r="L19" s="13" t="n">
        <f aca="false">SUM(B19:K19)</f>
        <v>54</v>
      </c>
    </row>
    <row r="20" customFormat="false" ht="12" hidden="false" customHeight="false" outlineLevel="0" collapsed="false">
      <c r="A20" s="17" t="s">
        <v>22</v>
      </c>
      <c r="B20" s="12" t="n">
        <v>0</v>
      </c>
      <c r="C20" s="12" t="n">
        <v>3</v>
      </c>
      <c r="D20" s="12" t="n">
        <v>9</v>
      </c>
      <c r="E20" s="12" t="n">
        <v>6</v>
      </c>
      <c r="F20" s="12" t="n">
        <v>25</v>
      </c>
      <c r="G20" s="12" t="n">
        <v>6</v>
      </c>
      <c r="H20" s="12" t="n">
        <v>20</v>
      </c>
      <c r="I20" s="12" t="n">
        <v>0</v>
      </c>
      <c r="J20" s="12" t="n">
        <v>2</v>
      </c>
      <c r="K20" s="13" t="n">
        <v>0</v>
      </c>
      <c r="L20" s="13" t="n">
        <f aca="false">SUM(B20:K20)</f>
        <v>71</v>
      </c>
    </row>
    <row r="21" s="15" customFormat="true" ht="12" hidden="false" customHeight="false" outlineLevel="0" collapsed="false">
      <c r="A21" s="17" t="s">
        <v>23</v>
      </c>
      <c r="B21" s="12" t="n">
        <v>0</v>
      </c>
      <c r="C21" s="12" t="n">
        <v>6</v>
      </c>
      <c r="D21" s="12" t="n">
        <v>4</v>
      </c>
      <c r="E21" s="12" t="n">
        <v>1</v>
      </c>
      <c r="F21" s="12" t="n">
        <v>31</v>
      </c>
      <c r="G21" s="12" t="n">
        <v>8</v>
      </c>
      <c r="H21" s="12" t="n">
        <v>16</v>
      </c>
      <c r="I21" s="12" t="n">
        <v>2</v>
      </c>
      <c r="J21" s="12" t="n">
        <v>2</v>
      </c>
      <c r="K21" s="13" t="n">
        <v>0</v>
      </c>
      <c r="L21" s="13" t="n">
        <f aca="false">SUM(B21:K21)</f>
        <v>70</v>
      </c>
    </row>
    <row r="22" s="15" customFormat="true" ht="12" hidden="false" customHeight="false" outlineLevel="0" collapsed="false">
      <c r="A22" s="16" t="s">
        <v>20</v>
      </c>
      <c r="B22" s="8" t="n">
        <f aca="false">SUM(B19:B21)</f>
        <v>0</v>
      </c>
      <c r="C22" s="8" t="n">
        <f aca="false">SUM(C19:C21)</f>
        <v>9</v>
      </c>
      <c r="D22" s="8" t="n">
        <f aca="false">SUM(D19:D21)</f>
        <v>26</v>
      </c>
      <c r="E22" s="8" t="n">
        <f aca="false">SUM(E19:E21)</f>
        <v>11</v>
      </c>
      <c r="F22" s="8" t="n">
        <f aca="false">SUM(F19:F21)</f>
        <v>83</v>
      </c>
      <c r="G22" s="8" t="n">
        <f aca="false">SUM(G19:G21)</f>
        <v>15</v>
      </c>
      <c r="H22" s="8" t="n">
        <f aca="false">SUM(H19:H21)</f>
        <v>45</v>
      </c>
      <c r="I22" s="8" t="n">
        <f aca="false">SUM(I19:I21)</f>
        <v>2</v>
      </c>
      <c r="J22" s="8" t="n">
        <f aca="false">SUM(J19:J21)</f>
        <v>4</v>
      </c>
      <c r="K22" s="8" t="n">
        <f aca="false">SUM(K19:K21)</f>
        <v>0</v>
      </c>
      <c r="L22" s="8" t="n">
        <f aca="false">SUM(L19:L21)</f>
        <v>195</v>
      </c>
    </row>
    <row r="23" customFormat="false" ht="12" hidden="false" customHeight="false" outlineLevel="0" collapsed="false">
      <c r="A23" s="9" t="s">
        <v>24</v>
      </c>
      <c r="B23" s="8" t="s">
        <v>7</v>
      </c>
      <c r="C23" s="8"/>
      <c r="D23" s="8" t="s">
        <v>8</v>
      </c>
      <c r="E23" s="8"/>
      <c r="F23" s="8" t="s">
        <v>9</v>
      </c>
      <c r="G23" s="8"/>
      <c r="H23" s="8" t="s">
        <v>10</v>
      </c>
      <c r="I23" s="8"/>
      <c r="J23" s="10" t="s">
        <v>11</v>
      </c>
      <c r="K23" s="10"/>
      <c r="L23" s="9" t="s">
        <v>12</v>
      </c>
    </row>
    <row r="24" customFormat="false" ht="12" hidden="false" customHeight="false" outlineLevel="0" collapsed="false">
      <c r="A24" s="9"/>
      <c r="B24" s="8" t="s">
        <v>13</v>
      </c>
      <c r="C24" s="8" t="s">
        <v>14</v>
      </c>
      <c r="D24" s="8" t="s">
        <v>13</v>
      </c>
      <c r="E24" s="8" t="s">
        <v>14</v>
      </c>
      <c r="F24" s="8" t="s">
        <v>13</v>
      </c>
      <c r="G24" s="8" t="s">
        <v>14</v>
      </c>
      <c r="H24" s="8" t="s">
        <v>13</v>
      </c>
      <c r="I24" s="8" t="s">
        <v>14</v>
      </c>
      <c r="J24" s="8" t="s">
        <v>13</v>
      </c>
      <c r="K24" s="8" t="s">
        <v>14</v>
      </c>
      <c r="L24" s="9"/>
    </row>
    <row r="25" customFormat="false" ht="12" hidden="false" customHeight="false" outlineLevel="0" collapsed="false">
      <c r="A25" s="17" t="s">
        <v>25</v>
      </c>
      <c r="B25" s="12" t="n">
        <v>0</v>
      </c>
      <c r="C25" s="12" t="n">
        <v>1</v>
      </c>
      <c r="D25" s="12" t="n">
        <v>0</v>
      </c>
      <c r="E25" s="12" t="n">
        <v>1</v>
      </c>
      <c r="F25" s="12" t="n">
        <v>29</v>
      </c>
      <c r="G25" s="12" t="n">
        <v>3</v>
      </c>
      <c r="H25" s="12" t="n">
        <v>18</v>
      </c>
      <c r="I25" s="12" t="n">
        <v>1</v>
      </c>
      <c r="J25" s="12" t="n">
        <v>2</v>
      </c>
      <c r="K25" s="13" t="n">
        <v>0</v>
      </c>
      <c r="L25" s="13" t="n">
        <f aca="false">SUM(B25:K25)</f>
        <v>55</v>
      </c>
    </row>
    <row r="26" s="15" customFormat="true" ht="12" hidden="false" customHeight="false" outlineLevel="0" collapsed="false">
      <c r="A26" s="17" t="s">
        <v>18</v>
      </c>
      <c r="B26" s="12" t="n">
        <v>1</v>
      </c>
      <c r="C26" s="12" t="n">
        <v>2</v>
      </c>
      <c r="D26" s="12" t="n">
        <v>5</v>
      </c>
      <c r="E26" s="12" t="n">
        <v>9</v>
      </c>
      <c r="F26" s="12" t="n">
        <v>26</v>
      </c>
      <c r="G26" s="12" t="n">
        <v>2</v>
      </c>
      <c r="H26" s="12" t="n">
        <v>12</v>
      </c>
      <c r="I26" s="12" t="n">
        <v>0</v>
      </c>
      <c r="J26" s="12" t="n">
        <v>0</v>
      </c>
      <c r="K26" s="13" t="n">
        <v>0</v>
      </c>
      <c r="L26" s="13" t="n">
        <f aca="false">SUM(B26:K26)</f>
        <v>57</v>
      </c>
    </row>
    <row r="27" s="15" customFormat="true" ht="12" hidden="false" customHeight="false" outlineLevel="0" collapsed="false">
      <c r="A27" s="16" t="s">
        <v>20</v>
      </c>
      <c r="B27" s="8" t="n">
        <f aca="false">SUM(B25:B26)</f>
        <v>1</v>
      </c>
      <c r="C27" s="8" t="n">
        <f aca="false">SUM(C25:C26)</f>
        <v>3</v>
      </c>
      <c r="D27" s="8" t="n">
        <f aca="false">SUM(D25:D26)</f>
        <v>5</v>
      </c>
      <c r="E27" s="8" t="n">
        <f aca="false">SUM(E25:E26)</f>
        <v>10</v>
      </c>
      <c r="F27" s="8" t="n">
        <f aca="false">SUM(F25:F26)</f>
        <v>55</v>
      </c>
      <c r="G27" s="8" t="n">
        <f aca="false">SUM(G25:G26)</f>
        <v>5</v>
      </c>
      <c r="H27" s="8" t="n">
        <f aca="false">SUM(H25:H26)</f>
        <v>30</v>
      </c>
      <c r="I27" s="8" t="n">
        <f aca="false">SUM(I25:I26)</f>
        <v>1</v>
      </c>
      <c r="J27" s="8" t="n">
        <f aca="false">SUM(J25:J26)</f>
        <v>2</v>
      </c>
      <c r="K27" s="8" t="n">
        <f aca="false">SUM(K25:K26)</f>
        <v>0</v>
      </c>
      <c r="L27" s="8" t="n">
        <f aca="false">SUM(L25:L26)</f>
        <v>112</v>
      </c>
    </row>
    <row r="28" customFormat="false" ht="12" hidden="false" customHeight="false" outlineLevel="0" collapsed="false">
      <c r="A28" s="9" t="s">
        <v>26</v>
      </c>
      <c r="B28" s="8" t="s">
        <v>7</v>
      </c>
      <c r="C28" s="8"/>
      <c r="D28" s="8" t="s">
        <v>8</v>
      </c>
      <c r="E28" s="8"/>
      <c r="F28" s="8" t="s">
        <v>9</v>
      </c>
      <c r="G28" s="8"/>
      <c r="H28" s="8" t="s">
        <v>10</v>
      </c>
      <c r="I28" s="8"/>
      <c r="J28" s="10" t="s">
        <v>11</v>
      </c>
      <c r="K28" s="10"/>
      <c r="L28" s="9" t="s">
        <v>12</v>
      </c>
    </row>
    <row r="29" customFormat="false" ht="12" hidden="false" customHeight="false" outlineLevel="0" collapsed="false">
      <c r="A29" s="9"/>
      <c r="B29" s="8" t="s">
        <v>13</v>
      </c>
      <c r="C29" s="8" t="s">
        <v>14</v>
      </c>
      <c r="D29" s="8" t="s">
        <v>13</v>
      </c>
      <c r="E29" s="8" t="s">
        <v>14</v>
      </c>
      <c r="F29" s="8" t="s">
        <v>13</v>
      </c>
      <c r="G29" s="8" t="s">
        <v>14</v>
      </c>
      <c r="H29" s="8" t="s">
        <v>13</v>
      </c>
      <c r="I29" s="8" t="s">
        <v>14</v>
      </c>
      <c r="J29" s="8" t="s">
        <v>13</v>
      </c>
      <c r="K29" s="8" t="s">
        <v>14</v>
      </c>
      <c r="L29" s="9"/>
    </row>
    <row r="30" s="18" customFormat="true" ht="12" hidden="false" customHeight="false" outlineLevel="0" collapsed="false">
      <c r="A30" s="17" t="s">
        <v>27</v>
      </c>
      <c r="B30" s="12" t="n">
        <v>0</v>
      </c>
      <c r="C30" s="12" t="n">
        <v>2</v>
      </c>
      <c r="D30" s="12" t="n">
        <v>0</v>
      </c>
      <c r="E30" s="12" t="n">
        <v>1</v>
      </c>
      <c r="F30" s="12" t="n">
        <v>3</v>
      </c>
      <c r="G30" s="12" t="n">
        <v>2</v>
      </c>
      <c r="H30" s="12" t="n">
        <v>33</v>
      </c>
      <c r="I30" s="12" t="n">
        <v>3</v>
      </c>
      <c r="J30" s="12" t="n">
        <v>9</v>
      </c>
      <c r="K30" s="13" t="n">
        <v>0</v>
      </c>
      <c r="L30" s="13" t="n">
        <f aca="false">SUM(B30:K30)</f>
        <v>53</v>
      </c>
    </row>
    <row r="31" customFormat="false" ht="12" hidden="false" customHeight="false" outlineLevel="0" collapsed="false">
      <c r="A31" s="11" t="s">
        <v>28</v>
      </c>
      <c r="B31" s="12" t="n">
        <v>0</v>
      </c>
      <c r="C31" s="12" t="n">
        <v>2</v>
      </c>
      <c r="D31" s="12" t="n">
        <v>3</v>
      </c>
      <c r="E31" s="12" t="n">
        <v>4</v>
      </c>
      <c r="F31" s="12" t="n">
        <v>31</v>
      </c>
      <c r="G31" s="12" t="n">
        <v>9</v>
      </c>
      <c r="H31" s="12" t="n">
        <v>37</v>
      </c>
      <c r="I31" s="12" t="n">
        <v>1</v>
      </c>
      <c r="J31" s="12" t="n">
        <v>10</v>
      </c>
      <c r="K31" s="13" t="n">
        <v>0</v>
      </c>
      <c r="L31" s="13" t="n">
        <f aca="false">SUM(B31:K31)</f>
        <v>97</v>
      </c>
    </row>
    <row r="32" s="15" customFormat="true" ht="12" hidden="false" customHeight="false" outlineLevel="0" collapsed="false">
      <c r="A32" s="17" t="s">
        <v>18</v>
      </c>
      <c r="B32" s="12" t="n">
        <v>2</v>
      </c>
      <c r="C32" s="12" t="n">
        <v>1</v>
      </c>
      <c r="D32" s="12" t="n">
        <v>2</v>
      </c>
      <c r="E32" s="12" t="n">
        <v>10</v>
      </c>
      <c r="F32" s="12" t="n">
        <v>24</v>
      </c>
      <c r="G32" s="12" t="n">
        <v>4</v>
      </c>
      <c r="H32" s="12" t="n">
        <v>9</v>
      </c>
      <c r="I32" s="12" t="n">
        <v>0</v>
      </c>
      <c r="J32" s="12" t="n">
        <v>1</v>
      </c>
      <c r="K32" s="13" t="n">
        <v>0</v>
      </c>
      <c r="L32" s="13" t="n">
        <f aca="false">SUM(B32:K32)</f>
        <v>53</v>
      </c>
    </row>
    <row r="33" s="15" customFormat="true" ht="12" hidden="false" customHeight="false" outlineLevel="0" collapsed="false">
      <c r="A33" s="16" t="s">
        <v>20</v>
      </c>
      <c r="B33" s="8" t="n">
        <f aca="false">SUM(B29:B32)</f>
        <v>2</v>
      </c>
      <c r="C33" s="8" t="n">
        <f aca="false">SUM(C29:C32)</f>
        <v>5</v>
      </c>
      <c r="D33" s="8" t="n">
        <f aca="false">SUM(D29:D32)</f>
        <v>5</v>
      </c>
      <c r="E33" s="8" t="n">
        <f aca="false">SUM(E29:E32)</f>
        <v>15</v>
      </c>
      <c r="F33" s="8" t="n">
        <f aca="false">SUM(F29:F32)</f>
        <v>58</v>
      </c>
      <c r="G33" s="8" t="n">
        <f aca="false">SUM(G29:G32)</f>
        <v>15</v>
      </c>
      <c r="H33" s="8" t="n">
        <f aca="false">SUM(H29:H32)</f>
        <v>79</v>
      </c>
      <c r="I33" s="8" t="n">
        <f aca="false">SUM(I29:I32)</f>
        <v>4</v>
      </c>
      <c r="J33" s="8" t="n">
        <f aca="false">SUM(J29:J32)</f>
        <v>20</v>
      </c>
      <c r="K33" s="8" t="n">
        <f aca="false">SUM(K29:K32)</f>
        <v>0</v>
      </c>
      <c r="L33" s="8" t="n">
        <f aca="false">SUM(L29:L32)</f>
        <v>203</v>
      </c>
    </row>
    <row r="34" customFormat="false" ht="12" hidden="false" customHeight="false" outlineLevel="0" collapsed="false">
      <c r="A34" s="9" t="s">
        <v>29</v>
      </c>
      <c r="B34" s="8" t="s">
        <v>7</v>
      </c>
      <c r="C34" s="8"/>
      <c r="D34" s="8" t="s">
        <v>8</v>
      </c>
      <c r="E34" s="8"/>
      <c r="F34" s="8" t="s">
        <v>9</v>
      </c>
      <c r="G34" s="8"/>
      <c r="H34" s="8" t="s">
        <v>10</v>
      </c>
      <c r="I34" s="8"/>
      <c r="J34" s="10" t="s">
        <v>11</v>
      </c>
      <c r="K34" s="10"/>
      <c r="L34" s="9" t="s">
        <v>12</v>
      </c>
    </row>
    <row r="35" customFormat="false" ht="12" hidden="false" customHeight="false" outlineLevel="0" collapsed="false">
      <c r="A35" s="9"/>
      <c r="B35" s="8" t="s">
        <v>13</v>
      </c>
      <c r="C35" s="8" t="s">
        <v>14</v>
      </c>
      <c r="D35" s="8" t="s">
        <v>13</v>
      </c>
      <c r="E35" s="8" t="s">
        <v>14</v>
      </c>
      <c r="F35" s="8" t="s">
        <v>13</v>
      </c>
      <c r="G35" s="8" t="s">
        <v>14</v>
      </c>
      <c r="H35" s="8" t="s">
        <v>13</v>
      </c>
      <c r="I35" s="8" t="s">
        <v>14</v>
      </c>
      <c r="J35" s="8" t="s">
        <v>13</v>
      </c>
      <c r="K35" s="8" t="s">
        <v>14</v>
      </c>
      <c r="L35" s="9"/>
    </row>
    <row r="36" customFormat="false" ht="12" hidden="false" customHeight="false" outlineLevel="0" collapsed="false">
      <c r="A36" s="17" t="s">
        <v>30</v>
      </c>
      <c r="B36" s="12" t="n">
        <v>1</v>
      </c>
      <c r="C36" s="12" t="n">
        <v>1</v>
      </c>
      <c r="D36" s="12" t="n">
        <v>2</v>
      </c>
      <c r="E36" s="12" t="n">
        <v>0</v>
      </c>
      <c r="F36" s="12" t="n">
        <v>16</v>
      </c>
      <c r="G36" s="12" t="n">
        <v>5</v>
      </c>
      <c r="H36" s="12" t="n">
        <v>26</v>
      </c>
      <c r="I36" s="12" t="n">
        <v>0</v>
      </c>
      <c r="J36" s="12" t="n">
        <v>3</v>
      </c>
      <c r="K36" s="12" t="n">
        <v>0</v>
      </c>
      <c r="L36" s="12" t="n">
        <f aca="false">SUM(B36:K36)</f>
        <v>54</v>
      </c>
    </row>
    <row r="37" customFormat="false" ht="12" hidden="false" customHeight="false" outlineLevel="0" collapsed="false">
      <c r="A37" s="17" t="s">
        <v>18</v>
      </c>
      <c r="B37" s="12" t="n">
        <v>0</v>
      </c>
      <c r="C37" s="12" t="n">
        <v>0</v>
      </c>
      <c r="D37" s="12" t="n">
        <v>0</v>
      </c>
      <c r="E37" s="12" t="n">
        <v>1</v>
      </c>
      <c r="F37" s="12" t="n">
        <v>28</v>
      </c>
      <c r="G37" s="12" t="n">
        <v>6</v>
      </c>
      <c r="H37" s="12" t="n">
        <v>15</v>
      </c>
      <c r="I37" s="12" t="n">
        <v>0</v>
      </c>
      <c r="J37" s="12" t="n">
        <v>2</v>
      </c>
      <c r="K37" s="13" t="n">
        <v>0</v>
      </c>
      <c r="L37" s="13" t="n">
        <f aca="false">SUM(B37:K37)</f>
        <v>52</v>
      </c>
    </row>
    <row r="38" s="15" customFormat="true" ht="12" hidden="false" customHeight="false" outlineLevel="0" collapsed="false">
      <c r="A38" s="17" t="s">
        <v>23</v>
      </c>
      <c r="B38" s="12" t="n">
        <v>0</v>
      </c>
      <c r="C38" s="12" t="n">
        <v>0</v>
      </c>
      <c r="D38" s="12" t="n">
        <v>1</v>
      </c>
      <c r="E38" s="12" t="n">
        <v>4</v>
      </c>
      <c r="F38" s="12" t="n">
        <v>7</v>
      </c>
      <c r="G38" s="12" t="n">
        <v>8</v>
      </c>
      <c r="H38" s="12" t="n">
        <v>43</v>
      </c>
      <c r="I38" s="12" t="n">
        <v>1</v>
      </c>
      <c r="J38" s="12" t="n">
        <v>5</v>
      </c>
      <c r="K38" s="13" t="n">
        <v>0</v>
      </c>
      <c r="L38" s="13" t="n">
        <f aca="false">SUM(B38:K38)</f>
        <v>69</v>
      </c>
    </row>
    <row r="39" customFormat="false" ht="12" hidden="false" customHeight="false" outlineLevel="0" collapsed="false">
      <c r="A39" s="16" t="s">
        <v>20</v>
      </c>
      <c r="B39" s="8" t="n">
        <f aca="false">SUM(B35:B38)</f>
        <v>1</v>
      </c>
      <c r="C39" s="8" t="n">
        <f aca="false">SUM(C35:C38)</f>
        <v>1</v>
      </c>
      <c r="D39" s="8" t="n">
        <f aca="false">SUM(D35:D38)</f>
        <v>3</v>
      </c>
      <c r="E39" s="8" t="n">
        <f aca="false">SUM(E35:E38)</f>
        <v>5</v>
      </c>
      <c r="F39" s="8" t="n">
        <f aca="false">SUM(F35:F38)</f>
        <v>51</v>
      </c>
      <c r="G39" s="8" t="n">
        <f aca="false">SUM(G35:G38)</f>
        <v>19</v>
      </c>
      <c r="H39" s="8" t="n">
        <f aca="false">SUM(H35:H38)</f>
        <v>84</v>
      </c>
      <c r="I39" s="8" t="n">
        <f aca="false">SUM(I35:I38)</f>
        <v>1</v>
      </c>
      <c r="J39" s="8" t="n">
        <f aca="false">SUM(J35:J38)</f>
        <v>10</v>
      </c>
      <c r="K39" s="8" t="n">
        <f aca="false">SUM(K35:K38)</f>
        <v>0</v>
      </c>
      <c r="L39" s="55" t="n">
        <f aca="false">SUM(L35:L38)</f>
        <v>175</v>
      </c>
    </row>
    <row r="40" customFormat="false" ht="12" hidden="false" customHeight="false" outlineLevel="0" collapsed="false">
      <c r="A40" s="16" t="s">
        <v>12</v>
      </c>
      <c r="B40" s="8" t="n">
        <f aca="false">B16+B22+B27+B33+B39</f>
        <v>11</v>
      </c>
      <c r="C40" s="8" t="n">
        <f aca="false">C16+C22+C27+C33+C39</f>
        <v>21</v>
      </c>
      <c r="D40" s="8" t="n">
        <f aca="false">D16+D22+D27+D33+D39</f>
        <v>96</v>
      </c>
      <c r="E40" s="8" t="n">
        <f aca="false">E16+E22+E27+E33+E39</f>
        <v>66</v>
      </c>
      <c r="F40" s="8" t="n">
        <f aca="false">F16+F22+F27+F33+F39</f>
        <v>432</v>
      </c>
      <c r="G40" s="8" t="n">
        <f aca="false">G16+G22+G27+G33+G39</f>
        <v>84</v>
      </c>
      <c r="H40" s="8" t="n">
        <f aca="false">H16+H22+H27+H33+H39</f>
        <v>421</v>
      </c>
      <c r="I40" s="8" t="n">
        <f aca="false">I16+I22+I27+I33+I39</f>
        <v>17</v>
      </c>
      <c r="J40" s="8" t="n">
        <f aca="false">J16+J22+J27+J33+J39</f>
        <v>56</v>
      </c>
      <c r="K40" s="59" t="n">
        <f aca="false">K16+K22+K27+K33+K39</f>
        <v>0</v>
      </c>
      <c r="L40" s="60" t="n">
        <f aca="false">L16+L22+L27+L33+L39</f>
        <v>1204</v>
      </c>
    </row>
    <row r="41" customFormat="false" ht="12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2" hidden="false" customHeight="false" outlineLevel="0" collapsed="false">
      <c r="A42" s="61" t="s">
        <v>62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2.75" hidden="false" customHeight="false" outlineLevel="0" collapsed="false">
      <c r="A44" s="19"/>
      <c r="B44" s="20"/>
      <c r="C44" s="20"/>
      <c r="D44" s="20" t="s">
        <v>31</v>
      </c>
      <c r="E44" s="20"/>
      <c r="F44" s="20"/>
      <c r="G44" s="20"/>
      <c r="H44" s="20"/>
      <c r="I44" s="20"/>
      <c r="J44" s="20"/>
      <c r="K44" s="20"/>
      <c r="L44" s="2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15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2"/>
      <c r="J46" s="22"/>
      <c r="K46" s="22"/>
      <c r="L46" s="2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customFormat="false" ht="15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2"/>
      <c r="J47" s="22"/>
      <c r="K47" s="22"/>
      <c r="L47" s="2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15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2"/>
      <c r="J48" s="22"/>
      <c r="K48" s="22"/>
      <c r="L48" s="2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s="25" customFormat="true" ht="15" hidden="false" customHeight="false" outlineLevel="0" collapsed="false">
      <c r="A49" s="4" t="str">
        <f aca="false">A5</f>
        <v>Outubro de 2010  (posição em 31 de Outubro)</v>
      </c>
      <c r="B49" s="23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s="25" customFormat="true" ht="12.75" hidden="false" customHeight="false" outlineLevel="0" collapsed="false">
      <c r="A50" s="8" t="s">
        <v>66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s="25" customFormat="true" ht="12.75" hidden="false" customHeight="false" outlineLevel="0" collapsed="false">
      <c r="A51" s="9" t="s">
        <v>33</v>
      </c>
      <c r="B51" s="9" t="s">
        <v>34</v>
      </c>
      <c r="C51" s="26" t="s">
        <v>35</v>
      </c>
      <c r="D51" s="9" t="s">
        <v>36</v>
      </c>
      <c r="E51" s="26" t="s">
        <v>35</v>
      </c>
      <c r="F51" s="9" t="s">
        <v>37</v>
      </c>
      <c r="G51" s="26" t="s">
        <v>35</v>
      </c>
      <c r="H51" s="9" t="s">
        <v>38</v>
      </c>
      <c r="I51" s="26" t="s">
        <v>35</v>
      </c>
      <c r="J51" s="26" t="s">
        <v>39</v>
      </c>
      <c r="K51" s="26" t="s">
        <v>35</v>
      </c>
      <c r="L51" s="9" t="s">
        <v>12</v>
      </c>
    </row>
    <row r="52" s="25" customFormat="true" ht="12.75" hidden="false" customHeight="false" outlineLevel="0" collapsed="false">
      <c r="A52" s="9"/>
      <c r="B52" s="9"/>
      <c r="C52" s="28" t="s">
        <v>33</v>
      </c>
      <c r="D52" s="9"/>
      <c r="E52" s="28" t="s">
        <v>33</v>
      </c>
      <c r="F52" s="9"/>
      <c r="G52" s="28" t="s">
        <v>33</v>
      </c>
      <c r="H52" s="9"/>
      <c r="I52" s="28" t="s">
        <v>33</v>
      </c>
      <c r="J52" s="28" t="s">
        <v>40</v>
      </c>
      <c r="K52" s="28" t="s">
        <v>33</v>
      </c>
      <c r="L52" s="9"/>
    </row>
    <row r="53" s="25" customFormat="true" ht="12.75" hidden="false" customHeight="false" outlineLevel="0" collapsed="false">
      <c r="A53" s="17" t="s">
        <v>41</v>
      </c>
      <c r="B53" s="12" t="n">
        <f aca="false">B16</f>
        <v>7</v>
      </c>
      <c r="C53" s="29" t="n">
        <f aca="false">B53/$L$53</f>
        <v>0.0154867256637168</v>
      </c>
      <c r="D53" s="12" t="n">
        <f aca="false">D16</f>
        <v>57</v>
      </c>
      <c r="E53" s="29" t="n">
        <f aca="false">D53/$L$53</f>
        <v>0.126106194690266</v>
      </c>
      <c r="F53" s="12" t="n">
        <f aca="false">F16</f>
        <v>185</v>
      </c>
      <c r="G53" s="29" t="n">
        <f aca="false">F53/$L$53</f>
        <v>0.40929203539823</v>
      </c>
      <c r="H53" s="12" t="n">
        <f aca="false">H16</f>
        <v>183</v>
      </c>
      <c r="I53" s="29" t="n">
        <f aca="false">H53/$L$53</f>
        <v>0.404867256637168</v>
      </c>
      <c r="J53" s="12" t="n">
        <f aca="false">J16</f>
        <v>20</v>
      </c>
      <c r="K53" s="29" t="n">
        <f aca="false">J53/L53</f>
        <v>0.0442477876106195</v>
      </c>
      <c r="L53" s="13" t="n">
        <f aca="false">B53+D53+F53+H53+J53</f>
        <v>452</v>
      </c>
    </row>
    <row r="54" customFormat="false" ht="12" hidden="false" customHeight="true" outlineLevel="0" collapsed="false">
      <c r="A54" s="17" t="s">
        <v>42</v>
      </c>
      <c r="B54" s="12" t="n">
        <f aca="false">B22</f>
        <v>0</v>
      </c>
      <c r="C54" s="29" t="n">
        <f aca="false">B54/$L$54</f>
        <v>0</v>
      </c>
      <c r="D54" s="12" t="n">
        <f aca="false">D22</f>
        <v>26</v>
      </c>
      <c r="E54" s="29" t="n">
        <f aca="false">D54/$L$54</f>
        <v>0.164556962025316</v>
      </c>
      <c r="F54" s="12" t="n">
        <f aca="false">F22</f>
        <v>83</v>
      </c>
      <c r="G54" s="29" t="n">
        <f aca="false">F54/$L$54</f>
        <v>0.525316455696203</v>
      </c>
      <c r="H54" s="12" t="n">
        <f aca="false">H22</f>
        <v>45</v>
      </c>
      <c r="I54" s="29" t="n">
        <f aca="false">H54/L54</f>
        <v>0.284810126582279</v>
      </c>
      <c r="J54" s="12" t="n">
        <f aca="false">J22</f>
        <v>4</v>
      </c>
      <c r="K54" s="29" t="n">
        <f aca="false">J54/L54</f>
        <v>0.0253164556962025</v>
      </c>
      <c r="L54" s="31" t="n">
        <f aca="false">B54+D54+F54+H54+J54</f>
        <v>158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</row>
    <row r="55" customFormat="false" ht="12.75" hidden="false" customHeight="false" outlineLevel="0" collapsed="false">
      <c r="A55" s="17" t="s">
        <v>43</v>
      </c>
      <c r="B55" s="12" t="n">
        <f aca="false">B27</f>
        <v>1</v>
      </c>
      <c r="C55" s="29" t="n">
        <f aca="false">B55/$L$55</f>
        <v>0.010752688172043</v>
      </c>
      <c r="D55" s="12" t="n">
        <f aca="false">D27</f>
        <v>5</v>
      </c>
      <c r="E55" s="29" t="n">
        <f aca="false">D55/$L$55</f>
        <v>0.0537634408602151</v>
      </c>
      <c r="F55" s="12" t="n">
        <f aca="false">F27</f>
        <v>55</v>
      </c>
      <c r="G55" s="29" t="n">
        <f aca="false">F55/$L$55</f>
        <v>0.591397849462366</v>
      </c>
      <c r="H55" s="12" t="n">
        <f aca="false">H27</f>
        <v>30</v>
      </c>
      <c r="I55" s="29" t="n">
        <f aca="false">H55/L55</f>
        <v>0.32258064516129</v>
      </c>
      <c r="J55" s="12" t="n">
        <f aca="false">J27</f>
        <v>2</v>
      </c>
      <c r="K55" s="29" t="n">
        <f aca="false">J55/L55</f>
        <v>0.021505376344086</v>
      </c>
      <c r="L55" s="31" t="n">
        <f aca="false">B55+D55+F55+H55+J55</f>
        <v>93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</row>
    <row r="56" customFormat="false" ht="12.75" hidden="false" customHeight="false" outlineLevel="0" collapsed="false">
      <c r="A56" s="17" t="s">
        <v>44</v>
      </c>
      <c r="B56" s="12" t="n">
        <f aca="false">B33</f>
        <v>2</v>
      </c>
      <c r="C56" s="29" t="n">
        <f aca="false">B56/$L$56</f>
        <v>0.0121951219512195</v>
      </c>
      <c r="D56" s="12" t="n">
        <f aca="false">D33</f>
        <v>5</v>
      </c>
      <c r="E56" s="29" t="n">
        <f aca="false">D56/$L$56</f>
        <v>0.0304878048780488</v>
      </c>
      <c r="F56" s="12" t="n">
        <f aca="false">F33</f>
        <v>58</v>
      </c>
      <c r="G56" s="29" t="n">
        <f aca="false">F56/$L$56</f>
        <v>0.353658536585366</v>
      </c>
      <c r="H56" s="12" t="n">
        <f aca="false">H33</f>
        <v>79</v>
      </c>
      <c r="I56" s="29" t="n">
        <f aca="false">H56/L56</f>
        <v>0.481707317073171</v>
      </c>
      <c r="J56" s="12" t="n">
        <f aca="false">J33</f>
        <v>20</v>
      </c>
      <c r="K56" s="29" t="n">
        <f aca="false">J56/L56</f>
        <v>0.121951219512195</v>
      </c>
      <c r="L56" s="31" t="n">
        <f aca="false">B56+D56+F56+H56+J56</f>
        <v>164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</row>
    <row r="57" customFormat="false" ht="12.75" hidden="false" customHeight="false" outlineLevel="0" collapsed="false">
      <c r="A57" s="17" t="s">
        <v>45</v>
      </c>
      <c r="B57" s="12" t="n">
        <f aca="false">B39</f>
        <v>1</v>
      </c>
      <c r="C57" s="29" t="n">
        <f aca="false">B57/$L$57</f>
        <v>0.00671140939597315</v>
      </c>
      <c r="D57" s="12" t="n">
        <f aca="false">D39</f>
        <v>3</v>
      </c>
      <c r="E57" s="29" t="n">
        <f aca="false">D57/$L$57</f>
        <v>0.0201342281879195</v>
      </c>
      <c r="F57" s="12" t="n">
        <f aca="false">F39</f>
        <v>51</v>
      </c>
      <c r="G57" s="29" t="n">
        <f aca="false">F57/$L$57</f>
        <v>0.342281879194631</v>
      </c>
      <c r="H57" s="12" t="n">
        <f aca="false">H39</f>
        <v>84</v>
      </c>
      <c r="I57" s="29" t="n">
        <f aca="false">H57/L57</f>
        <v>0.563758389261745</v>
      </c>
      <c r="J57" s="12" t="n">
        <f aca="false">J39</f>
        <v>10</v>
      </c>
      <c r="K57" s="29" t="n">
        <f aca="false">J57/L57</f>
        <v>0.0671140939597315</v>
      </c>
      <c r="L57" s="12" t="n">
        <f aca="false">B57+D57+F57+H57+J57</f>
        <v>149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2.75" hidden="false" customHeight="false" outlineLevel="0" collapsed="false">
      <c r="A58" s="16" t="s">
        <v>12</v>
      </c>
      <c r="B58" s="8" t="n">
        <f aca="false">SUM(B53:B57)</f>
        <v>11</v>
      </c>
      <c r="C58" s="32" t="n">
        <f aca="false">B58/$L$58</f>
        <v>0.0108267716535433</v>
      </c>
      <c r="D58" s="8" t="n">
        <f aca="false">SUM(D53:D57)</f>
        <v>96</v>
      </c>
      <c r="E58" s="32" t="n">
        <f aca="false">D58/$L$58</f>
        <v>0.094488188976378</v>
      </c>
      <c r="F58" s="8" t="n">
        <f aca="false">SUM(F53:F57)</f>
        <v>432</v>
      </c>
      <c r="G58" s="32" t="n">
        <f aca="false">F58/$L$58</f>
        <v>0.425196850393701</v>
      </c>
      <c r="H58" s="8" t="n">
        <f aca="false">SUM(H53:H57)</f>
        <v>421</v>
      </c>
      <c r="I58" s="32" t="n">
        <f aca="false">H58/$L$58</f>
        <v>0.414370078740157</v>
      </c>
      <c r="J58" s="8" t="n">
        <f aca="false">SUM(J53:J57)</f>
        <v>56</v>
      </c>
      <c r="K58" s="32" t="n">
        <f aca="false">J58/$L$58</f>
        <v>0.0551181102362205</v>
      </c>
      <c r="L58" s="33" t="n">
        <f aca="false">SUM(L53:L57)</f>
        <v>1016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customFormat="false" ht="12.75" hidden="false" customHeight="false" outlineLevel="0" collapsed="false">
      <c r="A59" s="3"/>
      <c r="B59" s="34" t="n">
        <f aca="false">B58/L58</f>
        <v>0.0108267716535433</v>
      </c>
      <c r="C59" s="34"/>
      <c r="D59" s="34" t="n">
        <f aca="false">D58/L58</f>
        <v>0.094488188976378</v>
      </c>
      <c r="E59" s="34"/>
      <c r="F59" s="34" t="n">
        <f aca="false">F58/L58</f>
        <v>0.425196850393701</v>
      </c>
      <c r="G59" s="34"/>
      <c r="H59" s="34" t="n">
        <f aca="false">H58/L58</f>
        <v>0.414370078740157</v>
      </c>
      <c r="I59" s="34"/>
      <c r="J59" s="34" t="n">
        <f aca="false">J58/L58</f>
        <v>0.0551181102362205</v>
      </c>
      <c r="K59" s="34"/>
      <c r="L59" s="35" t="n">
        <f aca="false">SUM(B59:J59)</f>
        <v>1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2.75" hidden="false" customHeight="false" outlineLevel="0" collapsed="false">
      <c r="A60" s="3"/>
      <c r="B60" s="5"/>
      <c r="C60" s="37"/>
      <c r="D60" s="3"/>
      <c r="E60" s="3"/>
      <c r="F60" s="3"/>
      <c r="G60" s="3"/>
      <c r="H60" s="3"/>
      <c r="I60" s="3"/>
      <c r="J60" s="3"/>
      <c r="K60" s="3"/>
      <c r="L60" s="3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2.75" hidden="false" customHeight="false" outlineLevel="0" collapsed="false">
      <c r="A61" s="8" t="s">
        <v>67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9" t="s">
        <v>33</v>
      </c>
      <c r="B62" s="9" t="s">
        <v>34</v>
      </c>
      <c r="C62" s="26" t="s">
        <v>35</v>
      </c>
      <c r="D62" s="9" t="s">
        <v>36</v>
      </c>
      <c r="E62" s="26" t="s">
        <v>35</v>
      </c>
      <c r="F62" s="9" t="s">
        <v>37</v>
      </c>
      <c r="G62" s="26" t="s">
        <v>35</v>
      </c>
      <c r="H62" s="9" t="s">
        <v>38</v>
      </c>
      <c r="I62" s="26" t="s">
        <v>35</v>
      </c>
      <c r="J62" s="26" t="s">
        <v>39</v>
      </c>
      <c r="K62" s="26" t="s">
        <v>35</v>
      </c>
      <c r="L62" s="9" t="s">
        <v>12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9"/>
      <c r="B63" s="9"/>
      <c r="C63" s="28" t="s">
        <v>33</v>
      </c>
      <c r="D63" s="9"/>
      <c r="E63" s="28" t="s">
        <v>33</v>
      </c>
      <c r="F63" s="9"/>
      <c r="G63" s="28" t="s">
        <v>33</v>
      </c>
      <c r="H63" s="9"/>
      <c r="I63" s="28" t="s">
        <v>33</v>
      </c>
      <c r="J63" s="28" t="s">
        <v>40</v>
      </c>
      <c r="K63" s="28" t="s">
        <v>33</v>
      </c>
      <c r="L63" s="9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2.75" hidden="false" customHeight="false" outlineLevel="0" collapsed="false">
      <c r="A64" s="17" t="s">
        <v>41</v>
      </c>
      <c r="B64" s="12" t="n">
        <f aca="false">C16</f>
        <v>3</v>
      </c>
      <c r="C64" s="29" t="n">
        <f aca="false">B64/L64</f>
        <v>0.0447761194029851</v>
      </c>
      <c r="D64" s="12" t="n">
        <f aca="false">E16</f>
        <v>25</v>
      </c>
      <c r="E64" s="29" t="n">
        <f aca="false">D64/L64</f>
        <v>0.373134328358209</v>
      </c>
      <c r="F64" s="12" t="n">
        <f aca="false">G16</f>
        <v>30</v>
      </c>
      <c r="G64" s="29" t="n">
        <f aca="false">F64/L64</f>
        <v>0.447761194029851</v>
      </c>
      <c r="H64" s="12" t="n">
        <f aca="false">I16</f>
        <v>9</v>
      </c>
      <c r="I64" s="29" t="n">
        <f aca="false">H64/L64</f>
        <v>0.134328358208955</v>
      </c>
      <c r="J64" s="12" t="n">
        <f aca="false">K16</f>
        <v>0</v>
      </c>
      <c r="K64" s="29" t="n">
        <f aca="false">J64/L64</f>
        <v>0</v>
      </c>
      <c r="L64" s="31" t="n">
        <f aca="false">B64+D64+F64+H64+J64</f>
        <v>67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s="38" customFormat="true" ht="12.75" hidden="false" customHeight="false" outlineLevel="0" collapsed="false">
      <c r="A65" s="17" t="s">
        <v>42</v>
      </c>
      <c r="B65" s="12" t="n">
        <f aca="false">C22</f>
        <v>9</v>
      </c>
      <c r="C65" s="29" t="n">
        <f aca="false">B65/L65</f>
        <v>0.243243243243243</v>
      </c>
      <c r="D65" s="12" t="n">
        <f aca="false">E22</f>
        <v>11</v>
      </c>
      <c r="E65" s="29" t="n">
        <f aca="false">D65/L65</f>
        <v>0.297297297297297</v>
      </c>
      <c r="F65" s="12" t="n">
        <f aca="false">G22</f>
        <v>15</v>
      </c>
      <c r="G65" s="29" t="n">
        <f aca="false">F65/L65</f>
        <v>0.405405405405405</v>
      </c>
      <c r="H65" s="12" t="n">
        <f aca="false">I22</f>
        <v>2</v>
      </c>
      <c r="I65" s="29" t="n">
        <f aca="false">H65/L65</f>
        <v>0.0540540540540541</v>
      </c>
      <c r="J65" s="12" t="n">
        <f aca="false">K22</f>
        <v>0</v>
      </c>
      <c r="K65" s="29" t="n">
        <f aca="false">J65/L65</f>
        <v>0</v>
      </c>
      <c r="L65" s="31" t="n">
        <f aca="false">B65+D65+F65+H65+J65</f>
        <v>37</v>
      </c>
    </row>
    <row r="66" customFormat="false" ht="12.75" hidden="false" customHeight="false" outlineLevel="0" collapsed="false">
      <c r="A66" s="17" t="s">
        <v>43</v>
      </c>
      <c r="B66" s="12" t="n">
        <f aca="false">C27</f>
        <v>3</v>
      </c>
      <c r="C66" s="29" t="n">
        <f aca="false">B66/L66</f>
        <v>0.157894736842105</v>
      </c>
      <c r="D66" s="12" t="n">
        <f aca="false">E27</f>
        <v>10</v>
      </c>
      <c r="E66" s="29" t="n">
        <f aca="false">D66/L66</f>
        <v>0.526315789473684</v>
      </c>
      <c r="F66" s="12" t="n">
        <f aca="false">G27</f>
        <v>5</v>
      </c>
      <c r="G66" s="29" t="n">
        <f aca="false">F66/L66</f>
        <v>0.263157894736842</v>
      </c>
      <c r="H66" s="12" t="n">
        <f aca="false">I27</f>
        <v>1</v>
      </c>
      <c r="I66" s="29" t="n">
        <f aca="false">H66/L66</f>
        <v>0.0526315789473684</v>
      </c>
      <c r="J66" s="12" t="n">
        <f aca="false">K27</f>
        <v>0</v>
      </c>
      <c r="K66" s="29" t="n">
        <f aca="false">J66/L66</f>
        <v>0</v>
      </c>
      <c r="L66" s="31" t="n">
        <f aca="false">B66+D66+F66+H66+J66</f>
        <v>19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2.75" hidden="false" customHeight="false" outlineLevel="0" collapsed="false">
      <c r="A67" s="17" t="s">
        <v>44</v>
      </c>
      <c r="B67" s="12" t="n">
        <f aca="false">C33</f>
        <v>5</v>
      </c>
      <c r="C67" s="29" t="n">
        <f aca="false">B67/L67</f>
        <v>0.128205128205128</v>
      </c>
      <c r="D67" s="12" t="n">
        <f aca="false">E33</f>
        <v>15</v>
      </c>
      <c r="E67" s="29" t="n">
        <f aca="false">D67/L67</f>
        <v>0.384615384615385</v>
      </c>
      <c r="F67" s="12" t="n">
        <f aca="false">G33</f>
        <v>15</v>
      </c>
      <c r="G67" s="29" t="n">
        <f aca="false">F67/L67</f>
        <v>0.384615384615385</v>
      </c>
      <c r="H67" s="12" t="n">
        <f aca="false">I33</f>
        <v>4</v>
      </c>
      <c r="I67" s="29" t="n">
        <f aca="false">H67/L67</f>
        <v>0.102564102564103</v>
      </c>
      <c r="J67" s="12" t="n">
        <f aca="false">K33</f>
        <v>0</v>
      </c>
      <c r="K67" s="29" t="n">
        <f aca="false">J67/L67</f>
        <v>0</v>
      </c>
      <c r="L67" s="13" t="n">
        <f aca="false">B67+D67+F67+H67+J67</f>
        <v>39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customFormat="false" ht="12.75" hidden="false" customHeight="false" outlineLevel="0" collapsed="false">
      <c r="A68" s="17" t="s">
        <v>45</v>
      </c>
      <c r="B68" s="12" t="n">
        <f aca="false">C39</f>
        <v>1</v>
      </c>
      <c r="C68" s="29" t="n">
        <f aca="false">B68/L68</f>
        <v>0.0384615384615385</v>
      </c>
      <c r="D68" s="12" t="n">
        <f aca="false">E39</f>
        <v>5</v>
      </c>
      <c r="E68" s="29" t="n">
        <f aca="false">D68/L68</f>
        <v>0.192307692307692</v>
      </c>
      <c r="F68" s="12" t="n">
        <f aca="false">G39</f>
        <v>19</v>
      </c>
      <c r="G68" s="29" t="n">
        <f aca="false">F68/L68</f>
        <v>0.730769230769231</v>
      </c>
      <c r="H68" s="12" t="n">
        <f aca="false">I39</f>
        <v>1</v>
      </c>
      <c r="I68" s="29" t="n">
        <f aca="false">H68/L68</f>
        <v>0.0384615384615385</v>
      </c>
      <c r="J68" s="12" t="n">
        <f aca="false">K39</f>
        <v>0</v>
      </c>
      <c r="K68" s="29" t="n">
        <f aca="false">J68/L68</f>
        <v>0</v>
      </c>
      <c r="L68" s="13" t="n">
        <f aca="false">B68+D68+F68+H68+J68</f>
        <v>26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</row>
    <row r="69" customFormat="false" ht="12.75" hidden="false" customHeight="false" outlineLevel="0" collapsed="false">
      <c r="A69" s="16" t="s">
        <v>12</v>
      </c>
      <c r="B69" s="8" t="n">
        <f aca="false">SUM(B64:B68)</f>
        <v>21</v>
      </c>
      <c r="C69" s="32" t="n">
        <f aca="false">B69/L69</f>
        <v>0.111702127659574</v>
      </c>
      <c r="D69" s="8" t="n">
        <f aca="false">SUM(D64:D68)</f>
        <v>66</v>
      </c>
      <c r="E69" s="32" t="n">
        <f aca="false">D69/L69</f>
        <v>0.351063829787234</v>
      </c>
      <c r="F69" s="8" t="n">
        <f aca="false">SUM(F64:F68)</f>
        <v>84</v>
      </c>
      <c r="G69" s="32" t="n">
        <f aca="false">F69/L69</f>
        <v>0.446808510638298</v>
      </c>
      <c r="H69" s="8" t="n">
        <f aca="false">SUM(H64:H68)</f>
        <v>17</v>
      </c>
      <c r="I69" s="32" t="n">
        <f aca="false">H69/L69</f>
        <v>0.0904255319148936</v>
      </c>
      <c r="J69" s="8" t="n">
        <f aca="false">SUM(J64:J68)</f>
        <v>0</v>
      </c>
      <c r="K69" s="32" t="n">
        <f aca="false">J69/L69</f>
        <v>0</v>
      </c>
      <c r="L69" s="33" t="n">
        <f aca="false">SUM(L64:L68)</f>
        <v>188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2.75" hidden="false" customHeight="false" outlineLevel="0" collapsed="false">
      <c r="A70" s="3"/>
      <c r="B70" s="34" t="n">
        <f aca="false">B69/L69</f>
        <v>0.111702127659574</v>
      </c>
      <c r="C70" s="34"/>
      <c r="D70" s="34" t="n">
        <f aca="false">D69/L69</f>
        <v>0.351063829787234</v>
      </c>
      <c r="E70" s="34"/>
      <c r="F70" s="34" t="n">
        <f aca="false">F69/L69</f>
        <v>0.446808510638298</v>
      </c>
      <c r="G70" s="34"/>
      <c r="H70" s="34" t="n">
        <f aca="false">H69/L69</f>
        <v>0.0904255319148936</v>
      </c>
      <c r="I70" s="34"/>
      <c r="J70" s="34" t="n">
        <f aca="false">J69/L69</f>
        <v>0</v>
      </c>
      <c r="K70" s="34"/>
      <c r="L70" s="35" t="n">
        <f aca="false">SUM(B70:J70)</f>
        <v>1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2.75" hidden="false" customHeight="false" outlineLevel="0" collapsed="false">
      <c r="A71" s="3"/>
      <c r="B71" s="5"/>
      <c r="C71" s="5"/>
      <c r="D71" s="3"/>
      <c r="E71" s="3"/>
      <c r="F71" s="3"/>
      <c r="G71" s="3"/>
      <c r="H71" s="3"/>
      <c r="I71" s="3"/>
      <c r="J71" s="3"/>
      <c r="K71" s="3"/>
      <c r="L71" s="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2.75" hidden="false" customHeight="false" outlineLevel="0" collapsed="false">
      <c r="A72" s="8" t="s">
        <v>68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.75" hidden="false" customHeight="false" outlineLevel="0" collapsed="false">
      <c r="A73" s="9" t="s">
        <v>33</v>
      </c>
      <c r="B73" s="9" t="s">
        <v>34</v>
      </c>
      <c r="C73" s="26" t="s">
        <v>35</v>
      </c>
      <c r="D73" s="9" t="s">
        <v>36</v>
      </c>
      <c r="E73" s="26" t="s">
        <v>35</v>
      </c>
      <c r="F73" s="9" t="s">
        <v>37</v>
      </c>
      <c r="G73" s="26" t="s">
        <v>35</v>
      </c>
      <c r="H73" s="9" t="s">
        <v>38</v>
      </c>
      <c r="I73" s="26" t="s">
        <v>35</v>
      </c>
      <c r="J73" s="26" t="s">
        <v>39</v>
      </c>
      <c r="K73" s="26" t="s">
        <v>35</v>
      </c>
      <c r="L73" s="9" t="s">
        <v>12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2.75" hidden="false" customHeight="false" outlineLevel="0" collapsed="false">
      <c r="A74" s="9"/>
      <c r="B74" s="9"/>
      <c r="C74" s="28" t="s">
        <v>33</v>
      </c>
      <c r="D74" s="9"/>
      <c r="E74" s="28" t="s">
        <v>33</v>
      </c>
      <c r="F74" s="9"/>
      <c r="G74" s="28" t="s">
        <v>33</v>
      </c>
      <c r="H74" s="9"/>
      <c r="I74" s="28" t="s">
        <v>33</v>
      </c>
      <c r="J74" s="28" t="s">
        <v>40</v>
      </c>
      <c r="K74" s="28" t="s">
        <v>33</v>
      </c>
      <c r="L74" s="9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customFormat="false" ht="12.75" hidden="false" customHeight="false" outlineLevel="0" collapsed="false">
      <c r="A75" s="17" t="s">
        <v>41</v>
      </c>
      <c r="B75" s="12" t="n">
        <f aca="false">B64+B53</f>
        <v>10</v>
      </c>
      <c r="C75" s="29" t="n">
        <f aca="false">B75/L75</f>
        <v>0.0192678227360308</v>
      </c>
      <c r="D75" s="12" t="n">
        <f aca="false">D64+D53</f>
        <v>82</v>
      </c>
      <c r="E75" s="29" t="n">
        <f aca="false">D75/L75</f>
        <v>0.157996146435453</v>
      </c>
      <c r="F75" s="12" t="n">
        <f aca="false">F64+F53</f>
        <v>215</v>
      </c>
      <c r="G75" s="29" t="n">
        <f aca="false">F75/L75</f>
        <v>0.414258188824663</v>
      </c>
      <c r="H75" s="12" t="n">
        <f aca="false">H64+H53</f>
        <v>192</v>
      </c>
      <c r="I75" s="29" t="n">
        <f aca="false">H75/L75</f>
        <v>0.369942196531792</v>
      </c>
      <c r="J75" s="12" t="n">
        <f aca="false">J64+J53</f>
        <v>20</v>
      </c>
      <c r="K75" s="29" t="n">
        <f aca="false">J75/L75</f>
        <v>0.0385356454720617</v>
      </c>
      <c r="L75" s="13" t="n">
        <f aca="false">B75+D75+F75+H75+J75</f>
        <v>519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</row>
    <row r="76" customFormat="false" ht="12.75" hidden="false" customHeight="false" outlineLevel="0" collapsed="false">
      <c r="A76" s="17" t="s">
        <v>42</v>
      </c>
      <c r="B76" s="12" t="n">
        <f aca="false">B65+B54</f>
        <v>9</v>
      </c>
      <c r="C76" s="29" t="n">
        <f aca="false">B76/L76</f>
        <v>0.0461538461538462</v>
      </c>
      <c r="D76" s="12" t="n">
        <f aca="false">D65+D54</f>
        <v>37</v>
      </c>
      <c r="E76" s="29" t="n">
        <f aca="false">D76/L76</f>
        <v>0.18974358974359</v>
      </c>
      <c r="F76" s="12" t="n">
        <f aca="false">F65+F54</f>
        <v>98</v>
      </c>
      <c r="G76" s="29" t="n">
        <f aca="false">F76/L76</f>
        <v>0.502564102564103</v>
      </c>
      <c r="H76" s="12" t="n">
        <f aca="false">H65+H54</f>
        <v>47</v>
      </c>
      <c r="I76" s="29" t="n">
        <f aca="false">H76/L76</f>
        <v>0.241025641025641</v>
      </c>
      <c r="J76" s="12" t="n">
        <f aca="false">J65+J54</f>
        <v>4</v>
      </c>
      <c r="K76" s="29" t="n">
        <f aca="false">J76/L76</f>
        <v>0.0205128205128205</v>
      </c>
      <c r="L76" s="13" t="n">
        <f aca="false">B76+D76+F76+H76+J76</f>
        <v>195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</row>
    <row r="77" customFormat="false" ht="12.75" hidden="false" customHeight="false" outlineLevel="0" collapsed="false">
      <c r="A77" s="17" t="s">
        <v>43</v>
      </c>
      <c r="B77" s="12" t="n">
        <f aca="false">B66+B55</f>
        <v>4</v>
      </c>
      <c r="C77" s="29" t="n">
        <f aca="false">B77/L77</f>
        <v>0.0357142857142857</v>
      </c>
      <c r="D77" s="12" t="n">
        <f aca="false">D66+D55</f>
        <v>15</v>
      </c>
      <c r="E77" s="29" t="n">
        <f aca="false">D77/L77</f>
        <v>0.133928571428571</v>
      </c>
      <c r="F77" s="12" t="n">
        <f aca="false">F66+F55</f>
        <v>60</v>
      </c>
      <c r="G77" s="29" t="n">
        <f aca="false">F77/L77</f>
        <v>0.535714285714286</v>
      </c>
      <c r="H77" s="12" t="n">
        <f aca="false">H66+H55</f>
        <v>31</v>
      </c>
      <c r="I77" s="29" t="n">
        <f aca="false">H77/L77</f>
        <v>0.276785714285714</v>
      </c>
      <c r="J77" s="12" t="n">
        <f aca="false">J66+J55</f>
        <v>2</v>
      </c>
      <c r="K77" s="29" t="n">
        <f aca="false">J77/L77</f>
        <v>0.0178571428571429</v>
      </c>
      <c r="L77" s="13" t="n">
        <f aca="false">B77+D77+F77+H77+J77</f>
        <v>112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</row>
    <row r="78" customFormat="false" ht="12" hidden="false" customHeight="false" outlineLevel="0" collapsed="false">
      <c r="A78" s="17" t="s">
        <v>44</v>
      </c>
      <c r="B78" s="12" t="n">
        <f aca="false">B67+B56</f>
        <v>7</v>
      </c>
      <c r="C78" s="29" t="n">
        <f aca="false">B78/L78</f>
        <v>0.0344827586206897</v>
      </c>
      <c r="D78" s="12" t="n">
        <f aca="false">D67+D56</f>
        <v>20</v>
      </c>
      <c r="E78" s="29" t="n">
        <f aca="false">D78/L78</f>
        <v>0.0985221674876847</v>
      </c>
      <c r="F78" s="12" t="n">
        <f aca="false">F67+F56</f>
        <v>73</v>
      </c>
      <c r="G78" s="29" t="n">
        <f aca="false">F78/L78</f>
        <v>0.359605911330049</v>
      </c>
      <c r="H78" s="12" t="n">
        <f aca="false">H67+H56</f>
        <v>83</v>
      </c>
      <c r="I78" s="29" t="n">
        <f aca="false">H78/L78</f>
        <v>0.408866995073892</v>
      </c>
      <c r="J78" s="12" t="n">
        <f aca="false">J67+J56</f>
        <v>20</v>
      </c>
      <c r="K78" s="29" t="n">
        <f aca="false">J78/L78</f>
        <v>0.0985221674876847</v>
      </c>
      <c r="L78" s="13" t="n">
        <f aca="false">B78+D78+F78+H78+J78</f>
        <v>203</v>
      </c>
    </row>
    <row r="79" customFormat="false" ht="12" hidden="false" customHeight="false" outlineLevel="0" collapsed="false">
      <c r="A79" s="17" t="s">
        <v>45</v>
      </c>
      <c r="B79" s="12" t="n">
        <f aca="false">B68+B57</f>
        <v>2</v>
      </c>
      <c r="C79" s="29" t="n">
        <f aca="false">B79/L79</f>
        <v>0.0114285714285714</v>
      </c>
      <c r="D79" s="12" t="n">
        <f aca="false">D68+D57</f>
        <v>8</v>
      </c>
      <c r="E79" s="29" t="n">
        <f aca="false">D79/L79</f>
        <v>0.0457142857142857</v>
      </c>
      <c r="F79" s="12" t="n">
        <f aca="false">F68+F57</f>
        <v>70</v>
      </c>
      <c r="G79" s="29" t="n">
        <f aca="false">F79/L79</f>
        <v>0.4</v>
      </c>
      <c r="H79" s="12" t="n">
        <f aca="false">H68+H57</f>
        <v>85</v>
      </c>
      <c r="I79" s="29" t="n">
        <f aca="false">H79/L79</f>
        <v>0.485714285714286</v>
      </c>
      <c r="J79" s="12" t="n">
        <f aca="false">J68+J57</f>
        <v>10</v>
      </c>
      <c r="K79" s="29" t="n">
        <f aca="false">J79/L79</f>
        <v>0.0571428571428571</v>
      </c>
      <c r="L79" s="13" t="n">
        <f aca="false">B79+D79+F79+H79+J79</f>
        <v>175</v>
      </c>
    </row>
    <row r="80" customFormat="false" ht="12" hidden="false" customHeight="false" outlineLevel="0" collapsed="false">
      <c r="A80" s="16" t="s">
        <v>12</v>
      </c>
      <c r="B80" s="8" t="n">
        <f aca="false">SUM(B75:B79)</f>
        <v>32</v>
      </c>
      <c r="C80" s="32" t="n">
        <f aca="false">B80/$L$80</f>
        <v>0.026578073089701</v>
      </c>
      <c r="D80" s="8" t="n">
        <f aca="false">SUM(D75:D79)</f>
        <v>162</v>
      </c>
      <c r="E80" s="32" t="n">
        <f aca="false">D80/$L$80</f>
        <v>0.134551495016611</v>
      </c>
      <c r="F80" s="8" t="n">
        <f aca="false">SUM(F75:F79)</f>
        <v>516</v>
      </c>
      <c r="G80" s="32" t="n">
        <f aca="false">F80/$L$80</f>
        <v>0.428571428571429</v>
      </c>
      <c r="H80" s="8" t="n">
        <f aca="false">SUM(H75:H79)</f>
        <v>438</v>
      </c>
      <c r="I80" s="32" t="n">
        <f aca="false">H80/$L$80</f>
        <v>0.363787375415282</v>
      </c>
      <c r="J80" s="8" t="n">
        <f aca="false">SUM(J75:J79)</f>
        <v>56</v>
      </c>
      <c r="K80" s="32" t="n">
        <f aca="false">J80/$L$80</f>
        <v>0.0465116279069767</v>
      </c>
      <c r="L80" s="60" t="n">
        <f aca="false">SUM(L75:L79)</f>
        <v>1204</v>
      </c>
    </row>
    <row r="81" customFormat="false" ht="12" hidden="false" customHeight="false" outlineLevel="0" collapsed="false">
      <c r="A81" s="3"/>
      <c r="B81" s="34" t="n">
        <f aca="false">B80/L80</f>
        <v>0.026578073089701</v>
      </c>
      <c r="C81" s="34"/>
      <c r="D81" s="34" t="n">
        <f aca="false">D80/L80</f>
        <v>0.134551495016611</v>
      </c>
      <c r="E81" s="34"/>
      <c r="F81" s="34" t="n">
        <f aca="false">F80/L80</f>
        <v>0.428571428571429</v>
      </c>
      <c r="G81" s="34"/>
      <c r="H81" s="34" t="n">
        <f aca="false">H80/L80</f>
        <v>0.363787375415282</v>
      </c>
      <c r="I81" s="34"/>
      <c r="J81" s="34" t="n">
        <f aca="false">J80/L80</f>
        <v>0.0465116279069767</v>
      </c>
      <c r="K81" s="34"/>
      <c r="L81" s="35" t="n">
        <f aca="false">SUM(B81:J81)</f>
        <v>1</v>
      </c>
    </row>
    <row r="82" customFormat="false" ht="12" hidden="false" customHeight="false" outlineLevel="0" collapsed="false">
      <c r="A82" s="3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5"/>
    </row>
    <row r="83" customFormat="false" ht="12" hidden="true" customHeight="false" outlineLevel="0" collapsed="false">
      <c r="A83" s="3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5"/>
    </row>
    <row r="84" customFormat="false" ht="12" hidden="false" customHeight="false" outlineLevel="0" collapsed="false">
      <c r="A84" s="62" t="s">
        <v>63</v>
      </c>
      <c r="B84" s="8" t="s">
        <v>13</v>
      </c>
      <c r="C84" s="8" t="s">
        <v>50</v>
      </c>
      <c r="D84" s="8" t="s">
        <v>49</v>
      </c>
      <c r="E84" s="34"/>
      <c r="F84" s="34"/>
      <c r="G84" s="34"/>
      <c r="H84" s="34"/>
      <c r="I84" s="34"/>
      <c r="J84" s="34"/>
      <c r="K84" s="34"/>
      <c r="L84" s="35"/>
    </row>
    <row r="85" customFormat="false" ht="12" hidden="false" customHeight="false" outlineLevel="0" collapsed="false">
      <c r="A85" s="17" t="s">
        <v>51</v>
      </c>
      <c r="B85" s="13" t="n">
        <f aca="false">B58</f>
        <v>11</v>
      </c>
      <c r="C85" s="45" t="n">
        <f aca="false">B69</f>
        <v>21</v>
      </c>
      <c r="D85" s="63" t="n">
        <f aca="false">B80</f>
        <v>32</v>
      </c>
      <c r="E85" s="34"/>
      <c r="F85" s="34"/>
      <c r="G85" s="34"/>
      <c r="H85" s="34"/>
      <c r="I85" s="34"/>
      <c r="J85" s="34"/>
      <c r="K85" s="34"/>
      <c r="L85" s="35"/>
    </row>
    <row r="86" customFormat="false" ht="12" hidden="false" customHeight="false" outlineLevel="0" collapsed="false">
      <c r="A86" s="17" t="s">
        <v>52</v>
      </c>
      <c r="B86" s="13" t="n">
        <f aca="false">D58</f>
        <v>96</v>
      </c>
      <c r="C86" s="45" t="n">
        <f aca="false">D69</f>
        <v>66</v>
      </c>
      <c r="D86" s="63" t="n">
        <f aca="false">D80</f>
        <v>162</v>
      </c>
      <c r="E86" s="34"/>
      <c r="F86" s="34"/>
      <c r="G86" s="34"/>
      <c r="H86" s="34"/>
      <c r="I86" s="34"/>
      <c r="J86" s="34"/>
      <c r="K86" s="34"/>
      <c r="L86" s="35"/>
    </row>
    <row r="87" customFormat="false" ht="12" hidden="false" customHeight="false" outlineLevel="0" collapsed="false">
      <c r="A87" s="17" t="s">
        <v>53</v>
      </c>
      <c r="B87" s="13" t="n">
        <f aca="false">F58</f>
        <v>432</v>
      </c>
      <c r="C87" s="45" t="n">
        <f aca="false">F69</f>
        <v>84</v>
      </c>
      <c r="D87" s="63" t="n">
        <f aca="false">F80</f>
        <v>516</v>
      </c>
      <c r="E87" s="34"/>
      <c r="F87" s="34"/>
      <c r="G87" s="34"/>
      <c r="H87" s="34"/>
      <c r="I87" s="34"/>
      <c r="J87" s="34"/>
      <c r="K87" s="34"/>
      <c r="L87" s="35"/>
    </row>
    <row r="88" customFormat="false" ht="12" hidden="false" customHeight="false" outlineLevel="0" collapsed="false">
      <c r="A88" s="17" t="s">
        <v>54</v>
      </c>
      <c r="B88" s="13" t="n">
        <f aca="false">H58</f>
        <v>421</v>
      </c>
      <c r="C88" s="45" t="n">
        <f aca="false">H69</f>
        <v>17</v>
      </c>
      <c r="D88" s="63" t="n">
        <f aca="false">H80</f>
        <v>438</v>
      </c>
      <c r="E88" s="34"/>
      <c r="F88" s="34"/>
      <c r="G88" s="34"/>
      <c r="H88" s="34"/>
      <c r="I88" s="34"/>
      <c r="J88" s="34"/>
      <c r="K88" s="34"/>
      <c r="L88" s="35"/>
    </row>
    <row r="89" customFormat="false" ht="12" hidden="false" customHeight="false" outlineLevel="0" collapsed="false">
      <c r="A89" s="17" t="s">
        <v>55</v>
      </c>
      <c r="B89" s="13" t="n">
        <f aca="false">J58</f>
        <v>56</v>
      </c>
      <c r="C89" s="45" t="n">
        <f aca="false">J69</f>
        <v>0</v>
      </c>
      <c r="D89" s="63" t="n">
        <f aca="false">J80</f>
        <v>56</v>
      </c>
      <c r="E89" s="34"/>
      <c r="F89" s="34"/>
      <c r="G89" s="34"/>
      <c r="H89" s="34"/>
      <c r="I89" s="34"/>
      <c r="J89" s="34"/>
      <c r="K89" s="34"/>
      <c r="L89" s="35"/>
    </row>
    <row r="90" customFormat="false" ht="12" hidden="false" customHeight="false" outlineLevel="0" collapsed="false">
      <c r="A90" s="8" t="s">
        <v>12</v>
      </c>
      <c r="B90" s="33" t="n">
        <f aca="false">SUM(B85:B89)</f>
        <v>1016</v>
      </c>
      <c r="C90" s="8" t="n">
        <f aca="false">SUM(C85:C89)</f>
        <v>188</v>
      </c>
      <c r="D90" s="60" t="n">
        <f aca="false">SUM(D85:D89)</f>
        <v>1204</v>
      </c>
      <c r="E90" s="34"/>
      <c r="F90" s="34"/>
      <c r="G90" s="34"/>
      <c r="H90" s="34"/>
      <c r="I90" s="34"/>
      <c r="J90" s="34"/>
      <c r="K90" s="34"/>
      <c r="L90" s="35"/>
    </row>
    <row r="91" customFormat="false" ht="12" hidden="false" customHeight="false" outlineLevel="0" collapsed="false">
      <c r="A91" s="3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5"/>
    </row>
    <row r="144" customFormat="false" ht="12" hidden="false" customHeight="false" outlineLevel="0" collapsed="false">
      <c r="A144" s="3" t="s">
        <v>56</v>
      </c>
    </row>
  </sheetData>
  <sheetProtection sheet="true" password="ddef" objects="true" scenarios="true" selectLockedCells="true" selectUnlockedCells="true"/>
  <mergeCells count="64">
    <mergeCell ref="A1:L1"/>
    <mergeCell ref="A2:L2"/>
    <mergeCell ref="A3:L3"/>
    <mergeCell ref="A7:L7"/>
    <mergeCell ref="A8:L8"/>
    <mergeCell ref="A9:A10"/>
    <mergeCell ref="B9:C9"/>
    <mergeCell ref="D9:E9"/>
    <mergeCell ref="F9:G9"/>
    <mergeCell ref="H9:I9"/>
    <mergeCell ref="J9:K9"/>
    <mergeCell ref="L9:L10"/>
    <mergeCell ref="A17:A18"/>
    <mergeCell ref="B17:C17"/>
    <mergeCell ref="D17:E17"/>
    <mergeCell ref="F17:G17"/>
    <mergeCell ref="H17:I17"/>
    <mergeCell ref="J17:K17"/>
    <mergeCell ref="L17:L18"/>
    <mergeCell ref="A23:A24"/>
    <mergeCell ref="B23:C23"/>
    <mergeCell ref="D23:E23"/>
    <mergeCell ref="F23:G23"/>
    <mergeCell ref="H23:I23"/>
    <mergeCell ref="J23:K23"/>
    <mergeCell ref="L23:L24"/>
    <mergeCell ref="A28:A29"/>
    <mergeCell ref="B28:C28"/>
    <mergeCell ref="D28:E28"/>
    <mergeCell ref="F28:G28"/>
    <mergeCell ref="H28:I28"/>
    <mergeCell ref="J28:K28"/>
    <mergeCell ref="L28:L29"/>
    <mergeCell ref="A34:A35"/>
    <mergeCell ref="B34:C34"/>
    <mergeCell ref="D34:E34"/>
    <mergeCell ref="F34:G34"/>
    <mergeCell ref="H34:I34"/>
    <mergeCell ref="J34:K34"/>
    <mergeCell ref="L34:L35"/>
    <mergeCell ref="A46:H46"/>
    <mergeCell ref="A47:H47"/>
    <mergeCell ref="A48:H48"/>
    <mergeCell ref="A50:L50"/>
    <mergeCell ref="A51:A52"/>
    <mergeCell ref="B51:B52"/>
    <mergeCell ref="D51:D52"/>
    <mergeCell ref="F51:F52"/>
    <mergeCell ref="H51:H52"/>
    <mergeCell ref="L51:L52"/>
    <mergeCell ref="A61:L61"/>
    <mergeCell ref="A62:A63"/>
    <mergeCell ref="B62:B63"/>
    <mergeCell ref="D62:D63"/>
    <mergeCell ref="F62:F63"/>
    <mergeCell ref="H62:H63"/>
    <mergeCell ref="L62:L63"/>
    <mergeCell ref="A72:L72"/>
    <mergeCell ref="A73:A74"/>
    <mergeCell ref="B73:B74"/>
    <mergeCell ref="D73:D74"/>
    <mergeCell ref="F73:F74"/>
    <mergeCell ref="H73:H74"/>
    <mergeCell ref="L73:L74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L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3" min="2" style="1" width="10.28"/>
    <col collapsed="false" customWidth="true" hidden="false" outlineLevel="0" max="4" min="4" style="1" width="11.42"/>
    <col collapsed="false" customWidth="true" hidden="false" outlineLevel="0" max="11" min="5" style="1" width="10.28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A5" s="4" t="s">
        <v>72</v>
      </c>
      <c r="B5" s="5"/>
      <c r="C5" s="3"/>
      <c r="D5" s="3"/>
      <c r="E5" s="3"/>
      <c r="F5" s="3"/>
      <c r="G5" s="3"/>
      <c r="H5" s="3"/>
      <c r="I5" s="3"/>
      <c r="J5" s="3"/>
      <c r="K5" s="3"/>
      <c r="L5" s="6"/>
    </row>
    <row r="6" customFormat="false" ht="12" hidden="false" customHeight="false" outlineLevel="0" collapsed="false">
      <c r="A6" s="4"/>
      <c r="B6" s="5"/>
      <c r="C6" s="3"/>
      <c r="D6" s="3"/>
      <c r="E6" s="3"/>
      <c r="F6" s="3"/>
      <c r="G6" s="3"/>
      <c r="H6" s="3"/>
      <c r="I6" s="3"/>
      <c r="J6" s="3"/>
      <c r="K6" s="3"/>
      <c r="L6" s="6"/>
    </row>
    <row r="7" customFormat="false" ht="1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" hidden="false" customHeight="false" outlineLevel="0" collapsed="false">
      <c r="A8" s="8" t="s">
        <v>6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" hidden="false" customHeight="false" outlineLevel="0" collapsed="false">
      <c r="A9" s="9" t="s">
        <v>6</v>
      </c>
      <c r="B9" s="8" t="s">
        <v>7</v>
      </c>
      <c r="C9" s="8"/>
      <c r="D9" s="8" t="s">
        <v>8</v>
      </c>
      <c r="E9" s="8"/>
      <c r="F9" s="8" t="s">
        <v>9</v>
      </c>
      <c r="G9" s="8"/>
      <c r="H9" s="8" t="s">
        <v>10</v>
      </c>
      <c r="I9" s="8"/>
      <c r="J9" s="10" t="s">
        <v>11</v>
      </c>
      <c r="K9" s="10"/>
      <c r="L9" s="9" t="s">
        <v>12</v>
      </c>
    </row>
    <row r="10" customFormat="false" ht="12" hidden="false" customHeight="true" outlineLevel="0" collapsed="false">
      <c r="A10" s="9"/>
      <c r="B10" s="8" t="s">
        <v>13</v>
      </c>
      <c r="C10" s="8" t="s">
        <v>14</v>
      </c>
      <c r="D10" s="8" t="s">
        <v>13</v>
      </c>
      <c r="E10" s="8" t="s">
        <v>14</v>
      </c>
      <c r="F10" s="8" t="s">
        <v>13</v>
      </c>
      <c r="G10" s="8" t="s">
        <v>14</v>
      </c>
      <c r="H10" s="8" t="s">
        <v>13</v>
      </c>
      <c r="I10" s="8" t="s">
        <v>14</v>
      </c>
      <c r="J10" s="8" t="s">
        <v>13</v>
      </c>
      <c r="K10" s="8" t="s">
        <v>14</v>
      </c>
      <c r="L10" s="9"/>
    </row>
    <row r="11" customFormat="false" ht="12" hidden="false" customHeight="true" outlineLevel="0" collapsed="false">
      <c r="A11" s="11" t="s">
        <v>15</v>
      </c>
      <c r="B11" s="12" t="n">
        <v>5</v>
      </c>
      <c r="C11" s="12" t="n">
        <v>1</v>
      </c>
      <c r="D11" s="12" t="n">
        <v>5</v>
      </c>
      <c r="E11" s="12" t="n">
        <v>8</v>
      </c>
      <c r="F11" s="12" t="n">
        <v>67</v>
      </c>
      <c r="G11" s="12" t="n">
        <v>7</v>
      </c>
      <c r="H11" s="12" t="n">
        <v>57</v>
      </c>
      <c r="I11" s="12" t="n">
        <v>5</v>
      </c>
      <c r="J11" s="12" t="n">
        <v>5</v>
      </c>
      <c r="K11" s="13" t="n">
        <v>0</v>
      </c>
      <c r="L11" s="13" t="n">
        <f aca="false">SUM(B11:K11)</f>
        <v>160</v>
      </c>
    </row>
    <row r="12" customFormat="false" ht="12" hidden="false" customHeight="true" outlineLevel="0" collapsed="false">
      <c r="A12" s="11" t="s">
        <v>16</v>
      </c>
      <c r="B12" s="12" t="n">
        <v>0</v>
      </c>
      <c r="C12" s="12" t="n">
        <v>0</v>
      </c>
      <c r="D12" s="12" t="n">
        <v>45</v>
      </c>
      <c r="E12" s="12" t="n">
        <v>4</v>
      </c>
      <c r="F12" s="12" t="n">
        <v>47</v>
      </c>
      <c r="G12" s="12" t="n">
        <v>6</v>
      </c>
      <c r="H12" s="12" t="n">
        <v>29</v>
      </c>
      <c r="I12" s="12" t="n">
        <v>2</v>
      </c>
      <c r="J12" s="12" t="n">
        <v>3</v>
      </c>
      <c r="K12" s="13" t="n">
        <v>0</v>
      </c>
      <c r="L12" s="13" t="n">
        <f aca="false">SUM(B12:K12)</f>
        <v>136</v>
      </c>
    </row>
    <row r="13" customFormat="false" ht="12" hidden="false" customHeight="true" outlineLevel="0" collapsed="false">
      <c r="A13" s="11" t="s">
        <v>17</v>
      </c>
      <c r="B13" s="12" t="n">
        <v>0</v>
      </c>
      <c r="C13" s="12" t="n">
        <v>1</v>
      </c>
      <c r="D13" s="12" t="n">
        <v>2</v>
      </c>
      <c r="E13" s="12" t="n">
        <v>0</v>
      </c>
      <c r="F13" s="12" t="n">
        <v>30</v>
      </c>
      <c r="G13" s="12" t="n">
        <v>4</v>
      </c>
      <c r="H13" s="12" t="n">
        <v>48</v>
      </c>
      <c r="I13" s="12" t="n">
        <v>1</v>
      </c>
      <c r="J13" s="12" t="n">
        <v>4</v>
      </c>
      <c r="K13" s="13" t="n">
        <v>0</v>
      </c>
      <c r="L13" s="13" t="n">
        <f aca="false">SUM(B13:K13)</f>
        <v>90</v>
      </c>
    </row>
    <row r="14" customFormat="false" ht="12" hidden="false" customHeight="true" outlineLevel="0" collapsed="false">
      <c r="A14" s="11" t="s">
        <v>18</v>
      </c>
      <c r="B14" s="12" t="n">
        <v>2</v>
      </c>
      <c r="C14" s="12" t="n">
        <v>1</v>
      </c>
      <c r="D14" s="12" t="n">
        <v>3</v>
      </c>
      <c r="E14" s="12" t="n">
        <v>7</v>
      </c>
      <c r="F14" s="12" t="n">
        <v>15</v>
      </c>
      <c r="G14" s="12" t="n">
        <v>3</v>
      </c>
      <c r="H14" s="12" t="n">
        <v>14</v>
      </c>
      <c r="I14" s="12" t="n">
        <v>0</v>
      </c>
      <c r="J14" s="12" t="n">
        <v>3</v>
      </c>
      <c r="K14" s="13" t="n">
        <v>0</v>
      </c>
      <c r="L14" s="13" t="n">
        <f aca="false">SUM(B14:K14)</f>
        <v>48</v>
      </c>
    </row>
    <row r="15" s="15" customFormat="true" ht="12" hidden="false" customHeight="true" outlineLevel="0" collapsed="false">
      <c r="A15" s="11" t="s">
        <v>19</v>
      </c>
      <c r="B15" s="12" t="n">
        <v>0</v>
      </c>
      <c r="C15" s="12" t="n">
        <v>0</v>
      </c>
      <c r="D15" s="12" t="n">
        <v>1</v>
      </c>
      <c r="E15" s="14" t="n">
        <v>6</v>
      </c>
      <c r="F15" s="12" t="n">
        <v>26</v>
      </c>
      <c r="G15" s="12" t="n">
        <v>10</v>
      </c>
      <c r="H15" s="12" t="n">
        <v>36</v>
      </c>
      <c r="I15" s="12" t="n">
        <v>1</v>
      </c>
      <c r="J15" s="12" t="n">
        <v>4</v>
      </c>
      <c r="K15" s="13" t="n">
        <v>0</v>
      </c>
      <c r="L15" s="13" t="n">
        <f aca="false">SUM(B15:K15)</f>
        <v>84</v>
      </c>
    </row>
    <row r="16" s="15" customFormat="true" ht="12" hidden="false" customHeight="false" outlineLevel="0" collapsed="false">
      <c r="A16" s="16" t="s">
        <v>20</v>
      </c>
      <c r="B16" s="8" t="n">
        <f aca="false">SUM(B11:B15)</f>
        <v>7</v>
      </c>
      <c r="C16" s="8" t="n">
        <f aca="false">SUM(C11:C15)</f>
        <v>3</v>
      </c>
      <c r="D16" s="8" t="n">
        <f aca="false">SUM(D11:D15)</f>
        <v>56</v>
      </c>
      <c r="E16" s="8" t="n">
        <f aca="false">SUM(E11:E15)</f>
        <v>25</v>
      </c>
      <c r="F16" s="8" t="n">
        <f aca="false">SUM(F11:F15)</f>
        <v>185</v>
      </c>
      <c r="G16" s="8" t="n">
        <f aca="false">SUM(G11:G15)</f>
        <v>30</v>
      </c>
      <c r="H16" s="8" t="n">
        <f aca="false">SUM(H11:H15)</f>
        <v>184</v>
      </c>
      <c r="I16" s="8" t="n">
        <f aca="false">SUM(I11:I15)</f>
        <v>9</v>
      </c>
      <c r="J16" s="8" t="n">
        <f aca="false">SUM(J11:J15)</f>
        <v>19</v>
      </c>
      <c r="K16" s="8" t="n">
        <f aca="false">SUM(K11:K15)</f>
        <v>0</v>
      </c>
      <c r="L16" s="8" t="n">
        <f aca="false">SUM(L11:L15)</f>
        <v>518</v>
      </c>
    </row>
    <row r="17" customFormat="false" ht="12" hidden="false" customHeight="false" outlineLevel="0" collapsed="false">
      <c r="A17" s="9" t="s">
        <v>21</v>
      </c>
      <c r="B17" s="8" t="s">
        <v>7</v>
      </c>
      <c r="C17" s="8"/>
      <c r="D17" s="8" t="s">
        <v>8</v>
      </c>
      <c r="E17" s="8"/>
      <c r="F17" s="8" t="s">
        <v>9</v>
      </c>
      <c r="G17" s="8"/>
      <c r="H17" s="8" t="s">
        <v>10</v>
      </c>
      <c r="I17" s="8"/>
      <c r="J17" s="10" t="s">
        <v>11</v>
      </c>
      <c r="K17" s="10"/>
      <c r="L17" s="9" t="s">
        <v>12</v>
      </c>
    </row>
    <row r="18" customFormat="false" ht="12" hidden="false" customHeight="false" outlineLevel="0" collapsed="false">
      <c r="A18" s="9"/>
      <c r="B18" s="8" t="s">
        <v>13</v>
      </c>
      <c r="C18" s="8" t="s">
        <v>14</v>
      </c>
      <c r="D18" s="8" t="s">
        <v>13</v>
      </c>
      <c r="E18" s="8" t="s">
        <v>14</v>
      </c>
      <c r="F18" s="8" t="s">
        <v>13</v>
      </c>
      <c r="G18" s="8" t="s">
        <v>14</v>
      </c>
      <c r="H18" s="8" t="s">
        <v>13</v>
      </c>
      <c r="I18" s="8" t="s">
        <v>14</v>
      </c>
      <c r="J18" s="8" t="s">
        <v>13</v>
      </c>
      <c r="K18" s="8" t="s">
        <v>14</v>
      </c>
      <c r="L18" s="9"/>
    </row>
    <row r="19" customFormat="false" ht="12" hidden="false" customHeight="false" outlineLevel="0" collapsed="false">
      <c r="A19" s="17" t="s">
        <v>18</v>
      </c>
      <c r="B19" s="12" t="n">
        <v>0</v>
      </c>
      <c r="C19" s="12" t="n">
        <v>0</v>
      </c>
      <c r="D19" s="12" t="n">
        <v>13</v>
      </c>
      <c r="E19" s="12" t="n">
        <v>4</v>
      </c>
      <c r="F19" s="12" t="n">
        <v>27</v>
      </c>
      <c r="G19" s="12" t="n">
        <v>1</v>
      </c>
      <c r="H19" s="12" t="n">
        <v>9</v>
      </c>
      <c r="I19" s="12" t="n">
        <v>0</v>
      </c>
      <c r="J19" s="12" t="n">
        <v>0</v>
      </c>
      <c r="K19" s="13" t="n">
        <v>0</v>
      </c>
      <c r="L19" s="13" t="n">
        <f aca="false">SUM(B19:K19)</f>
        <v>54</v>
      </c>
    </row>
    <row r="20" customFormat="false" ht="12" hidden="false" customHeight="false" outlineLevel="0" collapsed="false">
      <c r="A20" s="17" t="s">
        <v>22</v>
      </c>
      <c r="B20" s="12" t="n">
        <v>0</v>
      </c>
      <c r="C20" s="12" t="n">
        <v>3</v>
      </c>
      <c r="D20" s="12" t="n">
        <v>9</v>
      </c>
      <c r="E20" s="12" t="n">
        <v>6</v>
      </c>
      <c r="F20" s="12" t="n">
        <v>25</v>
      </c>
      <c r="G20" s="12" t="n">
        <v>6</v>
      </c>
      <c r="H20" s="12" t="n">
        <v>20</v>
      </c>
      <c r="I20" s="12" t="n">
        <v>0</v>
      </c>
      <c r="J20" s="12" t="n">
        <v>2</v>
      </c>
      <c r="K20" s="13" t="n">
        <v>0</v>
      </c>
      <c r="L20" s="13" t="n">
        <f aca="false">SUM(B20:K20)</f>
        <v>71</v>
      </c>
    </row>
    <row r="21" s="15" customFormat="true" ht="12" hidden="false" customHeight="false" outlineLevel="0" collapsed="false">
      <c r="A21" s="17" t="s">
        <v>23</v>
      </c>
      <c r="B21" s="12" t="n">
        <v>0</v>
      </c>
      <c r="C21" s="12" t="n">
        <v>6</v>
      </c>
      <c r="D21" s="12" t="n">
        <v>4</v>
      </c>
      <c r="E21" s="12" t="n">
        <v>1</v>
      </c>
      <c r="F21" s="12" t="n">
        <v>30</v>
      </c>
      <c r="G21" s="12" t="n">
        <v>8</v>
      </c>
      <c r="H21" s="12" t="n">
        <v>17</v>
      </c>
      <c r="I21" s="12" t="n">
        <v>2</v>
      </c>
      <c r="J21" s="12" t="n">
        <v>2</v>
      </c>
      <c r="K21" s="13" t="n">
        <v>0</v>
      </c>
      <c r="L21" s="13" t="n">
        <f aca="false">SUM(B21:K21)</f>
        <v>70</v>
      </c>
    </row>
    <row r="22" s="15" customFormat="true" ht="12" hidden="false" customHeight="false" outlineLevel="0" collapsed="false">
      <c r="A22" s="16" t="s">
        <v>20</v>
      </c>
      <c r="B22" s="8" t="n">
        <f aca="false">SUM(B19:B21)</f>
        <v>0</v>
      </c>
      <c r="C22" s="8" t="n">
        <f aca="false">SUM(C19:C21)</f>
        <v>9</v>
      </c>
      <c r="D22" s="8" t="n">
        <f aca="false">SUM(D19:D21)</f>
        <v>26</v>
      </c>
      <c r="E22" s="8" t="n">
        <f aca="false">SUM(E19:E21)</f>
        <v>11</v>
      </c>
      <c r="F22" s="8" t="n">
        <f aca="false">SUM(F19:F21)</f>
        <v>82</v>
      </c>
      <c r="G22" s="8" t="n">
        <f aca="false">SUM(G19:G21)</f>
        <v>15</v>
      </c>
      <c r="H22" s="8" t="n">
        <f aca="false">SUM(H19:H21)</f>
        <v>46</v>
      </c>
      <c r="I22" s="8" t="n">
        <f aca="false">SUM(I19:I21)</f>
        <v>2</v>
      </c>
      <c r="J22" s="8" t="n">
        <f aca="false">SUM(J19:J21)</f>
        <v>4</v>
      </c>
      <c r="K22" s="8" t="n">
        <f aca="false">SUM(K19:K21)</f>
        <v>0</v>
      </c>
      <c r="L22" s="8" t="n">
        <f aca="false">SUM(L19:L21)</f>
        <v>195</v>
      </c>
    </row>
    <row r="23" customFormat="false" ht="12" hidden="false" customHeight="false" outlineLevel="0" collapsed="false">
      <c r="A23" s="9" t="s">
        <v>24</v>
      </c>
      <c r="B23" s="8" t="s">
        <v>7</v>
      </c>
      <c r="C23" s="8"/>
      <c r="D23" s="8" t="s">
        <v>8</v>
      </c>
      <c r="E23" s="8"/>
      <c r="F23" s="8" t="s">
        <v>9</v>
      </c>
      <c r="G23" s="8"/>
      <c r="H23" s="8" t="s">
        <v>10</v>
      </c>
      <c r="I23" s="8"/>
      <c r="J23" s="10" t="s">
        <v>11</v>
      </c>
      <c r="K23" s="10"/>
      <c r="L23" s="9" t="s">
        <v>12</v>
      </c>
    </row>
    <row r="24" customFormat="false" ht="12" hidden="false" customHeight="false" outlineLevel="0" collapsed="false">
      <c r="A24" s="9"/>
      <c r="B24" s="8" t="s">
        <v>13</v>
      </c>
      <c r="C24" s="8" t="s">
        <v>14</v>
      </c>
      <c r="D24" s="8" t="s">
        <v>13</v>
      </c>
      <c r="E24" s="8" t="s">
        <v>14</v>
      </c>
      <c r="F24" s="8" t="s">
        <v>13</v>
      </c>
      <c r="G24" s="8" t="s">
        <v>14</v>
      </c>
      <c r="H24" s="8" t="s">
        <v>13</v>
      </c>
      <c r="I24" s="8" t="s">
        <v>14</v>
      </c>
      <c r="J24" s="8" t="s">
        <v>13</v>
      </c>
      <c r="K24" s="8" t="s">
        <v>14</v>
      </c>
      <c r="L24" s="9"/>
    </row>
    <row r="25" customFormat="false" ht="12" hidden="false" customHeight="false" outlineLevel="0" collapsed="false">
      <c r="A25" s="17" t="s">
        <v>25</v>
      </c>
      <c r="B25" s="12" t="n">
        <v>0</v>
      </c>
      <c r="C25" s="12" t="n">
        <v>1</v>
      </c>
      <c r="D25" s="12" t="n">
        <v>0</v>
      </c>
      <c r="E25" s="12" t="n">
        <v>1</v>
      </c>
      <c r="F25" s="12" t="n">
        <v>28</v>
      </c>
      <c r="G25" s="12" t="n">
        <v>3</v>
      </c>
      <c r="H25" s="12" t="n">
        <v>19</v>
      </c>
      <c r="I25" s="12" t="n">
        <v>1</v>
      </c>
      <c r="J25" s="12" t="n">
        <v>2</v>
      </c>
      <c r="K25" s="13" t="n">
        <v>0</v>
      </c>
      <c r="L25" s="13" t="n">
        <f aca="false">SUM(B25:K25)</f>
        <v>55</v>
      </c>
    </row>
    <row r="26" s="15" customFormat="true" ht="12" hidden="false" customHeight="false" outlineLevel="0" collapsed="false">
      <c r="A26" s="17" t="s">
        <v>18</v>
      </c>
      <c r="B26" s="12" t="n">
        <v>1</v>
      </c>
      <c r="C26" s="12" t="n">
        <v>2</v>
      </c>
      <c r="D26" s="12" t="n">
        <v>5</v>
      </c>
      <c r="E26" s="12" t="n">
        <v>9</v>
      </c>
      <c r="F26" s="12" t="n">
        <v>26</v>
      </c>
      <c r="G26" s="12" t="n">
        <v>2</v>
      </c>
      <c r="H26" s="12" t="n">
        <v>12</v>
      </c>
      <c r="I26" s="12" t="n">
        <v>0</v>
      </c>
      <c r="J26" s="12" t="n">
        <v>0</v>
      </c>
      <c r="K26" s="13" t="n">
        <v>0</v>
      </c>
      <c r="L26" s="13" t="n">
        <f aca="false">SUM(B26:K26)</f>
        <v>57</v>
      </c>
    </row>
    <row r="27" s="15" customFormat="true" ht="12" hidden="false" customHeight="false" outlineLevel="0" collapsed="false">
      <c r="A27" s="16" t="s">
        <v>20</v>
      </c>
      <c r="B27" s="8" t="n">
        <f aca="false">SUM(B25:B26)</f>
        <v>1</v>
      </c>
      <c r="C27" s="8" t="n">
        <f aca="false">SUM(C25:C26)</f>
        <v>3</v>
      </c>
      <c r="D27" s="8" t="n">
        <f aca="false">SUM(D25:D26)</f>
        <v>5</v>
      </c>
      <c r="E27" s="8" t="n">
        <f aca="false">SUM(E25:E26)</f>
        <v>10</v>
      </c>
      <c r="F27" s="8" t="n">
        <f aca="false">SUM(F25:F26)</f>
        <v>54</v>
      </c>
      <c r="G27" s="8" t="n">
        <f aca="false">SUM(G25:G26)</f>
        <v>5</v>
      </c>
      <c r="H27" s="8" t="n">
        <f aca="false">SUM(H25:H26)</f>
        <v>31</v>
      </c>
      <c r="I27" s="8" t="n">
        <f aca="false">SUM(I25:I26)</f>
        <v>1</v>
      </c>
      <c r="J27" s="8" t="n">
        <f aca="false">SUM(J25:J26)</f>
        <v>2</v>
      </c>
      <c r="K27" s="8" t="n">
        <f aca="false">SUM(K25:K26)</f>
        <v>0</v>
      </c>
      <c r="L27" s="8" t="n">
        <f aca="false">SUM(L25:L26)</f>
        <v>112</v>
      </c>
    </row>
    <row r="28" customFormat="false" ht="12" hidden="false" customHeight="false" outlineLevel="0" collapsed="false">
      <c r="A28" s="9" t="s">
        <v>26</v>
      </c>
      <c r="B28" s="8" t="s">
        <v>7</v>
      </c>
      <c r="C28" s="8"/>
      <c r="D28" s="8" t="s">
        <v>8</v>
      </c>
      <c r="E28" s="8"/>
      <c r="F28" s="8" t="s">
        <v>9</v>
      </c>
      <c r="G28" s="8"/>
      <c r="H28" s="8" t="s">
        <v>10</v>
      </c>
      <c r="I28" s="8"/>
      <c r="J28" s="10" t="s">
        <v>11</v>
      </c>
      <c r="K28" s="10"/>
      <c r="L28" s="9" t="s">
        <v>12</v>
      </c>
    </row>
    <row r="29" customFormat="false" ht="12" hidden="false" customHeight="false" outlineLevel="0" collapsed="false">
      <c r="A29" s="9"/>
      <c r="B29" s="8" t="s">
        <v>13</v>
      </c>
      <c r="C29" s="8" t="s">
        <v>14</v>
      </c>
      <c r="D29" s="8" t="s">
        <v>13</v>
      </c>
      <c r="E29" s="8" t="s">
        <v>14</v>
      </c>
      <c r="F29" s="8" t="s">
        <v>13</v>
      </c>
      <c r="G29" s="8" t="s">
        <v>14</v>
      </c>
      <c r="H29" s="8" t="s">
        <v>13</v>
      </c>
      <c r="I29" s="8" t="s">
        <v>14</v>
      </c>
      <c r="J29" s="8" t="s">
        <v>13</v>
      </c>
      <c r="K29" s="8" t="s">
        <v>14</v>
      </c>
      <c r="L29" s="9"/>
    </row>
    <row r="30" s="18" customFormat="true" ht="12" hidden="false" customHeight="false" outlineLevel="0" collapsed="false">
      <c r="A30" s="17" t="s">
        <v>27</v>
      </c>
      <c r="B30" s="12" t="n">
        <v>0</v>
      </c>
      <c r="C30" s="12" t="n">
        <v>2</v>
      </c>
      <c r="D30" s="12" t="n">
        <v>0</v>
      </c>
      <c r="E30" s="12" t="n">
        <v>1</v>
      </c>
      <c r="F30" s="12" t="n">
        <v>2</v>
      </c>
      <c r="G30" s="12" t="n">
        <v>2</v>
      </c>
      <c r="H30" s="12" t="n">
        <v>34</v>
      </c>
      <c r="I30" s="12" t="n">
        <v>3</v>
      </c>
      <c r="J30" s="12" t="n">
        <v>9</v>
      </c>
      <c r="K30" s="13" t="n">
        <v>0</v>
      </c>
      <c r="L30" s="13" t="n">
        <f aca="false">SUM(B30:K30)</f>
        <v>53</v>
      </c>
    </row>
    <row r="31" customFormat="false" ht="12" hidden="false" customHeight="false" outlineLevel="0" collapsed="false">
      <c r="A31" s="11" t="s">
        <v>28</v>
      </c>
      <c r="B31" s="12" t="n">
        <v>0</v>
      </c>
      <c r="C31" s="12" t="n">
        <v>2</v>
      </c>
      <c r="D31" s="12" t="n">
        <v>3</v>
      </c>
      <c r="E31" s="12" t="n">
        <v>4</v>
      </c>
      <c r="F31" s="12" t="n">
        <v>30</v>
      </c>
      <c r="G31" s="12" t="n">
        <v>9</v>
      </c>
      <c r="H31" s="12" t="n">
        <v>39</v>
      </c>
      <c r="I31" s="12" t="n">
        <v>1</v>
      </c>
      <c r="J31" s="12" t="n">
        <v>10</v>
      </c>
      <c r="K31" s="13" t="n">
        <v>0</v>
      </c>
      <c r="L31" s="13" t="n">
        <f aca="false">SUM(B31:K31)</f>
        <v>98</v>
      </c>
    </row>
    <row r="32" s="15" customFormat="true" ht="12" hidden="false" customHeight="false" outlineLevel="0" collapsed="false">
      <c r="A32" s="17" t="s">
        <v>18</v>
      </c>
      <c r="B32" s="12" t="n">
        <v>2</v>
      </c>
      <c r="C32" s="12" t="n">
        <v>1</v>
      </c>
      <c r="D32" s="12" t="n">
        <v>2</v>
      </c>
      <c r="E32" s="12" t="n">
        <v>10</v>
      </c>
      <c r="F32" s="12" t="n">
        <v>24</v>
      </c>
      <c r="G32" s="12" t="n">
        <v>4</v>
      </c>
      <c r="H32" s="12" t="n">
        <v>9</v>
      </c>
      <c r="I32" s="12" t="n">
        <v>0</v>
      </c>
      <c r="J32" s="12" t="n">
        <v>1</v>
      </c>
      <c r="K32" s="13" t="n">
        <v>0</v>
      </c>
      <c r="L32" s="13" t="n">
        <f aca="false">SUM(B32:K32)</f>
        <v>53</v>
      </c>
    </row>
    <row r="33" s="15" customFormat="true" ht="12" hidden="false" customHeight="false" outlineLevel="0" collapsed="false">
      <c r="A33" s="16" t="s">
        <v>20</v>
      </c>
      <c r="B33" s="8" t="n">
        <f aca="false">SUM(B29:B32)</f>
        <v>2</v>
      </c>
      <c r="C33" s="8" t="n">
        <f aca="false">SUM(C29:C32)</f>
        <v>5</v>
      </c>
      <c r="D33" s="8" t="n">
        <f aca="false">SUM(D29:D32)</f>
        <v>5</v>
      </c>
      <c r="E33" s="8" t="n">
        <f aca="false">SUM(E29:E32)</f>
        <v>15</v>
      </c>
      <c r="F33" s="8" t="n">
        <f aca="false">SUM(F29:F32)</f>
        <v>56</v>
      </c>
      <c r="G33" s="8" t="n">
        <f aca="false">SUM(G29:G32)</f>
        <v>15</v>
      </c>
      <c r="H33" s="8" t="n">
        <f aca="false">SUM(H29:H32)</f>
        <v>82</v>
      </c>
      <c r="I33" s="8" t="n">
        <f aca="false">SUM(I29:I32)</f>
        <v>4</v>
      </c>
      <c r="J33" s="8" t="n">
        <f aca="false">SUM(J29:J32)</f>
        <v>20</v>
      </c>
      <c r="K33" s="8" t="n">
        <f aca="false">SUM(K29:K32)</f>
        <v>0</v>
      </c>
      <c r="L33" s="8" t="n">
        <f aca="false">SUM(L29:L32)</f>
        <v>204</v>
      </c>
    </row>
    <row r="34" customFormat="false" ht="12" hidden="false" customHeight="false" outlineLevel="0" collapsed="false">
      <c r="A34" s="9" t="s">
        <v>29</v>
      </c>
      <c r="B34" s="8" t="s">
        <v>7</v>
      </c>
      <c r="C34" s="8"/>
      <c r="D34" s="8" t="s">
        <v>8</v>
      </c>
      <c r="E34" s="8"/>
      <c r="F34" s="8" t="s">
        <v>9</v>
      </c>
      <c r="G34" s="8"/>
      <c r="H34" s="8" t="s">
        <v>10</v>
      </c>
      <c r="I34" s="8"/>
      <c r="J34" s="10" t="s">
        <v>11</v>
      </c>
      <c r="K34" s="10"/>
      <c r="L34" s="9" t="s">
        <v>12</v>
      </c>
    </row>
    <row r="35" customFormat="false" ht="12" hidden="false" customHeight="false" outlineLevel="0" collapsed="false">
      <c r="A35" s="9"/>
      <c r="B35" s="8" t="s">
        <v>13</v>
      </c>
      <c r="C35" s="8" t="s">
        <v>14</v>
      </c>
      <c r="D35" s="8" t="s">
        <v>13</v>
      </c>
      <c r="E35" s="8" t="s">
        <v>14</v>
      </c>
      <c r="F35" s="8" t="s">
        <v>13</v>
      </c>
      <c r="G35" s="8" t="s">
        <v>14</v>
      </c>
      <c r="H35" s="8" t="s">
        <v>13</v>
      </c>
      <c r="I35" s="8" t="s">
        <v>14</v>
      </c>
      <c r="J35" s="8" t="s">
        <v>13</v>
      </c>
      <c r="K35" s="8" t="s">
        <v>14</v>
      </c>
      <c r="L35" s="9"/>
    </row>
    <row r="36" customFormat="false" ht="12" hidden="false" customHeight="false" outlineLevel="0" collapsed="false">
      <c r="A36" s="17" t="s">
        <v>30</v>
      </c>
      <c r="B36" s="12" t="n">
        <v>1</v>
      </c>
      <c r="C36" s="12" t="n">
        <v>1</v>
      </c>
      <c r="D36" s="12" t="n">
        <v>2</v>
      </c>
      <c r="E36" s="12" t="n">
        <v>0</v>
      </c>
      <c r="F36" s="12" t="n">
        <v>16</v>
      </c>
      <c r="G36" s="12" t="n">
        <v>5</v>
      </c>
      <c r="H36" s="12" t="n">
        <v>26</v>
      </c>
      <c r="I36" s="12" t="n">
        <v>0</v>
      </c>
      <c r="J36" s="12" t="n">
        <v>3</v>
      </c>
      <c r="K36" s="12" t="n">
        <v>0</v>
      </c>
      <c r="L36" s="12" t="n">
        <f aca="false">SUM(B36:K36)</f>
        <v>54</v>
      </c>
    </row>
    <row r="37" customFormat="false" ht="12" hidden="false" customHeight="false" outlineLevel="0" collapsed="false">
      <c r="A37" s="17" t="s">
        <v>18</v>
      </c>
      <c r="B37" s="12" t="n">
        <v>0</v>
      </c>
      <c r="C37" s="12" t="n">
        <v>0</v>
      </c>
      <c r="D37" s="12" t="n">
        <v>0</v>
      </c>
      <c r="E37" s="12" t="n">
        <v>1</v>
      </c>
      <c r="F37" s="12" t="n">
        <v>28</v>
      </c>
      <c r="G37" s="12" t="n">
        <v>6</v>
      </c>
      <c r="H37" s="12" t="n">
        <v>15</v>
      </c>
      <c r="I37" s="12" t="n">
        <v>0</v>
      </c>
      <c r="J37" s="12" t="n">
        <v>2</v>
      </c>
      <c r="K37" s="13" t="n">
        <v>0</v>
      </c>
      <c r="L37" s="13" t="n">
        <f aca="false">SUM(B37:K37)</f>
        <v>52</v>
      </c>
    </row>
    <row r="38" s="15" customFormat="true" ht="12" hidden="false" customHeight="false" outlineLevel="0" collapsed="false">
      <c r="A38" s="17" t="s">
        <v>23</v>
      </c>
      <c r="B38" s="12" t="n">
        <v>0</v>
      </c>
      <c r="C38" s="12" t="n">
        <v>0</v>
      </c>
      <c r="D38" s="12" t="n">
        <v>1</v>
      </c>
      <c r="E38" s="12" t="n">
        <v>4</v>
      </c>
      <c r="F38" s="12" t="n">
        <v>7</v>
      </c>
      <c r="G38" s="12" t="n">
        <v>8</v>
      </c>
      <c r="H38" s="12" t="n">
        <v>43</v>
      </c>
      <c r="I38" s="12" t="n">
        <v>1</v>
      </c>
      <c r="J38" s="12" t="n">
        <v>5</v>
      </c>
      <c r="K38" s="13" t="n">
        <v>0</v>
      </c>
      <c r="L38" s="13" t="n">
        <f aca="false">SUM(B38:K38)</f>
        <v>69</v>
      </c>
    </row>
    <row r="39" customFormat="false" ht="12" hidden="false" customHeight="false" outlineLevel="0" collapsed="false">
      <c r="A39" s="16" t="s">
        <v>20</v>
      </c>
      <c r="B39" s="8" t="n">
        <f aca="false">SUM(B35:B38)</f>
        <v>1</v>
      </c>
      <c r="C39" s="8" t="n">
        <f aca="false">SUM(C35:C38)</f>
        <v>1</v>
      </c>
      <c r="D39" s="8" t="n">
        <f aca="false">SUM(D35:D38)</f>
        <v>3</v>
      </c>
      <c r="E39" s="8" t="n">
        <f aca="false">SUM(E35:E38)</f>
        <v>5</v>
      </c>
      <c r="F39" s="8" t="n">
        <f aca="false">SUM(F35:F38)</f>
        <v>51</v>
      </c>
      <c r="G39" s="8" t="n">
        <f aca="false">SUM(G35:G38)</f>
        <v>19</v>
      </c>
      <c r="H39" s="8" t="n">
        <f aca="false">SUM(H35:H38)</f>
        <v>84</v>
      </c>
      <c r="I39" s="8" t="n">
        <f aca="false">SUM(I35:I38)</f>
        <v>1</v>
      </c>
      <c r="J39" s="8" t="n">
        <f aca="false">SUM(J35:J38)</f>
        <v>10</v>
      </c>
      <c r="K39" s="8" t="n">
        <f aca="false">SUM(K35:K38)</f>
        <v>0</v>
      </c>
      <c r="L39" s="55" t="n">
        <f aca="false">SUM(L35:L38)</f>
        <v>175</v>
      </c>
    </row>
    <row r="40" customFormat="false" ht="12" hidden="false" customHeight="false" outlineLevel="0" collapsed="false">
      <c r="A40" s="16" t="s">
        <v>12</v>
      </c>
      <c r="B40" s="8" t="n">
        <f aca="false">B16+B22+B27+B33+B39</f>
        <v>11</v>
      </c>
      <c r="C40" s="8" t="n">
        <f aca="false">C16+C22+C27+C33+C39</f>
        <v>21</v>
      </c>
      <c r="D40" s="8" t="n">
        <f aca="false">D16+D22+D27+D33+D39</f>
        <v>95</v>
      </c>
      <c r="E40" s="8" t="n">
        <f aca="false">E16+E22+E27+E33+E39</f>
        <v>66</v>
      </c>
      <c r="F40" s="8" t="n">
        <f aca="false">F16+F22+F27+F33+F39</f>
        <v>428</v>
      </c>
      <c r="G40" s="8" t="n">
        <f aca="false">G16+G22+G27+G33+G39</f>
        <v>84</v>
      </c>
      <c r="H40" s="8" t="n">
        <f aca="false">H16+H22+H27+H33+H39</f>
        <v>427</v>
      </c>
      <c r="I40" s="8" t="n">
        <f aca="false">I16+I22+I27+I33+I39</f>
        <v>17</v>
      </c>
      <c r="J40" s="8" t="n">
        <f aca="false">J16+J22+J27+J33+J39</f>
        <v>55</v>
      </c>
      <c r="K40" s="59" t="n">
        <f aca="false">K16+K22+K27+K33+K39</f>
        <v>0</v>
      </c>
      <c r="L40" s="60" t="n">
        <f aca="false">L16+L22+L27+L33+L39</f>
        <v>1204</v>
      </c>
    </row>
    <row r="41" customFormat="false" ht="12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2" hidden="false" customHeight="false" outlineLevel="0" collapsed="false">
      <c r="A42" s="61" t="s">
        <v>62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2.75" hidden="false" customHeight="false" outlineLevel="0" collapsed="false">
      <c r="A44" s="19"/>
      <c r="B44" s="20"/>
      <c r="C44" s="20"/>
      <c r="D44" s="20" t="s">
        <v>31</v>
      </c>
      <c r="E44" s="20"/>
      <c r="F44" s="20"/>
      <c r="G44" s="20"/>
      <c r="H44" s="20"/>
      <c r="I44" s="20"/>
      <c r="J44" s="20"/>
      <c r="K44" s="20"/>
      <c r="L44" s="2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15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2"/>
      <c r="J46" s="22"/>
      <c r="K46" s="22"/>
      <c r="L46" s="2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customFormat="false" ht="15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2"/>
      <c r="J47" s="22"/>
      <c r="K47" s="22"/>
      <c r="L47" s="2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15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2"/>
      <c r="J48" s="22"/>
      <c r="K48" s="22"/>
      <c r="L48" s="2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s="25" customFormat="true" ht="15" hidden="false" customHeight="false" outlineLevel="0" collapsed="false">
      <c r="A49" s="4" t="str">
        <f aca="false">A5</f>
        <v>Novembro de 2010  (posição em 30 de Novembro)</v>
      </c>
      <c r="B49" s="23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s="25" customFormat="true" ht="12.75" hidden="false" customHeight="false" outlineLevel="0" collapsed="false">
      <c r="A50" s="8" t="s">
        <v>66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s="25" customFormat="true" ht="12.75" hidden="false" customHeight="false" outlineLevel="0" collapsed="false">
      <c r="A51" s="9" t="s">
        <v>33</v>
      </c>
      <c r="B51" s="9" t="s">
        <v>34</v>
      </c>
      <c r="C51" s="26" t="s">
        <v>35</v>
      </c>
      <c r="D51" s="9" t="s">
        <v>36</v>
      </c>
      <c r="E51" s="26" t="s">
        <v>35</v>
      </c>
      <c r="F51" s="9" t="s">
        <v>37</v>
      </c>
      <c r="G51" s="26" t="s">
        <v>35</v>
      </c>
      <c r="H51" s="9" t="s">
        <v>38</v>
      </c>
      <c r="I51" s="26" t="s">
        <v>35</v>
      </c>
      <c r="J51" s="26" t="s">
        <v>39</v>
      </c>
      <c r="K51" s="26" t="s">
        <v>35</v>
      </c>
      <c r="L51" s="9" t="s">
        <v>12</v>
      </c>
    </row>
    <row r="52" s="25" customFormat="true" ht="12.75" hidden="false" customHeight="false" outlineLevel="0" collapsed="false">
      <c r="A52" s="9"/>
      <c r="B52" s="9"/>
      <c r="C52" s="28" t="s">
        <v>33</v>
      </c>
      <c r="D52" s="9"/>
      <c r="E52" s="28" t="s">
        <v>33</v>
      </c>
      <c r="F52" s="9"/>
      <c r="G52" s="28" t="s">
        <v>33</v>
      </c>
      <c r="H52" s="9"/>
      <c r="I52" s="28" t="s">
        <v>33</v>
      </c>
      <c r="J52" s="28" t="s">
        <v>40</v>
      </c>
      <c r="K52" s="28" t="s">
        <v>33</v>
      </c>
      <c r="L52" s="9"/>
    </row>
    <row r="53" s="25" customFormat="true" ht="12.75" hidden="false" customHeight="false" outlineLevel="0" collapsed="false">
      <c r="A53" s="17" t="s">
        <v>41</v>
      </c>
      <c r="B53" s="12" t="n">
        <f aca="false">B16</f>
        <v>7</v>
      </c>
      <c r="C53" s="29" t="n">
        <f aca="false">B53/$L$53</f>
        <v>0.0155210643015521</v>
      </c>
      <c r="D53" s="12" t="n">
        <f aca="false">D16</f>
        <v>56</v>
      </c>
      <c r="E53" s="29" t="n">
        <f aca="false">D53/$L$53</f>
        <v>0.124168514412417</v>
      </c>
      <c r="F53" s="12" t="n">
        <f aca="false">F16</f>
        <v>185</v>
      </c>
      <c r="G53" s="29" t="n">
        <f aca="false">F53/$L$53</f>
        <v>0.41019955654102</v>
      </c>
      <c r="H53" s="12" t="n">
        <f aca="false">H16</f>
        <v>184</v>
      </c>
      <c r="I53" s="29" t="n">
        <f aca="false">H53/$L$53</f>
        <v>0.407982261640798</v>
      </c>
      <c r="J53" s="12" t="n">
        <f aca="false">J16</f>
        <v>19</v>
      </c>
      <c r="K53" s="29" t="n">
        <f aca="false">J53/L53</f>
        <v>0.0421286031042129</v>
      </c>
      <c r="L53" s="13" t="n">
        <f aca="false">B53+D53+F53+H53+J53</f>
        <v>451</v>
      </c>
    </row>
    <row r="54" customFormat="false" ht="12" hidden="false" customHeight="true" outlineLevel="0" collapsed="false">
      <c r="A54" s="17" t="s">
        <v>42</v>
      </c>
      <c r="B54" s="12" t="n">
        <f aca="false">B22</f>
        <v>0</v>
      </c>
      <c r="C54" s="29" t="n">
        <f aca="false">B54/$L$54</f>
        <v>0</v>
      </c>
      <c r="D54" s="12" t="n">
        <f aca="false">D22</f>
        <v>26</v>
      </c>
      <c r="E54" s="29" t="n">
        <f aca="false">D54/$L$54</f>
        <v>0.164556962025316</v>
      </c>
      <c r="F54" s="12" t="n">
        <f aca="false">F22</f>
        <v>82</v>
      </c>
      <c r="G54" s="29" t="n">
        <f aca="false">F54/$L$54</f>
        <v>0.518987341772152</v>
      </c>
      <c r="H54" s="12" t="n">
        <f aca="false">H22</f>
        <v>46</v>
      </c>
      <c r="I54" s="29" t="n">
        <f aca="false">H54/L54</f>
        <v>0.291139240506329</v>
      </c>
      <c r="J54" s="12" t="n">
        <f aca="false">J22</f>
        <v>4</v>
      </c>
      <c r="K54" s="29" t="n">
        <f aca="false">J54/L54</f>
        <v>0.0253164556962025</v>
      </c>
      <c r="L54" s="31" t="n">
        <f aca="false">B54+D54+F54+H54+J54</f>
        <v>158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</row>
    <row r="55" customFormat="false" ht="12.75" hidden="false" customHeight="false" outlineLevel="0" collapsed="false">
      <c r="A55" s="17" t="s">
        <v>43</v>
      </c>
      <c r="B55" s="12" t="n">
        <f aca="false">B27</f>
        <v>1</v>
      </c>
      <c r="C55" s="29" t="n">
        <f aca="false">B55/$L$55</f>
        <v>0.010752688172043</v>
      </c>
      <c r="D55" s="12" t="n">
        <f aca="false">D27</f>
        <v>5</v>
      </c>
      <c r="E55" s="29" t="n">
        <f aca="false">D55/$L$55</f>
        <v>0.0537634408602151</v>
      </c>
      <c r="F55" s="12" t="n">
        <f aca="false">F27</f>
        <v>54</v>
      </c>
      <c r="G55" s="29" t="n">
        <f aca="false">F55/$L$55</f>
        <v>0.580645161290323</v>
      </c>
      <c r="H55" s="12" t="n">
        <f aca="false">H27</f>
        <v>31</v>
      </c>
      <c r="I55" s="29" t="n">
        <f aca="false">H55/L55</f>
        <v>0.333333333333333</v>
      </c>
      <c r="J55" s="12" t="n">
        <f aca="false">J27</f>
        <v>2</v>
      </c>
      <c r="K55" s="29" t="n">
        <f aca="false">J55/L55</f>
        <v>0.021505376344086</v>
      </c>
      <c r="L55" s="31" t="n">
        <f aca="false">B55+D55+F55+H55+J55</f>
        <v>93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</row>
    <row r="56" customFormat="false" ht="12.75" hidden="false" customHeight="false" outlineLevel="0" collapsed="false">
      <c r="A56" s="17" t="s">
        <v>44</v>
      </c>
      <c r="B56" s="12" t="n">
        <f aca="false">B33</f>
        <v>2</v>
      </c>
      <c r="C56" s="29" t="n">
        <f aca="false">B56/$L$56</f>
        <v>0.0121212121212121</v>
      </c>
      <c r="D56" s="12" t="n">
        <f aca="false">D33</f>
        <v>5</v>
      </c>
      <c r="E56" s="29" t="n">
        <f aca="false">D56/$L$56</f>
        <v>0.0303030303030303</v>
      </c>
      <c r="F56" s="12" t="n">
        <f aca="false">F33</f>
        <v>56</v>
      </c>
      <c r="G56" s="29" t="n">
        <f aca="false">F56/$L$56</f>
        <v>0.339393939393939</v>
      </c>
      <c r="H56" s="12" t="n">
        <f aca="false">H33</f>
        <v>82</v>
      </c>
      <c r="I56" s="29" t="n">
        <f aca="false">H56/L56</f>
        <v>0.496969696969697</v>
      </c>
      <c r="J56" s="12" t="n">
        <f aca="false">J33</f>
        <v>20</v>
      </c>
      <c r="K56" s="29" t="n">
        <f aca="false">J56/L56</f>
        <v>0.121212121212121</v>
      </c>
      <c r="L56" s="31" t="n">
        <f aca="false">B56+D56+F56+H56+J56</f>
        <v>165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</row>
    <row r="57" customFormat="false" ht="12.75" hidden="false" customHeight="false" outlineLevel="0" collapsed="false">
      <c r="A57" s="17" t="s">
        <v>45</v>
      </c>
      <c r="B57" s="12" t="n">
        <f aca="false">B39</f>
        <v>1</v>
      </c>
      <c r="C57" s="29" t="n">
        <f aca="false">B57/$L$57</f>
        <v>0.00671140939597315</v>
      </c>
      <c r="D57" s="12" t="n">
        <f aca="false">D39</f>
        <v>3</v>
      </c>
      <c r="E57" s="29" t="n">
        <f aca="false">D57/$L$57</f>
        <v>0.0201342281879195</v>
      </c>
      <c r="F57" s="12" t="n">
        <f aca="false">F39</f>
        <v>51</v>
      </c>
      <c r="G57" s="29" t="n">
        <f aca="false">F57/$L$57</f>
        <v>0.342281879194631</v>
      </c>
      <c r="H57" s="12" t="n">
        <f aca="false">H39</f>
        <v>84</v>
      </c>
      <c r="I57" s="29" t="n">
        <f aca="false">H57/L57</f>
        <v>0.563758389261745</v>
      </c>
      <c r="J57" s="12" t="n">
        <f aca="false">J39</f>
        <v>10</v>
      </c>
      <c r="K57" s="29" t="n">
        <f aca="false">J57/L57</f>
        <v>0.0671140939597315</v>
      </c>
      <c r="L57" s="12" t="n">
        <f aca="false">B57+D57+F57+H57+J57</f>
        <v>149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2.75" hidden="false" customHeight="false" outlineLevel="0" collapsed="false">
      <c r="A58" s="16" t="s">
        <v>12</v>
      </c>
      <c r="B58" s="8" t="n">
        <f aca="false">SUM(B53:B57)</f>
        <v>11</v>
      </c>
      <c r="C58" s="32" t="n">
        <f aca="false">B58/$L$58</f>
        <v>0.0108267716535433</v>
      </c>
      <c r="D58" s="8" t="n">
        <f aca="false">SUM(D53:D57)</f>
        <v>95</v>
      </c>
      <c r="E58" s="32" t="n">
        <f aca="false">D58/$L$58</f>
        <v>0.093503937007874</v>
      </c>
      <c r="F58" s="8" t="n">
        <f aca="false">SUM(F53:F57)</f>
        <v>428</v>
      </c>
      <c r="G58" s="32" t="n">
        <f aca="false">F58/$L$58</f>
        <v>0.421259842519685</v>
      </c>
      <c r="H58" s="8" t="n">
        <f aca="false">SUM(H53:H57)</f>
        <v>427</v>
      </c>
      <c r="I58" s="32" t="n">
        <f aca="false">H58/$L$58</f>
        <v>0.420275590551181</v>
      </c>
      <c r="J58" s="8" t="n">
        <f aca="false">SUM(J53:J57)</f>
        <v>55</v>
      </c>
      <c r="K58" s="32" t="n">
        <f aca="false">J58/$L$58</f>
        <v>0.0541338582677165</v>
      </c>
      <c r="L58" s="33" t="n">
        <f aca="false">SUM(L53:L57)</f>
        <v>1016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customFormat="false" ht="12.75" hidden="false" customHeight="false" outlineLevel="0" collapsed="false">
      <c r="A59" s="3"/>
      <c r="B59" s="34" t="n">
        <f aca="false">B58/L58</f>
        <v>0.0108267716535433</v>
      </c>
      <c r="C59" s="34"/>
      <c r="D59" s="34" t="n">
        <f aca="false">D58/L58</f>
        <v>0.093503937007874</v>
      </c>
      <c r="E59" s="34"/>
      <c r="F59" s="34" t="n">
        <f aca="false">F58/L58</f>
        <v>0.421259842519685</v>
      </c>
      <c r="G59" s="34"/>
      <c r="H59" s="34" t="n">
        <f aca="false">H58/L58</f>
        <v>0.420275590551181</v>
      </c>
      <c r="I59" s="34"/>
      <c r="J59" s="34" t="n">
        <f aca="false">J58/L58</f>
        <v>0.0541338582677165</v>
      </c>
      <c r="K59" s="34"/>
      <c r="L59" s="35" t="n">
        <f aca="false">SUM(B59:J59)</f>
        <v>1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2.75" hidden="false" customHeight="false" outlineLevel="0" collapsed="false">
      <c r="A60" s="3"/>
      <c r="B60" s="5"/>
      <c r="C60" s="37"/>
      <c r="D60" s="3"/>
      <c r="E60" s="3"/>
      <c r="F60" s="3"/>
      <c r="G60" s="3"/>
      <c r="H60" s="3"/>
      <c r="I60" s="3"/>
      <c r="J60" s="3"/>
      <c r="K60" s="3"/>
      <c r="L60" s="3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2.75" hidden="false" customHeight="false" outlineLevel="0" collapsed="false">
      <c r="A61" s="8" t="s">
        <v>67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9" t="s">
        <v>33</v>
      </c>
      <c r="B62" s="9" t="s">
        <v>34</v>
      </c>
      <c r="C62" s="26" t="s">
        <v>35</v>
      </c>
      <c r="D62" s="9" t="s">
        <v>36</v>
      </c>
      <c r="E62" s="26" t="s">
        <v>35</v>
      </c>
      <c r="F62" s="9" t="s">
        <v>37</v>
      </c>
      <c r="G62" s="26" t="s">
        <v>35</v>
      </c>
      <c r="H62" s="9" t="s">
        <v>38</v>
      </c>
      <c r="I62" s="26" t="s">
        <v>35</v>
      </c>
      <c r="J62" s="26" t="s">
        <v>39</v>
      </c>
      <c r="K62" s="26" t="s">
        <v>35</v>
      </c>
      <c r="L62" s="9" t="s">
        <v>12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9"/>
      <c r="B63" s="9"/>
      <c r="C63" s="28" t="s">
        <v>33</v>
      </c>
      <c r="D63" s="9"/>
      <c r="E63" s="28" t="s">
        <v>33</v>
      </c>
      <c r="F63" s="9"/>
      <c r="G63" s="28" t="s">
        <v>33</v>
      </c>
      <c r="H63" s="9"/>
      <c r="I63" s="28" t="s">
        <v>33</v>
      </c>
      <c r="J63" s="28" t="s">
        <v>40</v>
      </c>
      <c r="K63" s="28" t="s">
        <v>33</v>
      </c>
      <c r="L63" s="9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2.75" hidden="false" customHeight="false" outlineLevel="0" collapsed="false">
      <c r="A64" s="17" t="s">
        <v>41</v>
      </c>
      <c r="B64" s="12" t="n">
        <f aca="false">C16</f>
        <v>3</v>
      </c>
      <c r="C64" s="29" t="n">
        <f aca="false">B64/L64</f>
        <v>0.0447761194029851</v>
      </c>
      <c r="D64" s="12" t="n">
        <f aca="false">E16</f>
        <v>25</v>
      </c>
      <c r="E64" s="29" t="n">
        <f aca="false">D64/L64</f>
        <v>0.373134328358209</v>
      </c>
      <c r="F64" s="12" t="n">
        <f aca="false">G16</f>
        <v>30</v>
      </c>
      <c r="G64" s="29" t="n">
        <f aca="false">F64/L64</f>
        <v>0.447761194029851</v>
      </c>
      <c r="H64" s="12" t="n">
        <f aca="false">I16</f>
        <v>9</v>
      </c>
      <c r="I64" s="29" t="n">
        <f aca="false">H64/L64</f>
        <v>0.134328358208955</v>
      </c>
      <c r="J64" s="12" t="n">
        <f aca="false">K16</f>
        <v>0</v>
      </c>
      <c r="K64" s="29" t="n">
        <f aca="false">J64/L64</f>
        <v>0</v>
      </c>
      <c r="L64" s="31" t="n">
        <f aca="false">B64+D64+F64+H64+J64</f>
        <v>67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s="38" customFormat="true" ht="12.75" hidden="false" customHeight="false" outlineLevel="0" collapsed="false">
      <c r="A65" s="17" t="s">
        <v>42</v>
      </c>
      <c r="B65" s="12" t="n">
        <f aca="false">C22</f>
        <v>9</v>
      </c>
      <c r="C65" s="29" t="n">
        <f aca="false">B65/L65</f>
        <v>0.243243243243243</v>
      </c>
      <c r="D65" s="12" t="n">
        <f aca="false">E22</f>
        <v>11</v>
      </c>
      <c r="E65" s="29" t="n">
        <f aca="false">D65/L65</f>
        <v>0.297297297297297</v>
      </c>
      <c r="F65" s="12" t="n">
        <f aca="false">G22</f>
        <v>15</v>
      </c>
      <c r="G65" s="29" t="n">
        <f aca="false">F65/L65</f>
        <v>0.405405405405405</v>
      </c>
      <c r="H65" s="12" t="n">
        <f aca="false">I22</f>
        <v>2</v>
      </c>
      <c r="I65" s="29" t="n">
        <f aca="false">H65/L65</f>
        <v>0.0540540540540541</v>
      </c>
      <c r="J65" s="12" t="n">
        <f aca="false">K22</f>
        <v>0</v>
      </c>
      <c r="K65" s="29" t="n">
        <f aca="false">J65/L65</f>
        <v>0</v>
      </c>
      <c r="L65" s="31" t="n">
        <f aca="false">B65+D65+F65+H65+J65</f>
        <v>37</v>
      </c>
    </row>
    <row r="66" customFormat="false" ht="12.75" hidden="false" customHeight="false" outlineLevel="0" collapsed="false">
      <c r="A66" s="17" t="s">
        <v>43</v>
      </c>
      <c r="B66" s="12" t="n">
        <f aca="false">C27</f>
        <v>3</v>
      </c>
      <c r="C66" s="29" t="n">
        <f aca="false">B66/L66</f>
        <v>0.157894736842105</v>
      </c>
      <c r="D66" s="12" t="n">
        <f aca="false">E27</f>
        <v>10</v>
      </c>
      <c r="E66" s="29" t="n">
        <f aca="false">D66/L66</f>
        <v>0.526315789473684</v>
      </c>
      <c r="F66" s="12" t="n">
        <f aca="false">G27</f>
        <v>5</v>
      </c>
      <c r="G66" s="29" t="n">
        <f aca="false">F66/L66</f>
        <v>0.263157894736842</v>
      </c>
      <c r="H66" s="12" t="n">
        <f aca="false">I27</f>
        <v>1</v>
      </c>
      <c r="I66" s="29" t="n">
        <f aca="false">H66/L66</f>
        <v>0.0526315789473684</v>
      </c>
      <c r="J66" s="12" t="n">
        <f aca="false">K27</f>
        <v>0</v>
      </c>
      <c r="K66" s="29" t="n">
        <f aca="false">J66/L66</f>
        <v>0</v>
      </c>
      <c r="L66" s="31" t="n">
        <f aca="false">B66+D66+F66+H66+J66</f>
        <v>19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2.75" hidden="false" customHeight="false" outlineLevel="0" collapsed="false">
      <c r="A67" s="17" t="s">
        <v>44</v>
      </c>
      <c r="B67" s="12" t="n">
        <f aca="false">C33</f>
        <v>5</v>
      </c>
      <c r="C67" s="29" t="n">
        <f aca="false">B67/L67</f>
        <v>0.128205128205128</v>
      </c>
      <c r="D67" s="12" t="n">
        <f aca="false">E33</f>
        <v>15</v>
      </c>
      <c r="E67" s="29" t="n">
        <f aca="false">D67/L67</f>
        <v>0.384615384615385</v>
      </c>
      <c r="F67" s="12" t="n">
        <f aca="false">G33</f>
        <v>15</v>
      </c>
      <c r="G67" s="29" t="n">
        <f aca="false">F67/L67</f>
        <v>0.384615384615385</v>
      </c>
      <c r="H67" s="12" t="n">
        <f aca="false">I33</f>
        <v>4</v>
      </c>
      <c r="I67" s="29" t="n">
        <f aca="false">H67/L67</f>
        <v>0.102564102564103</v>
      </c>
      <c r="J67" s="12" t="n">
        <f aca="false">K33</f>
        <v>0</v>
      </c>
      <c r="K67" s="29" t="n">
        <f aca="false">J67/L67</f>
        <v>0</v>
      </c>
      <c r="L67" s="13" t="n">
        <f aca="false">B67+D67+F67+H67+J67</f>
        <v>39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customFormat="false" ht="12.75" hidden="false" customHeight="false" outlineLevel="0" collapsed="false">
      <c r="A68" s="17" t="s">
        <v>45</v>
      </c>
      <c r="B68" s="12" t="n">
        <f aca="false">C39</f>
        <v>1</v>
      </c>
      <c r="C68" s="29" t="n">
        <f aca="false">B68/L68</f>
        <v>0.0384615384615385</v>
      </c>
      <c r="D68" s="12" t="n">
        <f aca="false">E39</f>
        <v>5</v>
      </c>
      <c r="E68" s="29" t="n">
        <f aca="false">D68/L68</f>
        <v>0.192307692307692</v>
      </c>
      <c r="F68" s="12" t="n">
        <f aca="false">G39</f>
        <v>19</v>
      </c>
      <c r="G68" s="29" t="n">
        <f aca="false">F68/L68</f>
        <v>0.730769230769231</v>
      </c>
      <c r="H68" s="12" t="n">
        <f aca="false">I39</f>
        <v>1</v>
      </c>
      <c r="I68" s="29" t="n">
        <f aca="false">H68/L68</f>
        <v>0.0384615384615385</v>
      </c>
      <c r="J68" s="12" t="n">
        <f aca="false">K39</f>
        <v>0</v>
      </c>
      <c r="K68" s="29" t="n">
        <f aca="false">J68/L68</f>
        <v>0</v>
      </c>
      <c r="L68" s="13" t="n">
        <f aca="false">B68+D68+F68+H68+J68</f>
        <v>26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</row>
    <row r="69" customFormat="false" ht="12.75" hidden="false" customHeight="false" outlineLevel="0" collapsed="false">
      <c r="A69" s="16" t="s">
        <v>12</v>
      </c>
      <c r="B69" s="8" t="n">
        <f aca="false">SUM(B64:B68)</f>
        <v>21</v>
      </c>
      <c r="C69" s="32" t="n">
        <f aca="false">B69/L69</f>
        <v>0.111702127659574</v>
      </c>
      <c r="D69" s="8" t="n">
        <f aca="false">SUM(D64:D68)</f>
        <v>66</v>
      </c>
      <c r="E69" s="32" t="n">
        <f aca="false">D69/L69</f>
        <v>0.351063829787234</v>
      </c>
      <c r="F69" s="8" t="n">
        <f aca="false">SUM(F64:F68)</f>
        <v>84</v>
      </c>
      <c r="G69" s="32" t="n">
        <f aca="false">F69/L69</f>
        <v>0.446808510638298</v>
      </c>
      <c r="H69" s="8" t="n">
        <f aca="false">SUM(H64:H68)</f>
        <v>17</v>
      </c>
      <c r="I69" s="32" t="n">
        <f aca="false">H69/L69</f>
        <v>0.0904255319148936</v>
      </c>
      <c r="J69" s="8" t="n">
        <f aca="false">SUM(J64:J68)</f>
        <v>0</v>
      </c>
      <c r="K69" s="32" t="n">
        <f aca="false">J69/L69</f>
        <v>0</v>
      </c>
      <c r="L69" s="33" t="n">
        <f aca="false">SUM(L64:L68)</f>
        <v>188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2.75" hidden="false" customHeight="false" outlineLevel="0" collapsed="false">
      <c r="A70" s="3"/>
      <c r="B70" s="34" t="n">
        <f aca="false">B69/L69</f>
        <v>0.111702127659574</v>
      </c>
      <c r="C70" s="34"/>
      <c r="D70" s="34" t="n">
        <f aca="false">D69/L69</f>
        <v>0.351063829787234</v>
      </c>
      <c r="E70" s="34"/>
      <c r="F70" s="34" t="n">
        <f aca="false">F69/L69</f>
        <v>0.446808510638298</v>
      </c>
      <c r="G70" s="34"/>
      <c r="H70" s="34" t="n">
        <f aca="false">H69/L69</f>
        <v>0.0904255319148936</v>
      </c>
      <c r="I70" s="34"/>
      <c r="J70" s="34" t="n">
        <f aca="false">J69/L69</f>
        <v>0</v>
      </c>
      <c r="K70" s="34"/>
      <c r="L70" s="35" t="n">
        <f aca="false">SUM(B70:J70)</f>
        <v>1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2.75" hidden="false" customHeight="false" outlineLevel="0" collapsed="false">
      <c r="A71" s="3"/>
      <c r="B71" s="5"/>
      <c r="C71" s="5"/>
      <c r="D71" s="3"/>
      <c r="E71" s="3"/>
      <c r="F71" s="3"/>
      <c r="G71" s="3"/>
      <c r="H71" s="3"/>
      <c r="I71" s="3"/>
      <c r="J71" s="3"/>
      <c r="K71" s="3"/>
      <c r="L71" s="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2.75" hidden="false" customHeight="false" outlineLevel="0" collapsed="false">
      <c r="A72" s="8" t="s">
        <v>68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.75" hidden="false" customHeight="false" outlineLevel="0" collapsed="false">
      <c r="A73" s="9" t="s">
        <v>33</v>
      </c>
      <c r="B73" s="9" t="s">
        <v>34</v>
      </c>
      <c r="C73" s="26" t="s">
        <v>35</v>
      </c>
      <c r="D73" s="9" t="s">
        <v>36</v>
      </c>
      <c r="E73" s="26" t="s">
        <v>35</v>
      </c>
      <c r="F73" s="9" t="s">
        <v>37</v>
      </c>
      <c r="G73" s="26" t="s">
        <v>35</v>
      </c>
      <c r="H73" s="9" t="s">
        <v>38</v>
      </c>
      <c r="I73" s="26" t="s">
        <v>35</v>
      </c>
      <c r="J73" s="26" t="s">
        <v>39</v>
      </c>
      <c r="K73" s="26" t="s">
        <v>35</v>
      </c>
      <c r="L73" s="9" t="s">
        <v>12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2.75" hidden="false" customHeight="false" outlineLevel="0" collapsed="false">
      <c r="A74" s="9"/>
      <c r="B74" s="9"/>
      <c r="C74" s="28" t="s">
        <v>33</v>
      </c>
      <c r="D74" s="9"/>
      <c r="E74" s="28" t="s">
        <v>33</v>
      </c>
      <c r="F74" s="9"/>
      <c r="G74" s="28" t="s">
        <v>33</v>
      </c>
      <c r="H74" s="9"/>
      <c r="I74" s="28" t="s">
        <v>33</v>
      </c>
      <c r="J74" s="28" t="s">
        <v>40</v>
      </c>
      <c r="K74" s="28" t="s">
        <v>33</v>
      </c>
      <c r="L74" s="9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customFormat="false" ht="12.75" hidden="false" customHeight="false" outlineLevel="0" collapsed="false">
      <c r="A75" s="17" t="s">
        <v>41</v>
      </c>
      <c r="B75" s="12" t="n">
        <f aca="false">B64+B53</f>
        <v>10</v>
      </c>
      <c r="C75" s="29" t="n">
        <f aca="false">B75/L75</f>
        <v>0.0193050193050193</v>
      </c>
      <c r="D75" s="12" t="n">
        <f aca="false">D64+D53</f>
        <v>81</v>
      </c>
      <c r="E75" s="29" t="n">
        <f aca="false">D75/L75</f>
        <v>0.156370656370656</v>
      </c>
      <c r="F75" s="12" t="n">
        <f aca="false">F64+F53</f>
        <v>215</v>
      </c>
      <c r="G75" s="29" t="n">
        <f aca="false">F75/L75</f>
        <v>0.415057915057915</v>
      </c>
      <c r="H75" s="12" t="n">
        <f aca="false">H64+H53</f>
        <v>193</v>
      </c>
      <c r="I75" s="29" t="n">
        <f aca="false">H75/L75</f>
        <v>0.372586872586873</v>
      </c>
      <c r="J75" s="12" t="n">
        <f aca="false">J64+J53</f>
        <v>19</v>
      </c>
      <c r="K75" s="29" t="n">
        <f aca="false">J75/L75</f>
        <v>0.0366795366795367</v>
      </c>
      <c r="L75" s="13" t="n">
        <f aca="false">B75+D75+F75+H75+J75</f>
        <v>518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</row>
    <row r="76" customFormat="false" ht="12.75" hidden="false" customHeight="false" outlineLevel="0" collapsed="false">
      <c r="A76" s="17" t="s">
        <v>42</v>
      </c>
      <c r="B76" s="12" t="n">
        <f aca="false">B65+B54</f>
        <v>9</v>
      </c>
      <c r="C76" s="29" t="n">
        <f aca="false">B76/L76</f>
        <v>0.0461538461538462</v>
      </c>
      <c r="D76" s="12" t="n">
        <f aca="false">D65+D54</f>
        <v>37</v>
      </c>
      <c r="E76" s="29" t="n">
        <f aca="false">D76/L76</f>
        <v>0.18974358974359</v>
      </c>
      <c r="F76" s="12" t="n">
        <f aca="false">F65+F54</f>
        <v>97</v>
      </c>
      <c r="G76" s="29" t="n">
        <f aca="false">F76/L76</f>
        <v>0.497435897435897</v>
      </c>
      <c r="H76" s="12" t="n">
        <f aca="false">H65+H54</f>
        <v>48</v>
      </c>
      <c r="I76" s="29" t="n">
        <f aca="false">H76/L76</f>
        <v>0.246153846153846</v>
      </c>
      <c r="J76" s="12" t="n">
        <f aca="false">J65+J54</f>
        <v>4</v>
      </c>
      <c r="K76" s="29" t="n">
        <f aca="false">J76/L76</f>
        <v>0.0205128205128205</v>
      </c>
      <c r="L76" s="13" t="n">
        <f aca="false">B76+D76+F76+H76+J76</f>
        <v>195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</row>
    <row r="77" customFormat="false" ht="12.75" hidden="false" customHeight="false" outlineLevel="0" collapsed="false">
      <c r="A77" s="17" t="s">
        <v>43</v>
      </c>
      <c r="B77" s="12" t="n">
        <f aca="false">B66+B55</f>
        <v>4</v>
      </c>
      <c r="C77" s="29" t="n">
        <f aca="false">B77/L77</f>
        <v>0.0357142857142857</v>
      </c>
      <c r="D77" s="12" t="n">
        <f aca="false">D66+D55</f>
        <v>15</v>
      </c>
      <c r="E77" s="29" t="n">
        <f aca="false">D77/L77</f>
        <v>0.133928571428571</v>
      </c>
      <c r="F77" s="12" t="n">
        <f aca="false">F66+F55</f>
        <v>59</v>
      </c>
      <c r="G77" s="29" t="n">
        <f aca="false">F77/L77</f>
        <v>0.526785714285714</v>
      </c>
      <c r="H77" s="12" t="n">
        <f aca="false">H66+H55</f>
        <v>32</v>
      </c>
      <c r="I77" s="29" t="n">
        <f aca="false">H77/L77</f>
        <v>0.285714285714286</v>
      </c>
      <c r="J77" s="12" t="n">
        <f aca="false">J66+J55</f>
        <v>2</v>
      </c>
      <c r="K77" s="29" t="n">
        <f aca="false">J77/L77</f>
        <v>0.0178571428571429</v>
      </c>
      <c r="L77" s="13" t="n">
        <f aca="false">B77+D77+F77+H77+J77</f>
        <v>112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</row>
    <row r="78" customFormat="false" ht="12" hidden="false" customHeight="false" outlineLevel="0" collapsed="false">
      <c r="A78" s="17" t="s">
        <v>44</v>
      </c>
      <c r="B78" s="12" t="n">
        <f aca="false">B67+B56</f>
        <v>7</v>
      </c>
      <c r="C78" s="29" t="n">
        <f aca="false">B78/L78</f>
        <v>0.0343137254901961</v>
      </c>
      <c r="D78" s="12" t="n">
        <f aca="false">D67+D56</f>
        <v>20</v>
      </c>
      <c r="E78" s="29" t="n">
        <f aca="false">D78/L78</f>
        <v>0.0980392156862745</v>
      </c>
      <c r="F78" s="12" t="n">
        <f aca="false">F67+F56</f>
        <v>71</v>
      </c>
      <c r="G78" s="29" t="n">
        <f aca="false">F78/L78</f>
        <v>0.348039215686275</v>
      </c>
      <c r="H78" s="12" t="n">
        <f aca="false">H67+H56</f>
        <v>86</v>
      </c>
      <c r="I78" s="29" t="n">
        <f aca="false">H78/L78</f>
        <v>0.42156862745098</v>
      </c>
      <c r="J78" s="12" t="n">
        <f aca="false">J67+J56</f>
        <v>20</v>
      </c>
      <c r="K78" s="29" t="n">
        <f aca="false">J78/L78</f>
        <v>0.0980392156862745</v>
      </c>
      <c r="L78" s="13" t="n">
        <f aca="false">B78+D78+F78+H78+J78</f>
        <v>204</v>
      </c>
    </row>
    <row r="79" customFormat="false" ht="12" hidden="false" customHeight="false" outlineLevel="0" collapsed="false">
      <c r="A79" s="17" t="s">
        <v>45</v>
      </c>
      <c r="B79" s="12" t="n">
        <f aca="false">B68+B57</f>
        <v>2</v>
      </c>
      <c r="C79" s="29" t="n">
        <f aca="false">B79/L79</f>
        <v>0.0114285714285714</v>
      </c>
      <c r="D79" s="12" t="n">
        <f aca="false">D68+D57</f>
        <v>8</v>
      </c>
      <c r="E79" s="29" t="n">
        <f aca="false">D79/L79</f>
        <v>0.0457142857142857</v>
      </c>
      <c r="F79" s="12" t="n">
        <f aca="false">F68+F57</f>
        <v>70</v>
      </c>
      <c r="G79" s="29" t="n">
        <f aca="false">F79/L79</f>
        <v>0.4</v>
      </c>
      <c r="H79" s="12" t="n">
        <f aca="false">H68+H57</f>
        <v>85</v>
      </c>
      <c r="I79" s="29" t="n">
        <f aca="false">H79/L79</f>
        <v>0.485714285714286</v>
      </c>
      <c r="J79" s="12" t="n">
        <f aca="false">J68+J57</f>
        <v>10</v>
      </c>
      <c r="K79" s="29" t="n">
        <f aca="false">J79/L79</f>
        <v>0.0571428571428571</v>
      </c>
      <c r="L79" s="13" t="n">
        <f aca="false">B79+D79+F79+H79+J79</f>
        <v>175</v>
      </c>
    </row>
    <row r="80" customFormat="false" ht="12" hidden="false" customHeight="false" outlineLevel="0" collapsed="false">
      <c r="A80" s="16" t="s">
        <v>12</v>
      </c>
      <c r="B80" s="8" t="n">
        <f aca="false">SUM(B75:B79)</f>
        <v>32</v>
      </c>
      <c r="C80" s="32" t="n">
        <f aca="false">B80/$L$80</f>
        <v>0.026578073089701</v>
      </c>
      <c r="D80" s="8" t="n">
        <f aca="false">SUM(D75:D79)</f>
        <v>161</v>
      </c>
      <c r="E80" s="32" t="n">
        <f aca="false">D80/$L$80</f>
        <v>0.133720930232558</v>
      </c>
      <c r="F80" s="8" t="n">
        <f aca="false">SUM(F75:F79)</f>
        <v>512</v>
      </c>
      <c r="G80" s="32" t="n">
        <f aca="false">F80/$L$80</f>
        <v>0.425249169435216</v>
      </c>
      <c r="H80" s="8" t="n">
        <f aca="false">SUM(H75:H79)</f>
        <v>444</v>
      </c>
      <c r="I80" s="32" t="n">
        <f aca="false">H80/$L$80</f>
        <v>0.368770764119601</v>
      </c>
      <c r="J80" s="8" t="n">
        <f aca="false">SUM(J75:J79)</f>
        <v>55</v>
      </c>
      <c r="K80" s="32" t="n">
        <f aca="false">J80/$L$80</f>
        <v>0.0456810631229236</v>
      </c>
      <c r="L80" s="60" t="n">
        <f aca="false">SUM(L75:L79)</f>
        <v>1204</v>
      </c>
    </row>
    <row r="81" customFormat="false" ht="12" hidden="false" customHeight="false" outlineLevel="0" collapsed="false">
      <c r="A81" s="3"/>
      <c r="B81" s="34" t="n">
        <f aca="false">B80/L80</f>
        <v>0.026578073089701</v>
      </c>
      <c r="C81" s="34"/>
      <c r="D81" s="34" t="n">
        <f aca="false">D80/L80</f>
        <v>0.133720930232558</v>
      </c>
      <c r="E81" s="34"/>
      <c r="F81" s="34" t="n">
        <f aca="false">F80/L80</f>
        <v>0.425249169435216</v>
      </c>
      <c r="G81" s="34"/>
      <c r="H81" s="34" t="n">
        <f aca="false">H80/L80</f>
        <v>0.368770764119601</v>
      </c>
      <c r="I81" s="34"/>
      <c r="J81" s="34" t="n">
        <f aca="false">J80/L80</f>
        <v>0.0456810631229236</v>
      </c>
      <c r="K81" s="34"/>
      <c r="L81" s="35" t="n">
        <f aca="false">SUM(B81:J81)</f>
        <v>1</v>
      </c>
    </row>
    <row r="82" customFormat="false" ht="12" hidden="false" customHeight="false" outlineLevel="0" collapsed="false">
      <c r="A82" s="3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5"/>
    </row>
    <row r="83" customFormat="false" ht="12" hidden="true" customHeight="false" outlineLevel="0" collapsed="false">
      <c r="A83" s="3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5"/>
    </row>
    <row r="84" customFormat="false" ht="12" hidden="false" customHeight="false" outlineLevel="0" collapsed="false">
      <c r="A84" s="62" t="s">
        <v>63</v>
      </c>
      <c r="B84" s="8" t="s">
        <v>13</v>
      </c>
      <c r="C84" s="8" t="s">
        <v>50</v>
      </c>
      <c r="D84" s="8" t="s">
        <v>49</v>
      </c>
      <c r="E84" s="34"/>
      <c r="F84" s="34"/>
      <c r="G84" s="34"/>
      <c r="H84" s="34"/>
      <c r="I84" s="34"/>
      <c r="J84" s="34"/>
      <c r="K84" s="34"/>
      <c r="L84" s="35"/>
    </row>
    <row r="85" customFormat="false" ht="12" hidden="false" customHeight="false" outlineLevel="0" collapsed="false">
      <c r="A85" s="17" t="s">
        <v>51</v>
      </c>
      <c r="B85" s="13" t="n">
        <f aca="false">B58</f>
        <v>11</v>
      </c>
      <c r="C85" s="45" t="n">
        <f aca="false">B69</f>
        <v>21</v>
      </c>
      <c r="D85" s="63" t="n">
        <f aca="false">B80</f>
        <v>32</v>
      </c>
      <c r="E85" s="34"/>
      <c r="F85" s="34"/>
      <c r="G85" s="34"/>
      <c r="H85" s="34"/>
      <c r="I85" s="34"/>
      <c r="J85" s="34"/>
      <c r="K85" s="34"/>
      <c r="L85" s="35"/>
    </row>
    <row r="86" customFormat="false" ht="12" hidden="false" customHeight="false" outlineLevel="0" collapsed="false">
      <c r="A86" s="17" t="s">
        <v>52</v>
      </c>
      <c r="B86" s="13" t="n">
        <f aca="false">D58</f>
        <v>95</v>
      </c>
      <c r="C86" s="45" t="n">
        <f aca="false">D69</f>
        <v>66</v>
      </c>
      <c r="D86" s="63" t="n">
        <f aca="false">D80</f>
        <v>161</v>
      </c>
      <c r="E86" s="34"/>
      <c r="F86" s="34"/>
      <c r="G86" s="34"/>
      <c r="H86" s="34"/>
      <c r="I86" s="34"/>
      <c r="J86" s="34"/>
      <c r="K86" s="34"/>
      <c r="L86" s="35"/>
    </row>
    <row r="87" customFormat="false" ht="12" hidden="false" customHeight="false" outlineLevel="0" collapsed="false">
      <c r="A87" s="17" t="s">
        <v>53</v>
      </c>
      <c r="B87" s="13" t="n">
        <f aca="false">F58</f>
        <v>428</v>
      </c>
      <c r="C87" s="45" t="n">
        <f aca="false">F69</f>
        <v>84</v>
      </c>
      <c r="D87" s="63" t="n">
        <f aca="false">F80</f>
        <v>512</v>
      </c>
      <c r="E87" s="34"/>
      <c r="F87" s="34"/>
      <c r="G87" s="34"/>
      <c r="H87" s="34"/>
      <c r="I87" s="34"/>
      <c r="J87" s="34"/>
      <c r="K87" s="34"/>
      <c r="L87" s="35"/>
    </row>
    <row r="88" customFormat="false" ht="12" hidden="false" customHeight="false" outlineLevel="0" collapsed="false">
      <c r="A88" s="17" t="s">
        <v>54</v>
      </c>
      <c r="B88" s="13" t="n">
        <f aca="false">H58</f>
        <v>427</v>
      </c>
      <c r="C88" s="45" t="n">
        <f aca="false">H69</f>
        <v>17</v>
      </c>
      <c r="D88" s="63" t="n">
        <f aca="false">H80</f>
        <v>444</v>
      </c>
      <c r="E88" s="34"/>
      <c r="F88" s="34"/>
      <c r="G88" s="34"/>
      <c r="H88" s="34"/>
      <c r="I88" s="34"/>
      <c r="J88" s="34"/>
      <c r="K88" s="34"/>
      <c r="L88" s="35"/>
    </row>
    <row r="89" customFormat="false" ht="12" hidden="false" customHeight="false" outlineLevel="0" collapsed="false">
      <c r="A89" s="17" t="s">
        <v>55</v>
      </c>
      <c r="B89" s="13" t="n">
        <f aca="false">J58</f>
        <v>55</v>
      </c>
      <c r="C89" s="45" t="n">
        <f aca="false">J69</f>
        <v>0</v>
      </c>
      <c r="D89" s="63" t="n">
        <f aca="false">J80</f>
        <v>55</v>
      </c>
      <c r="E89" s="34"/>
      <c r="F89" s="34"/>
      <c r="G89" s="34"/>
      <c r="H89" s="34"/>
      <c r="I89" s="34"/>
      <c r="J89" s="34"/>
      <c r="K89" s="34"/>
      <c r="L89" s="35"/>
    </row>
    <row r="90" customFormat="false" ht="12" hidden="false" customHeight="false" outlineLevel="0" collapsed="false">
      <c r="A90" s="8" t="s">
        <v>12</v>
      </c>
      <c r="B90" s="33" t="n">
        <f aca="false">SUM(B85:B89)</f>
        <v>1016</v>
      </c>
      <c r="C90" s="8" t="n">
        <f aca="false">SUM(C85:C89)</f>
        <v>188</v>
      </c>
      <c r="D90" s="60" t="n">
        <f aca="false">SUM(D85:D89)</f>
        <v>1204</v>
      </c>
      <c r="E90" s="34"/>
      <c r="F90" s="34"/>
      <c r="G90" s="34"/>
      <c r="H90" s="34"/>
      <c r="I90" s="34"/>
      <c r="J90" s="34"/>
      <c r="K90" s="34"/>
      <c r="L90" s="35"/>
    </row>
    <row r="91" customFormat="false" ht="12" hidden="false" customHeight="false" outlineLevel="0" collapsed="false">
      <c r="A91" s="3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5"/>
    </row>
    <row r="144" customFormat="false" ht="12" hidden="false" customHeight="false" outlineLevel="0" collapsed="false">
      <c r="A144" s="3" t="s">
        <v>56</v>
      </c>
    </row>
  </sheetData>
  <sheetProtection sheet="true" password="ddef" objects="true" scenarios="true" selectLockedCells="true" selectUnlockedCells="true"/>
  <mergeCells count="64">
    <mergeCell ref="A1:L1"/>
    <mergeCell ref="A2:L2"/>
    <mergeCell ref="A3:L3"/>
    <mergeCell ref="A7:L7"/>
    <mergeCell ref="A8:L8"/>
    <mergeCell ref="A9:A10"/>
    <mergeCell ref="B9:C9"/>
    <mergeCell ref="D9:E9"/>
    <mergeCell ref="F9:G9"/>
    <mergeCell ref="H9:I9"/>
    <mergeCell ref="J9:K9"/>
    <mergeCell ref="L9:L10"/>
    <mergeCell ref="A17:A18"/>
    <mergeCell ref="B17:C17"/>
    <mergeCell ref="D17:E17"/>
    <mergeCell ref="F17:G17"/>
    <mergeCell ref="H17:I17"/>
    <mergeCell ref="J17:K17"/>
    <mergeCell ref="L17:L18"/>
    <mergeCell ref="A23:A24"/>
    <mergeCell ref="B23:C23"/>
    <mergeCell ref="D23:E23"/>
    <mergeCell ref="F23:G23"/>
    <mergeCell ref="H23:I23"/>
    <mergeCell ref="J23:K23"/>
    <mergeCell ref="L23:L24"/>
    <mergeCell ref="A28:A29"/>
    <mergeCell ref="B28:C28"/>
    <mergeCell ref="D28:E28"/>
    <mergeCell ref="F28:G28"/>
    <mergeCell ref="H28:I28"/>
    <mergeCell ref="J28:K28"/>
    <mergeCell ref="L28:L29"/>
    <mergeCell ref="A34:A35"/>
    <mergeCell ref="B34:C34"/>
    <mergeCell ref="D34:E34"/>
    <mergeCell ref="F34:G34"/>
    <mergeCell ref="H34:I34"/>
    <mergeCell ref="J34:K34"/>
    <mergeCell ref="L34:L35"/>
    <mergeCell ref="A46:H46"/>
    <mergeCell ref="A47:H47"/>
    <mergeCell ref="A48:H48"/>
    <mergeCell ref="A50:L50"/>
    <mergeCell ref="A51:A52"/>
    <mergeCell ref="B51:B52"/>
    <mergeCell ref="D51:D52"/>
    <mergeCell ref="F51:F52"/>
    <mergeCell ref="H51:H52"/>
    <mergeCell ref="L51:L52"/>
    <mergeCell ref="A61:L61"/>
    <mergeCell ref="A62:A63"/>
    <mergeCell ref="B62:B63"/>
    <mergeCell ref="D62:D63"/>
    <mergeCell ref="F62:F63"/>
    <mergeCell ref="H62:H63"/>
    <mergeCell ref="L62:L63"/>
    <mergeCell ref="A72:L72"/>
    <mergeCell ref="A73:A74"/>
    <mergeCell ref="B73:B74"/>
    <mergeCell ref="D73:D74"/>
    <mergeCell ref="F73:F74"/>
    <mergeCell ref="H73:H74"/>
    <mergeCell ref="L73:L74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3" min="2" style="1" width="10.28"/>
    <col collapsed="false" customWidth="true" hidden="false" outlineLevel="0" max="4" min="4" style="1" width="11.42"/>
    <col collapsed="false" customWidth="true" hidden="false" outlineLevel="0" max="11" min="5" style="1" width="10.28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A5" s="4" t="s">
        <v>73</v>
      </c>
      <c r="B5" s="5"/>
      <c r="C5" s="3"/>
      <c r="D5" s="3"/>
      <c r="E5" s="3"/>
      <c r="F5" s="3"/>
      <c r="G5" s="3"/>
      <c r="H5" s="3"/>
      <c r="I5" s="3"/>
      <c r="J5" s="3"/>
      <c r="K5" s="3"/>
      <c r="L5" s="6"/>
    </row>
    <row r="6" customFormat="false" ht="12" hidden="false" customHeight="false" outlineLevel="0" collapsed="false">
      <c r="A6" s="4"/>
      <c r="B6" s="5"/>
      <c r="C6" s="3"/>
      <c r="D6" s="3"/>
      <c r="E6" s="3"/>
      <c r="F6" s="3"/>
      <c r="G6" s="3"/>
      <c r="H6" s="3"/>
      <c r="I6" s="3"/>
      <c r="J6" s="3"/>
      <c r="K6" s="3"/>
      <c r="L6" s="6"/>
    </row>
    <row r="7" customFormat="false" ht="1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" hidden="false" customHeight="false" outlineLevel="0" collapsed="false">
      <c r="A8" s="8" t="s">
        <v>6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" hidden="false" customHeight="false" outlineLevel="0" collapsed="false">
      <c r="A9" s="9" t="s">
        <v>6</v>
      </c>
      <c r="B9" s="8" t="s">
        <v>7</v>
      </c>
      <c r="C9" s="8"/>
      <c r="D9" s="8" t="s">
        <v>8</v>
      </c>
      <c r="E9" s="8"/>
      <c r="F9" s="8" t="s">
        <v>9</v>
      </c>
      <c r="G9" s="8"/>
      <c r="H9" s="8" t="s">
        <v>10</v>
      </c>
      <c r="I9" s="8"/>
      <c r="J9" s="10" t="s">
        <v>11</v>
      </c>
      <c r="K9" s="10"/>
      <c r="L9" s="9" t="s">
        <v>12</v>
      </c>
    </row>
    <row r="10" customFormat="false" ht="12" hidden="false" customHeight="true" outlineLevel="0" collapsed="false">
      <c r="A10" s="9"/>
      <c r="B10" s="8" t="s">
        <v>13</v>
      </c>
      <c r="C10" s="8" t="s">
        <v>14</v>
      </c>
      <c r="D10" s="8" t="s">
        <v>13</v>
      </c>
      <c r="E10" s="8" t="s">
        <v>14</v>
      </c>
      <c r="F10" s="8" t="s">
        <v>13</v>
      </c>
      <c r="G10" s="8" t="s">
        <v>14</v>
      </c>
      <c r="H10" s="8" t="s">
        <v>13</v>
      </c>
      <c r="I10" s="8" t="s">
        <v>14</v>
      </c>
      <c r="J10" s="8" t="s">
        <v>13</v>
      </c>
      <c r="K10" s="8" t="s">
        <v>14</v>
      </c>
      <c r="L10" s="9"/>
    </row>
    <row r="11" customFormat="false" ht="12" hidden="false" customHeight="true" outlineLevel="0" collapsed="false">
      <c r="A11" s="11" t="s">
        <v>15</v>
      </c>
      <c r="B11" s="12" t="n">
        <v>5</v>
      </c>
      <c r="C11" s="12" t="n">
        <v>1</v>
      </c>
      <c r="D11" s="12" t="n">
        <v>5</v>
      </c>
      <c r="E11" s="12" t="n">
        <v>7</v>
      </c>
      <c r="F11" s="12" t="n">
        <v>66</v>
      </c>
      <c r="G11" s="12" t="n">
        <v>6</v>
      </c>
      <c r="H11" s="12" t="n">
        <v>58</v>
      </c>
      <c r="I11" s="12" t="n">
        <v>5</v>
      </c>
      <c r="J11" s="12" t="n">
        <v>5</v>
      </c>
      <c r="K11" s="13" t="n">
        <v>0</v>
      </c>
      <c r="L11" s="13" t="n">
        <f aca="false">SUM(B11:K11)</f>
        <v>158</v>
      </c>
    </row>
    <row r="12" customFormat="false" ht="12" hidden="false" customHeight="true" outlineLevel="0" collapsed="false">
      <c r="A12" s="11" t="s">
        <v>16</v>
      </c>
      <c r="B12" s="12" t="n">
        <v>0</v>
      </c>
      <c r="C12" s="12" t="n">
        <v>0</v>
      </c>
      <c r="D12" s="12" t="n">
        <v>44</v>
      </c>
      <c r="E12" s="12" t="n">
        <v>3</v>
      </c>
      <c r="F12" s="12" t="n">
        <v>47</v>
      </c>
      <c r="G12" s="12" t="n">
        <v>6</v>
      </c>
      <c r="H12" s="12" t="n">
        <v>29</v>
      </c>
      <c r="I12" s="12" t="n">
        <v>2</v>
      </c>
      <c r="J12" s="12" t="n">
        <v>3</v>
      </c>
      <c r="K12" s="13" t="n">
        <v>0</v>
      </c>
      <c r="L12" s="13" t="n">
        <f aca="false">SUM(B12:K12)</f>
        <v>134</v>
      </c>
    </row>
    <row r="13" customFormat="false" ht="12" hidden="false" customHeight="true" outlineLevel="0" collapsed="false">
      <c r="A13" s="11" t="s">
        <v>17</v>
      </c>
      <c r="B13" s="12" t="n">
        <v>0</v>
      </c>
      <c r="C13" s="12" t="n">
        <v>1</v>
      </c>
      <c r="D13" s="12" t="n">
        <v>2</v>
      </c>
      <c r="E13" s="12" t="n">
        <v>0</v>
      </c>
      <c r="F13" s="12" t="n">
        <v>30</v>
      </c>
      <c r="G13" s="12" t="n">
        <v>4</v>
      </c>
      <c r="H13" s="12" t="n">
        <v>47</v>
      </c>
      <c r="I13" s="12" t="n">
        <v>1</v>
      </c>
      <c r="J13" s="12" t="n">
        <v>4</v>
      </c>
      <c r="K13" s="13" t="n">
        <v>0</v>
      </c>
      <c r="L13" s="13" t="n">
        <f aca="false">SUM(B13:K13)</f>
        <v>89</v>
      </c>
    </row>
    <row r="14" customFormat="false" ht="12" hidden="false" customHeight="true" outlineLevel="0" collapsed="false">
      <c r="A14" s="11" t="s">
        <v>18</v>
      </c>
      <c r="B14" s="12" t="n">
        <v>2</v>
      </c>
      <c r="C14" s="12" t="n">
        <v>1</v>
      </c>
      <c r="D14" s="12" t="n">
        <v>3</v>
      </c>
      <c r="E14" s="12" t="n">
        <v>6</v>
      </c>
      <c r="F14" s="12" t="n">
        <v>15</v>
      </c>
      <c r="G14" s="12" t="n">
        <v>3</v>
      </c>
      <c r="H14" s="12" t="n">
        <v>14</v>
      </c>
      <c r="I14" s="12" t="n">
        <v>0</v>
      </c>
      <c r="J14" s="12" t="n">
        <v>3</v>
      </c>
      <c r="K14" s="13" t="n">
        <v>0</v>
      </c>
      <c r="L14" s="13" t="n">
        <f aca="false">SUM(B14:K14)</f>
        <v>47</v>
      </c>
    </row>
    <row r="15" s="15" customFormat="true" ht="12" hidden="false" customHeight="true" outlineLevel="0" collapsed="false">
      <c r="A15" s="11" t="s">
        <v>19</v>
      </c>
      <c r="B15" s="12" t="n">
        <v>0</v>
      </c>
      <c r="C15" s="12" t="n">
        <v>0</v>
      </c>
      <c r="D15" s="12" t="n">
        <v>1</v>
      </c>
      <c r="E15" s="14" t="n">
        <v>5</v>
      </c>
      <c r="F15" s="12" t="n">
        <v>26</v>
      </c>
      <c r="G15" s="12" t="n">
        <v>10</v>
      </c>
      <c r="H15" s="12" t="n">
        <v>36</v>
      </c>
      <c r="I15" s="12" t="n">
        <v>1</v>
      </c>
      <c r="J15" s="12" t="n">
        <v>4</v>
      </c>
      <c r="K15" s="13" t="n">
        <v>0</v>
      </c>
      <c r="L15" s="13" t="n">
        <f aca="false">SUM(B15:K15)</f>
        <v>83</v>
      </c>
    </row>
    <row r="16" s="15" customFormat="true" ht="12" hidden="false" customHeight="false" outlineLevel="0" collapsed="false">
      <c r="A16" s="16" t="s">
        <v>20</v>
      </c>
      <c r="B16" s="8" t="n">
        <f aca="false">SUM(B11:B15)</f>
        <v>7</v>
      </c>
      <c r="C16" s="8" t="n">
        <f aca="false">SUM(C11:C15)</f>
        <v>3</v>
      </c>
      <c r="D16" s="8" t="n">
        <f aca="false">SUM(D11:D15)</f>
        <v>55</v>
      </c>
      <c r="E16" s="8" t="n">
        <f aca="false">SUM(E11:E15)</f>
        <v>21</v>
      </c>
      <c r="F16" s="8" t="n">
        <f aca="false">SUM(F11:F15)</f>
        <v>184</v>
      </c>
      <c r="G16" s="8" t="n">
        <f aca="false">SUM(G11:G15)</f>
        <v>29</v>
      </c>
      <c r="H16" s="8" t="n">
        <f aca="false">SUM(H11:H15)</f>
        <v>184</v>
      </c>
      <c r="I16" s="8" t="n">
        <f aca="false">SUM(I11:I15)</f>
        <v>9</v>
      </c>
      <c r="J16" s="8" t="n">
        <f aca="false">SUM(J11:J15)</f>
        <v>19</v>
      </c>
      <c r="K16" s="8" t="n">
        <f aca="false">SUM(K11:K15)</f>
        <v>0</v>
      </c>
      <c r="L16" s="8" t="n">
        <f aca="false">SUM(L11:L15)</f>
        <v>511</v>
      </c>
    </row>
    <row r="17" customFormat="false" ht="12" hidden="false" customHeight="false" outlineLevel="0" collapsed="false">
      <c r="A17" s="9" t="s">
        <v>21</v>
      </c>
      <c r="B17" s="8" t="s">
        <v>7</v>
      </c>
      <c r="C17" s="8"/>
      <c r="D17" s="8" t="s">
        <v>8</v>
      </c>
      <c r="E17" s="8"/>
      <c r="F17" s="8" t="s">
        <v>9</v>
      </c>
      <c r="G17" s="8"/>
      <c r="H17" s="8" t="s">
        <v>10</v>
      </c>
      <c r="I17" s="8"/>
      <c r="J17" s="10" t="s">
        <v>11</v>
      </c>
      <c r="K17" s="10"/>
      <c r="L17" s="9" t="s">
        <v>12</v>
      </c>
    </row>
    <row r="18" customFormat="false" ht="12" hidden="false" customHeight="false" outlineLevel="0" collapsed="false">
      <c r="A18" s="9"/>
      <c r="B18" s="8" t="s">
        <v>13</v>
      </c>
      <c r="C18" s="8" t="s">
        <v>14</v>
      </c>
      <c r="D18" s="8" t="s">
        <v>13</v>
      </c>
      <c r="E18" s="8" t="s">
        <v>14</v>
      </c>
      <c r="F18" s="8" t="s">
        <v>13</v>
      </c>
      <c r="G18" s="8" t="s">
        <v>14</v>
      </c>
      <c r="H18" s="8" t="s">
        <v>13</v>
      </c>
      <c r="I18" s="8" t="s">
        <v>14</v>
      </c>
      <c r="J18" s="8" t="s">
        <v>13</v>
      </c>
      <c r="K18" s="8" t="s">
        <v>14</v>
      </c>
      <c r="L18" s="9"/>
    </row>
    <row r="19" customFormat="false" ht="12" hidden="false" customHeight="false" outlineLevel="0" collapsed="false">
      <c r="A19" s="17" t="s">
        <v>18</v>
      </c>
      <c r="B19" s="12" t="n">
        <v>0</v>
      </c>
      <c r="C19" s="12" t="n">
        <v>0</v>
      </c>
      <c r="D19" s="12" t="n">
        <v>13</v>
      </c>
      <c r="E19" s="12" t="n">
        <v>4</v>
      </c>
      <c r="F19" s="12" t="n">
        <v>27</v>
      </c>
      <c r="G19" s="12" t="n">
        <v>1</v>
      </c>
      <c r="H19" s="12" t="n">
        <v>9</v>
      </c>
      <c r="I19" s="12" t="n">
        <v>0</v>
      </c>
      <c r="J19" s="12" t="n">
        <v>0</v>
      </c>
      <c r="K19" s="13" t="n">
        <v>0</v>
      </c>
      <c r="L19" s="13" t="n">
        <f aca="false">SUM(B19:K19)</f>
        <v>54</v>
      </c>
    </row>
    <row r="20" customFormat="false" ht="12" hidden="false" customHeight="false" outlineLevel="0" collapsed="false">
      <c r="A20" s="17" t="s">
        <v>22</v>
      </c>
      <c r="B20" s="12" t="n">
        <v>0</v>
      </c>
      <c r="C20" s="12" t="n">
        <v>3</v>
      </c>
      <c r="D20" s="12" t="n">
        <v>9</v>
      </c>
      <c r="E20" s="12" t="n">
        <v>2</v>
      </c>
      <c r="F20" s="12" t="n">
        <v>25</v>
      </c>
      <c r="G20" s="12" t="n">
        <v>4</v>
      </c>
      <c r="H20" s="12" t="n">
        <v>20</v>
      </c>
      <c r="I20" s="12" t="n">
        <v>0</v>
      </c>
      <c r="J20" s="12" t="n">
        <v>2</v>
      </c>
      <c r="K20" s="13" t="n">
        <v>0</v>
      </c>
      <c r="L20" s="13" t="n">
        <f aca="false">SUM(B20:K20)</f>
        <v>65</v>
      </c>
    </row>
    <row r="21" s="15" customFormat="true" ht="12" hidden="false" customHeight="false" outlineLevel="0" collapsed="false">
      <c r="A21" s="17" t="s">
        <v>23</v>
      </c>
      <c r="B21" s="12" t="n">
        <v>0</v>
      </c>
      <c r="C21" s="12" t="n">
        <v>6</v>
      </c>
      <c r="D21" s="12" t="n">
        <v>4</v>
      </c>
      <c r="E21" s="12" t="n">
        <v>1</v>
      </c>
      <c r="F21" s="12" t="n">
        <v>29</v>
      </c>
      <c r="G21" s="12" t="n">
        <v>7</v>
      </c>
      <c r="H21" s="12" t="n">
        <v>18</v>
      </c>
      <c r="I21" s="12" t="n">
        <v>2</v>
      </c>
      <c r="J21" s="12" t="n">
        <v>2</v>
      </c>
      <c r="K21" s="13" t="n">
        <v>0</v>
      </c>
      <c r="L21" s="13" t="n">
        <f aca="false">SUM(B21:K21)</f>
        <v>69</v>
      </c>
    </row>
    <row r="22" s="15" customFormat="true" ht="12" hidden="false" customHeight="false" outlineLevel="0" collapsed="false">
      <c r="A22" s="16" t="s">
        <v>20</v>
      </c>
      <c r="B22" s="8" t="n">
        <f aca="false">SUM(B19:B21)</f>
        <v>0</v>
      </c>
      <c r="C22" s="8" t="n">
        <f aca="false">SUM(C19:C21)</f>
        <v>9</v>
      </c>
      <c r="D22" s="8" t="n">
        <f aca="false">SUM(D19:D21)</f>
        <v>26</v>
      </c>
      <c r="E22" s="8" t="n">
        <f aca="false">SUM(E19:E21)</f>
        <v>7</v>
      </c>
      <c r="F22" s="8" t="n">
        <f aca="false">SUM(F19:F21)</f>
        <v>81</v>
      </c>
      <c r="G22" s="8" t="n">
        <f aca="false">SUM(G19:G21)</f>
        <v>12</v>
      </c>
      <c r="H22" s="8" t="n">
        <f aca="false">SUM(H19:H21)</f>
        <v>47</v>
      </c>
      <c r="I22" s="8" t="n">
        <f aca="false">SUM(I19:I21)</f>
        <v>2</v>
      </c>
      <c r="J22" s="8" t="n">
        <f aca="false">SUM(J19:J21)</f>
        <v>4</v>
      </c>
      <c r="K22" s="8" t="n">
        <f aca="false">SUM(K19:K21)</f>
        <v>0</v>
      </c>
      <c r="L22" s="8" t="n">
        <f aca="false">SUM(L19:L21)</f>
        <v>188</v>
      </c>
    </row>
    <row r="23" customFormat="false" ht="12" hidden="false" customHeight="false" outlineLevel="0" collapsed="false">
      <c r="A23" s="9" t="s">
        <v>24</v>
      </c>
      <c r="B23" s="8" t="s">
        <v>7</v>
      </c>
      <c r="C23" s="8"/>
      <c r="D23" s="8" t="s">
        <v>8</v>
      </c>
      <c r="E23" s="8"/>
      <c r="F23" s="8" t="s">
        <v>9</v>
      </c>
      <c r="G23" s="8"/>
      <c r="H23" s="8" t="s">
        <v>10</v>
      </c>
      <c r="I23" s="8"/>
      <c r="J23" s="10" t="s">
        <v>11</v>
      </c>
      <c r="K23" s="10"/>
      <c r="L23" s="9" t="s">
        <v>12</v>
      </c>
    </row>
    <row r="24" customFormat="false" ht="12" hidden="false" customHeight="false" outlineLevel="0" collapsed="false">
      <c r="A24" s="9"/>
      <c r="B24" s="8" t="s">
        <v>13</v>
      </c>
      <c r="C24" s="8" t="s">
        <v>14</v>
      </c>
      <c r="D24" s="8" t="s">
        <v>13</v>
      </c>
      <c r="E24" s="8" t="s">
        <v>14</v>
      </c>
      <c r="F24" s="8" t="s">
        <v>13</v>
      </c>
      <c r="G24" s="8" t="s">
        <v>14</v>
      </c>
      <c r="H24" s="8" t="s">
        <v>13</v>
      </c>
      <c r="I24" s="8" t="s">
        <v>14</v>
      </c>
      <c r="J24" s="8" t="s">
        <v>13</v>
      </c>
      <c r="K24" s="8" t="s">
        <v>14</v>
      </c>
      <c r="L24" s="9"/>
    </row>
    <row r="25" customFormat="false" ht="12" hidden="false" customHeight="false" outlineLevel="0" collapsed="false">
      <c r="A25" s="17" t="s">
        <v>25</v>
      </c>
      <c r="B25" s="12" t="n">
        <v>0</v>
      </c>
      <c r="C25" s="12" t="n">
        <v>0</v>
      </c>
      <c r="D25" s="12" t="n">
        <v>0</v>
      </c>
      <c r="E25" s="12" t="n">
        <v>1</v>
      </c>
      <c r="F25" s="12" t="n">
        <v>28</v>
      </c>
      <c r="G25" s="12" t="n">
        <v>3</v>
      </c>
      <c r="H25" s="12" t="n">
        <v>19</v>
      </c>
      <c r="I25" s="12" t="n">
        <v>1</v>
      </c>
      <c r="J25" s="12" t="n">
        <v>2</v>
      </c>
      <c r="K25" s="13" t="n">
        <v>0</v>
      </c>
      <c r="L25" s="13" t="n">
        <f aca="false">SUM(B25:K25)</f>
        <v>54</v>
      </c>
    </row>
    <row r="26" s="15" customFormat="true" ht="12" hidden="false" customHeight="false" outlineLevel="0" collapsed="false">
      <c r="A26" s="17" t="s">
        <v>18</v>
      </c>
      <c r="B26" s="12" t="n">
        <v>1</v>
      </c>
      <c r="C26" s="12" t="n">
        <v>2</v>
      </c>
      <c r="D26" s="12" t="n">
        <v>5</v>
      </c>
      <c r="E26" s="12" t="n">
        <v>9</v>
      </c>
      <c r="F26" s="12" t="n">
        <v>25</v>
      </c>
      <c r="G26" s="12" t="n">
        <v>2</v>
      </c>
      <c r="H26" s="12" t="n">
        <v>13</v>
      </c>
      <c r="I26" s="12" t="n">
        <v>0</v>
      </c>
      <c r="J26" s="12" t="n">
        <v>0</v>
      </c>
      <c r="K26" s="13" t="n">
        <v>0</v>
      </c>
      <c r="L26" s="13" t="n">
        <f aca="false">SUM(B26:K26)</f>
        <v>57</v>
      </c>
    </row>
    <row r="27" s="15" customFormat="true" ht="12" hidden="false" customHeight="false" outlineLevel="0" collapsed="false">
      <c r="A27" s="16" t="s">
        <v>20</v>
      </c>
      <c r="B27" s="8" t="n">
        <f aca="false">SUM(B25:B26)</f>
        <v>1</v>
      </c>
      <c r="C27" s="8" t="n">
        <f aca="false">SUM(C25:C26)</f>
        <v>2</v>
      </c>
      <c r="D27" s="8" t="n">
        <f aca="false">SUM(D25:D26)</f>
        <v>5</v>
      </c>
      <c r="E27" s="8" t="n">
        <f aca="false">SUM(E25:E26)</f>
        <v>10</v>
      </c>
      <c r="F27" s="8" t="n">
        <f aca="false">SUM(F25:F26)</f>
        <v>53</v>
      </c>
      <c r="G27" s="8" t="n">
        <f aca="false">SUM(G25:G26)</f>
        <v>5</v>
      </c>
      <c r="H27" s="8" t="n">
        <f aca="false">SUM(H25:H26)</f>
        <v>32</v>
      </c>
      <c r="I27" s="8" t="n">
        <f aca="false">SUM(I25:I26)</f>
        <v>1</v>
      </c>
      <c r="J27" s="8" t="n">
        <f aca="false">SUM(J25:J26)</f>
        <v>2</v>
      </c>
      <c r="K27" s="8" t="n">
        <f aca="false">SUM(K25:K26)</f>
        <v>0</v>
      </c>
      <c r="L27" s="8" t="n">
        <f aca="false">SUM(L25:L26)</f>
        <v>111</v>
      </c>
    </row>
    <row r="28" customFormat="false" ht="12" hidden="false" customHeight="false" outlineLevel="0" collapsed="false">
      <c r="A28" s="9" t="s">
        <v>26</v>
      </c>
      <c r="B28" s="8" t="s">
        <v>7</v>
      </c>
      <c r="C28" s="8"/>
      <c r="D28" s="8" t="s">
        <v>8</v>
      </c>
      <c r="E28" s="8"/>
      <c r="F28" s="8" t="s">
        <v>9</v>
      </c>
      <c r="G28" s="8"/>
      <c r="H28" s="8" t="s">
        <v>10</v>
      </c>
      <c r="I28" s="8"/>
      <c r="J28" s="10" t="s">
        <v>11</v>
      </c>
      <c r="K28" s="10"/>
      <c r="L28" s="9" t="s">
        <v>12</v>
      </c>
    </row>
    <row r="29" customFormat="false" ht="12" hidden="false" customHeight="false" outlineLevel="0" collapsed="false">
      <c r="A29" s="9"/>
      <c r="B29" s="8" t="s">
        <v>13</v>
      </c>
      <c r="C29" s="8" t="s">
        <v>14</v>
      </c>
      <c r="D29" s="8" t="s">
        <v>13</v>
      </c>
      <c r="E29" s="8" t="s">
        <v>14</v>
      </c>
      <c r="F29" s="8" t="s">
        <v>13</v>
      </c>
      <c r="G29" s="8" t="s">
        <v>14</v>
      </c>
      <c r="H29" s="8" t="s">
        <v>13</v>
      </c>
      <c r="I29" s="8" t="s">
        <v>14</v>
      </c>
      <c r="J29" s="8" t="s">
        <v>13</v>
      </c>
      <c r="K29" s="8" t="s">
        <v>14</v>
      </c>
      <c r="L29" s="9"/>
    </row>
    <row r="30" s="18" customFormat="true" ht="12" hidden="false" customHeight="false" outlineLevel="0" collapsed="false">
      <c r="A30" s="17" t="s">
        <v>27</v>
      </c>
      <c r="B30" s="12" t="n">
        <v>0</v>
      </c>
      <c r="C30" s="12" t="n">
        <v>1</v>
      </c>
      <c r="D30" s="12" t="n">
        <v>0</v>
      </c>
      <c r="E30" s="12" t="n">
        <v>0</v>
      </c>
      <c r="F30" s="12" t="n">
        <v>2</v>
      </c>
      <c r="G30" s="12" t="n">
        <v>1</v>
      </c>
      <c r="H30" s="12" t="n">
        <v>34</v>
      </c>
      <c r="I30" s="12" t="n">
        <v>2</v>
      </c>
      <c r="J30" s="12" t="n">
        <v>9</v>
      </c>
      <c r="K30" s="13" t="n">
        <v>0</v>
      </c>
      <c r="L30" s="13" t="n">
        <f aca="false">SUM(B30:K30)</f>
        <v>49</v>
      </c>
    </row>
    <row r="31" customFormat="false" ht="12" hidden="false" customHeight="false" outlineLevel="0" collapsed="false">
      <c r="A31" s="11" t="s">
        <v>28</v>
      </c>
      <c r="B31" s="12" t="n">
        <v>0</v>
      </c>
      <c r="C31" s="12" t="n">
        <v>1</v>
      </c>
      <c r="D31" s="12" t="n">
        <v>3</v>
      </c>
      <c r="E31" s="12" t="n">
        <v>3</v>
      </c>
      <c r="F31" s="12" t="n">
        <v>28</v>
      </c>
      <c r="G31" s="12" t="n">
        <v>9</v>
      </c>
      <c r="H31" s="12" t="n">
        <v>41</v>
      </c>
      <c r="I31" s="12" t="n">
        <v>1</v>
      </c>
      <c r="J31" s="12" t="n">
        <v>10</v>
      </c>
      <c r="K31" s="13" t="n">
        <v>0</v>
      </c>
      <c r="L31" s="13" t="n">
        <f aca="false">SUM(B31:K31)</f>
        <v>96</v>
      </c>
    </row>
    <row r="32" s="15" customFormat="true" ht="12" hidden="false" customHeight="false" outlineLevel="0" collapsed="false">
      <c r="A32" s="17" t="s">
        <v>18</v>
      </c>
      <c r="B32" s="12" t="n">
        <v>2</v>
      </c>
      <c r="C32" s="12" t="n">
        <v>1</v>
      </c>
      <c r="D32" s="12" t="n">
        <v>2</v>
      </c>
      <c r="E32" s="12" t="n">
        <v>6</v>
      </c>
      <c r="F32" s="12" t="n">
        <v>24</v>
      </c>
      <c r="G32" s="12" t="n">
        <v>3</v>
      </c>
      <c r="H32" s="12" t="n">
        <v>9</v>
      </c>
      <c r="I32" s="12" t="n">
        <v>0</v>
      </c>
      <c r="J32" s="12" t="n">
        <v>1</v>
      </c>
      <c r="K32" s="13" t="n">
        <v>0</v>
      </c>
      <c r="L32" s="13" t="n">
        <f aca="false">SUM(B32:K32)</f>
        <v>48</v>
      </c>
    </row>
    <row r="33" s="15" customFormat="true" ht="12" hidden="false" customHeight="false" outlineLevel="0" collapsed="false">
      <c r="A33" s="16" t="s">
        <v>20</v>
      </c>
      <c r="B33" s="8" t="n">
        <f aca="false">SUM(B29:B32)</f>
        <v>2</v>
      </c>
      <c r="C33" s="8" t="n">
        <f aca="false">SUM(C29:C32)</f>
        <v>3</v>
      </c>
      <c r="D33" s="8" t="n">
        <f aca="false">SUM(D29:D32)</f>
        <v>5</v>
      </c>
      <c r="E33" s="8" t="n">
        <f aca="false">SUM(E29:E32)</f>
        <v>9</v>
      </c>
      <c r="F33" s="8" t="n">
        <f aca="false">SUM(F29:F32)</f>
        <v>54</v>
      </c>
      <c r="G33" s="8" t="n">
        <f aca="false">SUM(G29:G32)</f>
        <v>13</v>
      </c>
      <c r="H33" s="8" t="n">
        <f aca="false">SUM(H29:H32)</f>
        <v>84</v>
      </c>
      <c r="I33" s="8" t="n">
        <f aca="false">SUM(I29:I32)</f>
        <v>3</v>
      </c>
      <c r="J33" s="8" t="n">
        <f aca="false">SUM(J29:J32)</f>
        <v>20</v>
      </c>
      <c r="K33" s="8" t="n">
        <f aca="false">SUM(K29:K32)</f>
        <v>0</v>
      </c>
      <c r="L33" s="8" t="n">
        <f aca="false">SUM(L29:L32)</f>
        <v>193</v>
      </c>
    </row>
    <row r="34" customFormat="false" ht="12" hidden="false" customHeight="false" outlineLevel="0" collapsed="false">
      <c r="A34" s="9" t="s">
        <v>29</v>
      </c>
      <c r="B34" s="8" t="s">
        <v>7</v>
      </c>
      <c r="C34" s="8"/>
      <c r="D34" s="8" t="s">
        <v>8</v>
      </c>
      <c r="E34" s="8"/>
      <c r="F34" s="8" t="s">
        <v>9</v>
      </c>
      <c r="G34" s="8"/>
      <c r="H34" s="8" t="s">
        <v>10</v>
      </c>
      <c r="I34" s="8"/>
      <c r="J34" s="10" t="s">
        <v>11</v>
      </c>
      <c r="K34" s="10"/>
      <c r="L34" s="9" t="s">
        <v>12</v>
      </c>
    </row>
    <row r="35" customFormat="false" ht="12" hidden="false" customHeight="false" outlineLevel="0" collapsed="false">
      <c r="A35" s="9"/>
      <c r="B35" s="8" t="s">
        <v>13</v>
      </c>
      <c r="C35" s="8" t="s">
        <v>14</v>
      </c>
      <c r="D35" s="8" t="s">
        <v>13</v>
      </c>
      <c r="E35" s="8" t="s">
        <v>14</v>
      </c>
      <c r="F35" s="8" t="s">
        <v>13</v>
      </c>
      <c r="G35" s="8" t="s">
        <v>14</v>
      </c>
      <c r="H35" s="8" t="s">
        <v>13</v>
      </c>
      <c r="I35" s="8" t="s">
        <v>14</v>
      </c>
      <c r="J35" s="8" t="s">
        <v>13</v>
      </c>
      <c r="K35" s="8" t="s">
        <v>14</v>
      </c>
      <c r="L35" s="9"/>
    </row>
    <row r="36" customFormat="false" ht="12" hidden="false" customHeight="false" outlineLevel="0" collapsed="false">
      <c r="A36" s="17" t="s">
        <v>30</v>
      </c>
      <c r="B36" s="12" t="n">
        <v>1</v>
      </c>
      <c r="C36" s="12" t="n">
        <v>1</v>
      </c>
      <c r="D36" s="12" t="n">
        <v>2</v>
      </c>
      <c r="E36" s="12" t="n">
        <v>0</v>
      </c>
      <c r="F36" s="12" t="n">
        <v>15</v>
      </c>
      <c r="G36" s="12" t="n">
        <v>5</v>
      </c>
      <c r="H36" s="12" t="n">
        <v>27</v>
      </c>
      <c r="I36" s="12" t="n">
        <v>0</v>
      </c>
      <c r="J36" s="12" t="n">
        <v>3</v>
      </c>
      <c r="K36" s="12" t="n">
        <v>0</v>
      </c>
      <c r="L36" s="12" t="n">
        <f aca="false">SUM(B36:K36)</f>
        <v>54</v>
      </c>
    </row>
    <row r="37" customFormat="false" ht="12" hidden="false" customHeight="false" outlineLevel="0" collapsed="false">
      <c r="A37" s="17" t="s">
        <v>18</v>
      </c>
      <c r="B37" s="12" t="n">
        <v>0</v>
      </c>
      <c r="C37" s="12" t="n">
        <v>0</v>
      </c>
      <c r="D37" s="12" t="n">
        <v>0</v>
      </c>
      <c r="E37" s="12" t="n">
        <v>1</v>
      </c>
      <c r="F37" s="12" t="n">
        <v>26</v>
      </c>
      <c r="G37" s="12" t="n">
        <v>3</v>
      </c>
      <c r="H37" s="12" t="n">
        <v>17</v>
      </c>
      <c r="I37" s="12" t="n">
        <v>0</v>
      </c>
      <c r="J37" s="12" t="n">
        <v>2</v>
      </c>
      <c r="K37" s="13" t="n">
        <v>0</v>
      </c>
      <c r="L37" s="13" t="n">
        <f aca="false">SUM(B37:K37)</f>
        <v>49</v>
      </c>
    </row>
    <row r="38" s="15" customFormat="true" ht="12" hidden="false" customHeight="false" outlineLevel="0" collapsed="false">
      <c r="A38" s="17" t="s">
        <v>23</v>
      </c>
      <c r="B38" s="12" t="n">
        <v>0</v>
      </c>
      <c r="C38" s="12" t="n">
        <v>0</v>
      </c>
      <c r="D38" s="12" t="n">
        <v>1</v>
      </c>
      <c r="E38" s="12" t="n">
        <v>3</v>
      </c>
      <c r="F38" s="12" t="n">
        <v>7</v>
      </c>
      <c r="G38" s="12" t="n">
        <v>7</v>
      </c>
      <c r="H38" s="12" t="n">
        <v>43</v>
      </c>
      <c r="I38" s="12" t="n">
        <v>1</v>
      </c>
      <c r="J38" s="12" t="n">
        <v>5</v>
      </c>
      <c r="K38" s="13" t="n">
        <v>0</v>
      </c>
      <c r="L38" s="13" t="n">
        <f aca="false">SUM(B38:K38)</f>
        <v>67</v>
      </c>
    </row>
    <row r="39" customFormat="false" ht="12" hidden="false" customHeight="false" outlineLevel="0" collapsed="false">
      <c r="A39" s="16" t="s">
        <v>20</v>
      </c>
      <c r="B39" s="8" t="n">
        <f aca="false">SUM(B35:B38)</f>
        <v>1</v>
      </c>
      <c r="C39" s="8" t="n">
        <f aca="false">SUM(C35:C38)</f>
        <v>1</v>
      </c>
      <c r="D39" s="8" t="n">
        <f aca="false">SUM(D35:D38)</f>
        <v>3</v>
      </c>
      <c r="E39" s="8" t="n">
        <f aca="false">SUM(E35:E38)</f>
        <v>4</v>
      </c>
      <c r="F39" s="8" t="n">
        <f aca="false">SUM(F35:F38)</f>
        <v>48</v>
      </c>
      <c r="G39" s="8" t="n">
        <f aca="false">SUM(G35:G38)</f>
        <v>15</v>
      </c>
      <c r="H39" s="8" t="n">
        <f aca="false">SUM(H35:H38)</f>
        <v>87</v>
      </c>
      <c r="I39" s="8" t="n">
        <f aca="false">SUM(I35:I38)</f>
        <v>1</v>
      </c>
      <c r="J39" s="8" t="n">
        <f aca="false">SUM(J35:J38)</f>
        <v>10</v>
      </c>
      <c r="K39" s="8" t="n">
        <f aca="false">SUM(K35:K38)</f>
        <v>0</v>
      </c>
      <c r="L39" s="55" t="n">
        <f aca="false">SUM(L35:L38)</f>
        <v>170</v>
      </c>
    </row>
    <row r="40" customFormat="false" ht="12" hidden="false" customHeight="false" outlineLevel="0" collapsed="false">
      <c r="A40" s="16" t="s">
        <v>12</v>
      </c>
      <c r="B40" s="8" t="n">
        <f aca="false">B16+B22+B27+B33+B39</f>
        <v>11</v>
      </c>
      <c r="C40" s="8" t="n">
        <f aca="false">C16+C22+C27+C33+C39</f>
        <v>18</v>
      </c>
      <c r="D40" s="8" t="n">
        <f aca="false">D16+D22+D27+D33+D39</f>
        <v>94</v>
      </c>
      <c r="E40" s="8" t="n">
        <f aca="false">E16+E22+E27+E33+E39</f>
        <v>51</v>
      </c>
      <c r="F40" s="8" t="n">
        <f aca="false">F16+F22+F27+F33+F39</f>
        <v>420</v>
      </c>
      <c r="G40" s="8" t="n">
        <f aca="false">G16+G22+G27+G33+G39</f>
        <v>74</v>
      </c>
      <c r="H40" s="8" t="n">
        <f aca="false">H16+H22+H27+H33+H39</f>
        <v>434</v>
      </c>
      <c r="I40" s="8" t="n">
        <f aca="false">I16+I22+I27+I33+I39</f>
        <v>16</v>
      </c>
      <c r="J40" s="8" t="n">
        <f aca="false">J16+J22+J27+J33+J39</f>
        <v>55</v>
      </c>
      <c r="K40" s="59" t="n">
        <f aca="false">K16+K22+K27+K33+K39</f>
        <v>0</v>
      </c>
      <c r="L40" s="60" t="n">
        <f aca="false">L16+L22+L27+L33+L39</f>
        <v>1173</v>
      </c>
    </row>
    <row r="41" customFormat="false" ht="12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2" hidden="false" customHeight="false" outlineLevel="0" collapsed="false">
      <c r="A42" s="61" t="s">
        <v>62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2.75" hidden="false" customHeight="false" outlineLevel="0" collapsed="false">
      <c r="A44" s="19"/>
      <c r="B44" s="20"/>
      <c r="C44" s="20"/>
      <c r="D44" s="20" t="s">
        <v>31</v>
      </c>
      <c r="E44" s="20"/>
      <c r="F44" s="20"/>
      <c r="G44" s="20"/>
      <c r="H44" s="20"/>
      <c r="I44" s="20"/>
      <c r="J44" s="20"/>
      <c r="K44" s="20"/>
      <c r="L44" s="2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15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2"/>
      <c r="J46" s="22"/>
      <c r="K46" s="22"/>
      <c r="L46" s="2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customFormat="false" ht="15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2"/>
      <c r="J47" s="22"/>
      <c r="K47" s="22"/>
      <c r="L47" s="2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15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2"/>
      <c r="J48" s="22"/>
      <c r="K48" s="22"/>
      <c r="L48" s="2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s="25" customFormat="true" ht="15" hidden="false" customHeight="false" outlineLevel="0" collapsed="false">
      <c r="A49" s="4" t="str">
        <f aca="false">A5</f>
        <v>Dezembro de 2010  (posição em 31 de Dezembro)</v>
      </c>
      <c r="B49" s="23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s="25" customFormat="true" ht="12.75" hidden="false" customHeight="false" outlineLevel="0" collapsed="false">
      <c r="A50" s="8" t="s">
        <v>66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s="25" customFormat="true" ht="12.75" hidden="false" customHeight="false" outlineLevel="0" collapsed="false">
      <c r="A51" s="9" t="s">
        <v>33</v>
      </c>
      <c r="B51" s="9" t="s">
        <v>34</v>
      </c>
      <c r="C51" s="26" t="s">
        <v>35</v>
      </c>
      <c r="D51" s="9" t="s">
        <v>36</v>
      </c>
      <c r="E51" s="26" t="s">
        <v>35</v>
      </c>
      <c r="F51" s="9" t="s">
        <v>37</v>
      </c>
      <c r="G51" s="26" t="s">
        <v>35</v>
      </c>
      <c r="H51" s="9" t="s">
        <v>38</v>
      </c>
      <c r="I51" s="26" t="s">
        <v>35</v>
      </c>
      <c r="J51" s="26" t="s">
        <v>39</v>
      </c>
      <c r="K51" s="26" t="s">
        <v>35</v>
      </c>
      <c r="L51" s="9" t="s">
        <v>12</v>
      </c>
    </row>
    <row r="52" s="25" customFormat="true" ht="12.75" hidden="false" customHeight="false" outlineLevel="0" collapsed="false">
      <c r="A52" s="9"/>
      <c r="B52" s="9"/>
      <c r="C52" s="28" t="s">
        <v>33</v>
      </c>
      <c r="D52" s="9"/>
      <c r="E52" s="28" t="s">
        <v>33</v>
      </c>
      <c r="F52" s="9"/>
      <c r="G52" s="28" t="s">
        <v>33</v>
      </c>
      <c r="H52" s="9"/>
      <c r="I52" s="28" t="s">
        <v>33</v>
      </c>
      <c r="J52" s="28" t="s">
        <v>40</v>
      </c>
      <c r="K52" s="28" t="s">
        <v>33</v>
      </c>
      <c r="L52" s="9"/>
    </row>
    <row r="53" s="25" customFormat="true" ht="12.75" hidden="false" customHeight="false" outlineLevel="0" collapsed="false">
      <c r="A53" s="17" t="s">
        <v>41</v>
      </c>
      <c r="B53" s="12" t="n">
        <f aca="false">B16</f>
        <v>7</v>
      </c>
      <c r="C53" s="29" t="n">
        <f aca="false">B53/$L$53</f>
        <v>0.0155902004454343</v>
      </c>
      <c r="D53" s="12" t="n">
        <f aca="false">D16</f>
        <v>55</v>
      </c>
      <c r="E53" s="29" t="n">
        <f aca="false">D53/$L$53</f>
        <v>0.122494432071269</v>
      </c>
      <c r="F53" s="12" t="n">
        <f aca="false">F16</f>
        <v>184</v>
      </c>
      <c r="G53" s="29" t="n">
        <f aca="false">F53/$L$53</f>
        <v>0.409799554565702</v>
      </c>
      <c r="H53" s="12" t="n">
        <f aca="false">H16</f>
        <v>184</v>
      </c>
      <c r="I53" s="29" t="n">
        <f aca="false">H53/$L$53</f>
        <v>0.409799554565702</v>
      </c>
      <c r="J53" s="12" t="n">
        <f aca="false">J16</f>
        <v>19</v>
      </c>
      <c r="K53" s="29" t="n">
        <f aca="false">J53/L53</f>
        <v>0.0423162583518931</v>
      </c>
      <c r="L53" s="13" t="n">
        <f aca="false">B53+D53+F53+H53+J53</f>
        <v>449</v>
      </c>
    </row>
    <row r="54" customFormat="false" ht="12" hidden="false" customHeight="true" outlineLevel="0" collapsed="false">
      <c r="A54" s="17" t="s">
        <v>42</v>
      </c>
      <c r="B54" s="12" t="n">
        <f aca="false">B22</f>
        <v>0</v>
      </c>
      <c r="C54" s="29" t="n">
        <f aca="false">B54/$L$54</f>
        <v>0</v>
      </c>
      <c r="D54" s="12" t="n">
        <f aca="false">D22</f>
        <v>26</v>
      </c>
      <c r="E54" s="29" t="n">
        <f aca="false">D54/$L$54</f>
        <v>0.164556962025316</v>
      </c>
      <c r="F54" s="12" t="n">
        <f aca="false">F22</f>
        <v>81</v>
      </c>
      <c r="G54" s="29" t="n">
        <f aca="false">F54/$L$54</f>
        <v>0.512658227848101</v>
      </c>
      <c r="H54" s="12" t="n">
        <f aca="false">H22</f>
        <v>47</v>
      </c>
      <c r="I54" s="29" t="n">
        <f aca="false">H54/L54</f>
        <v>0.29746835443038</v>
      </c>
      <c r="J54" s="12" t="n">
        <f aca="false">J22</f>
        <v>4</v>
      </c>
      <c r="K54" s="29" t="n">
        <f aca="false">J54/L54</f>
        <v>0.0253164556962025</v>
      </c>
      <c r="L54" s="31" t="n">
        <f aca="false">B54+D54+F54+H54+J54</f>
        <v>158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</row>
    <row r="55" customFormat="false" ht="12.75" hidden="false" customHeight="false" outlineLevel="0" collapsed="false">
      <c r="A55" s="17" t="s">
        <v>43</v>
      </c>
      <c r="B55" s="12" t="n">
        <f aca="false">B27</f>
        <v>1</v>
      </c>
      <c r="C55" s="29" t="n">
        <f aca="false">B55/$L$55</f>
        <v>0.010752688172043</v>
      </c>
      <c r="D55" s="12" t="n">
        <f aca="false">D27</f>
        <v>5</v>
      </c>
      <c r="E55" s="29" t="n">
        <f aca="false">D55/$L$55</f>
        <v>0.0537634408602151</v>
      </c>
      <c r="F55" s="12" t="n">
        <f aca="false">F27</f>
        <v>53</v>
      </c>
      <c r="G55" s="29" t="n">
        <f aca="false">F55/$L$55</f>
        <v>0.56989247311828</v>
      </c>
      <c r="H55" s="12" t="n">
        <f aca="false">H27</f>
        <v>32</v>
      </c>
      <c r="I55" s="29" t="n">
        <f aca="false">H55/L55</f>
        <v>0.344086021505376</v>
      </c>
      <c r="J55" s="12" t="n">
        <f aca="false">J27</f>
        <v>2</v>
      </c>
      <c r="K55" s="29" t="n">
        <f aca="false">J55/L55</f>
        <v>0.021505376344086</v>
      </c>
      <c r="L55" s="31" t="n">
        <f aca="false">B55+D55+F55+H55+J55</f>
        <v>93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</row>
    <row r="56" customFormat="false" ht="12.75" hidden="false" customHeight="false" outlineLevel="0" collapsed="false">
      <c r="A56" s="17" t="s">
        <v>44</v>
      </c>
      <c r="B56" s="12" t="n">
        <f aca="false">B33</f>
        <v>2</v>
      </c>
      <c r="C56" s="29" t="n">
        <f aca="false">B56/$L$56</f>
        <v>0.0121212121212121</v>
      </c>
      <c r="D56" s="12" t="n">
        <f aca="false">D33</f>
        <v>5</v>
      </c>
      <c r="E56" s="29" t="n">
        <f aca="false">D56/$L$56</f>
        <v>0.0303030303030303</v>
      </c>
      <c r="F56" s="12" t="n">
        <f aca="false">F33</f>
        <v>54</v>
      </c>
      <c r="G56" s="29" t="n">
        <f aca="false">F56/$L$56</f>
        <v>0.327272727272727</v>
      </c>
      <c r="H56" s="12" t="n">
        <f aca="false">H33</f>
        <v>84</v>
      </c>
      <c r="I56" s="29" t="n">
        <f aca="false">H56/L56</f>
        <v>0.509090909090909</v>
      </c>
      <c r="J56" s="12" t="n">
        <f aca="false">J33</f>
        <v>20</v>
      </c>
      <c r="K56" s="29" t="n">
        <f aca="false">J56/L56</f>
        <v>0.121212121212121</v>
      </c>
      <c r="L56" s="31" t="n">
        <f aca="false">B56+D56+F56+H56+J56</f>
        <v>165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</row>
    <row r="57" customFormat="false" ht="12.75" hidden="false" customHeight="false" outlineLevel="0" collapsed="false">
      <c r="A57" s="17" t="s">
        <v>45</v>
      </c>
      <c r="B57" s="12" t="n">
        <f aca="false">B39</f>
        <v>1</v>
      </c>
      <c r="C57" s="29" t="n">
        <f aca="false">B57/$L$57</f>
        <v>0.00671140939597315</v>
      </c>
      <c r="D57" s="12" t="n">
        <f aca="false">D39</f>
        <v>3</v>
      </c>
      <c r="E57" s="29" t="n">
        <f aca="false">D57/$L$57</f>
        <v>0.0201342281879195</v>
      </c>
      <c r="F57" s="12" t="n">
        <f aca="false">F39</f>
        <v>48</v>
      </c>
      <c r="G57" s="29" t="n">
        <f aca="false">F57/$L$57</f>
        <v>0.322147651006711</v>
      </c>
      <c r="H57" s="12" t="n">
        <f aca="false">H39</f>
        <v>87</v>
      </c>
      <c r="I57" s="29" t="n">
        <f aca="false">H57/L57</f>
        <v>0.583892617449665</v>
      </c>
      <c r="J57" s="12" t="n">
        <f aca="false">J39</f>
        <v>10</v>
      </c>
      <c r="K57" s="29" t="n">
        <f aca="false">J57/L57</f>
        <v>0.0671140939597315</v>
      </c>
      <c r="L57" s="12" t="n">
        <f aca="false">B57+D57+F57+H57+J57</f>
        <v>149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2.75" hidden="false" customHeight="false" outlineLevel="0" collapsed="false">
      <c r="A58" s="16" t="s">
        <v>12</v>
      </c>
      <c r="B58" s="8" t="n">
        <f aca="false">SUM(B53:B57)</f>
        <v>11</v>
      </c>
      <c r="C58" s="32" t="n">
        <f aca="false">B58/$L$58</f>
        <v>0.0108481262327416</v>
      </c>
      <c r="D58" s="8" t="n">
        <f aca="false">SUM(D53:D57)</f>
        <v>94</v>
      </c>
      <c r="E58" s="32" t="n">
        <f aca="false">D58/$L$58</f>
        <v>0.0927021696252466</v>
      </c>
      <c r="F58" s="8" t="n">
        <f aca="false">SUM(F53:F57)</f>
        <v>420</v>
      </c>
      <c r="G58" s="32" t="n">
        <f aca="false">F58/$L$58</f>
        <v>0.414201183431953</v>
      </c>
      <c r="H58" s="8" t="n">
        <f aca="false">SUM(H53:H57)</f>
        <v>434</v>
      </c>
      <c r="I58" s="32" t="n">
        <f aca="false">H58/$L$58</f>
        <v>0.428007889546351</v>
      </c>
      <c r="J58" s="8" t="n">
        <f aca="false">SUM(J53:J57)</f>
        <v>55</v>
      </c>
      <c r="K58" s="32" t="n">
        <f aca="false">J58/$L$58</f>
        <v>0.0542406311637081</v>
      </c>
      <c r="L58" s="33" t="n">
        <f aca="false">SUM(L53:L57)</f>
        <v>1014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customFormat="false" ht="12.75" hidden="false" customHeight="false" outlineLevel="0" collapsed="false">
      <c r="A59" s="3"/>
      <c r="B59" s="34" t="n">
        <f aca="false">B58/L58</f>
        <v>0.0108481262327416</v>
      </c>
      <c r="C59" s="34"/>
      <c r="D59" s="34" t="n">
        <f aca="false">D58/L58</f>
        <v>0.0927021696252466</v>
      </c>
      <c r="E59" s="34"/>
      <c r="F59" s="34" t="n">
        <f aca="false">F58/L58</f>
        <v>0.414201183431953</v>
      </c>
      <c r="G59" s="34"/>
      <c r="H59" s="34" t="n">
        <f aca="false">H58/L58</f>
        <v>0.428007889546351</v>
      </c>
      <c r="I59" s="34"/>
      <c r="J59" s="34" t="n">
        <f aca="false">J58/L58</f>
        <v>0.0542406311637081</v>
      </c>
      <c r="K59" s="34"/>
      <c r="L59" s="35" t="n">
        <f aca="false">SUM(B59:J59)</f>
        <v>1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2.75" hidden="false" customHeight="false" outlineLevel="0" collapsed="false">
      <c r="A60" s="3"/>
      <c r="B60" s="5"/>
      <c r="C60" s="37"/>
      <c r="D60" s="3"/>
      <c r="E60" s="3"/>
      <c r="F60" s="3"/>
      <c r="G60" s="3"/>
      <c r="H60" s="3"/>
      <c r="I60" s="3"/>
      <c r="J60" s="3"/>
      <c r="K60" s="3"/>
      <c r="L60" s="3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2.75" hidden="false" customHeight="false" outlineLevel="0" collapsed="false">
      <c r="A61" s="8" t="s">
        <v>67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9" t="s">
        <v>33</v>
      </c>
      <c r="B62" s="9" t="s">
        <v>34</v>
      </c>
      <c r="C62" s="26" t="s">
        <v>35</v>
      </c>
      <c r="D62" s="9" t="s">
        <v>36</v>
      </c>
      <c r="E62" s="26" t="s">
        <v>35</v>
      </c>
      <c r="F62" s="9" t="s">
        <v>37</v>
      </c>
      <c r="G62" s="26" t="s">
        <v>35</v>
      </c>
      <c r="H62" s="9" t="s">
        <v>38</v>
      </c>
      <c r="I62" s="26" t="s">
        <v>35</v>
      </c>
      <c r="J62" s="26" t="s">
        <v>39</v>
      </c>
      <c r="K62" s="26" t="s">
        <v>35</v>
      </c>
      <c r="L62" s="9" t="s">
        <v>12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9"/>
      <c r="B63" s="9"/>
      <c r="C63" s="28" t="s">
        <v>33</v>
      </c>
      <c r="D63" s="9"/>
      <c r="E63" s="28" t="s">
        <v>33</v>
      </c>
      <c r="F63" s="9"/>
      <c r="G63" s="28" t="s">
        <v>33</v>
      </c>
      <c r="H63" s="9"/>
      <c r="I63" s="28" t="s">
        <v>33</v>
      </c>
      <c r="J63" s="28" t="s">
        <v>40</v>
      </c>
      <c r="K63" s="28" t="s">
        <v>33</v>
      </c>
      <c r="L63" s="9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2.75" hidden="false" customHeight="false" outlineLevel="0" collapsed="false">
      <c r="A64" s="17" t="s">
        <v>41</v>
      </c>
      <c r="B64" s="12" t="n">
        <f aca="false">C16</f>
        <v>3</v>
      </c>
      <c r="C64" s="29" t="n">
        <f aca="false">B64/L64</f>
        <v>0.0483870967741936</v>
      </c>
      <c r="D64" s="12" t="n">
        <f aca="false">E16</f>
        <v>21</v>
      </c>
      <c r="E64" s="29" t="n">
        <f aca="false">D64/L64</f>
        <v>0.338709677419355</v>
      </c>
      <c r="F64" s="12" t="n">
        <f aca="false">G16</f>
        <v>29</v>
      </c>
      <c r="G64" s="29" t="n">
        <f aca="false">F64/L64</f>
        <v>0.467741935483871</v>
      </c>
      <c r="H64" s="12" t="n">
        <f aca="false">I16</f>
        <v>9</v>
      </c>
      <c r="I64" s="29" t="n">
        <f aca="false">H64/L64</f>
        <v>0.145161290322581</v>
      </c>
      <c r="J64" s="12" t="n">
        <f aca="false">K16</f>
        <v>0</v>
      </c>
      <c r="K64" s="29" t="n">
        <f aca="false">J64/L64</f>
        <v>0</v>
      </c>
      <c r="L64" s="31" t="n">
        <f aca="false">B64+D64+F64+H64+J64</f>
        <v>62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s="38" customFormat="true" ht="12.75" hidden="false" customHeight="false" outlineLevel="0" collapsed="false">
      <c r="A65" s="17" t="s">
        <v>42</v>
      </c>
      <c r="B65" s="12" t="n">
        <f aca="false">C22</f>
        <v>9</v>
      </c>
      <c r="C65" s="29" t="n">
        <f aca="false">B65/L65</f>
        <v>0.3</v>
      </c>
      <c r="D65" s="12" t="n">
        <f aca="false">E22</f>
        <v>7</v>
      </c>
      <c r="E65" s="29" t="n">
        <f aca="false">D65/L65</f>
        <v>0.233333333333333</v>
      </c>
      <c r="F65" s="12" t="n">
        <f aca="false">G22</f>
        <v>12</v>
      </c>
      <c r="G65" s="29" t="n">
        <f aca="false">F65/L65</f>
        <v>0.4</v>
      </c>
      <c r="H65" s="12" t="n">
        <f aca="false">I22</f>
        <v>2</v>
      </c>
      <c r="I65" s="29" t="n">
        <f aca="false">H65/L65</f>
        <v>0.0666666666666667</v>
      </c>
      <c r="J65" s="12" t="n">
        <f aca="false">K22</f>
        <v>0</v>
      </c>
      <c r="K65" s="29" t="n">
        <f aca="false">J65/L65</f>
        <v>0</v>
      </c>
      <c r="L65" s="31" t="n">
        <f aca="false">B65+D65+F65+H65+J65</f>
        <v>30</v>
      </c>
    </row>
    <row r="66" customFormat="false" ht="12.75" hidden="false" customHeight="false" outlineLevel="0" collapsed="false">
      <c r="A66" s="17" t="s">
        <v>43</v>
      </c>
      <c r="B66" s="12" t="n">
        <f aca="false">C27</f>
        <v>2</v>
      </c>
      <c r="C66" s="29" t="n">
        <f aca="false">B66/L66</f>
        <v>0.111111111111111</v>
      </c>
      <c r="D66" s="12" t="n">
        <f aca="false">E27</f>
        <v>10</v>
      </c>
      <c r="E66" s="29" t="n">
        <f aca="false">D66/L66</f>
        <v>0.555555555555556</v>
      </c>
      <c r="F66" s="12" t="n">
        <f aca="false">G27</f>
        <v>5</v>
      </c>
      <c r="G66" s="29" t="n">
        <f aca="false">F66/L66</f>
        <v>0.277777777777778</v>
      </c>
      <c r="H66" s="12" t="n">
        <f aca="false">I27</f>
        <v>1</v>
      </c>
      <c r="I66" s="29" t="n">
        <f aca="false">H66/L66</f>
        <v>0.0555555555555556</v>
      </c>
      <c r="J66" s="12" t="n">
        <f aca="false">K27</f>
        <v>0</v>
      </c>
      <c r="K66" s="29" t="n">
        <f aca="false">J66/L66</f>
        <v>0</v>
      </c>
      <c r="L66" s="31" t="n">
        <f aca="false">B66+D66+F66+H66+J66</f>
        <v>18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2.75" hidden="false" customHeight="false" outlineLevel="0" collapsed="false">
      <c r="A67" s="17" t="s">
        <v>44</v>
      </c>
      <c r="B67" s="12" t="n">
        <f aca="false">C33</f>
        <v>3</v>
      </c>
      <c r="C67" s="29" t="n">
        <f aca="false">B67/L67</f>
        <v>0.107142857142857</v>
      </c>
      <c r="D67" s="12" t="n">
        <f aca="false">E33</f>
        <v>9</v>
      </c>
      <c r="E67" s="29" t="n">
        <f aca="false">D67/L67</f>
        <v>0.321428571428571</v>
      </c>
      <c r="F67" s="12" t="n">
        <f aca="false">G33</f>
        <v>13</v>
      </c>
      <c r="G67" s="29" t="n">
        <f aca="false">F67/L67</f>
        <v>0.464285714285714</v>
      </c>
      <c r="H67" s="12" t="n">
        <f aca="false">I33</f>
        <v>3</v>
      </c>
      <c r="I67" s="29" t="n">
        <f aca="false">H67/L67</f>
        <v>0.107142857142857</v>
      </c>
      <c r="J67" s="12" t="n">
        <f aca="false">K33</f>
        <v>0</v>
      </c>
      <c r="K67" s="29" t="n">
        <f aca="false">J67/L67</f>
        <v>0</v>
      </c>
      <c r="L67" s="13" t="n">
        <f aca="false">B67+D67+F67+H67+J67</f>
        <v>28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customFormat="false" ht="12.75" hidden="false" customHeight="false" outlineLevel="0" collapsed="false">
      <c r="A68" s="17" t="s">
        <v>45</v>
      </c>
      <c r="B68" s="12" t="n">
        <f aca="false">C39</f>
        <v>1</v>
      </c>
      <c r="C68" s="29" t="n">
        <f aca="false">B68/L68</f>
        <v>0.0476190476190476</v>
      </c>
      <c r="D68" s="12" t="n">
        <f aca="false">E39</f>
        <v>4</v>
      </c>
      <c r="E68" s="29" t="n">
        <f aca="false">D68/L68</f>
        <v>0.19047619047619</v>
      </c>
      <c r="F68" s="12" t="n">
        <f aca="false">G39</f>
        <v>15</v>
      </c>
      <c r="G68" s="29" t="n">
        <f aca="false">F68/L68</f>
        <v>0.714285714285714</v>
      </c>
      <c r="H68" s="12" t="n">
        <f aca="false">I39</f>
        <v>1</v>
      </c>
      <c r="I68" s="29" t="n">
        <f aca="false">H68/L68</f>
        <v>0.0476190476190476</v>
      </c>
      <c r="J68" s="12" t="n">
        <f aca="false">K39</f>
        <v>0</v>
      </c>
      <c r="K68" s="29" t="n">
        <f aca="false">J68/L68</f>
        <v>0</v>
      </c>
      <c r="L68" s="13" t="n">
        <f aca="false">B68+D68+F68+H68+J68</f>
        <v>21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</row>
    <row r="69" customFormat="false" ht="12.75" hidden="false" customHeight="false" outlineLevel="0" collapsed="false">
      <c r="A69" s="16" t="s">
        <v>12</v>
      </c>
      <c r="B69" s="8" t="n">
        <f aca="false">SUM(B64:B68)</f>
        <v>18</v>
      </c>
      <c r="C69" s="32" t="n">
        <f aca="false">B69/L69</f>
        <v>0.113207547169811</v>
      </c>
      <c r="D69" s="8" t="n">
        <f aca="false">SUM(D64:D68)</f>
        <v>51</v>
      </c>
      <c r="E69" s="32" t="n">
        <f aca="false">D69/L69</f>
        <v>0.320754716981132</v>
      </c>
      <c r="F69" s="8" t="n">
        <f aca="false">SUM(F64:F68)</f>
        <v>74</v>
      </c>
      <c r="G69" s="32" t="n">
        <f aca="false">F69/L69</f>
        <v>0.465408805031447</v>
      </c>
      <c r="H69" s="8" t="n">
        <f aca="false">SUM(H64:H68)</f>
        <v>16</v>
      </c>
      <c r="I69" s="32" t="n">
        <f aca="false">H69/L69</f>
        <v>0.10062893081761</v>
      </c>
      <c r="J69" s="8" t="n">
        <f aca="false">SUM(J64:J68)</f>
        <v>0</v>
      </c>
      <c r="K69" s="32" t="n">
        <f aca="false">J69/L69</f>
        <v>0</v>
      </c>
      <c r="L69" s="33" t="n">
        <f aca="false">SUM(L64:L68)</f>
        <v>159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2.75" hidden="false" customHeight="false" outlineLevel="0" collapsed="false">
      <c r="A70" s="3"/>
      <c r="B70" s="34" t="n">
        <f aca="false">B69/L69</f>
        <v>0.113207547169811</v>
      </c>
      <c r="C70" s="34"/>
      <c r="D70" s="34" t="n">
        <f aca="false">D69/L69</f>
        <v>0.320754716981132</v>
      </c>
      <c r="E70" s="34"/>
      <c r="F70" s="34" t="n">
        <f aca="false">F69/L69</f>
        <v>0.465408805031447</v>
      </c>
      <c r="G70" s="34"/>
      <c r="H70" s="34" t="n">
        <f aca="false">H69/L69</f>
        <v>0.10062893081761</v>
      </c>
      <c r="I70" s="34"/>
      <c r="J70" s="34" t="n">
        <f aca="false">J69/L69</f>
        <v>0</v>
      </c>
      <c r="K70" s="34"/>
      <c r="L70" s="35" t="n">
        <f aca="false">SUM(B70:J70)</f>
        <v>1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2.75" hidden="false" customHeight="false" outlineLevel="0" collapsed="false">
      <c r="A71" s="3"/>
      <c r="B71" s="5"/>
      <c r="C71" s="5"/>
      <c r="D71" s="3"/>
      <c r="E71" s="3"/>
      <c r="F71" s="3"/>
      <c r="G71" s="3"/>
      <c r="H71" s="3"/>
      <c r="I71" s="3"/>
      <c r="J71" s="3"/>
      <c r="K71" s="3"/>
      <c r="L71" s="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2.75" hidden="false" customHeight="false" outlineLevel="0" collapsed="false">
      <c r="A72" s="8" t="s">
        <v>68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.75" hidden="false" customHeight="false" outlineLevel="0" collapsed="false">
      <c r="A73" s="9" t="s">
        <v>33</v>
      </c>
      <c r="B73" s="9" t="s">
        <v>34</v>
      </c>
      <c r="C73" s="26" t="s">
        <v>35</v>
      </c>
      <c r="D73" s="9" t="s">
        <v>36</v>
      </c>
      <c r="E73" s="26" t="s">
        <v>35</v>
      </c>
      <c r="F73" s="9" t="s">
        <v>37</v>
      </c>
      <c r="G73" s="26" t="s">
        <v>35</v>
      </c>
      <c r="H73" s="9" t="s">
        <v>38</v>
      </c>
      <c r="I73" s="26" t="s">
        <v>35</v>
      </c>
      <c r="J73" s="26" t="s">
        <v>39</v>
      </c>
      <c r="K73" s="26" t="s">
        <v>35</v>
      </c>
      <c r="L73" s="9" t="s">
        <v>12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2.75" hidden="false" customHeight="false" outlineLevel="0" collapsed="false">
      <c r="A74" s="9"/>
      <c r="B74" s="9"/>
      <c r="C74" s="28" t="s">
        <v>33</v>
      </c>
      <c r="D74" s="9"/>
      <c r="E74" s="28" t="s">
        <v>33</v>
      </c>
      <c r="F74" s="9"/>
      <c r="G74" s="28" t="s">
        <v>33</v>
      </c>
      <c r="H74" s="9"/>
      <c r="I74" s="28" t="s">
        <v>33</v>
      </c>
      <c r="J74" s="28" t="s">
        <v>40</v>
      </c>
      <c r="K74" s="28" t="s">
        <v>33</v>
      </c>
      <c r="L74" s="9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customFormat="false" ht="12.75" hidden="false" customHeight="false" outlineLevel="0" collapsed="false">
      <c r="A75" s="17" t="s">
        <v>41</v>
      </c>
      <c r="B75" s="12" t="n">
        <f aca="false">B64+B53</f>
        <v>10</v>
      </c>
      <c r="C75" s="29" t="n">
        <f aca="false">B75/L75</f>
        <v>0.0195694716242661</v>
      </c>
      <c r="D75" s="12" t="n">
        <f aca="false">D64+D53</f>
        <v>76</v>
      </c>
      <c r="E75" s="29" t="n">
        <f aca="false">D75/L75</f>
        <v>0.148727984344423</v>
      </c>
      <c r="F75" s="12" t="n">
        <f aca="false">F64+F53</f>
        <v>213</v>
      </c>
      <c r="G75" s="29" t="n">
        <f aca="false">F75/L75</f>
        <v>0.416829745596869</v>
      </c>
      <c r="H75" s="12" t="n">
        <f aca="false">H64+H53</f>
        <v>193</v>
      </c>
      <c r="I75" s="29" t="n">
        <f aca="false">H75/L75</f>
        <v>0.377690802348337</v>
      </c>
      <c r="J75" s="12" t="n">
        <f aca="false">J64+J53</f>
        <v>19</v>
      </c>
      <c r="K75" s="29" t="n">
        <f aca="false">J75/L75</f>
        <v>0.0371819960861057</v>
      </c>
      <c r="L75" s="13" t="n">
        <f aca="false">B75+D75+F75+H75+J75</f>
        <v>511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</row>
    <row r="76" customFormat="false" ht="12.75" hidden="false" customHeight="false" outlineLevel="0" collapsed="false">
      <c r="A76" s="17" t="s">
        <v>42</v>
      </c>
      <c r="B76" s="12" t="n">
        <f aca="false">B65+B54</f>
        <v>9</v>
      </c>
      <c r="C76" s="29" t="n">
        <f aca="false">B76/L76</f>
        <v>0.0478723404255319</v>
      </c>
      <c r="D76" s="12" t="n">
        <f aca="false">D65+D54</f>
        <v>33</v>
      </c>
      <c r="E76" s="29" t="n">
        <f aca="false">D76/L76</f>
        <v>0.175531914893617</v>
      </c>
      <c r="F76" s="12" t="n">
        <f aca="false">F65+F54</f>
        <v>93</v>
      </c>
      <c r="G76" s="29" t="n">
        <f aca="false">F76/L76</f>
        <v>0.49468085106383</v>
      </c>
      <c r="H76" s="12" t="n">
        <f aca="false">H65+H54</f>
        <v>49</v>
      </c>
      <c r="I76" s="29" t="n">
        <f aca="false">H76/L76</f>
        <v>0.26063829787234</v>
      </c>
      <c r="J76" s="12" t="n">
        <f aca="false">J65+J54</f>
        <v>4</v>
      </c>
      <c r="K76" s="29" t="n">
        <f aca="false">J76/L76</f>
        <v>0.0212765957446809</v>
      </c>
      <c r="L76" s="13" t="n">
        <f aca="false">B76+D76+F76+H76+J76</f>
        <v>188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</row>
    <row r="77" customFormat="false" ht="12.75" hidden="false" customHeight="false" outlineLevel="0" collapsed="false">
      <c r="A77" s="17" t="s">
        <v>43</v>
      </c>
      <c r="B77" s="12" t="n">
        <f aca="false">B66+B55</f>
        <v>3</v>
      </c>
      <c r="C77" s="29" t="n">
        <f aca="false">B77/L77</f>
        <v>0.027027027027027</v>
      </c>
      <c r="D77" s="12" t="n">
        <f aca="false">D66+D55</f>
        <v>15</v>
      </c>
      <c r="E77" s="29" t="n">
        <f aca="false">D77/L77</f>
        <v>0.135135135135135</v>
      </c>
      <c r="F77" s="12" t="n">
        <f aca="false">F66+F55</f>
        <v>58</v>
      </c>
      <c r="G77" s="29" t="n">
        <f aca="false">F77/L77</f>
        <v>0.522522522522523</v>
      </c>
      <c r="H77" s="12" t="n">
        <f aca="false">H66+H55</f>
        <v>33</v>
      </c>
      <c r="I77" s="29" t="n">
        <f aca="false">H77/L77</f>
        <v>0.297297297297297</v>
      </c>
      <c r="J77" s="12" t="n">
        <f aca="false">J66+J55</f>
        <v>2</v>
      </c>
      <c r="K77" s="29" t="n">
        <f aca="false">J77/L77</f>
        <v>0.018018018018018</v>
      </c>
      <c r="L77" s="13" t="n">
        <f aca="false">B77+D77+F77+H77+J77</f>
        <v>111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</row>
    <row r="78" customFormat="false" ht="12" hidden="false" customHeight="false" outlineLevel="0" collapsed="false">
      <c r="A78" s="17" t="s">
        <v>44</v>
      </c>
      <c r="B78" s="12" t="n">
        <f aca="false">B67+B56</f>
        <v>5</v>
      </c>
      <c r="C78" s="29" t="n">
        <f aca="false">B78/L78</f>
        <v>0.0259067357512953</v>
      </c>
      <c r="D78" s="12" t="n">
        <f aca="false">D67+D56</f>
        <v>14</v>
      </c>
      <c r="E78" s="29" t="n">
        <f aca="false">D78/L78</f>
        <v>0.0725388601036269</v>
      </c>
      <c r="F78" s="12" t="n">
        <f aca="false">F67+F56</f>
        <v>67</v>
      </c>
      <c r="G78" s="29" t="n">
        <f aca="false">F78/L78</f>
        <v>0.347150259067358</v>
      </c>
      <c r="H78" s="12" t="n">
        <f aca="false">H67+H56</f>
        <v>87</v>
      </c>
      <c r="I78" s="29" t="n">
        <f aca="false">H78/L78</f>
        <v>0.450777202072539</v>
      </c>
      <c r="J78" s="12" t="n">
        <f aca="false">J67+J56</f>
        <v>20</v>
      </c>
      <c r="K78" s="29" t="n">
        <f aca="false">J78/L78</f>
        <v>0.103626943005181</v>
      </c>
      <c r="L78" s="13" t="n">
        <f aca="false">B78+D78+F78+H78+J78</f>
        <v>193</v>
      </c>
    </row>
    <row r="79" customFormat="false" ht="12" hidden="false" customHeight="false" outlineLevel="0" collapsed="false">
      <c r="A79" s="17" t="s">
        <v>45</v>
      </c>
      <c r="B79" s="12" t="n">
        <f aca="false">B68+B57</f>
        <v>2</v>
      </c>
      <c r="C79" s="29" t="n">
        <f aca="false">B79/L79</f>
        <v>0.0117647058823529</v>
      </c>
      <c r="D79" s="12" t="n">
        <f aca="false">D68+D57</f>
        <v>7</v>
      </c>
      <c r="E79" s="29" t="n">
        <f aca="false">D79/L79</f>
        <v>0.0411764705882353</v>
      </c>
      <c r="F79" s="12" t="n">
        <f aca="false">F68+F57</f>
        <v>63</v>
      </c>
      <c r="G79" s="29" t="n">
        <f aca="false">F79/L79</f>
        <v>0.370588235294118</v>
      </c>
      <c r="H79" s="12" t="n">
        <f aca="false">H68+H57</f>
        <v>88</v>
      </c>
      <c r="I79" s="29" t="n">
        <f aca="false">H79/L79</f>
        <v>0.51764705882353</v>
      </c>
      <c r="J79" s="12" t="n">
        <f aca="false">J68+J57</f>
        <v>10</v>
      </c>
      <c r="K79" s="29" t="n">
        <f aca="false">J79/L79</f>
        <v>0.0588235294117647</v>
      </c>
      <c r="L79" s="13" t="n">
        <f aca="false">B79+D79+F79+H79+J79</f>
        <v>170</v>
      </c>
    </row>
    <row r="80" customFormat="false" ht="12" hidden="false" customHeight="false" outlineLevel="0" collapsed="false">
      <c r="A80" s="16" t="s">
        <v>12</v>
      </c>
      <c r="B80" s="8" t="n">
        <f aca="false">SUM(B75:B79)</f>
        <v>29</v>
      </c>
      <c r="C80" s="32" t="n">
        <f aca="false">B80/$L$80</f>
        <v>0.0247229326513214</v>
      </c>
      <c r="D80" s="8" t="n">
        <f aca="false">SUM(D75:D79)</f>
        <v>145</v>
      </c>
      <c r="E80" s="32" t="n">
        <f aca="false">D80/$L$80</f>
        <v>0.123614663256607</v>
      </c>
      <c r="F80" s="8" t="n">
        <f aca="false">SUM(F75:F79)</f>
        <v>494</v>
      </c>
      <c r="G80" s="32" t="n">
        <f aca="false">F80/$L$80</f>
        <v>0.421142369991475</v>
      </c>
      <c r="H80" s="8" t="n">
        <f aca="false">SUM(H75:H79)</f>
        <v>450</v>
      </c>
      <c r="I80" s="32" t="n">
        <f aca="false">H80/$L$80</f>
        <v>0.383631713554987</v>
      </c>
      <c r="J80" s="8" t="n">
        <f aca="false">SUM(J75:J79)</f>
        <v>55</v>
      </c>
      <c r="K80" s="32" t="n">
        <f aca="false">J80/$L$80</f>
        <v>0.0468883205456096</v>
      </c>
      <c r="L80" s="60" t="n">
        <f aca="false">SUM(L75:L79)</f>
        <v>1173</v>
      </c>
    </row>
    <row r="81" customFormat="false" ht="12" hidden="false" customHeight="false" outlineLevel="0" collapsed="false">
      <c r="A81" s="3"/>
      <c r="B81" s="34" t="n">
        <f aca="false">B80/L80</f>
        <v>0.0247229326513214</v>
      </c>
      <c r="C81" s="34"/>
      <c r="D81" s="34" t="n">
        <f aca="false">D80/L80</f>
        <v>0.123614663256607</v>
      </c>
      <c r="E81" s="34"/>
      <c r="F81" s="34" t="n">
        <f aca="false">F80/L80</f>
        <v>0.421142369991475</v>
      </c>
      <c r="G81" s="34"/>
      <c r="H81" s="34" t="n">
        <f aca="false">H80/L80</f>
        <v>0.383631713554987</v>
      </c>
      <c r="I81" s="34"/>
      <c r="J81" s="34" t="n">
        <f aca="false">J80/L80</f>
        <v>0.0468883205456096</v>
      </c>
      <c r="K81" s="34"/>
      <c r="L81" s="35" t="n">
        <f aca="false">SUM(B81:J81)</f>
        <v>1</v>
      </c>
    </row>
    <row r="82" customFormat="false" ht="12" hidden="false" customHeight="false" outlineLevel="0" collapsed="false">
      <c r="A82" s="3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5"/>
    </row>
    <row r="83" customFormat="false" ht="12" hidden="true" customHeight="false" outlineLevel="0" collapsed="false">
      <c r="A83" s="3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5"/>
    </row>
    <row r="84" customFormat="false" ht="12" hidden="false" customHeight="false" outlineLevel="0" collapsed="false">
      <c r="A84" s="62" t="s">
        <v>63</v>
      </c>
      <c r="B84" s="8" t="s">
        <v>13</v>
      </c>
      <c r="C84" s="8" t="s">
        <v>50</v>
      </c>
      <c r="D84" s="8" t="s">
        <v>49</v>
      </c>
      <c r="E84" s="34"/>
      <c r="F84" s="34"/>
      <c r="G84" s="34"/>
      <c r="H84" s="34"/>
      <c r="I84" s="34"/>
      <c r="J84" s="34"/>
      <c r="K84" s="34"/>
      <c r="L84" s="35"/>
    </row>
    <row r="85" customFormat="false" ht="12" hidden="false" customHeight="false" outlineLevel="0" collapsed="false">
      <c r="A85" s="17" t="s">
        <v>51</v>
      </c>
      <c r="B85" s="13" t="n">
        <f aca="false">B58</f>
        <v>11</v>
      </c>
      <c r="C85" s="45" t="n">
        <f aca="false">B69</f>
        <v>18</v>
      </c>
      <c r="D85" s="63" t="n">
        <f aca="false">B80</f>
        <v>29</v>
      </c>
      <c r="E85" s="34"/>
      <c r="F85" s="34"/>
      <c r="G85" s="34"/>
      <c r="H85" s="34"/>
      <c r="I85" s="34"/>
      <c r="J85" s="34"/>
      <c r="K85" s="34"/>
      <c r="L85" s="35"/>
    </row>
    <row r="86" customFormat="false" ht="12" hidden="false" customHeight="false" outlineLevel="0" collapsed="false">
      <c r="A86" s="17" t="s">
        <v>52</v>
      </c>
      <c r="B86" s="13" t="n">
        <f aca="false">D58</f>
        <v>94</v>
      </c>
      <c r="C86" s="45" t="n">
        <f aca="false">D69</f>
        <v>51</v>
      </c>
      <c r="D86" s="63" t="n">
        <f aca="false">D80</f>
        <v>145</v>
      </c>
      <c r="E86" s="34"/>
      <c r="F86" s="34"/>
      <c r="G86" s="34"/>
      <c r="H86" s="34"/>
      <c r="I86" s="34"/>
      <c r="J86" s="34"/>
      <c r="K86" s="34"/>
      <c r="L86" s="35"/>
    </row>
    <row r="87" customFormat="false" ht="12" hidden="false" customHeight="false" outlineLevel="0" collapsed="false">
      <c r="A87" s="17" t="s">
        <v>53</v>
      </c>
      <c r="B87" s="13" t="n">
        <f aca="false">F58</f>
        <v>420</v>
      </c>
      <c r="C87" s="45" t="n">
        <f aca="false">F69</f>
        <v>74</v>
      </c>
      <c r="D87" s="63" t="n">
        <f aca="false">F80</f>
        <v>494</v>
      </c>
      <c r="E87" s="34"/>
      <c r="F87" s="34"/>
      <c r="G87" s="34"/>
      <c r="H87" s="34"/>
      <c r="I87" s="34"/>
      <c r="J87" s="34"/>
      <c r="K87" s="34"/>
      <c r="L87" s="35"/>
    </row>
    <row r="88" customFormat="false" ht="12" hidden="false" customHeight="false" outlineLevel="0" collapsed="false">
      <c r="A88" s="17" t="s">
        <v>54</v>
      </c>
      <c r="B88" s="13" t="n">
        <f aca="false">H58</f>
        <v>434</v>
      </c>
      <c r="C88" s="45" t="n">
        <f aca="false">H69</f>
        <v>16</v>
      </c>
      <c r="D88" s="63" t="n">
        <f aca="false">H80</f>
        <v>450</v>
      </c>
      <c r="E88" s="34"/>
      <c r="F88" s="34"/>
      <c r="G88" s="34"/>
      <c r="H88" s="34"/>
      <c r="I88" s="34"/>
      <c r="J88" s="34"/>
      <c r="K88" s="34"/>
      <c r="L88" s="35"/>
    </row>
    <row r="89" customFormat="false" ht="12" hidden="false" customHeight="false" outlineLevel="0" collapsed="false">
      <c r="A89" s="17" t="s">
        <v>55</v>
      </c>
      <c r="B89" s="13" t="n">
        <f aca="false">J58</f>
        <v>55</v>
      </c>
      <c r="C89" s="45" t="n">
        <f aca="false">J69</f>
        <v>0</v>
      </c>
      <c r="D89" s="63" t="n">
        <f aca="false">J80</f>
        <v>55</v>
      </c>
      <c r="E89" s="34"/>
      <c r="F89" s="34"/>
      <c r="G89" s="34"/>
      <c r="H89" s="34"/>
      <c r="I89" s="34"/>
      <c r="J89" s="34"/>
      <c r="K89" s="34"/>
      <c r="L89" s="35"/>
    </row>
    <row r="90" customFormat="false" ht="12" hidden="false" customHeight="false" outlineLevel="0" collapsed="false">
      <c r="A90" s="8" t="s">
        <v>12</v>
      </c>
      <c r="B90" s="33" t="n">
        <f aca="false">SUM(B85:B89)</f>
        <v>1014</v>
      </c>
      <c r="C90" s="8" t="n">
        <f aca="false">SUM(C85:C89)</f>
        <v>159</v>
      </c>
      <c r="D90" s="60" t="n">
        <f aca="false">SUM(D85:D89)</f>
        <v>1173</v>
      </c>
      <c r="E90" s="34"/>
      <c r="F90" s="34"/>
      <c r="G90" s="34"/>
      <c r="H90" s="34"/>
      <c r="I90" s="34"/>
      <c r="J90" s="34"/>
      <c r="K90" s="34"/>
      <c r="L90" s="35"/>
    </row>
    <row r="91" customFormat="false" ht="12" hidden="false" customHeight="false" outlineLevel="0" collapsed="false">
      <c r="A91" s="3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5"/>
    </row>
    <row r="144" customFormat="false" ht="12" hidden="false" customHeight="false" outlineLevel="0" collapsed="false">
      <c r="A144" s="3" t="s">
        <v>56</v>
      </c>
    </row>
  </sheetData>
  <sheetProtection sheet="true" password="ddef" objects="true" scenarios="true" selectLockedCells="true" selectUnlockedCells="true"/>
  <mergeCells count="64">
    <mergeCell ref="A1:L1"/>
    <mergeCell ref="A2:L2"/>
    <mergeCell ref="A3:L3"/>
    <mergeCell ref="A7:L7"/>
    <mergeCell ref="A8:L8"/>
    <mergeCell ref="A9:A10"/>
    <mergeCell ref="B9:C9"/>
    <mergeCell ref="D9:E9"/>
    <mergeCell ref="F9:G9"/>
    <mergeCell ref="H9:I9"/>
    <mergeCell ref="J9:K9"/>
    <mergeCell ref="L9:L10"/>
    <mergeCell ref="A17:A18"/>
    <mergeCell ref="B17:C17"/>
    <mergeCell ref="D17:E17"/>
    <mergeCell ref="F17:G17"/>
    <mergeCell ref="H17:I17"/>
    <mergeCell ref="J17:K17"/>
    <mergeCell ref="L17:L18"/>
    <mergeCell ref="A23:A24"/>
    <mergeCell ref="B23:C23"/>
    <mergeCell ref="D23:E23"/>
    <mergeCell ref="F23:G23"/>
    <mergeCell ref="H23:I23"/>
    <mergeCell ref="J23:K23"/>
    <mergeCell ref="L23:L24"/>
    <mergeCell ref="A28:A29"/>
    <mergeCell ref="B28:C28"/>
    <mergeCell ref="D28:E28"/>
    <mergeCell ref="F28:G28"/>
    <mergeCell ref="H28:I28"/>
    <mergeCell ref="J28:K28"/>
    <mergeCell ref="L28:L29"/>
    <mergeCell ref="A34:A35"/>
    <mergeCell ref="B34:C34"/>
    <mergeCell ref="D34:E34"/>
    <mergeCell ref="F34:G34"/>
    <mergeCell ref="H34:I34"/>
    <mergeCell ref="J34:K34"/>
    <mergeCell ref="L34:L35"/>
    <mergeCell ref="A46:H46"/>
    <mergeCell ref="A47:H47"/>
    <mergeCell ref="A48:H48"/>
    <mergeCell ref="A50:L50"/>
    <mergeCell ref="A51:A52"/>
    <mergeCell ref="B51:B52"/>
    <mergeCell ref="D51:D52"/>
    <mergeCell ref="F51:F52"/>
    <mergeCell ref="H51:H52"/>
    <mergeCell ref="L51:L52"/>
    <mergeCell ref="A61:L61"/>
    <mergeCell ref="A62:A63"/>
    <mergeCell ref="B62:B63"/>
    <mergeCell ref="D62:D63"/>
    <mergeCell ref="F62:F63"/>
    <mergeCell ref="H62:H63"/>
    <mergeCell ref="L62:L63"/>
    <mergeCell ref="A72:L72"/>
    <mergeCell ref="A73:A74"/>
    <mergeCell ref="B73:B74"/>
    <mergeCell ref="D73:D74"/>
    <mergeCell ref="F73:F74"/>
    <mergeCell ref="H73:H74"/>
    <mergeCell ref="L73:L74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11" min="2" style="1" width="10.28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A5" s="4" t="s">
        <v>57</v>
      </c>
      <c r="B5" s="5"/>
      <c r="C5" s="3"/>
      <c r="D5" s="3"/>
      <c r="E5" s="3"/>
      <c r="F5" s="3"/>
      <c r="G5" s="3"/>
      <c r="H5" s="3"/>
      <c r="I5" s="3"/>
      <c r="J5" s="3"/>
      <c r="K5" s="3"/>
      <c r="L5" s="6"/>
    </row>
    <row r="6" customFormat="false" ht="12" hidden="false" customHeight="false" outlineLevel="0" collapsed="false">
      <c r="A6" s="4"/>
      <c r="B6" s="5"/>
      <c r="C6" s="3"/>
      <c r="D6" s="3"/>
      <c r="E6" s="3"/>
      <c r="F6" s="3"/>
      <c r="G6" s="3"/>
      <c r="H6" s="3"/>
      <c r="I6" s="3"/>
      <c r="J6" s="3"/>
      <c r="K6" s="3"/>
      <c r="L6" s="6"/>
    </row>
    <row r="7" customFormat="false" ht="1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" hidden="false" customHeight="false" outlineLevel="0" collapsed="false">
      <c r="A9" s="9" t="s">
        <v>6</v>
      </c>
      <c r="B9" s="8" t="s">
        <v>7</v>
      </c>
      <c r="C9" s="8"/>
      <c r="D9" s="8" t="s">
        <v>8</v>
      </c>
      <c r="E9" s="8"/>
      <c r="F9" s="8" t="s">
        <v>9</v>
      </c>
      <c r="G9" s="8"/>
      <c r="H9" s="8" t="s">
        <v>10</v>
      </c>
      <c r="I9" s="8"/>
      <c r="J9" s="10" t="s">
        <v>11</v>
      </c>
      <c r="K9" s="10"/>
      <c r="L9" s="9" t="s">
        <v>12</v>
      </c>
    </row>
    <row r="10" customFormat="false" ht="12" hidden="false" customHeight="true" outlineLevel="0" collapsed="false">
      <c r="A10" s="9"/>
      <c r="B10" s="8" t="s">
        <v>13</v>
      </c>
      <c r="C10" s="8" t="s">
        <v>14</v>
      </c>
      <c r="D10" s="8" t="s">
        <v>13</v>
      </c>
      <c r="E10" s="8" t="s">
        <v>14</v>
      </c>
      <c r="F10" s="8" t="s">
        <v>13</v>
      </c>
      <c r="G10" s="8" t="s">
        <v>14</v>
      </c>
      <c r="H10" s="8" t="s">
        <v>13</v>
      </c>
      <c r="I10" s="8" t="s">
        <v>14</v>
      </c>
      <c r="J10" s="8" t="s">
        <v>13</v>
      </c>
      <c r="K10" s="8" t="s">
        <v>14</v>
      </c>
      <c r="L10" s="9"/>
    </row>
    <row r="11" customFormat="false" ht="12" hidden="false" customHeight="true" outlineLevel="0" collapsed="false">
      <c r="A11" s="11" t="s">
        <v>15</v>
      </c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13" t="n">
        <f aca="false">SUM(B11:K11)</f>
        <v>0</v>
      </c>
    </row>
    <row r="12" customFormat="false" ht="12" hidden="false" customHeight="true" outlineLevel="0" collapsed="false">
      <c r="A12" s="11" t="s">
        <v>16</v>
      </c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13" t="n">
        <f aca="false">SUM(B12:K12)</f>
        <v>0</v>
      </c>
    </row>
    <row r="13" customFormat="false" ht="12" hidden="false" customHeight="true" outlineLevel="0" collapsed="false">
      <c r="A13" s="11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3"/>
      <c r="L13" s="13" t="n">
        <f aca="false">SUM(B13:K13)</f>
        <v>0</v>
      </c>
    </row>
    <row r="14" customFormat="false" ht="12" hidden="false" customHeight="true" outlineLevel="0" collapsed="false">
      <c r="A14" s="11" t="s">
        <v>18</v>
      </c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3" t="n">
        <f aca="false">SUM(B14:K14)</f>
        <v>0</v>
      </c>
    </row>
    <row r="15" s="15" customFormat="true" ht="12" hidden="false" customHeight="true" outlineLevel="0" collapsed="false">
      <c r="A15" s="11" t="s">
        <v>19</v>
      </c>
      <c r="B15" s="12"/>
      <c r="C15" s="12"/>
      <c r="D15" s="12"/>
      <c r="E15" s="14"/>
      <c r="F15" s="12"/>
      <c r="G15" s="12"/>
      <c r="H15" s="12"/>
      <c r="I15" s="12"/>
      <c r="J15" s="12"/>
      <c r="K15" s="13"/>
      <c r="L15" s="13" t="n">
        <f aca="false">SUM(B15:K15)</f>
        <v>0</v>
      </c>
    </row>
    <row r="16" s="15" customFormat="true" ht="12" hidden="false" customHeight="false" outlineLevel="0" collapsed="false">
      <c r="A16" s="16" t="s">
        <v>20</v>
      </c>
      <c r="B16" s="8" t="n">
        <f aca="false">SUM(B11:B15)</f>
        <v>0</v>
      </c>
      <c r="C16" s="8" t="n">
        <f aca="false">SUM(C11:C15)</f>
        <v>0</v>
      </c>
      <c r="D16" s="8" t="n">
        <f aca="false">SUM(D11:D15)</f>
        <v>0</v>
      </c>
      <c r="E16" s="8" t="n">
        <f aca="false">SUM(E11:E15)</f>
        <v>0</v>
      </c>
      <c r="F16" s="8" t="n">
        <f aca="false">SUM(F11:F15)</f>
        <v>0</v>
      </c>
      <c r="G16" s="8" t="n">
        <f aca="false">SUM(G11:G15)</f>
        <v>0</v>
      </c>
      <c r="H16" s="8" t="n">
        <f aca="false">SUM(H11:H15)</f>
        <v>0</v>
      </c>
      <c r="I16" s="8" t="n">
        <f aca="false">SUM(I11:I15)</f>
        <v>0</v>
      </c>
      <c r="J16" s="8" t="n">
        <f aca="false">SUM(J11:J15)</f>
        <v>0</v>
      </c>
      <c r="K16" s="8" t="n">
        <f aca="false">SUM(K11:K15)</f>
        <v>0</v>
      </c>
      <c r="L16" s="8" t="n">
        <f aca="false">SUM(L11:L15)</f>
        <v>0</v>
      </c>
    </row>
    <row r="17" customFormat="false" ht="12" hidden="false" customHeight="false" outlineLevel="0" collapsed="false">
      <c r="A17" s="9" t="s">
        <v>21</v>
      </c>
      <c r="B17" s="8" t="s">
        <v>7</v>
      </c>
      <c r="C17" s="8"/>
      <c r="D17" s="8" t="s">
        <v>8</v>
      </c>
      <c r="E17" s="8"/>
      <c r="F17" s="8" t="s">
        <v>9</v>
      </c>
      <c r="G17" s="8"/>
      <c r="H17" s="8" t="s">
        <v>10</v>
      </c>
      <c r="I17" s="8"/>
      <c r="J17" s="10" t="s">
        <v>11</v>
      </c>
      <c r="K17" s="10"/>
      <c r="L17" s="9" t="s">
        <v>12</v>
      </c>
    </row>
    <row r="18" customFormat="false" ht="12" hidden="false" customHeight="false" outlineLevel="0" collapsed="false">
      <c r="A18" s="9"/>
      <c r="B18" s="8" t="s">
        <v>13</v>
      </c>
      <c r="C18" s="8" t="s">
        <v>14</v>
      </c>
      <c r="D18" s="8" t="s">
        <v>13</v>
      </c>
      <c r="E18" s="8" t="s">
        <v>14</v>
      </c>
      <c r="F18" s="8" t="s">
        <v>13</v>
      </c>
      <c r="G18" s="8" t="s">
        <v>14</v>
      </c>
      <c r="H18" s="8" t="s">
        <v>13</v>
      </c>
      <c r="I18" s="8" t="s">
        <v>14</v>
      </c>
      <c r="J18" s="8" t="s">
        <v>13</v>
      </c>
      <c r="K18" s="8" t="s">
        <v>14</v>
      </c>
      <c r="L18" s="9"/>
    </row>
    <row r="19" customFormat="false" ht="12" hidden="false" customHeight="false" outlineLevel="0" collapsed="false">
      <c r="A19" s="17" t="s">
        <v>18</v>
      </c>
      <c r="B19" s="12"/>
      <c r="C19" s="12"/>
      <c r="D19" s="12"/>
      <c r="E19" s="12"/>
      <c r="F19" s="12"/>
      <c r="G19" s="12"/>
      <c r="H19" s="12"/>
      <c r="I19" s="12"/>
      <c r="J19" s="12"/>
      <c r="K19" s="13"/>
      <c r="L19" s="13" t="n">
        <f aca="false">SUM(B19:K19)</f>
        <v>0</v>
      </c>
    </row>
    <row r="20" customFormat="false" ht="12" hidden="false" customHeight="false" outlineLevel="0" collapsed="false">
      <c r="A20" s="17" t="s">
        <v>22</v>
      </c>
      <c r="B20" s="12"/>
      <c r="C20" s="12"/>
      <c r="D20" s="12"/>
      <c r="E20" s="12"/>
      <c r="F20" s="12"/>
      <c r="G20" s="12"/>
      <c r="H20" s="12"/>
      <c r="I20" s="12"/>
      <c r="J20" s="12"/>
      <c r="K20" s="13"/>
      <c r="L20" s="13" t="n">
        <f aca="false">SUM(B20:K20)</f>
        <v>0</v>
      </c>
    </row>
    <row r="21" s="15" customFormat="true" ht="12" hidden="false" customHeight="false" outlineLevel="0" collapsed="false">
      <c r="A21" s="17" t="s">
        <v>23</v>
      </c>
      <c r="B21" s="12"/>
      <c r="C21" s="12"/>
      <c r="D21" s="12"/>
      <c r="E21" s="12"/>
      <c r="F21" s="12"/>
      <c r="G21" s="12"/>
      <c r="H21" s="12"/>
      <c r="I21" s="12"/>
      <c r="J21" s="12"/>
      <c r="K21" s="13"/>
      <c r="L21" s="13" t="n">
        <f aca="false">SUM(B21:K21)</f>
        <v>0</v>
      </c>
    </row>
    <row r="22" s="15" customFormat="true" ht="12" hidden="false" customHeight="false" outlineLevel="0" collapsed="false">
      <c r="A22" s="16" t="s">
        <v>20</v>
      </c>
      <c r="B22" s="8" t="n">
        <f aca="false">SUM(B19:B21)</f>
        <v>0</v>
      </c>
      <c r="C22" s="8" t="n">
        <f aca="false">SUM(C19:C21)</f>
        <v>0</v>
      </c>
      <c r="D22" s="8" t="n">
        <f aca="false">SUM(D19:D21)</f>
        <v>0</v>
      </c>
      <c r="E22" s="8" t="n">
        <f aca="false">SUM(E19:E21)</f>
        <v>0</v>
      </c>
      <c r="F22" s="8" t="n">
        <f aca="false">SUM(F19:F21)</f>
        <v>0</v>
      </c>
      <c r="G22" s="8" t="n">
        <f aca="false">SUM(G19:G21)</f>
        <v>0</v>
      </c>
      <c r="H22" s="8" t="n">
        <f aca="false">SUM(H19:H21)</f>
        <v>0</v>
      </c>
      <c r="I22" s="8" t="n">
        <f aca="false">SUM(I19:I21)</f>
        <v>0</v>
      </c>
      <c r="J22" s="8" t="n">
        <f aca="false">SUM(J19:J21)</f>
        <v>0</v>
      </c>
      <c r="K22" s="8" t="n">
        <f aca="false">SUM(K19:K21)</f>
        <v>0</v>
      </c>
      <c r="L22" s="8" t="n">
        <f aca="false">SUM(L19:L21)</f>
        <v>0</v>
      </c>
    </row>
    <row r="23" customFormat="false" ht="12" hidden="false" customHeight="false" outlineLevel="0" collapsed="false">
      <c r="A23" s="9" t="s">
        <v>24</v>
      </c>
      <c r="B23" s="8" t="s">
        <v>7</v>
      </c>
      <c r="C23" s="8"/>
      <c r="D23" s="8" t="s">
        <v>8</v>
      </c>
      <c r="E23" s="8"/>
      <c r="F23" s="8" t="s">
        <v>9</v>
      </c>
      <c r="G23" s="8"/>
      <c r="H23" s="8" t="s">
        <v>10</v>
      </c>
      <c r="I23" s="8"/>
      <c r="J23" s="10" t="s">
        <v>11</v>
      </c>
      <c r="K23" s="10"/>
      <c r="L23" s="9" t="s">
        <v>12</v>
      </c>
    </row>
    <row r="24" customFormat="false" ht="12" hidden="false" customHeight="false" outlineLevel="0" collapsed="false">
      <c r="A24" s="9"/>
      <c r="B24" s="8" t="s">
        <v>13</v>
      </c>
      <c r="C24" s="8" t="s">
        <v>14</v>
      </c>
      <c r="D24" s="8" t="s">
        <v>13</v>
      </c>
      <c r="E24" s="8" t="s">
        <v>14</v>
      </c>
      <c r="F24" s="8" t="s">
        <v>13</v>
      </c>
      <c r="G24" s="8" t="s">
        <v>14</v>
      </c>
      <c r="H24" s="8" t="s">
        <v>13</v>
      </c>
      <c r="I24" s="8" t="s">
        <v>14</v>
      </c>
      <c r="J24" s="8" t="s">
        <v>13</v>
      </c>
      <c r="K24" s="8" t="s">
        <v>14</v>
      </c>
      <c r="L24" s="9"/>
    </row>
    <row r="25" customFormat="false" ht="12" hidden="false" customHeight="false" outlineLevel="0" collapsed="false">
      <c r="A25" s="17" t="s">
        <v>25</v>
      </c>
      <c r="B25" s="12"/>
      <c r="C25" s="12"/>
      <c r="D25" s="12"/>
      <c r="E25" s="12"/>
      <c r="F25" s="12"/>
      <c r="G25" s="12"/>
      <c r="H25" s="12"/>
      <c r="I25" s="12"/>
      <c r="J25" s="12"/>
      <c r="K25" s="13"/>
      <c r="L25" s="13" t="n">
        <f aca="false">SUM(B25:K25)</f>
        <v>0</v>
      </c>
    </row>
    <row r="26" s="15" customFormat="true" ht="12" hidden="false" customHeight="false" outlineLevel="0" collapsed="false">
      <c r="A26" s="17" t="s">
        <v>18</v>
      </c>
      <c r="B26" s="12"/>
      <c r="C26" s="12"/>
      <c r="D26" s="12"/>
      <c r="E26" s="12"/>
      <c r="F26" s="12"/>
      <c r="G26" s="12"/>
      <c r="H26" s="12"/>
      <c r="I26" s="12"/>
      <c r="J26" s="12"/>
      <c r="K26" s="13"/>
      <c r="L26" s="13" t="n">
        <f aca="false">SUM(B26:K26)</f>
        <v>0</v>
      </c>
    </row>
    <row r="27" s="15" customFormat="true" ht="12" hidden="false" customHeight="false" outlineLevel="0" collapsed="false">
      <c r="A27" s="16" t="s">
        <v>20</v>
      </c>
      <c r="B27" s="8" t="n">
        <f aca="false">SUM(B25:B26)</f>
        <v>0</v>
      </c>
      <c r="C27" s="8" t="n">
        <f aca="false">SUM(C25:C26)</f>
        <v>0</v>
      </c>
      <c r="D27" s="8" t="n">
        <f aca="false">SUM(D25:D26)</f>
        <v>0</v>
      </c>
      <c r="E27" s="8" t="n">
        <f aca="false">SUM(E25:E26)</f>
        <v>0</v>
      </c>
      <c r="F27" s="8" t="n">
        <f aca="false">SUM(F25:F26)</f>
        <v>0</v>
      </c>
      <c r="G27" s="8" t="n">
        <f aca="false">SUM(G25:G26)</f>
        <v>0</v>
      </c>
      <c r="H27" s="8" t="n">
        <f aca="false">SUM(H25:H26)</f>
        <v>0</v>
      </c>
      <c r="I27" s="8" t="n">
        <f aca="false">SUM(I25:I26)</f>
        <v>0</v>
      </c>
      <c r="J27" s="8" t="n">
        <f aca="false">SUM(J25:J26)</f>
        <v>0</v>
      </c>
      <c r="K27" s="8" t="n">
        <f aca="false">SUM(K25:K26)</f>
        <v>0</v>
      </c>
      <c r="L27" s="8" t="n">
        <f aca="false">SUM(L25:L26)</f>
        <v>0</v>
      </c>
    </row>
    <row r="28" customFormat="false" ht="12" hidden="false" customHeight="false" outlineLevel="0" collapsed="false">
      <c r="A28" s="9" t="s">
        <v>26</v>
      </c>
      <c r="B28" s="8" t="s">
        <v>7</v>
      </c>
      <c r="C28" s="8"/>
      <c r="D28" s="8" t="s">
        <v>8</v>
      </c>
      <c r="E28" s="8"/>
      <c r="F28" s="8" t="s">
        <v>9</v>
      </c>
      <c r="G28" s="8"/>
      <c r="H28" s="8" t="s">
        <v>10</v>
      </c>
      <c r="I28" s="8"/>
      <c r="J28" s="10" t="s">
        <v>11</v>
      </c>
      <c r="K28" s="10"/>
      <c r="L28" s="9" t="s">
        <v>12</v>
      </c>
    </row>
    <row r="29" customFormat="false" ht="12" hidden="false" customHeight="false" outlineLevel="0" collapsed="false">
      <c r="A29" s="9"/>
      <c r="B29" s="8" t="s">
        <v>13</v>
      </c>
      <c r="C29" s="8" t="s">
        <v>14</v>
      </c>
      <c r="D29" s="8" t="s">
        <v>13</v>
      </c>
      <c r="E29" s="8" t="s">
        <v>14</v>
      </c>
      <c r="F29" s="8" t="s">
        <v>13</v>
      </c>
      <c r="G29" s="8" t="s">
        <v>14</v>
      </c>
      <c r="H29" s="8" t="s">
        <v>13</v>
      </c>
      <c r="I29" s="8" t="s">
        <v>14</v>
      </c>
      <c r="J29" s="8" t="s">
        <v>13</v>
      </c>
      <c r="K29" s="8" t="s">
        <v>14</v>
      </c>
      <c r="L29" s="9"/>
    </row>
    <row r="30" s="18" customFormat="true" ht="12" hidden="false" customHeight="false" outlineLevel="0" collapsed="false">
      <c r="A30" s="17" t="s">
        <v>27</v>
      </c>
      <c r="B30" s="12"/>
      <c r="C30" s="12"/>
      <c r="D30" s="12"/>
      <c r="E30" s="12"/>
      <c r="F30" s="12"/>
      <c r="G30" s="12"/>
      <c r="H30" s="12"/>
      <c r="I30" s="12"/>
      <c r="J30" s="12"/>
      <c r="K30" s="13"/>
      <c r="L30" s="13" t="n">
        <f aca="false">SUM(B30:K30)</f>
        <v>0</v>
      </c>
    </row>
    <row r="31" customFormat="false" ht="12" hidden="false" customHeight="false" outlineLevel="0" collapsed="false">
      <c r="A31" s="11" t="s">
        <v>28</v>
      </c>
      <c r="B31" s="12"/>
      <c r="C31" s="12"/>
      <c r="D31" s="12"/>
      <c r="E31" s="12"/>
      <c r="F31" s="12"/>
      <c r="G31" s="12"/>
      <c r="H31" s="12"/>
      <c r="I31" s="12"/>
      <c r="J31" s="12"/>
      <c r="K31" s="13"/>
      <c r="L31" s="13" t="n">
        <f aca="false">SUM(B31:K31)</f>
        <v>0</v>
      </c>
    </row>
    <row r="32" s="15" customFormat="true" ht="12" hidden="false" customHeight="false" outlineLevel="0" collapsed="false">
      <c r="A32" s="17" t="s">
        <v>18</v>
      </c>
      <c r="B32" s="12"/>
      <c r="C32" s="12"/>
      <c r="D32" s="12"/>
      <c r="E32" s="12"/>
      <c r="F32" s="12"/>
      <c r="G32" s="12"/>
      <c r="H32" s="12"/>
      <c r="I32" s="12"/>
      <c r="J32" s="12"/>
      <c r="K32" s="13"/>
      <c r="L32" s="13" t="n">
        <f aca="false">SUM(B32:K32)</f>
        <v>0</v>
      </c>
    </row>
    <row r="33" s="15" customFormat="true" ht="12" hidden="false" customHeight="false" outlineLevel="0" collapsed="false">
      <c r="A33" s="16" t="s">
        <v>20</v>
      </c>
      <c r="B33" s="8" t="n">
        <f aca="false">SUM(B29:B32)</f>
        <v>0</v>
      </c>
      <c r="C33" s="8" t="n">
        <f aca="false">SUM(C29:C32)</f>
        <v>0</v>
      </c>
      <c r="D33" s="8" t="n">
        <f aca="false">SUM(D29:D32)</f>
        <v>0</v>
      </c>
      <c r="E33" s="8" t="n">
        <f aca="false">SUM(E29:E32)</f>
        <v>0</v>
      </c>
      <c r="F33" s="8" t="n">
        <f aca="false">SUM(F29:F32)</f>
        <v>0</v>
      </c>
      <c r="G33" s="8" t="n">
        <f aca="false">SUM(G29:G32)</f>
        <v>0</v>
      </c>
      <c r="H33" s="8" t="n">
        <f aca="false">SUM(H29:H32)</f>
        <v>0</v>
      </c>
      <c r="I33" s="8" t="n">
        <f aca="false">SUM(I29:I32)</f>
        <v>0</v>
      </c>
      <c r="J33" s="8" t="n">
        <f aca="false">SUM(J29:J32)</f>
        <v>0</v>
      </c>
      <c r="K33" s="8" t="n">
        <f aca="false">SUM(K29:K32)</f>
        <v>0</v>
      </c>
      <c r="L33" s="8" t="n">
        <f aca="false">SUM(L29:L32)</f>
        <v>0</v>
      </c>
    </row>
    <row r="34" customFormat="false" ht="12" hidden="false" customHeight="false" outlineLevel="0" collapsed="false">
      <c r="A34" s="9" t="s">
        <v>29</v>
      </c>
      <c r="B34" s="8" t="s">
        <v>7</v>
      </c>
      <c r="C34" s="8"/>
      <c r="D34" s="8" t="s">
        <v>8</v>
      </c>
      <c r="E34" s="8"/>
      <c r="F34" s="8" t="s">
        <v>9</v>
      </c>
      <c r="G34" s="8"/>
      <c r="H34" s="8" t="s">
        <v>10</v>
      </c>
      <c r="I34" s="8"/>
      <c r="J34" s="10" t="s">
        <v>11</v>
      </c>
      <c r="K34" s="10"/>
      <c r="L34" s="9" t="s">
        <v>12</v>
      </c>
    </row>
    <row r="35" customFormat="false" ht="12" hidden="false" customHeight="false" outlineLevel="0" collapsed="false">
      <c r="A35" s="9"/>
      <c r="B35" s="8" t="s">
        <v>13</v>
      </c>
      <c r="C35" s="8" t="s">
        <v>14</v>
      </c>
      <c r="D35" s="8" t="s">
        <v>13</v>
      </c>
      <c r="E35" s="8" t="s">
        <v>14</v>
      </c>
      <c r="F35" s="8" t="s">
        <v>13</v>
      </c>
      <c r="G35" s="8" t="s">
        <v>14</v>
      </c>
      <c r="H35" s="8" t="s">
        <v>13</v>
      </c>
      <c r="I35" s="8" t="s">
        <v>14</v>
      </c>
      <c r="J35" s="8" t="s">
        <v>13</v>
      </c>
      <c r="K35" s="8" t="s">
        <v>14</v>
      </c>
      <c r="L35" s="9"/>
    </row>
    <row r="36" customFormat="false" ht="12" hidden="false" customHeight="false" outlineLevel="0" collapsed="false">
      <c r="A36" s="17" t="s">
        <v>30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 t="n">
        <f aca="false">SUM(B36:K36)</f>
        <v>0</v>
      </c>
    </row>
    <row r="37" customFormat="false" ht="12" hidden="false" customHeight="false" outlineLevel="0" collapsed="false">
      <c r="A37" s="17" t="s">
        <v>18</v>
      </c>
      <c r="B37" s="12"/>
      <c r="C37" s="12"/>
      <c r="D37" s="12"/>
      <c r="E37" s="12"/>
      <c r="F37" s="12"/>
      <c r="G37" s="12"/>
      <c r="H37" s="12"/>
      <c r="I37" s="12"/>
      <c r="J37" s="12"/>
      <c r="K37" s="13"/>
      <c r="L37" s="13" t="n">
        <f aca="false">SUM(B37:K37)</f>
        <v>0</v>
      </c>
    </row>
    <row r="38" s="15" customFormat="true" ht="12" hidden="false" customHeight="false" outlineLevel="0" collapsed="false">
      <c r="A38" s="17" t="s">
        <v>23</v>
      </c>
      <c r="B38" s="12"/>
      <c r="C38" s="12"/>
      <c r="D38" s="12"/>
      <c r="E38" s="12"/>
      <c r="F38" s="12"/>
      <c r="G38" s="12"/>
      <c r="H38" s="12"/>
      <c r="I38" s="12"/>
      <c r="J38" s="12"/>
      <c r="K38" s="13"/>
      <c r="L38" s="13" t="n">
        <f aca="false">SUM(B38:K38)</f>
        <v>0</v>
      </c>
    </row>
    <row r="39" customFormat="false" ht="12" hidden="false" customHeight="false" outlineLevel="0" collapsed="false">
      <c r="A39" s="16" t="s">
        <v>20</v>
      </c>
      <c r="B39" s="8" t="n">
        <f aca="false">SUM(B35:B38)</f>
        <v>0</v>
      </c>
      <c r="C39" s="8" t="n">
        <f aca="false">SUM(C35:C38)</f>
        <v>0</v>
      </c>
      <c r="D39" s="8" t="n">
        <f aca="false">SUM(D35:D38)</f>
        <v>0</v>
      </c>
      <c r="E39" s="8" t="n">
        <f aca="false">SUM(E35:E38)</f>
        <v>0</v>
      </c>
      <c r="F39" s="8" t="n">
        <f aca="false">SUM(F35:F38)</f>
        <v>0</v>
      </c>
      <c r="G39" s="8" t="n">
        <f aca="false">SUM(G35:G38)</f>
        <v>0</v>
      </c>
      <c r="H39" s="8" t="n">
        <f aca="false">SUM(H35:H38)</f>
        <v>0</v>
      </c>
      <c r="I39" s="8" t="n">
        <f aca="false">SUM(I35:I38)</f>
        <v>0</v>
      </c>
      <c r="J39" s="8" t="n">
        <f aca="false">SUM(J35:J38)</f>
        <v>0</v>
      </c>
      <c r="K39" s="8" t="n">
        <f aca="false">SUM(K35:K38)</f>
        <v>0</v>
      </c>
      <c r="L39" s="8" t="n">
        <f aca="false">SUM(L35:L38)</f>
        <v>0</v>
      </c>
    </row>
    <row r="40" customFormat="false" ht="12" hidden="false" customHeight="false" outlineLevel="0" collapsed="false">
      <c r="A40" s="16" t="s">
        <v>12</v>
      </c>
      <c r="B40" s="8" t="n">
        <f aca="false">B16+B22+B27+B33+B39</f>
        <v>0</v>
      </c>
      <c r="C40" s="8" t="n">
        <f aca="false">C16+C22+C27+C33+C39</f>
        <v>0</v>
      </c>
      <c r="D40" s="8" t="n">
        <f aca="false">D16+D22+D27+D33+D39</f>
        <v>0</v>
      </c>
      <c r="E40" s="8" t="n">
        <f aca="false">E16+E22+E27+E33+E39</f>
        <v>0</v>
      </c>
      <c r="F40" s="8" t="n">
        <f aca="false">F16+F22+F27+F33+F39</f>
        <v>0</v>
      </c>
      <c r="G40" s="8" t="n">
        <f aca="false">G16+G22+G27+G33+G39</f>
        <v>0</v>
      </c>
      <c r="H40" s="8" t="n">
        <f aca="false">H16+H22+H27+H33+H39</f>
        <v>0</v>
      </c>
      <c r="I40" s="8" t="n">
        <f aca="false">I16+I22+I27+I33+I39</f>
        <v>0</v>
      </c>
      <c r="J40" s="8" t="n">
        <f aca="false">J16+J22+J27+J33+J39</f>
        <v>0</v>
      </c>
      <c r="K40" s="8" t="n">
        <f aca="false">K16+K22+K27+K33+K39</f>
        <v>0</v>
      </c>
      <c r="L40" s="8" t="n">
        <f aca="false">L16+L22+L27+L33+L39</f>
        <v>0</v>
      </c>
    </row>
    <row r="41" customFormat="false" ht="12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2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2.75" hidden="false" customHeight="false" outlineLevel="0" collapsed="false">
      <c r="A44" s="19"/>
      <c r="B44" s="20"/>
      <c r="C44" s="20"/>
      <c r="D44" s="20" t="s">
        <v>31</v>
      </c>
      <c r="E44" s="20"/>
      <c r="F44" s="20"/>
      <c r="G44" s="20"/>
      <c r="H44" s="20"/>
      <c r="I44" s="20"/>
      <c r="J44" s="20"/>
      <c r="K44" s="20"/>
      <c r="L44" s="2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12.75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customFormat="false" ht="12.7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12.7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customFormat="false" ht="15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2"/>
      <c r="J49" s="22"/>
      <c r="K49" s="22"/>
      <c r="L49" s="2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</row>
    <row r="50" customFormat="false" ht="15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2"/>
      <c r="J50" s="22"/>
      <c r="K50" s="22"/>
      <c r="L50" s="22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</row>
    <row r="51" customFormat="false" ht="15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2"/>
      <c r="J51" s="22"/>
      <c r="K51" s="22"/>
      <c r="L51" s="2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</row>
    <row r="52" s="25" customFormat="true" ht="15" hidden="false" customHeight="false" outlineLevel="0" collapsed="false">
      <c r="A52" s="4" t="str">
        <f aca="false">A5</f>
        <v>Fevereiro de 2010  (posição de 28 de Fevereiro)</v>
      </c>
      <c r="B52" s="23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s="25" customFormat="true" ht="12.75" hidden="false" customHeight="false" outlineLevel="0" collapsed="false">
      <c r="A53" s="8" t="s">
        <v>32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s="25" customFormat="true" ht="12.75" hidden="false" customHeight="false" outlineLevel="0" collapsed="false">
      <c r="A54" s="9" t="s">
        <v>33</v>
      </c>
      <c r="B54" s="9" t="s">
        <v>34</v>
      </c>
      <c r="C54" s="26" t="s">
        <v>35</v>
      </c>
      <c r="D54" s="9" t="s">
        <v>36</v>
      </c>
      <c r="E54" s="26" t="s">
        <v>35</v>
      </c>
      <c r="F54" s="9" t="s">
        <v>37</v>
      </c>
      <c r="G54" s="26" t="s">
        <v>35</v>
      </c>
      <c r="H54" s="9" t="s">
        <v>38</v>
      </c>
      <c r="I54" s="26" t="s">
        <v>35</v>
      </c>
      <c r="J54" s="26" t="s">
        <v>39</v>
      </c>
      <c r="K54" s="26" t="s">
        <v>35</v>
      </c>
      <c r="L54" s="9" t="s">
        <v>12</v>
      </c>
    </row>
    <row r="55" s="25" customFormat="true" ht="12.75" hidden="false" customHeight="false" outlineLevel="0" collapsed="false">
      <c r="A55" s="9"/>
      <c r="B55" s="9"/>
      <c r="C55" s="28" t="s">
        <v>33</v>
      </c>
      <c r="D55" s="9"/>
      <c r="E55" s="28" t="s">
        <v>33</v>
      </c>
      <c r="F55" s="9"/>
      <c r="G55" s="28" t="s">
        <v>33</v>
      </c>
      <c r="H55" s="9"/>
      <c r="I55" s="28" t="s">
        <v>33</v>
      </c>
      <c r="J55" s="28" t="s">
        <v>40</v>
      </c>
      <c r="K55" s="28" t="s">
        <v>33</v>
      </c>
      <c r="L55" s="9"/>
    </row>
    <row r="56" s="25" customFormat="true" ht="12.75" hidden="false" customHeight="false" outlineLevel="0" collapsed="false">
      <c r="A56" s="17" t="s">
        <v>41</v>
      </c>
      <c r="B56" s="12" t="n">
        <f aca="false">B16</f>
        <v>0</v>
      </c>
      <c r="C56" s="29" t="e">
        <f aca="false">B56/$L$56</f>
        <v>#DIV/0!</v>
      </c>
      <c r="D56" s="12" t="n">
        <f aca="false">D16</f>
        <v>0</v>
      </c>
      <c r="E56" s="29" t="e">
        <f aca="false">D56/$L$56</f>
        <v>#DIV/0!</v>
      </c>
      <c r="F56" s="12" t="n">
        <f aca="false">F16</f>
        <v>0</v>
      </c>
      <c r="G56" s="29" t="e">
        <f aca="false">F56/$L$56</f>
        <v>#DIV/0!</v>
      </c>
      <c r="H56" s="12" t="n">
        <f aca="false">H16</f>
        <v>0</v>
      </c>
      <c r="I56" s="29" t="e">
        <f aca="false">H56/$L$56</f>
        <v>#DIV/0!</v>
      </c>
      <c r="J56" s="30" t="n">
        <f aca="false">J16</f>
        <v>0</v>
      </c>
      <c r="K56" s="29" t="e">
        <f aca="false">J56/L56</f>
        <v>#DIV/0!</v>
      </c>
      <c r="L56" s="13" t="n">
        <f aca="false">B56+D56+F56+H56+J56</f>
        <v>0</v>
      </c>
    </row>
    <row r="57" customFormat="false" ht="12" hidden="false" customHeight="true" outlineLevel="0" collapsed="false">
      <c r="A57" s="17" t="s">
        <v>42</v>
      </c>
      <c r="B57" s="12" t="n">
        <f aca="false">B22</f>
        <v>0</v>
      </c>
      <c r="C57" s="29" t="e">
        <f aca="false">B57/$L$57</f>
        <v>#DIV/0!</v>
      </c>
      <c r="D57" s="12" t="n">
        <f aca="false">D22</f>
        <v>0</v>
      </c>
      <c r="E57" s="29" t="e">
        <f aca="false">D57/$L$57</f>
        <v>#DIV/0!</v>
      </c>
      <c r="F57" s="12" t="n">
        <f aca="false">F22</f>
        <v>0</v>
      </c>
      <c r="G57" s="29" t="e">
        <f aca="false">F57/$L$57</f>
        <v>#DIV/0!</v>
      </c>
      <c r="H57" s="12" t="n">
        <f aca="false">H22</f>
        <v>0</v>
      </c>
      <c r="I57" s="29" t="e">
        <f aca="false">H57/L57</f>
        <v>#DIV/0!</v>
      </c>
      <c r="J57" s="12" t="n">
        <f aca="false">J22</f>
        <v>0</v>
      </c>
      <c r="K57" s="29" t="e">
        <f aca="false">J57/L57</f>
        <v>#DIV/0!</v>
      </c>
      <c r="L57" s="31" t="n">
        <f aca="false">B57+D57+F57+H57+J57</f>
        <v>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2.75" hidden="false" customHeight="false" outlineLevel="0" collapsed="false">
      <c r="A58" s="17" t="s">
        <v>43</v>
      </c>
      <c r="B58" s="12" t="n">
        <f aca="false">B27</f>
        <v>0</v>
      </c>
      <c r="C58" s="29" t="e">
        <f aca="false">B58/$L$58</f>
        <v>#DIV/0!</v>
      </c>
      <c r="D58" s="12" t="n">
        <f aca="false">D27</f>
        <v>0</v>
      </c>
      <c r="E58" s="29" t="e">
        <f aca="false">D58/$L$58</f>
        <v>#DIV/0!</v>
      </c>
      <c r="F58" s="12" t="n">
        <f aca="false">F27</f>
        <v>0</v>
      </c>
      <c r="G58" s="29" t="e">
        <f aca="false">F58/$L$58</f>
        <v>#DIV/0!</v>
      </c>
      <c r="H58" s="12" t="n">
        <f aca="false">H27</f>
        <v>0</v>
      </c>
      <c r="I58" s="29" t="e">
        <f aca="false">H58/L58</f>
        <v>#DIV/0!</v>
      </c>
      <c r="J58" s="12" t="n">
        <f aca="false">J27</f>
        <v>0</v>
      </c>
      <c r="K58" s="29" t="e">
        <f aca="false">J58/L58</f>
        <v>#DIV/0!</v>
      </c>
      <c r="L58" s="31" t="n">
        <f aca="false">B58+D58+F58+H58+J58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customFormat="false" ht="12.75" hidden="false" customHeight="false" outlineLevel="0" collapsed="false">
      <c r="A59" s="17" t="s">
        <v>44</v>
      </c>
      <c r="B59" s="12" t="n">
        <f aca="false">B33</f>
        <v>0</v>
      </c>
      <c r="C59" s="29" t="e">
        <f aca="false">B59/$L$59</f>
        <v>#DIV/0!</v>
      </c>
      <c r="D59" s="12" t="n">
        <f aca="false">D33</f>
        <v>0</v>
      </c>
      <c r="E59" s="29" t="e">
        <f aca="false">D59/$L$59</f>
        <v>#DIV/0!</v>
      </c>
      <c r="F59" s="12" t="n">
        <f aca="false">F33</f>
        <v>0</v>
      </c>
      <c r="G59" s="29" t="e">
        <f aca="false">F59/$L$59</f>
        <v>#DIV/0!</v>
      </c>
      <c r="H59" s="12" t="n">
        <f aca="false">H33</f>
        <v>0</v>
      </c>
      <c r="I59" s="29" t="e">
        <f aca="false">H59/L59</f>
        <v>#DIV/0!</v>
      </c>
      <c r="J59" s="12" t="n">
        <f aca="false">J33</f>
        <v>0</v>
      </c>
      <c r="K59" s="29" t="e">
        <f aca="false">J59/L59</f>
        <v>#DIV/0!</v>
      </c>
      <c r="L59" s="31" t="n">
        <f aca="false">B59+D59+F59+H59+J59</f>
        <v>0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2.75" hidden="false" customHeight="false" outlineLevel="0" collapsed="false">
      <c r="A60" s="17" t="s">
        <v>45</v>
      </c>
      <c r="B60" s="12" t="n">
        <f aca="false">B39</f>
        <v>0</v>
      </c>
      <c r="C60" s="29" t="e">
        <f aca="false">B60/$L$60</f>
        <v>#DIV/0!</v>
      </c>
      <c r="D60" s="12" t="n">
        <f aca="false">D39</f>
        <v>0</v>
      </c>
      <c r="E60" s="29" t="e">
        <f aca="false">D60/$L$60</f>
        <v>#DIV/0!</v>
      </c>
      <c r="F60" s="12" t="n">
        <f aca="false">F39</f>
        <v>0</v>
      </c>
      <c r="G60" s="29" t="e">
        <f aca="false">F60/$L$60</f>
        <v>#DIV/0!</v>
      </c>
      <c r="H60" s="12" t="n">
        <f aca="false">H39</f>
        <v>0</v>
      </c>
      <c r="I60" s="29" t="e">
        <f aca="false">H60/L60</f>
        <v>#DIV/0!</v>
      </c>
      <c r="J60" s="12" t="n">
        <f aca="false">J39</f>
        <v>0</v>
      </c>
      <c r="K60" s="29" t="e">
        <f aca="false">J60/L60</f>
        <v>#DIV/0!</v>
      </c>
      <c r="L60" s="12" t="n">
        <f aca="false">B60+D60+F60+H60+J60</f>
        <v>0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2.75" hidden="false" customHeight="false" outlineLevel="0" collapsed="false">
      <c r="A61" s="16" t="s">
        <v>12</v>
      </c>
      <c r="B61" s="8" t="n">
        <f aca="false">SUM(B56:B60)</f>
        <v>0</v>
      </c>
      <c r="C61" s="32" t="e">
        <f aca="false">B61/$L$61</f>
        <v>#DIV/0!</v>
      </c>
      <c r="D61" s="8" t="n">
        <f aca="false">SUM(D56:D60)</f>
        <v>0</v>
      </c>
      <c r="E61" s="32" t="e">
        <f aca="false">D61/$L$61</f>
        <v>#DIV/0!</v>
      </c>
      <c r="F61" s="8" t="n">
        <f aca="false">SUM(F56:F60)</f>
        <v>0</v>
      </c>
      <c r="G61" s="32" t="e">
        <f aca="false">F61/$L$61</f>
        <v>#DIV/0!</v>
      </c>
      <c r="H61" s="8" t="n">
        <f aca="false">SUM(H56:H60)</f>
        <v>0</v>
      </c>
      <c r="I61" s="32" t="e">
        <f aca="false">H61/$L$61</f>
        <v>#DIV/0!</v>
      </c>
      <c r="J61" s="8" t="n">
        <f aca="false">SUM(J56:J60)</f>
        <v>0</v>
      </c>
      <c r="K61" s="32" t="e">
        <f aca="false">J61/$L$61</f>
        <v>#DIV/0!</v>
      </c>
      <c r="L61" s="33" t="n">
        <f aca="false">SUM(L56:L60)</f>
        <v>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3" t="s">
        <v>46</v>
      </c>
      <c r="B62" s="34" t="e">
        <f aca="false">B61/L61</f>
        <v>#DIV/0!</v>
      </c>
      <c r="C62" s="34"/>
      <c r="D62" s="34" t="e">
        <f aca="false">D61/L61</f>
        <v>#DIV/0!</v>
      </c>
      <c r="E62" s="34"/>
      <c r="F62" s="34" t="e">
        <f aca="false">F61/L61</f>
        <v>#DIV/0!</v>
      </c>
      <c r="G62" s="34"/>
      <c r="H62" s="34" t="e">
        <f aca="false">H61/L61</f>
        <v>#DIV/0!</v>
      </c>
      <c r="I62" s="34"/>
      <c r="J62" s="34" t="e">
        <f aca="false">J61/L61</f>
        <v>#DIV/0!</v>
      </c>
      <c r="K62" s="34"/>
      <c r="L62" s="35" t="e">
        <f aca="false">SUM(B62:J62)</f>
        <v>#DIV/0!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0"/>
      <c r="B63" s="36"/>
      <c r="C63" s="37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2.75" hidden="false" customHeight="false" outlineLevel="0" collapsed="false">
      <c r="A64" s="8" t="s">
        <v>47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customFormat="false" ht="12.75" hidden="false" customHeight="false" outlineLevel="0" collapsed="false">
      <c r="A65" s="9" t="s">
        <v>33</v>
      </c>
      <c r="B65" s="9" t="s">
        <v>34</v>
      </c>
      <c r="C65" s="26" t="s">
        <v>35</v>
      </c>
      <c r="D65" s="9" t="s">
        <v>36</v>
      </c>
      <c r="E65" s="26" t="s">
        <v>35</v>
      </c>
      <c r="F65" s="9" t="s">
        <v>37</v>
      </c>
      <c r="G65" s="26" t="s">
        <v>35</v>
      </c>
      <c r="H65" s="9" t="s">
        <v>38</v>
      </c>
      <c r="I65" s="26" t="s">
        <v>35</v>
      </c>
      <c r="J65" s="26" t="s">
        <v>39</v>
      </c>
      <c r="K65" s="26" t="s">
        <v>35</v>
      </c>
      <c r="L65" s="9" t="s">
        <v>12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</row>
    <row r="66" customFormat="false" ht="12.75" hidden="false" customHeight="false" outlineLevel="0" collapsed="false">
      <c r="A66" s="9"/>
      <c r="B66" s="9"/>
      <c r="C66" s="28" t="s">
        <v>33</v>
      </c>
      <c r="D66" s="9"/>
      <c r="E66" s="28" t="s">
        <v>33</v>
      </c>
      <c r="F66" s="9"/>
      <c r="G66" s="28" t="s">
        <v>33</v>
      </c>
      <c r="H66" s="9"/>
      <c r="I66" s="28" t="s">
        <v>33</v>
      </c>
      <c r="J66" s="28" t="s">
        <v>40</v>
      </c>
      <c r="K66" s="28" t="s">
        <v>33</v>
      </c>
      <c r="L66" s="9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2.75" hidden="false" customHeight="false" outlineLevel="0" collapsed="false">
      <c r="A67" s="17" t="s">
        <v>41</v>
      </c>
      <c r="B67" s="12" t="n">
        <f aca="false">C16</f>
        <v>0</v>
      </c>
      <c r="C67" s="29" t="e">
        <f aca="false">B67/L67</f>
        <v>#DIV/0!</v>
      </c>
      <c r="D67" s="12" t="n">
        <f aca="false">E16</f>
        <v>0</v>
      </c>
      <c r="E67" s="29" t="e">
        <f aca="false">D67/L67</f>
        <v>#DIV/0!</v>
      </c>
      <c r="F67" s="12" t="n">
        <f aca="false">G16</f>
        <v>0</v>
      </c>
      <c r="G67" s="29" t="e">
        <f aca="false">F67/L67</f>
        <v>#DIV/0!</v>
      </c>
      <c r="H67" s="12" t="n">
        <f aca="false">I16</f>
        <v>0</v>
      </c>
      <c r="I67" s="29" t="e">
        <f aca="false">H67/L67</f>
        <v>#DIV/0!</v>
      </c>
      <c r="J67" s="12" t="n">
        <f aca="false">K16</f>
        <v>0</v>
      </c>
      <c r="K67" s="29" t="e">
        <f aca="false">J67/L67</f>
        <v>#DIV/0!</v>
      </c>
      <c r="L67" s="31" t="n">
        <f aca="false">B67+D67+F67+H67+J67</f>
        <v>0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s="38" customFormat="true" ht="12.75" hidden="false" customHeight="false" outlineLevel="0" collapsed="false">
      <c r="A68" s="17" t="s">
        <v>42</v>
      </c>
      <c r="B68" s="12" t="n">
        <f aca="false">C22</f>
        <v>0</v>
      </c>
      <c r="C68" s="29" t="e">
        <f aca="false">B68/L68</f>
        <v>#DIV/0!</v>
      </c>
      <c r="D68" s="12" t="n">
        <f aca="false">E22</f>
        <v>0</v>
      </c>
      <c r="E68" s="29" t="e">
        <f aca="false">D68/L68</f>
        <v>#DIV/0!</v>
      </c>
      <c r="F68" s="12" t="n">
        <f aca="false">G22</f>
        <v>0</v>
      </c>
      <c r="G68" s="29" t="e">
        <f aca="false">F68/L68</f>
        <v>#DIV/0!</v>
      </c>
      <c r="H68" s="12" t="n">
        <f aca="false">I22</f>
        <v>0</v>
      </c>
      <c r="I68" s="29" t="e">
        <f aca="false">H68/L68</f>
        <v>#DIV/0!</v>
      </c>
      <c r="J68" s="12" t="n">
        <f aca="false">K22</f>
        <v>0</v>
      </c>
      <c r="K68" s="29" t="e">
        <f aca="false">J68/L68</f>
        <v>#DIV/0!</v>
      </c>
      <c r="L68" s="31" t="n">
        <f aca="false">B68+D68+F68+H68+J68</f>
        <v>0</v>
      </c>
    </row>
    <row r="69" customFormat="false" ht="12.75" hidden="false" customHeight="false" outlineLevel="0" collapsed="false">
      <c r="A69" s="17" t="s">
        <v>43</v>
      </c>
      <c r="B69" s="12" t="n">
        <f aca="false">C27</f>
        <v>0</v>
      </c>
      <c r="C69" s="29" t="e">
        <f aca="false">B69/L69</f>
        <v>#DIV/0!</v>
      </c>
      <c r="D69" s="12" t="n">
        <f aca="false">E27</f>
        <v>0</v>
      </c>
      <c r="E69" s="29" t="e">
        <f aca="false">D69/L69</f>
        <v>#DIV/0!</v>
      </c>
      <c r="F69" s="12" t="n">
        <f aca="false">G27</f>
        <v>0</v>
      </c>
      <c r="G69" s="29" t="e">
        <f aca="false">F69/L69</f>
        <v>#DIV/0!</v>
      </c>
      <c r="H69" s="12" t="n">
        <f aca="false">I27</f>
        <v>0</v>
      </c>
      <c r="I69" s="29" t="e">
        <f aca="false">H69/L69</f>
        <v>#DIV/0!</v>
      </c>
      <c r="J69" s="12" t="n">
        <f aca="false">K27</f>
        <v>0</v>
      </c>
      <c r="K69" s="29" t="e">
        <f aca="false">J69/L69</f>
        <v>#DIV/0!</v>
      </c>
      <c r="L69" s="31" t="n">
        <f aca="false">B69+D69+F69+H69+J69</f>
        <v>0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2.75" hidden="false" customHeight="false" outlineLevel="0" collapsed="false">
      <c r="A70" s="17" t="s">
        <v>44</v>
      </c>
      <c r="B70" s="12" t="n">
        <f aca="false">C33</f>
        <v>0</v>
      </c>
      <c r="C70" s="29" t="e">
        <f aca="false">B70/L70</f>
        <v>#DIV/0!</v>
      </c>
      <c r="D70" s="12" t="n">
        <f aca="false">E33</f>
        <v>0</v>
      </c>
      <c r="E70" s="29" t="e">
        <f aca="false">D70/L70</f>
        <v>#DIV/0!</v>
      </c>
      <c r="F70" s="12" t="n">
        <f aca="false">G33</f>
        <v>0</v>
      </c>
      <c r="G70" s="29" t="e">
        <f aca="false">F70/L70</f>
        <v>#DIV/0!</v>
      </c>
      <c r="H70" s="12" t="n">
        <f aca="false">I33</f>
        <v>0</v>
      </c>
      <c r="I70" s="29" t="e">
        <f aca="false">H70/L70</f>
        <v>#DIV/0!</v>
      </c>
      <c r="J70" s="12" t="n">
        <f aca="false">K33</f>
        <v>0</v>
      </c>
      <c r="K70" s="29" t="e">
        <f aca="false">J70/L70</f>
        <v>#DIV/0!</v>
      </c>
      <c r="L70" s="13" t="n">
        <f aca="false">B70+D70+F70+H70+J70</f>
        <v>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2.75" hidden="false" customHeight="false" outlineLevel="0" collapsed="false">
      <c r="A71" s="17" t="s">
        <v>45</v>
      </c>
      <c r="B71" s="12" t="n">
        <f aca="false">C39</f>
        <v>0</v>
      </c>
      <c r="C71" s="29" t="e">
        <f aca="false">B71/L71</f>
        <v>#DIV/0!</v>
      </c>
      <c r="D71" s="12" t="n">
        <f aca="false">E39</f>
        <v>0</v>
      </c>
      <c r="E71" s="29" t="e">
        <f aca="false">D71/L71</f>
        <v>#DIV/0!</v>
      </c>
      <c r="F71" s="12" t="n">
        <f aca="false">G39</f>
        <v>0</v>
      </c>
      <c r="G71" s="29" t="e">
        <f aca="false">F71/L71</f>
        <v>#DIV/0!</v>
      </c>
      <c r="H71" s="12" t="n">
        <f aca="false">I39</f>
        <v>0</v>
      </c>
      <c r="I71" s="29" t="e">
        <f aca="false">H71/L71</f>
        <v>#DIV/0!</v>
      </c>
      <c r="J71" s="12" t="n">
        <f aca="false">K39</f>
        <v>0</v>
      </c>
      <c r="K71" s="29" t="e">
        <f aca="false">J71/L71</f>
        <v>#DIV/0!</v>
      </c>
      <c r="L71" s="13" t="n">
        <f aca="false">B71+D71+F71+H71+J71</f>
        <v>0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2.75" hidden="false" customHeight="false" outlineLevel="0" collapsed="false">
      <c r="A72" s="16" t="s">
        <v>12</v>
      </c>
      <c r="B72" s="8" t="n">
        <f aca="false">SUM(B67:B71)</f>
        <v>0</v>
      </c>
      <c r="C72" s="32" t="e">
        <f aca="false">B72/L72</f>
        <v>#DIV/0!</v>
      </c>
      <c r="D72" s="8" t="n">
        <f aca="false">SUM(D67:D71)</f>
        <v>0</v>
      </c>
      <c r="E72" s="32" t="e">
        <f aca="false">D72/L72</f>
        <v>#DIV/0!</v>
      </c>
      <c r="F72" s="8" t="n">
        <f aca="false">SUM(F67:F71)</f>
        <v>0</v>
      </c>
      <c r="G72" s="32" t="e">
        <f aca="false">F72/L72</f>
        <v>#DIV/0!</v>
      </c>
      <c r="H72" s="8" t="n">
        <f aca="false">SUM(H67:H71)</f>
        <v>0</v>
      </c>
      <c r="I72" s="32" t="e">
        <f aca="false">H72/L72</f>
        <v>#DIV/0!</v>
      </c>
      <c r="J72" s="8" t="n">
        <f aca="false">SUM(J67:J71)</f>
        <v>0</v>
      </c>
      <c r="K72" s="32" t="e">
        <f aca="false">J72/L72</f>
        <v>#DIV/0!</v>
      </c>
      <c r="L72" s="33" t="n">
        <f aca="false">SUM(L67:L71)</f>
        <v>0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.75" hidden="false" customHeight="false" outlineLevel="0" collapsed="false">
      <c r="A73" s="3"/>
      <c r="B73" s="34" t="e">
        <f aca="false">B72/L72</f>
        <v>#DIV/0!</v>
      </c>
      <c r="C73" s="34"/>
      <c r="D73" s="34" t="e">
        <f aca="false">D72/L72</f>
        <v>#DIV/0!</v>
      </c>
      <c r="E73" s="34"/>
      <c r="F73" s="34" t="e">
        <f aca="false">F72/L72</f>
        <v>#DIV/0!</v>
      </c>
      <c r="G73" s="34"/>
      <c r="H73" s="34" t="e">
        <f aca="false">H72/L72</f>
        <v>#DIV/0!</v>
      </c>
      <c r="I73" s="34"/>
      <c r="J73" s="34" t="e">
        <f aca="false">J72/L72</f>
        <v>#DIV/0!</v>
      </c>
      <c r="K73" s="34"/>
      <c r="L73" s="35" t="e">
        <f aca="false">SUM(B73:J73)</f>
        <v>#DIV/0!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2.75" hidden="false" customHeight="false" outlineLevel="0" collapsed="false">
      <c r="A74" s="0"/>
      <c r="B74" s="36"/>
      <c r="C74" s="36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customFormat="false" ht="12.75" hidden="false" customHeight="false" outlineLevel="0" collapsed="false">
      <c r="A75" s="8" t="s">
        <v>48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</row>
    <row r="76" customFormat="false" ht="12.75" hidden="false" customHeight="false" outlineLevel="0" collapsed="false">
      <c r="A76" s="9" t="s">
        <v>33</v>
      </c>
      <c r="B76" s="9" t="s">
        <v>34</v>
      </c>
      <c r="C76" s="26" t="s">
        <v>35</v>
      </c>
      <c r="D76" s="9" t="s">
        <v>36</v>
      </c>
      <c r="E76" s="26" t="s">
        <v>35</v>
      </c>
      <c r="F76" s="9" t="s">
        <v>37</v>
      </c>
      <c r="G76" s="26" t="s">
        <v>35</v>
      </c>
      <c r="H76" s="9" t="s">
        <v>38</v>
      </c>
      <c r="I76" s="26" t="s">
        <v>35</v>
      </c>
      <c r="J76" s="26" t="s">
        <v>39</v>
      </c>
      <c r="K76" s="26" t="s">
        <v>35</v>
      </c>
      <c r="L76" s="9" t="s">
        <v>12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</row>
    <row r="77" customFormat="false" ht="12.75" hidden="false" customHeight="false" outlineLevel="0" collapsed="false">
      <c r="A77" s="9"/>
      <c r="B77" s="9"/>
      <c r="C77" s="28" t="s">
        <v>33</v>
      </c>
      <c r="D77" s="9"/>
      <c r="E77" s="28" t="s">
        <v>33</v>
      </c>
      <c r="F77" s="9"/>
      <c r="G77" s="28" t="s">
        <v>33</v>
      </c>
      <c r="H77" s="9"/>
      <c r="I77" s="28" t="s">
        <v>33</v>
      </c>
      <c r="J77" s="28" t="s">
        <v>40</v>
      </c>
      <c r="K77" s="28" t="s">
        <v>33</v>
      </c>
      <c r="L77" s="9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</row>
    <row r="78" customFormat="false" ht="12.75" hidden="false" customHeight="false" outlineLevel="0" collapsed="false">
      <c r="A78" s="17" t="s">
        <v>41</v>
      </c>
      <c r="B78" s="12" t="n">
        <f aca="false">B67+B56</f>
        <v>0</v>
      </c>
      <c r="C78" s="29" t="e">
        <f aca="false">B78/L78</f>
        <v>#DIV/0!</v>
      </c>
      <c r="D78" s="12" t="n">
        <f aca="false">D67+D56</f>
        <v>0</v>
      </c>
      <c r="E78" s="29" t="e">
        <f aca="false">D78/L78</f>
        <v>#DIV/0!</v>
      </c>
      <c r="F78" s="12" t="n">
        <f aca="false">F67+F56</f>
        <v>0</v>
      </c>
      <c r="G78" s="29" t="e">
        <f aca="false">F78/L78</f>
        <v>#DIV/0!</v>
      </c>
      <c r="H78" s="12" t="n">
        <f aca="false">H67+H56</f>
        <v>0</v>
      </c>
      <c r="I78" s="29" t="e">
        <f aca="false">H78/L78</f>
        <v>#DIV/0!</v>
      </c>
      <c r="J78" s="12" t="n">
        <f aca="false">J67+J56</f>
        <v>0</v>
      </c>
      <c r="K78" s="29" t="e">
        <f aca="false">J78/L78</f>
        <v>#DIV/0!</v>
      </c>
      <c r="L78" s="13" t="n">
        <f aca="false">B78+D78+F78+H78+J78</f>
        <v>0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</row>
    <row r="79" customFormat="false" ht="12.75" hidden="false" customHeight="false" outlineLevel="0" collapsed="false">
      <c r="A79" s="17" t="s">
        <v>42</v>
      </c>
      <c r="B79" s="12" t="n">
        <f aca="false">B68+B57</f>
        <v>0</v>
      </c>
      <c r="C79" s="29" t="e">
        <f aca="false">B79/L79</f>
        <v>#DIV/0!</v>
      </c>
      <c r="D79" s="12" t="n">
        <f aca="false">D68+D57</f>
        <v>0</v>
      </c>
      <c r="E79" s="29" t="e">
        <f aca="false">D79/L79</f>
        <v>#DIV/0!</v>
      </c>
      <c r="F79" s="12" t="n">
        <f aca="false">F68+F57</f>
        <v>0</v>
      </c>
      <c r="G79" s="29" t="e">
        <f aca="false">F79/L79</f>
        <v>#DIV/0!</v>
      </c>
      <c r="H79" s="12" t="n">
        <f aca="false">H68+H57</f>
        <v>0</v>
      </c>
      <c r="I79" s="29" t="e">
        <f aca="false">H79/L79</f>
        <v>#DIV/0!</v>
      </c>
      <c r="J79" s="12" t="n">
        <f aca="false">J68+J57</f>
        <v>0</v>
      </c>
      <c r="K79" s="29" t="e">
        <f aca="false">J79/L79</f>
        <v>#DIV/0!</v>
      </c>
      <c r="L79" s="13" t="n">
        <f aca="false">B79+D79+F79+H79+J79</f>
        <v>0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</row>
    <row r="80" customFormat="false" ht="12.75" hidden="false" customHeight="false" outlineLevel="0" collapsed="false">
      <c r="A80" s="17" t="s">
        <v>43</v>
      </c>
      <c r="B80" s="12" t="n">
        <f aca="false">B69+B58</f>
        <v>0</v>
      </c>
      <c r="C80" s="29" t="e">
        <f aca="false">B80/L80</f>
        <v>#DIV/0!</v>
      </c>
      <c r="D80" s="12" t="n">
        <f aca="false">D69+D58</f>
        <v>0</v>
      </c>
      <c r="E80" s="29" t="e">
        <f aca="false">D80/L80</f>
        <v>#DIV/0!</v>
      </c>
      <c r="F80" s="12" t="n">
        <f aca="false">F69+F58</f>
        <v>0</v>
      </c>
      <c r="G80" s="29" t="e">
        <f aca="false">F80/L80</f>
        <v>#DIV/0!</v>
      </c>
      <c r="H80" s="12" t="n">
        <f aca="false">H69+H58</f>
        <v>0</v>
      </c>
      <c r="I80" s="29" t="e">
        <f aca="false">H80/L80</f>
        <v>#DIV/0!</v>
      </c>
      <c r="J80" s="12" t="n">
        <f aca="false">J69+J58</f>
        <v>0</v>
      </c>
      <c r="K80" s="29" t="e">
        <f aca="false">J80/L80</f>
        <v>#DIV/0!</v>
      </c>
      <c r="L80" s="13" t="n">
        <f aca="false">B80+D80+F80+H80+J80</f>
        <v>0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</row>
    <row r="81" customFormat="false" ht="12" hidden="false" customHeight="false" outlineLevel="0" collapsed="false">
      <c r="A81" s="17" t="s">
        <v>44</v>
      </c>
      <c r="B81" s="12" t="n">
        <f aca="false">B70+B59</f>
        <v>0</v>
      </c>
      <c r="C81" s="29" t="e">
        <f aca="false">B81/L81</f>
        <v>#DIV/0!</v>
      </c>
      <c r="D81" s="12" t="n">
        <f aca="false">D70+D59</f>
        <v>0</v>
      </c>
      <c r="E81" s="29" t="e">
        <f aca="false">D81/L81</f>
        <v>#DIV/0!</v>
      </c>
      <c r="F81" s="12" t="n">
        <f aca="false">F70+F59</f>
        <v>0</v>
      </c>
      <c r="G81" s="29" t="e">
        <f aca="false">F81/L81</f>
        <v>#DIV/0!</v>
      </c>
      <c r="H81" s="12" t="n">
        <f aca="false">H70+H59</f>
        <v>0</v>
      </c>
      <c r="I81" s="29" t="e">
        <f aca="false">H81/L81</f>
        <v>#DIV/0!</v>
      </c>
      <c r="J81" s="12" t="n">
        <f aca="false">J70+J59</f>
        <v>0</v>
      </c>
      <c r="K81" s="29" t="e">
        <f aca="false">J81/L81</f>
        <v>#DIV/0!</v>
      </c>
      <c r="L81" s="13" t="n">
        <f aca="false">B81+D81+F81+H81+J81</f>
        <v>0</v>
      </c>
    </row>
    <row r="82" customFormat="false" ht="12" hidden="false" customHeight="false" outlineLevel="0" collapsed="false">
      <c r="A82" s="17" t="s">
        <v>45</v>
      </c>
      <c r="B82" s="12" t="n">
        <f aca="false">B71+B60</f>
        <v>0</v>
      </c>
      <c r="C82" s="29" t="e">
        <f aca="false">B82/L82</f>
        <v>#DIV/0!</v>
      </c>
      <c r="D82" s="12" t="n">
        <f aca="false">D71+D60</f>
        <v>0</v>
      </c>
      <c r="E82" s="29" t="e">
        <f aca="false">D82/L82</f>
        <v>#DIV/0!</v>
      </c>
      <c r="F82" s="12" t="n">
        <f aca="false">F71+F60</f>
        <v>0</v>
      </c>
      <c r="G82" s="29" t="e">
        <f aca="false">F82/L82</f>
        <v>#DIV/0!</v>
      </c>
      <c r="H82" s="12" t="n">
        <f aca="false">H71+H60</f>
        <v>0</v>
      </c>
      <c r="I82" s="29" t="e">
        <f aca="false">H82/L82</f>
        <v>#DIV/0!</v>
      </c>
      <c r="J82" s="12" t="n">
        <f aca="false">J71+J60</f>
        <v>0</v>
      </c>
      <c r="K82" s="29" t="e">
        <f aca="false">J82/L82</f>
        <v>#DIV/0!</v>
      </c>
      <c r="L82" s="13" t="n">
        <f aca="false">B82+D82+F82+H82+J82</f>
        <v>0</v>
      </c>
    </row>
    <row r="83" customFormat="false" ht="12" hidden="false" customHeight="false" outlineLevel="0" collapsed="false">
      <c r="A83" s="16" t="s">
        <v>12</v>
      </c>
      <c r="B83" s="8" t="n">
        <f aca="false">SUM(B78:B82)</f>
        <v>0</v>
      </c>
      <c r="C83" s="32" t="e">
        <f aca="false">B83/$L$83</f>
        <v>#DIV/0!</v>
      </c>
      <c r="D83" s="8" t="n">
        <f aca="false">SUM(D78:D82)</f>
        <v>0</v>
      </c>
      <c r="E83" s="32" t="e">
        <f aca="false">D83/$L$83</f>
        <v>#DIV/0!</v>
      </c>
      <c r="F83" s="8" t="n">
        <f aca="false">SUM(F78:F82)</f>
        <v>0</v>
      </c>
      <c r="G83" s="32" t="e">
        <f aca="false">F83/$L$83</f>
        <v>#DIV/0!</v>
      </c>
      <c r="H83" s="8" t="n">
        <f aca="false">SUM(H78:H82)</f>
        <v>0</v>
      </c>
      <c r="I83" s="32" t="e">
        <f aca="false">H83/$L$83</f>
        <v>#DIV/0!</v>
      </c>
      <c r="J83" s="8" t="n">
        <f aca="false">SUM(J78:J82)</f>
        <v>0</v>
      </c>
      <c r="K83" s="32" t="e">
        <f aca="false">J83/$L$83</f>
        <v>#DIV/0!</v>
      </c>
      <c r="L83" s="33" t="n">
        <f aca="false">SUM(L78:L82)</f>
        <v>0</v>
      </c>
    </row>
    <row r="84" customFormat="false" ht="12" hidden="false" customHeight="false" outlineLevel="0" collapsed="false">
      <c r="A84" s="3" t="s">
        <v>46</v>
      </c>
      <c r="B84" s="34" t="e">
        <f aca="false">B83/L83</f>
        <v>#DIV/0!</v>
      </c>
      <c r="C84" s="34"/>
      <c r="D84" s="34" t="e">
        <f aca="false">D83/L83</f>
        <v>#DIV/0!</v>
      </c>
      <c r="E84" s="34"/>
      <c r="F84" s="34" t="e">
        <f aca="false">F83/L83</f>
        <v>#DIV/0!</v>
      </c>
      <c r="G84" s="34"/>
      <c r="H84" s="34" t="e">
        <f aca="false">H83/L83</f>
        <v>#DIV/0!</v>
      </c>
      <c r="I84" s="34"/>
      <c r="J84" s="34" t="e">
        <f aca="false">J83/L83</f>
        <v>#DIV/0!</v>
      </c>
      <c r="K84" s="34"/>
      <c r="L84" s="35" t="e">
        <f aca="false">SUM(B84:J84)</f>
        <v>#DIV/0!</v>
      </c>
    </row>
    <row r="85" customFormat="false" ht="12.75" hidden="false" customHeight="false" outlineLevel="0" collapsed="false">
      <c r="A85" s="0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4"/>
    </row>
    <row r="86" customFormat="false" ht="12" hidden="false" customHeight="false" outlineLevel="0" collapsed="false">
      <c r="B86" s="8" t="s">
        <v>49</v>
      </c>
      <c r="C86" s="8" t="s">
        <v>13</v>
      </c>
      <c r="D86" s="8" t="s">
        <v>50</v>
      </c>
    </row>
    <row r="87" customFormat="false" ht="12" hidden="false" customHeight="false" outlineLevel="0" collapsed="false">
      <c r="A87" s="17" t="s">
        <v>51</v>
      </c>
      <c r="B87" s="13" t="n">
        <f aca="false">B83</f>
        <v>0</v>
      </c>
      <c r="C87" s="45" t="n">
        <f aca="false">B61</f>
        <v>0</v>
      </c>
      <c r="D87" s="45" t="n">
        <f aca="false">B72</f>
        <v>0</v>
      </c>
      <c r="E87" s="46"/>
    </row>
    <row r="88" customFormat="false" ht="12" hidden="false" customHeight="false" outlineLevel="0" collapsed="false">
      <c r="A88" s="17" t="s">
        <v>52</v>
      </c>
      <c r="B88" s="12" t="n">
        <f aca="false">D83</f>
        <v>0</v>
      </c>
      <c r="C88" s="45" t="n">
        <f aca="false">D61</f>
        <v>0</v>
      </c>
      <c r="D88" s="45" t="n">
        <f aca="false">D72</f>
        <v>0</v>
      </c>
      <c r="E88" s="46"/>
    </row>
    <row r="89" customFormat="false" ht="12" hidden="false" customHeight="false" outlineLevel="0" collapsed="false">
      <c r="A89" s="17" t="s">
        <v>53</v>
      </c>
      <c r="B89" s="12" t="n">
        <f aca="false">F83</f>
        <v>0</v>
      </c>
      <c r="C89" s="45" t="n">
        <f aca="false">F61</f>
        <v>0</v>
      </c>
      <c r="D89" s="45" t="n">
        <f aca="false">F72</f>
        <v>0</v>
      </c>
      <c r="E89" s="46"/>
    </row>
    <row r="90" customFormat="false" ht="12" hidden="false" customHeight="false" outlineLevel="0" collapsed="false">
      <c r="A90" s="17" t="s">
        <v>54</v>
      </c>
      <c r="B90" s="12" t="n">
        <f aca="false">H83</f>
        <v>0</v>
      </c>
      <c r="C90" s="45" t="n">
        <f aca="false">H61</f>
        <v>0</v>
      </c>
      <c r="D90" s="45" t="n">
        <f aca="false">H72</f>
        <v>0</v>
      </c>
      <c r="E90" s="46"/>
    </row>
    <row r="91" customFormat="false" ht="12" hidden="false" customHeight="false" outlineLevel="0" collapsed="false">
      <c r="A91" s="17" t="s">
        <v>55</v>
      </c>
      <c r="B91" s="12" t="n">
        <f aca="false">J83</f>
        <v>0</v>
      </c>
      <c r="C91" s="45" t="n">
        <f aca="false">J61</f>
        <v>0</v>
      </c>
      <c r="D91" s="45" t="n">
        <f aca="false">J72</f>
        <v>0</v>
      </c>
      <c r="E91" s="46"/>
    </row>
    <row r="92" customFormat="false" ht="12" hidden="false" customHeight="false" outlineLevel="0" collapsed="false">
      <c r="A92" s="47"/>
      <c r="B92" s="8" t="n">
        <f aca="false">SUM(B87:B91)</f>
        <v>0</v>
      </c>
      <c r="C92" s="8" t="n">
        <f aca="false">SUM(C87:C91)</f>
        <v>0</v>
      </c>
      <c r="D92" s="8" t="n">
        <f aca="false">SUM(D87:D91)</f>
        <v>0</v>
      </c>
      <c r="E92" s="48"/>
    </row>
    <row r="94" customFormat="false" ht="12" hidden="false" customHeight="false" outlineLevel="0" collapsed="false">
      <c r="A94" s="3" t="s">
        <v>56</v>
      </c>
    </row>
  </sheetData>
  <sheetProtection sheet="true" password="ddef" objects="true" scenarios="true" selectLockedCells="true" selectUnlockedCells="true"/>
  <mergeCells count="64">
    <mergeCell ref="A1:L1"/>
    <mergeCell ref="A2:L2"/>
    <mergeCell ref="A3:L3"/>
    <mergeCell ref="A7:L7"/>
    <mergeCell ref="A8:L8"/>
    <mergeCell ref="A9:A10"/>
    <mergeCell ref="B9:C9"/>
    <mergeCell ref="D9:E9"/>
    <mergeCell ref="F9:G9"/>
    <mergeCell ref="H9:I9"/>
    <mergeCell ref="J9:K9"/>
    <mergeCell ref="L9:L10"/>
    <mergeCell ref="A17:A18"/>
    <mergeCell ref="B17:C17"/>
    <mergeCell ref="D17:E17"/>
    <mergeCell ref="F17:G17"/>
    <mergeCell ref="H17:I17"/>
    <mergeCell ref="J17:K17"/>
    <mergeCell ref="L17:L18"/>
    <mergeCell ref="A23:A24"/>
    <mergeCell ref="B23:C23"/>
    <mergeCell ref="D23:E23"/>
    <mergeCell ref="F23:G23"/>
    <mergeCell ref="H23:I23"/>
    <mergeCell ref="J23:K23"/>
    <mergeCell ref="L23:L24"/>
    <mergeCell ref="A28:A29"/>
    <mergeCell ref="B28:C28"/>
    <mergeCell ref="D28:E28"/>
    <mergeCell ref="F28:G28"/>
    <mergeCell ref="H28:I28"/>
    <mergeCell ref="J28:K28"/>
    <mergeCell ref="L28:L29"/>
    <mergeCell ref="A34:A35"/>
    <mergeCell ref="B34:C34"/>
    <mergeCell ref="D34:E34"/>
    <mergeCell ref="F34:G34"/>
    <mergeCell ref="H34:I34"/>
    <mergeCell ref="J34:K34"/>
    <mergeCell ref="L34:L35"/>
    <mergeCell ref="A49:H49"/>
    <mergeCell ref="A50:H50"/>
    <mergeCell ref="A51:H51"/>
    <mergeCell ref="A53:L53"/>
    <mergeCell ref="A54:A55"/>
    <mergeCell ref="B54:B55"/>
    <mergeCell ref="D54:D55"/>
    <mergeCell ref="F54:F55"/>
    <mergeCell ref="H54:H55"/>
    <mergeCell ref="L54:L55"/>
    <mergeCell ref="A64:L64"/>
    <mergeCell ref="A65:A66"/>
    <mergeCell ref="B65:B66"/>
    <mergeCell ref="D65:D66"/>
    <mergeCell ref="F65:F66"/>
    <mergeCell ref="H65:H66"/>
    <mergeCell ref="L65:L66"/>
    <mergeCell ref="A75:L75"/>
    <mergeCell ref="A76:A77"/>
    <mergeCell ref="B76:B77"/>
    <mergeCell ref="D76:D77"/>
    <mergeCell ref="F76:F77"/>
    <mergeCell ref="H76:H77"/>
    <mergeCell ref="L76:L77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3" min="2" style="1" width="10.28"/>
    <col collapsed="false" customWidth="true" hidden="false" outlineLevel="0" max="4" min="4" style="1" width="11.42"/>
    <col collapsed="false" customWidth="true" hidden="false" outlineLevel="0" max="11" min="5" style="1" width="10.28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A5" s="4" t="s">
        <v>58</v>
      </c>
      <c r="B5" s="5"/>
      <c r="C5" s="3"/>
      <c r="D5" s="3"/>
      <c r="E5" s="3"/>
      <c r="F5" s="3"/>
      <c r="G5" s="3"/>
      <c r="H5" s="3"/>
      <c r="I5" s="3"/>
      <c r="J5" s="3"/>
      <c r="K5" s="3"/>
      <c r="L5" s="6"/>
    </row>
    <row r="6" customFormat="false" ht="12" hidden="false" customHeight="false" outlineLevel="0" collapsed="false">
      <c r="A6" s="4"/>
      <c r="B6" s="5"/>
      <c r="C6" s="3"/>
      <c r="D6" s="3"/>
      <c r="E6" s="3"/>
      <c r="F6" s="3"/>
      <c r="G6" s="3"/>
      <c r="H6" s="3"/>
      <c r="I6" s="3"/>
      <c r="J6" s="3"/>
      <c r="K6" s="3"/>
      <c r="L6" s="6"/>
    </row>
    <row r="7" customFormat="false" ht="1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" hidden="false" customHeight="false" outlineLevel="0" collapsed="false">
      <c r="A9" s="9" t="s">
        <v>6</v>
      </c>
      <c r="B9" s="8" t="s">
        <v>7</v>
      </c>
      <c r="C9" s="8"/>
      <c r="D9" s="8" t="s">
        <v>8</v>
      </c>
      <c r="E9" s="8"/>
      <c r="F9" s="8" t="s">
        <v>9</v>
      </c>
      <c r="G9" s="8"/>
      <c r="H9" s="8" t="s">
        <v>10</v>
      </c>
      <c r="I9" s="8"/>
      <c r="J9" s="10" t="s">
        <v>11</v>
      </c>
      <c r="K9" s="10"/>
      <c r="L9" s="9" t="s">
        <v>12</v>
      </c>
    </row>
    <row r="10" customFormat="false" ht="12" hidden="false" customHeight="true" outlineLevel="0" collapsed="false">
      <c r="A10" s="9"/>
      <c r="B10" s="8" t="s">
        <v>13</v>
      </c>
      <c r="C10" s="8" t="s">
        <v>14</v>
      </c>
      <c r="D10" s="8" t="s">
        <v>13</v>
      </c>
      <c r="E10" s="8" t="s">
        <v>14</v>
      </c>
      <c r="F10" s="8" t="s">
        <v>13</v>
      </c>
      <c r="G10" s="8" t="s">
        <v>14</v>
      </c>
      <c r="H10" s="8" t="s">
        <v>13</v>
      </c>
      <c r="I10" s="8" t="s">
        <v>14</v>
      </c>
      <c r="J10" s="8" t="s">
        <v>13</v>
      </c>
      <c r="K10" s="8" t="s">
        <v>14</v>
      </c>
      <c r="L10" s="9"/>
    </row>
    <row r="11" customFormat="false" ht="12" hidden="false" customHeight="true" outlineLevel="0" collapsed="false">
      <c r="A11" s="11" t="s">
        <v>15</v>
      </c>
      <c r="B11" s="12" t="n">
        <v>5</v>
      </c>
      <c r="C11" s="12" t="n">
        <v>1</v>
      </c>
      <c r="D11" s="12" t="n">
        <v>7</v>
      </c>
      <c r="E11" s="12" t="n">
        <v>5</v>
      </c>
      <c r="F11" s="12" t="n">
        <v>72</v>
      </c>
      <c r="G11" s="12" t="n">
        <v>8</v>
      </c>
      <c r="H11" s="12" t="n">
        <v>50</v>
      </c>
      <c r="I11" s="12" t="n">
        <v>3</v>
      </c>
      <c r="J11" s="12" t="n">
        <v>6</v>
      </c>
      <c r="K11" s="13" t="n">
        <v>0</v>
      </c>
      <c r="L11" s="13" t="n">
        <f aca="false">SUM(B11:K11)</f>
        <v>157</v>
      </c>
    </row>
    <row r="12" customFormat="false" ht="12" hidden="false" customHeight="true" outlineLevel="0" collapsed="false">
      <c r="A12" s="11" t="s">
        <v>16</v>
      </c>
      <c r="B12" s="12" t="n">
        <v>0</v>
      </c>
      <c r="C12" s="12" t="n">
        <v>0</v>
      </c>
      <c r="D12" s="12" t="n">
        <v>51</v>
      </c>
      <c r="E12" s="12" t="n">
        <v>4</v>
      </c>
      <c r="F12" s="12" t="n">
        <v>47</v>
      </c>
      <c r="G12" s="12" t="n">
        <v>3</v>
      </c>
      <c r="H12" s="12" t="n">
        <v>27</v>
      </c>
      <c r="I12" s="12" t="n">
        <v>1</v>
      </c>
      <c r="J12" s="12" t="n">
        <v>2</v>
      </c>
      <c r="K12" s="13" t="n">
        <v>0</v>
      </c>
      <c r="L12" s="13" t="n">
        <f aca="false">SUM(B12:K12)</f>
        <v>135</v>
      </c>
    </row>
    <row r="13" customFormat="false" ht="12" hidden="false" customHeight="true" outlineLevel="0" collapsed="false">
      <c r="A13" s="11" t="s">
        <v>17</v>
      </c>
      <c r="B13" s="12" t="n">
        <v>0</v>
      </c>
      <c r="C13" s="12" t="n">
        <v>1</v>
      </c>
      <c r="D13" s="12" t="n">
        <v>3</v>
      </c>
      <c r="E13" s="12" t="n">
        <v>0</v>
      </c>
      <c r="F13" s="12" t="n">
        <v>30</v>
      </c>
      <c r="G13" s="12" t="n">
        <v>2</v>
      </c>
      <c r="H13" s="12" t="n">
        <v>43</v>
      </c>
      <c r="I13" s="12" t="n">
        <v>1</v>
      </c>
      <c r="J13" s="12" t="n">
        <v>5</v>
      </c>
      <c r="K13" s="13" t="n">
        <v>0</v>
      </c>
      <c r="L13" s="13" t="n">
        <f aca="false">SUM(B13:K13)</f>
        <v>85</v>
      </c>
    </row>
    <row r="14" customFormat="false" ht="12" hidden="false" customHeight="true" outlineLevel="0" collapsed="false">
      <c r="A14" s="11" t="s">
        <v>18</v>
      </c>
      <c r="B14" s="12" t="n">
        <v>2</v>
      </c>
      <c r="C14" s="12" t="n">
        <v>0</v>
      </c>
      <c r="D14" s="12" t="n">
        <v>3</v>
      </c>
      <c r="E14" s="12" t="n">
        <v>2</v>
      </c>
      <c r="F14" s="12" t="n">
        <v>16</v>
      </c>
      <c r="G14" s="12" t="n">
        <v>1</v>
      </c>
      <c r="H14" s="12" t="n">
        <v>15</v>
      </c>
      <c r="I14" s="12" t="n">
        <v>0</v>
      </c>
      <c r="J14" s="12" t="n">
        <v>2</v>
      </c>
      <c r="K14" s="13" t="n">
        <v>0</v>
      </c>
      <c r="L14" s="13" t="n">
        <f aca="false">SUM(B14:K14)</f>
        <v>41</v>
      </c>
    </row>
    <row r="15" s="15" customFormat="true" ht="12" hidden="false" customHeight="true" outlineLevel="0" collapsed="false">
      <c r="A15" s="11" t="s">
        <v>19</v>
      </c>
      <c r="B15" s="12" t="n">
        <v>0</v>
      </c>
      <c r="C15" s="12" t="n">
        <v>0</v>
      </c>
      <c r="D15" s="12" t="n">
        <v>2</v>
      </c>
      <c r="E15" s="14" t="n">
        <v>2</v>
      </c>
      <c r="F15" s="12" t="n">
        <v>30</v>
      </c>
      <c r="G15" s="12" t="n">
        <v>7</v>
      </c>
      <c r="H15" s="12" t="n">
        <v>30</v>
      </c>
      <c r="I15" s="12" t="n">
        <v>2</v>
      </c>
      <c r="J15" s="12" t="n">
        <v>4</v>
      </c>
      <c r="K15" s="13" t="n">
        <v>0</v>
      </c>
      <c r="L15" s="13" t="n">
        <f aca="false">SUM(B15:K15)</f>
        <v>77</v>
      </c>
    </row>
    <row r="16" s="15" customFormat="true" ht="12" hidden="false" customHeight="false" outlineLevel="0" collapsed="false">
      <c r="A16" s="16" t="s">
        <v>20</v>
      </c>
      <c r="B16" s="8" t="n">
        <f aca="false">SUM(B11:B15)</f>
        <v>7</v>
      </c>
      <c r="C16" s="8" t="n">
        <f aca="false">SUM(C11:C15)</f>
        <v>2</v>
      </c>
      <c r="D16" s="8" t="n">
        <f aca="false">SUM(D11:D15)</f>
        <v>66</v>
      </c>
      <c r="E16" s="8" t="n">
        <f aca="false">SUM(E11:E15)</f>
        <v>13</v>
      </c>
      <c r="F16" s="8" t="n">
        <f aca="false">SUM(F11:F15)</f>
        <v>195</v>
      </c>
      <c r="G16" s="8" t="n">
        <f aca="false">SUM(G11:G15)</f>
        <v>21</v>
      </c>
      <c r="H16" s="8" t="n">
        <f aca="false">SUM(H11:H15)</f>
        <v>165</v>
      </c>
      <c r="I16" s="8" t="n">
        <f aca="false">SUM(I11:I15)</f>
        <v>7</v>
      </c>
      <c r="J16" s="8" t="n">
        <f aca="false">SUM(J11:J15)</f>
        <v>19</v>
      </c>
      <c r="K16" s="8" t="n">
        <f aca="false">SUM(K11:K15)</f>
        <v>0</v>
      </c>
      <c r="L16" s="8" t="n">
        <f aca="false">SUM(L11:L15)</f>
        <v>495</v>
      </c>
    </row>
    <row r="17" customFormat="false" ht="12" hidden="false" customHeight="false" outlineLevel="0" collapsed="false">
      <c r="A17" s="9" t="s">
        <v>21</v>
      </c>
      <c r="B17" s="8" t="s">
        <v>7</v>
      </c>
      <c r="C17" s="8"/>
      <c r="D17" s="8" t="s">
        <v>8</v>
      </c>
      <c r="E17" s="8"/>
      <c r="F17" s="8" t="s">
        <v>9</v>
      </c>
      <c r="G17" s="8"/>
      <c r="H17" s="8" t="s">
        <v>10</v>
      </c>
      <c r="I17" s="8"/>
      <c r="J17" s="10" t="s">
        <v>11</v>
      </c>
      <c r="K17" s="10"/>
      <c r="L17" s="9" t="s">
        <v>12</v>
      </c>
    </row>
    <row r="18" customFormat="false" ht="12" hidden="false" customHeight="false" outlineLevel="0" collapsed="false">
      <c r="A18" s="9"/>
      <c r="B18" s="8" t="s">
        <v>13</v>
      </c>
      <c r="C18" s="8" t="s">
        <v>14</v>
      </c>
      <c r="D18" s="8" t="s">
        <v>13</v>
      </c>
      <c r="E18" s="8" t="s">
        <v>14</v>
      </c>
      <c r="F18" s="8" t="s">
        <v>13</v>
      </c>
      <c r="G18" s="8" t="s">
        <v>14</v>
      </c>
      <c r="H18" s="8" t="s">
        <v>13</v>
      </c>
      <c r="I18" s="8" t="s">
        <v>14</v>
      </c>
      <c r="J18" s="8" t="s">
        <v>13</v>
      </c>
      <c r="K18" s="8" t="s">
        <v>14</v>
      </c>
      <c r="L18" s="9"/>
    </row>
    <row r="19" customFormat="false" ht="12" hidden="false" customHeight="false" outlineLevel="0" collapsed="false">
      <c r="A19" s="17" t="s">
        <v>18</v>
      </c>
      <c r="B19" s="12" t="n">
        <v>0</v>
      </c>
      <c r="C19" s="12" t="n">
        <v>2</v>
      </c>
      <c r="D19" s="12" t="n">
        <v>14</v>
      </c>
      <c r="E19" s="12" t="n">
        <v>1</v>
      </c>
      <c r="F19" s="12" t="n">
        <v>28</v>
      </c>
      <c r="G19" s="12" t="n">
        <v>1</v>
      </c>
      <c r="H19" s="12" t="n">
        <v>5</v>
      </c>
      <c r="I19" s="12" t="n">
        <v>1</v>
      </c>
      <c r="J19" s="12" t="n">
        <v>0</v>
      </c>
      <c r="K19" s="13" t="n">
        <v>0</v>
      </c>
      <c r="L19" s="13" t="n">
        <f aca="false">SUM(B19:K19)</f>
        <v>52</v>
      </c>
    </row>
    <row r="20" customFormat="false" ht="12" hidden="false" customHeight="false" outlineLevel="0" collapsed="false">
      <c r="A20" s="17" t="s">
        <v>22</v>
      </c>
      <c r="B20" s="12" t="n">
        <v>0</v>
      </c>
      <c r="C20" s="12" t="n">
        <v>2</v>
      </c>
      <c r="D20" s="12" t="n">
        <v>9</v>
      </c>
      <c r="E20" s="12" t="n">
        <v>5</v>
      </c>
      <c r="F20" s="12" t="n">
        <v>25</v>
      </c>
      <c r="G20" s="12" t="n">
        <v>4</v>
      </c>
      <c r="H20" s="12" t="n">
        <v>17</v>
      </c>
      <c r="I20" s="12" t="n">
        <v>1</v>
      </c>
      <c r="J20" s="12" t="n">
        <v>2</v>
      </c>
      <c r="K20" s="13" t="n">
        <v>0</v>
      </c>
      <c r="L20" s="13" t="n">
        <f aca="false">SUM(B20:K20)</f>
        <v>65</v>
      </c>
    </row>
    <row r="21" s="15" customFormat="true" ht="12" hidden="false" customHeight="false" outlineLevel="0" collapsed="false">
      <c r="A21" s="17" t="s">
        <v>23</v>
      </c>
      <c r="B21" s="12" t="n">
        <v>0</v>
      </c>
      <c r="C21" s="12" t="n">
        <v>8</v>
      </c>
      <c r="D21" s="12" t="n">
        <v>4</v>
      </c>
      <c r="E21" s="12" t="n">
        <v>1</v>
      </c>
      <c r="F21" s="12" t="n">
        <v>27</v>
      </c>
      <c r="G21" s="12" t="n">
        <v>7</v>
      </c>
      <c r="H21" s="12" t="n">
        <v>15</v>
      </c>
      <c r="I21" s="12" t="n">
        <v>1</v>
      </c>
      <c r="J21" s="12" t="n">
        <v>2</v>
      </c>
      <c r="K21" s="13" t="n">
        <v>0</v>
      </c>
      <c r="L21" s="13" t="n">
        <f aca="false">SUM(B21:K21)</f>
        <v>65</v>
      </c>
    </row>
    <row r="22" s="15" customFormat="true" ht="12" hidden="false" customHeight="false" outlineLevel="0" collapsed="false">
      <c r="A22" s="16" t="s">
        <v>20</v>
      </c>
      <c r="B22" s="8" t="n">
        <f aca="false">SUM(B19:B21)</f>
        <v>0</v>
      </c>
      <c r="C22" s="8" t="n">
        <f aca="false">SUM(C19:C21)</f>
        <v>12</v>
      </c>
      <c r="D22" s="8" t="n">
        <f aca="false">SUM(D19:D21)</f>
        <v>27</v>
      </c>
      <c r="E22" s="8" t="n">
        <f aca="false">SUM(E19:E21)</f>
        <v>7</v>
      </c>
      <c r="F22" s="8" t="n">
        <f aca="false">SUM(F19:F21)</f>
        <v>80</v>
      </c>
      <c r="G22" s="8" t="n">
        <f aca="false">SUM(G19:G21)</f>
        <v>12</v>
      </c>
      <c r="H22" s="8" t="n">
        <f aca="false">SUM(H19:H21)</f>
        <v>37</v>
      </c>
      <c r="I22" s="8" t="n">
        <f aca="false">SUM(I19:I21)</f>
        <v>3</v>
      </c>
      <c r="J22" s="8" t="n">
        <f aca="false">SUM(J19:J21)</f>
        <v>4</v>
      </c>
      <c r="K22" s="8" t="n">
        <f aca="false">SUM(K19:K21)</f>
        <v>0</v>
      </c>
      <c r="L22" s="8" t="n">
        <f aca="false">SUM(L19:L21)</f>
        <v>182</v>
      </c>
    </row>
    <row r="23" customFormat="false" ht="12" hidden="false" customHeight="false" outlineLevel="0" collapsed="false">
      <c r="A23" s="9" t="s">
        <v>24</v>
      </c>
      <c r="B23" s="8" t="s">
        <v>7</v>
      </c>
      <c r="C23" s="8"/>
      <c r="D23" s="8" t="s">
        <v>8</v>
      </c>
      <c r="E23" s="8"/>
      <c r="F23" s="8" t="s">
        <v>9</v>
      </c>
      <c r="G23" s="8"/>
      <c r="H23" s="8" t="s">
        <v>10</v>
      </c>
      <c r="I23" s="8"/>
      <c r="J23" s="10" t="s">
        <v>11</v>
      </c>
      <c r="K23" s="10"/>
      <c r="L23" s="9" t="s">
        <v>12</v>
      </c>
    </row>
    <row r="24" customFormat="false" ht="12" hidden="false" customHeight="false" outlineLevel="0" collapsed="false">
      <c r="A24" s="9"/>
      <c r="B24" s="8" t="s">
        <v>13</v>
      </c>
      <c r="C24" s="8" t="s">
        <v>14</v>
      </c>
      <c r="D24" s="8" t="s">
        <v>13</v>
      </c>
      <c r="E24" s="8" t="s">
        <v>14</v>
      </c>
      <c r="F24" s="8" t="s">
        <v>13</v>
      </c>
      <c r="G24" s="8" t="s">
        <v>14</v>
      </c>
      <c r="H24" s="8" t="s">
        <v>13</v>
      </c>
      <c r="I24" s="8" t="s">
        <v>14</v>
      </c>
      <c r="J24" s="8" t="s">
        <v>13</v>
      </c>
      <c r="K24" s="8" t="s">
        <v>14</v>
      </c>
      <c r="L24" s="9"/>
    </row>
    <row r="25" customFormat="false" ht="12" hidden="false" customHeight="false" outlineLevel="0" collapsed="false">
      <c r="A25" s="17" t="s">
        <v>25</v>
      </c>
      <c r="B25" s="12" t="n">
        <v>0</v>
      </c>
      <c r="C25" s="12" t="n">
        <v>1</v>
      </c>
      <c r="D25" s="12" t="n">
        <v>0</v>
      </c>
      <c r="E25" s="12" t="n">
        <v>1</v>
      </c>
      <c r="F25" s="12" t="n">
        <v>26</v>
      </c>
      <c r="G25" s="12" t="n">
        <v>5</v>
      </c>
      <c r="H25" s="12" t="n">
        <v>16</v>
      </c>
      <c r="I25" s="12" t="n">
        <v>2</v>
      </c>
      <c r="J25" s="12" t="n">
        <v>2</v>
      </c>
      <c r="K25" s="13" t="n">
        <v>0</v>
      </c>
      <c r="L25" s="13" t="n">
        <f aca="false">SUM(B25:K25)</f>
        <v>53</v>
      </c>
    </row>
    <row r="26" s="15" customFormat="true" ht="12" hidden="false" customHeight="false" outlineLevel="0" collapsed="false">
      <c r="A26" s="17" t="s">
        <v>18</v>
      </c>
      <c r="B26" s="12" t="n">
        <v>1</v>
      </c>
      <c r="C26" s="12" t="n">
        <v>4</v>
      </c>
      <c r="D26" s="12" t="n">
        <v>4</v>
      </c>
      <c r="E26" s="12" t="n">
        <v>5</v>
      </c>
      <c r="F26" s="12" t="n">
        <v>25</v>
      </c>
      <c r="G26" s="12" t="n">
        <v>0</v>
      </c>
      <c r="H26" s="12" t="n">
        <v>8</v>
      </c>
      <c r="I26" s="12" t="n">
        <v>1</v>
      </c>
      <c r="J26" s="12" t="n">
        <v>0</v>
      </c>
      <c r="K26" s="13" t="n">
        <v>0</v>
      </c>
      <c r="L26" s="13" t="n">
        <f aca="false">SUM(B26:K26)</f>
        <v>48</v>
      </c>
    </row>
    <row r="27" s="15" customFormat="true" ht="12" hidden="false" customHeight="false" outlineLevel="0" collapsed="false">
      <c r="A27" s="16" t="s">
        <v>20</v>
      </c>
      <c r="B27" s="8" t="n">
        <f aca="false">SUM(B25:B26)</f>
        <v>1</v>
      </c>
      <c r="C27" s="8" t="n">
        <f aca="false">SUM(C25:C26)</f>
        <v>5</v>
      </c>
      <c r="D27" s="8" t="n">
        <f aca="false">SUM(D25:D26)</f>
        <v>4</v>
      </c>
      <c r="E27" s="8" t="n">
        <f aca="false">SUM(E25:E26)</f>
        <v>6</v>
      </c>
      <c r="F27" s="8" t="n">
        <f aca="false">SUM(F25:F26)</f>
        <v>51</v>
      </c>
      <c r="G27" s="8" t="n">
        <f aca="false">SUM(G25:G26)</f>
        <v>5</v>
      </c>
      <c r="H27" s="8" t="n">
        <f aca="false">SUM(H25:H26)</f>
        <v>24</v>
      </c>
      <c r="I27" s="8" t="n">
        <f aca="false">SUM(I25:I26)</f>
        <v>3</v>
      </c>
      <c r="J27" s="8" t="n">
        <f aca="false">SUM(J25:J26)</f>
        <v>2</v>
      </c>
      <c r="K27" s="8" t="n">
        <f aca="false">SUM(K25:K26)</f>
        <v>0</v>
      </c>
      <c r="L27" s="8" t="n">
        <f aca="false">SUM(L25:L26)</f>
        <v>101</v>
      </c>
    </row>
    <row r="28" customFormat="false" ht="12" hidden="false" customHeight="false" outlineLevel="0" collapsed="false">
      <c r="A28" s="9" t="s">
        <v>26</v>
      </c>
      <c r="B28" s="8" t="s">
        <v>7</v>
      </c>
      <c r="C28" s="8"/>
      <c r="D28" s="8" t="s">
        <v>8</v>
      </c>
      <c r="E28" s="8"/>
      <c r="F28" s="8" t="s">
        <v>9</v>
      </c>
      <c r="G28" s="8"/>
      <c r="H28" s="8" t="s">
        <v>10</v>
      </c>
      <c r="I28" s="8"/>
      <c r="J28" s="10" t="s">
        <v>11</v>
      </c>
      <c r="K28" s="10"/>
      <c r="L28" s="9" t="s">
        <v>12</v>
      </c>
    </row>
    <row r="29" customFormat="false" ht="12" hidden="false" customHeight="false" outlineLevel="0" collapsed="false">
      <c r="A29" s="9"/>
      <c r="B29" s="8" t="s">
        <v>13</v>
      </c>
      <c r="C29" s="8" t="s">
        <v>14</v>
      </c>
      <c r="D29" s="8" t="s">
        <v>13</v>
      </c>
      <c r="E29" s="8" t="s">
        <v>14</v>
      </c>
      <c r="F29" s="8" t="s">
        <v>13</v>
      </c>
      <c r="G29" s="8" t="s">
        <v>14</v>
      </c>
      <c r="H29" s="8" t="s">
        <v>13</v>
      </c>
      <c r="I29" s="8" t="s">
        <v>14</v>
      </c>
      <c r="J29" s="8" t="s">
        <v>13</v>
      </c>
      <c r="K29" s="8" t="s">
        <v>14</v>
      </c>
      <c r="L29" s="9"/>
    </row>
    <row r="30" s="18" customFormat="true" ht="12" hidden="false" customHeight="false" outlineLevel="0" collapsed="false">
      <c r="A30" s="17" t="s">
        <v>27</v>
      </c>
      <c r="B30" s="12" t="n">
        <v>0</v>
      </c>
      <c r="C30" s="12" t="n">
        <v>1</v>
      </c>
      <c r="D30" s="12" t="n">
        <v>0</v>
      </c>
      <c r="E30" s="12" t="n">
        <v>1</v>
      </c>
      <c r="F30" s="12" t="n">
        <v>3</v>
      </c>
      <c r="G30" s="12" t="n">
        <v>1</v>
      </c>
      <c r="H30" s="12" t="n">
        <v>30</v>
      </c>
      <c r="I30" s="12" t="n">
        <v>3</v>
      </c>
      <c r="J30" s="12" t="n">
        <v>8</v>
      </c>
      <c r="K30" s="13" t="n">
        <v>0</v>
      </c>
      <c r="L30" s="13" t="n">
        <f aca="false">SUM(B30:K30)</f>
        <v>47</v>
      </c>
    </row>
    <row r="31" customFormat="false" ht="12" hidden="false" customHeight="false" outlineLevel="0" collapsed="false">
      <c r="A31" s="11" t="s">
        <v>28</v>
      </c>
      <c r="B31" s="12" t="n">
        <v>0</v>
      </c>
      <c r="C31" s="12" t="n">
        <v>1</v>
      </c>
      <c r="D31" s="12" t="n">
        <v>2</v>
      </c>
      <c r="E31" s="12" t="n">
        <v>6</v>
      </c>
      <c r="F31" s="12" t="n">
        <v>25</v>
      </c>
      <c r="G31" s="12" t="n">
        <v>8</v>
      </c>
      <c r="H31" s="12" t="n">
        <v>35</v>
      </c>
      <c r="I31" s="12" t="n">
        <v>0</v>
      </c>
      <c r="J31" s="12" t="n">
        <v>8</v>
      </c>
      <c r="K31" s="13" t="n">
        <v>0</v>
      </c>
      <c r="L31" s="13" t="n">
        <f aca="false">SUM(B31:K31)</f>
        <v>85</v>
      </c>
    </row>
    <row r="32" s="15" customFormat="true" ht="12" hidden="false" customHeight="false" outlineLevel="0" collapsed="false">
      <c r="A32" s="17" t="s">
        <v>18</v>
      </c>
      <c r="B32" s="12" t="n">
        <v>2</v>
      </c>
      <c r="C32" s="12" t="n">
        <v>1</v>
      </c>
      <c r="D32" s="12" t="n">
        <v>2</v>
      </c>
      <c r="E32" s="12" t="n">
        <v>10</v>
      </c>
      <c r="F32" s="12" t="n">
        <v>18</v>
      </c>
      <c r="G32" s="12" t="n">
        <v>3</v>
      </c>
      <c r="H32" s="12" t="n">
        <v>9</v>
      </c>
      <c r="I32" s="12" t="n">
        <v>0</v>
      </c>
      <c r="J32" s="12" t="n">
        <v>1</v>
      </c>
      <c r="K32" s="13" t="n">
        <v>0</v>
      </c>
      <c r="L32" s="13" t="n">
        <f aca="false">SUM(B32:K32)</f>
        <v>46</v>
      </c>
    </row>
    <row r="33" s="15" customFormat="true" ht="12" hidden="false" customHeight="false" outlineLevel="0" collapsed="false">
      <c r="A33" s="16" t="s">
        <v>20</v>
      </c>
      <c r="B33" s="8" t="n">
        <f aca="false">SUM(B29:B32)</f>
        <v>2</v>
      </c>
      <c r="C33" s="8" t="n">
        <f aca="false">SUM(C29:C32)</f>
        <v>3</v>
      </c>
      <c r="D33" s="8" t="n">
        <f aca="false">SUM(D29:D32)</f>
        <v>4</v>
      </c>
      <c r="E33" s="8" t="n">
        <f aca="false">SUM(E29:E32)</f>
        <v>17</v>
      </c>
      <c r="F33" s="8" t="n">
        <f aca="false">SUM(F29:F32)</f>
        <v>46</v>
      </c>
      <c r="G33" s="8" t="n">
        <f aca="false">SUM(G29:G32)</f>
        <v>12</v>
      </c>
      <c r="H33" s="8" t="n">
        <f aca="false">SUM(H29:H32)</f>
        <v>74</v>
      </c>
      <c r="I33" s="8" t="n">
        <f aca="false">SUM(I29:I32)</f>
        <v>3</v>
      </c>
      <c r="J33" s="8" t="n">
        <f aca="false">SUM(J29:J32)</f>
        <v>17</v>
      </c>
      <c r="K33" s="8" t="n">
        <f aca="false">SUM(K29:K32)</f>
        <v>0</v>
      </c>
      <c r="L33" s="8" t="n">
        <f aca="false">SUM(L29:L32)</f>
        <v>178</v>
      </c>
    </row>
    <row r="34" customFormat="false" ht="12" hidden="false" customHeight="false" outlineLevel="0" collapsed="false">
      <c r="A34" s="9" t="s">
        <v>29</v>
      </c>
      <c r="B34" s="8" t="s">
        <v>7</v>
      </c>
      <c r="C34" s="8"/>
      <c r="D34" s="8" t="s">
        <v>8</v>
      </c>
      <c r="E34" s="8"/>
      <c r="F34" s="8" t="s">
        <v>9</v>
      </c>
      <c r="G34" s="8"/>
      <c r="H34" s="8" t="s">
        <v>10</v>
      </c>
      <c r="I34" s="8"/>
      <c r="J34" s="10" t="s">
        <v>11</v>
      </c>
      <c r="K34" s="10"/>
      <c r="L34" s="9" t="s">
        <v>12</v>
      </c>
    </row>
    <row r="35" customFormat="false" ht="12" hidden="false" customHeight="false" outlineLevel="0" collapsed="false">
      <c r="A35" s="9"/>
      <c r="B35" s="8" t="s">
        <v>13</v>
      </c>
      <c r="C35" s="8" t="s">
        <v>14</v>
      </c>
      <c r="D35" s="8" t="s">
        <v>13</v>
      </c>
      <c r="E35" s="8" t="s">
        <v>14</v>
      </c>
      <c r="F35" s="8" t="s">
        <v>13</v>
      </c>
      <c r="G35" s="8" t="s">
        <v>14</v>
      </c>
      <c r="H35" s="8" t="s">
        <v>13</v>
      </c>
      <c r="I35" s="8" t="s">
        <v>14</v>
      </c>
      <c r="J35" s="8" t="s">
        <v>13</v>
      </c>
      <c r="K35" s="8" t="s">
        <v>14</v>
      </c>
      <c r="L35" s="9"/>
    </row>
    <row r="36" customFormat="false" ht="12" hidden="false" customHeight="false" outlineLevel="0" collapsed="false">
      <c r="A36" s="17" t="s">
        <v>30</v>
      </c>
      <c r="B36" s="12" t="n">
        <v>2</v>
      </c>
      <c r="C36" s="12" t="n">
        <v>0</v>
      </c>
      <c r="D36" s="12" t="n">
        <v>1</v>
      </c>
      <c r="E36" s="12" t="n">
        <v>1</v>
      </c>
      <c r="F36" s="12" t="n">
        <v>16</v>
      </c>
      <c r="G36" s="12" t="n">
        <v>3</v>
      </c>
      <c r="H36" s="12" t="n">
        <v>25</v>
      </c>
      <c r="I36" s="12" t="n">
        <v>1</v>
      </c>
      <c r="J36" s="12" t="n">
        <v>3</v>
      </c>
      <c r="K36" s="12" t="n">
        <v>0</v>
      </c>
      <c r="L36" s="12" t="n">
        <f aca="false">SUM(B36:K36)</f>
        <v>52</v>
      </c>
    </row>
    <row r="37" customFormat="false" ht="12" hidden="false" customHeight="false" outlineLevel="0" collapsed="false">
      <c r="A37" s="17" t="s">
        <v>18</v>
      </c>
      <c r="B37" s="12" t="n">
        <v>0</v>
      </c>
      <c r="C37" s="12" t="n">
        <v>0</v>
      </c>
      <c r="D37" s="12" t="n">
        <v>1</v>
      </c>
      <c r="E37" s="12" t="n">
        <v>0</v>
      </c>
      <c r="F37" s="12" t="n">
        <v>26</v>
      </c>
      <c r="G37" s="12" t="n">
        <v>3</v>
      </c>
      <c r="H37" s="12" t="n">
        <v>18</v>
      </c>
      <c r="I37" s="12" t="n">
        <v>0</v>
      </c>
      <c r="J37" s="12" t="n">
        <v>0</v>
      </c>
      <c r="K37" s="13" t="n">
        <v>0</v>
      </c>
      <c r="L37" s="13" t="n">
        <f aca="false">SUM(B37:K37)</f>
        <v>48</v>
      </c>
    </row>
    <row r="38" s="15" customFormat="true" ht="12" hidden="false" customHeight="false" outlineLevel="0" collapsed="false">
      <c r="A38" s="17" t="s">
        <v>23</v>
      </c>
      <c r="B38" s="12" t="n">
        <v>0</v>
      </c>
      <c r="C38" s="12" t="n">
        <v>0</v>
      </c>
      <c r="D38" s="12" t="n">
        <v>1</v>
      </c>
      <c r="E38" s="12" t="n">
        <v>1</v>
      </c>
      <c r="F38" s="12" t="n">
        <v>6</v>
      </c>
      <c r="G38" s="12" t="n">
        <v>3</v>
      </c>
      <c r="H38" s="12" t="n">
        <v>38</v>
      </c>
      <c r="I38" s="12" t="n">
        <v>2</v>
      </c>
      <c r="J38" s="12" t="n">
        <v>6</v>
      </c>
      <c r="K38" s="13" t="n">
        <v>0</v>
      </c>
      <c r="L38" s="13" t="n">
        <f aca="false">SUM(B38:K38)</f>
        <v>57</v>
      </c>
    </row>
    <row r="39" customFormat="false" ht="12" hidden="false" customHeight="false" outlineLevel="0" collapsed="false">
      <c r="A39" s="16" t="s">
        <v>20</v>
      </c>
      <c r="B39" s="8" t="n">
        <f aca="false">SUM(B35:B38)</f>
        <v>2</v>
      </c>
      <c r="C39" s="8" t="n">
        <f aca="false">SUM(C35:C38)</f>
        <v>0</v>
      </c>
      <c r="D39" s="8" t="n">
        <f aca="false">SUM(D35:D38)</f>
        <v>3</v>
      </c>
      <c r="E39" s="8" t="n">
        <f aca="false">SUM(E35:E38)</f>
        <v>2</v>
      </c>
      <c r="F39" s="8" t="n">
        <f aca="false">SUM(F35:F38)</f>
        <v>48</v>
      </c>
      <c r="G39" s="8" t="n">
        <f aca="false">SUM(G35:G38)</f>
        <v>9</v>
      </c>
      <c r="H39" s="8" t="n">
        <f aca="false">SUM(H35:H38)</f>
        <v>81</v>
      </c>
      <c r="I39" s="8" t="n">
        <f aca="false">SUM(I35:I38)</f>
        <v>3</v>
      </c>
      <c r="J39" s="8" t="n">
        <f aca="false">SUM(J35:J38)</f>
        <v>9</v>
      </c>
      <c r="K39" s="8" t="n">
        <f aca="false">SUM(K35:K38)</f>
        <v>0</v>
      </c>
      <c r="L39" s="8" t="n">
        <f aca="false">SUM(L35:L38)</f>
        <v>157</v>
      </c>
    </row>
    <row r="40" customFormat="false" ht="12" hidden="false" customHeight="false" outlineLevel="0" collapsed="false">
      <c r="A40" s="16" t="s">
        <v>12</v>
      </c>
      <c r="B40" s="8" t="n">
        <f aca="false">B16+B22+B27+B33+B39</f>
        <v>12</v>
      </c>
      <c r="C40" s="8" t="n">
        <f aca="false">C16+C22+C27+C33+C39</f>
        <v>22</v>
      </c>
      <c r="D40" s="8" t="n">
        <f aca="false">D16+D22+D27+D33+D39</f>
        <v>104</v>
      </c>
      <c r="E40" s="8" t="n">
        <f aca="false">E16+E22+E27+E33+E39</f>
        <v>45</v>
      </c>
      <c r="F40" s="8" t="n">
        <f aca="false">F16+F22+F27+F33+F39</f>
        <v>420</v>
      </c>
      <c r="G40" s="8" t="n">
        <f aca="false">G16+G22+G27+G33+G39</f>
        <v>59</v>
      </c>
      <c r="H40" s="8" t="n">
        <f aca="false">H16+H22+H27+H33+H39</f>
        <v>381</v>
      </c>
      <c r="I40" s="8" t="n">
        <f aca="false">I16+I22+I27+I33+I39</f>
        <v>19</v>
      </c>
      <c r="J40" s="8" t="n">
        <f aca="false">J16+J22+J27+J33+J39</f>
        <v>51</v>
      </c>
      <c r="K40" s="8" t="n">
        <f aca="false">K16+K22+K27+K33+K39</f>
        <v>0</v>
      </c>
      <c r="L40" s="8" t="n">
        <f aca="false">L16+L22+L27+L33+L39</f>
        <v>1113</v>
      </c>
    </row>
    <row r="41" customFormat="false" ht="12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2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2.75" hidden="false" customHeight="false" outlineLevel="0" collapsed="false">
      <c r="A44" s="19"/>
      <c r="B44" s="20"/>
      <c r="C44" s="20"/>
      <c r="D44" s="20" t="s">
        <v>31</v>
      </c>
      <c r="E44" s="20"/>
      <c r="F44" s="20"/>
      <c r="G44" s="20"/>
      <c r="H44" s="20"/>
      <c r="I44" s="20"/>
      <c r="J44" s="20"/>
      <c r="K44" s="20"/>
      <c r="L44" s="2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15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2"/>
      <c r="J46" s="22"/>
      <c r="K46" s="22"/>
      <c r="L46" s="2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customFormat="false" ht="15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2"/>
      <c r="J47" s="22"/>
      <c r="K47" s="22"/>
      <c r="L47" s="2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15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2"/>
      <c r="J48" s="22"/>
      <c r="K48" s="22"/>
      <c r="L48" s="2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s="25" customFormat="true" ht="15" hidden="false" customHeight="false" outlineLevel="0" collapsed="false">
      <c r="A49" s="4" t="str">
        <f aca="false">A5</f>
        <v>Março de 2010  (posição em 31 de Março)</v>
      </c>
      <c r="B49" s="23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s="25" customFormat="true" ht="12.75" hidden="false" customHeight="false" outlineLevel="0" collapsed="false">
      <c r="A50" s="8" t="s">
        <v>3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s="25" customFormat="true" ht="12.75" hidden="false" customHeight="false" outlineLevel="0" collapsed="false">
      <c r="A51" s="9" t="s">
        <v>33</v>
      </c>
      <c r="B51" s="9" t="s">
        <v>34</v>
      </c>
      <c r="C51" s="26" t="s">
        <v>35</v>
      </c>
      <c r="D51" s="9" t="s">
        <v>36</v>
      </c>
      <c r="E51" s="26" t="s">
        <v>35</v>
      </c>
      <c r="F51" s="9" t="s">
        <v>37</v>
      </c>
      <c r="G51" s="26" t="s">
        <v>35</v>
      </c>
      <c r="H51" s="9" t="s">
        <v>38</v>
      </c>
      <c r="I51" s="26" t="s">
        <v>35</v>
      </c>
      <c r="J51" s="26" t="s">
        <v>39</v>
      </c>
      <c r="K51" s="26" t="s">
        <v>35</v>
      </c>
      <c r="L51" s="9" t="s">
        <v>12</v>
      </c>
    </row>
    <row r="52" s="25" customFormat="true" ht="12.75" hidden="false" customHeight="false" outlineLevel="0" collapsed="false">
      <c r="A52" s="9"/>
      <c r="B52" s="9"/>
      <c r="C52" s="28" t="s">
        <v>33</v>
      </c>
      <c r="D52" s="9"/>
      <c r="E52" s="28" t="s">
        <v>33</v>
      </c>
      <c r="F52" s="9"/>
      <c r="G52" s="28" t="s">
        <v>33</v>
      </c>
      <c r="H52" s="9"/>
      <c r="I52" s="28" t="s">
        <v>33</v>
      </c>
      <c r="J52" s="28" t="s">
        <v>40</v>
      </c>
      <c r="K52" s="28" t="s">
        <v>33</v>
      </c>
      <c r="L52" s="9"/>
    </row>
    <row r="53" s="25" customFormat="true" ht="12.75" hidden="false" customHeight="false" outlineLevel="0" collapsed="false">
      <c r="A53" s="17" t="s">
        <v>41</v>
      </c>
      <c r="B53" s="12" t="n">
        <f aca="false">B16</f>
        <v>7</v>
      </c>
      <c r="C53" s="29" t="n">
        <f aca="false">B53/$L$53</f>
        <v>0.0154867256637168</v>
      </c>
      <c r="D53" s="12" t="n">
        <f aca="false">D16</f>
        <v>66</v>
      </c>
      <c r="E53" s="29" t="n">
        <f aca="false">D53/$L$53</f>
        <v>0.146017699115044</v>
      </c>
      <c r="F53" s="12" t="n">
        <f aca="false">F16</f>
        <v>195</v>
      </c>
      <c r="G53" s="29" t="n">
        <f aca="false">F53/$L$53</f>
        <v>0.43141592920354</v>
      </c>
      <c r="H53" s="12" t="n">
        <f aca="false">H16</f>
        <v>165</v>
      </c>
      <c r="I53" s="29" t="n">
        <f aca="false">H53/$L$53</f>
        <v>0.365044247787611</v>
      </c>
      <c r="J53" s="12" t="n">
        <f aca="false">J16</f>
        <v>19</v>
      </c>
      <c r="K53" s="29" t="n">
        <f aca="false">J53/L53</f>
        <v>0.0420353982300885</v>
      </c>
      <c r="L53" s="13" t="n">
        <f aca="false">B53+D53+F53+H53+J53</f>
        <v>452</v>
      </c>
    </row>
    <row r="54" customFormat="false" ht="12" hidden="false" customHeight="true" outlineLevel="0" collapsed="false">
      <c r="A54" s="17" t="s">
        <v>42</v>
      </c>
      <c r="B54" s="12" t="n">
        <f aca="false">B22</f>
        <v>0</v>
      </c>
      <c r="C54" s="29" t="n">
        <f aca="false">B54/$L$54</f>
        <v>0</v>
      </c>
      <c r="D54" s="12" t="n">
        <f aca="false">D22</f>
        <v>27</v>
      </c>
      <c r="E54" s="29" t="n">
        <f aca="false">D54/$L$54</f>
        <v>0.182432432432432</v>
      </c>
      <c r="F54" s="12" t="n">
        <f aca="false">F22</f>
        <v>80</v>
      </c>
      <c r="G54" s="29" t="n">
        <f aca="false">F54/$L$54</f>
        <v>0.540540540540541</v>
      </c>
      <c r="H54" s="12" t="n">
        <f aca="false">H22</f>
        <v>37</v>
      </c>
      <c r="I54" s="29" t="n">
        <f aca="false">H54/L54</f>
        <v>0.25</v>
      </c>
      <c r="J54" s="12" t="n">
        <f aca="false">J22</f>
        <v>4</v>
      </c>
      <c r="K54" s="29" t="n">
        <f aca="false">J54/L54</f>
        <v>0.027027027027027</v>
      </c>
      <c r="L54" s="31" t="n">
        <f aca="false">B54+D54+F54+H54+J54</f>
        <v>148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</row>
    <row r="55" customFormat="false" ht="12.75" hidden="false" customHeight="false" outlineLevel="0" collapsed="false">
      <c r="A55" s="17" t="s">
        <v>43</v>
      </c>
      <c r="B55" s="12" t="n">
        <f aca="false">B27</f>
        <v>1</v>
      </c>
      <c r="C55" s="29" t="n">
        <f aca="false">B55/$L$55</f>
        <v>0.0121951219512195</v>
      </c>
      <c r="D55" s="12" t="n">
        <f aca="false">D27</f>
        <v>4</v>
      </c>
      <c r="E55" s="29" t="n">
        <f aca="false">D55/$L$55</f>
        <v>0.0487804878048781</v>
      </c>
      <c r="F55" s="12" t="n">
        <f aca="false">F27</f>
        <v>51</v>
      </c>
      <c r="G55" s="29" t="n">
        <f aca="false">F55/$L$55</f>
        <v>0.621951219512195</v>
      </c>
      <c r="H55" s="12" t="n">
        <f aca="false">H27</f>
        <v>24</v>
      </c>
      <c r="I55" s="29" t="n">
        <f aca="false">H55/L55</f>
        <v>0.292682926829268</v>
      </c>
      <c r="J55" s="12" t="n">
        <f aca="false">J27</f>
        <v>2</v>
      </c>
      <c r="K55" s="29" t="n">
        <f aca="false">J55/L55</f>
        <v>0.024390243902439</v>
      </c>
      <c r="L55" s="31" t="n">
        <f aca="false">B55+D55+F55+H55+J55</f>
        <v>82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</row>
    <row r="56" customFormat="false" ht="12.75" hidden="false" customHeight="false" outlineLevel="0" collapsed="false">
      <c r="A56" s="17" t="s">
        <v>44</v>
      </c>
      <c r="B56" s="12" t="n">
        <f aca="false">B33</f>
        <v>2</v>
      </c>
      <c r="C56" s="29" t="n">
        <f aca="false">B56/$L$56</f>
        <v>0.013986013986014</v>
      </c>
      <c r="D56" s="12" t="n">
        <f aca="false">D33</f>
        <v>4</v>
      </c>
      <c r="E56" s="29" t="n">
        <f aca="false">D56/$L$56</f>
        <v>0.027972027972028</v>
      </c>
      <c r="F56" s="12" t="n">
        <f aca="false">F33</f>
        <v>46</v>
      </c>
      <c r="G56" s="29" t="n">
        <f aca="false">F56/$L$56</f>
        <v>0.321678321678322</v>
      </c>
      <c r="H56" s="12" t="n">
        <f aca="false">H33</f>
        <v>74</v>
      </c>
      <c r="I56" s="29" t="n">
        <f aca="false">H56/L56</f>
        <v>0.517482517482518</v>
      </c>
      <c r="J56" s="12" t="n">
        <f aca="false">J33</f>
        <v>17</v>
      </c>
      <c r="K56" s="29" t="n">
        <f aca="false">J56/L56</f>
        <v>0.118881118881119</v>
      </c>
      <c r="L56" s="31" t="n">
        <f aca="false">B56+D56+F56+H56+J56</f>
        <v>143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</row>
    <row r="57" customFormat="false" ht="12.75" hidden="false" customHeight="false" outlineLevel="0" collapsed="false">
      <c r="A57" s="17" t="s">
        <v>45</v>
      </c>
      <c r="B57" s="12" t="n">
        <f aca="false">B39</f>
        <v>2</v>
      </c>
      <c r="C57" s="29" t="n">
        <f aca="false">B57/$L$57</f>
        <v>0.013986013986014</v>
      </c>
      <c r="D57" s="12" t="n">
        <f aca="false">D39</f>
        <v>3</v>
      </c>
      <c r="E57" s="29" t="n">
        <f aca="false">D57/$L$57</f>
        <v>0.020979020979021</v>
      </c>
      <c r="F57" s="12" t="n">
        <f aca="false">F39</f>
        <v>48</v>
      </c>
      <c r="G57" s="29" t="n">
        <f aca="false">F57/$L$57</f>
        <v>0.335664335664336</v>
      </c>
      <c r="H57" s="12" t="n">
        <f aca="false">H39</f>
        <v>81</v>
      </c>
      <c r="I57" s="29" t="n">
        <f aca="false">H57/L57</f>
        <v>0.566433566433567</v>
      </c>
      <c r="J57" s="12" t="n">
        <f aca="false">J39</f>
        <v>9</v>
      </c>
      <c r="K57" s="29" t="n">
        <f aca="false">J57/L57</f>
        <v>0.0629370629370629</v>
      </c>
      <c r="L57" s="12" t="n">
        <f aca="false">B57+D57+F57+H57+J57</f>
        <v>143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2.75" hidden="false" customHeight="false" outlineLevel="0" collapsed="false">
      <c r="A58" s="16" t="s">
        <v>12</v>
      </c>
      <c r="B58" s="8" t="n">
        <f aca="false">SUM(B53:B57)</f>
        <v>12</v>
      </c>
      <c r="C58" s="32" t="n">
        <f aca="false">B58/$L$58</f>
        <v>0.012396694214876</v>
      </c>
      <c r="D58" s="8" t="n">
        <f aca="false">SUM(D53:D57)</f>
        <v>104</v>
      </c>
      <c r="E58" s="32" t="n">
        <f aca="false">D58/$L$58</f>
        <v>0.107438016528926</v>
      </c>
      <c r="F58" s="8" t="n">
        <f aca="false">SUM(F53:F57)</f>
        <v>420</v>
      </c>
      <c r="G58" s="32" t="n">
        <f aca="false">F58/$L$58</f>
        <v>0.433884297520661</v>
      </c>
      <c r="H58" s="8" t="n">
        <f aca="false">SUM(H53:H57)</f>
        <v>381</v>
      </c>
      <c r="I58" s="32" t="n">
        <f aca="false">H58/$L$58</f>
        <v>0.393595041322314</v>
      </c>
      <c r="J58" s="8" t="n">
        <f aca="false">SUM(J53:J57)</f>
        <v>51</v>
      </c>
      <c r="K58" s="32" t="n">
        <f aca="false">J58/$L$58</f>
        <v>0.0526859504132231</v>
      </c>
      <c r="L58" s="33" t="n">
        <f aca="false">SUM(L53:L57)</f>
        <v>968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customFormat="false" ht="12.75" hidden="false" customHeight="false" outlineLevel="0" collapsed="false">
      <c r="A59" s="3" t="s">
        <v>46</v>
      </c>
      <c r="B59" s="34" t="n">
        <f aca="false">B58/L58</f>
        <v>0.012396694214876</v>
      </c>
      <c r="C59" s="34"/>
      <c r="D59" s="34" t="n">
        <f aca="false">D58/L58</f>
        <v>0.107438016528926</v>
      </c>
      <c r="E59" s="34"/>
      <c r="F59" s="34" t="n">
        <f aca="false">F58/L58</f>
        <v>0.433884297520661</v>
      </c>
      <c r="G59" s="34"/>
      <c r="H59" s="34" t="n">
        <f aca="false">H58/L58</f>
        <v>0.393595041322314</v>
      </c>
      <c r="I59" s="34"/>
      <c r="J59" s="34" t="n">
        <f aca="false">J58/L58</f>
        <v>0.0526859504132231</v>
      </c>
      <c r="K59" s="34"/>
      <c r="L59" s="35" t="n">
        <f aca="false">SUM(B59:J59)</f>
        <v>1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2.75" hidden="false" customHeight="false" outlineLevel="0" collapsed="false">
      <c r="A60" s="3"/>
      <c r="B60" s="5"/>
      <c r="C60" s="37"/>
      <c r="D60" s="3"/>
      <c r="E60" s="3"/>
      <c r="F60" s="3"/>
      <c r="G60" s="3"/>
      <c r="H60" s="3"/>
      <c r="I60" s="3"/>
      <c r="J60" s="3"/>
      <c r="K60" s="3"/>
      <c r="L60" s="3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2.75" hidden="false" customHeight="false" outlineLevel="0" collapsed="false">
      <c r="A61" s="8" t="s">
        <v>47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9" t="s">
        <v>33</v>
      </c>
      <c r="B62" s="9" t="s">
        <v>34</v>
      </c>
      <c r="C62" s="26" t="s">
        <v>35</v>
      </c>
      <c r="D62" s="9" t="s">
        <v>36</v>
      </c>
      <c r="E62" s="26" t="s">
        <v>35</v>
      </c>
      <c r="F62" s="9" t="s">
        <v>37</v>
      </c>
      <c r="G62" s="26" t="s">
        <v>35</v>
      </c>
      <c r="H62" s="9" t="s">
        <v>38</v>
      </c>
      <c r="I62" s="26" t="s">
        <v>35</v>
      </c>
      <c r="J62" s="26" t="s">
        <v>39</v>
      </c>
      <c r="K62" s="26" t="s">
        <v>35</v>
      </c>
      <c r="L62" s="9" t="s">
        <v>12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9"/>
      <c r="B63" s="9"/>
      <c r="C63" s="28" t="s">
        <v>33</v>
      </c>
      <c r="D63" s="9"/>
      <c r="E63" s="28" t="s">
        <v>33</v>
      </c>
      <c r="F63" s="9"/>
      <c r="G63" s="28" t="s">
        <v>33</v>
      </c>
      <c r="H63" s="9"/>
      <c r="I63" s="28" t="s">
        <v>33</v>
      </c>
      <c r="J63" s="28" t="s">
        <v>40</v>
      </c>
      <c r="K63" s="28" t="s">
        <v>33</v>
      </c>
      <c r="L63" s="9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2.75" hidden="false" customHeight="false" outlineLevel="0" collapsed="false">
      <c r="A64" s="17" t="s">
        <v>41</v>
      </c>
      <c r="B64" s="12" t="n">
        <f aca="false">C16</f>
        <v>2</v>
      </c>
      <c r="C64" s="29" t="n">
        <f aca="false">B64/L64</f>
        <v>0.0465116279069767</v>
      </c>
      <c r="D64" s="12" t="n">
        <f aca="false">E16</f>
        <v>13</v>
      </c>
      <c r="E64" s="29" t="n">
        <f aca="false">D64/L64</f>
        <v>0.302325581395349</v>
      </c>
      <c r="F64" s="12" t="n">
        <f aca="false">G16</f>
        <v>21</v>
      </c>
      <c r="G64" s="29" t="n">
        <f aca="false">F64/L64</f>
        <v>0.488372093023256</v>
      </c>
      <c r="H64" s="12" t="n">
        <f aca="false">I16</f>
        <v>7</v>
      </c>
      <c r="I64" s="29" t="n">
        <f aca="false">H64/L64</f>
        <v>0.162790697674419</v>
      </c>
      <c r="J64" s="12" t="n">
        <f aca="false">K16</f>
        <v>0</v>
      </c>
      <c r="K64" s="29" t="n">
        <f aca="false">J64/L64</f>
        <v>0</v>
      </c>
      <c r="L64" s="31" t="n">
        <f aca="false">B64+D64+F64+H64+J64</f>
        <v>43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s="38" customFormat="true" ht="12.75" hidden="false" customHeight="false" outlineLevel="0" collapsed="false">
      <c r="A65" s="17" t="s">
        <v>42</v>
      </c>
      <c r="B65" s="12" t="n">
        <f aca="false">C22</f>
        <v>12</v>
      </c>
      <c r="C65" s="29" t="n">
        <f aca="false">B65/L65</f>
        <v>0.352941176470588</v>
      </c>
      <c r="D65" s="12" t="n">
        <f aca="false">E22</f>
        <v>7</v>
      </c>
      <c r="E65" s="29" t="n">
        <f aca="false">D65/L65</f>
        <v>0.205882352941176</v>
      </c>
      <c r="F65" s="12" t="n">
        <f aca="false">G22</f>
        <v>12</v>
      </c>
      <c r="G65" s="29" t="n">
        <f aca="false">F65/L65</f>
        <v>0.352941176470588</v>
      </c>
      <c r="H65" s="12" t="n">
        <f aca="false">I22</f>
        <v>3</v>
      </c>
      <c r="I65" s="29" t="n">
        <f aca="false">H65/L65</f>
        <v>0.0882352941176471</v>
      </c>
      <c r="J65" s="12" t="n">
        <f aca="false">K22</f>
        <v>0</v>
      </c>
      <c r="K65" s="29" t="n">
        <f aca="false">J65/L65</f>
        <v>0</v>
      </c>
      <c r="L65" s="31" t="n">
        <f aca="false">B65+D65+F65+H65+J65</f>
        <v>34</v>
      </c>
    </row>
    <row r="66" customFormat="false" ht="12.75" hidden="false" customHeight="false" outlineLevel="0" collapsed="false">
      <c r="A66" s="17" t="s">
        <v>43</v>
      </c>
      <c r="B66" s="12" t="n">
        <f aca="false">C27</f>
        <v>5</v>
      </c>
      <c r="C66" s="29" t="n">
        <f aca="false">B66/L66</f>
        <v>0.263157894736842</v>
      </c>
      <c r="D66" s="12" t="n">
        <f aca="false">E27</f>
        <v>6</v>
      </c>
      <c r="E66" s="29" t="n">
        <f aca="false">D66/L66</f>
        <v>0.315789473684211</v>
      </c>
      <c r="F66" s="12" t="n">
        <f aca="false">G27</f>
        <v>5</v>
      </c>
      <c r="G66" s="29" t="n">
        <f aca="false">F66/L66</f>
        <v>0.263157894736842</v>
      </c>
      <c r="H66" s="12" t="n">
        <f aca="false">I27</f>
        <v>3</v>
      </c>
      <c r="I66" s="29" t="n">
        <f aca="false">H66/L66</f>
        <v>0.157894736842105</v>
      </c>
      <c r="J66" s="12" t="n">
        <f aca="false">K27</f>
        <v>0</v>
      </c>
      <c r="K66" s="29" t="n">
        <f aca="false">J66/L66</f>
        <v>0</v>
      </c>
      <c r="L66" s="31" t="n">
        <f aca="false">B66+D66+F66+H66+J66</f>
        <v>19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2.75" hidden="false" customHeight="false" outlineLevel="0" collapsed="false">
      <c r="A67" s="17" t="s">
        <v>44</v>
      </c>
      <c r="B67" s="12" t="n">
        <f aca="false">C33</f>
        <v>3</v>
      </c>
      <c r="C67" s="29" t="n">
        <f aca="false">B67/L67</f>
        <v>0.0857142857142857</v>
      </c>
      <c r="D67" s="12" t="n">
        <f aca="false">E33</f>
        <v>17</v>
      </c>
      <c r="E67" s="29" t="n">
        <f aca="false">D67/L67</f>
        <v>0.485714285714286</v>
      </c>
      <c r="F67" s="12" t="n">
        <f aca="false">G33</f>
        <v>12</v>
      </c>
      <c r="G67" s="29" t="n">
        <f aca="false">F67/L67</f>
        <v>0.342857142857143</v>
      </c>
      <c r="H67" s="12" t="n">
        <f aca="false">I33</f>
        <v>3</v>
      </c>
      <c r="I67" s="29" t="n">
        <f aca="false">H67/L67</f>
        <v>0.0857142857142857</v>
      </c>
      <c r="J67" s="12" t="n">
        <f aca="false">K33</f>
        <v>0</v>
      </c>
      <c r="K67" s="29" t="n">
        <f aca="false">J67/L67</f>
        <v>0</v>
      </c>
      <c r="L67" s="13" t="n">
        <f aca="false">B67+D67+F67+H67+J67</f>
        <v>35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customFormat="false" ht="12.75" hidden="false" customHeight="false" outlineLevel="0" collapsed="false">
      <c r="A68" s="17" t="s">
        <v>45</v>
      </c>
      <c r="B68" s="12" t="n">
        <f aca="false">C39</f>
        <v>0</v>
      </c>
      <c r="C68" s="29" t="n">
        <f aca="false">B68/L68</f>
        <v>0</v>
      </c>
      <c r="D68" s="12" t="n">
        <f aca="false">E39</f>
        <v>2</v>
      </c>
      <c r="E68" s="29" t="n">
        <f aca="false">D68/L68</f>
        <v>0.142857142857143</v>
      </c>
      <c r="F68" s="12" t="n">
        <f aca="false">G39</f>
        <v>9</v>
      </c>
      <c r="G68" s="29" t="n">
        <f aca="false">F68/L68</f>
        <v>0.642857142857143</v>
      </c>
      <c r="H68" s="12" t="n">
        <f aca="false">I39</f>
        <v>3</v>
      </c>
      <c r="I68" s="29" t="n">
        <f aca="false">H68/L68</f>
        <v>0.214285714285714</v>
      </c>
      <c r="J68" s="12" t="n">
        <f aca="false">K39</f>
        <v>0</v>
      </c>
      <c r="K68" s="29" t="n">
        <f aca="false">J68/L68</f>
        <v>0</v>
      </c>
      <c r="L68" s="13" t="n">
        <f aca="false">B68+D68+F68+H68+J68</f>
        <v>14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</row>
    <row r="69" customFormat="false" ht="12.75" hidden="false" customHeight="false" outlineLevel="0" collapsed="false">
      <c r="A69" s="16" t="s">
        <v>12</v>
      </c>
      <c r="B69" s="8" t="n">
        <f aca="false">SUM(B64:B68)</f>
        <v>22</v>
      </c>
      <c r="C69" s="32" t="n">
        <f aca="false">B69/L69</f>
        <v>0.151724137931034</v>
      </c>
      <c r="D69" s="8" t="n">
        <f aca="false">SUM(D64:D68)</f>
        <v>45</v>
      </c>
      <c r="E69" s="32" t="n">
        <f aca="false">D69/L69</f>
        <v>0.310344827586207</v>
      </c>
      <c r="F69" s="8" t="n">
        <f aca="false">SUM(F64:F68)</f>
        <v>59</v>
      </c>
      <c r="G69" s="32" t="n">
        <f aca="false">F69/L69</f>
        <v>0.406896551724138</v>
      </c>
      <c r="H69" s="8" t="n">
        <f aca="false">SUM(H64:H68)</f>
        <v>19</v>
      </c>
      <c r="I69" s="32" t="n">
        <f aca="false">H69/L69</f>
        <v>0.131034482758621</v>
      </c>
      <c r="J69" s="8" t="n">
        <f aca="false">SUM(J64:J68)</f>
        <v>0</v>
      </c>
      <c r="K69" s="32" t="n">
        <f aca="false">J69/L69</f>
        <v>0</v>
      </c>
      <c r="L69" s="33" t="n">
        <f aca="false">SUM(L64:L68)</f>
        <v>145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2.75" hidden="false" customHeight="false" outlineLevel="0" collapsed="false">
      <c r="A70" s="3"/>
      <c r="B70" s="34" t="n">
        <f aca="false">B69/L69</f>
        <v>0.151724137931034</v>
      </c>
      <c r="C70" s="34"/>
      <c r="D70" s="34" t="n">
        <f aca="false">D69/L69</f>
        <v>0.310344827586207</v>
      </c>
      <c r="E70" s="34"/>
      <c r="F70" s="34" t="n">
        <f aca="false">F69/L69</f>
        <v>0.406896551724138</v>
      </c>
      <c r="G70" s="34"/>
      <c r="H70" s="34" t="n">
        <f aca="false">H69/L69</f>
        <v>0.131034482758621</v>
      </c>
      <c r="I70" s="34"/>
      <c r="J70" s="34" t="n">
        <f aca="false">J69/L69</f>
        <v>0</v>
      </c>
      <c r="K70" s="34"/>
      <c r="L70" s="35" t="n">
        <f aca="false">SUM(B70:J70)</f>
        <v>1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2.75" hidden="false" customHeight="false" outlineLevel="0" collapsed="false">
      <c r="A71" s="3"/>
      <c r="B71" s="5"/>
      <c r="C71" s="5"/>
      <c r="D71" s="3"/>
      <c r="E71" s="3"/>
      <c r="F71" s="3"/>
      <c r="G71" s="3"/>
      <c r="H71" s="3"/>
      <c r="I71" s="3"/>
      <c r="J71" s="3"/>
      <c r="K71" s="3"/>
      <c r="L71" s="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2.75" hidden="false" customHeight="false" outlineLevel="0" collapsed="false">
      <c r="A72" s="8" t="s">
        <v>48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.75" hidden="false" customHeight="false" outlineLevel="0" collapsed="false">
      <c r="A73" s="9" t="s">
        <v>33</v>
      </c>
      <c r="B73" s="9" t="s">
        <v>34</v>
      </c>
      <c r="C73" s="26" t="s">
        <v>35</v>
      </c>
      <c r="D73" s="9" t="s">
        <v>36</v>
      </c>
      <c r="E73" s="26" t="s">
        <v>35</v>
      </c>
      <c r="F73" s="9" t="s">
        <v>37</v>
      </c>
      <c r="G73" s="26" t="s">
        <v>35</v>
      </c>
      <c r="H73" s="9" t="s">
        <v>38</v>
      </c>
      <c r="I73" s="26" t="s">
        <v>35</v>
      </c>
      <c r="J73" s="26" t="s">
        <v>39</v>
      </c>
      <c r="K73" s="26" t="s">
        <v>35</v>
      </c>
      <c r="L73" s="9" t="s">
        <v>12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2.75" hidden="false" customHeight="false" outlineLevel="0" collapsed="false">
      <c r="A74" s="9"/>
      <c r="B74" s="9"/>
      <c r="C74" s="28" t="s">
        <v>33</v>
      </c>
      <c r="D74" s="9"/>
      <c r="E74" s="28" t="s">
        <v>33</v>
      </c>
      <c r="F74" s="9"/>
      <c r="G74" s="28" t="s">
        <v>33</v>
      </c>
      <c r="H74" s="9"/>
      <c r="I74" s="28" t="s">
        <v>33</v>
      </c>
      <c r="J74" s="28" t="s">
        <v>40</v>
      </c>
      <c r="K74" s="28" t="s">
        <v>33</v>
      </c>
      <c r="L74" s="9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customFormat="false" ht="12.75" hidden="false" customHeight="false" outlineLevel="0" collapsed="false">
      <c r="A75" s="17" t="s">
        <v>41</v>
      </c>
      <c r="B75" s="49" t="n">
        <f aca="false">B64+B53</f>
        <v>9</v>
      </c>
      <c r="C75" s="50" t="n">
        <f aca="false">B75/L75</f>
        <v>0.0181818181818182</v>
      </c>
      <c r="D75" s="49" t="n">
        <f aca="false">D64+D53</f>
        <v>79</v>
      </c>
      <c r="E75" s="50" t="n">
        <f aca="false">D75/L75</f>
        <v>0.15959595959596</v>
      </c>
      <c r="F75" s="49" t="n">
        <f aca="false">F64+F53</f>
        <v>216</v>
      </c>
      <c r="G75" s="50" t="n">
        <f aca="false">F75/L75</f>
        <v>0.436363636363636</v>
      </c>
      <c r="H75" s="49" t="n">
        <f aca="false">H64+H53</f>
        <v>172</v>
      </c>
      <c r="I75" s="50" t="n">
        <f aca="false">H75/L75</f>
        <v>0.347474747474748</v>
      </c>
      <c r="J75" s="49" t="n">
        <f aca="false">J64+J53</f>
        <v>19</v>
      </c>
      <c r="K75" s="51" t="n">
        <f aca="false">J75/L75</f>
        <v>0.0383838383838384</v>
      </c>
      <c r="L75" s="13" t="n">
        <f aca="false">B75+D75+F75+H75+J75</f>
        <v>495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</row>
    <row r="76" customFormat="false" ht="12.75" hidden="false" customHeight="false" outlineLevel="0" collapsed="false">
      <c r="A76" s="17" t="s">
        <v>42</v>
      </c>
      <c r="B76" s="49" t="n">
        <f aca="false">B65+B54</f>
        <v>12</v>
      </c>
      <c r="C76" s="50" t="n">
        <f aca="false">B76/L76</f>
        <v>0.0659340659340659</v>
      </c>
      <c r="D76" s="49" t="n">
        <f aca="false">D65+D54</f>
        <v>34</v>
      </c>
      <c r="E76" s="50" t="n">
        <f aca="false">D76/L76</f>
        <v>0.186813186813187</v>
      </c>
      <c r="F76" s="49" t="n">
        <f aca="false">F65+F54</f>
        <v>92</v>
      </c>
      <c r="G76" s="50" t="n">
        <f aca="false">F76/L76</f>
        <v>0.505494505494506</v>
      </c>
      <c r="H76" s="49" t="n">
        <f aca="false">H65+H54</f>
        <v>40</v>
      </c>
      <c r="I76" s="50" t="n">
        <f aca="false">H76/L76</f>
        <v>0.21978021978022</v>
      </c>
      <c r="J76" s="49" t="n">
        <f aca="false">J65+J54</f>
        <v>4</v>
      </c>
      <c r="K76" s="51" t="n">
        <f aca="false">J76/L76</f>
        <v>0.021978021978022</v>
      </c>
      <c r="L76" s="13" t="n">
        <f aca="false">B76+D76+F76+H76+J76</f>
        <v>182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</row>
    <row r="77" customFormat="false" ht="12.75" hidden="false" customHeight="false" outlineLevel="0" collapsed="false">
      <c r="A77" s="17" t="s">
        <v>43</v>
      </c>
      <c r="B77" s="49" t="n">
        <f aca="false">B66+B55</f>
        <v>6</v>
      </c>
      <c r="C77" s="50" t="n">
        <f aca="false">B77/L77</f>
        <v>0.0594059405940594</v>
      </c>
      <c r="D77" s="49" t="n">
        <f aca="false">D66+D55</f>
        <v>10</v>
      </c>
      <c r="E77" s="50" t="n">
        <f aca="false">D77/L77</f>
        <v>0.099009900990099</v>
      </c>
      <c r="F77" s="49" t="n">
        <f aca="false">F66+F55</f>
        <v>56</v>
      </c>
      <c r="G77" s="50" t="n">
        <f aca="false">F77/L77</f>
        <v>0.554455445544555</v>
      </c>
      <c r="H77" s="49" t="n">
        <f aca="false">H66+H55</f>
        <v>27</v>
      </c>
      <c r="I77" s="50" t="n">
        <f aca="false">H77/L77</f>
        <v>0.267326732673267</v>
      </c>
      <c r="J77" s="49" t="n">
        <f aca="false">J66+J55</f>
        <v>2</v>
      </c>
      <c r="K77" s="51" t="n">
        <f aca="false">J77/L77</f>
        <v>0.0198019801980198</v>
      </c>
      <c r="L77" s="13" t="n">
        <f aca="false">B77+D77+F77+H77+J77</f>
        <v>101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</row>
    <row r="78" customFormat="false" ht="12" hidden="false" customHeight="false" outlineLevel="0" collapsed="false">
      <c r="A78" s="17" t="s">
        <v>44</v>
      </c>
      <c r="B78" s="49" t="n">
        <f aca="false">B67+B56</f>
        <v>5</v>
      </c>
      <c r="C78" s="50" t="n">
        <f aca="false">B78/L78</f>
        <v>0.0280898876404494</v>
      </c>
      <c r="D78" s="49" t="n">
        <f aca="false">D67+D56</f>
        <v>21</v>
      </c>
      <c r="E78" s="50" t="n">
        <f aca="false">D78/L78</f>
        <v>0.117977528089888</v>
      </c>
      <c r="F78" s="49" t="n">
        <f aca="false">F67+F56</f>
        <v>58</v>
      </c>
      <c r="G78" s="50" t="n">
        <f aca="false">F78/L78</f>
        <v>0.325842696629214</v>
      </c>
      <c r="H78" s="49" t="n">
        <f aca="false">H67+H56</f>
        <v>77</v>
      </c>
      <c r="I78" s="50" t="n">
        <f aca="false">H78/L78</f>
        <v>0.432584269662921</v>
      </c>
      <c r="J78" s="49" t="n">
        <f aca="false">J67+J56</f>
        <v>17</v>
      </c>
      <c r="K78" s="51" t="n">
        <f aca="false">J78/L78</f>
        <v>0.0955056179775281</v>
      </c>
      <c r="L78" s="13" t="n">
        <f aca="false">B78+D78+F78+H78+J78</f>
        <v>178</v>
      </c>
    </row>
    <row r="79" customFormat="false" ht="12" hidden="false" customHeight="false" outlineLevel="0" collapsed="false">
      <c r="A79" s="17" t="s">
        <v>45</v>
      </c>
      <c r="B79" s="52" t="n">
        <f aca="false">B68+B57</f>
        <v>2</v>
      </c>
      <c r="C79" s="53" t="n">
        <f aca="false">B79/L79</f>
        <v>0.0127388535031847</v>
      </c>
      <c r="D79" s="52" t="n">
        <f aca="false">D68+D57</f>
        <v>5</v>
      </c>
      <c r="E79" s="53" t="n">
        <f aca="false">D79/L79</f>
        <v>0.0318471337579618</v>
      </c>
      <c r="F79" s="52" t="n">
        <f aca="false">F68+F57</f>
        <v>57</v>
      </c>
      <c r="G79" s="53" t="n">
        <f aca="false">F79/L79</f>
        <v>0.363057324840764</v>
      </c>
      <c r="H79" s="52" t="n">
        <f aca="false">H68+H57</f>
        <v>84</v>
      </c>
      <c r="I79" s="53" t="n">
        <f aca="false">H79/L79</f>
        <v>0.535031847133758</v>
      </c>
      <c r="J79" s="52" t="n">
        <f aca="false">J68+J57</f>
        <v>9</v>
      </c>
      <c r="K79" s="54" t="n">
        <f aca="false">J79/L79</f>
        <v>0.0573248407643312</v>
      </c>
      <c r="L79" s="13" t="n">
        <f aca="false">B79+D79+F79+H79+J79</f>
        <v>157</v>
      </c>
    </row>
    <row r="80" customFormat="false" ht="12" hidden="false" customHeight="false" outlineLevel="0" collapsed="false">
      <c r="A80" s="16" t="s">
        <v>12</v>
      </c>
      <c r="B80" s="8" t="n">
        <f aca="false">SUM(B75:B79)</f>
        <v>34</v>
      </c>
      <c r="C80" s="32" t="n">
        <f aca="false">B80/$L$80</f>
        <v>0.0305480682839173</v>
      </c>
      <c r="D80" s="8" t="n">
        <f aca="false">SUM(D75:D79)</f>
        <v>149</v>
      </c>
      <c r="E80" s="32" t="n">
        <f aca="false">D80/$L$80</f>
        <v>0.133872416891285</v>
      </c>
      <c r="F80" s="8" t="n">
        <f aca="false">SUM(F75:F79)</f>
        <v>479</v>
      </c>
      <c r="G80" s="32" t="n">
        <f aca="false">F80/$L$80</f>
        <v>0.4303683737646</v>
      </c>
      <c r="H80" s="8" t="n">
        <f aca="false">SUM(H75:H79)</f>
        <v>400</v>
      </c>
      <c r="I80" s="32" t="n">
        <f aca="false">H80/$L$80</f>
        <v>0.359389038634322</v>
      </c>
      <c r="J80" s="8" t="n">
        <f aca="false">SUM(J75:J79)</f>
        <v>51</v>
      </c>
      <c r="K80" s="32" t="n">
        <f aca="false">J80/$L$80</f>
        <v>0.045822102425876</v>
      </c>
      <c r="L80" s="33" t="n">
        <f aca="false">SUM(L75:L79)</f>
        <v>1113</v>
      </c>
    </row>
    <row r="81" customFormat="false" ht="12" hidden="false" customHeight="false" outlineLevel="0" collapsed="false">
      <c r="A81" s="3" t="s">
        <v>46</v>
      </c>
      <c r="B81" s="34" t="n">
        <f aca="false">B80/L80</f>
        <v>0.0305480682839173</v>
      </c>
      <c r="C81" s="34"/>
      <c r="D81" s="34" t="n">
        <f aca="false">D80/L80</f>
        <v>0.133872416891285</v>
      </c>
      <c r="E81" s="34"/>
      <c r="F81" s="34" t="n">
        <f aca="false">F80/L80</f>
        <v>0.4303683737646</v>
      </c>
      <c r="G81" s="34"/>
      <c r="H81" s="34" t="n">
        <f aca="false">H80/L80</f>
        <v>0.359389038634322</v>
      </c>
      <c r="I81" s="34"/>
      <c r="J81" s="34" t="n">
        <f aca="false">J80/L80</f>
        <v>0.045822102425876</v>
      </c>
      <c r="K81" s="34"/>
      <c r="L81" s="35" t="n">
        <f aca="false">SUM(B81:J81)</f>
        <v>1</v>
      </c>
    </row>
    <row r="82" customFormat="false" ht="12" hidden="false" customHeight="false" outlineLevel="0" collapsed="false">
      <c r="A82" s="3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5"/>
    </row>
    <row r="83" customFormat="false" ht="12" hidden="false" customHeight="false" outlineLevel="0" collapsed="false">
      <c r="A83" s="3"/>
      <c r="B83" s="55" t="s">
        <v>49</v>
      </c>
      <c r="C83" s="55" t="s">
        <v>13</v>
      </c>
      <c r="D83" s="55" t="s">
        <v>50</v>
      </c>
      <c r="E83" s="3"/>
      <c r="F83" s="3"/>
      <c r="G83" s="3"/>
      <c r="H83" s="3"/>
      <c r="I83" s="3"/>
      <c r="J83" s="3"/>
      <c r="K83" s="3"/>
      <c r="L83" s="3"/>
    </row>
    <row r="84" customFormat="false" ht="12" hidden="false" customHeight="false" outlineLevel="0" collapsed="false">
      <c r="A84" s="17" t="s">
        <v>51</v>
      </c>
      <c r="B84" s="13" t="n">
        <f aca="false">B80</f>
        <v>34</v>
      </c>
      <c r="C84" s="45" t="n">
        <f aca="false">B58</f>
        <v>12</v>
      </c>
      <c r="D84" s="45" t="n">
        <f aca="false">B69</f>
        <v>22</v>
      </c>
      <c r="E84" s="56"/>
      <c r="F84" s="3"/>
      <c r="G84" s="3"/>
      <c r="H84" s="3"/>
      <c r="I84" s="3"/>
      <c r="J84" s="3"/>
      <c r="K84" s="3"/>
      <c r="L84" s="3"/>
    </row>
    <row r="85" customFormat="false" ht="12" hidden="false" customHeight="false" outlineLevel="0" collapsed="false">
      <c r="A85" s="17" t="s">
        <v>52</v>
      </c>
      <c r="B85" s="12" t="n">
        <f aca="false">D80</f>
        <v>149</v>
      </c>
      <c r="C85" s="45" t="n">
        <f aca="false">D58</f>
        <v>104</v>
      </c>
      <c r="D85" s="45" t="n">
        <f aca="false">D69</f>
        <v>45</v>
      </c>
      <c r="E85" s="56"/>
      <c r="F85" s="3"/>
      <c r="G85" s="3"/>
      <c r="H85" s="3"/>
      <c r="I85" s="3"/>
      <c r="J85" s="3"/>
      <c r="K85" s="3"/>
      <c r="L85" s="3"/>
    </row>
    <row r="86" customFormat="false" ht="12" hidden="false" customHeight="false" outlineLevel="0" collapsed="false">
      <c r="A86" s="17" t="s">
        <v>53</v>
      </c>
      <c r="B86" s="12" t="n">
        <f aca="false">F80</f>
        <v>479</v>
      </c>
      <c r="C86" s="45" t="n">
        <f aca="false">F58</f>
        <v>420</v>
      </c>
      <c r="D86" s="45" t="n">
        <f aca="false">F69</f>
        <v>59</v>
      </c>
      <c r="E86" s="56"/>
      <c r="F86" s="3"/>
      <c r="G86" s="3"/>
      <c r="H86" s="3"/>
      <c r="I86" s="3"/>
      <c r="J86" s="3"/>
      <c r="K86" s="3"/>
      <c r="L86" s="3"/>
    </row>
    <row r="87" customFormat="false" ht="12" hidden="false" customHeight="false" outlineLevel="0" collapsed="false">
      <c r="A87" s="17" t="s">
        <v>54</v>
      </c>
      <c r="B87" s="12" t="n">
        <f aca="false">H80</f>
        <v>400</v>
      </c>
      <c r="C87" s="45" t="n">
        <f aca="false">H58</f>
        <v>381</v>
      </c>
      <c r="D87" s="45" t="n">
        <f aca="false">H69</f>
        <v>19</v>
      </c>
      <c r="E87" s="56"/>
      <c r="F87" s="3"/>
      <c r="G87" s="3"/>
      <c r="H87" s="3"/>
      <c r="I87" s="3"/>
      <c r="J87" s="3"/>
      <c r="K87" s="3"/>
      <c r="L87" s="3"/>
    </row>
    <row r="88" customFormat="false" ht="12" hidden="false" customHeight="false" outlineLevel="0" collapsed="false">
      <c r="A88" s="17" t="s">
        <v>55</v>
      </c>
      <c r="B88" s="12" t="n">
        <f aca="false">J80</f>
        <v>51</v>
      </c>
      <c r="C88" s="45" t="n">
        <f aca="false">J58</f>
        <v>51</v>
      </c>
      <c r="D88" s="45" t="n">
        <f aca="false">J69</f>
        <v>0</v>
      </c>
      <c r="E88" s="56"/>
      <c r="F88" s="3"/>
      <c r="G88" s="3"/>
      <c r="H88" s="3"/>
      <c r="I88" s="3"/>
      <c r="J88" s="3"/>
      <c r="K88" s="3"/>
      <c r="L88" s="3"/>
    </row>
    <row r="89" customFormat="false" ht="12" hidden="false" customHeight="false" outlineLevel="0" collapsed="false">
      <c r="A89" s="47"/>
      <c r="B89" s="8" t="n">
        <f aca="false">SUM(B84:B88)</f>
        <v>1113</v>
      </c>
      <c r="C89" s="8" t="n">
        <f aca="false">SUM(C84:C88)</f>
        <v>968</v>
      </c>
      <c r="D89" s="8" t="n">
        <f aca="false">SUM(D84:D88)</f>
        <v>145</v>
      </c>
      <c r="E89" s="57"/>
      <c r="F89" s="3"/>
      <c r="G89" s="3"/>
      <c r="H89" s="3"/>
      <c r="I89" s="3"/>
      <c r="J89" s="3"/>
      <c r="K89" s="3"/>
      <c r="L89" s="3"/>
    </row>
    <row r="145" customFormat="false" ht="12" hidden="false" customHeight="false" outlineLevel="0" collapsed="false">
      <c r="A145" s="3" t="s">
        <v>56</v>
      </c>
    </row>
  </sheetData>
  <sheetProtection sheet="true" password="ddef" objects="true" scenarios="true" selectLockedCells="true" selectUnlockedCells="true"/>
  <mergeCells count="64">
    <mergeCell ref="A1:L1"/>
    <mergeCell ref="A2:L2"/>
    <mergeCell ref="A3:L3"/>
    <mergeCell ref="A7:L7"/>
    <mergeCell ref="A8:L8"/>
    <mergeCell ref="A9:A10"/>
    <mergeCell ref="B9:C9"/>
    <mergeCell ref="D9:E9"/>
    <mergeCell ref="F9:G9"/>
    <mergeCell ref="H9:I9"/>
    <mergeCell ref="J9:K9"/>
    <mergeCell ref="L9:L10"/>
    <mergeCell ref="A17:A18"/>
    <mergeCell ref="B17:C17"/>
    <mergeCell ref="D17:E17"/>
    <mergeCell ref="F17:G17"/>
    <mergeCell ref="H17:I17"/>
    <mergeCell ref="J17:K17"/>
    <mergeCell ref="L17:L18"/>
    <mergeCell ref="A23:A24"/>
    <mergeCell ref="B23:C23"/>
    <mergeCell ref="D23:E23"/>
    <mergeCell ref="F23:G23"/>
    <mergeCell ref="H23:I23"/>
    <mergeCell ref="J23:K23"/>
    <mergeCell ref="L23:L24"/>
    <mergeCell ref="A28:A29"/>
    <mergeCell ref="B28:C28"/>
    <mergeCell ref="D28:E28"/>
    <mergeCell ref="F28:G28"/>
    <mergeCell ref="H28:I28"/>
    <mergeCell ref="J28:K28"/>
    <mergeCell ref="L28:L29"/>
    <mergeCell ref="A34:A35"/>
    <mergeCell ref="B34:C34"/>
    <mergeCell ref="D34:E34"/>
    <mergeCell ref="F34:G34"/>
    <mergeCell ref="H34:I34"/>
    <mergeCell ref="J34:K34"/>
    <mergeCell ref="L34:L35"/>
    <mergeCell ref="A46:H46"/>
    <mergeCell ref="A47:H47"/>
    <mergeCell ref="A48:H48"/>
    <mergeCell ref="A50:L50"/>
    <mergeCell ref="A51:A52"/>
    <mergeCell ref="B51:B52"/>
    <mergeCell ref="D51:D52"/>
    <mergeCell ref="F51:F52"/>
    <mergeCell ref="H51:H52"/>
    <mergeCell ref="L51:L52"/>
    <mergeCell ref="A61:L61"/>
    <mergeCell ref="A62:A63"/>
    <mergeCell ref="B62:B63"/>
    <mergeCell ref="D62:D63"/>
    <mergeCell ref="F62:F63"/>
    <mergeCell ref="H62:H63"/>
    <mergeCell ref="L62:L63"/>
    <mergeCell ref="A72:L72"/>
    <mergeCell ref="A73:A74"/>
    <mergeCell ref="B73:B74"/>
    <mergeCell ref="D73:D74"/>
    <mergeCell ref="F73:F74"/>
    <mergeCell ref="H73:H74"/>
    <mergeCell ref="L73:L74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3" min="2" style="1" width="10.28"/>
    <col collapsed="false" customWidth="true" hidden="false" outlineLevel="0" max="4" min="4" style="1" width="11.42"/>
    <col collapsed="false" customWidth="true" hidden="false" outlineLevel="0" max="11" min="5" style="1" width="10.28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A5" s="4" t="s">
        <v>59</v>
      </c>
      <c r="B5" s="5"/>
      <c r="C5" s="3"/>
      <c r="D5" s="3"/>
      <c r="E5" s="3"/>
      <c r="F5" s="3"/>
      <c r="G5" s="3"/>
      <c r="H5" s="3"/>
      <c r="I5" s="3"/>
      <c r="J5" s="3"/>
      <c r="K5" s="3"/>
      <c r="L5" s="6"/>
    </row>
    <row r="6" customFormat="false" ht="12" hidden="false" customHeight="false" outlineLevel="0" collapsed="false">
      <c r="A6" s="4"/>
      <c r="B6" s="5"/>
      <c r="C6" s="3"/>
      <c r="D6" s="3"/>
      <c r="E6" s="3"/>
      <c r="F6" s="3"/>
      <c r="G6" s="3"/>
      <c r="H6" s="3"/>
      <c r="I6" s="3"/>
      <c r="J6" s="3"/>
      <c r="K6" s="3"/>
      <c r="L6" s="6"/>
    </row>
    <row r="7" customFormat="false" ht="1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" hidden="false" customHeight="false" outlineLevel="0" collapsed="false">
      <c r="A9" s="9" t="s">
        <v>6</v>
      </c>
      <c r="B9" s="8" t="s">
        <v>7</v>
      </c>
      <c r="C9" s="8"/>
      <c r="D9" s="8" t="s">
        <v>8</v>
      </c>
      <c r="E9" s="8"/>
      <c r="F9" s="8" t="s">
        <v>9</v>
      </c>
      <c r="G9" s="8"/>
      <c r="H9" s="8" t="s">
        <v>10</v>
      </c>
      <c r="I9" s="8"/>
      <c r="J9" s="10" t="s">
        <v>11</v>
      </c>
      <c r="K9" s="10"/>
      <c r="L9" s="9" t="s">
        <v>12</v>
      </c>
    </row>
    <row r="10" customFormat="false" ht="12" hidden="false" customHeight="true" outlineLevel="0" collapsed="false">
      <c r="A10" s="9"/>
      <c r="B10" s="8" t="s">
        <v>13</v>
      </c>
      <c r="C10" s="8" t="s">
        <v>14</v>
      </c>
      <c r="D10" s="8" t="s">
        <v>13</v>
      </c>
      <c r="E10" s="8" t="s">
        <v>14</v>
      </c>
      <c r="F10" s="8" t="s">
        <v>13</v>
      </c>
      <c r="G10" s="8" t="s">
        <v>14</v>
      </c>
      <c r="H10" s="8" t="s">
        <v>13</v>
      </c>
      <c r="I10" s="8" t="s">
        <v>14</v>
      </c>
      <c r="J10" s="8" t="s">
        <v>13</v>
      </c>
      <c r="K10" s="8" t="s">
        <v>14</v>
      </c>
      <c r="L10" s="9"/>
    </row>
    <row r="11" customFormat="false" ht="12" hidden="false" customHeight="true" outlineLevel="0" collapsed="false">
      <c r="A11" s="11" t="s">
        <v>15</v>
      </c>
      <c r="B11" s="12" t="n">
        <v>5</v>
      </c>
      <c r="C11" s="12" t="n">
        <v>1</v>
      </c>
      <c r="D11" s="12" t="n">
        <v>6</v>
      </c>
      <c r="E11" s="12" t="n">
        <v>6</v>
      </c>
      <c r="F11" s="12" t="n">
        <v>72</v>
      </c>
      <c r="G11" s="12" t="n">
        <v>9</v>
      </c>
      <c r="H11" s="12" t="n">
        <v>50</v>
      </c>
      <c r="I11" s="12" t="n">
        <v>4</v>
      </c>
      <c r="J11" s="12" t="n">
        <v>6</v>
      </c>
      <c r="K11" s="13" t="n">
        <v>0</v>
      </c>
      <c r="L11" s="13" t="n">
        <f aca="false">SUM(B11:K11)</f>
        <v>159</v>
      </c>
    </row>
    <row r="12" customFormat="false" ht="12" hidden="false" customHeight="true" outlineLevel="0" collapsed="false">
      <c r="A12" s="11" t="s">
        <v>16</v>
      </c>
      <c r="B12" s="12" t="n">
        <v>0</v>
      </c>
      <c r="C12" s="12" t="n">
        <v>0</v>
      </c>
      <c r="D12" s="12" t="n">
        <v>50</v>
      </c>
      <c r="E12" s="12" t="n">
        <v>4</v>
      </c>
      <c r="F12" s="12" t="n">
        <v>47</v>
      </c>
      <c r="G12" s="12" t="n">
        <v>6</v>
      </c>
      <c r="H12" s="12" t="n">
        <v>27</v>
      </c>
      <c r="I12" s="12" t="n">
        <v>1</v>
      </c>
      <c r="J12" s="12" t="n">
        <v>2</v>
      </c>
      <c r="K12" s="13" t="n">
        <v>0</v>
      </c>
      <c r="L12" s="13" t="n">
        <f aca="false">SUM(B12:K12)</f>
        <v>137</v>
      </c>
    </row>
    <row r="13" customFormat="false" ht="12" hidden="false" customHeight="true" outlineLevel="0" collapsed="false">
      <c r="A13" s="11" t="s">
        <v>17</v>
      </c>
      <c r="B13" s="12" t="n">
        <v>0</v>
      </c>
      <c r="C13" s="12" t="n">
        <v>1</v>
      </c>
      <c r="D13" s="12" t="n">
        <v>3</v>
      </c>
      <c r="E13" s="12" t="n">
        <v>0</v>
      </c>
      <c r="F13" s="12" t="n">
        <v>30</v>
      </c>
      <c r="G13" s="12" t="n">
        <v>4</v>
      </c>
      <c r="H13" s="12" t="n">
        <v>43</v>
      </c>
      <c r="I13" s="12" t="n">
        <v>2</v>
      </c>
      <c r="J13" s="12" t="n">
        <v>5</v>
      </c>
      <c r="K13" s="13" t="n">
        <v>0</v>
      </c>
      <c r="L13" s="13" t="n">
        <f aca="false">SUM(B13:K13)</f>
        <v>88</v>
      </c>
    </row>
    <row r="14" customFormat="false" ht="12" hidden="false" customHeight="true" outlineLevel="0" collapsed="false">
      <c r="A14" s="11" t="s">
        <v>18</v>
      </c>
      <c r="B14" s="12" t="n">
        <v>2</v>
      </c>
      <c r="C14" s="12" t="n">
        <v>1</v>
      </c>
      <c r="D14" s="12" t="n">
        <v>3</v>
      </c>
      <c r="E14" s="12" t="n">
        <v>5</v>
      </c>
      <c r="F14" s="12" t="n">
        <v>16</v>
      </c>
      <c r="G14" s="12" t="n">
        <v>2</v>
      </c>
      <c r="H14" s="12" t="n">
        <v>15</v>
      </c>
      <c r="I14" s="12" t="n">
        <v>0</v>
      </c>
      <c r="J14" s="12" t="n">
        <v>2</v>
      </c>
      <c r="K14" s="13" t="n">
        <v>0</v>
      </c>
      <c r="L14" s="13" t="n">
        <f aca="false">SUM(B14:K14)</f>
        <v>46</v>
      </c>
    </row>
    <row r="15" s="15" customFormat="true" ht="12" hidden="false" customHeight="true" outlineLevel="0" collapsed="false">
      <c r="A15" s="11" t="s">
        <v>19</v>
      </c>
      <c r="B15" s="12" t="n">
        <v>0</v>
      </c>
      <c r="C15" s="12" t="n">
        <v>0</v>
      </c>
      <c r="D15" s="12" t="n">
        <v>2</v>
      </c>
      <c r="E15" s="14" t="n">
        <v>5</v>
      </c>
      <c r="F15" s="12" t="n">
        <v>30</v>
      </c>
      <c r="G15" s="12" t="n">
        <v>9</v>
      </c>
      <c r="H15" s="12" t="n">
        <v>31</v>
      </c>
      <c r="I15" s="12" t="n">
        <v>2</v>
      </c>
      <c r="J15" s="12" t="n">
        <v>3</v>
      </c>
      <c r="K15" s="13" t="n">
        <v>0</v>
      </c>
      <c r="L15" s="13" t="n">
        <f aca="false">SUM(B15:K15)</f>
        <v>82</v>
      </c>
    </row>
    <row r="16" s="15" customFormat="true" ht="12" hidden="false" customHeight="false" outlineLevel="0" collapsed="false">
      <c r="A16" s="16" t="s">
        <v>20</v>
      </c>
      <c r="B16" s="8" t="n">
        <f aca="false">SUM(B11:B15)</f>
        <v>7</v>
      </c>
      <c r="C16" s="8" t="n">
        <f aca="false">SUM(C11:C15)</f>
        <v>3</v>
      </c>
      <c r="D16" s="8" t="n">
        <f aca="false">SUM(D11:D15)</f>
        <v>64</v>
      </c>
      <c r="E16" s="8" t="n">
        <f aca="false">SUM(E11:E15)</f>
        <v>20</v>
      </c>
      <c r="F16" s="8" t="n">
        <f aca="false">SUM(F11:F15)</f>
        <v>195</v>
      </c>
      <c r="G16" s="8" t="n">
        <f aca="false">SUM(G11:G15)</f>
        <v>30</v>
      </c>
      <c r="H16" s="8" t="n">
        <f aca="false">SUM(H11:H15)</f>
        <v>166</v>
      </c>
      <c r="I16" s="8" t="n">
        <f aca="false">SUM(I11:I15)</f>
        <v>9</v>
      </c>
      <c r="J16" s="8" t="n">
        <f aca="false">SUM(J11:J15)</f>
        <v>18</v>
      </c>
      <c r="K16" s="8" t="n">
        <f aca="false">SUM(K11:K15)</f>
        <v>0</v>
      </c>
      <c r="L16" s="8" t="n">
        <f aca="false">SUM(L11:L15)</f>
        <v>512</v>
      </c>
    </row>
    <row r="17" customFormat="false" ht="12" hidden="false" customHeight="false" outlineLevel="0" collapsed="false">
      <c r="A17" s="9" t="s">
        <v>21</v>
      </c>
      <c r="B17" s="8" t="s">
        <v>7</v>
      </c>
      <c r="C17" s="8"/>
      <c r="D17" s="8" t="s">
        <v>8</v>
      </c>
      <c r="E17" s="8"/>
      <c r="F17" s="8" t="s">
        <v>9</v>
      </c>
      <c r="G17" s="8"/>
      <c r="H17" s="8" t="s">
        <v>10</v>
      </c>
      <c r="I17" s="8"/>
      <c r="J17" s="10" t="s">
        <v>11</v>
      </c>
      <c r="K17" s="10"/>
      <c r="L17" s="9" t="s">
        <v>12</v>
      </c>
    </row>
    <row r="18" customFormat="false" ht="12" hidden="false" customHeight="false" outlineLevel="0" collapsed="false">
      <c r="A18" s="9"/>
      <c r="B18" s="8" t="s">
        <v>13</v>
      </c>
      <c r="C18" s="8" t="s">
        <v>14</v>
      </c>
      <c r="D18" s="8" t="s">
        <v>13</v>
      </c>
      <c r="E18" s="8" t="s">
        <v>14</v>
      </c>
      <c r="F18" s="8" t="s">
        <v>13</v>
      </c>
      <c r="G18" s="8" t="s">
        <v>14</v>
      </c>
      <c r="H18" s="8" t="s">
        <v>13</v>
      </c>
      <c r="I18" s="8" t="s">
        <v>14</v>
      </c>
      <c r="J18" s="8" t="s">
        <v>13</v>
      </c>
      <c r="K18" s="8" t="s">
        <v>14</v>
      </c>
      <c r="L18" s="9"/>
    </row>
    <row r="19" customFormat="false" ht="12" hidden="false" customHeight="false" outlineLevel="0" collapsed="false">
      <c r="A19" s="17" t="s">
        <v>18</v>
      </c>
      <c r="B19" s="12" t="n">
        <v>0</v>
      </c>
      <c r="C19" s="12" t="n">
        <v>2</v>
      </c>
      <c r="D19" s="12" t="n">
        <v>14</v>
      </c>
      <c r="E19" s="12" t="n">
        <v>3</v>
      </c>
      <c r="F19" s="12" t="n">
        <v>28</v>
      </c>
      <c r="G19" s="12" t="n">
        <v>2</v>
      </c>
      <c r="H19" s="12" t="n">
        <v>5</v>
      </c>
      <c r="I19" s="12" t="n">
        <v>1</v>
      </c>
      <c r="J19" s="12" t="n">
        <v>0</v>
      </c>
      <c r="K19" s="13" t="n">
        <v>0</v>
      </c>
      <c r="L19" s="13" t="n">
        <f aca="false">SUM(B19:K19)</f>
        <v>55</v>
      </c>
    </row>
    <row r="20" customFormat="false" ht="12" hidden="false" customHeight="false" outlineLevel="0" collapsed="false">
      <c r="A20" s="17" t="s">
        <v>22</v>
      </c>
      <c r="B20" s="12" t="n">
        <v>0</v>
      </c>
      <c r="C20" s="12" t="n">
        <v>4</v>
      </c>
      <c r="D20" s="12" t="n">
        <v>9</v>
      </c>
      <c r="E20" s="12" t="n">
        <v>6</v>
      </c>
      <c r="F20" s="12" t="n">
        <v>25</v>
      </c>
      <c r="G20" s="12" t="n">
        <v>7</v>
      </c>
      <c r="H20" s="12" t="n">
        <v>16</v>
      </c>
      <c r="I20" s="12" t="n">
        <v>1</v>
      </c>
      <c r="J20" s="12" t="n">
        <v>2</v>
      </c>
      <c r="K20" s="13" t="n">
        <v>0</v>
      </c>
      <c r="L20" s="13" t="n">
        <f aca="false">SUM(B20:K20)</f>
        <v>70</v>
      </c>
    </row>
    <row r="21" s="15" customFormat="true" ht="12" hidden="false" customHeight="false" outlineLevel="0" collapsed="false">
      <c r="A21" s="17" t="s">
        <v>23</v>
      </c>
      <c r="B21" s="12" t="n">
        <v>0</v>
      </c>
      <c r="C21" s="12" t="n">
        <v>8</v>
      </c>
      <c r="D21" s="12" t="n">
        <v>4</v>
      </c>
      <c r="E21" s="12" t="n">
        <v>1</v>
      </c>
      <c r="F21" s="12" t="n">
        <v>28</v>
      </c>
      <c r="G21" s="12" t="n">
        <v>10</v>
      </c>
      <c r="H21" s="12" t="n">
        <v>14</v>
      </c>
      <c r="I21" s="12" t="n">
        <v>2</v>
      </c>
      <c r="J21" s="12" t="n">
        <v>2</v>
      </c>
      <c r="K21" s="13" t="n">
        <v>0</v>
      </c>
      <c r="L21" s="13" t="n">
        <f aca="false">SUM(B21:K21)</f>
        <v>69</v>
      </c>
    </row>
    <row r="22" s="15" customFormat="true" ht="12" hidden="false" customHeight="false" outlineLevel="0" collapsed="false">
      <c r="A22" s="16" t="s">
        <v>20</v>
      </c>
      <c r="B22" s="8" t="n">
        <f aca="false">SUM(B19:B21)</f>
        <v>0</v>
      </c>
      <c r="C22" s="8" t="n">
        <f aca="false">SUM(C19:C21)</f>
        <v>14</v>
      </c>
      <c r="D22" s="8" t="n">
        <f aca="false">SUM(D19:D21)</f>
        <v>27</v>
      </c>
      <c r="E22" s="8" t="n">
        <f aca="false">SUM(E19:E21)</f>
        <v>10</v>
      </c>
      <c r="F22" s="8" t="n">
        <f aca="false">SUM(F19:F21)</f>
        <v>81</v>
      </c>
      <c r="G22" s="8" t="n">
        <f aca="false">SUM(G19:G21)</f>
        <v>19</v>
      </c>
      <c r="H22" s="8" t="n">
        <f aca="false">SUM(H19:H21)</f>
        <v>35</v>
      </c>
      <c r="I22" s="8" t="n">
        <f aca="false">SUM(I19:I21)</f>
        <v>4</v>
      </c>
      <c r="J22" s="8" t="n">
        <f aca="false">SUM(J19:J21)</f>
        <v>4</v>
      </c>
      <c r="K22" s="8" t="n">
        <f aca="false">SUM(K19:K21)</f>
        <v>0</v>
      </c>
      <c r="L22" s="8" t="n">
        <f aca="false">SUM(L19:L21)</f>
        <v>194</v>
      </c>
    </row>
    <row r="23" customFormat="false" ht="12" hidden="false" customHeight="false" outlineLevel="0" collapsed="false">
      <c r="A23" s="9" t="s">
        <v>24</v>
      </c>
      <c r="B23" s="8" t="s">
        <v>7</v>
      </c>
      <c r="C23" s="8"/>
      <c r="D23" s="8" t="s">
        <v>8</v>
      </c>
      <c r="E23" s="8"/>
      <c r="F23" s="8" t="s">
        <v>9</v>
      </c>
      <c r="G23" s="8"/>
      <c r="H23" s="8" t="s">
        <v>10</v>
      </c>
      <c r="I23" s="8"/>
      <c r="J23" s="10" t="s">
        <v>11</v>
      </c>
      <c r="K23" s="10"/>
      <c r="L23" s="9" t="s">
        <v>12</v>
      </c>
    </row>
    <row r="24" customFormat="false" ht="12" hidden="false" customHeight="false" outlineLevel="0" collapsed="false">
      <c r="A24" s="9"/>
      <c r="B24" s="8" t="s">
        <v>13</v>
      </c>
      <c r="C24" s="8" t="s">
        <v>14</v>
      </c>
      <c r="D24" s="8" t="s">
        <v>13</v>
      </c>
      <c r="E24" s="8" t="s">
        <v>14</v>
      </c>
      <c r="F24" s="8" t="s">
        <v>13</v>
      </c>
      <c r="G24" s="8" t="s">
        <v>14</v>
      </c>
      <c r="H24" s="8" t="s">
        <v>13</v>
      </c>
      <c r="I24" s="8" t="s">
        <v>14</v>
      </c>
      <c r="J24" s="8" t="s">
        <v>13</v>
      </c>
      <c r="K24" s="8" t="s">
        <v>14</v>
      </c>
      <c r="L24" s="9"/>
    </row>
    <row r="25" customFormat="false" ht="12" hidden="false" customHeight="false" outlineLevel="0" collapsed="false">
      <c r="A25" s="17" t="s">
        <v>25</v>
      </c>
      <c r="B25" s="12" t="n">
        <v>0</v>
      </c>
      <c r="C25" s="12" t="n">
        <v>1</v>
      </c>
      <c r="D25" s="12" t="n">
        <v>0</v>
      </c>
      <c r="E25" s="12" t="n">
        <v>2</v>
      </c>
      <c r="F25" s="12" t="n">
        <v>26</v>
      </c>
      <c r="G25" s="12" t="n">
        <v>5</v>
      </c>
      <c r="H25" s="12" t="n">
        <v>16</v>
      </c>
      <c r="I25" s="12" t="n">
        <v>2</v>
      </c>
      <c r="J25" s="12" t="n">
        <v>2</v>
      </c>
      <c r="K25" s="13" t="n">
        <v>0</v>
      </c>
      <c r="L25" s="13" t="n">
        <f aca="false">SUM(B25:K25)</f>
        <v>54</v>
      </c>
    </row>
    <row r="26" s="15" customFormat="true" ht="12" hidden="false" customHeight="false" outlineLevel="0" collapsed="false">
      <c r="A26" s="17" t="s">
        <v>18</v>
      </c>
      <c r="B26" s="12" t="n">
        <v>1</v>
      </c>
      <c r="C26" s="12" t="n">
        <v>4</v>
      </c>
      <c r="D26" s="12" t="n">
        <v>4</v>
      </c>
      <c r="E26" s="12" t="n">
        <v>9</v>
      </c>
      <c r="F26" s="12" t="n">
        <v>25</v>
      </c>
      <c r="G26" s="12" t="n">
        <v>2</v>
      </c>
      <c r="H26" s="12" t="n">
        <v>8</v>
      </c>
      <c r="I26" s="12" t="n">
        <v>1</v>
      </c>
      <c r="J26" s="12" t="n">
        <v>0</v>
      </c>
      <c r="K26" s="13" t="n">
        <v>0</v>
      </c>
      <c r="L26" s="13" t="n">
        <f aca="false">SUM(B26:K26)</f>
        <v>54</v>
      </c>
    </row>
    <row r="27" s="15" customFormat="true" ht="12" hidden="false" customHeight="false" outlineLevel="0" collapsed="false">
      <c r="A27" s="16" t="s">
        <v>20</v>
      </c>
      <c r="B27" s="8" t="n">
        <f aca="false">SUM(B25:B26)</f>
        <v>1</v>
      </c>
      <c r="C27" s="8" t="n">
        <f aca="false">SUM(C25:C26)</f>
        <v>5</v>
      </c>
      <c r="D27" s="8" t="n">
        <f aca="false">SUM(D25:D26)</f>
        <v>4</v>
      </c>
      <c r="E27" s="8" t="n">
        <f aca="false">SUM(E25:E26)</f>
        <v>11</v>
      </c>
      <c r="F27" s="8" t="n">
        <f aca="false">SUM(F25:F26)</f>
        <v>51</v>
      </c>
      <c r="G27" s="8" t="n">
        <f aca="false">SUM(G25:G26)</f>
        <v>7</v>
      </c>
      <c r="H27" s="8" t="n">
        <f aca="false">SUM(H25:H26)</f>
        <v>24</v>
      </c>
      <c r="I27" s="8" t="n">
        <f aca="false">SUM(I25:I26)</f>
        <v>3</v>
      </c>
      <c r="J27" s="8" t="n">
        <f aca="false">SUM(J25:J26)</f>
        <v>2</v>
      </c>
      <c r="K27" s="8" t="n">
        <f aca="false">SUM(K25:K26)</f>
        <v>0</v>
      </c>
      <c r="L27" s="8" t="n">
        <f aca="false">SUM(L25:L26)</f>
        <v>108</v>
      </c>
    </row>
    <row r="28" customFormat="false" ht="12" hidden="false" customHeight="false" outlineLevel="0" collapsed="false">
      <c r="A28" s="9" t="s">
        <v>26</v>
      </c>
      <c r="B28" s="8" t="s">
        <v>7</v>
      </c>
      <c r="C28" s="8"/>
      <c r="D28" s="8" t="s">
        <v>8</v>
      </c>
      <c r="E28" s="8"/>
      <c r="F28" s="8" t="s">
        <v>9</v>
      </c>
      <c r="G28" s="8"/>
      <c r="H28" s="8" t="s">
        <v>10</v>
      </c>
      <c r="I28" s="8"/>
      <c r="J28" s="10" t="s">
        <v>11</v>
      </c>
      <c r="K28" s="10"/>
      <c r="L28" s="9" t="s">
        <v>12</v>
      </c>
    </row>
    <row r="29" customFormat="false" ht="12" hidden="false" customHeight="false" outlineLevel="0" collapsed="false">
      <c r="A29" s="9"/>
      <c r="B29" s="8" t="s">
        <v>13</v>
      </c>
      <c r="C29" s="8" t="s">
        <v>14</v>
      </c>
      <c r="D29" s="8" t="s">
        <v>13</v>
      </c>
      <c r="E29" s="8" t="s">
        <v>14</v>
      </c>
      <c r="F29" s="8" t="s">
        <v>13</v>
      </c>
      <c r="G29" s="8" t="s">
        <v>14</v>
      </c>
      <c r="H29" s="8" t="s">
        <v>13</v>
      </c>
      <c r="I29" s="8" t="s">
        <v>14</v>
      </c>
      <c r="J29" s="8" t="s">
        <v>13</v>
      </c>
      <c r="K29" s="8" t="s">
        <v>14</v>
      </c>
      <c r="L29" s="9"/>
    </row>
    <row r="30" s="18" customFormat="true" ht="12" hidden="false" customHeight="false" outlineLevel="0" collapsed="false">
      <c r="A30" s="17" t="s">
        <v>27</v>
      </c>
      <c r="B30" s="12" t="n">
        <v>0</v>
      </c>
      <c r="C30" s="12" t="n">
        <v>2</v>
      </c>
      <c r="D30" s="12" t="n">
        <v>0</v>
      </c>
      <c r="E30" s="12" t="n">
        <v>1</v>
      </c>
      <c r="F30" s="12" t="n">
        <v>3</v>
      </c>
      <c r="G30" s="12" t="n">
        <v>2</v>
      </c>
      <c r="H30" s="12" t="n">
        <v>30</v>
      </c>
      <c r="I30" s="12" t="n">
        <v>3</v>
      </c>
      <c r="J30" s="12" t="n">
        <v>8</v>
      </c>
      <c r="K30" s="13" t="n">
        <v>0</v>
      </c>
      <c r="L30" s="13" t="n">
        <f aca="false">SUM(B30:K30)</f>
        <v>49</v>
      </c>
    </row>
    <row r="31" customFormat="false" ht="12" hidden="false" customHeight="false" outlineLevel="0" collapsed="false">
      <c r="A31" s="11" t="s">
        <v>28</v>
      </c>
      <c r="B31" s="12" t="n">
        <v>0</v>
      </c>
      <c r="C31" s="12" t="n">
        <v>1</v>
      </c>
      <c r="D31" s="12" t="n">
        <v>2</v>
      </c>
      <c r="E31" s="12" t="n">
        <v>7</v>
      </c>
      <c r="F31" s="12" t="n">
        <v>25</v>
      </c>
      <c r="G31" s="12" t="n">
        <v>10</v>
      </c>
      <c r="H31" s="12" t="n">
        <v>35</v>
      </c>
      <c r="I31" s="12" t="n">
        <v>0</v>
      </c>
      <c r="J31" s="12" t="n">
        <v>8</v>
      </c>
      <c r="K31" s="13" t="n">
        <v>0</v>
      </c>
      <c r="L31" s="13" t="n">
        <f aca="false">SUM(B31:K31)</f>
        <v>88</v>
      </c>
    </row>
    <row r="32" s="15" customFormat="true" ht="12" hidden="false" customHeight="false" outlineLevel="0" collapsed="false">
      <c r="A32" s="17" t="s">
        <v>18</v>
      </c>
      <c r="B32" s="12" t="n">
        <v>2</v>
      </c>
      <c r="C32" s="12" t="n">
        <v>1</v>
      </c>
      <c r="D32" s="12" t="n">
        <v>2</v>
      </c>
      <c r="E32" s="12" t="n">
        <v>10</v>
      </c>
      <c r="F32" s="12" t="n">
        <v>18</v>
      </c>
      <c r="G32" s="12" t="n">
        <v>4</v>
      </c>
      <c r="H32" s="12" t="n">
        <v>9</v>
      </c>
      <c r="I32" s="12" t="n">
        <v>0</v>
      </c>
      <c r="J32" s="12" t="n">
        <v>1</v>
      </c>
      <c r="K32" s="13" t="n">
        <v>0</v>
      </c>
      <c r="L32" s="13" t="n">
        <f aca="false">SUM(B32:K32)</f>
        <v>47</v>
      </c>
    </row>
    <row r="33" s="15" customFormat="true" ht="12" hidden="false" customHeight="false" outlineLevel="0" collapsed="false">
      <c r="A33" s="16" t="s">
        <v>20</v>
      </c>
      <c r="B33" s="8" t="n">
        <f aca="false">SUM(B29:B32)</f>
        <v>2</v>
      </c>
      <c r="C33" s="8" t="n">
        <f aca="false">SUM(C29:C32)</f>
        <v>4</v>
      </c>
      <c r="D33" s="8" t="n">
        <f aca="false">SUM(D29:D32)</f>
        <v>4</v>
      </c>
      <c r="E33" s="8" t="n">
        <f aca="false">SUM(E29:E32)</f>
        <v>18</v>
      </c>
      <c r="F33" s="8" t="n">
        <f aca="false">SUM(F29:F32)</f>
        <v>46</v>
      </c>
      <c r="G33" s="8" t="n">
        <f aca="false">SUM(G29:G32)</f>
        <v>16</v>
      </c>
      <c r="H33" s="8" t="n">
        <f aca="false">SUM(H29:H32)</f>
        <v>74</v>
      </c>
      <c r="I33" s="8" t="n">
        <f aca="false">SUM(I29:I32)</f>
        <v>3</v>
      </c>
      <c r="J33" s="8" t="n">
        <f aca="false">SUM(J29:J32)</f>
        <v>17</v>
      </c>
      <c r="K33" s="8" t="n">
        <f aca="false">SUM(K29:K32)</f>
        <v>0</v>
      </c>
      <c r="L33" s="8" t="n">
        <f aca="false">SUM(L29:L32)</f>
        <v>184</v>
      </c>
    </row>
    <row r="34" customFormat="false" ht="12" hidden="false" customHeight="false" outlineLevel="0" collapsed="false">
      <c r="A34" s="9" t="s">
        <v>29</v>
      </c>
      <c r="B34" s="8" t="s">
        <v>7</v>
      </c>
      <c r="C34" s="8"/>
      <c r="D34" s="8" t="s">
        <v>8</v>
      </c>
      <c r="E34" s="8"/>
      <c r="F34" s="8" t="s">
        <v>9</v>
      </c>
      <c r="G34" s="8"/>
      <c r="H34" s="8" t="s">
        <v>10</v>
      </c>
      <c r="I34" s="8"/>
      <c r="J34" s="10" t="s">
        <v>11</v>
      </c>
      <c r="K34" s="10"/>
      <c r="L34" s="9" t="s">
        <v>12</v>
      </c>
    </row>
    <row r="35" customFormat="false" ht="12" hidden="false" customHeight="false" outlineLevel="0" collapsed="false">
      <c r="A35" s="9"/>
      <c r="B35" s="8" t="s">
        <v>13</v>
      </c>
      <c r="C35" s="8" t="s">
        <v>14</v>
      </c>
      <c r="D35" s="8" t="s">
        <v>13</v>
      </c>
      <c r="E35" s="8" t="s">
        <v>14</v>
      </c>
      <c r="F35" s="8" t="s">
        <v>13</v>
      </c>
      <c r="G35" s="8" t="s">
        <v>14</v>
      </c>
      <c r="H35" s="8" t="s">
        <v>13</v>
      </c>
      <c r="I35" s="8" t="s">
        <v>14</v>
      </c>
      <c r="J35" s="8" t="s">
        <v>13</v>
      </c>
      <c r="K35" s="8" t="s">
        <v>14</v>
      </c>
      <c r="L35" s="9"/>
    </row>
    <row r="36" customFormat="false" ht="12" hidden="false" customHeight="false" outlineLevel="0" collapsed="false">
      <c r="A36" s="17" t="s">
        <v>30</v>
      </c>
      <c r="B36" s="12" t="n">
        <v>1</v>
      </c>
      <c r="C36" s="12" t="n">
        <v>0</v>
      </c>
      <c r="D36" s="12" t="n">
        <v>1</v>
      </c>
      <c r="E36" s="12" t="n">
        <v>1</v>
      </c>
      <c r="F36" s="12" t="n">
        <v>16</v>
      </c>
      <c r="G36" s="12" t="n">
        <v>4</v>
      </c>
      <c r="H36" s="12" t="n">
        <v>26</v>
      </c>
      <c r="I36" s="12" t="n">
        <v>1</v>
      </c>
      <c r="J36" s="12" t="n">
        <v>3</v>
      </c>
      <c r="K36" s="12" t="n">
        <v>0</v>
      </c>
      <c r="L36" s="12" t="n">
        <f aca="false">SUM(B36:K36)</f>
        <v>53</v>
      </c>
    </row>
    <row r="37" customFormat="false" ht="12" hidden="false" customHeight="false" outlineLevel="0" collapsed="false">
      <c r="A37" s="17" t="s">
        <v>18</v>
      </c>
      <c r="B37" s="12" t="n">
        <v>0</v>
      </c>
      <c r="C37" s="12" t="n">
        <v>0</v>
      </c>
      <c r="D37" s="12" t="n">
        <v>1</v>
      </c>
      <c r="E37" s="12" t="n">
        <v>1</v>
      </c>
      <c r="F37" s="12" t="n">
        <v>26</v>
      </c>
      <c r="G37" s="12" t="n">
        <v>5</v>
      </c>
      <c r="H37" s="12" t="n">
        <v>18</v>
      </c>
      <c r="I37" s="12" t="n">
        <v>0</v>
      </c>
      <c r="J37" s="12" t="n">
        <v>0</v>
      </c>
      <c r="K37" s="13" t="n">
        <v>0</v>
      </c>
      <c r="L37" s="13" t="n">
        <f aca="false">SUM(B37:K37)</f>
        <v>51</v>
      </c>
    </row>
    <row r="38" s="15" customFormat="true" ht="12" hidden="false" customHeight="false" outlineLevel="0" collapsed="false">
      <c r="A38" s="17" t="s">
        <v>23</v>
      </c>
      <c r="B38" s="12" t="n">
        <v>0</v>
      </c>
      <c r="C38" s="12" t="n">
        <v>0</v>
      </c>
      <c r="D38" s="12" t="n">
        <v>1</v>
      </c>
      <c r="E38" s="12" t="n">
        <v>2</v>
      </c>
      <c r="F38" s="12" t="n">
        <v>6</v>
      </c>
      <c r="G38" s="12" t="n">
        <v>8</v>
      </c>
      <c r="H38" s="12" t="n">
        <v>38</v>
      </c>
      <c r="I38" s="12" t="n">
        <v>2</v>
      </c>
      <c r="J38" s="12" t="n">
        <v>6</v>
      </c>
      <c r="K38" s="13" t="n">
        <v>0</v>
      </c>
      <c r="L38" s="13" t="n">
        <f aca="false">SUM(B38:K38)</f>
        <v>63</v>
      </c>
    </row>
    <row r="39" customFormat="false" ht="12" hidden="false" customHeight="false" outlineLevel="0" collapsed="false">
      <c r="A39" s="16" t="s">
        <v>20</v>
      </c>
      <c r="B39" s="8" t="n">
        <f aca="false">SUM(B35:B38)</f>
        <v>1</v>
      </c>
      <c r="C39" s="8" t="n">
        <f aca="false">SUM(C35:C38)</f>
        <v>0</v>
      </c>
      <c r="D39" s="8" t="n">
        <f aca="false">SUM(D35:D38)</f>
        <v>3</v>
      </c>
      <c r="E39" s="8" t="n">
        <f aca="false">SUM(E35:E38)</f>
        <v>4</v>
      </c>
      <c r="F39" s="8" t="n">
        <f aca="false">SUM(F35:F38)</f>
        <v>48</v>
      </c>
      <c r="G39" s="8" t="n">
        <f aca="false">SUM(G35:G38)</f>
        <v>17</v>
      </c>
      <c r="H39" s="8" t="n">
        <f aca="false">SUM(H35:H38)</f>
        <v>82</v>
      </c>
      <c r="I39" s="8" t="n">
        <f aca="false">SUM(I35:I38)</f>
        <v>3</v>
      </c>
      <c r="J39" s="8" t="n">
        <f aca="false">SUM(J35:J38)</f>
        <v>9</v>
      </c>
      <c r="K39" s="8" t="n">
        <f aca="false">SUM(K35:K38)</f>
        <v>0</v>
      </c>
      <c r="L39" s="8" t="n">
        <f aca="false">SUM(L35:L38)</f>
        <v>167</v>
      </c>
    </row>
    <row r="40" customFormat="false" ht="12" hidden="false" customHeight="false" outlineLevel="0" collapsed="false">
      <c r="A40" s="16" t="s">
        <v>12</v>
      </c>
      <c r="B40" s="8" t="n">
        <f aca="false">B16+B22+B27+B33+B39</f>
        <v>11</v>
      </c>
      <c r="C40" s="8" t="n">
        <f aca="false">C16+C22+C27+C33+C39</f>
        <v>26</v>
      </c>
      <c r="D40" s="8" t="n">
        <f aca="false">D16+D22+D27+D33+D39</f>
        <v>102</v>
      </c>
      <c r="E40" s="8" t="n">
        <f aca="false">E16+E22+E27+E33+E39</f>
        <v>63</v>
      </c>
      <c r="F40" s="8" t="n">
        <f aca="false">F16+F22+F27+F33+F39</f>
        <v>421</v>
      </c>
      <c r="G40" s="8" t="n">
        <f aca="false">G16+G22+G27+G33+G39</f>
        <v>89</v>
      </c>
      <c r="H40" s="8" t="n">
        <f aca="false">H16+H22+H27+H33+H39</f>
        <v>381</v>
      </c>
      <c r="I40" s="8" t="n">
        <f aca="false">I16+I22+I27+I33+I39</f>
        <v>22</v>
      </c>
      <c r="J40" s="8" t="n">
        <f aca="false">J16+J22+J27+J33+J39</f>
        <v>50</v>
      </c>
      <c r="K40" s="8" t="n">
        <f aca="false">K16+K22+K27+K33+K39</f>
        <v>0</v>
      </c>
      <c r="L40" s="8" t="n">
        <f aca="false">L16+L22+L27+L33+L39</f>
        <v>1165</v>
      </c>
    </row>
    <row r="41" customFormat="false" ht="12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2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2.75" hidden="false" customHeight="false" outlineLevel="0" collapsed="false">
      <c r="A44" s="19"/>
      <c r="B44" s="20"/>
      <c r="C44" s="20"/>
      <c r="D44" s="20" t="s">
        <v>31</v>
      </c>
      <c r="E44" s="20"/>
      <c r="F44" s="20"/>
      <c r="G44" s="20"/>
      <c r="H44" s="20"/>
      <c r="I44" s="20"/>
      <c r="J44" s="20"/>
      <c r="K44" s="20"/>
      <c r="L44" s="2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15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2"/>
      <c r="J46" s="22"/>
      <c r="K46" s="22"/>
      <c r="L46" s="2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customFormat="false" ht="15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2"/>
      <c r="J47" s="22"/>
      <c r="K47" s="22"/>
      <c r="L47" s="2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15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2"/>
      <c r="J48" s="22"/>
      <c r="K48" s="22"/>
      <c r="L48" s="2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s="25" customFormat="true" ht="15" hidden="false" customHeight="false" outlineLevel="0" collapsed="false">
      <c r="A49" s="58" t="str">
        <f aca="false">A5</f>
        <v>Abril de 2010  (posição em 30 de Abril)</v>
      </c>
      <c r="B49" s="23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s="25" customFormat="true" ht="12.75" hidden="false" customHeight="false" outlineLevel="0" collapsed="false">
      <c r="A50" s="8" t="s">
        <v>3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s="25" customFormat="true" ht="12.75" hidden="false" customHeight="false" outlineLevel="0" collapsed="false">
      <c r="A51" s="9" t="s">
        <v>33</v>
      </c>
      <c r="B51" s="9" t="s">
        <v>34</v>
      </c>
      <c r="C51" s="26" t="s">
        <v>35</v>
      </c>
      <c r="D51" s="9" t="s">
        <v>36</v>
      </c>
      <c r="E51" s="26" t="s">
        <v>35</v>
      </c>
      <c r="F51" s="9" t="s">
        <v>37</v>
      </c>
      <c r="G51" s="26" t="s">
        <v>35</v>
      </c>
      <c r="H51" s="9" t="s">
        <v>38</v>
      </c>
      <c r="I51" s="26" t="s">
        <v>35</v>
      </c>
      <c r="J51" s="26" t="s">
        <v>39</v>
      </c>
      <c r="K51" s="26" t="s">
        <v>35</v>
      </c>
      <c r="L51" s="9" t="s">
        <v>12</v>
      </c>
    </row>
    <row r="52" s="25" customFormat="true" ht="12.75" hidden="false" customHeight="false" outlineLevel="0" collapsed="false">
      <c r="A52" s="9"/>
      <c r="B52" s="9"/>
      <c r="C52" s="28" t="s">
        <v>33</v>
      </c>
      <c r="D52" s="9"/>
      <c r="E52" s="28" t="s">
        <v>33</v>
      </c>
      <c r="F52" s="9"/>
      <c r="G52" s="28" t="s">
        <v>33</v>
      </c>
      <c r="H52" s="9"/>
      <c r="I52" s="28" t="s">
        <v>33</v>
      </c>
      <c r="J52" s="28" t="s">
        <v>40</v>
      </c>
      <c r="K52" s="28" t="s">
        <v>33</v>
      </c>
      <c r="L52" s="9"/>
    </row>
    <row r="53" s="25" customFormat="true" ht="12.75" hidden="false" customHeight="false" outlineLevel="0" collapsed="false">
      <c r="A53" s="17" t="s">
        <v>41</v>
      </c>
      <c r="B53" s="12" t="n">
        <f aca="false">B16</f>
        <v>7</v>
      </c>
      <c r="C53" s="29" t="n">
        <f aca="false">B53/$L$53</f>
        <v>0.0155555555555556</v>
      </c>
      <c r="D53" s="12" t="n">
        <f aca="false">D16</f>
        <v>64</v>
      </c>
      <c r="E53" s="29" t="n">
        <f aca="false">D53/$L$53</f>
        <v>0.142222222222222</v>
      </c>
      <c r="F53" s="12" t="n">
        <f aca="false">F16</f>
        <v>195</v>
      </c>
      <c r="G53" s="29" t="n">
        <f aca="false">F53/$L$53</f>
        <v>0.433333333333333</v>
      </c>
      <c r="H53" s="12" t="n">
        <f aca="false">H16</f>
        <v>166</v>
      </c>
      <c r="I53" s="29" t="n">
        <f aca="false">H53/$L$53</f>
        <v>0.368888888888889</v>
      </c>
      <c r="J53" s="12" t="n">
        <f aca="false">J16</f>
        <v>18</v>
      </c>
      <c r="K53" s="29" t="n">
        <f aca="false">J53/L53</f>
        <v>0.04</v>
      </c>
      <c r="L53" s="13" t="n">
        <f aca="false">B53+D53+F53+H53+J53</f>
        <v>450</v>
      </c>
    </row>
    <row r="54" customFormat="false" ht="12" hidden="false" customHeight="true" outlineLevel="0" collapsed="false">
      <c r="A54" s="17" t="s">
        <v>42</v>
      </c>
      <c r="B54" s="12" t="n">
        <f aca="false">B22</f>
        <v>0</v>
      </c>
      <c r="C54" s="29" t="n">
        <f aca="false">B54/$L$54</f>
        <v>0</v>
      </c>
      <c r="D54" s="12" t="n">
        <f aca="false">D22</f>
        <v>27</v>
      </c>
      <c r="E54" s="29" t="n">
        <f aca="false">D54/$L$54</f>
        <v>0.183673469387755</v>
      </c>
      <c r="F54" s="12" t="n">
        <f aca="false">F22</f>
        <v>81</v>
      </c>
      <c r="G54" s="29" t="n">
        <f aca="false">F54/$L$54</f>
        <v>0.551020408163265</v>
      </c>
      <c r="H54" s="12" t="n">
        <f aca="false">H22</f>
        <v>35</v>
      </c>
      <c r="I54" s="29" t="n">
        <f aca="false">H54/L54</f>
        <v>0.238095238095238</v>
      </c>
      <c r="J54" s="12" t="n">
        <f aca="false">J22</f>
        <v>4</v>
      </c>
      <c r="K54" s="29" t="n">
        <f aca="false">J54/L54</f>
        <v>0.0272108843537415</v>
      </c>
      <c r="L54" s="31" t="n">
        <f aca="false">B54+D54+F54+H54+J54</f>
        <v>147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</row>
    <row r="55" customFormat="false" ht="12.75" hidden="false" customHeight="false" outlineLevel="0" collapsed="false">
      <c r="A55" s="17" t="s">
        <v>43</v>
      </c>
      <c r="B55" s="12" t="n">
        <f aca="false">B27</f>
        <v>1</v>
      </c>
      <c r="C55" s="29" t="n">
        <f aca="false">B55/$L$55</f>
        <v>0.0121951219512195</v>
      </c>
      <c r="D55" s="12" t="n">
        <f aca="false">D27</f>
        <v>4</v>
      </c>
      <c r="E55" s="29" t="n">
        <f aca="false">D55/$L$55</f>
        <v>0.0487804878048781</v>
      </c>
      <c r="F55" s="12" t="n">
        <f aca="false">F27</f>
        <v>51</v>
      </c>
      <c r="G55" s="29" t="n">
        <f aca="false">F55/$L$55</f>
        <v>0.621951219512195</v>
      </c>
      <c r="H55" s="12" t="n">
        <f aca="false">H27</f>
        <v>24</v>
      </c>
      <c r="I55" s="29" t="n">
        <f aca="false">H55/L55</f>
        <v>0.292682926829268</v>
      </c>
      <c r="J55" s="12" t="n">
        <f aca="false">J27</f>
        <v>2</v>
      </c>
      <c r="K55" s="29" t="n">
        <f aca="false">J55/L55</f>
        <v>0.024390243902439</v>
      </c>
      <c r="L55" s="31" t="n">
        <f aca="false">B55+D55+F55+H55+J55</f>
        <v>82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</row>
    <row r="56" customFormat="false" ht="12.75" hidden="false" customHeight="false" outlineLevel="0" collapsed="false">
      <c r="A56" s="17" t="s">
        <v>44</v>
      </c>
      <c r="B56" s="12" t="n">
        <f aca="false">B33</f>
        <v>2</v>
      </c>
      <c r="C56" s="29" t="n">
        <f aca="false">B56/$L$56</f>
        <v>0.013986013986014</v>
      </c>
      <c r="D56" s="12" t="n">
        <f aca="false">D33</f>
        <v>4</v>
      </c>
      <c r="E56" s="29" t="n">
        <f aca="false">D56/$L$56</f>
        <v>0.027972027972028</v>
      </c>
      <c r="F56" s="12" t="n">
        <f aca="false">F33</f>
        <v>46</v>
      </c>
      <c r="G56" s="29" t="n">
        <f aca="false">F56/$L$56</f>
        <v>0.321678321678322</v>
      </c>
      <c r="H56" s="12" t="n">
        <f aca="false">H33</f>
        <v>74</v>
      </c>
      <c r="I56" s="29" t="n">
        <f aca="false">H56/L56</f>
        <v>0.517482517482518</v>
      </c>
      <c r="J56" s="12" t="n">
        <f aca="false">J33</f>
        <v>17</v>
      </c>
      <c r="K56" s="29" t="n">
        <f aca="false">J56/L56</f>
        <v>0.118881118881119</v>
      </c>
      <c r="L56" s="31" t="n">
        <f aca="false">B56+D56+F56+H56+J56</f>
        <v>143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</row>
    <row r="57" customFormat="false" ht="12.75" hidden="false" customHeight="false" outlineLevel="0" collapsed="false">
      <c r="A57" s="17" t="s">
        <v>45</v>
      </c>
      <c r="B57" s="12" t="n">
        <f aca="false">B39</f>
        <v>1</v>
      </c>
      <c r="C57" s="29" t="n">
        <f aca="false">B57/$L$57</f>
        <v>0.00699300699300699</v>
      </c>
      <c r="D57" s="12" t="n">
        <f aca="false">D39</f>
        <v>3</v>
      </c>
      <c r="E57" s="29" t="n">
        <f aca="false">D57/$L$57</f>
        <v>0.020979020979021</v>
      </c>
      <c r="F57" s="12" t="n">
        <f aca="false">F39</f>
        <v>48</v>
      </c>
      <c r="G57" s="29" t="n">
        <f aca="false">F57/$L$57</f>
        <v>0.335664335664336</v>
      </c>
      <c r="H57" s="12" t="n">
        <f aca="false">H39</f>
        <v>82</v>
      </c>
      <c r="I57" s="29" t="n">
        <f aca="false">H57/L57</f>
        <v>0.573426573426573</v>
      </c>
      <c r="J57" s="12" t="n">
        <f aca="false">J39</f>
        <v>9</v>
      </c>
      <c r="K57" s="29" t="n">
        <f aca="false">J57/L57</f>
        <v>0.0629370629370629</v>
      </c>
      <c r="L57" s="12" t="n">
        <f aca="false">B57+D57+F57+H57+J57</f>
        <v>143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2.75" hidden="false" customHeight="false" outlineLevel="0" collapsed="false">
      <c r="A58" s="16" t="s">
        <v>12</v>
      </c>
      <c r="B58" s="8" t="n">
        <f aca="false">SUM(B53:B57)</f>
        <v>11</v>
      </c>
      <c r="C58" s="32" t="n">
        <f aca="false">B58/$L$58</f>
        <v>0.0113989637305699</v>
      </c>
      <c r="D58" s="8" t="n">
        <f aca="false">SUM(D53:D57)</f>
        <v>102</v>
      </c>
      <c r="E58" s="32" t="n">
        <f aca="false">D58/$L$58</f>
        <v>0.105699481865285</v>
      </c>
      <c r="F58" s="8" t="n">
        <f aca="false">SUM(F53:F57)</f>
        <v>421</v>
      </c>
      <c r="G58" s="32" t="n">
        <f aca="false">F58/$L$58</f>
        <v>0.436269430051813</v>
      </c>
      <c r="H58" s="8" t="n">
        <f aca="false">SUM(H53:H57)</f>
        <v>381</v>
      </c>
      <c r="I58" s="32" t="n">
        <f aca="false">H58/$L$58</f>
        <v>0.394818652849741</v>
      </c>
      <c r="J58" s="8" t="n">
        <f aca="false">SUM(J53:J57)</f>
        <v>50</v>
      </c>
      <c r="K58" s="32" t="n">
        <f aca="false">J58/$L$58</f>
        <v>0.0518134715025907</v>
      </c>
      <c r="L58" s="33" t="n">
        <f aca="false">SUM(L53:L57)</f>
        <v>965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customFormat="false" ht="12.75" hidden="false" customHeight="false" outlineLevel="0" collapsed="false">
      <c r="A59" s="3" t="s">
        <v>46</v>
      </c>
      <c r="B59" s="34" t="n">
        <f aca="false">B58/L58</f>
        <v>0.0113989637305699</v>
      </c>
      <c r="C59" s="34"/>
      <c r="D59" s="34" t="n">
        <f aca="false">D58/L58</f>
        <v>0.105699481865285</v>
      </c>
      <c r="E59" s="34"/>
      <c r="F59" s="34" t="n">
        <f aca="false">F58/L58</f>
        <v>0.436269430051813</v>
      </c>
      <c r="G59" s="34"/>
      <c r="H59" s="34" t="n">
        <f aca="false">H58/L58</f>
        <v>0.394818652849741</v>
      </c>
      <c r="I59" s="34"/>
      <c r="J59" s="34" t="n">
        <f aca="false">J58/L58</f>
        <v>0.0518134715025907</v>
      </c>
      <c r="K59" s="34"/>
      <c r="L59" s="35" t="n">
        <f aca="false">SUM(B59:J59)</f>
        <v>1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2.75" hidden="false" customHeight="false" outlineLevel="0" collapsed="false">
      <c r="A60" s="3"/>
      <c r="B60" s="5"/>
      <c r="C60" s="37"/>
      <c r="D60" s="3"/>
      <c r="E60" s="3"/>
      <c r="F60" s="3"/>
      <c r="G60" s="3"/>
      <c r="H60" s="3"/>
      <c r="I60" s="3"/>
      <c r="J60" s="3"/>
      <c r="K60" s="3"/>
      <c r="L60" s="3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2.75" hidden="false" customHeight="false" outlineLevel="0" collapsed="false">
      <c r="A61" s="8" t="s">
        <v>47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9" t="s">
        <v>33</v>
      </c>
      <c r="B62" s="9" t="s">
        <v>34</v>
      </c>
      <c r="C62" s="26" t="s">
        <v>35</v>
      </c>
      <c r="D62" s="9" t="s">
        <v>36</v>
      </c>
      <c r="E62" s="26" t="s">
        <v>35</v>
      </c>
      <c r="F62" s="9" t="s">
        <v>37</v>
      </c>
      <c r="G62" s="26" t="s">
        <v>35</v>
      </c>
      <c r="H62" s="9" t="s">
        <v>38</v>
      </c>
      <c r="I62" s="26" t="s">
        <v>35</v>
      </c>
      <c r="J62" s="26" t="s">
        <v>39</v>
      </c>
      <c r="K62" s="26" t="s">
        <v>35</v>
      </c>
      <c r="L62" s="9" t="s">
        <v>12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9"/>
      <c r="B63" s="9"/>
      <c r="C63" s="28" t="s">
        <v>33</v>
      </c>
      <c r="D63" s="9"/>
      <c r="E63" s="28" t="s">
        <v>33</v>
      </c>
      <c r="F63" s="9"/>
      <c r="G63" s="28" t="s">
        <v>33</v>
      </c>
      <c r="H63" s="9"/>
      <c r="I63" s="28" t="s">
        <v>33</v>
      </c>
      <c r="J63" s="28" t="s">
        <v>40</v>
      </c>
      <c r="K63" s="28" t="s">
        <v>33</v>
      </c>
      <c r="L63" s="9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2.75" hidden="false" customHeight="false" outlineLevel="0" collapsed="false">
      <c r="A64" s="17" t="s">
        <v>41</v>
      </c>
      <c r="B64" s="12" t="n">
        <f aca="false">C16</f>
        <v>3</v>
      </c>
      <c r="C64" s="29" t="n">
        <f aca="false">B64/L64</f>
        <v>0.0483870967741936</v>
      </c>
      <c r="D64" s="12" t="n">
        <f aca="false">E16</f>
        <v>20</v>
      </c>
      <c r="E64" s="29" t="n">
        <f aca="false">D64/L64</f>
        <v>0.32258064516129</v>
      </c>
      <c r="F64" s="12" t="n">
        <f aca="false">G16</f>
        <v>30</v>
      </c>
      <c r="G64" s="29" t="n">
        <f aca="false">F64/L64</f>
        <v>0.483870967741936</v>
      </c>
      <c r="H64" s="12" t="n">
        <f aca="false">I16</f>
        <v>9</v>
      </c>
      <c r="I64" s="29" t="n">
        <f aca="false">H64/L64</f>
        <v>0.145161290322581</v>
      </c>
      <c r="J64" s="12" t="n">
        <f aca="false">K16</f>
        <v>0</v>
      </c>
      <c r="K64" s="29" t="n">
        <f aca="false">J64/L64</f>
        <v>0</v>
      </c>
      <c r="L64" s="31" t="n">
        <f aca="false">B64+D64+F64+H64+J64</f>
        <v>62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s="38" customFormat="true" ht="12.75" hidden="false" customHeight="false" outlineLevel="0" collapsed="false">
      <c r="A65" s="17" t="s">
        <v>42</v>
      </c>
      <c r="B65" s="12" t="n">
        <f aca="false">C22</f>
        <v>14</v>
      </c>
      <c r="C65" s="29" t="n">
        <f aca="false">B65/L65</f>
        <v>0.297872340425532</v>
      </c>
      <c r="D65" s="12" t="n">
        <f aca="false">E22</f>
        <v>10</v>
      </c>
      <c r="E65" s="29" t="n">
        <f aca="false">D65/L65</f>
        <v>0.212765957446809</v>
      </c>
      <c r="F65" s="12" t="n">
        <f aca="false">G22</f>
        <v>19</v>
      </c>
      <c r="G65" s="29" t="n">
        <f aca="false">F65/L65</f>
        <v>0.404255319148936</v>
      </c>
      <c r="H65" s="12" t="n">
        <f aca="false">I22</f>
        <v>4</v>
      </c>
      <c r="I65" s="29" t="n">
        <f aca="false">H65/L65</f>
        <v>0.0851063829787234</v>
      </c>
      <c r="J65" s="12" t="n">
        <f aca="false">K22</f>
        <v>0</v>
      </c>
      <c r="K65" s="29" t="n">
        <f aca="false">J65/L65</f>
        <v>0</v>
      </c>
      <c r="L65" s="31" t="n">
        <f aca="false">B65+D65+F65+H65+J65</f>
        <v>47</v>
      </c>
    </row>
    <row r="66" customFormat="false" ht="12.75" hidden="false" customHeight="false" outlineLevel="0" collapsed="false">
      <c r="A66" s="17" t="s">
        <v>43</v>
      </c>
      <c r="B66" s="12" t="n">
        <f aca="false">C27</f>
        <v>5</v>
      </c>
      <c r="C66" s="29" t="n">
        <f aca="false">B66/L66</f>
        <v>0.192307692307692</v>
      </c>
      <c r="D66" s="12" t="n">
        <f aca="false">E27</f>
        <v>11</v>
      </c>
      <c r="E66" s="29" t="n">
        <f aca="false">D66/L66</f>
        <v>0.423076923076923</v>
      </c>
      <c r="F66" s="12" t="n">
        <f aca="false">G27</f>
        <v>7</v>
      </c>
      <c r="G66" s="29" t="n">
        <f aca="false">F66/L66</f>
        <v>0.269230769230769</v>
      </c>
      <c r="H66" s="12" t="n">
        <f aca="false">I27</f>
        <v>3</v>
      </c>
      <c r="I66" s="29" t="n">
        <f aca="false">H66/L66</f>
        <v>0.115384615384615</v>
      </c>
      <c r="J66" s="12" t="n">
        <f aca="false">K27</f>
        <v>0</v>
      </c>
      <c r="K66" s="29" t="n">
        <f aca="false">J66/L66</f>
        <v>0</v>
      </c>
      <c r="L66" s="31" t="n">
        <f aca="false">B66+D66+F66+H66+J66</f>
        <v>26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2.75" hidden="false" customHeight="false" outlineLevel="0" collapsed="false">
      <c r="A67" s="17" t="s">
        <v>44</v>
      </c>
      <c r="B67" s="12" t="n">
        <f aca="false">C33</f>
        <v>4</v>
      </c>
      <c r="C67" s="29" t="n">
        <f aca="false">B67/L67</f>
        <v>0.0975609756097561</v>
      </c>
      <c r="D67" s="12" t="n">
        <f aca="false">E33</f>
        <v>18</v>
      </c>
      <c r="E67" s="29" t="n">
        <f aca="false">D67/L67</f>
        <v>0.439024390243902</v>
      </c>
      <c r="F67" s="12" t="n">
        <f aca="false">G33</f>
        <v>16</v>
      </c>
      <c r="G67" s="29" t="n">
        <f aca="false">F67/L67</f>
        <v>0.390243902439024</v>
      </c>
      <c r="H67" s="12" t="n">
        <f aca="false">I33</f>
        <v>3</v>
      </c>
      <c r="I67" s="29" t="n">
        <f aca="false">H67/L67</f>
        <v>0.0731707317073171</v>
      </c>
      <c r="J67" s="12" t="n">
        <f aca="false">K33</f>
        <v>0</v>
      </c>
      <c r="K67" s="29" t="n">
        <f aca="false">J67/L67</f>
        <v>0</v>
      </c>
      <c r="L67" s="13" t="n">
        <f aca="false">B67+D67+F67+H67+J67</f>
        <v>41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customFormat="false" ht="12.75" hidden="false" customHeight="false" outlineLevel="0" collapsed="false">
      <c r="A68" s="17" t="s">
        <v>45</v>
      </c>
      <c r="B68" s="12" t="n">
        <f aca="false">C39</f>
        <v>0</v>
      </c>
      <c r="C68" s="29" t="n">
        <f aca="false">B68/L68</f>
        <v>0</v>
      </c>
      <c r="D68" s="12" t="n">
        <f aca="false">E39</f>
        <v>4</v>
      </c>
      <c r="E68" s="29" t="n">
        <f aca="false">D68/L68</f>
        <v>0.166666666666667</v>
      </c>
      <c r="F68" s="12" t="n">
        <f aca="false">G39</f>
        <v>17</v>
      </c>
      <c r="G68" s="29" t="n">
        <f aca="false">F68/L68</f>
        <v>0.708333333333333</v>
      </c>
      <c r="H68" s="12" t="n">
        <f aca="false">I39</f>
        <v>3</v>
      </c>
      <c r="I68" s="29" t="n">
        <f aca="false">H68/L68</f>
        <v>0.125</v>
      </c>
      <c r="J68" s="12" t="n">
        <f aca="false">K39</f>
        <v>0</v>
      </c>
      <c r="K68" s="29" t="n">
        <f aca="false">J68/L68</f>
        <v>0</v>
      </c>
      <c r="L68" s="13" t="n">
        <f aca="false">B68+D68+F68+H68+J68</f>
        <v>24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</row>
    <row r="69" customFormat="false" ht="12.75" hidden="false" customHeight="false" outlineLevel="0" collapsed="false">
      <c r="A69" s="16" t="s">
        <v>12</v>
      </c>
      <c r="B69" s="8" t="n">
        <f aca="false">SUM(B64:B68)</f>
        <v>26</v>
      </c>
      <c r="C69" s="32" t="n">
        <f aca="false">B69/L69</f>
        <v>0.13</v>
      </c>
      <c r="D69" s="8" t="n">
        <f aca="false">SUM(D64:D68)</f>
        <v>63</v>
      </c>
      <c r="E69" s="32" t="n">
        <f aca="false">D69/L69</f>
        <v>0.315</v>
      </c>
      <c r="F69" s="8" t="n">
        <f aca="false">SUM(F64:F68)</f>
        <v>89</v>
      </c>
      <c r="G69" s="32" t="n">
        <f aca="false">F69/L69</f>
        <v>0.445</v>
      </c>
      <c r="H69" s="8" t="n">
        <f aca="false">SUM(H64:H68)</f>
        <v>22</v>
      </c>
      <c r="I69" s="32" t="n">
        <f aca="false">H69/L69</f>
        <v>0.11</v>
      </c>
      <c r="J69" s="8" t="n">
        <f aca="false">SUM(J64:J68)</f>
        <v>0</v>
      </c>
      <c r="K69" s="32" t="n">
        <f aca="false">J69/L69</f>
        <v>0</v>
      </c>
      <c r="L69" s="33" t="n">
        <f aca="false">SUM(L64:L68)</f>
        <v>200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2.75" hidden="false" customHeight="false" outlineLevel="0" collapsed="false">
      <c r="A70" s="3"/>
      <c r="B70" s="34" t="n">
        <f aca="false">B69/L69</f>
        <v>0.13</v>
      </c>
      <c r="C70" s="34"/>
      <c r="D70" s="34" t="n">
        <f aca="false">D69/L69</f>
        <v>0.315</v>
      </c>
      <c r="E70" s="34"/>
      <c r="F70" s="34" t="n">
        <f aca="false">F69/L69</f>
        <v>0.445</v>
      </c>
      <c r="G70" s="34"/>
      <c r="H70" s="34" t="n">
        <f aca="false">H69/L69</f>
        <v>0.11</v>
      </c>
      <c r="I70" s="34"/>
      <c r="J70" s="34" t="n">
        <f aca="false">J69/L69</f>
        <v>0</v>
      </c>
      <c r="K70" s="34"/>
      <c r="L70" s="35" t="n">
        <f aca="false">SUM(B70:J70)</f>
        <v>1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2.75" hidden="false" customHeight="false" outlineLevel="0" collapsed="false">
      <c r="A71" s="3"/>
      <c r="B71" s="5"/>
      <c r="C71" s="5"/>
      <c r="D71" s="3"/>
      <c r="E71" s="3"/>
      <c r="F71" s="3"/>
      <c r="G71" s="3"/>
      <c r="H71" s="3"/>
      <c r="I71" s="3"/>
      <c r="J71" s="3"/>
      <c r="K71" s="3"/>
      <c r="L71" s="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2.75" hidden="false" customHeight="false" outlineLevel="0" collapsed="false">
      <c r="A72" s="8" t="s">
        <v>48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.75" hidden="false" customHeight="false" outlineLevel="0" collapsed="false">
      <c r="A73" s="9" t="s">
        <v>33</v>
      </c>
      <c r="B73" s="9" t="s">
        <v>34</v>
      </c>
      <c r="C73" s="26" t="s">
        <v>35</v>
      </c>
      <c r="D73" s="9" t="s">
        <v>36</v>
      </c>
      <c r="E73" s="26" t="s">
        <v>35</v>
      </c>
      <c r="F73" s="9" t="s">
        <v>37</v>
      </c>
      <c r="G73" s="26" t="s">
        <v>35</v>
      </c>
      <c r="H73" s="9" t="s">
        <v>38</v>
      </c>
      <c r="I73" s="26" t="s">
        <v>35</v>
      </c>
      <c r="J73" s="26" t="s">
        <v>39</v>
      </c>
      <c r="K73" s="26" t="s">
        <v>35</v>
      </c>
      <c r="L73" s="9" t="s">
        <v>12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2.75" hidden="false" customHeight="false" outlineLevel="0" collapsed="false">
      <c r="A74" s="9"/>
      <c r="B74" s="9"/>
      <c r="C74" s="28" t="s">
        <v>33</v>
      </c>
      <c r="D74" s="9"/>
      <c r="E74" s="28" t="s">
        <v>33</v>
      </c>
      <c r="F74" s="9"/>
      <c r="G74" s="28" t="s">
        <v>33</v>
      </c>
      <c r="H74" s="9"/>
      <c r="I74" s="28" t="s">
        <v>33</v>
      </c>
      <c r="J74" s="28" t="s">
        <v>40</v>
      </c>
      <c r="K74" s="28" t="s">
        <v>33</v>
      </c>
      <c r="L74" s="9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customFormat="false" ht="12.75" hidden="false" customHeight="false" outlineLevel="0" collapsed="false">
      <c r="A75" s="17" t="s">
        <v>41</v>
      </c>
      <c r="B75" s="12" t="n">
        <f aca="false">B64+B53</f>
        <v>10</v>
      </c>
      <c r="C75" s="29" t="n">
        <f aca="false">B75/L75</f>
        <v>0.01953125</v>
      </c>
      <c r="D75" s="12" t="n">
        <f aca="false">D64+D53</f>
        <v>84</v>
      </c>
      <c r="E75" s="29" t="n">
        <f aca="false">D75/L75</f>
        <v>0.1640625</v>
      </c>
      <c r="F75" s="12" t="n">
        <f aca="false">F64+F53</f>
        <v>225</v>
      </c>
      <c r="G75" s="29" t="n">
        <f aca="false">F75/L75</f>
        <v>0.439453125</v>
      </c>
      <c r="H75" s="12" t="n">
        <f aca="false">H64+H53</f>
        <v>175</v>
      </c>
      <c r="I75" s="29" t="n">
        <f aca="false">H75/L75</f>
        <v>0.341796875</v>
      </c>
      <c r="J75" s="12" t="n">
        <f aca="false">J64+J53</f>
        <v>18</v>
      </c>
      <c r="K75" s="29" t="n">
        <f aca="false">J75/L75</f>
        <v>0.03515625</v>
      </c>
      <c r="L75" s="13" t="n">
        <f aca="false">B75+D75+F75+H75+J75</f>
        <v>512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</row>
    <row r="76" customFormat="false" ht="12.75" hidden="false" customHeight="false" outlineLevel="0" collapsed="false">
      <c r="A76" s="17" t="s">
        <v>42</v>
      </c>
      <c r="B76" s="12" t="n">
        <f aca="false">B65+B54</f>
        <v>14</v>
      </c>
      <c r="C76" s="29" t="n">
        <f aca="false">B76/L76</f>
        <v>0.0721649484536082</v>
      </c>
      <c r="D76" s="12" t="n">
        <f aca="false">D65+D54</f>
        <v>37</v>
      </c>
      <c r="E76" s="29" t="n">
        <f aca="false">D76/L76</f>
        <v>0.190721649484536</v>
      </c>
      <c r="F76" s="12" t="n">
        <f aca="false">F65+F54</f>
        <v>100</v>
      </c>
      <c r="G76" s="29" t="n">
        <f aca="false">F76/L76</f>
        <v>0.515463917525773</v>
      </c>
      <c r="H76" s="12" t="n">
        <f aca="false">H65+H54</f>
        <v>39</v>
      </c>
      <c r="I76" s="29" t="n">
        <f aca="false">H76/L76</f>
        <v>0.201030927835052</v>
      </c>
      <c r="J76" s="12" t="n">
        <f aca="false">J65+J54</f>
        <v>4</v>
      </c>
      <c r="K76" s="29" t="n">
        <f aca="false">J76/L76</f>
        <v>0.0206185567010309</v>
      </c>
      <c r="L76" s="13" t="n">
        <f aca="false">B76+D76+F76+H76+J76</f>
        <v>194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</row>
    <row r="77" customFormat="false" ht="12.75" hidden="false" customHeight="false" outlineLevel="0" collapsed="false">
      <c r="A77" s="17" t="s">
        <v>43</v>
      </c>
      <c r="B77" s="12" t="n">
        <f aca="false">B66+B55</f>
        <v>6</v>
      </c>
      <c r="C77" s="29" t="n">
        <f aca="false">B77/L77</f>
        <v>0.0555555555555556</v>
      </c>
      <c r="D77" s="12" t="n">
        <f aca="false">D66+D55</f>
        <v>15</v>
      </c>
      <c r="E77" s="29" t="n">
        <f aca="false">D77/L77</f>
        <v>0.138888888888889</v>
      </c>
      <c r="F77" s="12" t="n">
        <f aca="false">F66+F55</f>
        <v>58</v>
      </c>
      <c r="G77" s="29" t="n">
        <f aca="false">F77/L77</f>
        <v>0.537037037037037</v>
      </c>
      <c r="H77" s="12" t="n">
        <f aca="false">H66+H55</f>
        <v>27</v>
      </c>
      <c r="I77" s="29" t="n">
        <f aca="false">H77/L77</f>
        <v>0.25</v>
      </c>
      <c r="J77" s="12" t="n">
        <f aca="false">J66+J55</f>
        <v>2</v>
      </c>
      <c r="K77" s="29" t="n">
        <f aca="false">J77/L77</f>
        <v>0.0185185185185185</v>
      </c>
      <c r="L77" s="13" t="n">
        <f aca="false">B77+D77+F77+H77+J77</f>
        <v>108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</row>
    <row r="78" customFormat="false" ht="12" hidden="false" customHeight="false" outlineLevel="0" collapsed="false">
      <c r="A78" s="17" t="s">
        <v>44</v>
      </c>
      <c r="B78" s="12" t="n">
        <f aca="false">B67+B56</f>
        <v>6</v>
      </c>
      <c r="C78" s="29" t="n">
        <f aca="false">B78/L78</f>
        <v>0.0326086956521739</v>
      </c>
      <c r="D78" s="12" t="n">
        <f aca="false">D67+D56</f>
        <v>22</v>
      </c>
      <c r="E78" s="29" t="n">
        <f aca="false">D78/L78</f>
        <v>0.119565217391304</v>
      </c>
      <c r="F78" s="12" t="n">
        <f aca="false">F67+F56</f>
        <v>62</v>
      </c>
      <c r="G78" s="29" t="n">
        <f aca="false">F78/L78</f>
        <v>0.33695652173913</v>
      </c>
      <c r="H78" s="12" t="n">
        <f aca="false">H67+H56</f>
        <v>77</v>
      </c>
      <c r="I78" s="29" t="n">
        <f aca="false">H78/L78</f>
        <v>0.418478260869565</v>
      </c>
      <c r="J78" s="12" t="n">
        <f aca="false">J67+J56</f>
        <v>17</v>
      </c>
      <c r="K78" s="29" t="n">
        <f aca="false">J78/L78</f>
        <v>0.0923913043478261</v>
      </c>
      <c r="L78" s="13" t="n">
        <f aca="false">B78+D78+F78+H78+J78</f>
        <v>184</v>
      </c>
    </row>
    <row r="79" customFormat="false" ht="12" hidden="false" customHeight="false" outlineLevel="0" collapsed="false">
      <c r="A79" s="17" t="s">
        <v>45</v>
      </c>
      <c r="B79" s="12" t="n">
        <f aca="false">B68+B57</f>
        <v>1</v>
      </c>
      <c r="C79" s="29" t="n">
        <f aca="false">B79/L79</f>
        <v>0.00598802395209581</v>
      </c>
      <c r="D79" s="12" t="n">
        <f aca="false">D68+D57</f>
        <v>7</v>
      </c>
      <c r="E79" s="29" t="n">
        <f aca="false">D79/L79</f>
        <v>0.0419161676646707</v>
      </c>
      <c r="F79" s="12" t="n">
        <f aca="false">F68+F57</f>
        <v>65</v>
      </c>
      <c r="G79" s="29" t="n">
        <f aca="false">F79/L79</f>
        <v>0.389221556886228</v>
      </c>
      <c r="H79" s="12" t="n">
        <f aca="false">H68+H57</f>
        <v>85</v>
      </c>
      <c r="I79" s="29" t="n">
        <f aca="false">H79/L79</f>
        <v>0.508982035928144</v>
      </c>
      <c r="J79" s="12" t="n">
        <f aca="false">J68+J57</f>
        <v>9</v>
      </c>
      <c r="K79" s="29" t="n">
        <f aca="false">J79/L79</f>
        <v>0.0538922155688623</v>
      </c>
      <c r="L79" s="13" t="n">
        <f aca="false">B79+D79+F79+H79+J79</f>
        <v>167</v>
      </c>
    </row>
    <row r="80" customFormat="false" ht="12" hidden="false" customHeight="false" outlineLevel="0" collapsed="false">
      <c r="A80" s="16" t="s">
        <v>12</v>
      </c>
      <c r="B80" s="8" t="n">
        <f aca="false">SUM(B75:B79)</f>
        <v>37</v>
      </c>
      <c r="C80" s="32" t="n">
        <f aca="false">B80/$L$80</f>
        <v>0.0317596566523605</v>
      </c>
      <c r="D80" s="8" t="n">
        <f aca="false">SUM(D75:D79)</f>
        <v>165</v>
      </c>
      <c r="E80" s="32" t="n">
        <f aca="false">D80/$L$80</f>
        <v>0.141630901287554</v>
      </c>
      <c r="F80" s="8" t="n">
        <f aca="false">SUM(F75:F79)</f>
        <v>510</v>
      </c>
      <c r="G80" s="32" t="n">
        <f aca="false">F80/$L$80</f>
        <v>0.437768240343348</v>
      </c>
      <c r="H80" s="8" t="n">
        <f aca="false">SUM(H75:H79)</f>
        <v>403</v>
      </c>
      <c r="I80" s="32" t="n">
        <f aca="false">H80/$L$80</f>
        <v>0.345922746781116</v>
      </c>
      <c r="J80" s="8" t="n">
        <f aca="false">SUM(J75:J79)</f>
        <v>50</v>
      </c>
      <c r="K80" s="32" t="n">
        <f aca="false">J80/$L$80</f>
        <v>0.0429184549356223</v>
      </c>
      <c r="L80" s="33" t="n">
        <f aca="false">SUM(L75:L79)</f>
        <v>1165</v>
      </c>
    </row>
    <row r="81" customFormat="false" ht="12" hidden="false" customHeight="false" outlineLevel="0" collapsed="false">
      <c r="A81" s="3" t="s">
        <v>46</v>
      </c>
      <c r="B81" s="34" t="n">
        <f aca="false">B80/L80</f>
        <v>0.0317596566523605</v>
      </c>
      <c r="C81" s="34"/>
      <c r="D81" s="34" t="n">
        <f aca="false">D80/L80</f>
        <v>0.141630901287554</v>
      </c>
      <c r="E81" s="34"/>
      <c r="F81" s="34" t="n">
        <f aca="false">F80/L80</f>
        <v>0.437768240343348</v>
      </c>
      <c r="G81" s="34"/>
      <c r="H81" s="34" t="n">
        <f aca="false">H80/L80</f>
        <v>0.345922746781116</v>
      </c>
      <c r="I81" s="34"/>
      <c r="J81" s="34" t="n">
        <f aca="false">J80/L80</f>
        <v>0.0429184549356223</v>
      </c>
      <c r="K81" s="34"/>
      <c r="L81" s="35" t="n">
        <f aca="false">SUM(B81:J81)</f>
        <v>1</v>
      </c>
    </row>
    <row r="82" customFormat="false" ht="12" hidden="false" customHeight="false" outlineLevel="0" collapsed="false">
      <c r="A82" s="3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5"/>
    </row>
    <row r="83" customFormat="false" ht="12" hidden="false" customHeight="false" outlineLevel="0" collapsed="false">
      <c r="A83" s="56"/>
      <c r="B83" s="8" t="s">
        <v>49</v>
      </c>
      <c r="C83" s="8" t="s">
        <v>13</v>
      </c>
      <c r="D83" s="8" t="s">
        <v>50</v>
      </c>
      <c r="E83" s="3"/>
      <c r="F83" s="3"/>
      <c r="G83" s="3"/>
      <c r="H83" s="3"/>
      <c r="I83" s="3"/>
      <c r="J83" s="3"/>
      <c r="K83" s="3"/>
      <c r="L83" s="3"/>
    </row>
    <row r="84" customFormat="false" ht="12" hidden="false" customHeight="false" outlineLevel="0" collapsed="false">
      <c r="A84" s="17" t="s">
        <v>51</v>
      </c>
      <c r="B84" s="13" t="n">
        <f aca="false">B80</f>
        <v>37</v>
      </c>
      <c r="C84" s="45" t="n">
        <f aca="false">B58</f>
        <v>11</v>
      </c>
      <c r="D84" s="45" t="n">
        <f aca="false">B69</f>
        <v>26</v>
      </c>
      <c r="E84" s="56"/>
      <c r="F84" s="3"/>
      <c r="G84" s="3"/>
      <c r="H84" s="3"/>
      <c r="I84" s="3"/>
      <c r="J84" s="3"/>
      <c r="K84" s="3"/>
      <c r="L84" s="3"/>
    </row>
    <row r="85" customFormat="false" ht="12" hidden="false" customHeight="false" outlineLevel="0" collapsed="false">
      <c r="A85" s="17" t="s">
        <v>52</v>
      </c>
      <c r="B85" s="12" t="n">
        <f aca="false">D80</f>
        <v>165</v>
      </c>
      <c r="C85" s="45" t="n">
        <f aca="false">D58</f>
        <v>102</v>
      </c>
      <c r="D85" s="45" t="n">
        <f aca="false">D69</f>
        <v>63</v>
      </c>
      <c r="E85" s="56"/>
      <c r="F85" s="3"/>
      <c r="G85" s="3"/>
      <c r="H85" s="3"/>
      <c r="I85" s="3"/>
      <c r="J85" s="3"/>
      <c r="K85" s="3"/>
      <c r="L85" s="3"/>
    </row>
    <row r="86" customFormat="false" ht="12" hidden="false" customHeight="false" outlineLevel="0" collapsed="false">
      <c r="A86" s="17" t="s">
        <v>53</v>
      </c>
      <c r="B86" s="12" t="n">
        <f aca="false">F80</f>
        <v>510</v>
      </c>
      <c r="C86" s="45" t="n">
        <f aca="false">F58</f>
        <v>421</v>
      </c>
      <c r="D86" s="45" t="n">
        <f aca="false">F69</f>
        <v>89</v>
      </c>
      <c r="E86" s="56"/>
      <c r="F86" s="3"/>
      <c r="G86" s="3"/>
      <c r="H86" s="3"/>
      <c r="I86" s="3"/>
      <c r="J86" s="3"/>
      <c r="K86" s="3"/>
      <c r="L86" s="3"/>
    </row>
    <row r="87" customFormat="false" ht="12" hidden="false" customHeight="false" outlineLevel="0" collapsed="false">
      <c r="A87" s="17" t="s">
        <v>54</v>
      </c>
      <c r="B87" s="12" t="n">
        <f aca="false">H80</f>
        <v>403</v>
      </c>
      <c r="C87" s="45" t="n">
        <f aca="false">H58</f>
        <v>381</v>
      </c>
      <c r="D87" s="45" t="n">
        <f aca="false">H69</f>
        <v>22</v>
      </c>
      <c r="E87" s="56"/>
      <c r="F87" s="3"/>
      <c r="G87" s="3"/>
      <c r="H87" s="3"/>
      <c r="I87" s="3"/>
      <c r="J87" s="3"/>
      <c r="K87" s="3"/>
      <c r="L87" s="3"/>
    </row>
    <row r="88" customFormat="false" ht="12" hidden="false" customHeight="false" outlineLevel="0" collapsed="false">
      <c r="A88" s="17" t="s">
        <v>55</v>
      </c>
      <c r="B88" s="12" t="n">
        <f aca="false">J80</f>
        <v>50</v>
      </c>
      <c r="C88" s="45" t="n">
        <f aca="false">J58</f>
        <v>50</v>
      </c>
      <c r="D88" s="45" t="n">
        <f aca="false">J69</f>
        <v>0</v>
      </c>
      <c r="E88" s="56"/>
      <c r="F88" s="3"/>
      <c r="G88" s="3"/>
      <c r="H88" s="3"/>
      <c r="I88" s="3"/>
      <c r="J88" s="3"/>
      <c r="K88" s="3"/>
      <c r="L88" s="3"/>
    </row>
    <row r="89" customFormat="false" ht="12" hidden="false" customHeight="false" outlineLevel="0" collapsed="false">
      <c r="A89" s="47"/>
      <c r="B89" s="8" t="n">
        <f aca="false">SUM(B84:B88)</f>
        <v>1165</v>
      </c>
      <c r="C89" s="8" t="n">
        <f aca="false">SUM(C84:C88)</f>
        <v>965</v>
      </c>
      <c r="D89" s="8" t="n">
        <f aca="false">SUM(D84:D88)</f>
        <v>200</v>
      </c>
      <c r="E89" s="57"/>
      <c r="F89" s="3"/>
      <c r="G89" s="3"/>
      <c r="H89" s="3"/>
      <c r="I89" s="3"/>
      <c r="J89" s="3"/>
      <c r="K89" s="3"/>
      <c r="L89" s="3"/>
    </row>
    <row r="145" customFormat="false" ht="12" hidden="false" customHeight="false" outlineLevel="0" collapsed="false">
      <c r="A145" s="3" t="s">
        <v>56</v>
      </c>
    </row>
  </sheetData>
  <sheetProtection sheet="true" password="ddef" objects="true" scenarios="true" selectLockedCells="true" selectUnlockedCells="true"/>
  <mergeCells count="64">
    <mergeCell ref="A1:L1"/>
    <mergeCell ref="A2:L2"/>
    <mergeCell ref="A3:L3"/>
    <mergeCell ref="A7:L7"/>
    <mergeCell ref="A8:L8"/>
    <mergeCell ref="A9:A10"/>
    <mergeCell ref="B9:C9"/>
    <mergeCell ref="D9:E9"/>
    <mergeCell ref="F9:G9"/>
    <mergeCell ref="H9:I9"/>
    <mergeCell ref="J9:K9"/>
    <mergeCell ref="L9:L10"/>
    <mergeCell ref="A17:A18"/>
    <mergeCell ref="B17:C17"/>
    <mergeCell ref="D17:E17"/>
    <mergeCell ref="F17:G17"/>
    <mergeCell ref="H17:I17"/>
    <mergeCell ref="J17:K17"/>
    <mergeCell ref="L17:L18"/>
    <mergeCell ref="A23:A24"/>
    <mergeCell ref="B23:C23"/>
    <mergeCell ref="D23:E23"/>
    <mergeCell ref="F23:G23"/>
    <mergeCell ref="H23:I23"/>
    <mergeCell ref="J23:K23"/>
    <mergeCell ref="L23:L24"/>
    <mergeCell ref="A28:A29"/>
    <mergeCell ref="B28:C28"/>
    <mergeCell ref="D28:E28"/>
    <mergeCell ref="F28:G28"/>
    <mergeCell ref="H28:I28"/>
    <mergeCell ref="J28:K28"/>
    <mergeCell ref="L28:L29"/>
    <mergeCell ref="A34:A35"/>
    <mergeCell ref="B34:C34"/>
    <mergeCell ref="D34:E34"/>
    <mergeCell ref="F34:G34"/>
    <mergeCell ref="H34:I34"/>
    <mergeCell ref="J34:K34"/>
    <mergeCell ref="L34:L35"/>
    <mergeCell ref="A46:H46"/>
    <mergeCell ref="A47:H47"/>
    <mergeCell ref="A48:H48"/>
    <mergeCell ref="A50:L50"/>
    <mergeCell ref="A51:A52"/>
    <mergeCell ref="B51:B52"/>
    <mergeCell ref="D51:D52"/>
    <mergeCell ref="F51:F52"/>
    <mergeCell ref="H51:H52"/>
    <mergeCell ref="L51:L52"/>
    <mergeCell ref="A61:L61"/>
    <mergeCell ref="A62:A63"/>
    <mergeCell ref="B62:B63"/>
    <mergeCell ref="D62:D63"/>
    <mergeCell ref="F62:F63"/>
    <mergeCell ref="H62:H63"/>
    <mergeCell ref="L62:L63"/>
    <mergeCell ref="A72:L72"/>
    <mergeCell ref="A73:A74"/>
    <mergeCell ref="B73:B74"/>
    <mergeCell ref="D73:D74"/>
    <mergeCell ref="F73:F74"/>
    <mergeCell ref="H73:H74"/>
    <mergeCell ref="L73:L74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3" min="2" style="1" width="10.28"/>
    <col collapsed="false" customWidth="true" hidden="false" outlineLevel="0" max="4" min="4" style="1" width="11.42"/>
    <col collapsed="false" customWidth="true" hidden="false" outlineLevel="0" max="11" min="5" style="1" width="10.28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A5" s="4" t="s">
        <v>60</v>
      </c>
      <c r="B5" s="5"/>
      <c r="C5" s="3"/>
      <c r="D5" s="3"/>
      <c r="E5" s="3"/>
      <c r="F5" s="3"/>
      <c r="G5" s="3"/>
      <c r="H5" s="3"/>
      <c r="I5" s="3"/>
      <c r="J5" s="3"/>
      <c r="K5" s="3"/>
      <c r="L5" s="6"/>
    </row>
    <row r="6" customFormat="false" ht="12" hidden="false" customHeight="false" outlineLevel="0" collapsed="false">
      <c r="A6" s="4"/>
      <c r="B6" s="5"/>
      <c r="C6" s="3"/>
      <c r="D6" s="3"/>
      <c r="E6" s="3"/>
      <c r="F6" s="3"/>
      <c r="G6" s="3"/>
      <c r="H6" s="3"/>
      <c r="I6" s="3"/>
      <c r="J6" s="3"/>
      <c r="K6" s="3"/>
      <c r="L6" s="6"/>
    </row>
    <row r="7" customFormat="false" ht="1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" hidden="false" customHeight="false" outlineLevel="0" collapsed="false">
      <c r="A9" s="9" t="s">
        <v>6</v>
      </c>
      <c r="B9" s="8" t="s">
        <v>7</v>
      </c>
      <c r="C9" s="8"/>
      <c r="D9" s="8" t="s">
        <v>8</v>
      </c>
      <c r="E9" s="8"/>
      <c r="F9" s="8" t="s">
        <v>9</v>
      </c>
      <c r="G9" s="8"/>
      <c r="H9" s="8" t="s">
        <v>10</v>
      </c>
      <c r="I9" s="8"/>
      <c r="J9" s="10" t="s">
        <v>11</v>
      </c>
      <c r="K9" s="10"/>
      <c r="L9" s="9" t="s">
        <v>12</v>
      </c>
    </row>
    <row r="10" customFormat="false" ht="12" hidden="false" customHeight="true" outlineLevel="0" collapsed="false">
      <c r="A10" s="9"/>
      <c r="B10" s="8" t="s">
        <v>13</v>
      </c>
      <c r="C10" s="8" t="s">
        <v>14</v>
      </c>
      <c r="D10" s="8" t="s">
        <v>13</v>
      </c>
      <c r="E10" s="8" t="s">
        <v>14</v>
      </c>
      <c r="F10" s="8" t="s">
        <v>13</v>
      </c>
      <c r="G10" s="8" t="s">
        <v>14</v>
      </c>
      <c r="H10" s="8" t="s">
        <v>13</v>
      </c>
      <c r="I10" s="8" t="s">
        <v>14</v>
      </c>
      <c r="J10" s="8" t="s">
        <v>13</v>
      </c>
      <c r="K10" s="8" t="s">
        <v>14</v>
      </c>
      <c r="L10" s="9"/>
    </row>
    <row r="11" customFormat="false" ht="12" hidden="false" customHeight="true" outlineLevel="0" collapsed="false">
      <c r="A11" s="11" t="s">
        <v>15</v>
      </c>
      <c r="B11" s="12" t="n">
        <v>5</v>
      </c>
      <c r="C11" s="12" t="n">
        <v>1</v>
      </c>
      <c r="D11" s="12" t="n">
        <v>6</v>
      </c>
      <c r="E11" s="12" t="n">
        <v>5</v>
      </c>
      <c r="F11" s="12" t="n">
        <v>71</v>
      </c>
      <c r="G11" s="12" t="n">
        <v>10</v>
      </c>
      <c r="H11" s="12" t="n">
        <v>51</v>
      </c>
      <c r="I11" s="12" t="n">
        <v>4</v>
      </c>
      <c r="J11" s="12" t="n">
        <v>6</v>
      </c>
      <c r="K11" s="13" t="n">
        <v>0</v>
      </c>
      <c r="L11" s="13" t="n">
        <f aca="false">SUM(B11:K11)</f>
        <v>159</v>
      </c>
    </row>
    <row r="12" customFormat="false" ht="12" hidden="false" customHeight="true" outlineLevel="0" collapsed="false">
      <c r="A12" s="11" t="s">
        <v>16</v>
      </c>
      <c r="B12" s="12" t="n">
        <v>0</v>
      </c>
      <c r="C12" s="12" t="n">
        <v>0</v>
      </c>
      <c r="D12" s="12" t="n">
        <v>48</v>
      </c>
      <c r="E12" s="12" t="n">
        <v>4</v>
      </c>
      <c r="F12" s="12" t="n">
        <v>45</v>
      </c>
      <c r="G12" s="12" t="n">
        <v>6</v>
      </c>
      <c r="H12" s="12" t="n">
        <v>30</v>
      </c>
      <c r="I12" s="12" t="n">
        <v>1</v>
      </c>
      <c r="J12" s="12" t="n">
        <v>2</v>
      </c>
      <c r="K12" s="13" t="n">
        <v>0</v>
      </c>
      <c r="L12" s="13" t="n">
        <f aca="false">SUM(B12:K12)</f>
        <v>136</v>
      </c>
    </row>
    <row r="13" customFormat="false" ht="12" hidden="false" customHeight="true" outlineLevel="0" collapsed="false">
      <c r="A13" s="11" t="s">
        <v>17</v>
      </c>
      <c r="B13" s="12" t="n">
        <v>0</v>
      </c>
      <c r="C13" s="12" t="n">
        <v>1</v>
      </c>
      <c r="D13" s="12" t="n">
        <v>2</v>
      </c>
      <c r="E13" s="12" t="n">
        <v>0</v>
      </c>
      <c r="F13" s="12" t="n">
        <v>29</v>
      </c>
      <c r="G13" s="12" t="n">
        <v>4</v>
      </c>
      <c r="H13" s="12" t="n">
        <v>44</v>
      </c>
      <c r="I13" s="12" t="n">
        <v>2</v>
      </c>
      <c r="J13" s="12" t="n">
        <v>5</v>
      </c>
      <c r="K13" s="13" t="n">
        <v>0</v>
      </c>
      <c r="L13" s="13" t="n">
        <f aca="false">SUM(B13:K13)</f>
        <v>87</v>
      </c>
    </row>
    <row r="14" customFormat="false" ht="12" hidden="false" customHeight="true" outlineLevel="0" collapsed="false">
      <c r="A14" s="11" t="s">
        <v>18</v>
      </c>
      <c r="B14" s="12" t="n">
        <v>2</v>
      </c>
      <c r="C14" s="12" t="n">
        <v>1</v>
      </c>
      <c r="D14" s="12" t="n">
        <v>3</v>
      </c>
      <c r="E14" s="12" t="n">
        <v>6</v>
      </c>
      <c r="F14" s="12" t="n">
        <v>15</v>
      </c>
      <c r="G14" s="12" t="n">
        <v>2</v>
      </c>
      <c r="H14" s="12" t="n">
        <v>15</v>
      </c>
      <c r="I14" s="12" t="n">
        <v>0</v>
      </c>
      <c r="J14" s="12" t="n">
        <v>2</v>
      </c>
      <c r="K14" s="13" t="n">
        <v>0</v>
      </c>
      <c r="L14" s="13" t="n">
        <f aca="false">SUM(B14:K14)</f>
        <v>46</v>
      </c>
    </row>
    <row r="15" s="15" customFormat="true" ht="12" hidden="false" customHeight="true" outlineLevel="0" collapsed="false">
      <c r="A15" s="11" t="s">
        <v>19</v>
      </c>
      <c r="B15" s="12" t="n">
        <v>0</v>
      </c>
      <c r="C15" s="12" t="n">
        <v>0</v>
      </c>
      <c r="D15" s="12" t="n">
        <v>1</v>
      </c>
      <c r="E15" s="14" t="n">
        <v>4</v>
      </c>
      <c r="F15" s="12" t="n">
        <v>30</v>
      </c>
      <c r="G15" s="12" t="n">
        <v>10</v>
      </c>
      <c r="H15" s="12" t="n">
        <v>31</v>
      </c>
      <c r="I15" s="12" t="n">
        <v>2</v>
      </c>
      <c r="J15" s="12" t="n">
        <v>3</v>
      </c>
      <c r="K15" s="13" t="n">
        <v>0</v>
      </c>
      <c r="L15" s="13" t="n">
        <f aca="false">SUM(B15:K15)</f>
        <v>81</v>
      </c>
    </row>
    <row r="16" s="15" customFormat="true" ht="12" hidden="false" customHeight="false" outlineLevel="0" collapsed="false">
      <c r="A16" s="16" t="s">
        <v>20</v>
      </c>
      <c r="B16" s="8" t="n">
        <f aca="false">SUM(B11:B15)</f>
        <v>7</v>
      </c>
      <c r="C16" s="8" t="n">
        <f aca="false">SUM(C11:C15)</f>
        <v>3</v>
      </c>
      <c r="D16" s="8" t="n">
        <f aca="false">SUM(D11:D15)</f>
        <v>60</v>
      </c>
      <c r="E16" s="8" t="n">
        <f aca="false">SUM(E11:E15)</f>
        <v>19</v>
      </c>
      <c r="F16" s="8" t="n">
        <f aca="false">SUM(F11:F15)</f>
        <v>190</v>
      </c>
      <c r="G16" s="8" t="n">
        <f aca="false">SUM(G11:G15)</f>
        <v>32</v>
      </c>
      <c r="H16" s="8" t="n">
        <f aca="false">SUM(H11:H15)</f>
        <v>171</v>
      </c>
      <c r="I16" s="8" t="n">
        <f aca="false">SUM(I11:I15)</f>
        <v>9</v>
      </c>
      <c r="J16" s="8" t="n">
        <f aca="false">SUM(J11:J15)</f>
        <v>18</v>
      </c>
      <c r="K16" s="8" t="n">
        <f aca="false">SUM(K11:K15)</f>
        <v>0</v>
      </c>
      <c r="L16" s="8" t="n">
        <f aca="false">SUM(L11:L15)</f>
        <v>509</v>
      </c>
    </row>
    <row r="17" customFormat="false" ht="12" hidden="false" customHeight="false" outlineLevel="0" collapsed="false">
      <c r="A17" s="9" t="s">
        <v>21</v>
      </c>
      <c r="B17" s="8" t="s">
        <v>7</v>
      </c>
      <c r="C17" s="8"/>
      <c r="D17" s="8" t="s">
        <v>8</v>
      </c>
      <c r="E17" s="8"/>
      <c r="F17" s="8" t="s">
        <v>9</v>
      </c>
      <c r="G17" s="8"/>
      <c r="H17" s="8" t="s">
        <v>10</v>
      </c>
      <c r="I17" s="8"/>
      <c r="J17" s="10" t="s">
        <v>11</v>
      </c>
      <c r="K17" s="10"/>
      <c r="L17" s="9" t="s">
        <v>12</v>
      </c>
    </row>
    <row r="18" customFormat="false" ht="12" hidden="false" customHeight="false" outlineLevel="0" collapsed="false">
      <c r="A18" s="9"/>
      <c r="B18" s="8" t="s">
        <v>13</v>
      </c>
      <c r="C18" s="8" t="s">
        <v>14</v>
      </c>
      <c r="D18" s="8" t="s">
        <v>13</v>
      </c>
      <c r="E18" s="8" t="s">
        <v>14</v>
      </c>
      <c r="F18" s="8" t="s">
        <v>13</v>
      </c>
      <c r="G18" s="8" t="s">
        <v>14</v>
      </c>
      <c r="H18" s="8" t="s">
        <v>13</v>
      </c>
      <c r="I18" s="8" t="s">
        <v>14</v>
      </c>
      <c r="J18" s="8" t="s">
        <v>13</v>
      </c>
      <c r="K18" s="8" t="s">
        <v>14</v>
      </c>
      <c r="L18" s="9"/>
    </row>
    <row r="19" customFormat="false" ht="12" hidden="false" customHeight="false" outlineLevel="0" collapsed="false">
      <c r="A19" s="17" t="s">
        <v>18</v>
      </c>
      <c r="B19" s="12" t="n">
        <v>0</v>
      </c>
      <c r="C19" s="12" t="n">
        <v>1</v>
      </c>
      <c r="D19" s="12" t="n">
        <v>14</v>
      </c>
      <c r="E19" s="12" t="n">
        <v>4</v>
      </c>
      <c r="F19" s="12" t="n">
        <v>28</v>
      </c>
      <c r="G19" s="12" t="n">
        <v>2</v>
      </c>
      <c r="H19" s="12" t="n">
        <v>5</v>
      </c>
      <c r="I19" s="12" t="n">
        <v>1</v>
      </c>
      <c r="J19" s="12" t="n">
        <v>0</v>
      </c>
      <c r="K19" s="13" t="n">
        <v>0</v>
      </c>
      <c r="L19" s="13" t="n">
        <f aca="false">SUM(B19:K19)</f>
        <v>55</v>
      </c>
    </row>
    <row r="20" customFormat="false" ht="12" hidden="false" customHeight="false" outlineLevel="0" collapsed="false">
      <c r="A20" s="17" t="s">
        <v>22</v>
      </c>
      <c r="B20" s="12" t="n">
        <v>0</v>
      </c>
      <c r="C20" s="12" t="n">
        <v>5</v>
      </c>
      <c r="D20" s="12" t="n">
        <v>9</v>
      </c>
      <c r="E20" s="12" t="n">
        <v>6</v>
      </c>
      <c r="F20" s="12" t="n">
        <v>24</v>
      </c>
      <c r="G20" s="12" t="n">
        <v>8</v>
      </c>
      <c r="H20" s="12" t="n">
        <v>17</v>
      </c>
      <c r="I20" s="12" t="n">
        <v>1</v>
      </c>
      <c r="J20" s="12" t="n">
        <v>2</v>
      </c>
      <c r="K20" s="13" t="n">
        <v>0</v>
      </c>
      <c r="L20" s="13" t="n">
        <f aca="false">SUM(B20:K20)</f>
        <v>72</v>
      </c>
    </row>
    <row r="21" s="15" customFormat="true" ht="12" hidden="false" customHeight="false" outlineLevel="0" collapsed="false">
      <c r="A21" s="17" t="s">
        <v>23</v>
      </c>
      <c r="B21" s="12" t="n">
        <v>0</v>
      </c>
      <c r="C21" s="12" t="n">
        <v>7</v>
      </c>
      <c r="D21" s="12" t="n">
        <v>4</v>
      </c>
      <c r="E21" s="12" t="n">
        <v>1</v>
      </c>
      <c r="F21" s="12" t="n">
        <v>28</v>
      </c>
      <c r="G21" s="12" t="n">
        <v>11</v>
      </c>
      <c r="H21" s="12" t="n">
        <v>14</v>
      </c>
      <c r="I21" s="12" t="n">
        <v>2</v>
      </c>
      <c r="J21" s="12" t="n">
        <v>2</v>
      </c>
      <c r="K21" s="13" t="n">
        <v>0</v>
      </c>
      <c r="L21" s="13" t="n">
        <f aca="false">SUM(B21:K21)</f>
        <v>69</v>
      </c>
    </row>
    <row r="22" s="15" customFormat="true" ht="12" hidden="false" customHeight="false" outlineLevel="0" collapsed="false">
      <c r="A22" s="16" t="s">
        <v>20</v>
      </c>
      <c r="B22" s="8" t="n">
        <f aca="false">SUM(B19:B21)</f>
        <v>0</v>
      </c>
      <c r="C22" s="8" t="n">
        <f aca="false">SUM(C19:C21)</f>
        <v>13</v>
      </c>
      <c r="D22" s="8" t="n">
        <f aca="false">SUM(D19:D21)</f>
        <v>27</v>
      </c>
      <c r="E22" s="8" t="n">
        <f aca="false">SUM(E19:E21)</f>
        <v>11</v>
      </c>
      <c r="F22" s="8" t="n">
        <f aca="false">SUM(F19:F21)</f>
        <v>80</v>
      </c>
      <c r="G22" s="8" t="n">
        <f aca="false">SUM(G19:G21)</f>
        <v>21</v>
      </c>
      <c r="H22" s="8" t="n">
        <f aca="false">SUM(H19:H21)</f>
        <v>36</v>
      </c>
      <c r="I22" s="8" t="n">
        <f aca="false">SUM(I19:I21)</f>
        <v>4</v>
      </c>
      <c r="J22" s="8" t="n">
        <f aca="false">SUM(J19:J21)</f>
        <v>4</v>
      </c>
      <c r="K22" s="8" t="n">
        <f aca="false">SUM(K19:K21)</f>
        <v>0</v>
      </c>
      <c r="L22" s="8" t="n">
        <f aca="false">SUM(L19:L21)</f>
        <v>196</v>
      </c>
    </row>
    <row r="23" customFormat="false" ht="12" hidden="false" customHeight="false" outlineLevel="0" collapsed="false">
      <c r="A23" s="9" t="s">
        <v>24</v>
      </c>
      <c r="B23" s="8" t="s">
        <v>7</v>
      </c>
      <c r="C23" s="8"/>
      <c r="D23" s="8" t="s">
        <v>8</v>
      </c>
      <c r="E23" s="8"/>
      <c r="F23" s="8" t="s">
        <v>9</v>
      </c>
      <c r="G23" s="8"/>
      <c r="H23" s="8" t="s">
        <v>10</v>
      </c>
      <c r="I23" s="8"/>
      <c r="J23" s="10" t="s">
        <v>11</v>
      </c>
      <c r="K23" s="10"/>
      <c r="L23" s="9" t="s">
        <v>12</v>
      </c>
    </row>
    <row r="24" customFormat="false" ht="12" hidden="false" customHeight="false" outlineLevel="0" collapsed="false">
      <c r="A24" s="9"/>
      <c r="B24" s="8" t="s">
        <v>13</v>
      </c>
      <c r="C24" s="8" t="s">
        <v>14</v>
      </c>
      <c r="D24" s="8" t="s">
        <v>13</v>
      </c>
      <c r="E24" s="8" t="s">
        <v>14</v>
      </c>
      <c r="F24" s="8" t="s">
        <v>13</v>
      </c>
      <c r="G24" s="8" t="s">
        <v>14</v>
      </c>
      <c r="H24" s="8" t="s">
        <v>13</v>
      </c>
      <c r="I24" s="8" t="s">
        <v>14</v>
      </c>
      <c r="J24" s="8" t="s">
        <v>13</v>
      </c>
      <c r="K24" s="8" t="s">
        <v>14</v>
      </c>
      <c r="L24" s="9"/>
    </row>
    <row r="25" customFormat="false" ht="12" hidden="false" customHeight="false" outlineLevel="0" collapsed="false">
      <c r="A25" s="17" t="s">
        <v>25</v>
      </c>
      <c r="B25" s="12" t="n">
        <v>0</v>
      </c>
      <c r="C25" s="12" t="n">
        <v>1</v>
      </c>
      <c r="D25" s="12" t="n">
        <v>0</v>
      </c>
      <c r="E25" s="12" t="n">
        <v>2</v>
      </c>
      <c r="F25" s="12" t="n">
        <v>25</v>
      </c>
      <c r="G25" s="12" t="n">
        <v>4</v>
      </c>
      <c r="H25" s="12" t="n">
        <v>17</v>
      </c>
      <c r="I25" s="12" t="n">
        <v>2</v>
      </c>
      <c r="J25" s="12" t="n">
        <v>2</v>
      </c>
      <c r="K25" s="13" t="n">
        <v>0</v>
      </c>
      <c r="L25" s="13" t="n">
        <f aca="false">SUM(B25:K25)</f>
        <v>53</v>
      </c>
    </row>
    <row r="26" s="15" customFormat="true" ht="12" hidden="false" customHeight="false" outlineLevel="0" collapsed="false">
      <c r="A26" s="17" t="s">
        <v>18</v>
      </c>
      <c r="B26" s="12" t="n">
        <v>1</v>
      </c>
      <c r="C26" s="12" t="n">
        <v>3</v>
      </c>
      <c r="D26" s="12" t="n">
        <v>4</v>
      </c>
      <c r="E26" s="12" t="n">
        <v>9</v>
      </c>
      <c r="F26" s="12" t="n">
        <v>25</v>
      </c>
      <c r="G26" s="12" t="n">
        <v>3</v>
      </c>
      <c r="H26" s="12" t="n">
        <v>8</v>
      </c>
      <c r="I26" s="12" t="n">
        <v>1</v>
      </c>
      <c r="J26" s="12" t="n">
        <v>0</v>
      </c>
      <c r="K26" s="13" t="n">
        <v>0</v>
      </c>
      <c r="L26" s="13" t="n">
        <f aca="false">SUM(B26:K26)</f>
        <v>54</v>
      </c>
    </row>
    <row r="27" s="15" customFormat="true" ht="12" hidden="false" customHeight="false" outlineLevel="0" collapsed="false">
      <c r="A27" s="16" t="s">
        <v>20</v>
      </c>
      <c r="B27" s="8" t="n">
        <f aca="false">SUM(B25:B26)</f>
        <v>1</v>
      </c>
      <c r="C27" s="8" t="n">
        <f aca="false">SUM(C25:C26)</f>
        <v>4</v>
      </c>
      <c r="D27" s="8" t="n">
        <f aca="false">SUM(D25:D26)</f>
        <v>4</v>
      </c>
      <c r="E27" s="8" t="n">
        <f aca="false">SUM(E25:E26)</f>
        <v>11</v>
      </c>
      <c r="F27" s="8" t="n">
        <f aca="false">SUM(F25:F26)</f>
        <v>50</v>
      </c>
      <c r="G27" s="8" t="n">
        <f aca="false">SUM(G25:G26)</f>
        <v>7</v>
      </c>
      <c r="H27" s="8" t="n">
        <f aca="false">SUM(H25:H26)</f>
        <v>25</v>
      </c>
      <c r="I27" s="8" t="n">
        <f aca="false">SUM(I25:I26)</f>
        <v>3</v>
      </c>
      <c r="J27" s="8" t="n">
        <f aca="false">SUM(J25:J26)</f>
        <v>2</v>
      </c>
      <c r="K27" s="8" t="n">
        <f aca="false">SUM(K25:K26)</f>
        <v>0</v>
      </c>
      <c r="L27" s="8" t="n">
        <f aca="false">SUM(L25:L26)</f>
        <v>107</v>
      </c>
    </row>
    <row r="28" customFormat="false" ht="12" hidden="false" customHeight="false" outlineLevel="0" collapsed="false">
      <c r="A28" s="9" t="s">
        <v>26</v>
      </c>
      <c r="B28" s="8" t="s">
        <v>7</v>
      </c>
      <c r="C28" s="8"/>
      <c r="D28" s="8" t="s">
        <v>8</v>
      </c>
      <c r="E28" s="8"/>
      <c r="F28" s="8" t="s">
        <v>9</v>
      </c>
      <c r="G28" s="8"/>
      <c r="H28" s="8" t="s">
        <v>10</v>
      </c>
      <c r="I28" s="8"/>
      <c r="J28" s="10" t="s">
        <v>11</v>
      </c>
      <c r="K28" s="10"/>
      <c r="L28" s="9" t="s">
        <v>12</v>
      </c>
    </row>
    <row r="29" customFormat="false" ht="12" hidden="false" customHeight="false" outlineLevel="0" collapsed="false">
      <c r="A29" s="9"/>
      <c r="B29" s="8" t="s">
        <v>13</v>
      </c>
      <c r="C29" s="8" t="s">
        <v>14</v>
      </c>
      <c r="D29" s="8" t="s">
        <v>13</v>
      </c>
      <c r="E29" s="8" t="s">
        <v>14</v>
      </c>
      <c r="F29" s="8" t="s">
        <v>13</v>
      </c>
      <c r="G29" s="8" t="s">
        <v>14</v>
      </c>
      <c r="H29" s="8" t="s">
        <v>13</v>
      </c>
      <c r="I29" s="8" t="s">
        <v>14</v>
      </c>
      <c r="J29" s="8" t="s">
        <v>13</v>
      </c>
      <c r="K29" s="8" t="s">
        <v>14</v>
      </c>
      <c r="L29" s="9"/>
    </row>
    <row r="30" s="18" customFormat="true" ht="12" hidden="false" customHeight="false" outlineLevel="0" collapsed="false">
      <c r="A30" s="17" t="s">
        <v>27</v>
      </c>
      <c r="B30" s="12" t="n">
        <v>0</v>
      </c>
      <c r="C30" s="12" t="n">
        <v>2</v>
      </c>
      <c r="D30" s="12" t="n">
        <v>0</v>
      </c>
      <c r="E30" s="12" t="n">
        <v>1</v>
      </c>
      <c r="F30" s="12" t="n">
        <v>3</v>
      </c>
      <c r="G30" s="12" t="n">
        <v>2</v>
      </c>
      <c r="H30" s="12" t="n">
        <v>30</v>
      </c>
      <c r="I30" s="12" t="n">
        <v>3</v>
      </c>
      <c r="J30" s="12" t="n">
        <v>8</v>
      </c>
      <c r="K30" s="13" t="n">
        <v>0</v>
      </c>
      <c r="L30" s="13" t="n">
        <f aca="false">SUM(B30:K30)</f>
        <v>49</v>
      </c>
    </row>
    <row r="31" customFormat="false" ht="12" hidden="false" customHeight="false" outlineLevel="0" collapsed="false">
      <c r="A31" s="11" t="s">
        <v>28</v>
      </c>
      <c r="B31" s="12" t="n">
        <v>0</v>
      </c>
      <c r="C31" s="12" t="n">
        <v>1</v>
      </c>
      <c r="D31" s="12" t="n">
        <v>2</v>
      </c>
      <c r="E31" s="12" t="n">
        <v>7</v>
      </c>
      <c r="F31" s="12" t="n">
        <v>25</v>
      </c>
      <c r="G31" s="12" t="n">
        <v>8</v>
      </c>
      <c r="H31" s="12" t="n">
        <v>36</v>
      </c>
      <c r="I31" s="12" t="n">
        <v>1</v>
      </c>
      <c r="J31" s="12" t="n">
        <v>8</v>
      </c>
      <c r="K31" s="13" t="n">
        <v>0</v>
      </c>
      <c r="L31" s="13" t="n">
        <f aca="false">SUM(B31:K31)</f>
        <v>88</v>
      </c>
    </row>
    <row r="32" s="15" customFormat="true" ht="12" hidden="false" customHeight="false" outlineLevel="0" collapsed="false">
      <c r="A32" s="17" t="s">
        <v>18</v>
      </c>
      <c r="B32" s="12" t="n">
        <v>2</v>
      </c>
      <c r="C32" s="12" t="n">
        <v>1</v>
      </c>
      <c r="D32" s="12" t="n">
        <v>2</v>
      </c>
      <c r="E32" s="12" t="n">
        <v>10</v>
      </c>
      <c r="F32" s="12" t="n">
        <v>18</v>
      </c>
      <c r="G32" s="12" t="n">
        <v>5</v>
      </c>
      <c r="H32" s="12" t="n">
        <v>9</v>
      </c>
      <c r="I32" s="12" t="n">
        <v>0</v>
      </c>
      <c r="J32" s="12" t="n">
        <v>1</v>
      </c>
      <c r="K32" s="13" t="n">
        <v>0</v>
      </c>
      <c r="L32" s="13" t="n">
        <f aca="false">SUM(B32:K32)</f>
        <v>48</v>
      </c>
    </row>
    <row r="33" s="15" customFormat="true" ht="12" hidden="false" customHeight="false" outlineLevel="0" collapsed="false">
      <c r="A33" s="16" t="s">
        <v>20</v>
      </c>
      <c r="B33" s="8" t="n">
        <f aca="false">SUM(B29:B32)</f>
        <v>2</v>
      </c>
      <c r="C33" s="8" t="n">
        <f aca="false">SUM(C29:C32)</f>
        <v>4</v>
      </c>
      <c r="D33" s="8" t="n">
        <f aca="false">SUM(D29:D32)</f>
        <v>4</v>
      </c>
      <c r="E33" s="8" t="n">
        <f aca="false">SUM(E29:E32)</f>
        <v>18</v>
      </c>
      <c r="F33" s="8" t="n">
        <f aca="false">SUM(F29:F32)</f>
        <v>46</v>
      </c>
      <c r="G33" s="8" t="n">
        <f aca="false">SUM(G29:G32)</f>
        <v>15</v>
      </c>
      <c r="H33" s="8" t="n">
        <f aca="false">SUM(H29:H32)</f>
        <v>75</v>
      </c>
      <c r="I33" s="8" t="n">
        <f aca="false">SUM(I29:I32)</f>
        <v>4</v>
      </c>
      <c r="J33" s="8" t="n">
        <f aca="false">SUM(J29:J32)</f>
        <v>17</v>
      </c>
      <c r="K33" s="8" t="n">
        <f aca="false">SUM(K29:K32)</f>
        <v>0</v>
      </c>
      <c r="L33" s="8" t="n">
        <f aca="false">SUM(L29:L32)</f>
        <v>185</v>
      </c>
    </row>
    <row r="34" customFormat="false" ht="12" hidden="false" customHeight="false" outlineLevel="0" collapsed="false">
      <c r="A34" s="9" t="s">
        <v>29</v>
      </c>
      <c r="B34" s="8" t="s">
        <v>7</v>
      </c>
      <c r="C34" s="8"/>
      <c r="D34" s="8" t="s">
        <v>8</v>
      </c>
      <c r="E34" s="8"/>
      <c r="F34" s="8" t="s">
        <v>9</v>
      </c>
      <c r="G34" s="8"/>
      <c r="H34" s="8" t="s">
        <v>10</v>
      </c>
      <c r="I34" s="8"/>
      <c r="J34" s="10" t="s">
        <v>11</v>
      </c>
      <c r="K34" s="10"/>
      <c r="L34" s="9" t="s">
        <v>12</v>
      </c>
    </row>
    <row r="35" customFormat="false" ht="12" hidden="false" customHeight="false" outlineLevel="0" collapsed="false">
      <c r="A35" s="9"/>
      <c r="B35" s="8" t="s">
        <v>13</v>
      </c>
      <c r="C35" s="8" t="s">
        <v>14</v>
      </c>
      <c r="D35" s="8" t="s">
        <v>13</v>
      </c>
      <c r="E35" s="8" t="s">
        <v>14</v>
      </c>
      <c r="F35" s="8" t="s">
        <v>13</v>
      </c>
      <c r="G35" s="8" t="s">
        <v>14</v>
      </c>
      <c r="H35" s="8" t="s">
        <v>13</v>
      </c>
      <c r="I35" s="8" t="s">
        <v>14</v>
      </c>
      <c r="J35" s="8" t="s">
        <v>13</v>
      </c>
      <c r="K35" s="8" t="s">
        <v>14</v>
      </c>
      <c r="L35" s="9"/>
    </row>
    <row r="36" customFormat="false" ht="12" hidden="false" customHeight="false" outlineLevel="0" collapsed="false">
      <c r="A36" s="17" t="s">
        <v>30</v>
      </c>
      <c r="B36" s="12" t="n">
        <v>1</v>
      </c>
      <c r="C36" s="12" t="n">
        <v>1</v>
      </c>
      <c r="D36" s="12" t="n">
        <v>1</v>
      </c>
      <c r="E36" s="12" t="n">
        <v>1</v>
      </c>
      <c r="F36" s="12" t="n">
        <v>16</v>
      </c>
      <c r="G36" s="12" t="n">
        <v>4</v>
      </c>
      <c r="H36" s="12" t="n">
        <v>26</v>
      </c>
      <c r="I36" s="12" t="n">
        <v>1</v>
      </c>
      <c r="J36" s="12" t="n">
        <v>3</v>
      </c>
      <c r="K36" s="12" t="n">
        <v>0</v>
      </c>
      <c r="L36" s="12" t="n">
        <f aca="false">SUM(B36:K36)</f>
        <v>54</v>
      </c>
    </row>
    <row r="37" customFormat="false" ht="12" hidden="false" customHeight="false" outlineLevel="0" collapsed="false">
      <c r="A37" s="17" t="s">
        <v>18</v>
      </c>
      <c r="B37" s="12" t="n">
        <v>0</v>
      </c>
      <c r="C37" s="12" t="n">
        <v>0</v>
      </c>
      <c r="D37" s="12" t="n">
        <v>0</v>
      </c>
      <c r="E37" s="12" t="n">
        <v>1</v>
      </c>
      <c r="F37" s="12" t="n">
        <v>26</v>
      </c>
      <c r="G37" s="12" t="n">
        <v>5</v>
      </c>
      <c r="H37" s="12" t="n">
        <v>18</v>
      </c>
      <c r="I37" s="12" t="n">
        <v>0</v>
      </c>
      <c r="J37" s="12" t="n">
        <v>0</v>
      </c>
      <c r="K37" s="13" t="n">
        <v>0</v>
      </c>
      <c r="L37" s="13" t="n">
        <f aca="false">SUM(B37:K37)</f>
        <v>50</v>
      </c>
    </row>
    <row r="38" s="15" customFormat="true" ht="12" hidden="false" customHeight="false" outlineLevel="0" collapsed="false">
      <c r="A38" s="17" t="s">
        <v>23</v>
      </c>
      <c r="B38" s="12" t="n">
        <v>0</v>
      </c>
      <c r="C38" s="12" t="n">
        <v>0</v>
      </c>
      <c r="D38" s="12" t="n">
        <v>1</v>
      </c>
      <c r="E38" s="12" t="n">
        <v>3</v>
      </c>
      <c r="F38" s="12" t="n">
        <v>6</v>
      </c>
      <c r="G38" s="12" t="n">
        <v>8</v>
      </c>
      <c r="H38" s="12" t="n">
        <v>38</v>
      </c>
      <c r="I38" s="12" t="n">
        <v>2</v>
      </c>
      <c r="J38" s="12" t="n">
        <v>6</v>
      </c>
      <c r="K38" s="13" t="n">
        <v>0</v>
      </c>
      <c r="L38" s="13" t="n">
        <f aca="false">SUM(B38:K38)</f>
        <v>64</v>
      </c>
    </row>
    <row r="39" customFormat="false" ht="12" hidden="false" customHeight="false" outlineLevel="0" collapsed="false">
      <c r="A39" s="16" t="s">
        <v>20</v>
      </c>
      <c r="B39" s="8" t="n">
        <f aca="false">SUM(B35:B38)</f>
        <v>1</v>
      </c>
      <c r="C39" s="8" t="n">
        <f aca="false">SUM(C35:C38)</f>
        <v>1</v>
      </c>
      <c r="D39" s="8" t="n">
        <f aca="false">SUM(D35:D38)</f>
        <v>2</v>
      </c>
      <c r="E39" s="8" t="n">
        <f aca="false">SUM(E35:E38)</f>
        <v>5</v>
      </c>
      <c r="F39" s="8" t="n">
        <f aca="false">SUM(F35:F38)</f>
        <v>48</v>
      </c>
      <c r="G39" s="8" t="n">
        <f aca="false">SUM(G35:G38)</f>
        <v>17</v>
      </c>
      <c r="H39" s="8" t="n">
        <f aca="false">SUM(H35:H38)</f>
        <v>82</v>
      </c>
      <c r="I39" s="8" t="n">
        <f aca="false">SUM(I35:I38)</f>
        <v>3</v>
      </c>
      <c r="J39" s="8" t="n">
        <f aca="false">SUM(J35:J38)</f>
        <v>9</v>
      </c>
      <c r="K39" s="8" t="n">
        <f aca="false">SUM(K35:K38)</f>
        <v>0</v>
      </c>
      <c r="L39" s="8" t="n">
        <f aca="false">SUM(L35:L38)</f>
        <v>168</v>
      </c>
    </row>
    <row r="40" customFormat="false" ht="12" hidden="false" customHeight="false" outlineLevel="0" collapsed="false">
      <c r="A40" s="16" t="s">
        <v>12</v>
      </c>
      <c r="B40" s="8" t="n">
        <f aca="false">B16+B22+B27+B33+B39</f>
        <v>11</v>
      </c>
      <c r="C40" s="8" t="n">
        <f aca="false">C16+C22+C27+C33+C39</f>
        <v>25</v>
      </c>
      <c r="D40" s="8" t="n">
        <f aca="false">D16+D22+D27+D33+D39</f>
        <v>97</v>
      </c>
      <c r="E40" s="8" t="n">
        <f aca="false">E16+E22+E27+E33+E39</f>
        <v>64</v>
      </c>
      <c r="F40" s="8" t="n">
        <f aca="false">F16+F22+F27+F33+F39</f>
        <v>414</v>
      </c>
      <c r="G40" s="8" t="n">
        <f aca="false">G16+G22+G27+G33+G39</f>
        <v>92</v>
      </c>
      <c r="H40" s="8" t="n">
        <f aca="false">H16+H22+H27+H33+H39</f>
        <v>389</v>
      </c>
      <c r="I40" s="8" t="n">
        <f aca="false">I16+I22+I27+I33+I39</f>
        <v>23</v>
      </c>
      <c r="J40" s="8" t="n">
        <f aca="false">J16+J22+J27+J33+J39</f>
        <v>50</v>
      </c>
      <c r="K40" s="8" t="n">
        <f aca="false">K16+K22+K27+K33+K39</f>
        <v>0</v>
      </c>
      <c r="L40" s="8" t="n">
        <f aca="false">L16+L22+L27+L33+L39</f>
        <v>1165</v>
      </c>
    </row>
    <row r="41" customFormat="false" ht="12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2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2.75" hidden="false" customHeight="false" outlineLevel="0" collapsed="false">
      <c r="A44" s="19"/>
      <c r="B44" s="20"/>
      <c r="C44" s="20"/>
      <c r="D44" s="20" t="s">
        <v>31</v>
      </c>
      <c r="E44" s="20"/>
      <c r="F44" s="20"/>
      <c r="G44" s="20"/>
      <c r="H44" s="20"/>
      <c r="I44" s="20"/>
      <c r="J44" s="20"/>
      <c r="K44" s="20"/>
      <c r="L44" s="2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15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2"/>
      <c r="J46" s="22"/>
      <c r="K46" s="22"/>
      <c r="L46" s="2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customFormat="false" ht="15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2"/>
      <c r="J47" s="22"/>
      <c r="K47" s="22"/>
      <c r="L47" s="2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15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2"/>
      <c r="J48" s="22"/>
      <c r="K48" s="22"/>
      <c r="L48" s="2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s="25" customFormat="true" ht="15" hidden="false" customHeight="false" outlineLevel="0" collapsed="false">
      <c r="A49" s="4" t="str">
        <f aca="false">A5</f>
        <v>Maio de 2010  (posição em 31 de Maio)</v>
      </c>
      <c r="B49" s="23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s="25" customFormat="true" ht="12.75" hidden="false" customHeight="false" outlineLevel="0" collapsed="false">
      <c r="A50" s="8" t="s">
        <v>3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s="25" customFormat="true" ht="12.75" hidden="false" customHeight="false" outlineLevel="0" collapsed="false">
      <c r="A51" s="9" t="s">
        <v>33</v>
      </c>
      <c r="B51" s="9" t="s">
        <v>34</v>
      </c>
      <c r="C51" s="26" t="s">
        <v>35</v>
      </c>
      <c r="D51" s="9" t="s">
        <v>36</v>
      </c>
      <c r="E51" s="26" t="s">
        <v>35</v>
      </c>
      <c r="F51" s="9" t="s">
        <v>37</v>
      </c>
      <c r="G51" s="26" t="s">
        <v>35</v>
      </c>
      <c r="H51" s="9" t="s">
        <v>38</v>
      </c>
      <c r="I51" s="26" t="s">
        <v>35</v>
      </c>
      <c r="J51" s="26" t="s">
        <v>39</v>
      </c>
      <c r="K51" s="26" t="s">
        <v>35</v>
      </c>
      <c r="L51" s="9" t="s">
        <v>12</v>
      </c>
    </row>
    <row r="52" s="25" customFormat="true" ht="12.75" hidden="false" customHeight="false" outlineLevel="0" collapsed="false">
      <c r="A52" s="9"/>
      <c r="B52" s="9"/>
      <c r="C52" s="28" t="s">
        <v>33</v>
      </c>
      <c r="D52" s="9"/>
      <c r="E52" s="28" t="s">
        <v>33</v>
      </c>
      <c r="F52" s="9"/>
      <c r="G52" s="28" t="s">
        <v>33</v>
      </c>
      <c r="H52" s="9"/>
      <c r="I52" s="28" t="s">
        <v>33</v>
      </c>
      <c r="J52" s="28" t="s">
        <v>40</v>
      </c>
      <c r="K52" s="28" t="s">
        <v>33</v>
      </c>
      <c r="L52" s="9"/>
    </row>
    <row r="53" s="25" customFormat="true" ht="12.75" hidden="false" customHeight="false" outlineLevel="0" collapsed="false">
      <c r="A53" s="17" t="s">
        <v>41</v>
      </c>
      <c r="B53" s="12" t="n">
        <f aca="false">B16</f>
        <v>7</v>
      </c>
      <c r="C53" s="29" t="n">
        <f aca="false">B53/$L$53</f>
        <v>0.015695067264574</v>
      </c>
      <c r="D53" s="12" t="n">
        <f aca="false">D16</f>
        <v>60</v>
      </c>
      <c r="E53" s="29" t="n">
        <f aca="false">D53/$L$53</f>
        <v>0.134529147982063</v>
      </c>
      <c r="F53" s="12" t="n">
        <f aca="false">F16</f>
        <v>190</v>
      </c>
      <c r="G53" s="29" t="n">
        <f aca="false">F53/$L$53</f>
        <v>0.426008968609866</v>
      </c>
      <c r="H53" s="12" t="n">
        <f aca="false">H16</f>
        <v>171</v>
      </c>
      <c r="I53" s="29" t="n">
        <f aca="false">H53/$L$53</f>
        <v>0.383408071748879</v>
      </c>
      <c r="J53" s="12" t="n">
        <f aca="false">J16</f>
        <v>18</v>
      </c>
      <c r="K53" s="29" t="n">
        <f aca="false">J53/L53</f>
        <v>0.0403587443946188</v>
      </c>
      <c r="L53" s="13" t="n">
        <f aca="false">B53+D53+F53+H53+J53</f>
        <v>446</v>
      </c>
    </row>
    <row r="54" customFormat="false" ht="12" hidden="false" customHeight="true" outlineLevel="0" collapsed="false">
      <c r="A54" s="17" t="s">
        <v>42</v>
      </c>
      <c r="B54" s="12" t="n">
        <f aca="false">B22</f>
        <v>0</v>
      </c>
      <c r="C54" s="29" t="n">
        <f aca="false">B54/$L$54</f>
        <v>0</v>
      </c>
      <c r="D54" s="12" t="n">
        <f aca="false">D22</f>
        <v>27</v>
      </c>
      <c r="E54" s="29" t="n">
        <f aca="false">D54/$L$54</f>
        <v>0.183673469387755</v>
      </c>
      <c r="F54" s="12" t="n">
        <f aca="false">F22</f>
        <v>80</v>
      </c>
      <c r="G54" s="29" t="n">
        <f aca="false">F54/$L$54</f>
        <v>0.54421768707483</v>
      </c>
      <c r="H54" s="12" t="n">
        <f aca="false">H22</f>
        <v>36</v>
      </c>
      <c r="I54" s="29" t="n">
        <f aca="false">H54/L54</f>
        <v>0.244897959183673</v>
      </c>
      <c r="J54" s="12" t="n">
        <f aca="false">J22</f>
        <v>4</v>
      </c>
      <c r="K54" s="29" t="n">
        <f aca="false">J54/L54</f>
        <v>0.0272108843537415</v>
      </c>
      <c r="L54" s="31" t="n">
        <f aca="false">B54+D54+F54+H54+J54</f>
        <v>147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</row>
    <row r="55" customFormat="false" ht="12.75" hidden="false" customHeight="false" outlineLevel="0" collapsed="false">
      <c r="A55" s="17" t="s">
        <v>43</v>
      </c>
      <c r="B55" s="12" t="n">
        <f aca="false">B27</f>
        <v>1</v>
      </c>
      <c r="C55" s="29" t="n">
        <f aca="false">B55/$L$55</f>
        <v>0.0121951219512195</v>
      </c>
      <c r="D55" s="12" t="n">
        <f aca="false">D27</f>
        <v>4</v>
      </c>
      <c r="E55" s="29" t="n">
        <f aca="false">D55/$L$55</f>
        <v>0.0487804878048781</v>
      </c>
      <c r="F55" s="12" t="n">
        <f aca="false">F27</f>
        <v>50</v>
      </c>
      <c r="G55" s="29" t="n">
        <f aca="false">F55/$L$55</f>
        <v>0.609756097560976</v>
      </c>
      <c r="H55" s="12" t="n">
        <f aca="false">H27</f>
        <v>25</v>
      </c>
      <c r="I55" s="29" t="n">
        <f aca="false">H55/L55</f>
        <v>0.304878048780488</v>
      </c>
      <c r="J55" s="12" t="n">
        <f aca="false">J27</f>
        <v>2</v>
      </c>
      <c r="K55" s="29" t="n">
        <f aca="false">J55/L55</f>
        <v>0.024390243902439</v>
      </c>
      <c r="L55" s="31" t="n">
        <f aca="false">B55+D55+F55+H55+J55</f>
        <v>82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</row>
    <row r="56" customFormat="false" ht="12.75" hidden="false" customHeight="false" outlineLevel="0" collapsed="false">
      <c r="A56" s="17" t="s">
        <v>44</v>
      </c>
      <c r="B56" s="12" t="n">
        <f aca="false">B33</f>
        <v>2</v>
      </c>
      <c r="C56" s="29" t="n">
        <f aca="false">B56/$L$56</f>
        <v>0.0138888888888889</v>
      </c>
      <c r="D56" s="12" t="n">
        <f aca="false">D33</f>
        <v>4</v>
      </c>
      <c r="E56" s="29" t="n">
        <f aca="false">D56/$L$56</f>
        <v>0.0277777777777778</v>
      </c>
      <c r="F56" s="12" t="n">
        <f aca="false">F33</f>
        <v>46</v>
      </c>
      <c r="G56" s="29" t="n">
        <f aca="false">F56/$L$56</f>
        <v>0.319444444444444</v>
      </c>
      <c r="H56" s="12" t="n">
        <f aca="false">H33</f>
        <v>75</v>
      </c>
      <c r="I56" s="29" t="n">
        <f aca="false">H56/L56</f>
        <v>0.520833333333333</v>
      </c>
      <c r="J56" s="12" t="n">
        <f aca="false">J33</f>
        <v>17</v>
      </c>
      <c r="K56" s="29" t="n">
        <f aca="false">J56/L56</f>
        <v>0.118055555555556</v>
      </c>
      <c r="L56" s="31" t="n">
        <f aca="false">B56+D56+F56+H56+J56</f>
        <v>144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</row>
    <row r="57" customFormat="false" ht="12.75" hidden="false" customHeight="false" outlineLevel="0" collapsed="false">
      <c r="A57" s="17" t="s">
        <v>45</v>
      </c>
      <c r="B57" s="12" t="n">
        <f aca="false">B39</f>
        <v>1</v>
      </c>
      <c r="C57" s="29" t="n">
        <f aca="false">B57/$L$57</f>
        <v>0.00704225352112676</v>
      </c>
      <c r="D57" s="12" t="n">
        <f aca="false">D39</f>
        <v>2</v>
      </c>
      <c r="E57" s="29" t="n">
        <f aca="false">D57/$L$57</f>
        <v>0.0140845070422535</v>
      </c>
      <c r="F57" s="12" t="n">
        <f aca="false">F39</f>
        <v>48</v>
      </c>
      <c r="G57" s="29" t="n">
        <f aca="false">F57/$L$57</f>
        <v>0.338028169014085</v>
      </c>
      <c r="H57" s="12" t="n">
        <f aca="false">H39</f>
        <v>82</v>
      </c>
      <c r="I57" s="29" t="n">
        <f aca="false">H57/L57</f>
        <v>0.577464788732394</v>
      </c>
      <c r="J57" s="12" t="n">
        <f aca="false">J39</f>
        <v>9</v>
      </c>
      <c r="K57" s="29" t="n">
        <f aca="false">J57/L57</f>
        <v>0.0633802816901408</v>
      </c>
      <c r="L57" s="12" t="n">
        <f aca="false">B57+D57+F57+H57+J57</f>
        <v>142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2.75" hidden="false" customHeight="false" outlineLevel="0" collapsed="false">
      <c r="A58" s="16" t="s">
        <v>12</v>
      </c>
      <c r="B58" s="8" t="n">
        <f aca="false">SUM(B53:B57)</f>
        <v>11</v>
      </c>
      <c r="C58" s="32" t="n">
        <f aca="false">B58/$L$58</f>
        <v>0.0114464099895942</v>
      </c>
      <c r="D58" s="8" t="n">
        <f aca="false">SUM(D53:D57)</f>
        <v>97</v>
      </c>
      <c r="E58" s="32" t="n">
        <f aca="false">D58/$L$58</f>
        <v>0.100936524453694</v>
      </c>
      <c r="F58" s="8" t="n">
        <f aca="false">SUM(F53:F57)</f>
        <v>414</v>
      </c>
      <c r="G58" s="32" t="n">
        <f aca="false">F58/$L$58</f>
        <v>0.430801248699272</v>
      </c>
      <c r="H58" s="8" t="n">
        <f aca="false">SUM(H53:H57)</f>
        <v>389</v>
      </c>
      <c r="I58" s="32" t="n">
        <f aca="false">H58/$L$58</f>
        <v>0.404786680541103</v>
      </c>
      <c r="J58" s="8" t="n">
        <f aca="false">SUM(J53:J57)</f>
        <v>50</v>
      </c>
      <c r="K58" s="32" t="n">
        <f aca="false">J58/$L$58</f>
        <v>0.0520291363163372</v>
      </c>
      <c r="L58" s="33" t="n">
        <f aca="false">SUM(L53:L57)</f>
        <v>961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customFormat="false" ht="12.75" hidden="false" customHeight="false" outlineLevel="0" collapsed="false">
      <c r="A59" s="3" t="s">
        <v>46</v>
      </c>
      <c r="B59" s="34" t="n">
        <f aca="false">B58/L58</f>
        <v>0.0114464099895942</v>
      </c>
      <c r="C59" s="34"/>
      <c r="D59" s="34" t="n">
        <f aca="false">D58/L58</f>
        <v>0.100936524453694</v>
      </c>
      <c r="E59" s="34"/>
      <c r="F59" s="34" t="n">
        <f aca="false">F58/L58</f>
        <v>0.430801248699272</v>
      </c>
      <c r="G59" s="34"/>
      <c r="H59" s="34" t="n">
        <f aca="false">H58/L58</f>
        <v>0.404786680541103</v>
      </c>
      <c r="I59" s="34"/>
      <c r="J59" s="34" t="n">
        <f aca="false">J58/L58</f>
        <v>0.0520291363163372</v>
      </c>
      <c r="K59" s="34"/>
      <c r="L59" s="35" t="n">
        <f aca="false">SUM(B59:J59)</f>
        <v>1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2.75" hidden="false" customHeight="false" outlineLevel="0" collapsed="false">
      <c r="A60" s="3"/>
      <c r="B60" s="5"/>
      <c r="C60" s="37"/>
      <c r="D60" s="3"/>
      <c r="E60" s="3"/>
      <c r="F60" s="3"/>
      <c r="G60" s="3"/>
      <c r="H60" s="3"/>
      <c r="I60" s="3"/>
      <c r="J60" s="3"/>
      <c r="K60" s="3"/>
      <c r="L60" s="3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2.75" hidden="false" customHeight="false" outlineLevel="0" collapsed="false">
      <c r="A61" s="8" t="s">
        <v>47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9" t="s">
        <v>33</v>
      </c>
      <c r="B62" s="9" t="s">
        <v>34</v>
      </c>
      <c r="C62" s="26" t="s">
        <v>35</v>
      </c>
      <c r="D62" s="9" t="s">
        <v>36</v>
      </c>
      <c r="E62" s="26" t="s">
        <v>35</v>
      </c>
      <c r="F62" s="9" t="s">
        <v>37</v>
      </c>
      <c r="G62" s="26" t="s">
        <v>35</v>
      </c>
      <c r="H62" s="9" t="s">
        <v>38</v>
      </c>
      <c r="I62" s="26" t="s">
        <v>35</v>
      </c>
      <c r="J62" s="26" t="s">
        <v>39</v>
      </c>
      <c r="K62" s="26" t="s">
        <v>35</v>
      </c>
      <c r="L62" s="9" t="s">
        <v>12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9"/>
      <c r="B63" s="9"/>
      <c r="C63" s="28" t="s">
        <v>33</v>
      </c>
      <c r="D63" s="9"/>
      <c r="E63" s="28" t="s">
        <v>33</v>
      </c>
      <c r="F63" s="9"/>
      <c r="G63" s="28" t="s">
        <v>33</v>
      </c>
      <c r="H63" s="9"/>
      <c r="I63" s="28" t="s">
        <v>33</v>
      </c>
      <c r="J63" s="28" t="s">
        <v>40</v>
      </c>
      <c r="K63" s="28" t="s">
        <v>33</v>
      </c>
      <c r="L63" s="9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2.75" hidden="false" customHeight="false" outlineLevel="0" collapsed="false">
      <c r="A64" s="17" t="s">
        <v>41</v>
      </c>
      <c r="B64" s="12" t="n">
        <f aca="false">C16</f>
        <v>3</v>
      </c>
      <c r="C64" s="29" t="n">
        <f aca="false">B64/L64</f>
        <v>0.0476190476190476</v>
      </c>
      <c r="D64" s="12" t="n">
        <f aca="false">E16</f>
        <v>19</v>
      </c>
      <c r="E64" s="29" t="n">
        <f aca="false">D64/L64</f>
        <v>0.301587301587302</v>
      </c>
      <c r="F64" s="12" t="n">
        <f aca="false">G16</f>
        <v>32</v>
      </c>
      <c r="G64" s="29" t="n">
        <f aca="false">F64/L64</f>
        <v>0.507936507936508</v>
      </c>
      <c r="H64" s="12" t="n">
        <f aca="false">I16</f>
        <v>9</v>
      </c>
      <c r="I64" s="29" t="n">
        <f aca="false">H64/L64</f>
        <v>0.142857142857143</v>
      </c>
      <c r="J64" s="12" t="n">
        <f aca="false">K16</f>
        <v>0</v>
      </c>
      <c r="K64" s="29" t="n">
        <f aca="false">J64/L64</f>
        <v>0</v>
      </c>
      <c r="L64" s="31" t="n">
        <f aca="false">B64+D64+F64+H64+J64</f>
        <v>63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s="38" customFormat="true" ht="12.75" hidden="false" customHeight="false" outlineLevel="0" collapsed="false">
      <c r="A65" s="17" t="s">
        <v>42</v>
      </c>
      <c r="B65" s="12" t="n">
        <f aca="false">C22</f>
        <v>13</v>
      </c>
      <c r="C65" s="29" t="n">
        <f aca="false">B65/L65</f>
        <v>0.26530612244898</v>
      </c>
      <c r="D65" s="12" t="n">
        <f aca="false">E22</f>
        <v>11</v>
      </c>
      <c r="E65" s="29" t="n">
        <f aca="false">D65/L65</f>
        <v>0.224489795918367</v>
      </c>
      <c r="F65" s="12" t="n">
        <f aca="false">G22</f>
        <v>21</v>
      </c>
      <c r="G65" s="29" t="n">
        <f aca="false">F65/L65</f>
        <v>0.428571428571429</v>
      </c>
      <c r="H65" s="12" t="n">
        <f aca="false">I22</f>
        <v>4</v>
      </c>
      <c r="I65" s="29" t="n">
        <f aca="false">H65/L65</f>
        <v>0.0816326530612245</v>
      </c>
      <c r="J65" s="12" t="n">
        <f aca="false">K22</f>
        <v>0</v>
      </c>
      <c r="K65" s="29" t="n">
        <f aca="false">J65/L65</f>
        <v>0</v>
      </c>
      <c r="L65" s="31" t="n">
        <f aca="false">B65+D65+F65+H65+J65</f>
        <v>49</v>
      </c>
    </row>
    <row r="66" customFormat="false" ht="12.75" hidden="false" customHeight="false" outlineLevel="0" collapsed="false">
      <c r="A66" s="17" t="s">
        <v>43</v>
      </c>
      <c r="B66" s="12" t="n">
        <f aca="false">C27</f>
        <v>4</v>
      </c>
      <c r="C66" s="29" t="n">
        <f aca="false">B66/L66</f>
        <v>0.16</v>
      </c>
      <c r="D66" s="12" t="n">
        <f aca="false">E27</f>
        <v>11</v>
      </c>
      <c r="E66" s="29" t="n">
        <f aca="false">D66/L66</f>
        <v>0.44</v>
      </c>
      <c r="F66" s="12" t="n">
        <f aca="false">G27</f>
        <v>7</v>
      </c>
      <c r="G66" s="29" t="n">
        <f aca="false">F66/L66</f>
        <v>0.28</v>
      </c>
      <c r="H66" s="12" t="n">
        <f aca="false">I27</f>
        <v>3</v>
      </c>
      <c r="I66" s="29" t="n">
        <f aca="false">H66/L66</f>
        <v>0.12</v>
      </c>
      <c r="J66" s="12" t="n">
        <f aca="false">K27</f>
        <v>0</v>
      </c>
      <c r="K66" s="29" t="n">
        <f aca="false">J66/L66</f>
        <v>0</v>
      </c>
      <c r="L66" s="31" t="n">
        <f aca="false">B66+D66+F66+H66+J66</f>
        <v>25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2.75" hidden="false" customHeight="false" outlineLevel="0" collapsed="false">
      <c r="A67" s="17" t="s">
        <v>44</v>
      </c>
      <c r="B67" s="12" t="n">
        <f aca="false">C33</f>
        <v>4</v>
      </c>
      <c r="C67" s="29" t="n">
        <f aca="false">B67/L67</f>
        <v>0.0975609756097561</v>
      </c>
      <c r="D67" s="12" t="n">
        <f aca="false">E33</f>
        <v>18</v>
      </c>
      <c r="E67" s="29" t="n">
        <f aca="false">D67/L67</f>
        <v>0.439024390243902</v>
      </c>
      <c r="F67" s="12" t="n">
        <f aca="false">G33</f>
        <v>15</v>
      </c>
      <c r="G67" s="29" t="n">
        <f aca="false">F67/L67</f>
        <v>0.365853658536585</v>
      </c>
      <c r="H67" s="12" t="n">
        <f aca="false">I33</f>
        <v>4</v>
      </c>
      <c r="I67" s="29" t="n">
        <f aca="false">H67/L67</f>
        <v>0.0975609756097561</v>
      </c>
      <c r="J67" s="12" t="n">
        <f aca="false">K33</f>
        <v>0</v>
      </c>
      <c r="K67" s="29" t="n">
        <f aca="false">J67/L67</f>
        <v>0</v>
      </c>
      <c r="L67" s="13" t="n">
        <f aca="false">B67+D67+F67+H67+J67</f>
        <v>41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customFormat="false" ht="12.75" hidden="false" customHeight="false" outlineLevel="0" collapsed="false">
      <c r="A68" s="17" t="s">
        <v>45</v>
      </c>
      <c r="B68" s="12" t="n">
        <f aca="false">C39</f>
        <v>1</v>
      </c>
      <c r="C68" s="29" t="n">
        <f aca="false">B68/L68</f>
        <v>0.0384615384615385</v>
      </c>
      <c r="D68" s="12" t="n">
        <f aca="false">E39</f>
        <v>5</v>
      </c>
      <c r="E68" s="29" t="n">
        <f aca="false">D68/L68</f>
        <v>0.192307692307692</v>
      </c>
      <c r="F68" s="12" t="n">
        <f aca="false">G39</f>
        <v>17</v>
      </c>
      <c r="G68" s="29" t="n">
        <f aca="false">F68/L68</f>
        <v>0.653846153846154</v>
      </c>
      <c r="H68" s="12" t="n">
        <f aca="false">I39</f>
        <v>3</v>
      </c>
      <c r="I68" s="29" t="n">
        <f aca="false">H68/L68</f>
        <v>0.115384615384615</v>
      </c>
      <c r="J68" s="12" t="n">
        <f aca="false">K39</f>
        <v>0</v>
      </c>
      <c r="K68" s="29" t="n">
        <f aca="false">J68/L68</f>
        <v>0</v>
      </c>
      <c r="L68" s="13" t="n">
        <f aca="false">B68+D68+F68+H68+J68</f>
        <v>26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</row>
    <row r="69" customFormat="false" ht="12.75" hidden="false" customHeight="false" outlineLevel="0" collapsed="false">
      <c r="A69" s="16" t="s">
        <v>12</v>
      </c>
      <c r="B69" s="8" t="n">
        <f aca="false">SUM(B64:B68)</f>
        <v>25</v>
      </c>
      <c r="C69" s="32" t="n">
        <f aca="false">B69/L69</f>
        <v>0.122549019607843</v>
      </c>
      <c r="D69" s="8" t="n">
        <f aca="false">SUM(D64:D68)</f>
        <v>64</v>
      </c>
      <c r="E69" s="32" t="n">
        <f aca="false">D69/L69</f>
        <v>0.313725490196078</v>
      </c>
      <c r="F69" s="8" t="n">
        <f aca="false">SUM(F64:F68)</f>
        <v>92</v>
      </c>
      <c r="G69" s="32" t="n">
        <f aca="false">F69/L69</f>
        <v>0.450980392156863</v>
      </c>
      <c r="H69" s="8" t="n">
        <f aca="false">SUM(H64:H68)</f>
        <v>23</v>
      </c>
      <c r="I69" s="32" t="n">
        <f aca="false">H69/L69</f>
        <v>0.112745098039216</v>
      </c>
      <c r="J69" s="8" t="n">
        <f aca="false">SUM(J64:J68)</f>
        <v>0</v>
      </c>
      <c r="K69" s="32" t="n">
        <f aca="false">J69/L69</f>
        <v>0</v>
      </c>
      <c r="L69" s="33" t="n">
        <f aca="false">SUM(L64:L68)</f>
        <v>204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2.75" hidden="false" customHeight="false" outlineLevel="0" collapsed="false">
      <c r="A70" s="3"/>
      <c r="B70" s="34" t="n">
        <f aca="false">B69/L69</f>
        <v>0.122549019607843</v>
      </c>
      <c r="C70" s="34"/>
      <c r="D70" s="34" t="n">
        <f aca="false">D69/L69</f>
        <v>0.313725490196078</v>
      </c>
      <c r="E70" s="34"/>
      <c r="F70" s="34" t="n">
        <f aca="false">F69/L69</f>
        <v>0.450980392156863</v>
      </c>
      <c r="G70" s="34"/>
      <c r="H70" s="34" t="n">
        <f aca="false">H69/L69</f>
        <v>0.112745098039216</v>
      </c>
      <c r="I70" s="34"/>
      <c r="J70" s="34" t="n">
        <f aca="false">J69/L69</f>
        <v>0</v>
      </c>
      <c r="K70" s="34"/>
      <c r="L70" s="35" t="n">
        <f aca="false">SUM(B70:J70)</f>
        <v>1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2.75" hidden="false" customHeight="false" outlineLevel="0" collapsed="false">
      <c r="A71" s="3"/>
      <c r="B71" s="5"/>
      <c r="C71" s="5"/>
      <c r="D71" s="3"/>
      <c r="E71" s="3"/>
      <c r="F71" s="3"/>
      <c r="G71" s="3"/>
      <c r="H71" s="3"/>
      <c r="I71" s="3"/>
      <c r="J71" s="3"/>
      <c r="K71" s="3"/>
      <c r="L71" s="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2.75" hidden="false" customHeight="false" outlineLevel="0" collapsed="false">
      <c r="A72" s="8" t="s">
        <v>48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.75" hidden="false" customHeight="false" outlineLevel="0" collapsed="false">
      <c r="A73" s="9" t="s">
        <v>33</v>
      </c>
      <c r="B73" s="9" t="s">
        <v>34</v>
      </c>
      <c r="C73" s="26" t="s">
        <v>35</v>
      </c>
      <c r="D73" s="9" t="s">
        <v>36</v>
      </c>
      <c r="E73" s="26" t="s">
        <v>35</v>
      </c>
      <c r="F73" s="9" t="s">
        <v>37</v>
      </c>
      <c r="G73" s="26" t="s">
        <v>35</v>
      </c>
      <c r="H73" s="9" t="s">
        <v>38</v>
      </c>
      <c r="I73" s="26" t="s">
        <v>35</v>
      </c>
      <c r="J73" s="26" t="s">
        <v>39</v>
      </c>
      <c r="K73" s="26" t="s">
        <v>35</v>
      </c>
      <c r="L73" s="9" t="s">
        <v>12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2.75" hidden="false" customHeight="false" outlineLevel="0" collapsed="false">
      <c r="A74" s="9"/>
      <c r="B74" s="9"/>
      <c r="C74" s="28" t="s">
        <v>33</v>
      </c>
      <c r="D74" s="9"/>
      <c r="E74" s="28" t="s">
        <v>33</v>
      </c>
      <c r="F74" s="9"/>
      <c r="G74" s="28" t="s">
        <v>33</v>
      </c>
      <c r="H74" s="9"/>
      <c r="I74" s="28" t="s">
        <v>33</v>
      </c>
      <c r="J74" s="28" t="s">
        <v>40</v>
      </c>
      <c r="K74" s="28" t="s">
        <v>33</v>
      </c>
      <c r="L74" s="9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customFormat="false" ht="12.75" hidden="false" customHeight="false" outlineLevel="0" collapsed="false">
      <c r="A75" s="17" t="s">
        <v>41</v>
      </c>
      <c r="B75" s="12" t="n">
        <f aca="false">B64+B53</f>
        <v>10</v>
      </c>
      <c r="C75" s="29" t="n">
        <f aca="false">B75/L75</f>
        <v>0.0196463654223969</v>
      </c>
      <c r="D75" s="12" t="n">
        <f aca="false">D64+D53</f>
        <v>79</v>
      </c>
      <c r="E75" s="29" t="n">
        <f aca="false">D75/L75</f>
        <v>0.155206286836935</v>
      </c>
      <c r="F75" s="12" t="n">
        <f aca="false">F64+F53</f>
        <v>222</v>
      </c>
      <c r="G75" s="29" t="n">
        <f aca="false">F75/L75</f>
        <v>0.43614931237721</v>
      </c>
      <c r="H75" s="12" t="n">
        <f aca="false">H64+H53</f>
        <v>180</v>
      </c>
      <c r="I75" s="29" t="n">
        <f aca="false">H75/L75</f>
        <v>0.353634577603143</v>
      </c>
      <c r="J75" s="12" t="n">
        <f aca="false">J64+J53</f>
        <v>18</v>
      </c>
      <c r="K75" s="29" t="n">
        <f aca="false">J75/L75</f>
        <v>0.0353634577603143</v>
      </c>
      <c r="L75" s="13" t="n">
        <f aca="false">B75+D75+F75+H75+J75</f>
        <v>509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</row>
    <row r="76" customFormat="false" ht="12.75" hidden="false" customHeight="false" outlineLevel="0" collapsed="false">
      <c r="A76" s="17" t="s">
        <v>42</v>
      </c>
      <c r="B76" s="12" t="n">
        <f aca="false">B65+B54</f>
        <v>13</v>
      </c>
      <c r="C76" s="29" t="n">
        <f aca="false">B76/L76</f>
        <v>0.0663265306122449</v>
      </c>
      <c r="D76" s="12" t="n">
        <f aca="false">D65+D54</f>
        <v>38</v>
      </c>
      <c r="E76" s="29" t="n">
        <f aca="false">D76/L76</f>
        <v>0.193877551020408</v>
      </c>
      <c r="F76" s="12" t="n">
        <f aca="false">F65+F54</f>
        <v>101</v>
      </c>
      <c r="G76" s="29" t="n">
        <f aca="false">F76/L76</f>
        <v>0.51530612244898</v>
      </c>
      <c r="H76" s="12" t="n">
        <f aca="false">H65+H54</f>
        <v>40</v>
      </c>
      <c r="I76" s="29" t="n">
        <f aca="false">H76/L76</f>
        <v>0.204081632653061</v>
      </c>
      <c r="J76" s="12" t="n">
        <f aca="false">J65+J54</f>
        <v>4</v>
      </c>
      <c r="K76" s="29" t="n">
        <f aca="false">J76/L76</f>
        <v>0.0204081632653061</v>
      </c>
      <c r="L76" s="13" t="n">
        <f aca="false">B76+D76+F76+H76+J76</f>
        <v>196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</row>
    <row r="77" customFormat="false" ht="12.75" hidden="false" customHeight="false" outlineLevel="0" collapsed="false">
      <c r="A77" s="17" t="s">
        <v>43</v>
      </c>
      <c r="B77" s="12" t="n">
        <f aca="false">B66+B55</f>
        <v>5</v>
      </c>
      <c r="C77" s="29" t="n">
        <f aca="false">B77/L77</f>
        <v>0.0467289719626168</v>
      </c>
      <c r="D77" s="12" t="n">
        <f aca="false">D66+D55</f>
        <v>15</v>
      </c>
      <c r="E77" s="29" t="n">
        <f aca="false">D77/L77</f>
        <v>0.14018691588785</v>
      </c>
      <c r="F77" s="12" t="n">
        <f aca="false">F66+F55</f>
        <v>57</v>
      </c>
      <c r="G77" s="29" t="n">
        <f aca="false">F77/L77</f>
        <v>0.532710280373832</v>
      </c>
      <c r="H77" s="12" t="n">
        <f aca="false">H66+H55</f>
        <v>28</v>
      </c>
      <c r="I77" s="29" t="n">
        <f aca="false">H77/L77</f>
        <v>0.261682242990654</v>
      </c>
      <c r="J77" s="12" t="n">
        <f aca="false">J66+J55</f>
        <v>2</v>
      </c>
      <c r="K77" s="29" t="n">
        <f aca="false">J77/L77</f>
        <v>0.0186915887850467</v>
      </c>
      <c r="L77" s="13" t="n">
        <f aca="false">B77+D77+F77+H77+J77</f>
        <v>107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</row>
    <row r="78" customFormat="false" ht="12" hidden="false" customHeight="false" outlineLevel="0" collapsed="false">
      <c r="A78" s="17" t="s">
        <v>44</v>
      </c>
      <c r="B78" s="12" t="n">
        <f aca="false">B67+B56</f>
        <v>6</v>
      </c>
      <c r="C78" s="29" t="n">
        <f aca="false">B78/L78</f>
        <v>0.0324324324324324</v>
      </c>
      <c r="D78" s="12" t="n">
        <f aca="false">D67+D56</f>
        <v>22</v>
      </c>
      <c r="E78" s="29" t="n">
        <f aca="false">D78/L78</f>
        <v>0.118918918918919</v>
      </c>
      <c r="F78" s="12" t="n">
        <f aca="false">F67+F56</f>
        <v>61</v>
      </c>
      <c r="G78" s="29" t="n">
        <f aca="false">F78/L78</f>
        <v>0.32972972972973</v>
      </c>
      <c r="H78" s="12" t="n">
        <f aca="false">H67+H56</f>
        <v>79</v>
      </c>
      <c r="I78" s="29" t="n">
        <f aca="false">H78/L78</f>
        <v>0.427027027027027</v>
      </c>
      <c r="J78" s="12" t="n">
        <f aca="false">J67+J56</f>
        <v>17</v>
      </c>
      <c r="K78" s="29" t="n">
        <f aca="false">J78/L78</f>
        <v>0.0918918918918919</v>
      </c>
      <c r="L78" s="13" t="n">
        <f aca="false">B78+D78+F78+H78+J78</f>
        <v>185</v>
      </c>
    </row>
    <row r="79" customFormat="false" ht="12" hidden="false" customHeight="false" outlineLevel="0" collapsed="false">
      <c r="A79" s="17" t="s">
        <v>45</v>
      </c>
      <c r="B79" s="12" t="n">
        <f aca="false">B68+B57</f>
        <v>2</v>
      </c>
      <c r="C79" s="29" t="n">
        <f aca="false">B79/L79</f>
        <v>0.0119047619047619</v>
      </c>
      <c r="D79" s="12" t="n">
        <f aca="false">D68+D57</f>
        <v>7</v>
      </c>
      <c r="E79" s="29" t="n">
        <f aca="false">D79/L79</f>
        <v>0.0416666666666667</v>
      </c>
      <c r="F79" s="12" t="n">
        <f aca="false">F68+F57</f>
        <v>65</v>
      </c>
      <c r="G79" s="29" t="n">
        <f aca="false">F79/L79</f>
        <v>0.386904761904762</v>
      </c>
      <c r="H79" s="12" t="n">
        <f aca="false">H68+H57</f>
        <v>85</v>
      </c>
      <c r="I79" s="29" t="n">
        <f aca="false">H79/L79</f>
        <v>0.505952380952381</v>
      </c>
      <c r="J79" s="12" t="n">
        <f aca="false">J68+J57</f>
        <v>9</v>
      </c>
      <c r="K79" s="29" t="n">
        <f aca="false">J79/L79</f>
        <v>0.0535714285714286</v>
      </c>
      <c r="L79" s="13" t="n">
        <f aca="false">B79+D79+F79+H79+J79</f>
        <v>168</v>
      </c>
    </row>
    <row r="80" customFormat="false" ht="12" hidden="false" customHeight="false" outlineLevel="0" collapsed="false">
      <c r="A80" s="16" t="s">
        <v>12</v>
      </c>
      <c r="B80" s="8" t="n">
        <f aca="false">SUM(B75:B79)</f>
        <v>36</v>
      </c>
      <c r="C80" s="32" t="n">
        <f aca="false">B80/$L$80</f>
        <v>0.0309012875536481</v>
      </c>
      <c r="D80" s="8" t="n">
        <f aca="false">SUM(D75:D79)</f>
        <v>161</v>
      </c>
      <c r="E80" s="32" t="n">
        <f aca="false">D80/$L$80</f>
        <v>0.138197424892704</v>
      </c>
      <c r="F80" s="8" t="n">
        <f aca="false">SUM(F75:F79)</f>
        <v>506</v>
      </c>
      <c r="G80" s="32" t="n">
        <f aca="false">F80/$L$80</f>
        <v>0.434334763948498</v>
      </c>
      <c r="H80" s="8" t="n">
        <f aca="false">SUM(H75:H79)</f>
        <v>412</v>
      </c>
      <c r="I80" s="32" t="n">
        <f aca="false">H80/$L$80</f>
        <v>0.353648068669528</v>
      </c>
      <c r="J80" s="8" t="n">
        <f aca="false">SUM(J75:J79)</f>
        <v>50</v>
      </c>
      <c r="K80" s="32" t="n">
        <f aca="false">J80/$L$80</f>
        <v>0.0429184549356223</v>
      </c>
      <c r="L80" s="33" t="n">
        <f aca="false">SUM(L75:L79)</f>
        <v>1165</v>
      </c>
    </row>
    <row r="81" customFormat="false" ht="12" hidden="false" customHeight="false" outlineLevel="0" collapsed="false">
      <c r="A81" s="3" t="s">
        <v>46</v>
      </c>
      <c r="B81" s="34" t="n">
        <f aca="false">B80/L80</f>
        <v>0.0309012875536481</v>
      </c>
      <c r="C81" s="34"/>
      <c r="D81" s="34" t="n">
        <f aca="false">D80/L80</f>
        <v>0.138197424892704</v>
      </c>
      <c r="E81" s="34"/>
      <c r="F81" s="34" t="n">
        <f aca="false">F80/L80</f>
        <v>0.434334763948498</v>
      </c>
      <c r="G81" s="34"/>
      <c r="H81" s="34" t="n">
        <f aca="false">H80/L80</f>
        <v>0.353648068669528</v>
      </c>
      <c r="I81" s="34"/>
      <c r="J81" s="34" t="n">
        <f aca="false">J80/L80</f>
        <v>0.0429184549356223</v>
      </c>
      <c r="K81" s="34"/>
      <c r="L81" s="35" t="n">
        <f aca="false">SUM(B81:J81)</f>
        <v>1</v>
      </c>
    </row>
    <row r="82" customFormat="false" ht="12" hidden="false" customHeight="false" outlineLevel="0" collapsed="false">
      <c r="A82" s="3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5"/>
    </row>
    <row r="83" customFormat="false" ht="12" hidden="false" customHeight="false" outlineLevel="0" collapsed="false">
      <c r="A83" s="56"/>
      <c r="B83" s="8" t="s">
        <v>49</v>
      </c>
      <c r="C83" s="8" t="s">
        <v>13</v>
      </c>
      <c r="D83" s="8" t="s">
        <v>50</v>
      </c>
      <c r="E83" s="3"/>
      <c r="F83" s="3"/>
      <c r="G83" s="3"/>
      <c r="H83" s="3"/>
      <c r="I83" s="3"/>
      <c r="J83" s="3"/>
      <c r="K83" s="3"/>
      <c r="L83" s="3"/>
    </row>
    <row r="84" customFormat="false" ht="12" hidden="false" customHeight="false" outlineLevel="0" collapsed="false">
      <c r="A84" s="17" t="s">
        <v>51</v>
      </c>
      <c r="B84" s="13" t="n">
        <f aca="false">B80</f>
        <v>36</v>
      </c>
      <c r="C84" s="45" t="n">
        <f aca="false">B58</f>
        <v>11</v>
      </c>
      <c r="D84" s="45" t="n">
        <f aca="false">B69</f>
        <v>25</v>
      </c>
      <c r="E84" s="56"/>
      <c r="F84" s="3"/>
      <c r="G84" s="3"/>
      <c r="H84" s="3"/>
      <c r="I84" s="3"/>
      <c r="J84" s="3"/>
      <c r="K84" s="3"/>
      <c r="L84" s="3"/>
    </row>
    <row r="85" customFormat="false" ht="12" hidden="false" customHeight="false" outlineLevel="0" collapsed="false">
      <c r="A85" s="17" t="s">
        <v>52</v>
      </c>
      <c r="B85" s="12" t="n">
        <f aca="false">D80</f>
        <v>161</v>
      </c>
      <c r="C85" s="45" t="n">
        <f aca="false">D58</f>
        <v>97</v>
      </c>
      <c r="D85" s="45" t="n">
        <f aca="false">D69</f>
        <v>64</v>
      </c>
      <c r="E85" s="56"/>
      <c r="F85" s="3"/>
      <c r="G85" s="3"/>
      <c r="H85" s="3"/>
      <c r="I85" s="3"/>
      <c r="J85" s="3"/>
      <c r="K85" s="3"/>
      <c r="L85" s="3"/>
    </row>
    <row r="86" customFormat="false" ht="12" hidden="false" customHeight="false" outlineLevel="0" collapsed="false">
      <c r="A86" s="17" t="s">
        <v>53</v>
      </c>
      <c r="B86" s="12" t="n">
        <f aca="false">F80</f>
        <v>506</v>
      </c>
      <c r="C86" s="45" t="n">
        <f aca="false">F58</f>
        <v>414</v>
      </c>
      <c r="D86" s="45" t="n">
        <f aca="false">F69</f>
        <v>92</v>
      </c>
      <c r="E86" s="56"/>
      <c r="F86" s="3"/>
      <c r="G86" s="3"/>
      <c r="H86" s="3"/>
      <c r="I86" s="3"/>
      <c r="J86" s="3"/>
      <c r="K86" s="3"/>
      <c r="L86" s="3"/>
    </row>
    <row r="87" customFormat="false" ht="12" hidden="false" customHeight="false" outlineLevel="0" collapsed="false">
      <c r="A87" s="17" t="s">
        <v>54</v>
      </c>
      <c r="B87" s="12" t="n">
        <f aca="false">H80</f>
        <v>412</v>
      </c>
      <c r="C87" s="45" t="n">
        <f aca="false">H58</f>
        <v>389</v>
      </c>
      <c r="D87" s="45" t="n">
        <f aca="false">H69</f>
        <v>23</v>
      </c>
      <c r="E87" s="56"/>
      <c r="F87" s="3"/>
      <c r="G87" s="3"/>
      <c r="H87" s="3"/>
      <c r="I87" s="3"/>
      <c r="J87" s="3"/>
      <c r="K87" s="3"/>
      <c r="L87" s="3"/>
    </row>
    <row r="88" customFormat="false" ht="12" hidden="false" customHeight="false" outlineLevel="0" collapsed="false">
      <c r="A88" s="17" t="s">
        <v>55</v>
      </c>
      <c r="B88" s="12" t="n">
        <f aca="false">J80</f>
        <v>50</v>
      </c>
      <c r="C88" s="45" t="n">
        <f aca="false">J58</f>
        <v>50</v>
      </c>
      <c r="D88" s="45" t="n">
        <f aca="false">J69</f>
        <v>0</v>
      </c>
      <c r="E88" s="56"/>
      <c r="F88" s="3"/>
      <c r="G88" s="3"/>
      <c r="H88" s="3"/>
      <c r="I88" s="3"/>
      <c r="J88" s="3"/>
      <c r="K88" s="3"/>
      <c r="L88" s="3"/>
    </row>
    <row r="89" customFormat="false" ht="12" hidden="false" customHeight="false" outlineLevel="0" collapsed="false">
      <c r="A89" s="47"/>
      <c r="B89" s="8" t="n">
        <f aca="false">SUM(B84:B88)</f>
        <v>1165</v>
      </c>
      <c r="C89" s="8" t="n">
        <f aca="false">SUM(C84:C88)</f>
        <v>961</v>
      </c>
      <c r="D89" s="8" t="n">
        <f aca="false">SUM(D84:D88)</f>
        <v>204</v>
      </c>
      <c r="E89" s="57"/>
      <c r="F89" s="3"/>
      <c r="G89" s="3"/>
      <c r="H89" s="3"/>
      <c r="I89" s="3"/>
      <c r="J89" s="3"/>
      <c r="K89" s="3"/>
      <c r="L89" s="3"/>
    </row>
    <row r="145" customFormat="false" ht="12" hidden="false" customHeight="false" outlineLevel="0" collapsed="false">
      <c r="A145" s="3" t="s">
        <v>56</v>
      </c>
    </row>
  </sheetData>
  <sheetProtection sheet="true" password="ddef" objects="true" scenarios="true" selectLockedCells="true" selectUnlockedCells="true"/>
  <mergeCells count="64">
    <mergeCell ref="A1:L1"/>
    <mergeCell ref="A2:L2"/>
    <mergeCell ref="A3:L3"/>
    <mergeCell ref="A7:L7"/>
    <mergeCell ref="A8:L8"/>
    <mergeCell ref="A9:A10"/>
    <mergeCell ref="B9:C9"/>
    <mergeCell ref="D9:E9"/>
    <mergeCell ref="F9:G9"/>
    <mergeCell ref="H9:I9"/>
    <mergeCell ref="J9:K9"/>
    <mergeCell ref="L9:L10"/>
    <mergeCell ref="A17:A18"/>
    <mergeCell ref="B17:C17"/>
    <mergeCell ref="D17:E17"/>
    <mergeCell ref="F17:G17"/>
    <mergeCell ref="H17:I17"/>
    <mergeCell ref="J17:K17"/>
    <mergeCell ref="L17:L18"/>
    <mergeCell ref="A23:A24"/>
    <mergeCell ref="B23:C23"/>
    <mergeCell ref="D23:E23"/>
    <mergeCell ref="F23:G23"/>
    <mergeCell ref="H23:I23"/>
    <mergeCell ref="J23:K23"/>
    <mergeCell ref="L23:L24"/>
    <mergeCell ref="A28:A29"/>
    <mergeCell ref="B28:C28"/>
    <mergeCell ref="D28:E28"/>
    <mergeCell ref="F28:G28"/>
    <mergeCell ref="H28:I28"/>
    <mergeCell ref="J28:K28"/>
    <mergeCell ref="L28:L29"/>
    <mergeCell ref="A34:A35"/>
    <mergeCell ref="B34:C34"/>
    <mergeCell ref="D34:E34"/>
    <mergeCell ref="F34:G34"/>
    <mergeCell ref="H34:I34"/>
    <mergeCell ref="J34:K34"/>
    <mergeCell ref="L34:L35"/>
    <mergeCell ref="A46:H46"/>
    <mergeCell ref="A47:H47"/>
    <mergeCell ref="A48:H48"/>
    <mergeCell ref="A50:L50"/>
    <mergeCell ref="A51:A52"/>
    <mergeCell ref="B51:B52"/>
    <mergeCell ref="D51:D52"/>
    <mergeCell ref="F51:F52"/>
    <mergeCell ref="H51:H52"/>
    <mergeCell ref="L51:L52"/>
    <mergeCell ref="A61:L61"/>
    <mergeCell ref="A62:A63"/>
    <mergeCell ref="B62:B63"/>
    <mergeCell ref="D62:D63"/>
    <mergeCell ref="F62:F63"/>
    <mergeCell ref="H62:H63"/>
    <mergeCell ref="L62:L63"/>
    <mergeCell ref="A72:L72"/>
    <mergeCell ref="A73:A74"/>
    <mergeCell ref="B73:B74"/>
    <mergeCell ref="D73:D74"/>
    <mergeCell ref="F73:F74"/>
    <mergeCell ref="H73:H74"/>
    <mergeCell ref="L73:L74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3" min="2" style="1" width="10.28"/>
    <col collapsed="false" customWidth="true" hidden="false" outlineLevel="0" max="4" min="4" style="1" width="11.42"/>
    <col collapsed="false" customWidth="true" hidden="false" outlineLevel="0" max="11" min="5" style="1" width="10.28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A5" s="4" t="s">
        <v>61</v>
      </c>
      <c r="B5" s="5"/>
      <c r="C5" s="3"/>
      <c r="D5" s="3"/>
      <c r="E5" s="3"/>
      <c r="F5" s="3"/>
      <c r="G5" s="3"/>
      <c r="H5" s="3"/>
      <c r="I5" s="3"/>
      <c r="J5" s="3"/>
      <c r="K5" s="3"/>
      <c r="L5" s="6"/>
    </row>
    <row r="6" customFormat="false" ht="12" hidden="false" customHeight="false" outlineLevel="0" collapsed="false">
      <c r="A6" s="4"/>
      <c r="B6" s="5"/>
      <c r="C6" s="3"/>
      <c r="D6" s="3"/>
      <c r="E6" s="3"/>
      <c r="F6" s="3"/>
      <c r="G6" s="3"/>
      <c r="H6" s="3"/>
      <c r="I6" s="3"/>
      <c r="J6" s="3"/>
      <c r="K6" s="3"/>
      <c r="L6" s="6"/>
    </row>
    <row r="7" customFormat="false" ht="1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" hidden="false" customHeight="false" outlineLevel="0" collapsed="false">
      <c r="A9" s="9" t="s">
        <v>6</v>
      </c>
      <c r="B9" s="8" t="s">
        <v>7</v>
      </c>
      <c r="C9" s="8"/>
      <c r="D9" s="8" t="s">
        <v>8</v>
      </c>
      <c r="E9" s="8"/>
      <c r="F9" s="8" t="s">
        <v>9</v>
      </c>
      <c r="G9" s="8"/>
      <c r="H9" s="8" t="s">
        <v>10</v>
      </c>
      <c r="I9" s="8"/>
      <c r="J9" s="10" t="s">
        <v>11</v>
      </c>
      <c r="K9" s="10"/>
      <c r="L9" s="9" t="s">
        <v>12</v>
      </c>
    </row>
    <row r="10" customFormat="false" ht="12" hidden="false" customHeight="true" outlineLevel="0" collapsed="false">
      <c r="A10" s="9"/>
      <c r="B10" s="8" t="s">
        <v>13</v>
      </c>
      <c r="C10" s="8" t="s">
        <v>14</v>
      </c>
      <c r="D10" s="8" t="s">
        <v>13</v>
      </c>
      <c r="E10" s="8" t="s">
        <v>14</v>
      </c>
      <c r="F10" s="8" t="s">
        <v>13</v>
      </c>
      <c r="G10" s="8" t="s">
        <v>14</v>
      </c>
      <c r="H10" s="8" t="s">
        <v>13</v>
      </c>
      <c r="I10" s="8" t="s">
        <v>14</v>
      </c>
      <c r="J10" s="8" t="s">
        <v>13</v>
      </c>
      <c r="K10" s="8" t="s">
        <v>14</v>
      </c>
      <c r="L10" s="9"/>
    </row>
    <row r="11" customFormat="false" ht="12" hidden="false" customHeight="true" outlineLevel="0" collapsed="false">
      <c r="A11" s="11" t="s">
        <v>15</v>
      </c>
      <c r="B11" s="12" t="n">
        <v>5</v>
      </c>
      <c r="C11" s="12" t="n">
        <v>1</v>
      </c>
      <c r="D11" s="12" t="n">
        <v>6</v>
      </c>
      <c r="E11" s="12" t="n">
        <v>5</v>
      </c>
      <c r="F11" s="12" t="n">
        <v>71</v>
      </c>
      <c r="G11" s="12" t="n">
        <v>10</v>
      </c>
      <c r="H11" s="12" t="n">
        <v>51</v>
      </c>
      <c r="I11" s="12" t="n">
        <v>5</v>
      </c>
      <c r="J11" s="12" t="n">
        <v>5</v>
      </c>
      <c r="K11" s="13" t="n">
        <v>0</v>
      </c>
      <c r="L11" s="13" t="n">
        <f aca="false">SUM(B11:K11)</f>
        <v>159</v>
      </c>
    </row>
    <row r="12" customFormat="false" ht="12" hidden="false" customHeight="true" outlineLevel="0" collapsed="false">
      <c r="A12" s="11" t="s">
        <v>16</v>
      </c>
      <c r="B12" s="12" t="n">
        <v>0</v>
      </c>
      <c r="C12" s="12" t="n">
        <v>0</v>
      </c>
      <c r="D12" s="12" t="n">
        <v>48</v>
      </c>
      <c r="E12" s="12" t="n">
        <v>4</v>
      </c>
      <c r="F12" s="12" t="n">
        <v>45</v>
      </c>
      <c r="G12" s="12" t="n">
        <v>6</v>
      </c>
      <c r="H12" s="12" t="n">
        <v>29</v>
      </c>
      <c r="I12" s="12" t="n">
        <v>1</v>
      </c>
      <c r="J12" s="12" t="n">
        <v>3</v>
      </c>
      <c r="K12" s="13" t="n">
        <v>0</v>
      </c>
      <c r="L12" s="13" t="n">
        <f aca="false">SUM(B12:K12)</f>
        <v>136</v>
      </c>
    </row>
    <row r="13" customFormat="false" ht="12" hidden="false" customHeight="true" outlineLevel="0" collapsed="false">
      <c r="A13" s="11" t="s">
        <v>17</v>
      </c>
      <c r="B13" s="12" t="n">
        <v>0</v>
      </c>
      <c r="C13" s="12" t="n">
        <v>1</v>
      </c>
      <c r="D13" s="12" t="n">
        <v>2</v>
      </c>
      <c r="E13" s="12" t="n">
        <v>0</v>
      </c>
      <c r="F13" s="12" t="n">
        <v>29</v>
      </c>
      <c r="G13" s="12" t="n">
        <v>4</v>
      </c>
      <c r="H13" s="12" t="n">
        <v>44</v>
      </c>
      <c r="I13" s="12" t="n">
        <v>2</v>
      </c>
      <c r="J13" s="12" t="n">
        <v>5</v>
      </c>
      <c r="K13" s="13" t="n">
        <v>0</v>
      </c>
      <c r="L13" s="13" t="n">
        <f aca="false">SUM(B13:K13)</f>
        <v>87</v>
      </c>
    </row>
    <row r="14" customFormat="false" ht="12" hidden="false" customHeight="true" outlineLevel="0" collapsed="false">
      <c r="A14" s="11" t="s">
        <v>18</v>
      </c>
      <c r="B14" s="12" t="n">
        <v>2</v>
      </c>
      <c r="C14" s="12" t="n">
        <v>1</v>
      </c>
      <c r="D14" s="12" t="n">
        <v>3</v>
      </c>
      <c r="E14" s="12" t="n">
        <v>7</v>
      </c>
      <c r="F14" s="12" t="n">
        <v>15</v>
      </c>
      <c r="G14" s="12" t="n">
        <v>3</v>
      </c>
      <c r="H14" s="12" t="n">
        <v>15</v>
      </c>
      <c r="I14" s="12" t="n">
        <v>0</v>
      </c>
      <c r="J14" s="12" t="n">
        <v>2</v>
      </c>
      <c r="K14" s="13" t="n">
        <v>0</v>
      </c>
      <c r="L14" s="13" t="n">
        <f aca="false">SUM(B14:K14)</f>
        <v>48</v>
      </c>
    </row>
    <row r="15" s="15" customFormat="true" ht="12" hidden="false" customHeight="true" outlineLevel="0" collapsed="false">
      <c r="A15" s="11" t="s">
        <v>19</v>
      </c>
      <c r="B15" s="12" t="n">
        <v>0</v>
      </c>
      <c r="C15" s="12" t="n">
        <v>0</v>
      </c>
      <c r="D15" s="12" t="n">
        <v>1</v>
      </c>
      <c r="E15" s="14" t="n">
        <v>7</v>
      </c>
      <c r="F15" s="12" t="n">
        <v>30</v>
      </c>
      <c r="G15" s="12" t="n">
        <v>11</v>
      </c>
      <c r="H15" s="12" t="n">
        <v>31</v>
      </c>
      <c r="I15" s="12" t="n">
        <v>2</v>
      </c>
      <c r="J15" s="12" t="n">
        <v>3</v>
      </c>
      <c r="K15" s="13" t="n">
        <v>0</v>
      </c>
      <c r="L15" s="13" t="n">
        <f aca="false">SUM(B15:K15)</f>
        <v>85</v>
      </c>
    </row>
    <row r="16" s="15" customFormat="true" ht="12" hidden="false" customHeight="false" outlineLevel="0" collapsed="false">
      <c r="A16" s="16" t="s">
        <v>20</v>
      </c>
      <c r="B16" s="8" t="n">
        <f aca="false">SUM(B11:B15)</f>
        <v>7</v>
      </c>
      <c r="C16" s="8" t="n">
        <f aca="false">SUM(C11:C15)</f>
        <v>3</v>
      </c>
      <c r="D16" s="8" t="n">
        <f aca="false">SUM(D11:D15)</f>
        <v>60</v>
      </c>
      <c r="E16" s="8" t="n">
        <f aca="false">SUM(E11:E15)</f>
        <v>23</v>
      </c>
      <c r="F16" s="8" t="n">
        <f aca="false">SUM(F11:F15)</f>
        <v>190</v>
      </c>
      <c r="G16" s="8" t="n">
        <f aca="false">SUM(G11:G15)</f>
        <v>34</v>
      </c>
      <c r="H16" s="8" t="n">
        <f aca="false">SUM(H11:H15)</f>
        <v>170</v>
      </c>
      <c r="I16" s="8" t="n">
        <f aca="false">SUM(I11:I15)</f>
        <v>10</v>
      </c>
      <c r="J16" s="8" t="n">
        <f aca="false">SUM(J11:J15)</f>
        <v>18</v>
      </c>
      <c r="K16" s="8" t="n">
        <f aca="false">SUM(K11:K15)</f>
        <v>0</v>
      </c>
      <c r="L16" s="8" t="n">
        <f aca="false">SUM(L11:L15)</f>
        <v>515</v>
      </c>
    </row>
    <row r="17" customFormat="false" ht="12" hidden="false" customHeight="false" outlineLevel="0" collapsed="false">
      <c r="A17" s="9" t="s">
        <v>21</v>
      </c>
      <c r="B17" s="8" t="s">
        <v>7</v>
      </c>
      <c r="C17" s="8"/>
      <c r="D17" s="8" t="s">
        <v>8</v>
      </c>
      <c r="E17" s="8"/>
      <c r="F17" s="8" t="s">
        <v>9</v>
      </c>
      <c r="G17" s="8"/>
      <c r="H17" s="8" t="s">
        <v>10</v>
      </c>
      <c r="I17" s="8"/>
      <c r="J17" s="10" t="s">
        <v>11</v>
      </c>
      <c r="K17" s="10"/>
      <c r="L17" s="9" t="s">
        <v>12</v>
      </c>
    </row>
    <row r="18" customFormat="false" ht="12" hidden="false" customHeight="false" outlineLevel="0" collapsed="false">
      <c r="A18" s="9"/>
      <c r="B18" s="8" t="s">
        <v>13</v>
      </c>
      <c r="C18" s="8" t="s">
        <v>14</v>
      </c>
      <c r="D18" s="8" t="s">
        <v>13</v>
      </c>
      <c r="E18" s="8" t="s">
        <v>14</v>
      </c>
      <c r="F18" s="8" t="s">
        <v>13</v>
      </c>
      <c r="G18" s="8" t="s">
        <v>14</v>
      </c>
      <c r="H18" s="8" t="s">
        <v>13</v>
      </c>
      <c r="I18" s="8" t="s">
        <v>14</v>
      </c>
      <c r="J18" s="8" t="s">
        <v>13</v>
      </c>
      <c r="K18" s="8" t="s">
        <v>14</v>
      </c>
      <c r="L18" s="9"/>
    </row>
    <row r="19" customFormat="false" ht="12" hidden="false" customHeight="false" outlineLevel="0" collapsed="false">
      <c r="A19" s="17" t="s">
        <v>18</v>
      </c>
      <c r="B19" s="12" t="n">
        <v>0</v>
      </c>
      <c r="C19" s="12" t="n">
        <v>0</v>
      </c>
      <c r="D19" s="12" t="n">
        <v>14</v>
      </c>
      <c r="E19" s="12" t="n">
        <v>5</v>
      </c>
      <c r="F19" s="12" t="n">
        <v>27</v>
      </c>
      <c r="G19" s="12" t="n">
        <v>2</v>
      </c>
      <c r="H19" s="12" t="n">
        <v>6</v>
      </c>
      <c r="I19" s="12" t="n">
        <v>0</v>
      </c>
      <c r="J19" s="12" t="n">
        <v>0</v>
      </c>
      <c r="K19" s="13" t="n">
        <v>0</v>
      </c>
      <c r="L19" s="13" t="n">
        <f aca="false">SUM(B19:K19)</f>
        <v>54</v>
      </c>
    </row>
    <row r="20" customFormat="false" ht="12" hidden="false" customHeight="false" outlineLevel="0" collapsed="false">
      <c r="A20" s="17" t="s">
        <v>22</v>
      </c>
      <c r="B20" s="12" t="n">
        <v>0</v>
      </c>
      <c r="C20" s="12" t="n">
        <v>5</v>
      </c>
      <c r="D20" s="12" t="n">
        <v>9</v>
      </c>
      <c r="E20" s="12" t="n">
        <v>6</v>
      </c>
      <c r="F20" s="12" t="n">
        <v>24</v>
      </c>
      <c r="G20" s="12" t="n">
        <v>7</v>
      </c>
      <c r="H20" s="12" t="n">
        <v>17</v>
      </c>
      <c r="I20" s="12" t="n">
        <v>1</v>
      </c>
      <c r="J20" s="12" t="n">
        <v>2</v>
      </c>
      <c r="K20" s="13" t="n">
        <v>0</v>
      </c>
      <c r="L20" s="13" t="n">
        <f aca="false">SUM(B20:K20)</f>
        <v>71</v>
      </c>
    </row>
    <row r="21" s="15" customFormat="true" ht="12" hidden="false" customHeight="false" outlineLevel="0" collapsed="false">
      <c r="A21" s="17" t="s">
        <v>23</v>
      </c>
      <c r="B21" s="12" t="n">
        <v>0</v>
      </c>
      <c r="C21" s="12" t="n">
        <v>7</v>
      </c>
      <c r="D21" s="12" t="n">
        <v>4</v>
      </c>
      <c r="E21" s="12" t="n">
        <v>1</v>
      </c>
      <c r="F21" s="12" t="n">
        <v>28</v>
      </c>
      <c r="G21" s="12" t="n">
        <v>11</v>
      </c>
      <c r="H21" s="12" t="n">
        <v>14</v>
      </c>
      <c r="I21" s="12" t="n">
        <v>2</v>
      </c>
      <c r="J21" s="12" t="n">
        <v>2</v>
      </c>
      <c r="K21" s="13" t="n">
        <v>0</v>
      </c>
      <c r="L21" s="13" t="n">
        <f aca="false">SUM(B21:K21)</f>
        <v>69</v>
      </c>
    </row>
    <row r="22" s="15" customFormat="true" ht="12" hidden="false" customHeight="false" outlineLevel="0" collapsed="false">
      <c r="A22" s="16" t="s">
        <v>20</v>
      </c>
      <c r="B22" s="8" t="n">
        <f aca="false">SUM(B19:B21)</f>
        <v>0</v>
      </c>
      <c r="C22" s="8" t="n">
        <f aca="false">SUM(C19:C21)</f>
        <v>12</v>
      </c>
      <c r="D22" s="8" t="n">
        <f aca="false">SUM(D19:D21)</f>
        <v>27</v>
      </c>
      <c r="E22" s="8" t="n">
        <f aca="false">SUM(E19:E21)</f>
        <v>12</v>
      </c>
      <c r="F22" s="8" t="n">
        <f aca="false">SUM(F19:F21)</f>
        <v>79</v>
      </c>
      <c r="G22" s="8" t="n">
        <f aca="false">SUM(G19:G21)</f>
        <v>20</v>
      </c>
      <c r="H22" s="8" t="n">
        <f aca="false">SUM(H19:H21)</f>
        <v>37</v>
      </c>
      <c r="I22" s="8" t="n">
        <f aca="false">SUM(I19:I21)</f>
        <v>3</v>
      </c>
      <c r="J22" s="8" t="n">
        <f aca="false">SUM(J19:J21)</f>
        <v>4</v>
      </c>
      <c r="K22" s="8" t="n">
        <f aca="false">SUM(K19:K21)</f>
        <v>0</v>
      </c>
      <c r="L22" s="8" t="n">
        <f aca="false">SUM(L19:L21)</f>
        <v>194</v>
      </c>
    </row>
    <row r="23" customFormat="false" ht="12" hidden="false" customHeight="false" outlineLevel="0" collapsed="false">
      <c r="A23" s="9" t="s">
        <v>24</v>
      </c>
      <c r="B23" s="8" t="s">
        <v>7</v>
      </c>
      <c r="C23" s="8"/>
      <c r="D23" s="8" t="s">
        <v>8</v>
      </c>
      <c r="E23" s="8"/>
      <c r="F23" s="8" t="s">
        <v>9</v>
      </c>
      <c r="G23" s="8"/>
      <c r="H23" s="8" t="s">
        <v>10</v>
      </c>
      <c r="I23" s="8"/>
      <c r="J23" s="10" t="s">
        <v>11</v>
      </c>
      <c r="K23" s="10"/>
      <c r="L23" s="9" t="s">
        <v>12</v>
      </c>
    </row>
    <row r="24" customFormat="false" ht="12" hidden="false" customHeight="false" outlineLevel="0" collapsed="false">
      <c r="A24" s="9"/>
      <c r="B24" s="8" t="s">
        <v>13</v>
      </c>
      <c r="C24" s="8" t="s">
        <v>14</v>
      </c>
      <c r="D24" s="8" t="s">
        <v>13</v>
      </c>
      <c r="E24" s="8" t="s">
        <v>14</v>
      </c>
      <c r="F24" s="8" t="s">
        <v>13</v>
      </c>
      <c r="G24" s="8" t="s">
        <v>14</v>
      </c>
      <c r="H24" s="8" t="s">
        <v>13</v>
      </c>
      <c r="I24" s="8" t="s">
        <v>14</v>
      </c>
      <c r="J24" s="8" t="s">
        <v>13</v>
      </c>
      <c r="K24" s="8" t="s">
        <v>14</v>
      </c>
      <c r="L24" s="9"/>
    </row>
    <row r="25" customFormat="false" ht="12" hidden="false" customHeight="false" outlineLevel="0" collapsed="false">
      <c r="A25" s="17" t="s">
        <v>25</v>
      </c>
      <c r="B25" s="12" t="n">
        <v>0</v>
      </c>
      <c r="C25" s="12" t="n">
        <v>1</v>
      </c>
      <c r="D25" s="12" t="n">
        <v>0</v>
      </c>
      <c r="E25" s="12" t="n">
        <v>2</v>
      </c>
      <c r="F25" s="12" t="n">
        <v>25</v>
      </c>
      <c r="G25" s="12" t="n">
        <v>4</v>
      </c>
      <c r="H25" s="12" t="n">
        <v>17</v>
      </c>
      <c r="I25" s="12" t="n">
        <v>1</v>
      </c>
      <c r="J25" s="12" t="n">
        <v>2</v>
      </c>
      <c r="K25" s="13" t="n">
        <v>0</v>
      </c>
      <c r="L25" s="13" t="n">
        <f aca="false">SUM(B25:K25)</f>
        <v>52</v>
      </c>
    </row>
    <row r="26" s="15" customFormat="true" ht="12" hidden="false" customHeight="false" outlineLevel="0" collapsed="false">
      <c r="A26" s="17" t="s">
        <v>18</v>
      </c>
      <c r="B26" s="12" t="n">
        <v>1</v>
      </c>
      <c r="C26" s="12" t="n">
        <v>3</v>
      </c>
      <c r="D26" s="12" t="n">
        <v>4</v>
      </c>
      <c r="E26" s="12" t="n">
        <v>9</v>
      </c>
      <c r="F26" s="12" t="n">
        <v>25</v>
      </c>
      <c r="G26" s="12" t="n">
        <v>2</v>
      </c>
      <c r="H26" s="12" t="n">
        <v>8</v>
      </c>
      <c r="I26" s="12" t="n">
        <v>1</v>
      </c>
      <c r="J26" s="12" t="n">
        <v>0</v>
      </c>
      <c r="K26" s="13" t="n">
        <v>0</v>
      </c>
      <c r="L26" s="13" t="n">
        <f aca="false">SUM(B26:K26)</f>
        <v>53</v>
      </c>
    </row>
    <row r="27" s="15" customFormat="true" ht="12" hidden="false" customHeight="false" outlineLevel="0" collapsed="false">
      <c r="A27" s="16" t="s">
        <v>20</v>
      </c>
      <c r="B27" s="8" t="n">
        <f aca="false">SUM(B25:B26)</f>
        <v>1</v>
      </c>
      <c r="C27" s="8" t="n">
        <f aca="false">SUM(C25:C26)</f>
        <v>4</v>
      </c>
      <c r="D27" s="8" t="n">
        <f aca="false">SUM(D25:D26)</f>
        <v>4</v>
      </c>
      <c r="E27" s="8" t="n">
        <f aca="false">SUM(E25:E26)</f>
        <v>11</v>
      </c>
      <c r="F27" s="8" t="n">
        <f aca="false">SUM(F25:F26)</f>
        <v>50</v>
      </c>
      <c r="G27" s="8" t="n">
        <f aca="false">SUM(G25:G26)</f>
        <v>6</v>
      </c>
      <c r="H27" s="8" t="n">
        <f aca="false">SUM(H25:H26)</f>
        <v>25</v>
      </c>
      <c r="I27" s="8" t="n">
        <f aca="false">SUM(I25:I26)</f>
        <v>2</v>
      </c>
      <c r="J27" s="8" t="n">
        <f aca="false">SUM(J25:J26)</f>
        <v>2</v>
      </c>
      <c r="K27" s="8" t="n">
        <f aca="false">SUM(K25:K26)</f>
        <v>0</v>
      </c>
      <c r="L27" s="8" t="n">
        <f aca="false">SUM(L25:L26)</f>
        <v>105</v>
      </c>
    </row>
    <row r="28" customFormat="false" ht="12" hidden="false" customHeight="false" outlineLevel="0" collapsed="false">
      <c r="A28" s="9" t="s">
        <v>26</v>
      </c>
      <c r="B28" s="8" t="s">
        <v>7</v>
      </c>
      <c r="C28" s="8"/>
      <c r="D28" s="8" t="s">
        <v>8</v>
      </c>
      <c r="E28" s="8"/>
      <c r="F28" s="8" t="s">
        <v>9</v>
      </c>
      <c r="G28" s="8"/>
      <c r="H28" s="8" t="s">
        <v>10</v>
      </c>
      <c r="I28" s="8"/>
      <c r="J28" s="10" t="s">
        <v>11</v>
      </c>
      <c r="K28" s="10"/>
      <c r="L28" s="9" t="s">
        <v>12</v>
      </c>
    </row>
    <row r="29" customFormat="false" ht="12" hidden="false" customHeight="false" outlineLevel="0" collapsed="false">
      <c r="A29" s="9"/>
      <c r="B29" s="8" t="s">
        <v>13</v>
      </c>
      <c r="C29" s="8" t="s">
        <v>14</v>
      </c>
      <c r="D29" s="8" t="s">
        <v>13</v>
      </c>
      <c r="E29" s="8" t="s">
        <v>14</v>
      </c>
      <c r="F29" s="8" t="s">
        <v>13</v>
      </c>
      <c r="G29" s="8" t="s">
        <v>14</v>
      </c>
      <c r="H29" s="8" t="s">
        <v>13</v>
      </c>
      <c r="I29" s="8" t="s">
        <v>14</v>
      </c>
      <c r="J29" s="8" t="s">
        <v>13</v>
      </c>
      <c r="K29" s="8" t="s">
        <v>14</v>
      </c>
      <c r="L29" s="9"/>
    </row>
    <row r="30" s="18" customFormat="true" ht="12" hidden="false" customHeight="false" outlineLevel="0" collapsed="false">
      <c r="A30" s="17" t="s">
        <v>27</v>
      </c>
      <c r="B30" s="12" t="n">
        <v>0</v>
      </c>
      <c r="C30" s="12" t="n">
        <v>2</v>
      </c>
      <c r="D30" s="12" t="n">
        <v>0</v>
      </c>
      <c r="E30" s="12" t="n">
        <v>1</v>
      </c>
      <c r="F30" s="12" t="n">
        <v>3</v>
      </c>
      <c r="G30" s="12" t="n">
        <v>2</v>
      </c>
      <c r="H30" s="12" t="n">
        <v>29</v>
      </c>
      <c r="I30" s="12" t="n">
        <v>3</v>
      </c>
      <c r="J30" s="12" t="n">
        <v>9</v>
      </c>
      <c r="K30" s="13" t="n">
        <v>0</v>
      </c>
      <c r="L30" s="13" t="n">
        <f aca="false">SUM(B30:K30)</f>
        <v>49</v>
      </c>
    </row>
    <row r="31" customFormat="false" ht="12" hidden="false" customHeight="false" outlineLevel="0" collapsed="false">
      <c r="A31" s="11" t="s">
        <v>28</v>
      </c>
      <c r="B31" s="12" t="n">
        <v>0</v>
      </c>
      <c r="C31" s="12" t="n">
        <v>1</v>
      </c>
      <c r="D31" s="12" t="n">
        <v>2</v>
      </c>
      <c r="E31" s="12" t="n">
        <v>6</v>
      </c>
      <c r="F31" s="12" t="n">
        <v>25</v>
      </c>
      <c r="G31" s="12" t="n">
        <v>7</v>
      </c>
      <c r="H31" s="12" t="n">
        <v>36</v>
      </c>
      <c r="I31" s="12" t="n">
        <v>1</v>
      </c>
      <c r="J31" s="12" t="n">
        <v>8</v>
      </c>
      <c r="K31" s="13" t="n">
        <v>0</v>
      </c>
      <c r="L31" s="13" t="n">
        <f aca="false">SUM(B31:K31)</f>
        <v>86</v>
      </c>
    </row>
    <row r="32" s="15" customFormat="true" ht="12" hidden="false" customHeight="false" outlineLevel="0" collapsed="false">
      <c r="A32" s="17" t="s">
        <v>18</v>
      </c>
      <c r="B32" s="12" t="n">
        <v>2</v>
      </c>
      <c r="C32" s="12" t="n">
        <v>1</v>
      </c>
      <c r="D32" s="12" t="n">
        <v>2</v>
      </c>
      <c r="E32" s="12" t="n">
        <v>9</v>
      </c>
      <c r="F32" s="12" t="n">
        <v>18</v>
      </c>
      <c r="G32" s="12" t="n">
        <v>6</v>
      </c>
      <c r="H32" s="12" t="n">
        <v>9</v>
      </c>
      <c r="I32" s="12" t="n">
        <v>0</v>
      </c>
      <c r="J32" s="12" t="n">
        <v>1</v>
      </c>
      <c r="K32" s="13" t="n">
        <v>0</v>
      </c>
      <c r="L32" s="13" t="n">
        <f aca="false">SUM(B32:K32)</f>
        <v>48</v>
      </c>
    </row>
    <row r="33" s="15" customFormat="true" ht="12" hidden="false" customHeight="false" outlineLevel="0" collapsed="false">
      <c r="A33" s="16" t="s">
        <v>20</v>
      </c>
      <c r="B33" s="8" t="n">
        <f aca="false">SUM(B29:B32)</f>
        <v>2</v>
      </c>
      <c r="C33" s="8" t="n">
        <f aca="false">SUM(C29:C32)</f>
        <v>4</v>
      </c>
      <c r="D33" s="8" t="n">
        <f aca="false">SUM(D29:D32)</f>
        <v>4</v>
      </c>
      <c r="E33" s="8" t="n">
        <f aca="false">SUM(E29:E32)</f>
        <v>16</v>
      </c>
      <c r="F33" s="8" t="n">
        <f aca="false">SUM(F29:F32)</f>
        <v>46</v>
      </c>
      <c r="G33" s="8" t="n">
        <f aca="false">SUM(G29:G32)</f>
        <v>15</v>
      </c>
      <c r="H33" s="8" t="n">
        <f aca="false">SUM(H29:H32)</f>
        <v>74</v>
      </c>
      <c r="I33" s="8" t="n">
        <f aca="false">SUM(I29:I32)</f>
        <v>4</v>
      </c>
      <c r="J33" s="8" t="n">
        <f aca="false">SUM(J29:J32)</f>
        <v>18</v>
      </c>
      <c r="K33" s="8" t="n">
        <f aca="false">SUM(K29:K32)</f>
        <v>0</v>
      </c>
      <c r="L33" s="8" t="n">
        <f aca="false">SUM(L29:L32)</f>
        <v>183</v>
      </c>
    </row>
    <row r="34" customFormat="false" ht="12" hidden="false" customHeight="false" outlineLevel="0" collapsed="false">
      <c r="A34" s="9" t="s">
        <v>29</v>
      </c>
      <c r="B34" s="8" t="s">
        <v>7</v>
      </c>
      <c r="C34" s="8"/>
      <c r="D34" s="8" t="s">
        <v>8</v>
      </c>
      <c r="E34" s="8"/>
      <c r="F34" s="8" t="s">
        <v>9</v>
      </c>
      <c r="G34" s="8"/>
      <c r="H34" s="8" t="s">
        <v>10</v>
      </c>
      <c r="I34" s="8"/>
      <c r="J34" s="10" t="s">
        <v>11</v>
      </c>
      <c r="K34" s="10"/>
      <c r="L34" s="9" t="s">
        <v>12</v>
      </c>
    </row>
    <row r="35" customFormat="false" ht="12" hidden="false" customHeight="false" outlineLevel="0" collapsed="false">
      <c r="A35" s="9"/>
      <c r="B35" s="8" t="s">
        <v>13</v>
      </c>
      <c r="C35" s="8" t="s">
        <v>14</v>
      </c>
      <c r="D35" s="8" t="s">
        <v>13</v>
      </c>
      <c r="E35" s="8" t="s">
        <v>14</v>
      </c>
      <c r="F35" s="8" t="s">
        <v>13</v>
      </c>
      <c r="G35" s="8" t="s">
        <v>14</v>
      </c>
      <c r="H35" s="8" t="s">
        <v>13</v>
      </c>
      <c r="I35" s="8" t="s">
        <v>14</v>
      </c>
      <c r="J35" s="8" t="s">
        <v>13</v>
      </c>
      <c r="K35" s="8" t="s">
        <v>14</v>
      </c>
      <c r="L35" s="9"/>
    </row>
    <row r="36" customFormat="false" ht="12" hidden="false" customHeight="false" outlineLevel="0" collapsed="false">
      <c r="A36" s="17" t="s">
        <v>30</v>
      </c>
      <c r="B36" s="12" t="n">
        <v>1</v>
      </c>
      <c r="C36" s="12" t="n">
        <v>1</v>
      </c>
      <c r="D36" s="12" t="n">
        <v>1</v>
      </c>
      <c r="E36" s="12" t="n">
        <v>1</v>
      </c>
      <c r="F36" s="12" t="n">
        <v>16</v>
      </c>
      <c r="G36" s="12" t="n">
        <v>4</v>
      </c>
      <c r="H36" s="12" t="n">
        <v>26</v>
      </c>
      <c r="I36" s="12" t="n">
        <v>1</v>
      </c>
      <c r="J36" s="12" t="n">
        <v>3</v>
      </c>
      <c r="K36" s="12" t="n">
        <v>0</v>
      </c>
      <c r="L36" s="12" t="n">
        <f aca="false">SUM(B36:K36)</f>
        <v>54</v>
      </c>
    </row>
    <row r="37" customFormat="false" ht="12" hidden="false" customHeight="false" outlineLevel="0" collapsed="false">
      <c r="A37" s="17" t="s">
        <v>18</v>
      </c>
      <c r="B37" s="12" t="n">
        <v>0</v>
      </c>
      <c r="C37" s="12" t="n">
        <v>0</v>
      </c>
      <c r="D37" s="12" t="n">
        <v>0</v>
      </c>
      <c r="E37" s="12" t="n">
        <v>1</v>
      </c>
      <c r="F37" s="12" t="n">
        <v>26</v>
      </c>
      <c r="G37" s="12" t="n">
        <v>6</v>
      </c>
      <c r="H37" s="12" t="n">
        <v>17</v>
      </c>
      <c r="I37" s="12" t="n">
        <v>0</v>
      </c>
      <c r="J37" s="12" t="n">
        <v>0</v>
      </c>
      <c r="K37" s="13" t="n">
        <v>0</v>
      </c>
      <c r="L37" s="13" t="n">
        <f aca="false">SUM(B37:K37)</f>
        <v>50</v>
      </c>
    </row>
    <row r="38" s="15" customFormat="true" ht="12" hidden="false" customHeight="false" outlineLevel="0" collapsed="false">
      <c r="A38" s="17" t="s">
        <v>23</v>
      </c>
      <c r="B38" s="12" t="n">
        <v>0</v>
      </c>
      <c r="C38" s="12" t="n">
        <v>0</v>
      </c>
      <c r="D38" s="12" t="n">
        <v>1</v>
      </c>
      <c r="E38" s="12" t="n">
        <v>4</v>
      </c>
      <c r="F38" s="12" t="n">
        <v>6</v>
      </c>
      <c r="G38" s="12" t="n">
        <v>8</v>
      </c>
      <c r="H38" s="12" t="n">
        <v>38</v>
      </c>
      <c r="I38" s="12" t="n">
        <v>2</v>
      </c>
      <c r="J38" s="12" t="n">
        <v>5</v>
      </c>
      <c r="K38" s="13" t="n">
        <v>0</v>
      </c>
      <c r="L38" s="13" t="n">
        <f aca="false">SUM(B38:K38)</f>
        <v>64</v>
      </c>
    </row>
    <row r="39" customFormat="false" ht="12" hidden="false" customHeight="false" outlineLevel="0" collapsed="false">
      <c r="A39" s="16" t="s">
        <v>20</v>
      </c>
      <c r="B39" s="8" t="n">
        <f aca="false">SUM(B35:B38)</f>
        <v>1</v>
      </c>
      <c r="C39" s="8" t="n">
        <f aca="false">SUM(C35:C38)</f>
        <v>1</v>
      </c>
      <c r="D39" s="8" t="n">
        <f aca="false">SUM(D35:D38)</f>
        <v>2</v>
      </c>
      <c r="E39" s="8" t="n">
        <f aca="false">SUM(E35:E38)</f>
        <v>6</v>
      </c>
      <c r="F39" s="8" t="n">
        <f aca="false">SUM(F35:F38)</f>
        <v>48</v>
      </c>
      <c r="G39" s="8" t="n">
        <f aca="false">SUM(G35:G38)</f>
        <v>18</v>
      </c>
      <c r="H39" s="8" t="n">
        <f aca="false">SUM(H35:H38)</f>
        <v>81</v>
      </c>
      <c r="I39" s="8" t="n">
        <f aca="false">SUM(I35:I38)</f>
        <v>3</v>
      </c>
      <c r="J39" s="8" t="n">
        <f aca="false">SUM(J35:J38)</f>
        <v>8</v>
      </c>
      <c r="K39" s="8" t="n">
        <f aca="false">SUM(K35:K38)</f>
        <v>0</v>
      </c>
      <c r="L39" s="55" t="n">
        <f aca="false">SUM(L35:L38)</f>
        <v>168</v>
      </c>
    </row>
    <row r="40" customFormat="false" ht="12" hidden="false" customHeight="false" outlineLevel="0" collapsed="false">
      <c r="A40" s="16" t="s">
        <v>12</v>
      </c>
      <c r="B40" s="8" t="n">
        <f aca="false">B16+B22+B27+B33+B39</f>
        <v>11</v>
      </c>
      <c r="C40" s="8" t="n">
        <f aca="false">C16+C22+C27+C33+C39</f>
        <v>24</v>
      </c>
      <c r="D40" s="8" t="n">
        <f aca="false">D16+D22+D27+D33+D39</f>
        <v>97</v>
      </c>
      <c r="E40" s="8" t="n">
        <f aca="false">E16+E22+E27+E33+E39</f>
        <v>68</v>
      </c>
      <c r="F40" s="8" t="n">
        <f aca="false">F16+F22+F27+F33+F39</f>
        <v>413</v>
      </c>
      <c r="G40" s="8" t="n">
        <f aca="false">G16+G22+G27+G33+G39</f>
        <v>93</v>
      </c>
      <c r="H40" s="8" t="n">
        <f aca="false">H16+H22+H27+H33+H39</f>
        <v>387</v>
      </c>
      <c r="I40" s="8" t="n">
        <f aca="false">I16+I22+I27+I33+I39</f>
        <v>22</v>
      </c>
      <c r="J40" s="8" t="n">
        <f aca="false">J16+J22+J27+J33+J39</f>
        <v>50</v>
      </c>
      <c r="K40" s="59" t="n">
        <f aca="false">K16+K22+K27+K33+K39</f>
        <v>0</v>
      </c>
      <c r="L40" s="60" t="n">
        <f aca="false">L16+L22+L27+L33+L39</f>
        <v>1165</v>
      </c>
    </row>
    <row r="41" customFormat="false" ht="12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2" hidden="false" customHeight="false" outlineLevel="0" collapsed="false">
      <c r="A42" s="61" t="s">
        <v>62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2.75" hidden="false" customHeight="false" outlineLevel="0" collapsed="false">
      <c r="A44" s="19"/>
      <c r="B44" s="20"/>
      <c r="C44" s="20"/>
      <c r="D44" s="20" t="s">
        <v>31</v>
      </c>
      <c r="E44" s="20"/>
      <c r="F44" s="20"/>
      <c r="G44" s="20"/>
      <c r="H44" s="20"/>
      <c r="I44" s="20"/>
      <c r="J44" s="20"/>
      <c r="K44" s="20"/>
      <c r="L44" s="2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15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2"/>
      <c r="J46" s="22"/>
      <c r="K46" s="22"/>
      <c r="L46" s="2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customFormat="false" ht="15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2"/>
      <c r="J47" s="22"/>
      <c r="K47" s="22"/>
      <c r="L47" s="2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15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2"/>
      <c r="J48" s="22"/>
      <c r="K48" s="22"/>
      <c r="L48" s="2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s="25" customFormat="true" ht="15" hidden="false" customHeight="false" outlineLevel="0" collapsed="false">
      <c r="A49" s="4" t="str">
        <f aca="false">A5</f>
        <v>Junho de 2010  (posição em 30 de Junho)</v>
      </c>
      <c r="B49" s="23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s="25" customFormat="true" ht="12.75" hidden="false" customHeight="false" outlineLevel="0" collapsed="false">
      <c r="A50" s="8" t="s">
        <v>3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s="25" customFormat="true" ht="12.75" hidden="false" customHeight="false" outlineLevel="0" collapsed="false">
      <c r="A51" s="9" t="s">
        <v>33</v>
      </c>
      <c r="B51" s="9" t="s">
        <v>34</v>
      </c>
      <c r="C51" s="26" t="s">
        <v>35</v>
      </c>
      <c r="D51" s="9" t="s">
        <v>36</v>
      </c>
      <c r="E51" s="26" t="s">
        <v>35</v>
      </c>
      <c r="F51" s="9" t="s">
        <v>37</v>
      </c>
      <c r="G51" s="26" t="s">
        <v>35</v>
      </c>
      <c r="H51" s="9" t="s">
        <v>38</v>
      </c>
      <c r="I51" s="26" t="s">
        <v>35</v>
      </c>
      <c r="J51" s="26" t="s">
        <v>39</v>
      </c>
      <c r="K51" s="26" t="s">
        <v>35</v>
      </c>
      <c r="L51" s="9" t="s">
        <v>12</v>
      </c>
    </row>
    <row r="52" s="25" customFormat="true" ht="12.75" hidden="false" customHeight="false" outlineLevel="0" collapsed="false">
      <c r="A52" s="9"/>
      <c r="B52" s="9"/>
      <c r="C52" s="28" t="s">
        <v>33</v>
      </c>
      <c r="D52" s="9"/>
      <c r="E52" s="28" t="s">
        <v>33</v>
      </c>
      <c r="F52" s="9"/>
      <c r="G52" s="28" t="s">
        <v>33</v>
      </c>
      <c r="H52" s="9"/>
      <c r="I52" s="28" t="s">
        <v>33</v>
      </c>
      <c r="J52" s="28" t="s">
        <v>40</v>
      </c>
      <c r="K52" s="28" t="s">
        <v>33</v>
      </c>
      <c r="L52" s="9"/>
    </row>
    <row r="53" s="25" customFormat="true" ht="12.75" hidden="false" customHeight="false" outlineLevel="0" collapsed="false">
      <c r="A53" s="17" t="s">
        <v>41</v>
      </c>
      <c r="B53" s="12" t="n">
        <f aca="false">B16</f>
        <v>7</v>
      </c>
      <c r="C53" s="29" t="n">
        <f aca="false">B53/$L$53</f>
        <v>0.0157303370786517</v>
      </c>
      <c r="D53" s="12" t="n">
        <f aca="false">D16</f>
        <v>60</v>
      </c>
      <c r="E53" s="29" t="n">
        <f aca="false">D53/$L$53</f>
        <v>0.134831460674157</v>
      </c>
      <c r="F53" s="12" t="n">
        <f aca="false">F16</f>
        <v>190</v>
      </c>
      <c r="G53" s="29" t="n">
        <f aca="false">F53/$L$53</f>
        <v>0.426966292134831</v>
      </c>
      <c r="H53" s="12" t="n">
        <f aca="false">H16</f>
        <v>170</v>
      </c>
      <c r="I53" s="29" t="n">
        <f aca="false">H53/$L$53</f>
        <v>0.382022471910112</v>
      </c>
      <c r="J53" s="12" t="n">
        <f aca="false">J16</f>
        <v>18</v>
      </c>
      <c r="K53" s="29" t="n">
        <f aca="false">J53/L53</f>
        <v>0.0404494382022472</v>
      </c>
      <c r="L53" s="13" t="n">
        <f aca="false">B53+D53+F53+H53+J53</f>
        <v>445</v>
      </c>
    </row>
    <row r="54" customFormat="false" ht="12" hidden="false" customHeight="true" outlineLevel="0" collapsed="false">
      <c r="A54" s="17" t="s">
        <v>42</v>
      </c>
      <c r="B54" s="12" t="n">
        <f aca="false">B22</f>
        <v>0</v>
      </c>
      <c r="C54" s="29" t="n">
        <f aca="false">B54/$L$54</f>
        <v>0</v>
      </c>
      <c r="D54" s="12" t="n">
        <f aca="false">D22</f>
        <v>27</v>
      </c>
      <c r="E54" s="29" t="n">
        <f aca="false">D54/$L$54</f>
        <v>0.183673469387755</v>
      </c>
      <c r="F54" s="12" t="n">
        <f aca="false">F22</f>
        <v>79</v>
      </c>
      <c r="G54" s="29" t="n">
        <f aca="false">F54/$L$54</f>
        <v>0.537414965986395</v>
      </c>
      <c r="H54" s="12" t="n">
        <f aca="false">H22</f>
        <v>37</v>
      </c>
      <c r="I54" s="29" t="n">
        <f aca="false">H54/L54</f>
        <v>0.251700680272109</v>
      </c>
      <c r="J54" s="12" t="n">
        <f aca="false">J22</f>
        <v>4</v>
      </c>
      <c r="K54" s="29" t="n">
        <f aca="false">J54/L54</f>
        <v>0.0272108843537415</v>
      </c>
      <c r="L54" s="31" t="n">
        <f aca="false">B54+D54+F54+H54+J54</f>
        <v>147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</row>
    <row r="55" customFormat="false" ht="12.75" hidden="false" customHeight="false" outlineLevel="0" collapsed="false">
      <c r="A55" s="17" t="s">
        <v>43</v>
      </c>
      <c r="B55" s="12" t="n">
        <f aca="false">B27</f>
        <v>1</v>
      </c>
      <c r="C55" s="29" t="n">
        <f aca="false">B55/$L$55</f>
        <v>0.0121951219512195</v>
      </c>
      <c r="D55" s="12" t="n">
        <f aca="false">D27</f>
        <v>4</v>
      </c>
      <c r="E55" s="29" t="n">
        <f aca="false">D55/$L$55</f>
        <v>0.0487804878048781</v>
      </c>
      <c r="F55" s="12" t="n">
        <f aca="false">F27</f>
        <v>50</v>
      </c>
      <c r="G55" s="29" t="n">
        <f aca="false">F55/$L$55</f>
        <v>0.609756097560976</v>
      </c>
      <c r="H55" s="12" t="n">
        <f aca="false">H27</f>
        <v>25</v>
      </c>
      <c r="I55" s="29" t="n">
        <f aca="false">H55/L55</f>
        <v>0.304878048780488</v>
      </c>
      <c r="J55" s="12" t="n">
        <f aca="false">J27</f>
        <v>2</v>
      </c>
      <c r="K55" s="29" t="n">
        <f aca="false">J55/L55</f>
        <v>0.024390243902439</v>
      </c>
      <c r="L55" s="31" t="n">
        <f aca="false">B55+D55+F55+H55+J55</f>
        <v>82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</row>
    <row r="56" customFormat="false" ht="12.75" hidden="false" customHeight="false" outlineLevel="0" collapsed="false">
      <c r="A56" s="17" t="s">
        <v>44</v>
      </c>
      <c r="B56" s="12" t="n">
        <f aca="false">B33</f>
        <v>2</v>
      </c>
      <c r="C56" s="29" t="n">
        <f aca="false">B56/$L$56</f>
        <v>0.0138888888888889</v>
      </c>
      <c r="D56" s="12" t="n">
        <f aca="false">D33</f>
        <v>4</v>
      </c>
      <c r="E56" s="29" t="n">
        <f aca="false">D56/$L$56</f>
        <v>0.0277777777777778</v>
      </c>
      <c r="F56" s="12" t="n">
        <f aca="false">F33</f>
        <v>46</v>
      </c>
      <c r="G56" s="29" t="n">
        <f aca="false">F56/$L$56</f>
        <v>0.319444444444444</v>
      </c>
      <c r="H56" s="12" t="n">
        <f aca="false">H33</f>
        <v>74</v>
      </c>
      <c r="I56" s="29" t="n">
        <f aca="false">H56/L56</f>
        <v>0.513888888888889</v>
      </c>
      <c r="J56" s="12" t="n">
        <f aca="false">J33</f>
        <v>18</v>
      </c>
      <c r="K56" s="29" t="n">
        <f aca="false">J56/L56</f>
        <v>0.125</v>
      </c>
      <c r="L56" s="31" t="n">
        <f aca="false">B56+D56+F56+H56+J56</f>
        <v>144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</row>
    <row r="57" customFormat="false" ht="12.75" hidden="false" customHeight="false" outlineLevel="0" collapsed="false">
      <c r="A57" s="17" t="s">
        <v>45</v>
      </c>
      <c r="B57" s="12" t="n">
        <f aca="false">B39</f>
        <v>1</v>
      </c>
      <c r="C57" s="29" t="n">
        <f aca="false">B57/$L$57</f>
        <v>0.00714285714285714</v>
      </c>
      <c r="D57" s="12" t="n">
        <f aca="false">D39</f>
        <v>2</v>
      </c>
      <c r="E57" s="29" t="n">
        <f aca="false">D57/$L$57</f>
        <v>0.0142857142857143</v>
      </c>
      <c r="F57" s="12" t="n">
        <f aca="false">F39</f>
        <v>48</v>
      </c>
      <c r="G57" s="29" t="n">
        <f aca="false">F57/$L$57</f>
        <v>0.342857142857143</v>
      </c>
      <c r="H57" s="12" t="n">
        <f aca="false">H39</f>
        <v>81</v>
      </c>
      <c r="I57" s="29" t="n">
        <f aca="false">H57/L57</f>
        <v>0.578571428571429</v>
      </c>
      <c r="J57" s="12" t="n">
        <f aca="false">J39</f>
        <v>8</v>
      </c>
      <c r="K57" s="29" t="n">
        <f aca="false">J57/L57</f>
        <v>0.0571428571428571</v>
      </c>
      <c r="L57" s="12" t="n">
        <f aca="false">B57+D57+F57+H57+J57</f>
        <v>14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2.75" hidden="false" customHeight="false" outlineLevel="0" collapsed="false">
      <c r="A58" s="16" t="s">
        <v>12</v>
      </c>
      <c r="B58" s="8" t="n">
        <f aca="false">SUM(B53:B57)</f>
        <v>11</v>
      </c>
      <c r="C58" s="32" t="n">
        <f aca="false">B58/$L$58</f>
        <v>0.011482254697286</v>
      </c>
      <c r="D58" s="8" t="n">
        <f aca="false">SUM(D53:D57)</f>
        <v>97</v>
      </c>
      <c r="E58" s="32" t="n">
        <f aca="false">D58/$L$58</f>
        <v>0.10125260960334</v>
      </c>
      <c r="F58" s="8" t="n">
        <f aca="false">SUM(F53:F57)</f>
        <v>413</v>
      </c>
      <c r="G58" s="32" t="n">
        <f aca="false">F58/$L$58</f>
        <v>0.431106471816284</v>
      </c>
      <c r="H58" s="8" t="n">
        <f aca="false">SUM(H53:H57)</f>
        <v>387</v>
      </c>
      <c r="I58" s="32" t="n">
        <f aca="false">H58/$L$58</f>
        <v>0.403966597077244</v>
      </c>
      <c r="J58" s="8" t="n">
        <f aca="false">SUM(J53:J57)</f>
        <v>50</v>
      </c>
      <c r="K58" s="32" t="n">
        <f aca="false">J58/$L$58</f>
        <v>0.0521920668058455</v>
      </c>
      <c r="L58" s="33" t="n">
        <f aca="false">SUM(L53:L57)</f>
        <v>958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customFormat="false" ht="12.75" hidden="false" customHeight="false" outlineLevel="0" collapsed="false">
      <c r="A59" s="3"/>
      <c r="B59" s="34" t="n">
        <f aca="false">B58/L58</f>
        <v>0.011482254697286</v>
      </c>
      <c r="C59" s="34"/>
      <c r="D59" s="34" t="n">
        <f aca="false">D58/L58</f>
        <v>0.10125260960334</v>
      </c>
      <c r="E59" s="34"/>
      <c r="F59" s="34" t="n">
        <f aca="false">F58/L58</f>
        <v>0.431106471816284</v>
      </c>
      <c r="G59" s="34"/>
      <c r="H59" s="34" t="n">
        <f aca="false">H58/L58</f>
        <v>0.403966597077244</v>
      </c>
      <c r="I59" s="34"/>
      <c r="J59" s="34" t="n">
        <f aca="false">J58/L58</f>
        <v>0.0521920668058455</v>
      </c>
      <c r="K59" s="34"/>
      <c r="L59" s="35" t="n">
        <f aca="false">SUM(B59:J59)</f>
        <v>1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2.75" hidden="false" customHeight="false" outlineLevel="0" collapsed="false">
      <c r="A60" s="3"/>
      <c r="B60" s="5"/>
      <c r="C60" s="37"/>
      <c r="D60" s="3"/>
      <c r="E60" s="3"/>
      <c r="F60" s="3"/>
      <c r="G60" s="3"/>
      <c r="H60" s="3"/>
      <c r="I60" s="3"/>
      <c r="J60" s="3"/>
      <c r="K60" s="3"/>
      <c r="L60" s="3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2.75" hidden="false" customHeight="false" outlineLevel="0" collapsed="false">
      <c r="A61" s="8" t="s">
        <v>47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9" t="s">
        <v>33</v>
      </c>
      <c r="B62" s="9" t="s">
        <v>34</v>
      </c>
      <c r="C62" s="26" t="s">
        <v>35</v>
      </c>
      <c r="D62" s="9" t="s">
        <v>36</v>
      </c>
      <c r="E62" s="26" t="s">
        <v>35</v>
      </c>
      <c r="F62" s="9" t="s">
        <v>37</v>
      </c>
      <c r="G62" s="26" t="s">
        <v>35</v>
      </c>
      <c r="H62" s="9" t="s">
        <v>38</v>
      </c>
      <c r="I62" s="26" t="s">
        <v>35</v>
      </c>
      <c r="J62" s="26" t="s">
        <v>39</v>
      </c>
      <c r="K62" s="26" t="s">
        <v>35</v>
      </c>
      <c r="L62" s="9" t="s">
        <v>12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9"/>
      <c r="B63" s="9"/>
      <c r="C63" s="28" t="s">
        <v>33</v>
      </c>
      <c r="D63" s="9"/>
      <c r="E63" s="28" t="s">
        <v>33</v>
      </c>
      <c r="F63" s="9"/>
      <c r="G63" s="28" t="s">
        <v>33</v>
      </c>
      <c r="H63" s="9"/>
      <c r="I63" s="28" t="s">
        <v>33</v>
      </c>
      <c r="J63" s="28" t="s">
        <v>40</v>
      </c>
      <c r="K63" s="28" t="s">
        <v>33</v>
      </c>
      <c r="L63" s="9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2.75" hidden="false" customHeight="false" outlineLevel="0" collapsed="false">
      <c r="A64" s="17" t="s">
        <v>41</v>
      </c>
      <c r="B64" s="12" t="n">
        <f aca="false">C16</f>
        <v>3</v>
      </c>
      <c r="C64" s="29" t="n">
        <f aca="false">B64/L64</f>
        <v>0.0428571428571429</v>
      </c>
      <c r="D64" s="12" t="n">
        <f aca="false">E16</f>
        <v>23</v>
      </c>
      <c r="E64" s="29" t="n">
        <f aca="false">D64/L64</f>
        <v>0.328571428571429</v>
      </c>
      <c r="F64" s="12" t="n">
        <f aca="false">G16</f>
        <v>34</v>
      </c>
      <c r="G64" s="29" t="n">
        <f aca="false">F64/L64</f>
        <v>0.485714285714286</v>
      </c>
      <c r="H64" s="12" t="n">
        <f aca="false">I16</f>
        <v>10</v>
      </c>
      <c r="I64" s="29" t="n">
        <f aca="false">H64/L64</f>
        <v>0.142857142857143</v>
      </c>
      <c r="J64" s="12" t="n">
        <f aca="false">K16</f>
        <v>0</v>
      </c>
      <c r="K64" s="29" t="n">
        <f aca="false">J64/L64</f>
        <v>0</v>
      </c>
      <c r="L64" s="31" t="n">
        <f aca="false">B64+D64+F64+H64+J64</f>
        <v>70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s="38" customFormat="true" ht="12.75" hidden="false" customHeight="false" outlineLevel="0" collapsed="false">
      <c r="A65" s="17" t="s">
        <v>42</v>
      </c>
      <c r="B65" s="12" t="n">
        <f aca="false">C22</f>
        <v>12</v>
      </c>
      <c r="C65" s="29" t="n">
        <f aca="false">B65/L65</f>
        <v>0.25531914893617</v>
      </c>
      <c r="D65" s="12" t="n">
        <f aca="false">E22</f>
        <v>12</v>
      </c>
      <c r="E65" s="29" t="n">
        <f aca="false">D65/L65</f>
        <v>0.25531914893617</v>
      </c>
      <c r="F65" s="12" t="n">
        <f aca="false">G22</f>
        <v>20</v>
      </c>
      <c r="G65" s="29" t="n">
        <f aca="false">F65/L65</f>
        <v>0.425531914893617</v>
      </c>
      <c r="H65" s="12" t="n">
        <f aca="false">I22</f>
        <v>3</v>
      </c>
      <c r="I65" s="29" t="n">
        <f aca="false">H65/L65</f>
        <v>0.0638297872340426</v>
      </c>
      <c r="J65" s="12" t="n">
        <f aca="false">K22</f>
        <v>0</v>
      </c>
      <c r="K65" s="29" t="n">
        <f aca="false">J65/L65</f>
        <v>0</v>
      </c>
      <c r="L65" s="31" t="n">
        <f aca="false">B65+D65+F65+H65+J65</f>
        <v>47</v>
      </c>
    </row>
    <row r="66" customFormat="false" ht="12.75" hidden="false" customHeight="false" outlineLevel="0" collapsed="false">
      <c r="A66" s="17" t="s">
        <v>43</v>
      </c>
      <c r="B66" s="12" t="n">
        <f aca="false">C27</f>
        <v>4</v>
      </c>
      <c r="C66" s="29" t="n">
        <f aca="false">B66/L66</f>
        <v>0.173913043478261</v>
      </c>
      <c r="D66" s="12" t="n">
        <f aca="false">E27</f>
        <v>11</v>
      </c>
      <c r="E66" s="29" t="n">
        <f aca="false">D66/L66</f>
        <v>0.478260869565217</v>
      </c>
      <c r="F66" s="12" t="n">
        <f aca="false">G27</f>
        <v>6</v>
      </c>
      <c r="G66" s="29" t="n">
        <f aca="false">F66/L66</f>
        <v>0.260869565217391</v>
      </c>
      <c r="H66" s="12" t="n">
        <f aca="false">I27</f>
        <v>2</v>
      </c>
      <c r="I66" s="29" t="n">
        <f aca="false">H66/L66</f>
        <v>0.0869565217391304</v>
      </c>
      <c r="J66" s="12" t="n">
        <f aca="false">K27</f>
        <v>0</v>
      </c>
      <c r="K66" s="29" t="n">
        <f aca="false">J66/L66</f>
        <v>0</v>
      </c>
      <c r="L66" s="31" t="n">
        <f aca="false">B66+D66+F66+H66+J66</f>
        <v>23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2.75" hidden="false" customHeight="false" outlineLevel="0" collapsed="false">
      <c r="A67" s="17" t="s">
        <v>44</v>
      </c>
      <c r="B67" s="12" t="n">
        <f aca="false">C33</f>
        <v>4</v>
      </c>
      <c r="C67" s="29" t="n">
        <f aca="false">B67/L67</f>
        <v>0.102564102564103</v>
      </c>
      <c r="D67" s="12" t="n">
        <f aca="false">E33</f>
        <v>16</v>
      </c>
      <c r="E67" s="29" t="n">
        <f aca="false">D67/L67</f>
        <v>0.41025641025641</v>
      </c>
      <c r="F67" s="12" t="n">
        <f aca="false">G33</f>
        <v>15</v>
      </c>
      <c r="G67" s="29" t="n">
        <f aca="false">F67/L67</f>
        <v>0.384615384615385</v>
      </c>
      <c r="H67" s="12" t="n">
        <f aca="false">I33</f>
        <v>4</v>
      </c>
      <c r="I67" s="29" t="n">
        <f aca="false">H67/L67</f>
        <v>0.102564102564103</v>
      </c>
      <c r="J67" s="12" t="n">
        <f aca="false">K33</f>
        <v>0</v>
      </c>
      <c r="K67" s="29" t="n">
        <f aca="false">J67/L67</f>
        <v>0</v>
      </c>
      <c r="L67" s="13" t="n">
        <f aca="false">B67+D67+F67+H67+J67</f>
        <v>39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customFormat="false" ht="12.75" hidden="false" customHeight="false" outlineLevel="0" collapsed="false">
      <c r="A68" s="17" t="s">
        <v>45</v>
      </c>
      <c r="B68" s="12" t="n">
        <f aca="false">C39</f>
        <v>1</v>
      </c>
      <c r="C68" s="29" t="n">
        <f aca="false">B68/L68</f>
        <v>0.0357142857142857</v>
      </c>
      <c r="D68" s="12" t="n">
        <f aca="false">E39</f>
        <v>6</v>
      </c>
      <c r="E68" s="29" t="n">
        <f aca="false">D68/L68</f>
        <v>0.214285714285714</v>
      </c>
      <c r="F68" s="12" t="n">
        <f aca="false">G39</f>
        <v>18</v>
      </c>
      <c r="G68" s="29" t="n">
        <f aca="false">F68/L68</f>
        <v>0.642857142857143</v>
      </c>
      <c r="H68" s="12" t="n">
        <f aca="false">I39</f>
        <v>3</v>
      </c>
      <c r="I68" s="29" t="n">
        <f aca="false">H68/L68</f>
        <v>0.107142857142857</v>
      </c>
      <c r="J68" s="12" t="n">
        <f aca="false">K39</f>
        <v>0</v>
      </c>
      <c r="K68" s="29" t="n">
        <f aca="false">J68/L68</f>
        <v>0</v>
      </c>
      <c r="L68" s="13" t="n">
        <f aca="false">B68+D68+F68+H68+J68</f>
        <v>28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</row>
    <row r="69" customFormat="false" ht="12.75" hidden="false" customHeight="false" outlineLevel="0" collapsed="false">
      <c r="A69" s="16" t="s">
        <v>12</v>
      </c>
      <c r="B69" s="8" t="n">
        <f aca="false">SUM(B64:B68)</f>
        <v>24</v>
      </c>
      <c r="C69" s="32" t="n">
        <f aca="false">B69/L69</f>
        <v>0.115942028985507</v>
      </c>
      <c r="D69" s="8" t="n">
        <f aca="false">SUM(D64:D68)</f>
        <v>68</v>
      </c>
      <c r="E69" s="32" t="n">
        <f aca="false">D69/L69</f>
        <v>0.328502415458937</v>
      </c>
      <c r="F69" s="8" t="n">
        <f aca="false">SUM(F64:F68)</f>
        <v>93</v>
      </c>
      <c r="G69" s="32" t="n">
        <f aca="false">F69/L69</f>
        <v>0.449275362318841</v>
      </c>
      <c r="H69" s="8" t="n">
        <f aca="false">SUM(H64:H68)</f>
        <v>22</v>
      </c>
      <c r="I69" s="32" t="n">
        <f aca="false">H69/L69</f>
        <v>0.106280193236715</v>
      </c>
      <c r="J69" s="8" t="n">
        <f aca="false">SUM(J64:J68)</f>
        <v>0</v>
      </c>
      <c r="K69" s="32" t="n">
        <f aca="false">J69/L69</f>
        <v>0</v>
      </c>
      <c r="L69" s="33" t="n">
        <f aca="false">SUM(L64:L68)</f>
        <v>207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2.75" hidden="false" customHeight="false" outlineLevel="0" collapsed="false">
      <c r="A70" s="3"/>
      <c r="B70" s="34" t="n">
        <f aca="false">B69/L69</f>
        <v>0.115942028985507</v>
      </c>
      <c r="C70" s="34"/>
      <c r="D70" s="34" t="n">
        <f aca="false">D69/L69</f>
        <v>0.328502415458937</v>
      </c>
      <c r="E70" s="34"/>
      <c r="F70" s="34" t="n">
        <f aca="false">F69/L69</f>
        <v>0.449275362318841</v>
      </c>
      <c r="G70" s="34"/>
      <c r="H70" s="34" t="n">
        <f aca="false">H69/L69</f>
        <v>0.106280193236715</v>
      </c>
      <c r="I70" s="34"/>
      <c r="J70" s="34" t="n">
        <f aca="false">J69/L69</f>
        <v>0</v>
      </c>
      <c r="K70" s="34"/>
      <c r="L70" s="35" t="n">
        <f aca="false">SUM(B70:J70)</f>
        <v>1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2.75" hidden="false" customHeight="false" outlineLevel="0" collapsed="false">
      <c r="A71" s="3"/>
      <c r="B71" s="5"/>
      <c r="C71" s="5"/>
      <c r="D71" s="3"/>
      <c r="E71" s="3"/>
      <c r="F71" s="3"/>
      <c r="G71" s="3"/>
      <c r="H71" s="3"/>
      <c r="I71" s="3"/>
      <c r="J71" s="3"/>
      <c r="K71" s="3"/>
      <c r="L71" s="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2.75" hidden="false" customHeight="false" outlineLevel="0" collapsed="false">
      <c r="A72" s="8" t="s">
        <v>48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.75" hidden="false" customHeight="false" outlineLevel="0" collapsed="false">
      <c r="A73" s="9" t="s">
        <v>33</v>
      </c>
      <c r="B73" s="9" t="s">
        <v>34</v>
      </c>
      <c r="C73" s="26" t="s">
        <v>35</v>
      </c>
      <c r="D73" s="9" t="s">
        <v>36</v>
      </c>
      <c r="E73" s="26" t="s">
        <v>35</v>
      </c>
      <c r="F73" s="9" t="s">
        <v>37</v>
      </c>
      <c r="G73" s="26" t="s">
        <v>35</v>
      </c>
      <c r="H73" s="9" t="s">
        <v>38</v>
      </c>
      <c r="I73" s="26" t="s">
        <v>35</v>
      </c>
      <c r="J73" s="26" t="s">
        <v>39</v>
      </c>
      <c r="K73" s="26" t="s">
        <v>35</v>
      </c>
      <c r="L73" s="9" t="s">
        <v>12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2.75" hidden="false" customHeight="false" outlineLevel="0" collapsed="false">
      <c r="A74" s="9"/>
      <c r="B74" s="9"/>
      <c r="C74" s="28" t="s">
        <v>33</v>
      </c>
      <c r="D74" s="9"/>
      <c r="E74" s="28" t="s">
        <v>33</v>
      </c>
      <c r="F74" s="9"/>
      <c r="G74" s="28" t="s">
        <v>33</v>
      </c>
      <c r="H74" s="9"/>
      <c r="I74" s="28" t="s">
        <v>33</v>
      </c>
      <c r="J74" s="28" t="s">
        <v>40</v>
      </c>
      <c r="K74" s="28" t="s">
        <v>33</v>
      </c>
      <c r="L74" s="9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customFormat="false" ht="12.75" hidden="false" customHeight="false" outlineLevel="0" collapsed="false">
      <c r="A75" s="17" t="s">
        <v>41</v>
      </c>
      <c r="B75" s="12" t="n">
        <f aca="false">B64+B53</f>
        <v>10</v>
      </c>
      <c r="C75" s="29" t="n">
        <f aca="false">B75/L75</f>
        <v>0.0194174757281553</v>
      </c>
      <c r="D75" s="12" t="n">
        <f aca="false">D64+D53</f>
        <v>83</v>
      </c>
      <c r="E75" s="29" t="n">
        <f aca="false">D75/L75</f>
        <v>0.161165048543689</v>
      </c>
      <c r="F75" s="12" t="n">
        <f aca="false">F64+F53</f>
        <v>224</v>
      </c>
      <c r="G75" s="29" t="n">
        <f aca="false">F75/L75</f>
        <v>0.43495145631068</v>
      </c>
      <c r="H75" s="12" t="n">
        <f aca="false">H64+H53</f>
        <v>180</v>
      </c>
      <c r="I75" s="29" t="n">
        <f aca="false">H75/L75</f>
        <v>0.349514563106796</v>
      </c>
      <c r="J75" s="12" t="n">
        <f aca="false">J64+J53</f>
        <v>18</v>
      </c>
      <c r="K75" s="29" t="n">
        <f aca="false">J75/L75</f>
        <v>0.0349514563106796</v>
      </c>
      <c r="L75" s="13" t="n">
        <f aca="false">B75+D75+F75+H75+J75</f>
        <v>515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</row>
    <row r="76" customFormat="false" ht="12.75" hidden="false" customHeight="false" outlineLevel="0" collapsed="false">
      <c r="A76" s="17" t="s">
        <v>42</v>
      </c>
      <c r="B76" s="12" t="n">
        <f aca="false">B65+B54</f>
        <v>12</v>
      </c>
      <c r="C76" s="29" t="n">
        <f aca="false">B76/L76</f>
        <v>0.0618556701030928</v>
      </c>
      <c r="D76" s="12" t="n">
        <f aca="false">D65+D54</f>
        <v>39</v>
      </c>
      <c r="E76" s="29" t="n">
        <f aca="false">D76/L76</f>
        <v>0.201030927835052</v>
      </c>
      <c r="F76" s="12" t="n">
        <f aca="false">F65+F54</f>
        <v>99</v>
      </c>
      <c r="G76" s="29" t="n">
        <f aca="false">F76/L76</f>
        <v>0.510309278350515</v>
      </c>
      <c r="H76" s="12" t="n">
        <f aca="false">H65+H54</f>
        <v>40</v>
      </c>
      <c r="I76" s="29" t="n">
        <f aca="false">H76/L76</f>
        <v>0.206185567010309</v>
      </c>
      <c r="J76" s="12" t="n">
        <f aca="false">J65+J54</f>
        <v>4</v>
      </c>
      <c r="K76" s="29" t="n">
        <f aca="false">J76/L76</f>
        <v>0.0206185567010309</v>
      </c>
      <c r="L76" s="13" t="n">
        <f aca="false">B76+D76+F76+H76+J76</f>
        <v>194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</row>
    <row r="77" customFormat="false" ht="12.75" hidden="false" customHeight="false" outlineLevel="0" collapsed="false">
      <c r="A77" s="17" t="s">
        <v>43</v>
      </c>
      <c r="B77" s="12" t="n">
        <f aca="false">B66+B55</f>
        <v>5</v>
      </c>
      <c r="C77" s="29" t="n">
        <f aca="false">B77/L77</f>
        <v>0.0476190476190476</v>
      </c>
      <c r="D77" s="12" t="n">
        <f aca="false">D66+D55</f>
        <v>15</v>
      </c>
      <c r="E77" s="29" t="n">
        <f aca="false">D77/L77</f>
        <v>0.142857142857143</v>
      </c>
      <c r="F77" s="12" t="n">
        <f aca="false">F66+F55</f>
        <v>56</v>
      </c>
      <c r="G77" s="29" t="n">
        <f aca="false">F77/L77</f>
        <v>0.533333333333333</v>
      </c>
      <c r="H77" s="12" t="n">
        <f aca="false">H66+H55</f>
        <v>27</v>
      </c>
      <c r="I77" s="29" t="n">
        <f aca="false">H77/L77</f>
        <v>0.257142857142857</v>
      </c>
      <c r="J77" s="12" t="n">
        <f aca="false">J66+J55</f>
        <v>2</v>
      </c>
      <c r="K77" s="29" t="n">
        <f aca="false">J77/L77</f>
        <v>0.0190476190476191</v>
      </c>
      <c r="L77" s="13" t="n">
        <f aca="false">B77+D77+F77+H77+J77</f>
        <v>105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</row>
    <row r="78" customFormat="false" ht="12" hidden="false" customHeight="false" outlineLevel="0" collapsed="false">
      <c r="A78" s="17" t="s">
        <v>44</v>
      </c>
      <c r="B78" s="12" t="n">
        <f aca="false">B67+B56</f>
        <v>6</v>
      </c>
      <c r="C78" s="29" t="n">
        <f aca="false">B78/L78</f>
        <v>0.0327868852459016</v>
      </c>
      <c r="D78" s="12" t="n">
        <f aca="false">D67+D56</f>
        <v>20</v>
      </c>
      <c r="E78" s="29" t="n">
        <f aca="false">D78/L78</f>
        <v>0.109289617486339</v>
      </c>
      <c r="F78" s="12" t="n">
        <f aca="false">F67+F56</f>
        <v>61</v>
      </c>
      <c r="G78" s="29" t="n">
        <f aca="false">F78/L78</f>
        <v>0.333333333333333</v>
      </c>
      <c r="H78" s="12" t="n">
        <f aca="false">H67+H56</f>
        <v>78</v>
      </c>
      <c r="I78" s="29" t="n">
        <f aca="false">H78/L78</f>
        <v>0.426229508196721</v>
      </c>
      <c r="J78" s="12" t="n">
        <f aca="false">J67+J56</f>
        <v>18</v>
      </c>
      <c r="K78" s="29" t="n">
        <f aca="false">J78/L78</f>
        <v>0.0983606557377049</v>
      </c>
      <c r="L78" s="13" t="n">
        <f aca="false">B78+D78+F78+H78+J78</f>
        <v>183</v>
      </c>
    </row>
    <row r="79" customFormat="false" ht="12" hidden="false" customHeight="false" outlineLevel="0" collapsed="false">
      <c r="A79" s="17" t="s">
        <v>45</v>
      </c>
      <c r="B79" s="12" t="n">
        <f aca="false">B68+B57</f>
        <v>2</v>
      </c>
      <c r="C79" s="29" t="n">
        <f aca="false">B79/L79</f>
        <v>0.0119047619047619</v>
      </c>
      <c r="D79" s="12" t="n">
        <f aca="false">D68+D57</f>
        <v>8</v>
      </c>
      <c r="E79" s="29" t="n">
        <f aca="false">D79/L79</f>
        <v>0.0476190476190476</v>
      </c>
      <c r="F79" s="12" t="n">
        <f aca="false">F68+F57</f>
        <v>66</v>
      </c>
      <c r="G79" s="29" t="n">
        <f aca="false">F79/L79</f>
        <v>0.392857142857143</v>
      </c>
      <c r="H79" s="12" t="n">
        <f aca="false">H68+H57</f>
        <v>84</v>
      </c>
      <c r="I79" s="29" t="n">
        <f aca="false">H79/L79</f>
        <v>0.5</v>
      </c>
      <c r="J79" s="12" t="n">
        <f aca="false">J68+J57</f>
        <v>8</v>
      </c>
      <c r="K79" s="29" t="n">
        <f aca="false">J79/L79</f>
        <v>0.0476190476190476</v>
      </c>
      <c r="L79" s="13" t="n">
        <f aca="false">B79+D79+F79+H79+J79</f>
        <v>168</v>
      </c>
    </row>
    <row r="80" customFormat="false" ht="12" hidden="false" customHeight="false" outlineLevel="0" collapsed="false">
      <c r="A80" s="16" t="s">
        <v>12</v>
      </c>
      <c r="B80" s="8" t="n">
        <f aca="false">SUM(B75:B79)</f>
        <v>35</v>
      </c>
      <c r="C80" s="32" t="n">
        <f aca="false">B80/$L$80</f>
        <v>0.0300429184549356</v>
      </c>
      <c r="D80" s="8" t="n">
        <f aca="false">SUM(D75:D79)</f>
        <v>165</v>
      </c>
      <c r="E80" s="32" t="n">
        <f aca="false">D80/$L$80</f>
        <v>0.141630901287554</v>
      </c>
      <c r="F80" s="8" t="n">
        <f aca="false">SUM(F75:F79)</f>
        <v>506</v>
      </c>
      <c r="G80" s="32" t="n">
        <f aca="false">F80/$L$80</f>
        <v>0.434334763948498</v>
      </c>
      <c r="H80" s="8" t="n">
        <f aca="false">SUM(H75:H79)</f>
        <v>409</v>
      </c>
      <c r="I80" s="32" t="n">
        <f aca="false">H80/$L$80</f>
        <v>0.351072961373391</v>
      </c>
      <c r="J80" s="8" t="n">
        <f aca="false">SUM(J75:J79)</f>
        <v>50</v>
      </c>
      <c r="K80" s="32" t="n">
        <f aca="false">J80/$L$80</f>
        <v>0.0429184549356223</v>
      </c>
      <c r="L80" s="60" t="n">
        <f aca="false">SUM(L75:L79)</f>
        <v>1165</v>
      </c>
    </row>
    <row r="81" customFormat="false" ht="12" hidden="false" customHeight="false" outlineLevel="0" collapsed="false">
      <c r="A81" s="3"/>
      <c r="B81" s="34" t="n">
        <f aca="false">B80/L80</f>
        <v>0.0300429184549356</v>
      </c>
      <c r="C81" s="34"/>
      <c r="D81" s="34" t="n">
        <f aca="false">D80/L80</f>
        <v>0.141630901287554</v>
      </c>
      <c r="E81" s="34"/>
      <c r="F81" s="34" t="n">
        <f aca="false">F80/L80</f>
        <v>0.434334763948498</v>
      </c>
      <c r="G81" s="34"/>
      <c r="H81" s="34" t="n">
        <f aca="false">H80/L80</f>
        <v>0.351072961373391</v>
      </c>
      <c r="I81" s="34"/>
      <c r="J81" s="34" t="n">
        <f aca="false">J80/L80</f>
        <v>0.0429184549356223</v>
      </c>
      <c r="K81" s="34"/>
      <c r="L81" s="35" t="n">
        <f aca="false">SUM(B81:J81)</f>
        <v>1</v>
      </c>
    </row>
    <row r="82" customFormat="false" ht="12" hidden="false" customHeight="false" outlineLevel="0" collapsed="false">
      <c r="A82" s="3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5"/>
    </row>
    <row r="83" customFormat="false" ht="12" hidden="true" customHeight="false" outlineLevel="0" collapsed="false">
      <c r="A83" s="3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5"/>
    </row>
    <row r="84" customFormat="false" ht="12" hidden="false" customHeight="false" outlineLevel="0" collapsed="false">
      <c r="A84" s="62" t="s">
        <v>63</v>
      </c>
      <c r="B84" s="8" t="s">
        <v>13</v>
      </c>
      <c r="C84" s="8" t="s">
        <v>50</v>
      </c>
      <c r="D84" s="8" t="s">
        <v>49</v>
      </c>
      <c r="E84" s="34"/>
      <c r="F84" s="34"/>
      <c r="G84" s="34"/>
      <c r="H84" s="34"/>
      <c r="I84" s="34"/>
      <c r="J84" s="34"/>
      <c r="K84" s="34"/>
      <c r="L84" s="35"/>
    </row>
    <row r="85" customFormat="false" ht="12" hidden="false" customHeight="false" outlineLevel="0" collapsed="false">
      <c r="A85" s="17" t="s">
        <v>51</v>
      </c>
      <c r="B85" s="13" t="n">
        <f aca="false">B58</f>
        <v>11</v>
      </c>
      <c r="C85" s="45" t="n">
        <f aca="false">B69</f>
        <v>24</v>
      </c>
      <c r="D85" s="63" t="n">
        <f aca="false">B80</f>
        <v>35</v>
      </c>
      <c r="E85" s="34"/>
      <c r="F85" s="34"/>
      <c r="G85" s="34"/>
      <c r="H85" s="34"/>
      <c r="I85" s="34"/>
      <c r="J85" s="34"/>
      <c r="K85" s="34"/>
      <c r="L85" s="35"/>
    </row>
    <row r="86" customFormat="false" ht="12" hidden="false" customHeight="false" outlineLevel="0" collapsed="false">
      <c r="A86" s="17" t="s">
        <v>52</v>
      </c>
      <c r="B86" s="13" t="n">
        <f aca="false">D58</f>
        <v>97</v>
      </c>
      <c r="C86" s="45" t="n">
        <f aca="false">D69</f>
        <v>68</v>
      </c>
      <c r="D86" s="63" t="n">
        <f aca="false">D80</f>
        <v>165</v>
      </c>
      <c r="E86" s="34"/>
      <c r="F86" s="34"/>
      <c r="G86" s="34"/>
      <c r="H86" s="34"/>
      <c r="I86" s="34"/>
      <c r="J86" s="34"/>
      <c r="K86" s="34"/>
      <c r="L86" s="35"/>
    </row>
    <row r="87" customFormat="false" ht="12" hidden="false" customHeight="false" outlineLevel="0" collapsed="false">
      <c r="A87" s="17" t="s">
        <v>53</v>
      </c>
      <c r="B87" s="13" t="n">
        <f aca="false">F58</f>
        <v>413</v>
      </c>
      <c r="C87" s="45" t="n">
        <f aca="false">F69</f>
        <v>93</v>
      </c>
      <c r="D87" s="63" t="n">
        <f aca="false">F80</f>
        <v>506</v>
      </c>
      <c r="E87" s="34"/>
      <c r="F87" s="34"/>
      <c r="G87" s="34"/>
      <c r="H87" s="34"/>
      <c r="I87" s="34"/>
      <c r="J87" s="34"/>
      <c r="K87" s="34"/>
      <c r="L87" s="35"/>
    </row>
    <row r="88" customFormat="false" ht="12" hidden="false" customHeight="false" outlineLevel="0" collapsed="false">
      <c r="A88" s="17" t="s">
        <v>54</v>
      </c>
      <c r="B88" s="13" t="n">
        <f aca="false">H58</f>
        <v>387</v>
      </c>
      <c r="C88" s="45" t="n">
        <f aca="false">H69</f>
        <v>22</v>
      </c>
      <c r="D88" s="63" t="n">
        <f aca="false">H80</f>
        <v>409</v>
      </c>
      <c r="E88" s="34"/>
      <c r="F88" s="34"/>
      <c r="G88" s="34"/>
      <c r="H88" s="34"/>
      <c r="I88" s="34"/>
      <c r="J88" s="34"/>
      <c r="K88" s="34"/>
      <c r="L88" s="35"/>
    </row>
    <row r="89" customFormat="false" ht="12" hidden="false" customHeight="false" outlineLevel="0" collapsed="false">
      <c r="A89" s="17" t="s">
        <v>55</v>
      </c>
      <c r="B89" s="13" t="n">
        <f aca="false">J58</f>
        <v>50</v>
      </c>
      <c r="C89" s="45" t="n">
        <f aca="false">J69</f>
        <v>0</v>
      </c>
      <c r="D89" s="63" t="n">
        <f aca="false">J80</f>
        <v>50</v>
      </c>
      <c r="E89" s="34"/>
      <c r="F89" s="34"/>
      <c r="G89" s="34"/>
      <c r="H89" s="34"/>
      <c r="I89" s="34"/>
      <c r="J89" s="34"/>
      <c r="K89" s="34"/>
      <c r="L89" s="35"/>
    </row>
    <row r="90" customFormat="false" ht="12" hidden="false" customHeight="false" outlineLevel="0" collapsed="false">
      <c r="A90" s="8" t="s">
        <v>12</v>
      </c>
      <c r="B90" s="33" t="n">
        <f aca="false">SUM(B85:B89)</f>
        <v>958</v>
      </c>
      <c r="C90" s="8" t="n">
        <f aca="false">SUM(C85:C89)</f>
        <v>207</v>
      </c>
      <c r="D90" s="60" t="n">
        <f aca="false">SUM(D85:D89)</f>
        <v>1165</v>
      </c>
      <c r="E90" s="34"/>
      <c r="F90" s="34"/>
      <c r="G90" s="34"/>
      <c r="H90" s="34"/>
      <c r="I90" s="34"/>
      <c r="J90" s="34"/>
      <c r="K90" s="34"/>
      <c r="L90" s="35"/>
    </row>
    <row r="91" customFormat="false" ht="12" hidden="false" customHeight="false" outlineLevel="0" collapsed="false">
      <c r="A91" s="3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5"/>
    </row>
    <row r="144" customFormat="false" ht="12" hidden="false" customHeight="false" outlineLevel="0" collapsed="false">
      <c r="A144" s="3" t="s">
        <v>56</v>
      </c>
    </row>
  </sheetData>
  <sheetProtection sheet="true" password="ddef" objects="true" scenarios="true" selectLockedCells="true" selectUnlockedCells="true"/>
  <mergeCells count="64">
    <mergeCell ref="A1:L1"/>
    <mergeCell ref="A2:L2"/>
    <mergeCell ref="A3:L3"/>
    <mergeCell ref="A7:L7"/>
    <mergeCell ref="A8:L8"/>
    <mergeCell ref="A9:A10"/>
    <mergeCell ref="B9:C9"/>
    <mergeCell ref="D9:E9"/>
    <mergeCell ref="F9:G9"/>
    <mergeCell ref="H9:I9"/>
    <mergeCell ref="J9:K9"/>
    <mergeCell ref="L9:L10"/>
    <mergeCell ref="A17:A18"/>
    <mergeCell ref="B17:C17"/>
    <mergeCell ref="D17:E17"/>
    <mergeCell ref="F17:G17"/>
    <mergeCell ref="H17:I17"/>
    <mergeCell ref="J17:K17"/>
    <mergeCell ref="L17:L18"/>
    <mergeCell ref="A23:A24"/>
    <mergeCell ref="B23:C23"/>
    <mergeCell ref="D23:E23"/>
    <mergeCell ref="F23:G23"/>
    <mergeCell ref="H23:I23"/>
    <mergeCell ref="J23:K23"/>
    <mergeCell ref="L23:L24"/>
    <mergeCell ref="A28:A29"/>
    <mergeCell ref="B28:C28"/>
    <mergeCell ref="D28:E28"/>
    <mergeCell ref="F28:G28"/>
    <mergeCell ref="H28:I28"/>
    <mergeCell ref="J28:K28"/>
    <mergeCell ref="L28:L29"/>
    <mergeCell ref="A34:A35"/>
    <mergeCell ref="B34:C34"/>
    <mergeCell ref="D34:E34"/>
    <mergeCell ref="F34:G34"/>
    <mergeCell ref="H34:I34"/>
    <mergeCell ref="J34:K34"/>
    <mergeCell ref="L34:L35"/>
    <mergeCell ref="A46:H46"/>
    <mergeCell ref="A47:H47"/>
    <mergeCell ref="A48:H48"/>
    <mergeCell ref="A50:L50"/>
    <mergeCell ref="A51:A52"/>
    <mergeCell ref="B51:B52"/>
    <mergeCell ref="D51:D52"/>
    <mergeCell ref="F51:F52"/>
    <mergeCell ref="H51:H52"/>
    <mergeCell ref="L51:L52"/>
    <mergeCell ref="A61:L61"/>
    <mergeCell ref="A62:A63"/>
    <mergeCell ref="B62:B63"/>
    <mergeCell ref="D62:D63"/>
    <mergeCell ref="F62:F63"/>
    <mergeCell ref="H62:H63"/>
    <mergeCell ref="L62:L63"/>
    <mergeCell ref="A72:L72"/>
    <mergeCell ref="A73:A74"/>
    <mergeCell ref="B73:B74"/>
    <mergeCell ref="D73:D74"/>
    <mergeCell ref="F73:F74"/>
    <mergeCell ref="H73:H74"/>
    <mergeCell ref="L73:L74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3" min="2" style="1" width="10.28"/>
    <col collapsed="false" customWidth="true" hidden="false" outlineLevel="0" max="4" min="4" style="1" width="11.42"/>
    <col collapsed="false" customWidth="true" hidden="false" outlineLevel="0" max="11" min="5" style="1" width="10.28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A5" s="4" t="s">
        <v>64</v>
      </c>
      <c r="B5" s="5"/>
      <c r="C5" s="3"/>
      <c r="D5" s="3"/>
      <c r="E5" s="3"/>
      <c r="F5" s="3"/>
      <c r="G5" s="3"/>
      <c r="H5" s="3"/>
      <c r="I5" s="3"/>
      <c r="J5" s="3"/>
      <c r="K5" s="3"/>
      <c r="L5" s="6"/>
    </row>
    <row r="6" customFormat="false" ht="12" hidden="false" customHeight="false" outlineLevel="0" collapsed="false">
      <c r="A6" s="4"/>
      <c r="B6" s="5"/>
      <c r="C6" s="3"/>
      <c r="D6" s="3"/>
      <c r="E6" s="3"/>
      <c r="F6" s="3"/>
      <c r="G6" s="3"/>
      <c r="H6" s="3"/>
      <c r="I6" s="3"/>
      <c r="J6" s="3"/>
      <c r="K6" s="3"/>
      <c r="L6" s="6"/>
    </row>
    <row r="7" customFormat="false" ht="1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" hidden="false" customHeight="false" outlineLevel="0" collapsed="false">
      <c r="A8" s="8" t="s">
        <v>6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" hidden="false" customHeight="false" outlineLevel="0" collapsed="false">
      <c r="A9" s="9" t="s">
        <v>6</v>
      </c>
      <c r="B9" s="8" t="s">
        <v>7</v>
      </c>
      <c r="C9" s="8"/>
      <c r="D9" s="8" t="s">
        <v>8</v>
      </c>
      <c r="E9" s="8"/>
      <c r="F9" s="8" t="s">
        <v>9</v>
      </c>
      <c r="G9" s="8"/>
      <c r="H9" s="8" t="s">
        <v>10</v>
      </c>
      <c r="I9" s="8"/>
      <c r="J9" s="10" t="s">
        <v>11</v>
      </c>
      <c r="K9" s="10"/>
      <c r="L9" s="9" t="s">
        <v>12</v>
      </c>
    </row>
    <row r="10" customFormat="false" ht="12" hidden="false" customHeight="true" outlineLevel="0" collapsed="false">
      <c r="A10" s="9"/>
      <c r="B10" s="8" t="s">
        <v>13</v>
      </c>
      <c r="C10" s="8" t="s">
        <v>14</v>
      </c>
      <c r="D10" s="8" t="s">
        <v>13</v>
      </c>
      <c r="E10" s="8" t="s">
        <v>14</v>
      </c>
      <c r="F10" s="8" t="s">
        <v>13</v>
      </c>
      <c r="G10" s="8" t="s">
        <v>14</v>
      </c>
      <c r="H10" s="8" t="s">
        <v>13</v>
      </c>
      <c r="I10" s="8" t="s">
        <v>14</v>
      </c>
      <c r="J10" s="8" t="s">
        <v>13</v>
      </c>
      <c r="K10" s="8" t="s">
        <v>14</v>
      </c>
      <c r="L10" s="9"/>
    </row>
    <row r="11" customFormat="false" ht="12" hidden="false" customHeight="true" outlineLevel="0" collapsed="false">
      <c r="A11" s="11" t="s">
        <v>15</v>
      </c>
      <c r="B11" s="12" t="n">
        <v>5</v>
      </c>
      <c r="C11" s="12" t="n">
        <v>1</v>
      </c>
      <c r="D11" s="12" t="n">
        <v>5</v>
      </c>
      <c r="E11" s="12" t="n">
        <v>7</v>
      </c>
      <c r="F11" s="12" t="n">
        <v>70</v>
      </c>
      <c r="G11" s="12" t="n">
        <v>8</v>
      </c>
      <c r="H11" s="12" t="n">
        <v>54</v>
      </c>
      <c r="I11" s="12" t="n">
        <v>5</v>
      </c>
      <c r="J11" s="12" t="n">
        <v>5</v>
      </c>
      <c r="K11" s="13" t="n">
        <v>0</v>
      </c>
      <c r="L11" s="13" t="n">
        <f aca="false">SUM(B11:K11)</f>
        <v>160</v>
      </c>
    </row>
    <row r="12" customFormat="false" ht="12" hidden="false" customHeight="true" outlineLevel="0" collapsed="false">
      <c r="A12" s="11" t="s">
        <v>16</v>
      </c>
      <c r="B12" s="12" t="n">
        <v>0</v>
      </c>
      <c r="C12" s="12" t="n">
        <v>0</v>
      </c>
      <c r="D12" s="12" t="n">
        <v>47</v>
      </c>
      <c r="E12" s="12" t="n">
        <v>4</v>
      </c>
      <c r="F12" s="12" t="n">
        <v>45</v>
      </c>
      <c r="G12" s="12" t="n">
        <v>5</v>
      </c>
      <c r="H12" s="12" t="n">
        <v>29</v>
      </c>
      <c r="I12" s="12" t="n">
        <v>2</v>
      </c>
      <c r="J12" s="12" t="n">
        <v>3</v>
      </c>
      <c r="K12" s="13" t="n">
        <v>0</v>
      </c>
      <c r="L12" s="13" t="n">
        <f aca="false">SUM(B12:K12)</f>
        <v>135</v>
      </c>
    </row>
    <row r="13" customFormat="false" ht="12" hidden="false" customHeight="true" outlineLevel="0" collapsed="false">
      <c r="A13" s="11" t="s">
        <v>17</v>
      </c>
      <c r="B13" s="12" t="n">
        <v>0</v>
      </c>
      <c r="C13" s="12" t="n">
        <v>1</v>
      </c>
      <c r="D13" s="12" t="n">
        <v>2</v>
      </c>
      <c r="E13" s="12" t="n">
        <v>0</v>
      </c>
      <c r="F13" s="12" t="n">
        <v>31</v>
      </c>
      <c r="G13" s="12" t="n">
        <v>4</v>
      </c>
      <c r="H13" s="12" t="n">
        <v>46</v>
      </c>
      <c r="I13" s="12" t="n">
        <v>1</v>
      </c>
      <c r="J13" s="12" t="n">
        <v>5</v>
      </c>
      <c r="K13" s="13" t="n">
        <v>0</v>
      </c>
      <c r="L13" s="13" t="n">
        <f aca="false">SUM(B13:K13)</f>
        <v>90</v>
      </c>
    </row>
    <row r="14" customFormat="false" ht="12" hidden="false" customHeight="true" outlineLevel="0" collapsed="false">
      <c r="A14" s="11" t="s">
        <v>18</v>
      </c>
      <c r="B14" s="12" t="n">
        <v>2</v>
      </c>
      <c r="C14" s="12" t="n">
        <v>1</v>
      </c>
      <c r="D14" s="12" t="n">
        <v>3</v>
      </c>
      <c r="E14" s="12" t="n">
        <v>7</v>
      </c>
      <c r="F14" s="12" t="n">
        <v>15</v>
      </c>
      <c r="G14" s="12" t="n">
        <v>3</v>
      </c>
      <c r="H14" s="12" t="n">
        <v>15</v>
      </c>
      <c r="I14" s="12" t="n">
        <v>0</v>
      </c>
      <c r="J14" s="12" t="n">
        <v>2</v>
      </c>
      <c r="K14" s="13" t="n">
        <v>0</v>
      </c>
      <c r="L14" s="13" t="n">
        <f aca="false">SUM(B14:K14)</f>
        <v>48</v>
      </c>
    </row>
    <row r="15" s="15" customFormat="true" ht="12" hidden="false" customHeight="true" outlineLevel="0" collapsed="false">
      <c r="A15" s="11" t="s">
        <v>19</v>
      </c>
      <c r="B15" s="12" t="n">
        <v>0</v>
      </c>
      <c r="C15" s="12" t="n">
        <v>0</v>
      </c>
      <c r="D15" s="12" t="n">
        <v>1</v>
      </c>
      <c r="E15" s="14" t="n">
        <v>6</v>
      </c>
      <c r="F15" s="12" t="n">
        <v>30</v>
      </c>
      <c r="G15" s="12" t="n">
        <v>10</v>
      </c>
      <c r="H15" s="12" t="n">
        <v>33</v>
      </c>
      <c r="I15" s="12" t="n">
        <v>1</v>
      </c>
      <c r="J15" s="12" t="n">
        <v>3</v>
      </c>
      <c r="K15" s="13" t="n">
        <v>0</v>
      </c>
      <c r="L15" s="13" t="n">
        <f aca="false">SUM(B15:K15)</f>
        <v>84</v>
      </c>
    </row>
    <row r="16" s="15" customFormat="true" ht="12" hidden="false" customHeight="false" outlineLevel="0" collapsed="false">
      <c r="A16" s="16" t="s">
        <v>20</v>
      </c>
      <c r="B16" s="8" t="n">
        <f aca="false">SUM(B11:B15)</f>
        <v>7</v>
      </c>
      <c r="C16" s="8" t="n">
        <f aca="false">SUM(C11:C15)</f>
        <v>3</v>
      </c>
      <c r="D16" s="8" t="n">
        <f aca="false">SUM(D11:D15)</f>
        <v>58</v>
      </c>
      <c r="E16" s="8" t="n">
        <f aca="false">SUM(E11:E15)</f>
        <v>24</v>
      </c>
      <c r="F16" s="8" t="n">
        <f aca="false">SUM(F11:F15)</f>
        <v>191</v>
      </c>
      <c r="G16" s="8" t="n">
        <f aca="false">SUM(G11:G15)</f>
        <v>30</v>
      </c>
      <c r="H16" s="8" t="n">
        <f aca="false">SUM(H11:H15)</f>
        <v>177</v>
      </c>
      <c r="I16" s="8" t="n">
        <f aca="false">SUM(I11:I15)</f>
        <v>9</v>
      </c>
      <c r="J16" s="8" t="n">
        <f aca="false">SUM(J11:J15)</f>
        <v>18</v>
      </c>
      <c r="K16" s="8" t="n">
        <f aca="false">SUM(K11:K15)</f>
        <v>0</v>
      </c>
      <c r="L16" s="8" t="n">
        <f aca="false">SUM(L11:L15)</f>
        <v>517</v>
      </c>
    </row>
    <row r="17" customFormat="false" ht="12" hidden="false" customHeight="false" outlineLevel="0" collapsed="false">
      <c r="A17" s="9" t="s">
        <v>21</v>
      </c>
      <c r="B17" s="8" t="s">
        <v>7</v>
      </c>
      <c r="C17" s="8"/>
      <c r="D17" s="8" t="s">
        <v>8</v>
      </c>
      <c r="E17" s="8"/>
      <c r="F17" s="8" t="s">
        <v>9</v>
      </c>
      <c r="G17" s="8"/>
      <c r="H17" s="8" t="s">
        <v>10</v>
      </c>
      <c r="I17" s="8"/>
      <c r="J17" s="10" t="s">
        <v>11</v>
      </c>
      <c r="K17" s="10"/>
      <c r="L17" s="9" t="s">
        <v>12</v>
      </c>
    </row>
    <row r="18" customFormat="false" ht="12" hidden="false" customHeight="false" outlineLevel="0" collapsed="false">
      <c r="A18" s="9"/>
      <c r="B18" s="8" t="s">
        <v>13</v>
      </c>
      <c r="C18" s="8" t="s">
        <v>14</v>
      </c>
      <c r="D18" s="8" t="s">
        <v>13</v>
      </c>
      <c r="E18" s="8" t="s">
        <v>14</v>
      </c>
      <c r="F18" s="8" t="s">
        <v>13</v>
      </c>
      <c r="G18" s="8" t="s">
        <v>14</v>
      </c>
      <c r="H18" s="8" t="s">
        <v>13</v>
      </c>
      <c r="I18" s="8" t="s">
        <v>14</v>
      </c>
      <c r="J18" s="8" t="s">
        <v>13</v>
      </c>
      <c r="K18" s="8" t="s">
        <v>14</v>
      </c>
      <c r="L18" s="9"/>
    </row>
    <row r="19" customFormat="false" ht="12" hidden="false" customHeight="false" outlineLevel="0" collapsed="false">
      <c r="A19" s="17" t="s">
        <v>18</v>
      </c>
      <c r="B19" s="12" t="n">
        <v>0</v>
      </c>
      <c r="C19" s="12" t="n">
        <v>0</v>
      </c>
      <c r="D19" s="12" t="n">
        <v>13</v>
      </c>
      <c r="E19" s="12" t="n">
        <v>4</v>
      </c>
      <c r="F19" s="12" t="n">
        <v>28</v>
      </c>
      <c r="G19" s="12" t="n">
        <v>1</v>
      </c>
      <c r="H19" s="12" t="n">
        <v>7</v>
      </c>
      <c r="I19" s="12" t="n">
        <v>0</v>
      </c>
      <c r="J19" s="12" t="n">
        <v>0</v>
      </c>
      <c r="K19" s="13" t="n">
        <v>0</v>
      </c>
      <c r="L19" s="13" t="n">
        <f aca="false">SUM(B19:K19)</f>
        <v>53</v>
      </c>
    </row>
    <row r="20" customFormat="false" ht="12" hidden="false" customHeight="false" outlineLevel="0" collapsed="false">
      <c r="A20" s="17" t="s">
        <v>22</v>
      </c>
      <c r="B20" s="12" t="n">
        <v>0</v>
      </c>
      <c r="C20" s="12" t="n">
        <v>5</v>
      </c>
      <c r="D20" s="12" t="n">
        <v>10</v>
      </c>
      <c r="E20" s="12" t="n">
        <v>6</v>
      </c>
      <c r="F20" s="12" t="n">
        <v>26</v>
      </c>
      <c r="G20" s="12" t="n">
        <v>5</v>
      </c>
      <c r="H20" s="12" t="n">
        <v>19</v>
      </c>
      <c r="I20" s="12" t="n">
        <v>0</v>
      </c>
      <c r="J20" s="12" t="n">
        <v>2</v>
      </c>
      <c r="K20" s="13" t="n">
        <v>0</v>
      </c>
      <c r="L20" s="13" t="n">
        <f aca="false">SUM(B20:K20)</f>
        <v>73</v>
      </c>
    </row>
    <row r="21" s="15" customFormat="true" ht="12" hidden="false" customHeight="false" outlineLevel="0" collapsed="false">
      <c r="A21" s="17" t="s">
        <v>23</v>
      </c>
      <c r="B21" s="12" t="n">
        <v>0</v>
      </c>
      <c r="C21" s="12" t="n">
        <v>6</v>
      </c>
      <c r="D21" s="12" t="n">
        <v>4</v>
      </c>
      <c r="E21" s="12" t="n">
        <v>1</v>
      </c>
      <c r="F21" s="12" t="n">
        <v>30</v>
      </c>
      <c r="G21" s="12" t="n">
        <v>7</v>
      </c>
      <c r="H21" s="12" t="n">
        <v>14</v>
      </c>
      <c r="I21" s="12" t="n">
        <v>2</v>
      </c>
      <c r="J21" s="12" t="n">
        <v>2</v>
      </c>
      <c r="K21" s="13" t="n">
        <v>0</v>
      </c>
      <c r="L21" s="13" t="n">
        <f aca="false">SUM(B21:K21)</f>
        <v>66</v>
      </c>
    </row>
    <row r="22" s="15" customFormat="true" ht="12" hidden="false" customHeight="false" outlineLevel="0" collapsed="false">
      <c r="A22" s="16" t="s">
        <v>20</v>
      </c>
      <c r="B22" s="8" t="n">
        <f aca="false">SUM(B19:B21)</f>
        <v>0</v>
      </c>
      <c r="C22" s="8" t="n">
        <f aca="false">SUM(C19:C21)</f>
        <v>11</v>
      </c>
      <c r="D22" s="8" t="n">
        <f aca="false">SUM(D19:D21)</f>
        <v>27</v>
      </c>
      <c r="E22" s="8" t="n">
        <f aca="false">SUM(E19:E21)</f>
        <v>11</v>
      </c>
      <c r="F22" s="8" t="n">
        <f aca="false">SUM(F19:F21)</f>
        <v>84</v>
      </c>
      <c r="G22" s="8" t="n">
        <f aca="false">SUM(G19:G21)</f>
        <v>13</v>
      </c>
      <c r="H22" s="8" t="n">
        <f aca="false">SUM(H19:H21)</f>
        <v>40</v>
      </c>
      <c r="I22" s="8" t="n">
        <f aca="false">SUM(I19:I21)</f>
        <v>2</v>
      </c>
      <c r="J22" s="8" t="n">
        <f aca="false">SUM(J19:J21)</f>
        <v>4</v>
      </c>
      <c r="K22" s="8" t="n">
        <f aca="false">SUM(K19:K21)</f>
        <v>0</v>
      </c>
      <c r="L22" s="8" t="n">
        <f aca="false">SUM(L19:L21)</f>
        <v>192</v>
      </c>
    </row>
    <row r="23" customFormat="false" ht="12" hidden="false" customHeight="false" outlineLevel="0" collapsed="false">
      <c r="A23" s="9" t="s">
        <v>24</v>
      </c>
      <c r="B23" s="8" t="s">
        <v>7</v>
      </c>
      <c r="C23" s="8"/>
      <c r="D23" s="8" t="s">
        <v>8</v>
      </c>
      <c r="E23" s="8"/>
      <c r="F23" s="8" t="s">
        <v>9</v>
      </c>
      <c r="G23" s="8"/>
      <c r="H23" s="8" t="s">
        <v>10</v>
      </c>
      <c r="I23" s="8"/>
      <c r="J23" s="10" t="s">
        <v>11</v>
      </c>
      <c r="K23" s="10"/>
      <c r="L23" s="9" t="s">
        <v>12</v>
      </c>
    </row>
    <row r="24" customFormat="false" ht="12" hidden="false" customHeight="false" outlineLevel="0" collapsed="false">
      <c r="A24" s="9"/>
      <c r="B24" s="8" t="s">
        <v>13</v>
      </c>
      <c r="C24" s="8" t="s">
        <v>14</v>
      </c>
      <c r="D24" s="8" t="s">
        <v>13</v>
      </c>
      <c r="E24" s="8" t="s">
        <v>14</v>
      </c>
      <c r="F24" s="8" t="s">
        <v>13</v>
      </c>
      <c r="G24" s="8" t="s">
        <v>14</v>
      </c>
      <c r="H24" s="8" t="s">
        <v>13</v>
      </c>
      <c r="I24" s="8" t="s">
        <v>14</v>
      </c>
      <c r="J24" s="8" t="s">
        <v>13</v>
      </c>
      <c r="K24" s="8" t="s">
        <v>14</v>
      </c>
      <c r="L24" s="9"/>
    </row>
    <row r="25" customFormat="false" ht="12" hidden="false" customHeight="false" outlineLevel="0" collapsed="false">
      <c r="A25" s="17" t="s">
        <v>25</v>
      </c>
      <c r="B25" s="12" t="n">
        <v>0</v>
      </c>
      <c r="C25" s="12" t="n">
        <v>1</v>
      </c>
      <c r="D25" s="12" t="n">
        <v>0</v>
      </c>
      <c r="E25" s="12" t="n">
        <v>1</v>
      </c>
      <c r="F25" s="12" t="n">
        <v>29</v>
      </c>
      <c r="G25" s="12" t="n">
        <v>3</v>
      </c>
      <c r="H25" s="12" t="n">
        <v>18</v>
      </c>
      <c r="I25" s="12" t="n">
        <v>1</v>
      </c>
      <c r="J25" s="12" t="n">
        <v>2</v>
      </c>
      <c r="K25" s="13" t="n">
        <v>0</v>
      </c>
      <c r="L25" s="13" t="n">
        <f aca="false">SUM(B25:K25)</f>
        <v>55</v>
      </c>
    </row>
    <row r="26" s="15" customFormat="true" ht="12" hidden="false" customHeight="false" outlineLevel="0" collapsed="false">
      <c r="A26" s="17" t="s">
        <v>18</v>
      </c>
      <c r="B26" s="12" t="n">
        <v>1</v>
      </c>
      <c r="C26" s="12" t="n">
        <v>2</v>
      </c>
      <c r="D26" s="12" t="n">
        <v>4</v>
      </c>
      <c r="E26" s="12" t="n">
        <v>10</v>
      </c>
      <c r="F26" s="12" t="n">
        <v>24</v>
      </c>
      <c r="G26" s="12" t="n">
        <v>2</v>
      </c>
      <c r="H26" s="12" t="n">
        <v>8</v>
      </c>
      <c r="I26" s="12" t="n">
        <v>0</v>
      </c>
      <c r="J26" s="12" t="n">
        <v>0</v>
      </c>
      <c r="K26" s="13" t="n">
        <v>0</v>
      </c>
      <c r="L26" s="13" t="n">
        <f aca="false">SUM(B26:K26)</f>
        <v>51</v>
      </c>
    </row>
    <row r="27" s="15" customFormat="true" ht="12" hidden="false" customHeight="false" outlineLevel="0" collapsed="false">
      <c r="A27" s="16" t="s">
        <v>20</v>
      </c>
      <c r="B27" s="8" t="n">
        <f aca="false">SUM(B25:B26)</f>
        <v>1</v>
      </c>
      <c r="C27" s="8" t="n">
        <f aca="false">SUM(C25:C26)</f>
        <v>3</v>
      </c>
      <c r="D27" s="8" t="n">
        <f aca="false">SUM(D25:D26)</f>
        <v>4</v>
      </c>
      <c r="E27" s="8" t="n">
        <f aca="false">SUM(E25:E26)</f>
        <v>11</v>
      </c>
      <c r="F27" s="8" t="n">
        <f aca="false">SUM(F25:F26)</f>
        <v>53</v>
      </c>
      <c r="G27" s="8" t="n">
        <f aca="false">SUM(G25:G26)</f>
        <v>5</v>
      </c>
      <c r="H27" s="8" t="n">
        <f aca="false">SUM(H25:H26)</f>
        <v>26</v>
      </c>
      <c r="I27" s="8" t="n">
        <f aca="false">SUM(I25:I26)</f>
        <v>1</v>
      </c>
      <c r="J27" s="8" t="n">
        <f aca="false">SUM(J25:J26)</f>
        <v>2</v>
      </c>
      <c r="K27" s="8" t="n">
        <f aca="false">SUM(K25:K26)</f>
        <v>0</v>
      </c>
      <c r="L27" s="8" t="n">
        <f aca="false">SUM(L25:L26)</f>
        <v>106</v>
      </c>
    </row>
    <row r="28" customFormat="false" ht="12" hidden="false" customHeight="false" outlineLevel="0" collapsed="false">
      <c r="A28" s="9" t="s">
        <v>26</v>
      </c>
      <c r="B28" s="8" t="s">
        <v>7</v>
      </c>
      <c r="C28" s="8"/>
      <c r="D28" s="8" t="s">
        <v>8</v>
      </c>
      <c r="E28" s="8"/>
      <c r="F28" s="8" t="s">
        <v>9</v>
      </c>
      <c r="G28" s="8"/>
      <c r="H28" s="8" t="s">
        <v>10</v>
      </c>
      <c r="I28" s="8"/>
      <c r="J28" s="10" t="s">
        <v>11</v>
      </c>
      <c r="K28" s="10"/>
      <c r="L28" s="9" t="s">
        <v>12</v>
      </c>
    </row>
    <row r="29" customFormat="false" ht="12" hidden="false" customHeight="false" outlineLevel="0" collapsed="false">
      <c r="A29" s="9"/>
      <c r="B29" s="8" t="s">
        <v>13</v>
      </c>
      <c r="C29" s="8" t="s">
        <v>14</v>
      </c>
      <c r="D29" s="8" t="s">
        <v>13</v>
      </c>
      <c r="E29" s="8" t="s">
        <v>14</v>
      </c>
      <c r="F29" s="8" t="s">
        <v>13</v>
      </c>
      <c r="G29" s="8" t="s">
        <v>14</v>
      </c>
      <c r="H29" s="8" t="s">
        <v>13</v>
      </c>
      <c r="I29" s="8" t="s">
        <v>14</v>
      </c>
      <c r="J29" s="8" t="s">
        <v>13</v>
      </c>
      <c r="K29" s="8" t="s">
        <v>14</v>
      </c>
      <c r="L29" s="9"/>
    </row>
    <row r="30" s="18" customFormat="true" ht="12" hidden="false" customHeight="false" outlineLevel="0" collapsed="false">
      <c r="A30" s="17" t="s">
        <v>27</v>
      </c>
      <c r="B30" s="12" t="n">
        <v>0</v>
      </c>
      <c r="C30" s="12" t="n">
        <v>2</v>
      </c>
      <c r="D30" s="12" t="n">
        <v>0</v>
      </c>
      <c r="E30" s="12" t="n">
        <v>1</v>
      </c>
      <c r="F30" s="12" t="n">
        <v>3</v>
      </c>
      <c r="G30" s="12" t="n">
        <v>2</v>
      </c>
      <c r="H30" s="12" t="n">
        <v>31</v>
      </c>
      <c r="I30" s="12" t="n">
        <v>3</v>
      </c>
      <c r="J30" s="12" t="n">
        <v>9</v>
      </c>
      <c r="K30" s="13" t="n">
        <v>0</v>
      </c>
      <c r="L30" s="13" t="n">
        <f aca="false">SUM(B30:K30)</f>
        <v>51</v>
      </c>
    </row>
    <row r="31" customFormat="false" ht="12" hidden="false" customHeight="false" outlineLevel="0" collapsed="false">
      <c r="A31" s="11" t="s">
        <v>28</v>
      </c>
      <c r="B31" s="12" t="n">
        <v>0</v>
      </c>
      <c r="C31" s="12" t="n">
        <v>1</v>
      </c>
      <c r="D31" s="12" t="n">
        <v>3</v>
      </c>
      <c r="E31" s="12" t="n">
        <v>6</v>
      </c>
      <c r="F31" s="12" t="n">
        <v>30</v>
      </c>
      <c r="G31" s="12" t="n">
        <v>6</v>
      </c>
      <c r="H31" s="12" t="n">
        <v>39</v>
      </c>
      <c r="I31" s="12" t="n">
        <v>1</v>
      </c>
      <c r="J31" s="12" t="n">
        <v>8</v>
      </c>
      <c r="K31" s="13" t="n">
        <v>0</v>
      </c>
      <c r="L31" s="13" t="n">
        <f aca="false">SUM(B31:K31)</f>
        <v>94</v>
      </c>
    </row>
    <row r="32" s="15" customFormat="true" ht="12" hidden="false" customHeight="false" outlineLevel="0" collapsed="false">
      <c r="A32" s="17" t="s">
        <v>18</v>
      </c>
      <c r="B32" s="12" t="n">
        <v>2</v>
      </c>
      <c r="C32" s="12" t="n">
        <v>1</v>
      </c>
      <c r="D32" s="12" t="n">
        <v>2</v>
      </c>
      <c r="E32" s="12" t="n">
        <v>10</v>
      </c>
      <c r="F32" s="12" t="n">
        <v>22</v>
      </c>
      <c r="G32" s="12" t="n">
        <v>4</v>
      </c>
      <c r="H32" s="12" t="n">
        <v>9</v>
      </c>
      <c r="I32" s="12" t="n">
        <v>0</v>
      </c>
      <c r="J32" s="12" t="n">
        <v>1</v>
      </c>
      <c r="K32" s="13" t="n">
        <v>0</v>
      </c>
      <c r="L32" s="13" t="n">
        <f aca="false">SUM(B32:K32)</f>
        <v>51</v>
      </c>
    </row>
    <row r="33" s="15" customFormat="true" ht="12" hidden="false" customHeight="false" outlineLevel="0" collapsed="false">
      <c r="A33" s="16" t="s">
        <v>20</v>
      </c>
      <c r="B33" s="8" t="n">
        <f aca="false">SUM(B29:B32)</f>
        <v>2</v>
      </c>
      <c r="C33" s="8" t="n">
        <f aca="false">SUM(C29:C32)</f>
        <v>4</v>
      </c>
      <c r="D33" s="8" t="n">
        <f aca="false">SUM(D29:D32)</f>
        <v>5</v>
      </c>
      <c r="E33" s="8" t="n">
        <f aca="false">SUM(E29:E32)</f>
        <v>17</v>
      </c>
      <c r="F33" s="8" t="n">
        <f aca="false">SUM(F29:F32)</f>
        <v>55</v>
      </c>
      <c r="G33" s="8" t="n">
        <f aca="false">SUM(G29:G32)</f>
        <v>12</v>
      </c>
      <c r="H33" s="8" t="n">
        <f aca="false">SUM(H29:H32)</f>
        <v>79</v>
      </c>
      <c r="I33" s="8" t="n">
        <f aca="false">SUM(I29:I32)</f>
        <v>4</v>
      </c>
      <c r="J33" s="8" t="n">
        <f aca="false">SUM(J29:J32)</f>
        <v>18</v>
      </c>
      <c r="K33" s="8" t="n">
        <f aca="false">SUM(K29:K32)</f>
        <v>0</v>
      </c>
      <c r="L33" s="8" t="n">
        <f aca="false">SUM(L29:L32)</f>
        <v>196</v>
      </c>
    </row>
    <row r="34" customFormat="false" ht="12" hidden="false" customHeight="false" outlineLevel="0" collapsed="false">
      <c r="A34" s="9" t="s">
        <v>29</v>
      </c>
      <c r="B34" s="8" t="s">
        <v>7</v>
      </c>
      <c r="C34" s="8"/>
      <c r="D34" s="8" t="s">
        <v>8</v>
      </c>
      <c r="E34" s="8"/>
      <c r="F34" s="8" t="s">
        <v>9</v>
      </c>
      <c r="G34" s="8"/>
      <c r="H34" s="8" t="s">
        <v>10</v>
      </c>
      <c r="I34" s="8"/>
      <c r="J34" s="10" t="s">
        <v>11</v>
      </c>
      <c r="K34" s="10"/>
      <c r="L34" s="9" t="s">
        <v>12</v>
      </c>
    </row>
    <row r="35" customFormat="false" ht="12" hidden="false" customHeight="false" outlineLevel="0" collapsed="false">
      <c r="A35" s="9"/>
      <c r="B35" s="8" t="s">
        <v>13</v>
      </c>
      <c r="C35" s="8" t="s">
        <v>14</v>
      </c>
      <c r="D35" s="8" t="s">
        <v>13</v>
      </c>
      <c r="E35" s="8" t="s">
        <v>14</v>
      </c>
      <c r="F35" s="8" t="s">
        <v>13</v>
      </c>
      <c r="G35" s="8" t="s">
        <v>14</v>
      </c>
      <c r="H35" s="8" t="s">
        <v>13</v>
      </c>
      <c r="I35" s="8" t="s">
        <v>14</v>
      </c>
      <c r="J35" s="8" t="s">
        <v>13</v>
      </c>
      <c r="K35" s="8" t="s">
        <v>14</v>
      </c>
      <c r="L35" s="9"/>
    </row>
    <row r="36" customFormat="false" ht="12" hidden="false" customHeight="false" outlineLevel="0" collapsed="false">
      <c r="A36" s="17" t="s">
        <v>30</v>
      </c>
      <c r="B36" s="12" t="n">
        <v>1</v>
      </c>
      <c r="C36" s="12" t="n">
        <v>1</v>
      </c>
      <c r="D36" s="12" t="n">
        <v>2</v>
      </c>
      <c r="E36" s="12" t="n">
        <v>0</v>
      </c>
      <c r="F36" s="12" t="n">
        <v>16</v>
      </c>
      <c r="G36" s="12" t="n">
        <v>4</v>
      </c>
      <c r="H36" s="12" t="n">
        <v>27</v>
      </c>
      <c r="I36" s="12" t="n">
        <v>0</v>
      </c>
      <c r="J36" s="12" t="n">
        <v>3</v>
      </c>
      <c r="K36" s="12" t="n">
        <v>0</v>
      </c>
      <c r="L36" s="12" t="n">
        <f aca="false">SUM(B36:K36)</f>
        <v>54</v>
      </c>
    </row>
    <row r="37" customFormat="false" ht="12" hidden="false" customHeight="false" outlineLevel="0" collapsed="false">
      <c r="A37" s="17" t="s">
        <v>18</v>
      </c>
      <c r="B37" s="12" t="n">
        <v>0</v>
      </c>
      <c r="C37" s="12" t="n">
        <v>0</v>
      </c>
      <c r="D37" s="12" t="n">
        <v>0</v>
      </c>
      <c r="E37" s="12" t="n">
        <v>1</v>
      </c>
      <c r="F37" s="12" t="n">
        <v>28</v>
      </c>
      <c r="G37" s="12" t="n">
        <v>6</v>
      </c>
      <c r="H37" s="12" t="n">
        <v>17</v>
      </c>
      <c r="I37" s="12" t="n">
        <v>0</v>
      </c>
      <c r="J37" s="12" t="n">
        <v>0</v>
      </c>
      <c r="K37" s="13" t="n">
        <v>0</v>
      </c>
      <c r="L37" s="13" t="n">
        <f aca="false">SUM(B37:K37)</f>
        <v>52</v>
      </c>
    </row>
    <row r="38" s="15" customFormat="true" ht="12" hidden="false" customHeight="false" outlineLevel="0" collapsed="false">
      <c r="A38" s="17" t="s">
        <v>23</v>
      </c>
      <c r="B38" s="12" t="n">
        <v>0</v>
      </c>
      <c r="C38" s="12" t="n">
        <v>0</v>
      </c>
      <c r="D38" s="12" t="n">
        <v>1</v>
      </c>
      <c r="E38" s="12" t="n">
        <v>4</v>
      </c>
      <c r="F38" s="12" t="n">
        <v>8</v>
      </c>
      <c r="G38" s="12" t="n">
        <v>8</v>
      </c>
      <c r="H38" s="12" t="n">
        <v>41</v>
      </c>
      <c r="I38" s="12" t="n">
        <v>1</v>
      </c>
      <c r="J38" s="12" t="n">
        <v>5</v>
      </c>
      <c r="K38" s="13" t="n">
        <v>0</v>
      </c>
      <c r="L38" s="13" t="n">
        <f aca="false">SUM(B38:K38)</f>
        <v>68</v>
      </c>
    </row>
    <row r="39" customFormat="false" ht="12" hidden="false" customHeight="false" outlineLevel="0" collapsed="false">
      <c r="A39" s="16" t="s">
        <v>20</v>
      </c>
      <c r="B39" s="8" t="n">
        <f aca="false">SUM(B35:B38)</f>
        <v>1</v>
      </c>
      <c r="C39" s="8" t="n">
        <f aca="false">SUM(C35:C38)</f>
        <v>1</v>
      </c>
      <c r="D39" s="8" t="n">
        <f aca="false">SUM(D35:D38)</f>
        <v>3</v>
      </c>
      <c r="E39" s="8" t="n">
        <f aca="false">SUM(E35:E38)</f>
        <v>5</v>
      </c>
      <c r="F39" s="8" t="n">
        <f aca="false">SUM(F35:F38)</f>
        <v>52</v>
      </c>
      <c r="G39" s="8" t="n">
        <f aca="false">SUM(G35:G38)</f>
        <v>18</v>
      </c>
      <c r="H39" s="8" t="n">
        <f aca="false">SUM(H35:H38)</f>
        <v>85</v>
      </c>
      <c r="I39" s="8" t="n">
        <f aca="false">SUM(I35:I38)</f>
        <v>1</v>
      </c>
      <c r="J39" s="8" t="n">
        <f aca="false">SUM(J35:J38)</f>
        <v>8</v>
      </c>
      <c r="K39" s="8" t="n">
        <f aca="false">SUM(K35:K38)</f>
        <v>0</v>
      </c>
      <c r="L39" s="55" t="n">
        <f aca="false">SUM(L35:L38)</f>
        <v>174</v>
      </c>
    </row>
    <row r="40" customFormat="false" ht="12" hidden="false" customHeight="false" outlineLevel="0" collapsed="false">
      <c r="A40" s="16" t="s">
        <v>12</v>
      </c>
      <c r="B40" s="8" t="n">
        <f aca="false">B16+B22+B27+B33+B39</f>
        <v>11</v>
      </c>
      <c r="C40" s="8" t="n">
        <f aca="false">C16+C22+C27+C33+C39</f>
        <v>22</v>
      </c>
      <c r="D40" s="8" t="n">
        <f aca="false">D16+D22+D27+D33+D39</f>
        <v>97</v>
      </c>
      <c r="E40" s="8" t="n">
        <f aca="false">E16+E22+E27+E33+E39</f>
        <v>68</v>
      </c>
      <c r="F40" s="8" t="n">
        <f aca="false">F16+F22+F27+F33+F39</f>
        <v>435</v>
      </c>
      <c r="G40" s="8" t="n">
        <f aca="false">G16+G22+G27+G33+G39</f>
        <v>78</v>
      </c>
      <c r="H40" s="8" t="n">
        <f aca="false">H16+H22+H27+H33+H39</f>
        <v>407</v>
      </c>
      <c r="I40" s="8" t="n">
        <f aca="false">I16+I22+I27+I33+I39</f>
        <v>17</v>
      </c>
      <c r="J40" s="8" t="n">
        <f aca="false">J16+J22+J27+J33+J39</f>
        <v>50</v>
      </c>
      <c r="K40" s="59" t="n">
        <f aca="false">K16+K22+K27+K33+K39</f>
        <v>0</v>
      </c>
      <c r="L40" s="60" t="n">
        <f aca="false">L16+L22+L27+L33+L39</f>
        <v>1185</v>
      </c>
    </row>
    <row r="41" customFormat="false" ht="12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2" hidden="false" customHeight="false" outlineLevel="0" collapsed="false">
      <c r="A42" s="61" t="s">
        <v>62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2.75" hidden="false" customHeight="false" outlineLevel="0" collapsed="false">
      <c r="A44" s="19"/>
      <c r="B44" s="20"/>
      <c r="C44" s="20"/>
      <c r="D44" s="20" t="s">
        <v>31</v>
      </c>
      <c r="E44" s="20"/>
      <c r="F44" s="20"/>
      <c r="G44" s="20"/>
      <c r="H44" s="20"/>
      <c r="I44" s="20"/>
      <c r="J44" s="20"/>
      <c r="K44" s="20"/>
      <c r="L44" s="2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15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2"/>
      <c r="J46" s="22"/>
      <c r="K46" s="22"/>
      <c r="L46" s="2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customFormat="false" ht="15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2"/>
      <c r="J47" s="22"/>
      <c r="K47" s="22"/>
      <c r="L47" s="2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15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2"/>
      <c r="J48" s="22"/>
      <c r="K48" s="22"/>
      <c r="L48" s="2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s="25" customFormat="true" ht="15" hidden="false" customHeight="false" outlineLevel="0" collapsed="false">
      <c r="A49" s="4" t="str">
        <f aca="false">A5</f>
        <v>Julho de 2010  (posição em 31 de Julho)</v>
      </c>
      <c r="B49" s="23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s="25" customFormat="true" ht="12.75" hidden="false" customHeight="false" outlineLevel="0" collapsed="false">
      <c r="A50" s="8" t="s">
        <v>66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s="25" customFormat="true" ht="12.75" hidden="false" customHeight="false" outlineLevel="0" collapsed="false">
      <c r="A51" s="9" t="s">
        <v>33</v>
      </c>
      <c r="B51" s="9" t="s">
        <v>34</v>
      </c>
      <c r="C51" s="26" t="s">
        <v>35</v>
      </c>
      <c r="D51" s="9" t="s">
        <v>36</v>
      </c>
      <c r="E51" s="26" t="s">
        <v>35</v>
      </c>
      <c r="F51" s="9" t="s">
        <v>37</v>
      </c>
      <c r="G51" s="26" t="s">
        <v>35</v>
      </c>
      <c r="H51" s="9" t="s">
        <v>38</v>
      </c>
      <c r="I51" s="26" t="s">
        <v>35</v>
      </c>
      <c r="J51" s="26" t="s">
        <v>39</v>
      </c>
      <c r="K51" s="26" t="s">
        <v>35</v>
      </c>
      <c r="L51" s="9" t="s">
        <v>12</v>
      </c>
    </row>
    <row r="52" s="25" customFormat="true" ht="12.75" hidden="false" customHeight="false" outlineLevel="0" collapsed="false">
      <c r="A52" s="9"/>
      <c r="B52" s="9"/>
      <c r="C52" s="28" t="s">
        <v>33</v>
      </c>
      <c r="D52" s="9"/>
      <c r="E52" s="28" t="s">
        <v>33</v>
      </c>
      <c r="F52" s="9"/>
      <c r="G52" s="28" t="s">
        <v>33</v>
      </c>
      <c r="H52" s="9"/>
      <c r="I52" s="28" t="s">
        <v>33</v>
      </c>
      <c r="J52" s="28" t="s">
        <v>40</v>
      </c>
      <c r="K52" s="28" t="s">
        <v>33</v>
      </c>
      <c r="L52" s="9"/>
    </row>
    <row r="53" s="25" customFormat="true" ht="12.75" hidden="false" customHeight="false" outlineLevel="0" collapsed="false">
      <c r="A53" s="17" t="s">
        <v>41</v>
      </c>
      <c r="B53" s="12" t="n">
        <f aca="false">B16</f>
        <v>7</v>
      </c>
      <c r="C53" s="29" t="n">
        <f aca="false">B53/$L$53</f>
        <v>0.0155210643015521</v>
      </c>
      <c r="D53" s="12" t="n">
        <f aca="false">D16</f>
        <v>58</v>
      </c>
      <c r="E53" s="29" t="n">
        <f aca="false">D53/$L$53</f>
        <v>0.12860310421286</v>
      </c>
      <c r="F53" s="12" t="n">
        <f aca="false">F16</f>
        <v>191</v>
      </c>
      <c r="G53" s="29" t="n">
        <f aca="false">F53/$L$53</f>
        <v>0.42350332594235</v>
      </c>
      <c r="H53" s="12" t="n">
        <f aca="false">H16</f>
        <v>177</v>
      </c>
      <c r="I53" s="29" t="n">
        <f aca="false">H53/$L$53</f>
        <v>0.392461197339246</v>
      </c>
      <c r="J53" s="12" t="n">
        <f aca="false">J16</f>
        <v>18</v>
      </c>
      <c r="K53" s="29" t="n">
        <f aca="false">J53/L53</f>
        <v>0.0399113082039911</v>
      </c>
      <c r="L53" s="13" t="n">
        <f aca="false">B53+D53+F53+H53+J53</f>
        <v>451</v>
      </c>
    </row>
    <row r="54" customFormat="false" ht="12" hidden="false" customHeight="true" outlineLevel="0" collapsed="false">
      <c r="A54" s="17" t="s">
        <v>42</v>
      </c>
      <c r="B54" s="12" t="n">
        <f aca="false">B22</f>
        <v>0</v>
      </c>
      <c r="C54" s="29" t="n">
        <f aca="false">B54/$L$54</f>
        <v>0</v>
      </c>
      <c r="D54" s="12" t="n">
        <f aca="false">D22</f>
        <v>27</v>
      </c>
      <c r="E54" s="29" t="n">
        <f aca="false">D54/$L$54</f>
        <v>0.174193548387097</v>
      </c>
      <c r="F54" s="12" t="n">
        <f aca="false">F22</f>
        <v>84</v>
      </c>
      <c r="G54" s="29" t="n">
        <f aca="false">F54/$L$54</f>
        <v>0.541935483870968</v>
      </c>
      <c r="H54" s="12" t="n">
        <f aca="false">H22</f>
        <v>40</v>
      </c>
      <c r="I54" s="29" t="n">
        <f aca="false">H54/L54</f>
        <v>0.258064516129032</v>
      </c>
      <c r="J54" s="12" t="n">
        <f aca="false">J22</f>
        <v>4</v>
      </c>
      <c r="K54" s="29" t="n">
        <f aca="false">J54/L54</f>
        <v>0.0258064516129032</v>
      </c>
      <c r="L54" s="31" t="n">
        <f aca="false">B54+D54+F54+H54+J54</f>
        <v>155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</row>
    <row r="55" customFormat="false" ht="12.75" hidden="false" customHeight="false" outlineLevel="0" collapsed="false">
      <c r="A55" s="17" t="s">
        <v>43</v>
      </c>
      <c r="B55" s="12" t="n">
        <f aca="false">B27</f>
        <v>1</v>
      </c>
      <c r="C55" s="29" t="n">
        <f aca="false">B55/$L$55</f>
        <v>0.0116279069767442</v>
      </c>
      <c r="D55" s="12" t="n">
        <f aca="false">D27</f>
        <v>4</v>
      </c>
      <c r="E55" s="29" t="n">
        <f aca="false">D55/$L$55</f>
        <v>0.0465116279069767</v>
      </c>
      <c r="F55" s="12" t="n">
        <f aca="false">F27</f>
        <v>53</v>
      </c>
      <c r="G55" s="29" t="n">
        <f aca="false">F55/$L$55</f>
        <v>0.616279069767442</v>
      </c>
      <c r="H55" s="12" t="n">
        <f aca="false">H27</f>
        <v>26</v>
      </c>
      <c r="I55" s="29" t="n">
        <f aca="false">H55/L55</f>
        <v>0.302325581395349</v>
      </c>
      <c r="J55" s="12" t="n">
        <f aca="false">J27</f>
        <v>2</v>
      </c>
      <c r="K55" s="29" t="n">
        <f aca="false">J55/L55</f>
        <v>0.0232558139534884</v>
      </c>
      <c r="L55" s="31" t="n">
        <f aca="false">B55+D55+F55+H55+J55</f>
        <v>86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</row>
    <row r="56" customFormat="false" ht="12.75" hidden="false" customHeight="false" outlineLevel="0" collapsed="false">
      <c r="A56" s="17" t="s">
        <v>44</v>
      </c>
      <c r="B56" s="12" t="n">
        <f aca="false">B33</f>
        <v>2</v>
      </c>
      <c r="C56" s="29" t="n">
        <f aca="false">B56/$L$56</f>
        <v>0.0125786163522013</v>
      </c>
      <c r="D56" s="12" t="n">
        <f aca="false">D33</f>
        <v>5</v>
      </c>
      <c r="E56" s="29" t="n">
        <f aca="false">D56/$L$56</f>
        <v>0.0314465408805031</v>
      </c>
      <c r="F56" s="12" t="n">
        <f aca="false">F33</f>
        <v>55</v>
      </c>
      <c r="G56" s="29" t="n">
        <f aca="false">F56/$L$56</f>
        <v>0.345911949685535</v>
      </c>
      <c r="H56" s="12" t="n">
        <f aca="false">H33</f>
        <v>79</v>
      </c>
      <c r="I56" s="29" t="n">
        <f aca="false">H56/L56</f>
        <v>0.49685534591195</v>
      </c>
      <c r="J56" s="12" t="n">
        <f aca="false">J33</f>
        <v>18</v>
      </c>
      <c r="K56" s="29" t="n">
        <f aca="false">J56/L56</f>
        <v>0.113207547169811</v>
      </c>
      <c r="L56" s="31" t="n">
        <f aca="false">B56+D56+F56+H56+J56</f>
        <v>15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</row>
    <row r="57" customFormat="false" ht="12.75" hidden="false" customHeight="false" outlineLevel="0" collapsed="false">
      <c r="A57" s="17" t="s">
        <v>45</v>
      </c>
      <c r="B57" s="12" t="n">
        <f aca="false">B39</f>
        <v>1</v>
      </c>
      <c r="C57" s="29" t="n">
        <f aca="false">B57/$L$57</f>
        <v>0.00671140939597315</v>
      </c>
      <c r="D57" s="12" t="n">
        <f aca="false">D39</f>
        <v>3</v>
      </c>
      <c r="E57" s="29" t="n">
        <f aca="false">D57/$L$57</f>
        <v>0.0201342281879195</v>
      </c>
      <c r="F57" s="12" t="n">
        <f aca="false">F39</f>
        <v>52</v>
      </c>
      <c r="G57" s="29" t="n">
        <f aca="false">F57/$L$57</f>
        <v>0.348993288590604</v>
      </c>
      <c r="H57" s="12" t="n">
        <f aca="false">H39</f>
        <v>85</v>
      </c>
      <c r="I57" s="29" t="n">
        <f aca="false">H57/L57</f>
        <v>0.570469798657718</v>
      </c>
      <c r="J57" s="12" t="n">
        <f aca="false">J39</f>
        <v>8</v>
      </c>
      <c r="K57" s="29" t="n">
        <f aca="false">J57/L57</f>
        <v>0.0536912751677852</v>
      </c>
      <c r="L57" s="12" t="n">
        <f aca="false">B57+D57+F57+H57+J57</f>
        <v>149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2.75" hidden="false" customHeight="false" outlineLevel="0" collapsed="false">
      <c r="A58" s="16" t="s">
        <v>12</v>
      </c>
      <c r="B58" s="8" t="n">
        <f aca="false">SUM(B53:B57)</f>
        <v>11</v>
      </c>
      <c r="C58" s="32" t="n">
        <f aca="false">B58/$L$58</f>
        <v>0.011</v>
      </c>
      <c r="D58" s="8" t="n">
        <f aca="false">SUM(D53:D57)</f>
        <v>97</v>
      </c>
      <c r="E58" s="32" t="n">
        <f aca="false">D58/$L$58</f>
        <v>0.097</v>
      </c>
      <c r="F58" s="8" t="n">
        <f aca="false">SUM(F53:F57)</f>
        <v>435</v>
      </c>
      <c r="G58" s="32" t="n">
        <f aca="false">F58/$L$58</f>
        <v>0.435</v>
      </c>
      <c r="H58" s="8" t="n">
        <f aca="false">SUM(H53:H57)</f>
        <v>407</v>
      </c>
      <c r="I58" s="32" t="n">
        <f aca="false">H58/$L$58</f>
        <v>0.407</v>
      </c>
      <c r="J58" s="8" t="n">
        <f aca="false">SUM(J53:J57)</f>
        <v>50</v>
      </c>
      <c r="K58" s="32" t="n">
        <f aca="false">J58/$L$58</f>
        <v>0.05</v>
      </c>
      <c r="L58" s="33" t="n">
        <f aca="false">SUM(L53:L57)</f>
        <v>100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customFormat="false" ht="12.75" hidden="false" customHeight="false" outlineLevel="0" collapsed="false">
      <c r="A59" s="3"/>
      <c r="B59" s="34" t="n">
        <f aca="false">B58/L58</f>
        <v>0.011</v>
      </c>
      <c r="C59" s="34"/>
      <c r="D59" s="34" t="n">
        <f aca="false">D58/L58</f>
        <v>0.097</v>
      </c>
      <c r="E59" s="34"/>
      <c r="F59" s="34" t="n">
        <f aca="false">F58/L58</f>
        <v>0.435</v>
      </c>
      <c r="G59" s="34"/>
      <c r="H59" s="34" t="n">
        <f aca="false">H58/L58</f>
        <v>0.407</v>
      </c>
      <c r="I59" s="34"/>
      <c r="J59" s="34" t="n">
        <f aca="false">J58/L58</f>
        <v>0.05</v>
      </c>
      <c r="K59" s="34"/>
      <c r="L59" s="35" t="n">
        <f aca="false">SUM(B59:J59)</f>
        <v>1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2.75" hidden="false" customHeight="false" outlineLevel="0" collapsed="false">
      <c r="A60" s="3"/>
      <c r="B60" s="5"/>
      <c r="C60" s="37"/>
      <c r="D60" s="3"/>
      <c r="E60" s="3"/>
      <c r="F60" s="3"/>
      <c r="G60" s="3"/>
      <c r="H60" s="3"/>
      <c r="I60" s="3"/>
      <c r="J60" s="3"/>
      <c r="K60" s="3"/>
      <c r="L60" s="3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2.75" hidden="false" customHeight="false" outlineLevel="0" collapsed="false">
      <c r="A61" s="8" t="s">
        <v>67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9" t="s">
        <v>33</v>
      </c>
      <c r="B62" s="9" t="s">
        <v>34</v>
      </c>
      <c r="C62" s="26" t="s">
        <v>35</v>
      </c>
      <c r="D62" s="9" t="s">
        <v>36</v>
      </c>
      <c r="E62" s="26" t="s">
        <v>35</v>
      </c>
      <c r="F62" s="9" t="s">
        <v>37</v>
      </c>
      <c r="G62" s="26" t="s">
        <v>35</v>
      </c>
      <c r="H62" s="9" t="s">
        <v>38</v>
      </c>
      <c r="I62" s="26" t="s">
        <v>35</v>
      </c>
      <c r="J62" s="26" t="s">
        <v>39</v>
      </c>
      <c r="K62" s="26" t="s">
        <v>35</v>
      </c>
      <c r="L62" s="9" t="s">
        <v>12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9"/>
      <c r="B63" s="9"/>
      <c r="C63" s="28" t="s">
        <v>33</v>
      </c>
      <c r="D63" s="9"/>
      <c r="E63" s="28" t="s">
        <v>33</v>
      </c>
      <c r="F63" s="9"/>
      <c r="G63" s="28" t="s">
        <v>33</v>
      </c>
      <c r="H63" s="9"/>
      <c r="I63" s="28" t="s">
        <v>33</v>
      </c>
      <c r="J63" s="28" t="s">
        <v>40</v>
      </c>
      <c r="K63" s="28" t="s">
        <v>33</v>
      </c>
      <c r="L63" s="9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2.75" hidden="false" customHeight="false" outlineLevel="0" collapsed="false">
      <c r="A64" s="17" t="s">
        <v>41</v>
      </c>
      <c r="B64" s="12" t="n">
        <f aca="false">C16</f>
        <v>3</v>
      </c>
      <c r="C64" s="29" t="n">
        <f aca="false">B64/L64</f>
        <v>0.0454545454545455</v>
      </c>
      <c r="D64" s="12" t="n">
        <f aca="false">E16</f>
        <v>24</v>
      </c>
      <c r="E64" s="29" t="n">
        <f aca="false">D64/L64</f>
        <v>0.363636363636364</v>
      </c>
      <c r="F64" s="12" t="n">
        <f aca="false">G16</f>
        <v>30</v>
      </c>
      <c r="G64" s="29" t="n">
        <f aca="false">F64/L64</f>
        <v>0.454545454545455</v>
      </c>
      <c r="H64" s="12" t="n">
        <f aca="false">I16</f>
        <v>9</v>
      </c>
      <c r="I64" s="29" t="n">
        <f aca="false">H64/L64</f>
        <v>0.136363636363636</v>
      </c>
      <c r="J64" s="12" t="n">
        <f aca="false">K16</f>
        <v>0</v>
      </c>
      <c r="K64" s="29" t="n">
        <f aca="false">J64/L64</f>
        <v>0</v>
      </c>
      <c r="L64" s="31" t="n">
        <f aca="false">B64+D64+F64+H64+J64</f>
        <v>66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s="38" customFormat="true" ht="12.75" hidden="false" customHeight="false" outlineLevel="0" collapsed="false">
      <c r="A65" s="17" t="s">
        <v>42</v>
      </c>
      <c r="B65" s="12" t="n">
        <f aca="false">C22</f>
        <v>11</v>
      </c>
      <c r="C65" s="29" t="n">
        <f aca="false">B65/L65</f>
        <v>0.297297297297297</v>
      </c>
      <c r="D65" s="12" t="n">
        <f aca="false">E22</f>
        <v>11</v>
      </c>
      <c r="E65" s="29" t="n">
        <f aca="false">D65/L65</f>
        <v>0.297297297297297</v>
      </c>
      <c r="F65" s="12" t="n">
        <f aca="false">G22</f>
        <v>13</v>
      </c>
      <c r="G65" s="29" t="n">
        <f aca="false">F65/L65</f>
        <v>0.351351351351351</v>
      </c>
      <c r="H65" s="12" t="n">
        <f aca="false">I22</f>
        <v>2</v>
      </c>
      <c r="I65" s="29" t="n">
        <f aca="false">H65/L65</f>
        <v>0.0540540540540541</v>
      </c>
      <c r="J65" s="12" t="n">
        <f aca="false">K22</f>
        <v>0</v>
      </c>
      <c r="K65" s="29" t="n">
        <f aca="false">J65/L65</f>
        <v>0</v>
      </c>
      <c r="L65" s="31" t="n">
        <f aca="false">B65+D65+F65+H65+J65</f>
        <v>37</v>
      </c>
    </row>
    <row r="66" customFormat="false" ht="12.75" hidden="false" customHeight="false" outlineLevel="0" collapsed="false">
      <c r="A66" s="17" t="s">
        <v>43</v>
      </c>
      <c r="B66" s="12" t="n">
        <f aca="false">C27</f>
        <v>3</v>
      </c>
      <c r="C66" s="29" t="n">
        <f aca="false">B66/L66</f>
        <v>0.15</v>
      </c>
      <c r="D66" s="12" t="n">
        <f aca="false">E27</f>
        <v>11</v>
      </c>
      <c r="E66" s="29" t="n">
        <f aca="false">D66/L66</f>
        <v>0.55</v>
      </c>
      <c r="F66" s="12" t="n">
        <f aca="false">G27</f>
        <v>5</v>
      </c>
      <c r="G66" s="29" t="n">
        <f aca="false">F66/L66</f>
        <v>0.25</v>
      </c>
      <c r="H66" s="12" t="n">
        <f aca="false">I27</f>
        <v>1</v>
      </c>
      <c r="I66" s="29" t="n">
        <f aca="false">H66/L66</f>
        <v>0.05</v>
      </c>
      <c r="J66" s="12" t="n">
        <f aca="false">K27</f>
        <v>0</v>
      </c>
      <c r="K66" s="29" t="n">
        <f aca="false">J66/L66</f>
        <v>0</v>
      </c>
      <c r="L66" s="31" t="n">
        <f aca="false">B66+D66+F66+H66+J66</f>
        <v>20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2.75" hidden="false" customHeight="false" outlineLevel="0" collapsed="false">
      <c r="A67" s="17" t="s">
        <v>44</v>
      </c>
      <c r="B67" s="12" t="n">
        <f aca="false">C33</f>
        <v>4</v>
      </c>
      <c r="C67" s="29" t="n">
        <f aca="false">B67/L67</f>
        <v>0.108108108108108</v>
      </c>
      <c r="D67" s="12" t="n">
        <f aca="false">E33</f>
        <v>17</v>
      </c>
      <c r="E67" s="29" t="n">
        <f aca="false">D67/L67</f>
        <v>0.45945945945946</v>
      </c>
      <c r="F67" s="12" t="n">
        <f aca="false">G33</f>
        <v>12</v>
      </c>
      <c r="G67" s="29" t="n">
        <f aca="false">F67/L67</f>
        <v>0.324324324324324</v>
      </c>
      <c r="H67" s="12" t="n">
        <f aca="false">I33</f>
        <v>4</v>
      </c>
      <c r="I67" s="29" t="n">
        <f aca="false">H67/L67</f>
        <v>0.108108108108108</v>
      </c>
      <c r="J67" s="12" t="n">
        <f aca="false">K33</f>
        <v>0</v>
      </c>
      <c r="K67" s="29" t="n">
        <f aca="false">J67/L67</f>
        <v>0</v>
      </c>
      <c r="L67" s="13" t="n">
        <f aca="false">B67+D67+F67+H67+J67</f>
        <v>37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customFormat="false" ht="12.75" hidden="false" customHeight="false" outlineLevel="0" collapsed="false">
      <c r="A68" s="17" t="s">
        <v>45</v>
      </c>
      <c r="B68" s="12" t="n">
        <f aca="false">C39</f>
        <v>1</v>
      </c>
      <c r="C68" s="29" t="n">
        <f aca="false">B68/L68</f>
        <v>0.04</v>
      </c>
      <c r="D68" s="12" t="n">
        <f aca="false">E39</f>
        <v>5</v>
      </c>
      <c r="E68" s="29" t="n">
        <f aca="false">D68/L68</f>
        <v>0.2</v>
      </c>
      <c r="F68" s="12" t="n">
        <f aca="false">G39</f>
        <v>18</v>
      </c>
      <c r="G68" s="29" t="n">
        <f aca="false">F68/L68</f>
        <v>0.72</v>
      </c>
      <c r="H68" s="12" t="n">
        <f aca="false">I39</f>
        <v>1</v>
      </c>
      <c r="I68" s="29" t="n">
        <f aca="false">H68/L68</f>
        <v>0.04</v>
      </c>
      <c r="J68" s="12" t="n">
        <f aca="false">K39</f>
        <v>0</v>
      </c>
      <c r="K68" s="29" t="n">
        <f aca="false">J68/L68</f>
        <v>0</v>
      </c>
      <c r="L68" s="13" t="n">
        <f aca="false">B68+D68+F68+H68+J68</f>
        <v>25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</row>
    <row r="69" customFormat="false" ht="12.75" hidden="false" customHeight="false" outlineLevel="0" collapsed="false">
      <c r="A69" s="16" t="s">
        <v>12</v>
      </c>
      <c r="B69" s="8" t="n">
        <f aca="false">SUM(B64:B68)</f>
        <v>22</v>
      </c>
      <c r="C69" s="32" t="n">
        <f aca="false">B69/L69</f>
        <v>0.118918918918919</v>
      </c>
      <c r="D69" s="8" t="n">
        <f aca="false">SUM(D64:D68)</f>
        <v>68</v>
      </c>
      <c r="E69" s="32" t="n">
        <f aca="false">D69/L69</f>
        <v>0.367567567567568</v>
      </c>
      <c r="F69" s="8" t="n">
        <f aca="false">SUM(F64:F68)</f>
        <v>78</v>
      </c>
      <c r="G69" s="32" t="n">
        <f aca="false">F69/L69</f>
        <v>0.421621621621622</v>
      </c>
      <c r="H69" s="8" t="n">
        <f aca="false">SUM(H64:H68)</f>
        <v>17</v>
      </c>
      <c r="I69" s="32" t="n">
        <f aca="false">H69/L69</f>
        <v>0.0918918918918919</v>
      </c>
      <c r="J69" s="8" t="n">
        <f aca="false">SUM(J64:J68)</f>
        <v>0</v>
      </c>
      <c r="K69" s="32" t="n">
        <f aca="false">J69/L69</f>
        <v>0</v>
      </c>
      <c r="L69" s="33" t="n">
        <f aca="false">SUM(L64:L68)</f>
        <v>185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2.75" hidden="false" customHeight="false" outlineLevel="0" collapsed="false">
      <c r="A70" s="3"/>
      <c r="B70" s="34" t="n">
        <f aca="false">B69/L69</f>
        <v>0.118918918918919</v>
      </c>
      <c r="C70" s="34"/>
      <c r="D70" s="34" t="n">
        <f aca="false">D69/L69</f>
        <v>0.367567567567568</v>
      </c>
      <c r="E70" s="34"/>
      <c r="F70" s="34" t="n">
        <f aca="false">F69/L69</f>
        <v>0.421621621621622</v>
      </c>
      <c r="G70" s="34"/>
      <c r="H70" s="34" t="n">
        <f aca="false">H69/L69</f>
        <v>0.0918918918918919</v>
      </c>
      <c r="I70" s="34"/>
      <c r="J70" s="34" t="n">
        <f aca="false">J69/L69</f>
        <v>0</v>
      </c>
      <c r="K70" s="34"/>
      <c r="L70" s="35" t="n">
        <f aca="false">SUM(B70:J70)</f>
        <v>1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2.75" hidden="false" customHeight="false" outlineLevel="0" collapsed="false">
      <c r="A71" s="3"/>
      <c r="B71" s="5"/>
      <c r="C71" s="5"/>
      <c r="D71" s="3"/>
      <c r="E71" s="3"/>
      <c r="F71" s="3"/>
      <c r="G71" s="3"/>
      <c r="H71" s="3"/>
      <c r="I71" s="3"/>
      <c r="J71" s="3"/>
      <c r="K71" s="3"/>
      <c r="L71" s="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2.75" hidden="false" customHeight="false" outlineLevel="0" collapsed="false">
      <c r="A72" s="8" t="s">
        <v>68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.75" hidden="false" customHeight="false" outlineLevel="0" collapsed="false">
      <c r="A73" s="9" t="s">
        <v>33</v>
      </c>
      <c r="B73" s="9" t="s">
        <v>34</v>
      </c>
      <c r="C73" s="26" t="s">
        <v>35</v>
      </c>
      <c r="D73" s="9" t="s">
        <v>36</v>
      </c>
      <c r="E73" s="26" t="s">
        <v>35</v>
      </c>
      <c r="F73" s="9" t="s">
        <v>37</v>
      </c>
      <c r="G73" s="26" t="s">
        <v>35</v>
      </c>
      <c r="H73" s="9" t="s">
        <v>38</v>
      </c>
      <c r="I73" s="26" t="s">
        <v>35</v>
      </c>
      <c r="J73" s="26" t="s">
        <v>39</v>
      </c>
      <c r="K73" s="26" t="s">
        <v>35</v>
      </c>
      <c r="L73" s="9" t="s">
        <v>12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2.75" hidden="false" customHeight="false" outlineLevel="0" collapsed="false">
      <c r="A74" s="9"/>
      <c r="B74" s="9"/>
      <c r="C74" s="28" t="s">
        <v>33</v>
      </c>
      <c r="D74" s="9"/>
      <c r="E74" s="28" t="s">
        <v>33</v>
      </c>
      <c r="F74" s="9"/>
      <c r="G74" s="28" t="s">
        <v>33</v>
      </c>
      <c r="H74" s="9"/>
      <c r="I74" s="28" t="s">
        <v>33</v>
      </c>
      <c r="J74" s="28" t="s">
        <v>40</v>
      </c>
      <c r="K74" s="28" t="s">
        <v>33</v>
      </c>
      <c r="L74" s="9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customFormat="false" ht="12.75" hidden="false" customHeight="false" outlineLevel="0" collapsed="false">
      <c r="A75" s="17" t="s">
        <v>41</v>
      </c>
      <c r="B75" s="12" t="n">
        <f aca="false">B64+B53</f>
        <v>10</v>
      </c>
      <c r="C75" s="29" t="n">
        <f aca="false">B75/L75</f>
        <v>0.0193423597678917</v>
      </c>
      <c r="D75" s="12" t="n">
        <f aca="false">D64+D53</f>
        <v>82</v>
      </c>
      <c r="E75" s="29" t="n">
        <f aca="false">D75/L75</f>
        <v>0.158607350096712</v>
      </c>
      <c r="F75" s="12" t="n">
        <f aca="false">F64+F53</f>
        <v>221</v>
      </c>
      <c r="G75" s="29" t="n">
        <f aca="false">F75/L75</f>
        <v>0.427466150870406</v>
      </c>
      <c r="H75" s="12" t="n">
        <f aca="false">H64+H53</f>
        <v>186</v>
      </c>
      <c r="I75" s="29" t="n">
        <f aca="false">H75/L75</f>
        <v>0.359767891682785</v>
      </c>
      <c r="J75" s="12" t="n">
        <f aca="false">J64+J53</f>
        <v>18</v>
      </c>
      <c r="K75" s="29" t="n">
        <f aca="false">J75/L75</f>
        <v>0.034816247582205</v>
      </c>
      <c r="L75" s="13" t="n">
        <f aca="false">B75+D75+F75+H75+J75</f>
        <v>517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</row>
    <row r="76" customFormat="false" ht="12.75" hidden="false" customHeight="false" outlineLevel="0" collapsed="false">
      <c r="A76" s="17" t="s">
        <v>42</v>
      </c>
      <c r="B76" s="12" t="n">
        <f aca="false">B65+B54</f>
        <v>11</v>
      </c>
      <c r="C76" s="29" t="n">
        <f aca="false">B76/L76</f>
        <v>0.0572916666666667</v>
      </c>
      <c r="D76" s="12" t="n">
        <f aca="false">D65+D54</f>
        <v>38</v>
      </c>
      <c r="E76" s="29" t="n">
        <f aca="false">D76/L76</f>
        <v>0.197916666666667</v>
      </c>
      <c r="F76" s="12" t="n">
        <f aca="false">F65+F54</f>
        <v>97</v>
      </c>
      <c r="G76" s="29" t="n">
        <f aca="false">F76/L76</f>
        <v>0.505208333333333</v>
      </c>
      <c r="H76" s="12" t="n">
        <f aca="false">H65+H54</f>
        <v>42</v>
      </c>
      <c r="I76" s="29" t="n">
        <f aca="false">H76/L76</f>
        <v>0.21875</v>
      </c>
      <c r="J76" s="12" t="n">
        <f aca="false">J65+J54</f>
        <v>4</v>
      </c>
      <c r="K76" s="29" t="n">
        <f aca="false">J76/L76</f>
        <v>0.0208333333333333</v>
      </c>
      <c r="L76" s="13" t="n">
        <f aca="false">B76+D76+F76+H76+J76</f>
        <v>192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</row>
    <row r="77" customFormat="false" ht="12.75" hidden="false" customHeight="false" outlineLevel="0" collapsed="false">
      <c r="A77" s="17" t="s">
        <v>43</v>
      </c>
      <c r="B77" s="12" t="n">
        <f aca="false">B66+B55</f>
        <v>4</v>
      </c>
      <c r="C77" s="29" t="n">
        <f aca="false">B77/L77</f>
        <v>0.0377358490566038</v>
      </c>
      <c r="D77" s="12" t="n">
        <f aca="false">D66+D55</f>
        <v>15</v>
      </c>
      <c r="E77" s="29" t="n">
        <f aca="false">D77/L77</f>
        <v>0.141509433962264</v>
      </c>
      <c r="F77" s="12" t="n">
        <f aca="false">F66+F55</f>
        <v>58</v>
      </c>
      <c r="G77" s="29" t="n">
        <f aca="false">F77/L77</f>
        <v>0.547169811320755</v>
      </c>
      <c r="H77" s="12" t="n">
        <f aca="false">H66+H55</f>
        <v>27</v>
      </c>
      <c r="I77" s="29" t="n">
        <f aca="false">H77/L77</f>
        <v>0.254716981132075</v>
      </c>
      <c r="J77" s="12" t="n">
        <f aca="false">J66+J55</f>
        <v>2</v>
      </c>
      <c r="K77" s="29" t="n">
        <f aca="false">J77/L77</f>
        <v>0.0188679245283019</v>
      </c>
      <c r="L77" s="13" t="n">
        <f aca="false">B77+D77+F77+H77+J77</f>
        <v>106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</row>
    <row r="78" customFormat="false" ht="12" hidden="false" customHeight="false" outlineLevel="0" collapsed="false">
      <c r="A78" s="17" t="s">
        <v>44</v>
      </c>
      <c r="B78" s="12" t="n">
        <f aca="false">B67+B56</f>
        <v>6</v>
      </c>
      <c r="C78" s="29" t="n">
        <f aca="false">B78/L78</f>
        <v>0.0306122448979592</v>
      </c>
      <c r="D78" s="12" t="n">
        <f aca="false">D67+D56</f>
        <v>22</v>
      </c>
      <c r="E78" s="29" t="n">
        <f aca="false">D78/L78</f>
        <v>0.112244897959184</v>
      </c>
      <c r="F78" s="12" t="n">
        <f aca="false">F67+F56</f>
        <v>67</v>
      </c>
      <c r="G78" s="29" t="n">
        <f aca="false">F78/L78</f>
        <v>0.341836734693878</v>
      </c>
      <c r="H78" s="12" t="n">
        <f aca="false">H67+H56</f>
        <v>83</v>
      </c>
      <c r="I78" s="29" t="n">
        <f aca="false">H78/L78</f>
        <v>0.423469387755102</v>
      </c>
      <c r="J78" s="12" t="n">
        <f aca="false">J67+J56</f>
        <v>18</v>
      </c>
      <c r="K78" s="29" t="n">
        <f aca="false">J78/L78</f>
        <v>0.0918367346938776</v>
      </c>
      <c r="L78" s="13" t="n">
        <f aca="false">B78+D78+F78+H78+J78</f>
        <v>196</v>
      </c>
    </row>
    <row r="79" customFormat="false" ht="12" hidden="false" customHeight="false" outlineLevel="0" collapsed="false">
      <c r="A79" s="17" t="s">
        <v>45</v>
      </c>
      <c r="B79" s="12" t="n">
        <f aca="false">B68+B57</f>
        <v>2</v>
      </c>
      <c r="C79" s="29" t="n">
        <f aca="false">B79/L79</f>
        <v>0.0114942528735632</v>
      </c>
      <c r="D79" s="12" t="n">
        <f aca="false">D68+D57</f>
        <v>8</v>
      </c>
      <c r="E79" s="29" t="n">
        <f aca="false">D79/L79</f>
        <v>0.0459770114942529</v>
      </c>
      <c r="F79" s="12" t="n">
        <f aca="false">F68+F57</f>
        <v>70</v>
      </c>
      <c r="G79" s="29" t="n">
        <f aca="false">F79/L79</f>
        <v>0.402298850574713</v>
      </c>
      <c r="H79" s="12" t="n">
        <f aca="false">H68+H57</f>
        <v>86</v>
      </c>
      <c r="I79" s="29" t="n">
        <f aca="false">H79/L79</f>
        <v>0.494252873563218</v>
      </c>
      <c r="J79" s="12" t="n">
        <f aca="false">J68+J57</f>
        <v>8</v>
      </c>
      <c r="K79" s="29" t="n">
        <f aca="false">J79/L79</f>
        <v>0.0459770114942529</v>
      </c>
      <c r="L79" s="13" t="n">
        <f aca="false">B79+D79+F79+H79+J79</f>
        <v>174</v>
      </c>
    </row>
    <row r="80" customFormat="false" ht="12" hidden="false" customHeight="false" outlineLevel="0" collapsed="false">
      <c r="A80" s="16" t="s">
        <v>12</v>
      </c>
      <c r="B80" s="8" t="n">
        <f aca="false">SUM(B75:B79)</f>
        <v>33</v>
      </c>
      <c r="C80" s="32" t="n">
        <f aca="false">B80/$L$80</f>
        <v>0.0278481012658228</v>
      </c>
      <c r="D80" s="8" t="n">
        <f aca="false">SUM(D75:D79)</f>
        <v>165</v>
      </c>
      <c r="E80" s="32" t="n">
        <f aca="false">D80/$L$80</f>
        <v>0.139240506329114</v>
      </c>
      <c r="F80" s="8" t="n">
        <f aca="false">SUM(F75:F79)</f>
        <v>513</v>
      </c>
      <c r="G80" s="32" t="n">
        <f aca="false">F80/$L$80</f>
        <v>0.432911392405063</v>
      </c>
      <c r="H80" s="8" t="n">
        <f aca="false">SUM(H75:H79)</f>
        <v>424</v>
      </c>
      <c r="I80" s="32" t="n">
        <f aca="false">H80/$L$80</f>
        <v>0.357805907172996</v>
      </c>
      <c r="J80" s="8" t="n">
        <f aca="false">SUM(J75:J79)</f>
        <v>50</v>
      </c>
      <c r="K80" s="32" t="n">
        <f aca="false">J80/$L$80</f>
        <v>0.0421940928270042</v>
      </c>
      <c r="L80" s="60" t="n">
        <f aca="false">SUM(L75:L79)</f>
        <v>1185</v>
      </c>
    </row>
    <row r="81" customFormat="false" ht="12" hidden="false" customHeight="false" outlineLevel="0" collapsed="false">
      <c r="A81" s="3"/>
      <c r="B81" s="34" t="n">
        <f aca="false">B80/L80</f>
        <v>0.0278481012658228</v>
      </c>
      <c r="C81" s="34"/>
      <c r="D81" s="34" t="n">
        <f aca="false">D80/L80</f>
        <v>0.139240506329114</v>
      </c>
      <c r="E81" s="34"/>
      <c r="F81" s="34" t="n">
        <f aca="false">F80/L80</f>
        <v>0.432911392405063</v>
      </c>
      <c r="G81" s="34"/>
      <c r="H81" s="34" t="n">
        <f aca="false">H80/L80</f>
        <v>0.357805907172996</v>
      </c>
      <c r="I81" s="34"/>
      <c r="J81" s="34" t="n">
        <f aca="false">J80/L80</f>
        <v>0.0421940928270042</v>
      </c>
      <c r="K81" s="34"/>
      <c r="L81" s="35" t="n">
        <f aca="false">SUM(B81:J81)</f>
        <v>1</v>
      </c>
    </row>
    <row r="82" customFormat="false" ht="12" hidden="false" customHeight="false" outlineLevel="0" collapsed="false">
      <c r="A82" s="3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5"/>
    </row>
    <row r="83" customFormat="false" ht="12" hidden="true" customHeight="false" outlineLevel="0" collapsed="false">
      <c r="A83" s="3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5"/>
    </row>
    <row r="84" customFormat="false" ht="12" hidden="false" customHeight="false" outlineLevel="0" collapsed="false">
      <c r="A84" s="62" t="s">
        <v>63</v>
      </c>
      <c r="B84" s="8" t="s">
        <v>13</v>
      </c>
      <c r="C84" s="8" t="s">
        <v>50</v>
      </c>
      <c r="D84" s="8" t="s">
        <v>49</v>
      </c>
      <c r="E84" s="34"/>
      <c r="F84" s="34"/>
      <c r="G84" s="34"/>
      <c r="H84" s="34"/>
      <c r="I84" s="34"/>
      <c r="J84" s="34"/>
      <c r="K84" s="34"/>
      <c r="L84" s="35"/>
    </row>
    <row r="85" customFormat="false" ht="12" hidden="false" customHeight="false" outlineLevel="0" collapsed="false">
      <c r="A85" s="17" t="s">
        <v>51</v>
      </c>
      <c r="B85" s="13" t="n">
        <f aca="false">B58</f>
        <v>11</v>
      </c>
      <c r="C85" s="45" t="n">
        <f aca="false">B69</f>
        <v>22</v>
      </c>
      <c r="D85" s="63" t="n">
        <f aca="false">B80</f>
        <v>33</v>
      </c>
      <c r="E85" s="34"/>
      <c r="F85" s="34"/>
      <c r="G85" s="34"/>
      <c r="H85" s="34"/>
      <c r="I85" s="34"/>
      <c r="J85" s="34"/>
      <c r="K85" s="34"/>
      <c r="L85" s="35"/>
    </row>
    <row r="86" customFormat="false" ht="12" hidden="false" customHeight="false" outlineLevel="0" collapsed="false">
      <c r="A86" s="17" t="s">
        <v>52</v>
      </c>
      <c r="B86" s="13" t="n">
        <f aca="false">D58</f>
        <v>97</v>
      </c>
      <c r="C86" s="45" t="n">
        <f aca="false">D69</f>
        <v>68</v>
      </c>
      <c r="D86" s="63" t="n">
        <f aca="false">D80</f>
        <v>165</v>
      </c>
      <c r="E86" s="34"/>
      <c r="F86" s="34"/>
      <c r="G86" s="34"/>
      <c r="H86" s="34"/>
      <c r="I86" s="34"/>
      <c r="J86" s="34"/>
      <c r="K86" s="34"/>
      <c r="L86" s="35"/>
    </row>
    <row r="87" customFormat="false" ht="12" hidden="false" customHeight="false" outlineLevel="0" collapsed="false">
      <c r="A87" s="17" t="s">
        <v>53</v>
      </c>
      <c r="B87" s="13" t="n">
        <f aca="false">F58</f>
        <v>435</v>
      </c>
      <c r="C87" s="45" t="n">
        <f aca="false">F69</f>
        <v>78</v>
      </c>
      <c r="D87" s="63" t="n">
        <f aca="false">F80</f>
        <v>513</v>
      </c>
      <c r="E87" s="34"/>
      <c r="F87" s="34"/>
      <c r="G87" s="34"/>
      <c r="H87" s="34"/>
      <c r="I87" s="34"/>
      <c r="J87" s="34"/>
      <c r="K87" s="34"/>
      <c r="L87" s="35"/>
    </row>
    <row r="88" customFormat="false" ht="12" hidden="false" customHeight="false" outlineLevel="0" collapsed="false">
      <c r="A88" s="17" t="s">
        <v>54</v>
      </c>
      <c r="B88" s="13" t="n">
        <f aca="false">H58</f>
        <v>407</v>
      </c>
      <c r="C88" s="45" t="n">
        <f aca="false">H69</f>
        <v>17</v>
      </c>
      <c r="D88" s="63" t="n">
        <f aca="false">H80</f>
        <v>424</v>
      </c>
      <c r="E88" s="34"/>
      <c r="F88" s="34"/>
      <c r="G88" s="34"/>
      <c r="H88" s="34"/>
      <c r="I88" s="34"/>
      <c r="J88" s="34"/>
      <c r="K88" s="34"/>
      <c r="L88" s="35"/>
    </row>
    <row r="89" customFormat="false" ht="12" hidden="false" customHeight="false" outlineLevel="0" collapsed="false">
      <c r="A89" s="17" t="s">
        <v>55</v>
      </c>
      <c r="B89" s="13" t="n">
        <f aca="false">J58</f>
        <v>50</v>
      </c>
      <c r="C89" s="45" t="n">
        <f aca="false">J69</f>
        <v>0</v>
      </c>
      <c r="D89" s="63" t="n">
        <f aca="false">J80</f>
        <v>50</v>
      </c>
      <c r="E89" s="34"/>
      <c r="F89" s="34"/>
      <c r="G89" s="34"/>
      <c r="H89" s="34"/>
      <c r="I89" s="34"/>
      <c r="J89" s="34"/>
      <c r="K89" s="34"/>
      <c r="L89" s="35"/>
    </row>
    <row r="90" customFormat="false" ht="12" hidden="false" customHeight="false" outlineLevel="0" collapsed="false">
      <c r="A90" s="8" t="s">
        <v>12</v>
      </c>
      <c r="B90" s="33" t="n">
        <f aca="false">SUM(B85:B89)</f>
        <v>1000</v>
      </c>
      <c r="C90" s="8" t="n">
        <f aca="false">SUM(C85:C89)</f>
        <v>185</v>
      </c>
      <c r="D90" s="60" t="n">
        <f aca="false">SUM(D85:D89)</f>
        <v>1185</v>
      </c>
      <c r="E90" s="34"/>
      <c r="F90" s="34"/>
      <c r="G90" s="34"/>
      <c r="H90" s="34"/>
      <c r="I90" s="34"/>
      <c r="J90" s="34"/>
      <c r="K90" s="34"/>
      <c r="L90" s="35"/>
    </row>
    <row r="91" customFormat="false" ht="12" hidden="false" customHeight="false" outlineLevel="0" collapsed="false">
      <c r="A91" s="3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5"/>
    </row>
    <row r="144" customFormat="false" ht="12" hidden="false" customHeight="false" outlineLevel="0" collapsed="false">
      <c r="A144" s="3" t="s">
        <v>56</v>
      </c>
    </row>
  </sheetData>
  <sheetProtection sheet="true" password="ddef" objects="true" scenarios="true" selectLockedCells="true" selectUnlockedCells="true"/>
  <mergeCells count="64">
    <mergeCell ref="A1:L1"/>
    <mergeCell ref="A2:L2"/>
    <mergeCell ref="A3:L3"/>
    <mergeCell ref="A7:L7"/>
    <mergeCell ref="A8:L8"/>
    <mergeCell ref="A9:A10"/>
    <mergeCell ref="B9:C9"/>
    <mergeCell ref="D9:E9"/>
    <mergeCell ref="F9:G9"/>
    <mergeCell ref="H9:I9"/>
    <mergeCell ref="J9:K9"/>
    <mergeCell ref="L9:L10"/>
    <mergeCell ref="A17:A18"/>
    <mergeCell ref="B17:C17"/>
    <mergeCell ref="D17:E17"/>
    <mergeCell ref="F17:G17"/>
    <mergeCell ref="H17:I17"/>
    <mergeCell ref="J17:K17"/>
    <mergeCell ref="L17:L18"/>
    <mergeCell ref="A23:A24"/>
    <mergeCell ref="B23:C23"/>
    <mergeCell ref="D23:E23"/>
    <mergeCell ref="F23:G23"/>
    <mergeCell ref="H23:I23"/>
    <mergeCell ref="J23:K23"/>
    <mergeCell ref="L23:L24"/>
    <mergeCell ref="A28:A29"/>
    <mergeCell ref="B28:C28"/>
    <mergeCell ref="D28:E28"/>
    <mergeCell ref="F28:G28"/>
    <mergeCell ref="H28:I28"/>
    <mergeCell ref="J28:K28"/>
    <mergeCell ref="L28:L29"/>
    <mergeCell ref="A34:A35"/>
    <mergeCell ref="B34:C34"/>
    <mergeCell ref="D34:E34"/>
    <mergeCell ref="F34:G34"/>
    <mergeCell ref="H34:I34"/>
    <mergeCell ref="J34:K34"/>
    <mergeCell ref="L34:L35"/>
    <mergeCell ref="A46:H46"/>
    <mergeCell ref="A47:H47"/>
    <mergeCell ref="A48:H48"/>
    <mergeCell ref="A50:L50"/>
    <mergeCell ref="A51:A52"/>
    <mergeCell ref="B51:B52"/>
    <mergeCell ref="D51:D52"/>
    <mergeCell ref="F51:F52"/>
    <mergeCell ref="H51:H52"/>
    <mergeCell ref="L51:L52"/>
    <mergeCell ref="A61:L61"/>
    <mergeCell ref="A62:A63"/>
    <mergeCell ref="B62:B63"/>
    <mergeCell ref="D62:D63"/>
    <mergeCell ref="F62:F63"/>
    <mergeCell ref="H62:H63"/>
    <mergeCell ref="L62:L63"/>
    <mergeCell ref="A72:L72"/>
    <mergeCell ref="A73:A74"/>
    <mergeCell ref="B73:B74"/>
    <mergeCell ref="D73:D74"/>
    <mergeCell ref="F73:F74"/>
    <mergeCell ref="H73:H74"/>
    <mergeCell ref="L73:L74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1" activeCellId="0" sqref="C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3" min="2" style="1" width="10.28"/>
    <col collapsed="false" customWidth="true" hidden="false" outlineLevel="0" max="4" min="4" style="1" width="11.42"/>
    <col collapsed="false" customWidth="true" hidden="false" outlineLevel="0" max="11" min="5" style="1" width="10.28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A5" s="4" t="s">
        <v>69</v>
      </c>
      <c r="B5" s="5"/>
      <c r="C5" s="3"/>
      <c r="D5" s="3"/>
      <c r="E5" s="3"/>
      <c r="F5" s="3"/>
      <c r="G5" s="3"/>
      <c r="H5" s="3"/>
      <c r="I5" s="3"/>
      <c r="J5" s="3"/>
      <c r="K5" s="3"/>
      <c r="L5" s="6"/>
    </row>
    <row r="6" customFormat="false" ht="12" hidden="false" customHeight="false" outlineLevel="0" collapsed="false">
      <c r="A6" s="4"/>
      <c r="B6" s="5"/>
      <c r="C6" s="3"/>
      <c r="D6" s="3"/>
      <c r="E6" s="3"/>
      <c r="F6" s="3"/>
      <c r="G6" s="3"/>
      <c r="H6" s="3"/>
      <c r="I6" s="3"/>
      <c r="J6" s="3"/>
      <c r="K6" s="3"/>
      <c r="L6" s="6"/>
    </row>
    <row r="7" customFormat="false" ht="1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" hidden="false" customHeight="false" outlineLevel="0" collapsed="false">
      <c r="A8" s="8" t="s">
        <v>6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" hidden="false" customHeight="false" outlineLevel="0" collapsed="false">
      <c r="A9" s="9" t="s">
        <v>6</v>
      </c>
      <c r="B9" s="8" t="s">
        <v>7</v>
      </c>
      <c r="C9" s="8"/>
      <c r="D9" s="8" t="s">
        <v>8</v>
      </c>
      <c r="E9" s="8"/>
      <c r="F9" s="8" t="s">
        <v>9</v>
      </c>
      <c r="G9" s="8"/>
      <c r="H9" s="8" t="s">
        <v>10</v>
      </c>
      <c r="I9" s="8"/>
      <c r="J9" s="10" t="s">
        <v>11</v>
      </c>
      <c r="K9" s="10"/>
      <c r="L9" s="9" t="s">
        <v>12</v>
      </c>
    </row>
    <row r="10" customFormat="false" ht="12" hidden="false" customHeight="true" outlineLevel="0" collapsed="false">
      <c r="A10" s="9"/>
      <c r="B10" s="8" t="s">
        <v>13</v>
      </c>
      <c r="C10" s="8" t="s">
        <v>14</v>
      </c>
      <c r="D10" s="8" t="s">
        <v>13</v>
      </c>
      <c r="E10" s="8" t="s">
        <v>14</v>
      </c>
      <c r="F10" s="8" t="s">
        <v>13</v>
      </c>
      <c r="G10" s="8" t="s">
        <v>14</v>
      </c>
      <c r="H10" s="8" t="s">
        <v>13</v>
      </c>
      <c r="I10" s="8" t="s">
        <v>14</v>
      </c>
      <c r="J10" s="8" t="s">
        <v>13</v>
      </c>
      <c r="K10" s="8" t="s">
        <v>14</v>
      </c>
      <c r="L10" s="9"/>
    </row>
    <row r="11" customFormat="false" ht="12" hidden="false" customHeight="true" outlineLevel="0" collapsed="false">
      <c r="A11" s="11" t="s">
        <v>15</v>
      </c>
      <c r="B11" s="12" t="n">
        <v>5</v>
      </c>
      <c r="C11" s="12" t="n">
        <v>1</v>
      </c>
      <c r="D11" s="12" t="n">
        <v>5</v>
      </c>
      <c r="E11" s="12" t="n">
        <v>8</v>
      </c>
      <c r="F11" s="12" t="n">
        <v>70</v>
      </c>
      <c r="G11" s="12" t="n">
        <v>8</v>
      </c>
      <c r="H11" s="12" t="n">
        <v>54</v>
      </c>
      <c r="I11" s="12" t="n">
        <v>5</v>
      </c>
      <c r="J11" s="12" t="n">
        <v>5</v>
      </c>
      <c r="K11" s="13" t="n">
        <v>0</v>
      </c>
      <c r="L11" s="13" t="n">
        <f aca="false">SUM(B11:K11)</f>
        <v>161</v>
      </c>
    </row>
    <row r="12" customFormat="false" ht="12" hidden="false" customHeight="true" outlineLevel="0" collapsed="false">
      <c r="A12" s="11" t="s">
        <v>16</v>
      </c>
      <c r="B12" s="12" t="n">
        <v>0</v>
      </c>
      <c r="C12" s="12" t="n">
        <v>0</v>
      </c>
      <c r="D12" s="12" t="n">
        <v>47</v>
      </c>
      <c r="E12" s="12" t="n">
        <v>4</v>
      </c>
      <c r="F12" s="12" t="n">
        <v>45</v>
      </c>
      <c r="G12" s="12" t="n">
        <v>6</v>
      </c>
      <c r="H12" s="12" t="n">
        <v>29</v>
      </c>
      <c r="I12" s="12" t="n">
        <v>2</v>
      </c>
      <c r="J12" s="12" t="n">
        <v>3</v>
      </c>
      <c r="K12" s="13" t="n">
        <v>0</v>
      </c>
      <c r="L12" s="13" t="n">
        <f aca="false">SUM(B12:K12)</f>
        <v>136</v>
      </c>
    </row>
    <row r="13" customFormat="false" ht="12" hidden="false" customHeight="true" outlineLevel="0" collapsed="false">
      <c r="A13" s="11" t="s">
        <v>17</v>
      </c>
      <c r="B13" s="12" t="n">
        <v>0</v>
      </c>
      <c r="C13" s="12" t="n">
        <v>1</v>
      </c>
      <c r="D13" s="12" t="n">
        <v>2</v>
      </c>
      <c r="E13" s="12" t="n">
        <v>0</v>
      </c>
      <c r="F13" s="12" t="n">
        <v>30</v>
      </c>
      <c r="G13" s="12" t="n">
        <v>4</v>
      </c>
      <c r="H13" s="12" t="n">
        <v>47</v>
      </c>
      <c r="I13" s="12" t="n">
        <v>1</v>
      </c>
      <c r="J13" s="12" t="n">
        <v>5</v>
      </c>
      <c r="K13" s="13" t="n">
        <v>0</v>
      </c>
      <c r="L13" s="13" t="n">
        <f aca="false">SUM(B13:K13)</f>
        <v>90</v>
      </c>
    </row>
    <row r="14" customFormat="false" ht="12" hidden="false" customHeight="true" outlineLevel="0" collapsed="false">
      <c r="A14" s="11" t="s">
        <v>18</v>
      </c>
      <c r="B14" s="12" t="n">
        <v>2</v>
      </c>
      <c r="C14" s="12" t="n">
        <v>1</v>
      </c>
      <c r="D14" s="12" t="n">
        <v>3</v>
      </c>
      <c r="E14" s="12" t="n">
        <v>7</v>
      </c>
      <c r="F14" s="12" t="n">
        <v>15</v>
      </c>
      <c r="G14" s="12" t="n">
        <v>3</v>
      </c>
      <c r="H14" s="12" t="n">
        <v>14</v>
      </c>
      <c r="I14" s="12" t="n">
        <v>0</v>
      </c>
      <c r="J14" s="12" t="n">
        <v>3</v>
      </c>
      <c r="K14" s="13" t="n">
        <v>0</v>
      </c>
      <c r="L14" s="13" t="n">
        <f aca="false">SUM(B14:K14)</f>
        <v>48</v>
      </c>
    </row>
    <row r="15" s="15" customFormat="true" ht="12" hidden="false" customHeight="true" outlineLevel="0" collapsed="false">
      <c r="A15" s="11" t="s">
        <v>19</v>
      </c>
      <c r="B15" s="12" t="n">
        <v>0</v>
      </c>
      <c r="C15" s="12" t="n">
        <v>0</v>
      </c>
      <c r="D15" s="12" t="n">
        <v>1</v>
      </c>
      <c r="E15" s="14" t="n">
        <v>6</v>
      </c>
      <c r="F15" s="12" t="n">
        <v>30</v>
      </c>
      <c r="G15" s="12" t="n">
        <v>10</v>
      </c>
      <c r="H15" s="12" t="n">
        <v>33</v>
      </c>
      <c r="I15" s="12" t="n">
        <v>1</v>
      </c>
      <c r="J15" s="12" t="n">
        <v>4</v>
      </c>
      <c r="K15" s="13" t="n">
        <v>0</v>
      </c>
      <c r="L15" s="13" t="n">
        <f aca="false">SUM(B15:K15)</f>
        <v>85</v>
      </c>
    </row>
    <row r="16" s="15" customFormat="true" ht="12" hidden="false" customHeight="false" outlineLevel="0" collapsed="false">
      <c r="A16" s="16" t="s">
        <v>20</v>
      </c>
      <c r="B16" s="8" t="n">
        <f aca="false">SUM(B11:B15)</f>
        <v>7</v>
      </c>
      <c r="C16" s="8" t="n">
        <f aca="false">SUM(C11:C15)</f>
        <v>3</v>
      </c>
      <c r="D16" s="8" t="n">
        <f aca="false">SUM(D11:D15)</f>
        <v>58</v>
      </c>
      <c r="E16" s="8" t="n">
        <f aca="false">SUM(E11:E15)</f>
        <v>25</v>
      </c>
      <c r="F16" s="8" t="n">
        <f aca="false">SUM(F11:F15)</f>
        <v>190</v>
      </c>
      <c r="G16" s="8" t="n">
        <f aca="false">SUM(G11:G15)</f>
        <v>31</v>
      </c>
      <c r="H16" s="8" t="n">
        <f aca="false">SUM(H11:H15)</f>
        <v>177</v>
      </c>
      <c r="I16" s="8" t="n">
        <f aca="false">SUM(I11:I15)</f>
        <v>9</v>
      </c>
      <c r="J16" s="8" t="n">
        <f aca="false">SUM(J11:J15)</f>
        <v>20</v>
      </c>
      <c r="K16" s="8" t="n">
        <f aca="false">SUM(K11:K15)</f>
        <v>0</v>
      </c>
      <c r="L16" s="8" t="n">
        <f aca="false">SUM(L11:L15)</f>
        <v>520</v>
      </c>
    </row>
    <row r="17" customFormat="false" ht="12" hidden="false" customHeight="false" outlineLevel="0" collapsed="false">
      <c r="A17" s="9" t="s">
        <v>21</v>
      </c>
      <c r="B17" s="8" t="s">
        <v>7</v>
      </c>
      <c r="C17" s="8"/>
      <c r="D17" s="8" t="s">
        <v>8</v>
      </c>
      <c r="E17" s="8"/>
      <c r="F17" s="8" t="s">
        <v>9</v>
      </c>
      <c r="G17" s="8"/>
      <c r="H17" s="8" t="s">
        <v>10</v>
      </c>
      <c r="I17" s="8"/>
      <c r="J17" s="10" t="s">
        <v>11</v>
      </c>
      <c r="K17" s="10"/>
      <c r="L17" s="9" t="s">
        <v>12</v>
      </c>
    </row>
    <row r="18" customFormat="false" ht="12" hidden="false" customHeight="false" outlineLevel="0" collapsed="false">
      <c r="A18" s="9"/>
      <c r="B18" s="8" t="s">
        <v>13</v>
      </c>
      <c r="C18" s="8" t="s">
        <v>14</v>
      </c>
      <c r="D18" s="8" t="s">
        <v>13</v>
      </c>
      <c r="E18" s="8" t="s">
        <v>14</v>
      </c>
      <c r="F18" s="8" t="s">
        <v>13</v>
      </c>
      <c r="G18" s="8" t="s">
        <v>14</v>
      </c>
      <c r="H18" s="8" t="s">
        <v>13</v>
      </c>
      <c r="I18" s="8" t="s">
        <v>14</v>
      </c>
      <c r="J18" s="8" t="s">
        <v>13</v>
      </c>
      <c r="K18" s="8" t="s">
        <v>14</v>
      </c>
      <c r="L18" s="9"/>
    </row>
    <row r="19" customFormat="false" ht="12" hidden="false" customHeight="false" outlineLevel="0" collapsed="false">
      <c r="A19" s="17" t="s">
        <v>18</v>
      </c>
      <c r="B19" s="12" t="n">
        <v>0</v>
      </c>
      <c r="C19" s="12" t="n">
        <v>0</v>
      </c>
      <c r="D19" s="12" t="n">
        <v>13</v>
      </c>
      <c r="E19" s="12" t="n">
        <v>4</v>
      </c>
      <c r="F19" s="12" t="n">
        <v>27</v>
      </c>
      <c r="G19" s="12" t="n">
        <v>1</v>
      </c>
      <c r="H19" s="12" t="n">
        <v>9</v>
      </c>
      <c r="I19" s="12" t="n">
        <v>0</v>
      </c>
      <c r="J19" s="12" t="n">
        <v>0</v>
      </c>
      <c r="K19" s="13" t="n">
        <v>0</v>
      </c>
      <c r="L19" s="13" t="n">
        <f aca="false">SUM(B19:K19)</f>
        <v>54</v>
      </c>
    </row>
    <row r="20" customFormat="false" ht="12" hidden="false" customHeight="false" outlineLevel="0" collapsed="false">
      <c r="A20" s="17" t="s">
        <v>22</v>
      </c>
      <c r="B20" s="12" t="n">
        <v>0</v>
      </c>
      <c r="C20" s="12" t="n">
        <v>4</v>
      </c>
      <c r="D20" s="12" t="n">
        <v>10</v>
      </c>
      <c r="E20" s="12" t="n">
        <v>6</v>
      </c>
      <c r="F20" s="12" t="n">
        <v>25</v>
      </c>
      <c r="G20" s="12" t="n">
        <v>5</v>
      </c>
      <c r="H20" s="12" t="n">
        <v>20</v>
      </c>
      <c r="I20" s="12" t="n">
        <v>0</v>
      </c>
      <c r="J20" s="12" t="n">
        <v>2</v>
      </c>
      <c r="K20" s="13" t="n">
        <v>0</v>
      </c>
      <c r="L20" s="13" t="n">
        <f aca="false">SUM(B20:K20)</f>
        <v>72</v>
      </c>
    </row>
    <row r="21" s="15" customFormat="true" ht="12" hidden="false" customHeight="false" outlineLevel="0" collapsed="false">
      <c r="A21" s="17" t="s">
        <v>23</v>
      </c>
      <c r="B21" s="12" t="n">
        <v>0</v>
      </c>
      <c r="C21" s="12" t="n">
        <v>6</v>
      </c>
      <c r="D21" s="12" t="n">
        <v>4</v>
      </c>
      <c r="E21" s="12" t="n">
        <v>1</v>
      </c>
      <c r="F21" s="12" t="n">
        <v>31</v>
      </c>
      <c r="G21" s="12" t="n">
        <v>7</v>
      </c>
      <c r="H21" s="12" t="n">
        <v>15</v>
      </c>
      <c r="I21" s="12" t="n">
        <v>3</v>
      </c>
      <c r="J21" s="12" t="n">
        <v>2</v>
      </c>
      <c r="K21" s="13" t="n">
        <v>0</v>
      </c>
      <c r="L21" s="13" t="n">
        <f aca="false">SUM(B21:K21)</f>
        <v>69</v>
      </c>
    </row>
    <row r="22" s="15" customFormat="true" ht="12" hidden="false" customHeight="false" outlineLevel="0" collapsed="false">
      <c r="A22" s="16" t="s">
        <v>20</v>
      </c>
      <c r="B22" s="8" t="n">
        <f aca="false">SUM(B19:B21)</f>
        <v>0</v>
      </c>
      <c r="C22" s="8" t="n">
        <f aca="false">SUM(C19:C21)</f>
        <v>10</v>
      </c>
      <c r="D22" s="8" t="n">
        <f aca="false">SUM(D19:D21)</f>
        <v>27</v>
      </c>
      <c r="E22" s="8" t="n">
        <f aca="false">SUM(E19:E21)</f>
        <v>11</v>
      </c>
      <c r="F22" s="8" t="n">
        <f aca="false">SUM(F19:F21)</f>
        <v>83</v>
      </c>
      <c r="G22" s="8" t="n">
        <f aca="false">SUM(G19:G21)</f>
        <v>13</v>
      </c>
      <c r="H22" s="8" t="n">
        <f aca="false">SUM(H19:H21)</f>
        <v>44</v>
      </c>
      <c r="I22" s="8" t="n">
        <f aca="false">SUM(I19:I21)</f>
        <v>3</v>
      </c>
      <c r="J22" s="8" t="n">
        <f aca="false">SUM(J19:J21)</f>
        <v>4</v>
      </c>
      <c r="K22" s="8" t="n">
        <f aca="false">SUM(K19:K21)</f>
        <v>0</v>
      </c>
      <c r="L22" s="8" t="n">
        <f aca="false">SUM(L19:L21)</f>
        <v>195</v>
      </c>
    </row>
    <row r="23" customFormat="false" ht="12" hidden="false" customHeight="false" outlineLevel="0" collapsed="false">
      <c r="A23" s="9" t="s">
        <v>24</v>
      </c>
      <c r="B23" s="8" t="s">
        <v>7</v>
      </c>
      <c r="C23" s="8"/>
      <c r="D23" s="8" t="s">
        <v>8</v>
      </c>
      <c r="E23" s="8"/>
      <c r="F23" s="8" t="s">
        <v>9</v>
      </c>
      <c r="G23" s="8"/>
      <c r="H23" s="8" t="s">
        <v>10</v>
      </c>
      <c r="I23" s="8"/>
      <c r="J23" s="10" t="s">
        <v>11</v>
      </c>
      <c r="K23" s="10"/>
      <c r="L23" s="9" t="s">
        <v>12</v>
      </c>
    </row>
    <row r="24" customFormat="false" ht="12" hidden="false" customHeight="false" outlineLevel="0" collapsed="false">
      <c r="A24" s="9"/>
      <c r="B24" s="8" t="s">
        <v>13</v>
      </c>
      <c r="C24" s="8" t="s">
        <v>14</v>
      </c>
      <c r="D24" s="8" t="s">
        <v>13</v>
      </c>
      <c r="E24" s="8" t="s">
        <v>14</v>
      </c>
      <c r="F24" s="8" t="s">
        <v>13</v>
      </c>
      <c r="G24" s="8" t="s">
        <v>14</v>
      </c>
      <c r="H24" s="8" t="s">
        <v>13</v>
      </c>
      <c r="I24" s="8" t="s">
        <v>14</v>
      </c>
      <c r="J24" s="8" t="s">
        <v>13</v>
      </c>
      <c r="K24" s="8" t="s">
        <v>14</v>
      </c>
      <c r="L24" s="9"/>
    </row>
    <row r="25" customFormat="false" ht="12" hidden="false" customHeight="false" outlineLevel="0" collapsed="false">
      <c r="A25" s="17" t="s">
        <v>25</v>
      </c>
      <c r="B25" s="12" t="n">
        <v>0</v>
      </c>
      <c r="C25" s="12" t="n">
        <v>1</v>
      </c>
      <c r="D25" s="12" t="n">
        <v>0</v>
      </c>
      <c r="E25" s="12" t="n">
        <v>1</v>
      </c>
      <c r="F25" s="12" t="n">
        <v>29</v>
      </c>
      <c r="G25" s="12" t="n">
        <v>3</v>
      </c>
      <c r="H25" s="12" t="n">
        <v>18</v>
      </c>
      <c r="I25" s="12" t="n">
        <v>1</v>
      </c>
      <c r="J25" s="12" t="n">
        <v>2</v>
      </c>
      <c r="K25" s="13" t="n">
        <v>0</v>
      </c>
      <c r="L25" s="13" t="n">
        <f aca="false">SUM(B25:K25)</f>
        <v>55</v>
      </c>
    </row>
    <row r="26" s="15" customFormat="true" ht="12" hidden="false" customHeight="false" outlineLevel="0" collapsed="false">
      <c r="A26" s="17" t="s">
        <v>18</v>
      </c>
      <c r="B26" s="12" t="n">
        <v>1</v>
      </c>
      <c r="C26" s="12" t="n">
        <v>2</v>
      </c>
      <c r="D26" s="12" t="n">
        <v>5</v>
      </c>
      <c r="E26" s="12" t="n">
        <v>10</v>
      </c>
      <c r="F26" s="12" t="n">
        <v>25</v>
      </c>
      <c r="G26" s="12" t="n">
        <v>2</v>
      </c>
      <c r="H26" s="12" t="n">
        <v>11</v>
      </c>
      <c r="I26" s="12" t="n">
        <v>0</v>
      </c>
      <c r="J26" s="12" t="n">
        <v>0</v>
      </c>
      <c r="K26" s="13" t="n">
        <v>0</v>
      </c>
      <c r="L26" s="13" t="n">
        <f aca="false">SUM(B26:K26)</f>
        <v>56</v>
      </c>
    </row>
    <row r="27" s="15" customFormat="true" ht="12" hidden="false" customHeight="false" outlineLevel="0" collapsed="false">
      <c r="A27" s="16" t="s">
        <v>20</v>
      </c>
      <c r="B27" s="8" t="n">
        <f aca="false">SUM(B25:B26)</f>
        <v>1</v>
      </c>
      <c r="C27" s="8" t="n">
        <f aca="false">SUM(C25:C26)</f>
        <v>3</v>
      </c>
      <c r="D27" s="8" t="n">
        <f aca="false">SUM(D25:D26)</f>
        <v>5</v>
      </c>
      <c r="E27" s="8" t="n">
        <f aca="false">SUM(E25:E26)</f>
        <v>11</v>
      </c>
      <c r="F27" s="8" t="n">
        <f aca="false">SUM(F25:F26)</f>
        <v>54</v>
      </c>
      <c r="G27" s="8" t="n">
        <f aca="false">SUM(G25:G26)</f>
        <v>5</v>
      </c>
      <c r="H27" s="8" t="n">
        <f aca="false">SUM(H25:H26)</f>
        <v>29</v>
      </c>
      <c r="I27" s="8" t="n">
        <f aca="false">SUM(I25:I26)</f>
        <v>1</v>
      </c>
      <c r="J27" s="8" t="n">
        <f aca="false">SUM(J25:J26)</f>
        <v>2</v>
      </c>
      <c r="K27" s="8" t="n">
        <f aca="false">SUM(K25:K26)</f>
        <v>0</v>
      </c>
      <c r="L27" s="8" t="n">
        <f aca="false">SUM(L25:L26)</f>
        <v>111</v>
      </c>
    </row>
    <row r="28" customFormat="false" ht="12" hidden="false" customHeight="false" outlineLevel="0" collapsed="false">
      <c r="A28" s="9" t="s">
        <v>26</v>
      </c>
      <c r="B28" s="8" t="s">
        <v>7</v>
      </c>
      <c r="C28" s="8"/>
      <c r="D28" s="8" t="s">
        <v>8</v>
      </c>
      <c r="E28" s="8"/>
      <c r="F28" s="8" t="s">
        <v>9</v>
      </c>
      <c r="G28" s="8"/>
      <c r="H28" s="8" t="s">
        <v>10</v>
      </c>
      <c r="I28" s="8"/>
      <c r="J28" s="10" t="s">
        <v>11</v>
      </c>
      <c r="K28" s="10"/>
      <c r="L28" s="9" t="s">
        <v>12</v>
      </c>
    </row>
    <row r="29" customFormat="false" ht="12" hidden="false" customHeight="false" outlineLevel="0" collapsed="false">
      <c r="A29" s="9"/>
      <c r="B29" s="8" t="s">
        <v>13</v>
      </c>
      <c r="C29" s="8" t="s">
        <v>14</v>
      </c>
      <c r="D29" s="8" t="s">
        <v>13</v>
      </c>
      <c r="E29" s="8" t="s">
        <v>14</v>
      </c>
      <c r="F29" s="8" t="s">
        <v>13</v>
      </c>
      <c r="G29" s="8" t="s">
        <v>14</v>
      </c>
      <c r="H29" s="8" t="s">
        <v>13</v>
      </c>
      <c r="I29" s="8" t="s">
        <v>14</v>
      </c>
      <c r="J29" s="8" t="s">
        <v>13</v>
      </c>
      <c r="K29" s="8" t="s">
        <v>14</v>
      </c>
      <c r="L29" s="9"/>
    </row>
    <row r="30" s="18" customFormat="true" ht="12" hidden="false" customHeight="false" outlineLevel="0" collapsed="false">
      <c r="A30" s="17" t="s">
        <v>27</v>
      </c>
      <c r="B30" s="12" t="n">
        <v>0</v>
      </c>
      <c r="C30" s="12" t="n">
        <v>2</v>
      </c>
      <c r="D30" s="12" t="n">
        <v>0</v>
      </c>
      <c r="E30" s="12" t="n">
        <v>1</v>
      </c>
      <c r="F30" s="12" t="n">
        <v>3</v>
      </c>
      <c r="G30" s="12" t="n">
        <v>2</v>
      </c>
      <c r="H30" s="12" t="n">
        <v>32</v>
      </c>
      <c r="I30" s="12" t="n">
        <v>3</v>
      </c>
      <c r="J30" s="12" t="n">
        <v>9</v>
      </c>
      <c r="K30" s="13" t="n">
        <v>0</v>
      </c>
      <c r="L30" s="13" t="n">
        <f aca="false">SUM(B30:K30)</f>
        <v>52</v>
      </c>
    </row>
    <row r="31" customFormat="false" ht="12" hidden="false" customHeight="false" outlineLevel="0" collapsed="false">
      <c r="A31" s="11" t="s">
        <v>28</v>
      </c>
      <c r="B31" s="12" t="n">
        <v>0</v>
      </c>
      <c r="C31" s="12" t="n">
        <v>1</v>
      </c>
      <c r="D31" s="12" t="n">
        <v>3</v>
      </c>
      <c r="E31" s="12" t="n">
        <v>6</v>
      </c>
      <c r="F31" s="12" t="n">
        <v>29</v>
      </c>
      <c r="G31" s="12" t="n">
        <v>6</v>
      </c>
      <c r="H31" s="12" t="n">
        <v>37</v>
      </c>
      <c r="I31" s="12" t="n">
        <v>1</v>
      </c>
      <c r="J31" s="12" t="n">
        <v>10</v>
      </c>
      <c r="K31" s="13" t="n">
        <v>0</v>
      </c>
      <c r="L31" s="13" t="n">
        <f aca="false">SUM(B31:K31)</f>
        <v>93</v>
      </c>
    </row>
    <row r="32" s="15" customFormat="true" ht="12" hidden="false" customHeight="false" outlineLevel="0" collapsed="false">
      <c r="A32" s="17" t="s">
        <v>18</v>
      </c>
      <c r="B32" s="12" t="n">
        <v>2</v>
      </c>
      <c r="C32" s="12" t="n">
        <v>1</v>
      </c>
      <c r="D32" s="12" t="n">
        <v>2</v>
      </c>
      <c r="E32" s="12" t="n">
        <v>10</v>
      </c>
      <c r="F32" s="12" t="n">
        <v>23</v>
      </c>
      <c r="G32" s="12" t="n">
        <v>4</v>
      </c>
      <c r="H32" s="12" t="n">
        <v>9</v>
      </c>
      <c r="I32" s="12" t="n">
        <v>0</v>
      </c>
      <c r="J32" s="12" t="n">
        <v>1</v>
      </c>
      <c r="K32" s="13" t="n">
        <v>0</v>
      </c>
      <c r="L32" s="13" t="n">
        <f aca="false">SUM(B32:K32)</f>
        <v>52</v>
      </c>
    </row>
    <row r="33" s="15" customFormat="true" ht="12" hidden="false" customHeight="false" outlineLevel="0" collapsed="false">
      <c r="A33" s="16" t="s">
        <v>20</v>
      </c>
      <c r="B33" s="8" t="n">
        <f aca="false">SUM(B29:B32)</f>
        <v>2</v>
      </c>
      <c r="C33" s="8" t="n">
        <f aca="false">SUM(C29:C32)</f>
        <v>4</v>
      </c>
      <c r="D33" s="8" t="n">
        <f aca="false">SUM(D29:D32)</f>
        <v>5</v>
      </c>
      <c r="E33" s="8" t="n">
        <f aca="false">SUM(E29:E32)</f>
        <v>17</v>
      </c>
      <c r="F33" s="8" t="n">
        <f aca="false">SUM(F29:F32)</f>
        <v>55</v>
      </c>
      <c r="G33" s="8" t="n">
        <f aca="false">SUM(G29:G32)</f>
        <v>12</v>
      </c>
      <c r="H33" s="8" t="n">
        <f aca="false">SUM(H29:H32)</f>
        <v>78</v>
      </c>
      <c r="I33" s="8" t="n">
        <f aca="false">SUM(I29:I32)</f>
        <v>4</v>
      </c>
      <c r="J33" s="8" t="n">
        <f aca="false">SUM(J29:J32)</f>
        <v>20</v>
      </c>
      <c r="K33" s="8" t="n">
        <f aca="false">SUM(K29:K32)</f>
        <v>0</v>
      </c>
      <c r="L33" s="8" t="n">
        <f aca="false">SUM(L29:L32)</f>
        <v>197</v>
      </c>
    </row>
    <row r="34" customFormat="false" ht="12" hidden="false" customHeight="false" outlineLevel="0" collapsed="false">
      <c r="A34" s="9" t="s">
        <v>29</v>
      </c>
      <c r="B34" s="8" t="s">
        <v>7</v>
      </c>
      <c r="C34" s="8"/>
      <c r="D34" s="8" t="s">
        <v>8</v>
      </c>
      <c r="E34" s="8"/>
      <c r="F34" s="8" t="s">
        <v>9</v>
      </c>
      <c r="G34" s="8"/>
      <c r="H34" s="8" t="s">
        <v>10</v>
      </c>
      <c r="I34" s="8"/>
      <c r="J34" s="10" t="s">
        <v>11</v>
      </c>
      <c r="K34" s="10"/>
      <c r="L34" s="9" t="s">
        <v>12</v>
      </c>
    </row>
    <row r="35" customFormat="false" ht="12" hidden="false" customHeight="false" outlineLevel="0" collapsed="false">
      <c r="A35" s="9"/>
      <c r="B35" s="8" t="s">
        <v>13</v>
      </c>
      <c r="C35" s="8" t="s">
        <v>14</v>
      </c>
      <c r="D35" s="8" t="s">
        <v>13</v>
      </c>
      <c r="E35" s="8" t="s">
        <v>14</v>
      </c>
      <c r="F35" s="8" t="s">
        <v>13</v>
      </c>
      <c r="G35" s="8" t="s">
        <v>14</v>
      </c>
      <c r="H35" s="8" t="s">
        <v>13</v>
      </c>
      <c r="I35" s="8" t="s">
        <v>14</v>
      </c>
      <c r="J35" s="8" t="s">
        <v>13</v>
      </c>
      <c r="K35" s="8" t="s">
        <v>14</v>
      </c>
      <c r="L35" s="9"/>
    </row>
    <row r="36" customFormat="false" ht="12" hidden="false" customHeight="false" outlineLevel="0" collapsed="false">
      <c r="A36" s="17" t="s">
        <v>30</v>
      </c>
      <c r="B36" s="12" t="n">
        <v>1</v>
      </c>
      <c r="C36" s="12" t="n">
        <v>1</v>
      </c>
      <c r="D36" s="12" t="n">
        <v>2</v>
      </c>
      <c r="E36" s="12" t="n">
        <v>0</v>
      </c>
      <c r="F36" s="12" t="n">
        <v>16</v>
      </c>
      <c r="G36" s="12" t="n">
        <v>4</v>
      </c>
      <c r="H36" s="12" t="n">
        <v>26</v>
      </c>
      <c r="I36" s="12" t="n">
        <v>0</v>
      </c>
      <c r="J36" s="12" t="n">
        <v>3</v>
      </c>
      <c r="K36" s="12" t="n">
        <v>0</v>
      </c>
      <c r="L36" s="12" t="n">
        <f aca="false">SUM(B36:K36)</f>
        <v>53</v>
      </c>
    </row>
    <row r="37" customFormat="false" ht="12" hidden="false" customHeight="false" outlineLevel="0" collapsed="false">
      <c r="A37" s="17" t="s">
        <v>18</v>
      </c>
      <c r="B37" s="12" t="n">
        <v>0</v>
      </c>
      <c r="C37" s="12" t="n">
        <v>0</v>
      </c>
      <c r="D37" s="12" t="n">
        <v>0</v>
      </c>
      <c r="E37" s="12" t="n">
        <v>1</v>
      </c>
      <c r="F37" s="12" t="n">
        <v>28</v>
      </c>
      <c r="G37" s="12" t="n">
        <v>6</v>
      </c>
      <c r="H37" s="12" t="n">
        <v>15</v>
      </c>
      <c r="I37" s="12" t="n">
        <v>0</v>
      </c>
      <c r="J37" s="12" t="n">
        <v>2</v>
      </c>
      <c r="K37" s="13" t="n">
        <v>0</v>
      </c>
      <c r="L37" s="13" t="n">
        <f aca="false">SUM(B37:K37)</f>
        <v>52</v>
      </c>
    </row>
    <row r="38" s="15" customFormat="true" ht="12" hidden="false" customHeight="false" outlineLevel="0" collapsed="false">
      <c r="A38" s="17" t="s">
        <v>23</v>
      </c>
      <c r="B38" s="12" t="n">
        <v>0</v>
      </c>
      <c r="C38" s="12" t="n">
        <v>0</v>
      </c>
      <c r="D38" s="12" t="n">
        <v>1</v>
      </c>
      <c r="E38" s="12" t="n">
        <v>4</v>
      </c>
      <c r="F38" s="12" t="n">
        <v>8</v>
      </c>
      <c r="G38" s="12" t="n">
        <v>8</v>
      </c>
      <c r="H38" s="12" t="n">
        <v>41</v>
      </c>
      <c r="I38" s="12" t="n">
        <v>1</v>
      </c>
      <c r="J38" s="12" t="n">
        <v>5</v>
      </c>
      <c r="K38" s="13" t="n">
        <v>0</v>
      </c>
      <c r="L38" s="13" t="n">
        <f aca="false">SUM(B38:K38)</f>
        <v>68</v>
      </c>
    </row>
    <row r="39" customFormat="false" ht="12" hidden="false" customHeight="false" outlineLevel="0" collapsed="false">
      <c r="A39" s="16" t="s">
        <v>20</v>
      </c>
      <c r="B39" s="8" t="n">
        <f aca="false">SUM(B35:B38)</f>
        <v>1</v>
      </c>
      <c r="C39" s="8" t="n">
        <f aca="false">SUM(C35:C38)</f>
        <v>1</v>
      </c>
      <c r="D39" s="8" t="n">
        <f aca="false">SUM(D35:D38)</f>
        <v>3</v>
      </c>
      <c r="E39" s="8" t="n">
        <f aca="false">SUM(E35:E38)</f>
        <v>5</v>
      </c>
      <c r="F39" s="8" t="n">
        <f aca="false">SUM(F35:F38)</f>
        <v>52</v>
      </c>
      <c r="G39" s="8" t="n">
        <f aca="false">SUM(G35:G38)</f>
        <v>18</v>
      </c>
      <c r="H39" s="8" t="n">
        <f aca="false">SUM(H35:H38)</f>
        <v>82</v>
      </c>
      <c r="I39" s="8" t="n">
        <f aca="false">SUM(I35:I38)</f>
        <v>1</v>
      </c>
      <c r="J39" s="8" t="n">
        <f aca="false">SUM(J35:J38)</f>
        <v>10</v>
      </c>
      <c r="K39" s="8" t="n">
        <f aca="false">SUM(K35:K38)</f>
        <v>0</v>
      </c>
      <c r="L39" s="55" t="n">
        <f aca="false">SUM(L35:L38)</f>
        <v>173</v>
      </c>
    </row>
    <row r="40" customFormat="false" ht="12" hidden="false" customHeight="false" outlineLevel="0" collapsed="false">
      <c r="A40" s="16" t="s">
        <v>12</v>
      </c>
      <c r="B40" s="8" t="n">
        <f aca="false">B16+B22+B27+B33+B39</f>
        <v>11</v>
      </c>
      <c r="C40" s="8" t="n">
        <f aca="false">C16+C22+C27+C33+C39</f>
        <v>21</v>
      </c>
      <c r="D40" s="8" t="n">
        <f aca="false">D16+D22+D27+D33+D39</f>
        <v>98</v>
      </c>
      <c r="E40" s="8" t="n">
        <f aca="false">E16+E22+E27+E33+E39</f>
        <v>69</v>
      </c>
      <c r="F40" s="8" t="n">
        <f aca="false">F16+F22+F27+F33+F39</f>
        <v>434</v>
      </c>
      <c r="G40" s="8" t="n">
        <f aca="false">G16+G22+G27+G33+G39</f>
        <v>79</v>
      </c>
      <c r="H40" s="8" t="n">
        <f aca="false">H16+H22+H27+H33+H39</f>
        <v>410</v>
      </c>
      <c r="I40" s="8" t="n">
        <f aca="false">I16+I22+I27+I33+I39</f>
        <v>18</v>
      </c>
      <c r="J40" s="8" t="n">
        <f aca="false">J16+J22+J27+J33+J39</f>
        <v>56</v>
      </c>
      <c r="K40" s="59" t="n">
        <f aca="false">K16+K22+K27+K33+K39</f>
        <v>0</v>
      </c>
      <c r="L40" s="60" t="n">
        <f aca="false">L16+L22+L27+L33+L39</f>
        <v>1196</v>
      </c>
    </row>
    <row r="41" customFormat="false" ht="12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2" hidden="false" customHeight="false" outlineLevel="0" collapsed="false">
      <c r="A42" s="61" t="s">
        <v>62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2.75" hidden="false" customHeight="false" outlineLevel="0" collapsed="false">
      <c r="A44" s="19"/>
      <c r="B44" s="20"/>
      <c r="C44" s="20"/>
      <c r="D44" s="20" t="s">
        <v>31</v>
      </c>
      <c r="E44" s="20"/>
      <c r="F44" s="20"/>
      <c r="G44" s="20"/>
      <c r="H44" s="20"/>
      <c r="I44" s="20"/>
      <c r="J44" s="20"/>
      <c r="K44" s="20"/>
      <c r="L44" s="2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15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2"/>
      <c r="J46" s="22"/>
      <c r="K46" s="22"/>
      <c r="L46" s="2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customFormat="false" ht="15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2"/>
      <c r="J47" s="22"/>
      <c r="K47" s="22"/>
      <c r="L47" s="2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15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2"/>
      <c r="J48" s="22"/>
      <c r="K48" s="22"/>
      <c r="L48" s="2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s="25" customFormat="true" ht="15" hidden="false" customHeight="false" outlineLevel="0" collapsed="false">
      <c r="A49" s="4" t="str">
        <f aca="false">A5</f>
        <v>Agosto de 2010  (posição em 31 de Agosto)</v>
      </c>
      <c r="B49" s="23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s="25" customFormat="true" ht="12.75" hidden="false" customHeight="false" outlineLevel="0" collapsed="false">
      <c r="A50" s="8" t="s">
        <v>66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s="25" customFormat="true" ht="12.75" hidden="false" customHeight="false" outlineLevel="0" collapsed="false">
      <c r="A51" s="9" t="s">
        <v>33</v>
      </c>
      <c r="B51" s="9" t="s">
        <v>34</v>
      </c>
      <c r="C51" s="26" t="s">
        <v>35</v>
      </c>
      <c r="D51" s="9" t="s">
        <v>36</v>
      </c>
      <c r="E51" s="26" t="s">
        <v>35</v>
      </c>
      <c r="F51" s="9" t="s">
        <v>37</v>
      </c>
      <c r="G51" s="26" t="s">
        <v>35</v>
      </c>
      <c r="H51" s="9" t="s">
        <v>38</v>
      </c>
      <c r="I51" s="26" t="s">
        <v>35</v>
      </c>
      <c r="J51" s="26" t="s">
        <v>39</v>
      </c>
      <c r="K51" s="26" t="s">
        <v>35</v>
      </c>
      <c r="L51" s="9" t="s">
        <v>12</v>
      </c>
    </row>
    <row r="52" s="25" customFormat="true" ht="12.75" hidden="false" customHeight="false" outlineLevel="0" collapsed="false">
      <c r="A52" s="9"/>
      <c r="B52" s="9"/>
      <c r="C52" s="28" t="s">
        <v>33</v>
      </c>
      <c r="D52" s="9"/>
      <c r="E52" s="28" t="s">
        <v>33</v>
      </c>
      <c r="F52" s="9"/>
      <c r="G52" s="28" t="s">
        <v>33</v>
      </c>
      <c r="H52" s="9"/>
      <c r="I52" s="28" t="s">
        <v>33</v>
      </c>
      <c r="J52" s="28" t="s">
        <v>40</v>
      </c>
      <c r="K52" s="28" t="s">
        <v>33</v>
      </c>
      <c r="L52" s="9"/>
    </row>
    <row r="53" s="25" customFormat="true" ht="12.75" hidden="false" customHeight="false" outlineLevel="0" collapsed="false">
      <c r="A53" s="17" t="s">
        <v>41</v>
      </c>
      <c r="B53" s="12" t="n">
        <f aca="false">B16</f>
        <v>7</v>
      </c>
      <c r="C53" s="29" t="n">
        <f aca="false">B53/$L$53</f>
        <v>0.0154867256637168</v>
      </c>
      <c r="D53" s="12" t="n">
        <f aca="false">D16</f>
        <v>58</v>
      </c>
      <c r="E53" s="29" t="n">
        <f aca="false">D53/$L$53</f>
        <v>0.128318584070796</v>
      </c>
      <c r="F53" s="12" t="n">
        <f aca="false">F16</f>
        <v>190</v>
      </c>
      <c r="G53" s="29" t="n">
        <f aca="false">F53/$L$53</f>
        <v>0.420353982300885</v>
      </c>
      <c r="H53" s="12" t="n">
        <f aca="false">H16</f>
        <v>177</v>
      </c>
      <c r="I53" s="29" t="n">
        <f aca="false">H53/$L$53</f>
        <v>0.391592920353982</v>
      </c>
      <c r="J53" s="12" t="n">
        <f aca="false">J16</f>
        <v>20</v>
      </c>
      <c r="K53" s="29" t="n">
        <f aca="false">J53/L53</f>
        <v>0.0442477876106195</v>
      </c>
      <c r="L53" s="13" t="n">
        <f aca="false">B53+D53+F53+H53+J53</f>
        <v>452</v>
      </c>
    </row>
    <row r="54" customFormat="false" ht="12" hidden="false" customHeight="true" outlineLevel="0" collapsed="false">
      <c r="A54" s="17" t="s">
        <v>42</v>
      </c>
      <c r="B54" s="12" t="n">
        <f aca="false">B22</f>
        <v>0</v>
      </c>
      <c r="C54" s="29" t="n">
        <f aca="false">B54/$L$54</f>
        <v>0</v>
      </c>
      <c r="D54" s="12" t="n">
        <f aca="false">D22</f>
        <v>27</v>
      </c>
      <c r="E54" s="29" t="n">
        <f aca="false">D54/$L$54</f>
        <v>0.170886075949367</v>
      </c>
      <c r="F54" s="12" t="n">
        <f aca="false">F22</f>
        <v>83</v>
      </c>
      <c r="G54" s="29" t="n">
        <f aca="false">F54/$L$54</f>
        <v>0.525316455696203</v>
      </c>
      <c r="H54" s="12" t="n">
        <f aca="false">H22</f>
        <v>44</v>
      </c>
      <c r="I54" s="29" t="n">
        <f aca="false">H54/L54</f>
        <v>0.278481012658228</v>
      </c>
      <c r="J54" s="12" t="n">
        <f aca="false">J22</f>
        <v>4</v>
      </c>
      <c r="K54" s="29" t="n">
        <f aca="false">J54/L54</f>
        <v>0.0253164556962025</v>
      </c>
      <c r="L54" s="31" t="n">
        <f aca="false">B54+D54+F54+H54+J54</f>
        <v>158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</row>
    <row r="55" customFormat="false" ht="12.75" hidden="false" customHeight="false" outlineLevel="0" collapsed="false">
      <c r="A55" s="17" t="s">
        <v>43</v>
      </c>
      <c r="B55" s="12" t="n">
        <f aca="false">B27</f>
        <v>1</v>
      </c>
      <c r="C55" s="29" t="n">
        <f aca="false">B55/$L$55</f>
        <v>0.010989010989011</v>
      </c>
      <c r="D55" s="12" t="n">
        <f aca="false">D27</f>
        <v>5</v>
      </c>
      <c r="E55" s="29" t="n">
        <f aca="false">D55/$L$55</f>
        <v>0.0549450549450549</v>
      </c>
      <c r="F55" s="12" t="n">
        <f aca="false">F27</f>
        <v>54</v>
      </c>
      <c r="G55" s="29" t="n">
        <f aca="false">F55/$L$55</f>
        <v>0.593406593406593</v>
      </c>
      <c r="H55" s="12" t="n">
        <f aca="false">H27</f>
        <v>29</v>
      </c>
      <c r="I55" s="29" t="n">
        <f aca="false">H55/L55</f>
        <v>0.318681318681319</v>
      </c>
      <c r="J55" s="12" t="n">
        <f aca="false">J27</f>
        <v>2</v>
      </c>
      <c r="K55" s="29" t="n">
        <f aca="false">J55/L55</f>
        <v>0.021978021978022</v>
      </c>
      <c r="L55" s="31" t="n">
        <f aca="false">B55+D55+F55+H55+J55</f>
        <v>91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</row>
    <row r="56" customFormat="false" ht="12.75" hidden="false" customHeight="false" outlineLevel="0" collapsed="false">
      <c r="A56" s="17" t="s">
        <v>44</v>
      </c>
      <c r="B56" s="12" t="n">
        <f aca="false">B33</f>
        <v>2</v>
      </c>
      <c r="C56" s="29" t="n">
        <f aca="false">B56/$L$56</f>
        <v>0.0125</v>
      </c>
      <c r="D56" s="12" t="n">
        <f aca="false">D33</f>
        <v>5</v>
      </c>
      <c r="E56" s="29" t="n">
        <f aca="false">D56/$L$56</f>
        <v>0.03125</v>
      </c>
      <c r="F56" s="12" t="n">
        <f aca="false">F33</f>
        <v>55</v>
      </c>
      <c r="G56" s="29" t="n">
        <f aca="false">F56/$L$56</f>
        <v>0.34375</v>
      </c>
      <c r="H56" s="12" t="n">
        <f aca="false">H33</f>
        <v>78</v>
      </c>
      <c r="I56" s="29" t="n">
        <f aca="false">H56/L56</f>
        <v>0.4875</v>
      </c>
      <c r="J56" s="12" t="n">
        <f aca="false">J33</f>
        <v>20</v>
      </c>
      <c r="K56" s="29" t="n">
        <f aca="false">J56/L56</f>
        <v>0.125</v>
      </c>
      <c r="L56" s="31" t="n">
        <f aca="false">B56+D56+F56+H56+J56</f>
        <v>160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</row>
    <row r="57" customFormat="false" ht="12.75" hidden="false" customHeight="false" outlineLevel="0" collapsed="false">
      <c r="A57" s="17" t="s">
        <v>45</v>
      </c>
      <c r="B57" s="12" t="n">
        <f aca="false">B39</f>
        <v>1</v>
      </c>
      <c r="C57" s="29" t="n">
        <f aca="false">B57/$L$57</f>
        <v>0.00675675675675676</v>
      </c>
      <c r="D57" s="12" t="n">
        <f aca="false">D39</f>
        <v>3</v>
      </c>
      <c r="E57" s="29" t="n">
        <f aca="false">D57/$L$57</f>
        <v>0.0202702702702703</v>
      </c>
      <c r="F57" s="12" t="n">
        <f aca="false">F39</f>
        <v>52</v>
      </c>
      <c r="G57" s="29" t="n">
        <f aca="false">F57/$L$57</f>
        <v>0.351351351351351</v>
      </c>
      <c r="H57" s="12" t="n">
        <f aca="false">H39</f>
        <v>82</v>
      </c>
      <c r="I57" s="29" t="n">
        <f aca="false">H57/L57</f>
        <v>0.554054054054054</v>
      </c>
      <c r="J57" s="12" t="n">
        <f aca="false">J39</f>
        <v>10</v>
      </c>
      <c r="K57" s="29" t="n">
        <f aca="false">J57/L57</f>
        <v>0.0675675675675676</v>
      </c>
      <c r="L57" s="12" t="n">
        <f aca="false">B57+D57+F57+H57+J57</f>
        <v>148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2.75" hidden="false" customHeight="false" outlineLevel="0" collapsed="false">
      <c r="A58" s="16" t="s">
        <v>12</v>
      </c>
      <c r="B58" s="8" t="n">
        <f aca="false">SUM(B53:B57)</f>
        <v>11</v>
      </c>
      <c r="C58" s="32" t="n">
        <f aca="false">B58/$L$58</f>
        <v>0.0109018830525273</v>
      </c>
      <c r="D58" s="8" t="n">
        <f aca="false">SUM(D53:D57)</f>
        <v>98</v>
      </c>
      <c r="E58" s="32" t="n">
        <f aca="false">D58/$L$58</f>
        <v>0.0971258671952428</v>
      </c>
      <c r="F58" s="8" t="n">
        <f aca="false">SUM(F53:F57)</f>
        <v>434</v>
      </c>
      <c r="G58" s="32" t="n">
        <f aca="false">F58/$L$58</f>
        <v>0.430128840436075</v>
      </c>
      <c r="H58" s="8" t="n">
        <f aca="false">SUM(H53:H57)</f>
        <v>410</v>
      </c>
      <c r="I58" s="32" t="n">
        <f aca="false">H58/$L$58</f>
        <v>0.406342913776016</v>
      </c>
      <c r="J58" s="8" t="n">
        <f aca="false">SUM(J53:J57)</f>
        <v>56</v>
      </c>
      <c r="K58" s="32" t="n">
        <f aca="false">J58/$L$58</f>
        <v>0.0555004955401388</v>
      </c>
      <c r="L58" s="33" t="n">
        <f aca="false">SUM(L53:L57)</f>
        <v>1009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customFormat="false" ht="12.75" hidden="false" customHeight="false" outlineLevel="0" collapsed="false">
      <c r="A59" s="3"/>
      <c r="B59" s="34" t="n">
        <f aca="false">B58/L58</f>
        <v>0.0109018830525273</v>
      </c>
      <c r="C59" s="34"/>
      <c r="D59" s="34" t="n">
        <f aca="false">D58/L58</f>
        <v>0.0971258671952428</v>
      </c>
      <c r="E59" s="34"/>
      <c r="F59" s="34" t="n">
        <f aca="false">F58/L58</f>
        <v>0.430128840436075</v>
      </c>
      <c r="G59" s="34"/>
      <c r="H59" s="34" t="n">
        <f aca="false">H58/L58</f>
        <v>0.406342913776016</v>
      </c>
      <c r="I59" s="34"/>
      <c r="J59" s="34" t="n">
        <f aca="false">J58/L58</f>
        <v>0.0555004955401388</v>
      </c>
      <c r="K59" s="34"/>
      <c r="L59" s="35" t="n">
        <f aca="false">SUM(B59:J59)</f>
        <v>1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2.75" hidden="false" customHeight="false" outlineLevel="0" collapsed="false">
      <c r="A60" s="3"/>
      <c r="B60" s="5"/>
      <c r="C60" s="37"/>
      <c r="D60" s="3"/>
      <c r="E60" s="3"/>
      <c r="F60" s="3"/>
      <c r="G60" s="3"/>
      <c r="H60" s="3"/>
      <c r="I60" s="3"/>
      <c r="J60" s="3"/>
      <c r="K60" s="3"/>
      <c r="L60" s="3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2.75" hidden="false" customHeight="false" outlineLevel="0" collapsed="false">
      <c r="A61" s="8" t="s">
        <v>67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9" t="s">
        <v>33</v>
      </c>
      <c r="B62" s="9" t="s">
        <v>34</v>
      </c>
      <c r="C62" s="26" t="s">
        <v>35</v>
      </c>
      <c r="D62" s="9" t="s">
        <v>36</v>
      </c>
      <c r="E62" s="26" t="s">
        <v>35</v>
      </c>
      <c r="F62" s="9" t="s">
        <v>37</v>
      </c>
      <c r="G62" s="26" t="s">
        <v>35</v>
      </c>
      <c r="H62" s="9" t="s">
        <v>38</v>
      </c>
      <c r="I62" s="26" t="s">
        <v>35</v>
      </c>
      <c r="J62" s="26" t="s">
        <v>39</v>
      </c>
      <c r="K62" s="26" t="s">
        <v>35</v>
      </c>
      <c r="L62" s="9" t="s">
        <v>12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9"/>
      <c r="B63" s="9"/>
      <c r="C63" s="28" t="s">
        <v>33</v>
      </c>
      <c r="D63" s="9"/>
      <c r="E63" s="28" t="s">
        <v>33</v>
      </c>
      <c r="F63" s="9"/>
      <c r="G63" s="28" t="s">
        <v>33</v>
      </c>
      <c r="H63" s="9"/>
      <c r="I63" s="28" t="s">
        <v>33</v>
      </c>
      <c r="J63" s="28" t="s">
        <v>40</v>
      </c>
      <c r="K63" s="28" t="s">
        <v>33</v>
      </c>
      <c r="L63" s="9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2.75" hidden="false" customHeight="false" outlineLevel="0" collapsed="false">
      <c r="A64" s="17" t="s">
        <v>41</v>
      </c>
      <c r="B64" s="12" t="n">
        <f aca="false">C16</f>
        <v>3</v>
      </c>
      <c r="C64" s="29" t="n">
        <f aca="false">B64/L64</f>
        <v>0.0441176470588235</v>
      </c>
      <c r="D64" s="12" t="n">
        <f aca="false">E16</f>
        <v>25</v>
      </c>
      <c r="E64" s="29" t="n">
        <f aca="false">D64/L64</f>
        <v>0.367647058823529</v>
      </c>
      <c r="F64" s="12" t="n">
        <f aca="false">G16</f>
        <v>31</v>
      </c>
      <c r="G64" s="29" t="n">
        <f aca="false">F64/L64</f>
        <v>0.455882352941176</v>
      </c>
      <c r="H64" s="12" t="n">
        <f aca="false">I16</f>
        <v>9</v>
      </c>
      <c r="I64" s="29" t="n">
        <f aca="false">H64/L64</f>
        <v>0.132352941176471</v>
      </c>
      <c r="J64" s="12" t="n">
        <f aca="false">K16</f>
        <v>0</v>
      </c>
      <c r="K64" s="29" t="n">
        <f aca="false">J64/L64</f>
        <v>0</v>
      </c>
      <c r="L64" s="31" t="n">
        <f aca="false">B64+D64+F64+H64+J64</f>
        <v>68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s="38" customFormat="true" ht="12.75" hidden="false" customHeight="false" outlineLevel="0" collapsed="false">
      <c r="A65" s="17" t="s">
        <v>42</v>
      </c>
      <c r="B65" s="12" t="n">
        <f aca="false">C22</f>
        <v>10</v>
      </c>
      <c r="C65" s="29" t="n">
        <f aca="false">B65/L65</f>
        <v>0.27027027027027</v>
      </c>
      <c r="D65" s="12" t="n">
        <f aca="false">E22</f>
        <v>11</v>
      </c>
      <c r="E65" s="29" t="n">
        <f aca="false">D65/L65</f>
        <v>0.297297297297297</v>
      </c>
      <c r="F65" s="12" t="n">
        <f aca="false">G22</f>
        <v>13</v>
      </c>
      <c r="G65" s="29" t="n">
        <f aca="false">F65/L65</f>
        <v>0.351351351351351</v>
      </c>
      <c r="H65" s="12" t="n">
        <f aca="false">I22</f>
        <v>3</v>
      </c>
      <c r="I65" s="29" t="n">
        <f aca="false">H65/L65</f>
        <v>0.0810810810810811</v>
      </c>
      <c r="J65" s="12" t="n">
        <f aca="false">K22</f>
        <v>0</v>
      </c>
      <c r="K65" s="29" t="n">
        <f aca="false">J65/L65</f>
        <v>0</v>
      </c>
      <c r="L65" s="31" t="n">
        <f aca="false">B65+D65+F65+H65+J65</f>
        <v>37</v>
      </c>
    </row>
    <row r="66" customFormat="false" ht="12.75" hidden="false" customHeight="false" outlineLevel="0" collapsed="false">
      <c r="A66" s="17" t="s">
        <v>43</v>
      </c>
      <c r="B66" s="12" t="n">
        <f aca="false">C27</f>
        <v>3</v>
      </c>
      <c r="C66" s="29" t="n">
        <f aca="false">B66/L66</f>
        <v>0.15</v>
      </c>
      <c r="D66" s="12" t="n">
        <f aca="false">E27</f>
        <v>11</v>
      </c>
      <c r="E66" s="29" t="n">
        <f aca="false">D66/L66</f>
        <v>0.55</v>
      </c>
      <c r="F66" s="12" t="n">
        <f aca="false">G27</f>
        <v>5</v>
      </c>
      <c r="G66" s="29" t="n">
        <f aca="false">F66/L66</f>
        <v>0.25</v>
      </c>
      <c r="H66" s="12" t="n">
        <f aca="false">I27</f>
        <v>1</v>
      </c>
      <c r="I66" s="29" t="n">
        <f aca="false">H66/L66</f>
        <v>0.05</v>
      </c>
      <c r="J66" s="12" t="n">
        <f aca="false">K27</f>
        <v>0</v>
      </c>
      <c r="K66" s="29" t="n">
        <f aca="false">J66/L66</f>
        <v>0</v>
      </c>
      <c r="L66" s="31" t="n">
        <f aca="false">B66+D66+F66+H66+J66</f>
        <v>20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2.75" hidden="false" customHeight="false" outlineLevel="0" collapsed="false">
      <c r="A67" s="17" t="s">
        <v>44</v>
      </c>
      <c r="B67" s="12" t="n">
        <f aca="false">C33</f>
        <v>4</v>
      </c>
      <c r="C67" s="29" t="n">
        <f aca="false">B67/L67</f>
        <v>0.108108108108108</v>
      </c>
      <c r="D67" s="12" t="n">
        <f aca="false">E33</f>
        <v>17</v>
      </c>
      <c r="E67" s="29" t="n">
        <f aca="false">D67/L67</f>
        <v>0.45945945945946</v>
      </c>
      <c r="F67" s="12" t="n">
        <f aca="false">G33</f>
        <v>12</v>
      </c>
      <c r="G67" s="29" t="n">
        <f aca="false">F67/L67</f>
        <v>0.324324324324324</v>
      </c>
      <c r="H67" s="12" t="n">
        <f aca="false">I33</f>
        <v>4</v>
      </c>
      <c r="I67" s="29" t="n">
        <f aca="false">H67/L67</f>
        <v>0.108108108108108</v>
      </c>
      <c r="J67" s="12" t="n">
        <f aca="false">K33</f>
        <v>0</v>
      </c>
      <c r="K67" s="29" t="n">
        <f aca="false">J67/L67</f>
        <v>0</v>
      </c>
      <c r="L67" s="13" t="n">
        <f aca="false">B67+D67+F67+H67+J67</f>
        <v>37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customFormat="false" ht="12.75" hidden="false" customHeight="false" outlineLevel="0" collapsed="false">
      <c r="A68" s="17" t="s">
        <v>45</v>
      </c>
      <c r="B68" s="12" t="n">
        <f aca="false">C39</f>
        <v>1</v>
      </c>
      <c r="C68" s="29" t="n">
        <f aca="false">B68/L68</f>
        <v>0.04</v>
      </c>
      <c r="D68" s="12" t="n">
        <f aca="false">E39</f>
        <v>5</v>
      </c>
      <c r="E68" s="29" t="n">
        <f aca="false">D68/L68</f>
        <v>0.2</v>
      </c>
      <c r="F68" s="12" t="n">
        <f aca="false">G39</f>
        <v>18</v>
      </c>
      <c r="G68" s="29" t="n">
        <f aca="false">F68/L68</f>
        <v>0.72</v>
      </c>
      <c r="H68" s="12" t="n">
        <f aca="false">I39</f>
        <v>1</v>
      </c>
      <c r="I68" s="29" t="n">
        <f aca="false">H68/L68</f>
        <v>0.04</v>
      </c>
      <c r="J68" s="12" t="n">
        <f aca="false">K39</f>
        <v>0</v>
      </c>
      <c r="K68" s="29" t="n">
        <f aca="false">J68/L68</f>
        <v>0</v>
      </c>
      <c r="L68" s="13" t="n">
        <f aca="false">B68+D68+F68+H68+J68</f>
        <v>25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</row>
    <row r="69" customFormat="false" ht="12.75" hidden="false" customHeight="false" outlineLevel="0" collapsed="false">
      <c r="A69" s="16" t="s">
        <v>12</v>
      </c>
      <c r="B69" s="8" t="n">
        <f aca="false">SUM(B64:B68)</f>
        <v>21</v>
      </c>
      <c r="C69" s="32" t="n">
        <f aca="false">B69/L69</f>
        <v>0.112299465240642</v>
      </c>
      <c r="D69" s="8" t="n">
        <f aca="false">SUM(D64:D68)</f>
        <v>69</v>
      </c>
      <c r="E69" s="32" t="n">
        <f aca="false">D69/L69</f>
        <v>0.368983957219251</v>
      </c>
      <c r="F69" s="8" t="n">
        <f aca="false">SUM(F64:F68)</f>
        <v>79</v>
      </c>
      <c r="G69" s="32" t="n">
        <f aca="false">F69/L69</f>
        <v>0.422459893048128</v>
      </c>
      <c r="H69" s="8" t="n">
        <f aca="false">SUM(H64:H68)</f>
        <v>18</v>
      </c>
      <c r="I69" s="32" t="n">
        <f aca="false">H69/L69</f>
        <v>0.0962566844919786</v>
      </c>
      <c r="J69" s="8" t="n">
        <f aca="false">SUM(J64:J68)</f>
        <v>0</v>
      </c>
      <c r="K69" s="32" t="n">
        <f aca="false">J69/L69</f>
        <v>0</v>
      </c>
      <c r="L69" s="33" t="n">
        <f aca="false">SUM(L64:L68)</f>
        <v>187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2.75" hidden="false" customHeight="false" outlineLevel="0" collapsed="false">
      <c r="A70" s="3"/>
      <c r="B70" s="34" t="n">
        <f aca="false">B69/L69</f>
        <v>0.112299465240642</v>
      </c>
      <c r="C70" s="34"/>
      <c r="D70" s="34" t="n">
        <f aca="false">D69/L69</f>
        <v>0.368983957219251</v>
      </c>
      <c r="E70" s="34"/>
      <c r="F70" s="34" t="n">
        <f aca="false">F69/L69</f>
        <v>0.422459893048128</v>
      </c>
      <c r="G70" s="34"/>
      <c r="H70" s="34" t="n">
        <f aca="false">H69/L69</f>
        <v>0.0962566844919786</v>
      </c>
      <c r="I70" s="34"/>
      <c r="J70" s="34" t="n">
        <f aca="false">J69/L69</f>
        <v>0</v>
      </c>
      <c r="K70" s="34"/>
      <c r="L70" s="35" t="n">
        <f aca="false">SUM(B70:J70)</f>
        <v>1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2.75" hidden="false" customHeight="false" outlineLevel="0" collapsed="false">
      <c r="A71" s="3"/>
      <c r="B71" s="5"/>
      <c r="C71" s="5"/>
      <c r="D71" s="3"/>
      <c r="E71" s="3"/>
      <c r="F71" s="3"/>
      <c r="G71" s="3"/>
      <c r="H71" s="3"/>
      <c r="I71" s="3"/>
      <c r="J71" s="3"/>
      <c r="K71" s="3"/>
      <c r="L71" s="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2.75" hidden="false" customHeight="false" outlineLevel="0" collapsed="false">
      <c r="A72" s="8" t="s">
        <v>68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.75" hidden="false" customHeight="false" outlineLevel="0" collapsed="false">
      <c r="A73" s="9" t="s">
        <v>33</v>
      </c>
      <c r="B73" s="9" t="s">
        <v>34</v>
      </c>
      <c r="C73" s="26" t="s">
        <v>35</v>
      </c>
      <c r="D73" s="9" t="s">
        <v>36</v>
      </c>
      <c r="E73" s="26" t="s">
        <v>35</v>
      </c>
      <c r="F73" s="9" t="s">
        <v>37</v>
      </c>
      <c r="G73" s="26" t="s">
        <v>35</v>
      </c>
      <c r="H73" s="9" t="s">
        <v>38</v>
      </c>
      <c r="I73" s="26" t="s">
        <v>35</v>
      </c>
      <c r="J73" s="26" t="s">
        <v>39</v>
      </c>
      <c r="K73" s="26" t="s">
        <v>35</v>
      </c>
      <c r="L73" s="9" t="s">
        <v>12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2.75" hidden="false" customHeight="false" outlineLevel="0" collapsed="false">
      <c r="A74" s="9"/>
      <c r="B74" s="9"/>
      <c r="C74" s="28" t="s">
        <v>33</v>
      </c>
      <c r="D74" s="9"/>
      <c r="E74" s="28" t="s">
        <v>33</v>
      </c>
      <c r="F74" s="9"/>
      <c r="G74" s="28" t="s">
        <v>33</v>
      </c>
      <c r="H74" s="9"/>
      <c r="I74" s="28" t="s">
        <v>33</v>
      </c>
      <c r="J74" s="28" t="s">
        <v>40</v>
      </c>
      <c r="K74" s="28" t="s">
        <v>33</v>
      </c>
      <c r="L74" s="9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customFormat="false" ht="12.75" hidden="false" customHeight="false" outlineLevel="0" collapsed="false">
      <c r="A75" s="17" t="s">
        <v>41</v>
      </c>
      <c r="B75" s="12" t="n">
        <f aca="false">B64+B53</f>
        <v>10</v>
      </c>
      <c r="C75" s="29" t="n">
        <f aca="false">B75/L75</f>
        <v>0.0192307692307692</v>
      </c>
      <c r="D75" s="12" t="n">
        <f aca="false">D64+D53</f>
        <v>83</v>
      </c>
      <c r="E75" s="29" t="n">
        <f aca="false">D75/L75</f>
        <v>0.159615384615385</v>
      </c>
      <c r="F75" s="12" t="n">
        <f aca="false">F64+F53</f>
        <v>221</v>
      </c>
      <c r="G75" s="29" t="n">
        <f aca="false">F75/L75</f>
        <v>0.425</v>
      </c>
      <c r="H75" s="12" t="n">
        <f aca="false">H64+H53</f>
        <v>186</v>
      </c>
      <c r="I75" s="29" t="n">
        <f aca="false">H75/L75</f>
        <v>0.357692307692308</v>
      </c>
      <c r="J75" s="12" t="n">
        <f aca="false">J64+J53</f>
        <v>20</v>
      </c>
      <c r="K75" s="29" t="n">
        <f aca="false">J75/L75</f>
        <v>0.0384615384615385</v>
      </c>
      <c r="L75" s="13" t="n">
        <f aca="false">B75+D75+F75+H75+J75</f>
        <v>520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</row>
    <row r="76" customFormat="false" ht="12.75" hidden="false" customHeight="false" outlineLevel="0" collapsed="false">
      <c r="A76" s="17" t="s">
        <v>42</v>
      </c>
      <c r="B76" s="12" t="n">
        <f aca="false">B65+B54</f>
        <v>10</v>
      </c>
      <c r="C76" s="29" t="n">
        <f aca="false">B76/L76</f>
        <v>0.0512820512820513</v>
      </c>
      <c r="D76" s="12" t="n">
        <f aca="false">D65+D54</f>
        <v>38</v>
      </c>
      <c r="E76" s="29" t="n">
        <f aca="false">D76/L76</f>
        <v>0.194871794871795</v>
      </c>
      <c r="F76" s="12" t="n">
        <f aca="false">F65+F54</f>
        <v>96</v>
      </c>
      <c r="G76" s="29" t="n">
        <f aca="false">F76/L76</f>
        <v>0.492307692307692</v>
      </c>
      <c r="H76" s="12" t="n">
        <f aca="false">H65+H54</f>
        <v>47</v>
      </c>
      <c r="I76" s="29" t="n">
        <f aca="false">H76/L76</f>
        <v>0.241025641025641</v>
      </c>
      <c r="J76" s="12" t="n">
        <f aca="false">J65+J54</f>
        <v>4</v>
      </c>
      <c r="K76" s="29" t="n">
        <f aca="false">J76/L76</f>
        <v>0.0205128205128205</v>
      </c>
      <c r="L76" s="13" t="n">
        <f aca="false">B76+D76+F76+H76+J76</f>
        <v>195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</row>
    <row r="77" customFormat="false" ht="12.75" hidden="false" customHeight="false" outlineLevel="0" collapsed="false">
      <c r="A77" s="17" t="s">
        <v>43</v>
      </c>
      <c r="B77" s="12" t="n">
        <f aca="false">B66+B55</f>
        <v>4</v>
      </c>
      <c r="C77" s="29" t="n">
        <f aca="false">B77/L77</f>
        <v>0.036036036036036</v>
      </c>
      <c r="D77" s="12" t="n">
        <f aca="false">D66+D55</f>
        <v>16</v>
      </c>
      <c r="E77" s="29" t="n">
        <f aca="false">D77/L77</f>
        <v>0.144144144144144</v>
      </c>
      <c r="F77" s="12" t="n">
        <f aca="false">F66+F55</f>
        <v>59</v>
      </c>
      <c r="G77" s="29" t="n">
        <f aca="false">F77/L77</f>
        <v>0.531531531531532</v>
      </c>
      <c r="H77" s="12" t="n">
        <f aca="false">H66+H55</f>
        <v>30</v>
      </c>
      <c r="I77" s="29" t="n">
        <f aca="false">H77/L77</f>
        <v>0.27027027027027</v>
      </c>
      <c r="J77" s="12" t="n">
        <f aca="false">J66+J55</f>
        <v>2</v>
      </c>
      <c r="K77" s="29" t="n">
        <f aca="false">J77/L77</f>
        <v>0.018018018018018</v>
      </c>
      <c r="L77" s="13" t="n">
        <f aca="false">B77+D77+F77+H77+J77</f>
        <v>111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</row>
    <row r="78" customFormat="false" ht="12" hidden="false" customHeight="false" outlineLevel="0" collapsed="false">
      <c r="A78" s="17" t="s">
        <v>44</v>
      </c>
      <c r="B78" s="12" t="n">
        <f aca="false">B67+B56</f>
        <v>6</v>
      </c>
      <c r="C78" s="29" t="n">
        <f aca="false">B78/L78</f>
        <v>0.0304568527918782</v>
      </c>
      <c r="D78" s="12" t="n">
        <f aca="false">D67+D56</f>
        <v>22</v>
      </c>
      <c r="E78" s="29" t="n">
        <f aca="false">D78/L78</f>
        <v>0.111675126903553</v>
      </c>
      <c r="F78" s="12" t="n">
        <f aca="false">F67+F56</f>
        <v>67</v>
      </c>
      <c r="G78" s="29" t="n">
        <f aca="false">F78/L78</f>
        <v>0.34010152284264</v>
      </c>
      <c r="H78" s="12" t="n">
        <f aca="false">H67+H56</f>
        <v>82</v>
      </c>
      <c r="I78" s="29" t="n">
        <f aca="false">H78/L78</f>
        <v>0.416243654822335</v>
      </c>
      <c r="J78" s="12" t="n">
        <f aca="false">J67+J56</f>
        <v>20</v>
      </c>
      <c r="K78" s="29" t="n">
        <f aca="false">J78/L78</f>
        <v>0.101522842639594</v>
      </c>
      <c r="L78" s="13" t="n">
        <f aca="false">B78+D78+F78+H78+J78</f>
        <v>197</v>
      </c>
    </row>
    <row r="79" customFormat="false" ht="12" hidden="false" customHeight="false" outlineLevel="0" collapsed="false">
      <c r="A79" s="17" t="s">
        <v>45</v>
      </c>
      <c r="B79" s="12" t="n">
        <f aca="false">B68+B57</f>
        <v>2</v>
      </c>
      <c r="C79" s="29" t="n">
        <f aca="false">B79/L79</f>
        <v>0.0115606936416185</v>
      </c>
      <c r="D79" s="12" t="n">
        <f aca="false">D68+D57</f>
        <v>8</v>
      </c>
      <c r="E79" s="29" t="n">
        <f aca="false">D79/L79</f>
        <v>0.046242774566474</v>
      </c>
      <c r="F79" s="12" t="n">
        <f aca="false">F68+F57</f>
        <v>70</v>
      </c>
      <c r="G79" s="29" t="n">
        <f aca="false">F79/L79</f>
        <v>0.404624277456647</v>
      </c>
      <c r="H79" s="12" t="n">
        <f aca="false">H68+H57</f>
        <v>83</v>
      </c>
      <c r="I79" s="29" t="n">
        <f aca="false">H79/L79</f>
        <v>0.479768786127168</v>
      </c>
      <c r="J79" s="12" t="n">
        <f aca="false">J68+J57</f>
        <v>10</v>
      </c>
      <c r="K79" s="29" t="n">
        <f aca="false">J79/L79</f>
        <v>0.0578034682080925</v>
      </c>
      <c r="L79" s="13" t="n">
        <f aca="false">B79+D79+F79+H79+J79</f>
        <v>173</v>
      </c>
    </row>
    <row r="80" customFormat="false" ht="12" hidden="false" customHeight="false" outlineLevel="0" collapsed="false">
      <c r="A80" s="16" t="s">
        <v>12</v>
      </c>
      <c r="B80" s="8" t="n">
        <f aca="false">SUM(B75:B79)</f>
        <v>32</v>
      </c>
      <c r="C80" s="32" t="n">
        <f aca="false">B80/$L$80</f>
        <v>0.0267558528428094</v>
      </c>
      <c r="D80" s="8" t="n">
        <f aca="false">SUM(D75:D79)</f>
        <v>167</v>
      </c>
      <c r="E80" s="32" t="n">
        <f aca="false">D80/$L$80</f>
        <v>0.139632107023411</v>
      </c>
      <c r="F80" s="8" t="n">
        <f aca="false">SUM(F75:F79)</f>
        <v>513</v>
      </c>
      <c r="G80" s="32" t="n">
        <f aca="false">F80/$L$80</f>
        <v>0.428929765886288</v>
      </c>
      <c r="H80" s="8" t="n">
        <f aca="false">SUM(H75:H79)</f>
        <v>428</v>
      </c>
      <c r="I80" s="32" t="n">
        <f aca="false">H80/$L$80</f>
        <v>0.357859531772575</v>
      </c>
      <c r="J80" s="8" t="n">
        <f aca="false">SUM(J75:J79)</f>
        <v>56</v>
      </c>
      <c r="K80" s="32" t="n">
        <f aca="false">J80/$L$80</f>
        <v>0.0468227424749164</v>
      </c>
      <c r="L80" s="60" t="n">
        <f aca="false">SUM(L75:L79)</f>
        <v>1196</v>
      </c>
    </row>
    <row r="81" customFormat="false" ht="12" hidden="false" customHeight="false" outlineLevel="0" collapsed="false">
      <c r="A81" s="3"/>
      <c r="B81" s="34" t="n">
        <f aca="false">B80/L80</f>
        <v>0.0267558528428094</v>
      </c>
      <c r="C81" s="34"/>
      <c r="D81" s="34" t="n">
        <f aca="false">D80/L80</f>
        <v>0.139632107023411</v>
      </c>
      <c r="E81" s="34"/>
      <c r="F81" s="34" t="n">
        <f aca="false">F80/L80</f>
        <v>0.428929765886288</v>
      </c>
      <c r="G81" s="34"/>
      <c r="H81" s="34" t="n">
        <f aca="false">H80/L80</f>
        <v>0.357859531772575</v>
      </c>
      <c r="I81" s="34"/>
      <c r="J81" s="34" t="n">
        <f aca="false">J80/L80</f>
        <v>0.0468227424749164</v>
      </c>
      <c r="K81" s="34"/>
      <c r="L81" s="35" t="n">
        <f aca="false">SUM(B81:J81)</f>
        <v>1</v>
      </c>
    </row>
    <row r="82" customFormat="false" ht="12" hidden="false" customHeight="false" outlineLevel="0" collapsed="false">
      <c r="A82" s="3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5"/>
    </row>
    <row r="83" customFormat="false" ht="12" hidden="true" customHeight="false" outlineLevel="0" collapsed="false">
      <c r="A83" s="3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5"/>
    </row>
    <row r="84" customFormat="false" ht="12" hidden="false" customHeight="false" outlineLevel="0" collapsed="false">
      <c r="A84" s="62" t="s">
        <v>63</v>
      </c>
      <c r="B84" s="8" t="s">
        <v>13</v>
      </c>
      <c r="C84" s="8" t="s">
        <v>50</v>
      </c>
      <c r="D84" s="8" t="s">
        <v>49</v>
      </c>
      <c r="E84" s="34"/>
      <c r="F84" s="34"/>
      <c r="G84" s="34"/>
      <c r="H84" s="34"/>
      <c r="I84" s="34"/>
      <c r="J84" s="34"/>
      <c r="K84" s="34"/>
      <c r="L84" s="35"/>
    </row>
    <row r="85" customFormat="false" ht="12" hidden="false" customHeight="false" outlineLevel="0" collapsed="false">
      <c r="A85" s="17" t="s">
        <v>51</v>
      </c>
      <c r="B85" s="13" t="n">
        <f aca="false">B58</f>
        <v>11</v>
      </c>
      <c r="C85" s="45" t="n">
        <f aca="false">B69</f>
        <v>21</v>
      </c>
      <c r="D85" s="63" t="n">
        <f aca="false">B80</f>
        <v>32</v>
      </c>
      <c r="E85" s="34"/>
      <c r="F85" s="34"/>
      <c r="G85" s="34"/>
      <c r="H85" s="34"/>
      <c r="I85" s="34"/>
      <c r="J85" s="34"/>
      <c r="K85" s="34"/>
      <c r="L85" s="35"/>
    </row>
    <row r="86" customFormat="false" ht="12" hidden="false" customHeight="false" outlineLevel="0" collapsed="false">
      <c r="A86" s="17" t="s">
        <v>52</v>
      </c>
      <c r="B86" s="13" t="n">
        <f aca="false">D58</f>
        <v>98</v>
      </c>
      <c r="C86" s="45" t="n">
        <f aca="false">D69</f>
        <v>69</v>
      </c>
      <c r="D86" s="63" t="n">
        <f aca="false">D80</f>
        <v>167</v>
      </c>
      <c r="E86" s="34"/>
      <c r="F86" s="34"/>
      <c r="G86" s="34"/>
      <c r="H86" s="34"/>
      <c r="I86" s="34"/>
      <c r="J86" s="34"/>
      <c r="K86" s="34"/>
      <c r="L86" s="35"/>
    </row>
    <row r="87" customFormat="false" ht="12" hidden="false" customHeight="false" outlineLevel="0" collapsed="false">
      <c r="A87" s="17" t="s">
        <v>53</v>
      </c>
      <c r="B87" s="13" t="n">
        <f aca="false">F58</f>
        <v>434</v>
      </c>
      <c r="C87" s="45" t="n">
        <f aca="false">F69</f>
        <v>79</v>
      </c>
      <c r="D87" s="63" t="n">
        <f aca="false">F80</f>
        <v>513</v>
      </c>
      <c r="E87" s="34"/>
      <c r="F87" s="34"/>
      <c r="G87" s="34"/>
      <c r="H87" s="34"/>
      <c r="I87" s="34"/>
      <c r="J87" s="34"/>
      <c r="K87" s="34"/>
      <c r="L87" s="35"/>
    </row>
    <row r="88" customFormat="false" ht="12" hidden="false" customHeight="false" outlineLevel="0" collapsed="false">
      <c r="A88" s="17" t="s">
        <v>54</v>
      </c>
      <c r="B88" s="13" t="n">
        <f aca="false">H58</f>
        <v>410</v>
      </c>
      <c r="C88" s="45" t="n">
        <f aca="false">H69</f>
        <v>18</v>
      </c>
      <c r="D88" s="63" t="n">
        <f aca="false">H80</f>
        <v>428</v>
      </c>
      <c r="E88" s="34"/>
      <c r="F88" s="34"/>
      <c r="G88" s="34"/>
      <c r="H88" s="34"/>
      <c r="I88" s="34"/>
      <c r="J88" s="34"/>
      <c r="K88" s="34"/>
      <c r="L88" s="35"/>
    </row>
    <row r="89" customFormat="false" ht="12" hidden="false" customHeight="false" outlineLevel="0" collapsed="false">
      <c r="A89" s="17" t="s">
        <v>55</v>
      </c>
      <c r="B89" s="13" t="n">
        <f aca="false">J58</f>
        <v>56</v>
      </c>
      <c r="C89" s="45" t="n">
        <f aca="false">J69</f>
        <v>0</v>
      </c>
      <c r="D89" s="63" t="n">
        <f aca="false">J80</f>
        <v>56</v>
      </c>
      <c r="E89" s="34"/>
      <c r="F89" s="34"/>
      <c r="G89" s="34"/>
      <c r="H89" s="34"/>
      <c r="I89" s="34"/>
      <c r="J89" s="34"/>
      <c r="K89" s="34"/>
      <c r="L89" s="35"/>
    </row>
    <row r="90" customFormat="false" ht="12" hidden="false" customHeight="false" outlineLevel="0" collapsed="false">
      <c r="A90" s="8" t="s">
        <v>12</v>
      </c>
      <c r="B90" s="33" t="n">
        <f aca="false">SUM(B85:B89)</f>
        <v>1009</v>
      </c>
      <c r="C90" s="8" t="n">
        <f aca="false">SUM(C85:C89)</f>
        <v>187</v>
      </c>
      <c r="D90" s="60" t="n">
        <f aca="false">SUM(D85:D89)</f>
        <v>1196</v>
      </c>
      <c r="E90" s="34"/>
      <c r="F90" s="34"/>
      <c r="G90" s="34"/>
      <c r="H90" s="34"/>
      <c r="I90" s="34"/>
      <c r="J90" s="34"/>
      <c r="K90" s="34"/>
      <c r="L90" s="35"/>
    </row>
    <row r="91" customFormat="false" ht="12" hidden="false" customHeight="false" outlineLevel="0" collapsed="false">
      <c r="A91" s="3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5"/>
    </row>
    <row r="144" customFormat="false" ht="12" hidden="false" customHeight="false" outlineLevel="0" collapsed="false">
      <c r="A144" s="3" t="s">
        <v>56</v>
      </c>
    </row>
  </sheetData>
  <sheetProtection sheet="true" password="ddef" objects="true" scenarios="true" selectLockedCells="true" selectUnlockedCells="true"/>
  <mergeCells count="64">
    <mergeCell ref="A1:L1"/>
    <mergeCell ref="A2:L2"/>
    <mergeCell ref="A3:L3"/>
    <mergeCell ref="A7:L7"/>
    <mergeCell ref="A8:L8"/>
    <mergeCell ref="A9:A10"/>
    <mergeCell ref="B9:C9"/>
    <mergeCell ref="D9:E9"/>
    <mergeCell ref="F9:G9"/>
    <mergeCell ref="H9:I9"/>
    <mergeCell ref="J9:K9"/>
    <mergeCell ref="L9:L10"/>
    <mergeCell ref="A17:A18"/>
    <mergeCell ref="B17:C17"/>
    <mergeCell ref="D17:E17"/>
    <mergeCell ref="F17:G17"/>
    <mergeCell ref="H17:I17"/>
    <mergeCell ref="J17:K17"/>
    <mergeCell ref="L17:L18"/>
    <mergeCell ref="A23:A24"/>
    <mergeCell ref="B23:C23"/>
    <mergeCell ref="D23:E23"/>
    <mergeCell ref="F23:G23"/>
    <mergeCell ref="H23:I23"/>
    <mergeCell ref="J23:K23"/>
    <mergeCell ref="L23:L24"/>
    <mergeCell ref="A28:A29"/>
    <mergeCell ref="B28:C28"/>
    <mergeCell ref="D28:E28"/>
    <mergeCell ref="F28:G28"/>
    <mergeCell ref="H28:I28"/>
    <mergeCell ref="J28:K28"/>
    <mergeCell ref="L28:L29"/>
    <mergeCell ref="A34:A35"/>
    <mergeCell ref="B34:C34"/>
    <mergeCell ref="D34:E34"/>
    <mergeCell ref="F34:G34"/>
    <mergeCell ref="H34:I34"/>
    <mergeCell ref="J34:K34"/>
    <mergeCell ref="L34:L35"/>
    <mergeCell ref="A46:H46"/>
    <mergeCell ref="A47:H47"/>
    <mergeCell ref="A48:H48"/>
    <mergeCell ref="A50:L50"/>
    <mergeCell ref="A51:A52"/>
    <mergeCell ref="B51:B52"/>
    <mergeCell ref="D51:D52"/>
    <mergeCell ref="F51:F52"/>
    <mergeCell ref="H51:H52"/>
    <mergeCell ref="L51:L52"/>
    <mergeCell ref="A61:L61"/>
    <mergeCell ref="A62:A63"/>
    <mergeCell ref="B62:B63"/>
    <mergeCell ref="D62:D63"/>
    <mergeCell ref="F62:F63"/>
    <mergeCell ref="H62:H63"/>
    <mergeCell ref="L62:L63"/>
    <mergeCell ref="A72:L72"/>
    <mergeCell ref="A73:A74"/>
    <mergeCell ref="B73:B74"/>
    <mergeCell ref="D73:D74"/>
    <mergeCell ref="F73:F74"/>
    <mergeCell ref="H73:H74"/>
    <mergeCell ref="L73:L74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L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3" min="2" style="1" width="10.28"/>
    <col collapsed="false" customWidth="true" hidden="false" outlineLevel="0" max="4" min="4" style="1" width="11.42"/>
    <col collapsed="false" customWidth="true" hidden="false" outlineLevel="0" max="11" min="5" style="1" width="10.28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A5" s="4" t="s">
        <v>70</v>
      </c>
      <c r="B5" s="5"/>
      <c r="C5" s="3"/>
      <c r="D5" s="3"/>
      <c r="E5" s="3"/>
      <c r="F5" s="3"/>
      <c r="G5" s="3"/>
      <c r="H5" s="3"/>
      <c r="I5" s="3"/>
      <c r="J5" s="3"/>
      <c r="K5" s="3"/>
      <c r="L5" s="6"/>
    </row>
    <row r="6" customFormat="false" ht="12" hidden="false" customHeight="false" outlineLevel="0" collapsed="false">
      <c r="A6" s="4"/>
      <c r="B6" s="5"/>
      <c r="C6" s="3"/>
      <c r="D6" s="3"/>
      <c r="E6" s="3"/>
      <c r="F6" s="3"/>
      <c r="G6" s="3"/>
      <c r="H6" s="3"/>
      <c r="I6" s="3"/>
      <c r="J6" s="3"/>
      <c r="K6" s="3"/>
      <c r="L6" s="6"/>
    </row>
    <row r="7" customFormat="false" ht="1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" hidden="false" customHeight="false" outlineLevel="0" collapsed="false">
      <c r="A8" s="8" t="s">
        <v>6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" hidden="false" customHeight="false" outlineLevel="0" collapsed="false">
      <c r="A9" s="9" t="s">
        <v>6</v>
      </c>
      <c r="B9" s="8" t="s">
        <v>7</v>
      </c>
      <c r="C9" s="8"/>
      <c r="D9" s="8" t="s">
        <v>8</v>
      </c>
      <c r="E9" s="8"/>
      <c r="F9" s="8" t="s">
        <v>9</v>
      </c>
      <c r="G9" s="8"/>
      <c r="H9" s="8" t="s">
        <v>10</v>
      </c>
      <c r="I9" s="8"/>
      <c r="J9" s="10" t="s">
        <v>11</v>
      </c>
      <c r="K9" s="10"/>
      <c r="L9" s="9" t="s">
        <v>12</v>
      </c>
    </row>
    <row r="10" customFormat="false" ht="12" hidden="false" customHeight="true" outlineLevel="0" collapsed="false">
      <c r="A10" s="9"/>
      <c r="B10" s="8" t="s">
        <v>13</v>
      </c>
      <c r="C10" s="8" t="s">
        <v>14</v>
      </c>
      <c r="D10" s="8" t="s">
        <v>13</v>
      </c>
      <c r="E10" s="8" t="s">
        <v>14</v>
      </c>
      <c r="F10" s="8" t="s">
        <v>13</v>
      </c>
      <c r="G10" s="8" t="s">
        <v>14</v>
      </c>
      <c r="H10" s="8" t="s">
        <v>13</v>
      </c>
      <c r="I10" s="8" t="s">
        <v>14</v>
      </c>
      <c r="J10" s="8" t="s">
        <v>13</v>
      </c>
      <c r="K10" s="8" t="s">
        <v>14</v>
      </c>
      <c r="L10" s="9"/>
    </row>
    <row r="11" customFormat="false" ht="12" hidden="false" customHeight="true" outlineLevel="0" collapsed="false">
      <c r="A11" s="11" t="s">
        <v>15</v>
      </c>
      <c r="B11" s="12" t="n">
        <v>5</v>
      </c>
      <c r="C11" s="12" t="n">
        <v>1</v>
      </c>
      <c r="D11" s="12" t="n">
        <v>5</v>
      </c>
      <c r="E11" s="12" t="n">
        <v>8</v>
      </c>
      <c r="F11" s="12" t="n">
        <v>68</v>
      </c>
      <c r="G11" s="12" t="n">
        <v>7</v>
      </c>
      <c r="H11" s="12" t="n">
        <v>56</v>
      </c>
      <c r="I11" s="12" t="n">
        <v>5</v>
      </c>
      <c r="J11" s="12" t="n">
        <v>5</v>
      </c>
      <c r="K11" s="13" t="n">
        <v>0</v>
      </c>
      <c r="L11" s="13" t="n">
        <f aca="false">SUM(B11:K11)</f>
        <v>160</v>
      </c>
    </row>
    <row r="12" customFormat="false" ht="12" hidden="false" customHeight="true" outlineLevel="0" collapsed="false">
      <c r="A12" s="11" t="s">
        <v>16</v>
      </c>
      <c r="B12" s="12" t="n">
        <v>0</v>
      </c>
      <c r="C12" s="12" t="n">
        <v>0</v>
      </c>
      <c r="D12" s="12" t="n">
        <v>47</v>
      </c>
      <c r="E12" s="12" t="n">
        <v>4</v>
      </c>
      <c r="F12" s="12" t="n">
        <v>45</v>
      </c>
      <c r="G12" s="12" t="n">
        <v>6</v>
      </c>
      <c r="H12" s="12" t="n">
        <v>29</v>
      </c>
      <c r="I12" s="12" t="n">
        <v>2</v>
      </c>
      <c r="J12" s="12" t="n">
        <v>3</v>
      </c>
      <c r="K12" s="13" t="n">
        <v>0</v>
      </c>
      <c r="L12" s="13" t="n">
        <f aca="false">SUM(B12:K12)</f>
        <v>136</v>
      </c>
    </row>
    <row r="13" customFormat="false" ht="12" hidden="false" customHeight="true" outlineLevel="0" collapsed="false">
      <c r="A13" s="11" t="s">
        <v>17</v>
      </c>
      <c r="B13" s="12" t="n">
        <v>0</v>
      </c>
      <c r="C13" s="12" t="n">
        <v>1</v>
      </c>
      <c r="D13" s="12" t="n">
        <v>2</v>
      </c>
      <c r="E13" s="12" t="n">
        <v>0</v>
      </c>
      <c r="F13" s="12" t="n">
        <v>30</v>
      </c>
      <c r="G13" s="12" t="n">
        <v>4</v>
      </c>
      <c r="H13" s="12" t="n">
        <v>47</v>
      </c>
      <c r="I13" s="12" t="n">
        <v>1</v>
      </c>
      <c r="J13" s="12" t="n">
        <v>5</v>
      </c>
      <c r="K13" s="13" t="n">
        <v>0</v>
      </c>
      <c r="L13" s="13" t="n">
        <f aca="false">SUM(B13:K13)</f>
        <v>90</v>
      </c>
    </row>
    <row r="14" customFormat="false" ht="12" hidden="false" customHeight="true" outlineLevel="0" collapsed="false">
      <c r="A14" s="11" t="s">
        <v>18</v>
      </c>
      <c r="B14" s="12" t="n">
        <v>2</v>
      </c>
      <c r="C14" s="12" t="n">
        <v>1</v>
      </c>
      <c r="D14" s="12" t="n">
        <v>3</v>
      </c>
      <c r="E14" s="12" t="n">
        <v>7</v>
      </c>
      <c r="F14" s="12" t="n">
        <v>15</v>
      </c>
      <c r="G14" s="12" t="n">
        <v>3</v>
      </c>
      <c r="H14" s="12" t="n">
        <v>14</v>
      </c>
      <c r="I14" s="12" t="n">
        <v>0</v>
      </c>
      <c r="J14" s="12" t="n">
        <v>3</v>
      </c>
      <c r="K14" s="13" t="n">
        <v>0</v>
      </c>
      <c r="L14" s="13" t="n">
        <f aca="false">SUM(B14:K14)</f>
        <v>48</v>
      </c>
    </row>
    <row r="15" s="15" customFormat="true" ht="12" hidden="false" customHeight="true" outlineLevel="0" collapsed="false">
      <c r="A15" s="11" t="s">
        <v>19</v>
      </c>
      <c r="B15" s="12" t="n">
        <v>0</v>
      </c>
      <c r="C15" s="12" t="n">
        <v>0</v>
      </c>
      <c r="D15" s="12" t="n">
        <v>1</v>
      </c>
      <c r="E15" s="14" t="n">
        <v>6</v>
      </c>
      <c r="F15" s="12" t="n">
        <v>27</v>
      </c>
      <c r="G15" s="12" t="n">
        <v>10</v>
      </c>
      <c r="H15" s="12" t="n">
        <v>35</v>
      </c>
      <c r="I15" s="12" t="n">
        <v>1</v>
      </c>
      <c r="J15" s="12" t="n">
        <v>4</v>
      </c>
      <c r="K15" s="13" t="n">
        <v>0</v>
      </c>
      <c r="L15" s="13" t="n">
        <f aca="false">SUM(B15:K15)</f>
        <v>84</v>
      </c>
    </row>
    <row r="16" s="15" customFormat="true" ht="12" hidden="false" customHeight="false" outlineLevel="0" collapsed="false">
      <c r="A16" s="16" t="s">
        <v>20</v>
      </c>
      <c r="B16" s="8" t="n">
        <f aca="false">SUM(B11:B15)</f>
        <v>7</v>
      </c>
      <c r="C16" s="8" t="n">
        <f aca="false">SUM(C11:C15)</f>
        <v>3</v>
      </c>
      <c r="D16" s="8" t="n">
        <f aca="false">SUM(D11:D15)</f>
        <v>58</v>
      </c>
      <c r="E16" s="8" t="n">
        <f aca="false">SUM(E11:E15)</f>
        <v>25</v>
      </c>
      <c r="F16" s="8" t="n">
        <f aca="false">SUM(F11:F15)</f>
        <v>185</v>
      </c>
      <c r="G16" s="8" t="n">
        <f aca="false">SUM(G11:G15)</f>
        <v>30</v>
      </c>
      <c r="H16" s="8" t="n">
        <f aca="false">SUM(H11:H15)</f>
        <v>181</v>
      </c>
      <c r="I16" s="8" t="n">
        <f aca="false">SUM(I11:I15)</f>
        <v>9</v>
      </c>
      <c r="J16" s="8" t="n">
        <f aca="false">SUM(J11:J15)</f>
        <v>20</v>
      </c>
      <c r="K16" s="8" t="n">
        <f aca="false">SUM(K11:K15)</f>
        <v>0</v>
      </c>
      <c r="L16" s="8" t="n">
        <f aca="false">SUM(L11:L15)</f>
        <v>518</v>
      </c>
    </row>
    <row r="17" customFormat="false" ht="12" hidden="false" customHeight="false" outlineLevel="0" collapsed="false">
      <c r="A17" s="9" t="s">
        <v>21</v>
      </c>
      <c r="B17" s="8" t="s">
        <v>7</v>
      </c>
      <c r="C17" s="8"/>
      <c r="D17" s="8" t="s">
        <v>8</v>
      </c>
      <c r="E17" s="8"/>
      <c r="F17" s="8" t="s">
        <v>9</v>
      </c>
      <c r="G17" s="8"/>
      <c r="H17" s="8" t="s">
        <v>10</v>
      </c>
      <c r="I17" s="8"/>
      <c r="J17" s="10" t="s">
        <v>11</v>
      </c>
      <c r="K17" s="10"/>
      <c r="L17" s="9" t="s">
        <v>12</v>
      </c>
    </row>
    <row r="18" customFormat="false" ht="12" hidden="false" customHeight="false" outlineLevel="0" collapsed="false">
      <c r="A18" s="9"/>
      <c r="B18" s="8" t="s">
        <v>13</v>
      </c>
      <c r="C18" s="8" t="s">
        <v>14</v>
      </c>
      <c r="D18" s="8" t="s">
        <v>13</v>
      </c>
      <c r="E18" s="8" t="s">
        <v>14</v>
      </c>
      <c r="F18" s="8" t="s">
        <v>13</v>
      </c>
      <c r="G18" s="8" t="s">
        <v>14</v>
      </c>
      <c r="H18" s="8" t="s">
        <v>13</v>
      </c>
      <c r="I18" s="8" t="s">
        <v>14</v>
      </c>
      <c r="J18" s="8" t="s">
        <v>13</v>
      </c>
      <c r="K18" s="8" t="s">
        <v>14</v>
      </c>
      <c r="L18" s="9"/>
    </row>
    <row r="19" customFormat="false" ht="12" hidden="false" customHeight="false" outlineLevel="0" collapsed="false">
      <c r="A19" s="17" t="s">
        <v>18</v>
      </c>
      <c r="B19" s="12" t="n">
        <v>0</v>
      </c>
      <c r="C19" s="12" t="n">
        <v>0</v>
      </c>
      <c r="D19" s="12" t="n">
        <v>13</v>
      </c>
      <c r="E19" s="12" t="n">
        <v>4</v>
      </c>
      <c r="F19" s="12" t="n">
        <v>27</v>
      </c>
      <c r="G19" s="12" t="n">
        <v>1</v>
      </c>
      <c r="H19" s="12" t="n">
        <v>9</v>
      </c>
      <c r="I19" s="12" t="n">
        <v>0</v>
      </c>
      <c r="J19" s="12" t="n">
        <v>0</v>
      </c>
      <c r="K19" s="13" t="n">
        <v>0</v>
      </c>
      <c r="L19" s="13" t="n">
        <f aca="false">SUM(B19:K19)</f>
        <v>54</v>
      </c>
    </row>
    <row r="20" customFormat="false" ht="12" hidden="false" customHeight="false" outlineLevel="0" collapsed="false">
      <c r="A20" s="17" t="s">
        <v>22</v>
      </c>
      <c r="B20" s="12" t="n">
        <v>0</v>
      </c>
      <c r="C20" s="12" t="n">
        <v>3</v>
      </c>
      <c r="D20" s="12" t="n">
        <v>9</v>
      </c>
      <c r="E20" s="12" t="n">
        <v>6</v>
      </c>
      <c r="F20" s="12" t="n">
        <v>26</v>
      </c>
      <c r="G20" s="12" t="n">
        <v>6</v>
      </c>
      <c r="H20" s="12" t="n">
        <v>20</v>
      </c>
      <c r="I20" s="12" t="n">
        <v>0</v>
      </c>
      <c r="J20" s="12" t="n">
        <v>2</v>
      </c>
      <c r="K20" s="13" t="n">
        <v>0</v>
      </c>
      <c r="L20" s="13" t="n">
        <f aca="false">SUM(B20:K20)</f>
        <v>72</v>
      </c>
    </row>
    <row r="21" s="15" customFormat="true" ht="12" hidden="false" customHeight="false" outlineLevel="0" collapsed="false">
      <c r="A21" s="17" t="s">
        <v>23</v>
      </c>
      <c r="B21" s="12" t="n">
        <v>0</v>
      </c>
      <c r="C21" s="12" t="n">
        <v>6</v>
      </c>
      <c r="D21" s="12" t="n">
        <v>4</v>
      </c>
      <c r="E21" s="12" t="n">
        <v>1</v>
      </c>
      <c r="F21" s="12" t="n">
        <v>31</v>
      </c>
      <c r="G21" s="12" t="n">
        <v>8</v>
      </c>
      <c r="H21" s="12" t="n">
        <v>16</v>
      </c>
      <c r="I21" s="12" t="n">
        <v>2</v>
      </c>
      <c r="J21" s="12" t="n">
        <v>2</v>
      </c>
      <c r="K21" s="13" t="n">
        <v>0</v>
      </c>
      <c r="L21" s="13" t="n">
        <f aca="false">SUM(B21:K21)</f>
        <v>70</v>
      </c>
    </row>
    <row r="22" s="15" customFormat="true" ht="12" hidden="false" customHeight="false" outlineLevel="0" collapsed="false">
      <c r="A22" s="16" t="s">
        <v>20</v>
      </c>
      <c r="B22" s="8" t="n">
        <f aca="false">SUM(B19:B21)</f>
        <v>0</v>
      </c>
      <c r="C22" s="8" t="n">
        <f aca="false">SUM(C19:C21)</f>
        <v>9</v>
      </c>
      <c r="D22" s="8" t="n">
        <f aca="false">SUM(D19:D21)</f>
        <v>26</v>
      </c>
      <c r="E22" s="8" t="n">
        <f aca="false">SUM(E19:E21)</f>
        <v>11</v>
      </c>
      <c r="F22" s="8" t="n">
        <f aca="false">SUM(F19:F21)</f>
        <v>84</v>
      </c>
      <c r="G22" s="8" t="n">
        <f aca="false">SUM(G19:G21)</f>
        <v>15</v>
      </c>
      <c r="H22" s="8" t="n">
        <f aca="false">SUM(H19:H21)</f>
        <v>45</v>
      </c>
      <c r="I22" s="8" t="n">
        <f aca="false">SUM(I19:I21)</f>
        <v>2</v>
      </c>
      <c r="J22" s="8" t="n">
        <f aca="false">SUM(J19:J21)</f>
        <v>4</v>
      </c>
      <c r="K22" s="8" t="n">
        <f aca="false">SUM(K19:K21)</f>
        <v>0</v>
      </c>
      <c r="L22" s="8" t="n">
        <f aca="false">SUM(L19:L21)</f>
        <v>196</v>
      </c>
    </row>
    <row r="23" customFormat="false" ht="12" hidden="false" customHeight="false" outlineLevel="0" collapsed="false">
      <c r="A23" s="9" t="s">
        <v>24</v>
      </c>
      <c r="B23" s="8" t="s">
        <v>7</v>
      </c>
      <c r="C23" s="8"/>
      <c r="D23" s="8" t="s">
        <v>8</v>
      </c>
      <c r="E23" s="8"/>
      <c r="F23" s="8" t="s">
        <v>9</v>
      </c>
      <c r="G23" s="8"/>
      <c r="H23" s="8" t="s">
        <v>10</v>
      </c>
      <c r="I23" s="8"/>
      <c r="J23" s="10" t="s">
        <v>11</v>
      </c>
      <c r="K23" s="10"/>
      <c r="L23" s="9" t="s">
        <v>12</v>
      </c>
    </row>
    <row r="24" customFormat="false" ht="12" hidden="false" customHeight="false" outlineLevel="0" collapsed="false">
      <c r="A24" s="9"/>
      <c r="B24" s="8" t="s">
        <v>13</v>
      </c>
      <c r="C24" s="8" t="s">
        <v>14</v>
      </c>
      <c r="D24" s="8" t="s">
        <v>13</v>
      </c>
      <c r="E24" s="8" t="s">
        <v>14</v>
      </c>
      <c r="F24" s="8" t="s">
        <v>13</v>
      </c>
      <c r="G24" s="8" t="s">
        <v>14</v>
      </c>
      <c r="H24" s="8" t="s">
        <v>13</v>
      </c>
      <c r="I24" s="8" t="s">
        <v>14</v>
      </c>
      <c r="J24" s="8" t="s">
        <v>13</v>
      </c>
      <c r="K24" s="8" t="s">
        <v>14</v>
      </c>
      <c r="L24" s="9"/>
    </row>
    <row r="25" customFormat="false" ht="12" hidden="false" customHeight="false" outlineLevel="0" collapsed="false">
      <c r="A25" s="17" t="s">
        <v>25</v>
      </c>
      <c r="B25" s="12" t="n">
        <v>0</v>
      </c>
      <c r="C25" s="12" t="n">
        <v>1</v>
      </c>
      <c r="D25" s="12" t="n">
        <v>0</v>
      </c>
      <c r="E25" s="12" t="n">
        <v>1</v>
      </c>
      <c r="F25" s="12" t="n">
        <v>29</v>
      </c>
      <c r="G25" s="12" t="n">
        <v>3</v>
      </c>
      <c r="H25" s="12" t="n">
        <v>18</v>
      </c>
      <c r="I25" s="12" t="n">
        <v>1</v>
      </c>
      <c r="J25" s="12" t="n">
        <v>2</v>
      </c>
      <c r="K25" s="13" t="n">
        <v>0</v>
      </c>
      <c r="L25" s="13" t="n">
        <f aca="false">SUM(B25:K25)</f>
        <v>55</v>
      </c>
    </row>
    <row r="26" s="15" customFormat="true" ht="12" hidden="false" customHeight="false" outlineLevel="0" collapsed="false">
      <c r="A26" s="17" t="s">
        <v>18</v>
      </c>
      <c r="B26" s="12" t="n">
        <v>1</v>
      </c>
      <c r="C26" s="12" t="n">
        <v>2</v>
      </c>
      <c r="D26" s="12" t="n">
        <v>5</v>
      </c>
      <c r="E26" s="12" t="n">
        <v>9</v>
      </c>
      <c r="F26" s="12" t="n">
        <v>24</v>
      </c>
      <c r="G26" s="12" t="n">
        <v>2</v>
      </c>
      <c r="H26" s="12" t="n">
        <v>12</v>
      </c>
      <c r="I26" s="12" t="n">
        <v>0</v>
      </c>
      <c r="J26" s="12" t="n">
        <v>0</v>
      </c>
      <c r="K26" s="13" t="n">
        <v>0</v>
      </c>
      <c r="L26" s="13" t="n">
        <f aca="false">SUM(B26:K26)</f>
        <v>55</v>
      </c>
    </row>
    <row r="27" s="15" customFormat="true" ht="12" hidden="false" customHeight="false" outlineLevel="0" collapsed="false">
      <c r="A27" s="16" t="s">
        <v>20</v>
      </c>
      <c r="B27" s="8" t="n">
        <f aca="false">SUM(B25:B26)</f>
        <v>1</v>
      </c>
      <c r="C27" s="8" t="n">
        <f aca="false">SUM(C25:C26)</f>
        <v>3</v>
      </c>
      <c r="D27" s="8" t="n">
        <f aca="false">SUM(D25:D26)</f>
        <v>5</v>
      </c>
      <c r="E27" s="8" t="n">
        <f aca="false">SUM(E25:E26)</f>
        <v>10</v>
      </c>
      <c r="F27" s="8" t="n">
        <f aca="false">SUM(F25:F26)</f>
        <v>53</v>
      </c>
      <c r="G27" s="8" t="n">
        <f aca="false">SUM(G25:G26)</f>
        <v>5</v>
      </c>
      <c r="H27" s="8" t="n">
        <f aca="false">SUM(H25:H26)</f>
        <v>30</v>
      </c>
      <c r="I27" s="8" t="n">
        <f aca="false">SUM(I25:I26)</f>
        <v>1</v>
      </c>
      <c r="J27" s="8" t="n">
        <f aca="false">SUM(J25:J26)</f>
        <v>2</v>
      </c>
      <c r="K27" s="8" t="n">
        <f aca="false">SUM(K25:K26)</f>
        <v>0</v>
      </c>
      <c r="L27" s="8" t="n">
        <f aca="false">SUM(L25:L26)</f>
        <v>110</v>
      </c>
    </row>
    <row r="28" customFormat="false" ht="12" hidden="false" customHeight="false" outlineLevel="0" collapsed="false">
      <c r="A28" s="9" t="s">
        <v>26</v>
      </c>
      <c r="B28" s="8" t="s">
        <v>7</v>
      </c>
      <c r="C28" s="8"/>
      <c r="D28" s="8" t="s">
        <v>8</v>
      </c>
      <c r="E28" s="8"/>
      <c r="F28" s="8" t="s">
        <v>9</v>
      </c>
      <c r="G28" s="8"/>
      <c r="H28" s="8" t="s">
        <v>10</v>
      </c>
      <c r="I28" s="8"/>
      <c r="J28" s="10" t="s">
        <v>11</v>
      </c>
      <c r="K28" s="10"/>
      <c r="L28" s="9" t="s">
        <v>12</v>
      </c>
    </row>
    <row r="29" customFormat="false" ht="12" hidden="false" customHeight="false" outlineLevel="0" collapsed="false">
      <c r="A29" s="9"/>
      <c r="B29" s="8" t="s">
        <v>13</v>
      </c>
      <c r="C29" s="8" t="s">
        <v>14</v>
      </c>
      <c r="D29" s="8" t="s">
        <v>13</v>
      </c>
      <c r="E29" s="8" t="s">
        <v>14</v>
      </c>
      <c r="F29" s="8" t="s">
        <v>13</v>
      </c>
      <c r="G29" s="8" t="s">
        <v>14</v>
      </c>
      <c r="H29" s="8" t="s">
        <v>13</v>
      </c>
      <c r="I29" s="8" t="s">
        <v>14</v>
      </c>
      <c r="J29" s="8" t="s">
        <v>13</v>
      </c>
      <c r="K29" s="8" t="s">
        <v>14</v>
      </c>
      <c r="L29" s="9"/>
    </row>
    <row r="30" s="18" customFormat="true" ht="12" hidden="false" customHeight="false" outlineLevel="0" collapsed="false">
      <c r="A30" s="17" t="s">
        <v>27</v>
      </c>
      <c r="B30" s="12" t="n">
        <v>0</v>
      </c>
      <c r="C30" s="12" t="n">
        <v>2</v>
      </c>
      <c r="D30" s="12" t="n">
        <v>0</v>
      </c>
      <c r="E30" s="12" t="n">
        <v>1</v>
      </c>
      <c r="F30" s="12" t="n">
        <v>3</v>
      </c>
      <c r="G30" s="12" t="n">
        <v>2</v>
      </c>
      <c r="H30" s="12" t="n">
        <v>33</v>
      </c>
      <c r="I30" s="12" t="n">
        <v>3</v>
      </c>
      <c r="J30" s="12" t="n">
        <v>9</v>
      </c>
      <c r="K30" s="13" t="n">
        <v>0</v>
      </c>
      <c r="L30" s="13" t="n">
        <f aca="false">SUM(B30:K30)</f>
        <v>53</v>
      </c>
    </row>
    <row r="31" customFormat="false" ht="12" hidden="false" customHeight="false" outlineLevel="0" collapsed="false">
      <c r="A31" s="11" t="s">
        <v>28</v>
      </c>
      <c r="B31" s="12" t="n">
        <v>0</v>
      </c>
      <c r="C31" s="12" t="n">
        <v>2</v>
      </c>
      <c r="D31" s="12" t="n">
        <v>3</v>
      </c>
      <c r="E31" s="12" t="n">
        <v>4</v>
      </c>
      <c r="F31" s="12" t="n">
        <v>31</v>
      </c>
      <c r="G31" s="12" t="n">
        <v>8</v>
      </c>
      <c r="H31" s="12" t="n">
        <v>37</v>
      </c>
      <c r="I31" s="12" t="n">
        <v>1</v>
      </c>
      <c r="J31" s="12" t="n">
        <v>10</v>
      </c>
      <c r="K31" s="13" t="n">
        <v>0</v>
      </c>
      <c r="L31" s="13" t="n">
        <f aca="false">SUM(B31:K31)</f>
        <v>96</v>
      </c>
    </row>
    <row r="32" s="15" customFormat="true" ht="12" hidden="false" customHeight="false" outlineLevel="0" collapsed="false">
      <c r="A32" s="17" t="s">
        <v>18</v>
      </c>
      <c r="B32" s="12" t="n">
        <v>2</v>
      </c>
      <c r="C32" s="12" t="n">
        <v>1</v>
      </c>
      <c r="D32" s="12" t="n">
        <v>2</v>
      </c>
      <c r="E32" s="12" t="n">
        <v>10</v>
      </c>
      <c r="F32" s="12" t="n">
        <v>24</v>
      </c>
      <c r="G32" s="12" t="n">
        <v>4</v>
      </c>
      <c r="H32" s="12" t="n">
        <v>9</v>
      </c>
      <c r="I32" s="12" t="n">
        <v>0</v>
      </c>
      <c r="J32" s="12" t="n">
        <v>1</v>
      </c>
      <c r="K32" s="13" t="n">
        <v>0</v>
      </c>
      <c r="L32" s="13" t="n">
        <f aca="false">SUM(B32:K32)</f>
        <v>53</v>
      </c>
    </row>
    <row r="33" s="15" customFormat="true" ht="12" hidden="false" customHeight="false" outlineLevel="0" collapsed="false">
      <c r="A33" s="16" t="s">
        <v>20</v>
      </c>
      <c r="B33" s="8" t="n">
        <f aca="false">SUM(B29:B32)</f>
        <v>2</v>
      </c>
      <c r="C33" s="8" t="n">
        <f aca="false">SUM(C29:C32)</f>
        <v>5</v>
      </c>
      <c r="D33" s="8" t="n">
        <f aca="false">SUM(D29:D32)</f>
        <v>5</v>
      </c>
      <c r="E33" s="8" t="n">
        <f aca="false">SUM(E29:E32)</f>
        <v>15</v>
      </c>
      <c r="F33" s="8" t="n">
        <f aca="false">SUM(F29:F32)</f>
        <v>58</v>
      </c>
      <c r="G33" s="8" t="n">
        <f aca="false">SUM(G29:G32)</f>
        <v>14</v>
      </c>
      <c r="H33" s="8" t="n">
        <f aca="false">SUM(H29:H32)</f>
        <v>79</v>
      </c>
      <c r="I33" s="8" t="n">
        <f aca="false">SUM(I29:I32)</f>
        <v>4</v>
      </c>
      <c r="J33" s="8" t="n">
        <f aca="false">SUM(J29:J32)</f>
        <v>20</v>
      </c>
      <c r="K33" s="8" t="n">
        <f aca="false">SUM(K29:K32)</f>
        <v>0</v>
      </c>
      <c r="L33" s="8" t="n">
        <f aca="false">SUM(L29:L32)</f>
        <v>202</v>
      </c>
    </row>
    <row r="34" customFormat="false" ht="12" hidden="false" customHeight="false" outlineLevel="0" collapsed="false">
      <c r="A34" s="9" t="s">
        <v>29</v>
      </c>
      <c r="B34" s="8" t="s">
        <v>7</v>
      </c>
      <c r="C34" s="8"/>
      <c r="D34" s="8" t="s">
        <v>8</v>
      </c>
      <c r="E34" s="8"/>
      <c r="F34" s="8" t="s">
        <v>9</v>
      </c>
      <c r="G34" s="8"/>
      <c r="H34" s="8" t="s">
        <v>10</v>
      </c>
      <c r="I34" s="8"/>
      <c r="J34" s="10" t="s">
        <v>11</v>
      </c>
      <c r="K34" s="10"/>
      <c r="L34" s="9" t="s">
        <v>12</v>
      </c>
    </row>
    <row r="35" customFormat="false" ht="12" hidden="false" customHeight="false" outlineLevel="0" collapsed="false">
      <c r="A35" s="9"/>
      <c r="B35" s="8" t="s">
        <v>13</v>
      </c>
      <c r="C35" s="8" t="s">
        <v>14</v>
      </c>
      <c r="D35" s="8" t="s">
        <v>13</v>
      </c>
      <c r="E35" s="8" t="s">
        <v>14</v>
      </c>
      <c r="F35" s="8" t="s">
        <v>13</v>
      </c>
      <c r="G35" s="8" t="s">
        <v>14</v>
      </c>
      <c r="H35" s="8" t="s">
        <v>13</v>
      </c>
      <c r="I35" s="8" t="s">
        <v>14</v>
      </c>
      <c r="J35" s="8" t="s">
        <v>13</v>
      </c>
      <c r="K35" s="8" t="s">
        <v>14</v>
      </c>
      <c r="L35" s="9"/>
    </row>
    <row r="36" customFormat="false" ht="12" hidden="false" customHeight="false" outlineLevel="0" collapsed="false">
      <c r="A36" s="17" t="s">
        <v>30</v>
      </c>
      <c r="B36" s="12" t="n">
        <v>1</v>
      </c>
      <c r="C36" s="12" t="n">
        <v>1</v>
      </c>
      <c r="D36" s="12" t="n">
        <v>2</v>
      </c>
      <c r="E36" s="12" t="n">
        <v>0</v>
      </c>
      <c r="F36" s="12" t="n">
        <v>16</v>
      </c>
      <c r="G36" s="12" t="n">
        <v>4</v>
      </c>
      <c r="H36" s="12" t="n">
        <v>26</v>
      </c>
      <c r="I36" s="12" t="n">
        <v>0</v>
      </c>
      <c r="J36" s="12" t="n">
        <v>3</v>
      </c>
      <c r="K36" s="12" t="n">
        <v>0</v>
      </c>
      <c r="L36" s="12" t="n">
        <f aca="false">SUM(B36:K36)</f>
        <v>53</v>
      </c>
    </row>
    <row r="37" customFormat="false" ht="12" hidden="false" customHeight="false" outlineLevel="0" collapsed="false">
      <c r="A37" s="17" t="s">
        <v>18</v>
      </c>
      <c r="B37" s="12" t="n">
        <v>0</v>
      </c>
      <c r="C37" s="12" t="n">
        <v>0</v>
      </c>
      <c r="D37" s="12" t="n">
        <v>0</v>
      </c>
      <c r="E37" s="12" t="n">
        <v>1</v>
      </c>
      <c r="F37" s="12" t="n">
        <v>28</v>
      </c>
      <c r="G37" s="12" t="n">
        <v>6</v>
      </c>
      <c r="H37" s="12" t="n">
        <v>15</v>
      </c>
      <c r="I37" s="12" t="n">
        <v>0</v>
      </c>
      <c r="J37" s="12" t="n">
        <v>2</v>
      </c>
      <c r="K37" s="13" t="n">
        <v>0</v>
      </c>
      <c r="L37" s="13" t="n">
        <f aca="false">SUM(B37:K37)</f>
        <v>52</v>
      </c>
    </row>
    <row r="38" s="15" customFormat="true" ht="12" hidden="false" customHeight="false" outlineLevel="0" collapsed="false">
      <c r="A38" s="17" t="s">
        <v>23</v>
      </c>
      <c r="B38" s="12" t="n">
        <v>0</v>
      </c>
      <c r="C38" s="12" t="n">
        <v>0</v>
      </c>
      <c r="D38" s="12" t="n">
        <v>1</v>
      </c>
      <c r="E38" s="12" t="n">
        <v>4</v>
      </c>
      <c r="F38" s="12" t="n">
        <v>7</v>
      </c>
      <c r="G38" s="12" t="n">
        <v>8</v>
      </c>
      <c r="H38" s="12" t="n">
        <v>43</v>
      </c>
      <c r="I38" s="12" t="n">
        <v>1</v>
      </c>
      <c r="J38" s="12" t="n">
        <v>5</v>
      </c>
      <c r="K38" s="13" t="n">
        <v>0</v>
      </c>
      <c r="L38" s="13" t="n">
        <f aca="false">SUM(B38:K38)</f>
        <v>69</v>
      </c>
    </row>
    <row r="39" customFormat="false" ht="12" hidden="false" customHeight="false" outlineLevel="0" collapsed="false">
      <c r="A39" s="16" t="s">
        <v>20</v>
      </c>
      <c r="B39" s="8" t="n">
        <f aca="false">SUM(B35:B38)</f>
        <v>1</v>
      </c>
      <c r="C39" s="8" t="n">
        <f aca="false">SUM(C35:C38)</f>
        <v>1</v>
      </c>
      <c r="D39" s="8" t="n">
        <f aca="false">SUM(D35:D38)</f>
        <v>3</v>
      </c>
      <c r="E39" s="8" t="n">
        <f aca="false">SUM(E35:E38)</f>
        <v>5</v>
      </c>
      <c r="F39" s="8" t="n">
        <f aca="false">SUM(F35:F38)</f>
        <v>51</v>
      </c>
      <c r="G39" s="8" t="n">
        <f aca="false">SUM(G35:G38)</f>
        <v>18</v>
      </c>
      <c r="H39" s="8" t="n">
        <f aca="false">SUM(H35:H38)</f>
        <v>84</v>
      </c>
      <c r="I39" s="8" t="n">
        <f aca="false">SUM(I35:I38)</f>
        <v>1</v>
      </c>
      <c r="J39" s="8" t="n">
        <f aca="false">SUM(J35:J38)</f>
        <v>10</v>
      </c>
      <c r="K39" s="8" t="n">
        <f aca="false">SUM(K35:K38)</f>
        <v>0</v>
      </c>
      <c r="L39" s="55" t="n">
        <f aca="false">SUM(L35:L38)</f>
        <v>174</v>
      </c>
    </row>
    <row r="40" customFormat="false" ht="12" hidden="false" customHeight="false" outlineLevel="0" collapsed="false">
      <c r="A40" s="16" t="s">
        <v>12</v>
      </c>
      <c r="B40" s="8" t="n">
        <f aca="false">B16+B22+B27+B33+B39</f>
        <v>11</v>
      </c>
      <c r="C40" s="8" t="n">
        <f aca="false">C16+C22+C27+C33+C39</f>
        <v>21</v>
      </c>
      <c r="D40" s="8" t="n">
        <f aca="false">D16+D22+D27+D33+D39</f>
        <v>97</v>
      </c>
      <c r="E40" s="8" t="n">
        <f aca="false">E16+E22+E27+E33+E39</f>
        <v>66</v>
      </c>
      <c r="F40" s="8" t="n">
        <f aca="false">F16+F22+F27+F33+F39</f>
        <v>431</v>
      </c>
      <c r="G40" s="8" t="n">
        <f aca="false">G16+G22+G27+G33+G39</f>
        <v>82</v>
      </c>
      <c r="H40" s="8" t="n">
        <f aca="false">H16+H22+H27+H33+H39</f>
        <v>419</v>
      </c>
      <c r="I40" s="8" t="n">
        <f aca="false">I16+I22+I27+I33+I39</f>
        <v>17</v>
      </c>
      <c r="J40" s="8" t="n">
        <f aca="false">J16+J22+J27+J33+J39</f>
        <v>56</v>
      </c>
      <c r="K40" s="59" t="n">
        <f aca="false">K16+K22+K27+K33+K39</f>
        <v>0</v>
      </c>
      <c r="L40" s="60" t="n">
        <f aca="false">L16+L22+L27+L33+L39</f>
        <v>1200</v>
      </c>
    </row>
    <row r="41" customFormat="false" ht="12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2" hidden="false" customHeight="false" outlineLevel="0" collapsed="false">
      <c r="A42" s="61" t="s">
        <v>62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2.75" hidden="false" customHeight="false" outlineLevel="0" collapsed="false">
      <c r="A44" s="19"/>
      <c r="B44" s="20"/>
      <c r="C44" s="20"/>
      <c r="D44" s="20" t="s">
        <v>31</v>
      </c>
      <c r="E44" s="20"/>
      <c r="F44" s="20"/>
      <c r="G44" s="20"/>
      <c r="H44" s="20"/>
      <c r="I44" s="20"/>
      <c r="J44" s="20"/>
      <c r="K44" s="20"/>
      <c r="L44" s="2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15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2"/>
      <c r="J46" s="22"/>
      <c r="K46" s="22"/>
      <c r="L46" s="2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customFormat="false" ht="15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2"/>
      <c r="J47" s="22"/>
      <c r="K47" s="22"/>
      <c r="L47" s="2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15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2"/>
      <c r="J48" s="22"/>
      <c r="K48" s="22"/>
      <c r="L48" s="2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s="25" customFormat="true" ht="15" hidden="false" customHeight="false" outlineLevel="0" collapsed="false">
      <c r="A49" s="4" t="str">
        <f aca="false">A5</f>
        <v>Setembro de 2010  (posição em 30 de Setembro)</v>
      </c>
      <c r="B49" s="23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s="25" customFormat="true" ht="12.75" hidden="false" customHeight="false" outlineLevel="0" collapsed="false">
      <c r="A50" s="8" t="s">
        <v>66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s="25" customFormat="true" ht="12.75" hidden="false" customHeight="false" outlineLevel="0" collapsed="false">
      <c r="A51" s="9" t="s">
        <v>33</v>
      </c>
      <c r="B51" s="9" t="s">
        <v>34</v>
      </c>
      <c r="C51" s="26" t="s">
        <v>35</v>
      </c>
      <c r="D51" s="9" t="s">
        <v>36</v>
      </c>
      <c r="E51" s="26" t="s">
        <v>35</v>
      </c>
      <c r="F51" s="9" t="s">
        <v>37</v>
      </c>
      <c r="G51" s="26" t="s">
        <v>35</v>
      </c>
      <c r="H51" s="9" t="s">
        <v>38</v>
      </c>
      <c r="I51" s="26" t="s">
        <v>35</v>
      </c>
      <c r="J51" s="26" t="s">
        <v>39</v>
      </c>
      <c r="K51" s="26" t="s">
        <v>35</v>
      </c>
      <c r="L51" s="9" t="s">
        <v>12</v>
      </c>
    </row>
    <row r="52" s="25" customFormat="true" ht="12.75" hidden="false" customHeight="false" outlineLevel="0" collapsed="false">
      <c r="A52" s="9"/>
      <c r="B52" s="9"/>
      <c r="C52" s="28" t="s">
        <v>33</v>
      </c>
      <c r="D52" s="9"/>
      <c r="E52" s="28" t="s">
        <v>33</v>
      </c>
      <c r="F52" s="9"/>
      <c r="G52" s="28" t="s">
        <v>33</v>
      </c>
      <c r="H52" s="9"/>
      <c r="I52" s="28" t="s">
        <v>33</v>
      </c>
      <c r="J52" s="28" t="s">
        <v>40</v>
      </c>
      <c r="K52" s="28" t="s">
        <v>33</v>
      </c>
      <c r="L52" s="9"/>
    </row>
    <row r="53" s="25" customFormat="true" ht="12.75" hidden="false" customHeight="false" outlineLevel="0" collapsed="false">
      <c r="A53" s="17" t="s">
        <v>41</v>
      </c>
      <c r="B53" s="12" t="n">
        <f aca="false">B16</f>
        <v>7</v>
      </c>
      <c r="C53" s="29" t="n">
        <f aca="false">B53/$L$53</f>
        <v>0.0155210643015521</v>
      </c>
      <c r="D53" s="12" t="n">
        <f aca="false">D16</f>
        <v>58</v>
      </c>
      <c r="E53" s="29" t="n">
        <f aca="false">D53/$L$53</f>
        <v>0.12860310421286</v>
      </c>
      <c r="F53" s="12" t="n">
        <f aca="false">F16</f>
        <v>185</v>
      </c>
      <c r="G53" s="29" t="n">
        <f aca="false">F53/$L$53</f>
        <v>0.41019955654102</v>
      </c>
      <c r="H53" s="12" t="n">
        <f aca="false">H16</f>
        <v>181</v>
      </c>
      <c r="I53" s="29" t="n">
        <f aca="false">H53/$L$53</f>
        <v>0.401330376940133</v>
      </c>
      <c r="J53" s="12" t="n">
        <f aca="false">J16</f>
        <v>20</v>
      </c>
      <c r="K53" s="29" t="n">
        <f aca="false">J53/L53</f>
        <v>0.0443458980044346</v>
      </c>
      <c r="L53" s="13" t="n">
        <f aca="false">B53+D53+F53+H53+J53</f>
        <v>451</v>
      </c>
    </row>
    <row r="54" customFormat="false" ht="12" hidden="false" customHeight="true" outlineLevel="0" collapsed="false">
      <c r="A54" s="17" t="s">
        <v>42</v>
      </c>
      <c r="B54" s="12" t="n">
        <f aca="false">B22</f>
        <v>0</v>
      </c>
      <c r="C54" s="29" t="n">
        <f aca="false">B54/$L$54</f>
        <v>0</v>
      </c>
      <c r="D54" s="12" t="n">
        <f aca="false">D22</f>
        <v>26</v>
      </c>
      <c r="E54" s="29" t="n">
        <f aca="false">D54/$L$54</f>
        <v>0.163522012578616</v>
      </c>
      <c r="F54" s="12" t="n">
        <f aca="false">F22</f>
        <v>84</v>
      </c>
      <c r="G54" s="29" t="n">
        <f aca="false">F54/$L$54</f>
        <v>0.528301886792453</v>
      </c>
      <c r="H54" s="12" t="n">
        <f aca="false">H22</f>
        <v>45</v>
      </c>
      <c r="I54" s="29" t="n">
        <f aca="false">H54/L54</f>
        <v>0.283018867924528</v>
      </c>
      <c r="J54" s="12" t="n">
        <f aca="false">J22</f>
        <v>4</v>
      </c>
      <c r="K54" s="29" t="n">
        <f aca="false">J54/L54</f>
        <v>0.0251572327044025</v>
      </c>
      <c r="L54" s="31" t="n">
        <f aca="false">B54+D54+F54+H54+J54</f>
        <v>159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</row>
    <row r="55" customFormat="false" ht="12.75" hidden="false" customHeight="false" outlineLevel="0" collapsed="false">
      <c r="A55" s="17" t="s">
        <v>43</v>
      </c>
      <c r="B55" s="12" t="n">
        <f aca="false">B27</f>
        <v>1</v>
      </c>
      <c r="C55" s="29" t="n">
        <f aca="false">B55/$L$55</f>
        <v>0.010989010989011</v>
      </c>
      <c r="D55" s="12" t="n">
        <f aca="false">D27</f>
        <v>5</v>
      </c>
      <c r="E55" s="29" t="n">
        <f aca="false">D55/$L$55</f>
        <v>0.0549450549450549</v>
      </c>
      <c r="F55" s="12" t="n">
        <f aca="false">F27</f>
        <v>53</v>
      </c>
      <c r="G55" s="29" t="n">
        <f aca="false">F55/$L$55</f>
        <v>0.582417582417583</v>
      </c>
      <c r="H55" s="12" t="n">
        <f aca="false">H27</f>
        <v>30</v>
      </c>
      <c r="I55" s="29" t="n">
        <f aca="false">H55/L55</f>
        <v>0.32967032967033</v>
      </c>
      <c r="J55" s="12" t="n">
        <f aca="false">J27</f>
        <v>2</v>
      </c>
      <c r="K55" s="29" t="n">
        <f aca="false">J55/L55</f>
        <v>0.021978021978022</v>
      </c>
      <c r="L55" s="31" t="n">
        <f aca="false">B55+D55+F55+H55+J55</f>
        <v>91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</row>
    <row r="56" customFormat="false" ht="12.75" hidden="false" customHeight="false" outlineLevel="0" collapsed="false">
      <c r="A56" s="17" t="s">
        <v>44</v>
      </c>
      <c r="B56" s="12" t="n">
        <f aca="false">B33</f>
        <v>2</v>
      </c>
      <c r="C56" s="29" t="n">
        <f aca="false">B56/$L$56</f>
        <v>0.0121951219512195</v>
      </c>
      <c r="D56" s="12" t="n">
        <f aca="false">D33</f>
        <v>5</v>
      </c>
      <c r="E56" s="29" t="n">
        <f aca="false">D56/$L$56</f>
        <v>0.0304878048780488</v>
      </c>
      <c r="F56" s="12" t="n">
        <f aca="false">F33</f>
        <v>58</v>
      </c>
      <c r="G56" s="29" t="n">
        <f aca="false">F56/$L$56</f>
        <v>0.353658536585366</v>
      </c>
      <c r="H56" s="12" t="n">
        <f aca="false">H33</f>
        <v>79</v>
      </c>
      <c r="I56" s="29" t="n">
        <f aca="false">H56/L56</f>
        <v>0.481707317073171</v>
      </c>
      <c r="J56" s="12" t="n">
        <f aca="false">J33</f>
        <v>20</v>
      </c>
      <c r="K56" s="29" t="n">
        <f aca="false">J56/L56</f>
        <v>0.121951219512195</v>
      </c>
      <c r="L56" s="31" t="n">
        <f aca="false">B56+D56+F56+H56+J56</f>
        <v>164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</row>
    <row r="57" customFormat="false" ht="12.75" hidden="false" customHeight="false" outlineLevel="0" collapsed="false">
      <c r="A57" s="17" t="s">
        <v>45</v>
      </c>
      <c r="B57" s="12" t="n">
        <f aca="false">B39</f>
        <v>1</v>
      </c>
      <c r="C57" s="29" t="n">
        <f aca="false">B57/$L$57</f>
        <v>0.00671140939597315</v>
      </c>
      <c r="D57" s="12" t="n">
        <f aca="false">D39</f>
        <v>3</v>
      </c>
      <c r="E57" s="29" t="n">
        <f aca="false">D57/$L$57</f>
        <v>0.0201342281879195</v>
      </c>
      <c r="F57" s="12" t="n">
        <f aca="false">F39</f>
        <v>51</v>
      </c>
      <c r="G57" s="29" t="n">
        <f aca="false">F57/$L$57</f>
        <v>0.342281879194631</v>
      </c>
      <c r="H57" s="12" t="n">
        <f aca="false">H39</f>
        <v>84</v>
      </c>
      <c r="I57" s="29" t="n">
        <f aca="false">H57/L57</f>
        <v>0.563758389261745</v>
      </c>
      <c r="J57" s="12" t="n">
        <f aca="false">J39</f>
        <v>10</v>
      </c>
      <c r="K57" s="29" t="n">
        <f aca="false">J57/L57</f>
        <v>0.0671140939597315</v>
      </c>
      <c r="L57" s="12" t="n">
        <f aca="false">B57+D57+F57+H57+J57</f>
        <v>149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2.75" hidden="false" customHeight="false" outlineLevel="0" collapsed="false">
      <c r="A58" s="16" t="s">
        <v>12</v>
      </c>
      <c r="B58" s="8" t="n">
        <f aca="false">SUM(B53:B57)</f>
        <v>11</v>
      </c>
      <c r="C58" s="32" t="n">
        <f aca="false">B58/$L$58</f>
        <v>0.0108481262327416</v>
      </c>
      <c r="D58" s="8" t="n">
        <f aca="false">SUM(D53:D57)</f>
        <v>97</v>
      </c>
      <c r="E58" s="32" t="n">
        <f aca="false">D58/$L$58</f>
        <v>0.0956607495069034</v>
      </c>
      <c r="F58" s="8" t="n">
        <f aca="false">SUM(F53:F57)</f>
        <v>431</v>
      </c>
      <c r="G58" s="32" t="n">
        <f aca="false">F58/$L$58</f>
        <v>0.425049309664694</v>
      </c>
      <c r="H58" s="8" t="n">
        <f aca="false">SUM(H53:H57)</f>
        <v>419</v>
      </c>
      <c r="I58" s="32" t="n">
        <f aca="false">H58/$L$58</f>
        <v>0.413214990138067</v>
      </c>
      <c r="J58" s="8" t="n">
        <f aca="false">SUM(J53:J57)</f>
        <v>56</v>
      </c>
      <c r="K58" s="32" t="n">
        <f aca="false">J58/$L$58</f>
        <v>0.0552268244575937</v>
      </c>
      <c r="L58" s="33" t="n">
        <f aca="false">SUM(L53:L57)</f>
        <v>1014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customFormat="false" ht="12.75" hidden="false" customHeight="false" outlineLevel="0" collapsed="false">
      <c r="A59" s="3"/>
      <c r="B59" s="34" t="n">
        <f aca="false">B58/L58</f>
        <v>0.0108481262327416</v>
      </c>
      <c r="C59" s="34"/>
      <c r="D59" s="34" t="n">
        <f aca="false">D58/L58</f>
        <v>0.0956607495069034</v>
      </c>
      <c r="E59" s="34"/>
      <c r="F59" s="34" t="n">
        <f aca="false">F58/L58</f>
        <v>0.425049309664694</v>
      </c>
      <c r="G59" s="34"/>
      <c r="H59" s="34" t="n">
        <f aca="false">H58/L58</f>
        <v>0.413214990138067</v>
      </c>
      <c r="I59" s="34"/>
      <c r="J59" s="34" t="n">
        <f aca="false">J58/L58</f>
        <v>0.0552268244575937</v>
      </c>
      <c r="K59" s="34"/>
      <c r="L59" s="35" t="n">
        <f aca="false">SUM(B59:J59)</f>
        <v>1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2.75" hidden="false" customHeight="false" outlineLevel="0" collapsed="false">
      <c r="A60" s="3"/>
      <c r="B60" s="5"/>
      <c r="C60" s="37"/>
      <c r="D60" s="3"/>
      <c r="E60" s="3"/>
      <c r="F60" s="3"/>
      <c r="G60" s="3"/>
      <c r="H60" s="3"/>
      <c r="I60" s="3"/>
      <c r="J60" s="3"/>
      <c r="K60" s="3"/>
      <c r="L60" s="3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2.75" hidden="false" customHeight="false" outlineLevel="0" collapsed="false">
      <c r="A61" s="8" t="s">
        <v>67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9" t="s">
        <v>33</v>
      </c>
      <c r="B62" s="9" t="s">
        <v>34</v>
      </c>
      <c r="C62" s="26" t="s">
        <v>35</v>
      </c>
      <c r="D62" s="9" t="s">
        <v>36</v>
      </c>
      <c r="E62" s="26" t="s">
        <v>35</v>
      </c>
      <c r="F62" s="9" t="s">
        <v>37</v>
      </c>
      <c r="G62" s="26" t="s">
        <v>35</v>
      </c>
      <c r="H62" s="9" t="s">
        <v>38</v>
      </c>
      <c r="I62" s="26" t="s">
        <v>35</v>
      </c>
      <c r="J62" s="26" t="s">
        <v>39</v>
      </c>
      <c r="K62" s="26" t="s">
        <v>35</v>
      </c>
      <c r="L62" s="9" t="s">
        <v>12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9"/>
      <c r="B63" s="9"/>
      <c r="C63" s="28" t="s">
        <v>33</v>
      </c>
      <c r="D63" s="9"/>
      <c r="E63" s="28" t="s">
        <v>33</v>
      </c>
      <c r="F63" s="9"/>
      <c r="G63" s="28" t="s">
        <v>33</v>
      </c>
      <c r="H63" s="9"/>
      <c r="I63" s="28" t="s">
        <v>33</v>
      </c>
      <c r="J63" s="28" t="s">
        <v>40</v>
      </c>
      <c r="K63" s="28" t="s">
        <v>33</v>
      </c>
      <c r="L63" s="9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2.75" hidden="false" customHeight="false" outlineLevel="0" collapsed="false">
      <c r="A64" s="17" t="s">
        <v>41</v>
      </c>
      <c r="B64" s="12" t="n">
        <f aca="false">C16</f>
        <v>3</v>
      </c>
      <c r="C64" s="29" t="n">
        <f aca="false">B64/L64</f>
        <v>0.0447761194029851</v>
      </c>
      <c r="D64" s="12" t="n">
        <f aca="false">E16</f>
        <v>25</v>
      </c>
      <c r="E64" s="29" t="n">
        <f aca="false">D64/L64</f>
        <v>0.373134328358209</v>
      </c>
      <c r="F64" s="12" t="n">
        <f aca="false">G16</f>
        <v>30</v>
      </c>
      <c r="G64" s="29" t="n">
        <f aca="false">F64/L64</f>
        <v>0.447761194029851</v>
      </c>
      <c r="H64" s="12" t="n">
        <f aca="false">I16</f>
        <v>9</v>
      </c>
      <c r="I64" s="29" t="n">
        <f aca="false">H64/L64</f>
        <v>0.134328358208955</v>
      </c>
      <c r="J64" s="12" t="n">
        <f aca="false">K16</f>
        <v>0</v>
      </c>
      <c r="K64" s="29" t="n">
        <f aca="false">J64/L64</f>
        <v>0</v>
      </c>
      <c r="L64" s="31" t="n">
        <f aca="false">B64+D64+F64+H64+J64</f>
        <v>67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s="38" customFormat="true" ht="12.75" hidden="false" customHeight="false" outlineLevel="0" collapsed="false">
      <c r="A65" s="17" t="s">
        <v>42</v>
      </c>
      <c r="B65" s="12" t="n">
        <f aca="false">C22</f>
        <v>9</v>
      </c>
      <c r="C65" s="29" t="n">
        <f aca="false">B65/L65</f>
        <v>0.243243243243243</v>
      </c>
      <c r="D65" s="12" t="n">
        <f aca="false">E22</f>
        <v>11</v>
      </c>
      <c r="E65" s="29" t="n">
        <f aca="false">D65/L65</f>
        <v>0.297297297297297</v>
      </c>
      <c r="F65" s="12" t="n">
        <f aca="false">G22</f>
        <v>15</v>
      </c>
      <c r="G65" s="29" t="n">
        <f aca="false">F65/L65</f>
        <v>0.405405405405405</v>
      </c>
      <c r="H65" s="12" t="n">
        <f aca="false">I22</f>
        <v>2</v>
      </c>
      <c r="I65" s="29" t="n">
        <f aca="false">H65/L65</f>
        <v>0.0540540540540541</v>
      </c>
      <c r="J65" s="12" t="n">
        <f aca="false">K22</f>
        <v>0</v>
      </c>
      <c r="K65" s="29" t="n">
        <f aca="false">J65/L65</f>
        <v>0</v>
      </c>
      <c r="L65" s="31" t="n">
        <f aca="false">B65+D65+F65+H65+J65</f>
        <v>37</v>
      </c>
    </row>
    <row r="66" customFormat="false" ht="12.75" hidden="false" customHeight="false" outlineLevel="0" collapsed="false">
      <c r="A66" s="17" t="s">
        <v>43</v>
      </c>
      <c r="B66" s="12" t="n">
        <f aca="false">C27</f>
        <v>3</v>
      </c>
      <c r="C66" s="29" t="n">
        <f aca="false">B66/L66</f>
        <v>0.157894736842105</v>
      </c>
      <c r="D66" s="12" t="n">
        <f aca="false">E27</f>
        <v>10</v>
      </c>
      <c r="E66" s="29" t="n">
        <f aca="false">D66/L66</f>
        <v>0.526315789473684</v>
      </c>
      <c r="F66" s="12" t="n">
        <f aca="false">G27</f>
        <v>5</v>
      </c>
      <c r="G66" s="29" t="n">
        <f aca="false">F66/L66</f>
        <v>0.263157894736842</v>
      </c>
      <c r="H66" s="12" t="n">
        <f aca="false">I27</f>
        <v>1</v>
      </c>
      <c r="I66" s="29" t="n">
        <f aca="false">H66/L66</f>
        <v>0.0526315789473684</v>
      </c>
      <c r="J66" s="12" t="n">
        <f aca="false">K27</f>
        <v>0</v>
      </c>
      <c r="K66" s="29" t="n">
        <f aca="false">J66/L66</f>
        <v>0</v>
      </c>
      <c r="L66" s="31" t="n">
        <f aca="false">B66+D66+F66+H66+J66</f>
        <v>19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2.75" hidden="false" customHeight="false" outlineLevel="0" collapsed="false">
      <c r="A67" s="17" t="s">
        <v>44</v>
      </c>
      <c r="B67" s="12" t="n">
        <f aca="false">C33</f>
        <v>5</v>
      </c>
      <c r="C67" s="29" t="n">
        <f aca="false">B67/L67</f>
        <v>0.131578947368421</v>
      </c>
      <c r="D67" s="12" t="n">
        <f aca="false">E33</f>
        <v>15</v>
      </c>
      <c r="E67" s="29" t="n">
        <f aca="false">D67/L67</f>
        <v>0.394736842105263</v>
      </c>
      <c r="F67" s="12" t="n">
        <f aca="false">G33</f>
        <v>14</v>
      </c>
      <c r="G67" s="29" t="n">
        <f aca="false">F67/L67</f>
        <v>0.368421052631579</v>
      </c>
      <c r="H67" s="12" t="n">
        <f aca="false">I33</f>
        <v>4</v>
      </c>
      <c r="I67" s="29" t="n">
        <f aca="false">H67/L67</f>
        <v>0.105263157894737</v>
      </c>
      <c r="J67" s="12" t="n">
        <f aca="false">K33</f>
        <v>0</v>
      </c>
      <c r="K67" s="29" t="n">
        <f aca="false">J67/L67</f>
        <v>0</v>
      </c>
      <c r="L67" s="13" t="n">
        <f aca="false">B67+D67+F67+H67+J67</f>
        <v>38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customFormat="false" ht="12.75" hidden="false" customHeight="false" outlineLevel="0" collapsed="false">
      <c r="A68" s="17" t="s">
        <v>45</v>
      </c>
      <c r="B68" s="12" t="n">
        <f aca="false">C39</f>
        <v>1</v>
      </c>
      <c r="C68" s="29" t="n">
        <f aca="false">B68/L68</f>
        <v>0.04</v>
      </c>
      <c r="D68" s="12" t="n">
        <f aca="false">E39</f>
        <v>5</v>
      </c>
      <c r="E68" s="29" t="n">
        <f aca="false">D68/L68</f>
        <v>0.2</v>
      </c>
      <c r="F68" s="12" t="n">
        <f aca="false">G39</f>
        <v>18</v>
      </c>
      <c r="G68" s="29" t="n">
        <f aca="false">F68/L68</f>
        <v>0.72</v>
      </c>
      <c r="H68" s="12" t="n">
        <f aca="false">I39</f>
        <v>1</v>
      </c>
      <c r="I68" s="29" t="n">
        <f aca="false">H68/L68</f>
        <v>0.04</v>
      </c>
      <c r="J68" s="12" t="n">
        <f aca="false">K39</f>
        <v>0</v>
      </c>
      <c r="K68" s="29" t="n">
        <f aca="false">J68/L68</f>
        <v>0</v>
      </c>
      <c r="L68" s="13" t="n">
        <f aca="false">B68+D68+F68+H68+J68</f>
        <v>25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</row>
    <row r="69" customFormat="false" ht="12.75" hidden="false" customHeight="false" outlineLevel="0" collapsed="false">
      <c r="A69" s="16" t="s">
        <v>12</v>
      </c>
      <c r="B69" s="8" t="n">
        <f aca="false">SUM(B64:B68)</f>
        <v>21</v>
      </c>
      <c r="C69" s="32" t="n">
        <f aca="false">B69/L69</f>
        <v>0.112903225806452</v>
      </c>
      <c r="D69" s="8" t="n">
        <f aca="false">SUM(D64:D68)</f>
        <v>66</v>
      </c>
      <c r="E69" s="32" t="n">
        <f aca="false">D69/L69</f>
        <v>0.354838709677419</v>
      </c>
      <c r="F69" s="8" t="n">
        <f aca="false">SUM(F64:F68)</f>
        <v>82</v>
      </c>
      <c r="G69" s="32" t="n">
        <f aca="false">F69/L69</f>
        <v>0.440860215053763</v>
      </c>
      <c r="H69" s="8" t="n">
        <f aca="false">SUM(H64:H68)</f>
        <v>17</v>
      </c>
      <c r="I69" s="32" t="n">
        <f aca="false">H69/L69</f>
        <v>0.0913978494623656</v>
      </c>
      <c r="J69" s="8" t="n">
        <f aca="false">SUM(J64:J68)</f>
        <v>0</v>
      </c>
      <c r="K69" s="32" t="n">
        <f aca="false">J69/L69</f>
        <v>0</v>
      </c>
      <c r="L69" s="33" t="n">
        <f aca="false">SUM(L64:L68)</f>
        <v>186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2.75" hidden="false" customHeight="false" outlineLevel="0" collapsed="false">
      <c r="A70" s="3"/>
      <c r="B70" s="34" t="n">
        <f aca="false">B69/L69</f>
        <v>0.112903225806452</v>
      </c>
      <c r="C70" s="34"/>
      <c r="D70" s="34" t="n">
        <f aca="false">D69/L69</f>
        <v>0.354838709677419</v>
      </c>
      <c r="E70" s="34"/>
      <c r="F70" s="34" t="n">
        <f aca="false">F69/L69</f>
        <v>0.440860215053763</v>
      </c>
      <c r="G70" s="34"/>
      <c r="H70" s="34" t="n">
        <f aca="false">H69/L69</f>
        <v>0.0913978494623656</v>
      </c>
      <c r="I70" s="34"/>
      <c r="J70" s="34" t="n">
        <f aca="false">J69/L69</f>
        <v>0</v>
      </c>
      <c r="K70" s="34"/>
      <c r="L70" s="35" t="n">
        <f aca="false">SUM(B70:J70)</f>
        <v>1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2.75" hidden="false" customHeight="false" outlineLevel="0" collapsed="false">
      <c r="A71" s="3"/>
      <c r="B71" s="5"/>
      <c r="C71" s="5"/>
      <c r="D71" s="3"/>
      <c r="E71" s="3"/>
      <c r="F71" s="3"/>
      <c r="G71" s="3"/>
      <c r="H71" s="3"/>
      <c r="I71" s="3"/>
      <c r="J71" s="3"/>
      <c r="K71" s="3"/>
      <c r="L71" s="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2.75" hidden="false" customHeight="false" outlineLevel="0" collapsed="false">
      <c r="A72" s="8" t="s">
        <v>68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.75" hidden="false" customHeight="false" outlineLevel="0" collapsed="false">
      <c r="A73" s="9" t="s">
        <v>33</v>
      </c>
      <c r="B73" s="9" t="s">
        <v>34</v>
      </c>
      <c r="C73" s="26" t="s">
        <v>35</v>
      </c>
      <c r="D73" s="9" t="s">
        <v>36</v>
      </c>
      <c r="E73" s="26" t="s">
        <v>35</v>
      </c>
      <c r="F73" s="9" t="s">
        <v>37</v>
      </c>
      <c r="G73" s="26" t="s">
        <v>35</v>
      </c>
      <c r="H73" s="9" t="s">
        <v>38</v>
      </c>
      <c r="I73" s="26" t="s">
        <v>35</v>
      </c>
      <c r="J73" s="26" t="s">
        <v>39</v>
      </c>
      <c r="K73" s="26" t="s">
        <v>35</v>
      </c>
      <c r="L73" s="9" t="s">
        <v>12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2.75" hidden="false" customHeight="false" outlineLevel="0" collapsed="false">
      <c r="A74" s="9"/>
      <c r="B74" s="9"/>
      <c r="C74" s="28" t="s">
        <v>33</v>
      </c>
      <c r="D74" s="9"/>
      <c r="E74" s="28" t="s">
        <v>33</v>
      </c>
      <c r="F74" s="9"/>
      <c r="G74" s="28" t="s">
        <v>33</v>
      </c>
      <c r="H74" s="9"/>
      <c r="I74" s="28" t="s">
        <v>33</v>
      </c>
      <c r="J74" s="28" t="s">
        <v>40</v>
      </c>
      <c r="K74" s="28" t="s">
        <v>33</v>
      </c>
      <c r="L74" s="9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customFormat="false" ht="12.75" hidden="false" customHeight="false" outlineLevel="0" collapsed="false">
      <c r="A75" s="17" t="s">
        <v>41</v>
      </c>
      <c r="B75" s="12" t="n">
        <f aca="false">B64+B53</f>
        <v>10</v>
      </c>
      <c r="C75" s="29" t="n">
        <f aca="false">B75/L75</f>
        <v>0.0193050193050193</v>
      </c>
      <c r="D75" s="12" t="n">
        <f aca="false">D64+D53</f>
        <v>83</v>
      </c>
      <c r="E75" s="29" t="n">
        <f aca="false">D75/L75</f>
        <v>0.16023166023166</v>
      </c>
      <c r="F75" s="12" t="n">
        <f aca="false">F64+F53</f>
        <v>215</v>
      </c>
      <c r="G75" s="29" t="n">
        <f aca="false">F75/L75</f>
        <v>0.415057915057915</v>
      </c>
      <c r="H75" s="12" t="n">
        <f aca="false">H64+H53</f>
        <v>190</v>
      </c>
      <c r="I75" s="29" t="n">
        <f aca="false">H75/L75</f>
        <v>0.366795366795367</v>
      </c>
      <c r="J75" s="12" t="n">
        <f aca="false">J64+J53</f>
        <v>20</v>
      </c>
      <c r="K75" s="29" t="n">
        <f aca="false">J75/L75</f>
        <v>0.0386100386100386</v>
      </c>
      <c r="L75" s="13" t="n">
        <f aca="false">B75+D75+F75+H75+J75</f>
        <v>518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</row>
    <row r="76" customFormat="false" ht="12.75" hidden="false" customHeight="false" outlineLevel="0" collapsed="false">
      <c r="A76" s="17" t="s">
        <v>42</v>
      </c>
      <c r="B76" s="12" t="n">
        <f aca="false">B65+B54</f>
        <v>9</v>
      </c>
      <c r="C76" s="29" t="n">
        <f aca="false">B76/L76</f>
        <v>0.0459183673469388</v>
      </c>
      <c r="D76" s="12" t="n">
        <f aca="false">D65+D54</f>
        <v>37</v>
      </c>
      <c r="E76" s="29" t="n">
        <f aca="false">D76/L76</f>
        <v>0.188775510204082</v>
      </c>
      <c r="F76" s="12" t="n">
        <f aca="false">F65+F54</f>
        <v>99</v>
      </c>
      <c r="G76" s="29" t="n">
        <f aca="false">F76/L76</f>
        <v>0.505102040816327</v>
      </c>
      <c r="H76" s="12" t="n">
        <f aca="false">H65+H54</f>
        <v>47</v>
      </c>
      <c r="I76" s="29" t="n">
        <f aca="false">H76/L76</f>
        <v>0.239795918367347</v>
      </c>
      <c r="J76" s="12" t="n">
        <f aca="false">J65+J54</f>
        <v>4</v>
      </c>
      <c r="K76" s="29" t="n">
        <f aca="false">J76/L76</f>
        <v>0.0204081632653061</v>
      </c>
      <c r="L76" s="13" t="n">
        <f aca="false">B76+D76+F76+H76+J76</f>
        <v>196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</row>
    <row r="77" customFormat="false" ht="12.75" hidden="false" customHeight="false" outlineLevel="0" collapsed="false">
      <c r="A77" s="17" t="s">
        <v>43</v>
      </c>
      <c r="B77" s="12" t="n">
        <f aca="false">B66+B55</f>
        <v>4</v>
      </c>
      <c r="C77" s="29" t="n">
        <f aca="false">B77/L77</f>
        <v>0.0363636363636364</v>
      </c>
      <c r="D77" s="12" t="n">
        <f aca="false">D66+D55</f>
        <v>15</v>
      </c>
      <c r="E77" s="29" t="n">
        <f aca="false">D77/L77</f>
        <v>0.136363636363636</v>
      </c>
      <c r="F77" s="12" t="n">
        <f aca="false">F66+F55</f>
        <v>58</v>
      </c>
      <c r="G77" s="29" t="n">
        <f aca="false">F77/L77</f>
        <v>0.527272727272727</v>
      </c>
      <c r="H77" s="12" t="n">
        <f aca="false">H66+H55</f>
        <v>31</v>
      </c>
      <c r="I77" s="29" t="n">
        <f aca="false">H77/L77</f>
        <v>0.281818181818182</v>
      </c>
      <c r="J77" s="12" t="n">
        <f aca="false">J66+J55</f>
        <v>2</v>
      </c>
      <c r="K77" s="29" t="n">
        <f aca="false">J77/L77</f>
        <v>0.0181818181818182</v>
      </c>
      <c r="L77" s="13" t="n">
        <f aca="false">B77+D77+F77+H77+J77</f>
        <v>110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</row>
    <row r="78" customFormat="false" ht="12" hidden="false" customHeight="false" outlineLevel="0" collapsed="false">
      <c r="A78" s="17" t="s">
        <v>44</v>
      </c>
      <c r="B78" s="12" t="n">
        <f aca="false">B67+B56</f>
        <v>7</v>
      </c>
      <c r="C78" s="29" t="n">
        <f aca="false">B78/L78</f>
        <v>0.0346534653465347</v>
      </c>
      <c r="D78" s="12" t="n">
        <f aca="false">D67+D56</f>
        <v>20</v>
      </c>
      <c r="E78" s="29" t="n">
        <f aca="false">D78/L78</f>
        <v>0.099009900990099</v>
      </c>
      <c r="F78" s="12" t="n">
        <f aca="false">F67+F56</f>
        <v>72</v>
      </c>
      <c r="G78" s="29" t="n">
        <f aca="false">F78/L78</f>
        <v>0.356435643564356</v>
      </c>
      <c r="H78" s="12" t="n">
        <f aca="false">H67+H56</f>
        <v>83</v>
      </c>
      <c r="I78" s="29" t="n">
        <f aca="false">H78/L78</f>
        <v>0.410891089108911</v>
      </c>
      <c r="J78" s="12" t="n">
        <f aca="false">J67+J56</f>
        <v>20</v>
      </c>
      <c r="K78" s="29" t="n">
        <f aca="false">J78/L78</f>
        <v>0.099009900990099</v>
      </c>
      <c r="L78" s="13" t="n">
        <f aca="false">B78+D78+F78+H78+J78</f>
        <v>202</v>
      </c>
    </row>
    <row r="79" customFormat="false" ht="12" hidden="false" customHeight="false" outlineLevel="0" collapsed="false">
      <c r="A79" s="17" t="s">
        <v>45</v>
      </c>
      <c r="B79" s="12" t="n">
        <f aca="false">B68+B57</f>
        <v>2</v>
      </c>
      <c r="C79" s="29" t="n">
        <f aca="false">B79/L79</f>
        <v>0.0114942528735632</v>
      </c>
      <c r="D79" s="12" t="n">
        <f aca="false">D68+D57</f>
        <v>8</v>
      </c>
      <c r="E79" s="29" t="n">
        <f aca="false">D79/L79</f>
        <v>0.0459770114942529</v>
      </c>
      <c r="F79" s="12" t="n">
        <f aca="false">F68+F57</f>
        <v>69</v>
      </c>
      <c r="G79" s="29" t="n">
        <f aca="false">F79/L79</f>
        <v>0.396551724137931</v>
      </c>
      <c r="H79" s="12" t="n">
        <f aca="false">H68+H57</f>
        <v>85</v>
      </c>
      <c r="I79" s="29" t="n">
        <f aca="false">H79/L79</f>
        <v>0.488505747126437</v>
      </c>
      <c r="J79" s="12" t="n">
        <f aca="false">J68+J57</f>
        <v>10</v>
      </c>
      <c r="K79" s="29" t="n">
        <f aca="false">J79/L79</f>
        <v>0.0574712643678161</v>
      </c>
      <c r="L79" s="13" t="n">
        <f aca="false">B79+D79+F79+H79+J79</f>
        <v>174</v>
      </c>
    </row>
    <row r="80" customFormat="false" ht="12" hidden="false" customHeight="false" outlineLevel="0" collapsed="false">
      <c r="A80" s="16" t="s">
        <v>12</v>
      </c>
      <c r="B80" s="8" t="n">
        <f aca="false">SUM(B75:B79)</f>
        <v>32</v>
      </c>
      <c r="C80" s="32" t="n">
        <f aca="false">B80/$L$80</f>
        <v>0.0266666666666667</v>
      </c>
      <c r="D80" s="8" t="n">
        <f aca="false">SUM(D75:D79)</f>
        <v>163</v>
      </c>
      <c r="E80" s="32" t="n">
        <f aca="false">D80/$L$80</f>
        <v>0.135833333333333</v>
      </c>
      <c r="F80" s="8" t="n">
        <f aca="false">SUM(F75:F79)</f>
        <v>513</v>
      </c>
      <c r="G80" s="32" t="n">
        <f aca="false">F80/$L$80</f>
        <v>0.4275</v>
      </c>
      <c r="H80" s="8" t="n">
        <f aca="false">SUM(H75:H79)</f>
        <v>436</v>
      </c>
      <c r="I80" s="32" t="n">
        <f aca="false">H80/$L$80</f>
        <v>0.363333333333333</v>
      </c>
      <c r="J80" s="8" t="n">
        <f aca="false">SUM(J75:J79)</f>
        <v>56</v>
      </c>
      <c r="K80" s="32" t="n">
        <f aca="false">J80/$L$80</f>
        <v>0.0466666666666667</v>
      </c>
      <c r="L80" s="60" t="n">
        <f aca="false">SUM(L75:L79)</f>
        <v>1200</v>
      </c>
    </row>
    <row r="81" customFormat="false" ht="12" hidden="false" customHeight="false" outlineLevel="0" collapsed="false">
      <c r="A81" s="3"/>
      <c r="B81" s="34" t="n">
        <f aca="false">B80/L80</f>
        <v>0.0266666666666667</v>
      </c>
      <c r="C81" s="34"/>
      <c r="D81" s="34" t="n">
        <f aca="false">D80/L80</f>
        <v>0.135833333333333</v>
      </c>
      <c r="E81" s="34"/>
      <c r="F81" s="34" t="n">
        <f aca="false">F80/L80</f>
        <v>0.4275</v>
      </c>
      <c r="G81" s="34"/>
      <c r="H81" s="34" t="n">
        <f aca="false">H80/L80</f>
        <v>0.363333333333333</v>
      </c>
      <c r="I81" s="34"/>
      <c r="J81" s="34" t="n">
        <f aca="false">J80/L80</f>
        <v>0.0466666666666667</v>
      </c>
      <c r="K81" s="34"/>
      <c r="L81" s="35" t="n">
        <f aca="false">SUM(B81:J81)</f>
        <v>1</v>
      </c>
    </row>
    <row r="82" customFormat="false" ht="12" hidden="false" customHeight="false" outlineLevel="0" collapsed="false">
      <c r="A82" s="3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5"/>
    </row>
    <row r="83" customFormat="false" ht="12" hidden="true" customHeight="false" outlineLevel="0" collapsed="false">
      <c r="A83" s="3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5"/>
    </row>
    <row r="84" customFormat="false" ht="12" hidden="false" customHeight="false" outlineLevel="0" collapsed="false">
      <c r="A84" s="62" t="s">
        <v>63</v>
      </c>
      <c r="B84" s="8" t="s">
        <v>13</v>
      </c>
      <c r="C84" s="8" t="s">
        <v>50</v>
      </c>
      <c r="D84" s="8" t="s">
        <v>49</v>
      </c>
      <c r="E84" s="34"/>
      <c r="F84" s="34"/>
      <c r="G84" s="34"/>
      <c r="H84" s="34"/>
      <c r="I84" s="34"/>
      <c r="J84" s="34"/>
      <c r="K84" s="34"/>
      <c r="L84" s="35"/>
    </row>
    <row r="85" customFormat="false" ht="12" hidden="false" customHeight="false" outlineLevel="0" collapsed="false">
      <c r="A85" s="17" t="s">
        <v>51</v>
      </c>
      <c r="B85" s="13" t="n">
        <f aca="false">B58</f>
        <v>11</v>
      </c>
      <c r="C85" s="45" t="n">
        <f aca="false">B69</f>
        <v>21</v>
      </c>
      <c r="D85" s="63" t="n">
        <f aca="false">B80</f>
        <v>32</v>
      </c>
      <c r="E85" s="34"/>
      <c r="F85" s="34"/>
      <c r="G85" s="34"/>
      <c r="H85" s="34"/>
      <c r="I85" s="34"/>
      <c r="J85" s="34"/>
      <c r="K85" s="34"/>
      <c r="L85" s="35"/>
    </row>
    <row r="86" customFormat="false" ht="12" hidden="false" customHeight="false" outlineLevel="0" collapsed="false">
      <c r="A86" s="17" t="s">
        <v>52</v>
      </c>
      <c r="B86" s="13" t="n">
        <f aca="false">D58</f>
        <v>97</v>
      </c>
      <c r="C86" s="45" t="n">
        <f aca="false">D69</f>
        <v>66</v>
      </c>
      <c r="D86" s="63" t="n">
        <f aca="false">D80</f>
        <v>163</v>
      </c>
      <c r="E86" s="34"/>
      <c r="F86" s="34"/>
      <c r="G86" s="34"/>
      <c r="H86" s="34"/>
      <c r="I86" s="34"/>
      <c r="J86" s="34"/>
      <c r="K86" s="34"/>
      <c r="L86" s="35"/>
    </row>
    <row r="87" customFormat="false" ht="12" hidden="false" customHeight="false" outlineLevel="0" collapsed="false">
      <c r="A87" s="17" t="s">
        <v>53</v>
      </c>
      <c r="B87" s="13" t="n">
        <f aca="false">F58</f>
        <v>431</v>
      </c>
      <c r="C87" s="45" t="n">
        <f aca="false">F69</f>
        <v>82</v>
      </c>
      <c r="D87" s="63" t="n">
        <f aca="false">F80</f>
        <v>513</v>
      </c>
      <c r="E87" s="34"/>
      <c r="F87" s="34"/>
      <c r="G87" s="34"/>
      <c r="H87" s="34"/>
      <c r="I87" s="34"/>
      <c r="J87" s="34"/>
      <c r="K87" s="34"/>
      <c r="L87" s="35"/>
    </row>
    <row r="88" customFormat="false" ht="12" hidden="false" customHeight="false" outlineLevel="0" collapsed="false">
      <c r="A88" s="17" t="s">
        <v>54</v>
      </c>
      <c r="B88" s="13" t="n">
        <f aca="false">H58</f>
        <v>419</v>
      </c>
      <c r="C88" s="45" t="n">
        <f aca="false">H69</f>
        <v>17</v>
      </c>
      <c r="D88" s="63" t="n">
        <f aca="false">H80</f>
        <v>436</v>
      </c>
      <c r="E88" s="34"/>
      <c r="F88" s="34"/>
      <c r="G88" s="34"/>
      <c r="H88" s="34"/>
      <c r="I88" s="34"/>
      <c r="J88" s="34"/>
      <c r="K88" s="34"/>
      <c r="L88" s="35"/>
    </row>
    <row r="89" customFormat="false" ht="12" hidden="false" customHeight="false" outlineLevel="0" collapsed="false">
      <c r="A89" s="17" t="s">
        <v>55</v>
      </c>
      <c r="B89" s="13" t="n">
        <f aca="false">J58</f>
        <v>56</v>
      </c>
      <c r="C89" s="45" t="n">
        <f aca="false">J69</f>
        <v>0</v>
      </c>
      <c r="D89" s="63" t="n">
        <f aca="false">J80</f>
        <v>56</v>
      </c>
      <c r="E89" s="34"/>
      <c r="F89" s="34"/>
      <c r="G89" s="34"/>
      <c r="H89" s="34"/>
      <c r="I89" s="34"/>
      <c r="J89" s="34"/>
      <c r="K89" s="34"/>
      <c r="L89" s="35"/>
    </row>
    <row r="90" customFormat="false" ht="12" hidden="false" customHeight="false" outlineLevel="0" collapsed="false">
      <c r="A90" s="8" t="s">
        <v>12</v>
      </c>
      <c r="B90" s="33" t="n">
        <f aca="false">SUM(B85:B89)</f>
        <v>1014</v>
      </c>
      <c r="C90" s="8" t="n">
        <f aca="false">SUM(C85:C89)</f>
        <v>186</v>
      </c>
      <c r="D90" s="60" t="n">
        <f aca="false">SUM(D85:D89)</f>
        <v>1200</v>
      </c>
      <c r="E90" s="34"/>
      <c r="F90" s="34"/>
      <c r="G90" s="34"/>
      <c r="H90" s="34"/>
      <c r="I90" s="34"/>
      <c r="J90" s="34"/>
      <c r="K90" s="34"/>
      <c r="L90" s="35"/>
    </row>
    <row r="91" customFormat="false" ht="12" hidden="false" customHeight="false" outlineLevel="0" collapsed="false">
      <c r="A91" s="3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5"/>
    </row>
    <row r="144" customFormat="false" ht="12" hidden="false" customHeight="false" outlineLevel="0" collapsed="false">
      <c r="A144" s="3" t="s">
        <v>56</v>
      </c>
    </row>
  </sheetData>
  <sheetProtection sheet="true" password="ddef" objects="true" scenarios="true" selectLockedCells="true" selectUnlockedCells="true"/>
  <mergeCells count="64">
    <mergeCell ref="A1:L1"/>
    <mergeCell ref="A2:L2"/>
    <mergeCell ref="A3:L3"/>
    <mergeCell ref="A7:L7"/>
    <mergeCell ref="A8:L8"/>
    <mergeCell ref="A9:A10"/>
    <mergeCell ref="B9:C9"/>
    <mergeCell ref="D9:E9"/>
    <mergeCell ref="F9:G9"/>
    <mergeCell ref="H9:I9"/>
    <mergeCell ref="J9:K9"/>
    <mergeCell ref="L9:L10"/>
    <mergeCell ref="A17:A18"/>
    <mergeCell ref="B17:C17"/>
    <mergeCell ref="D17:E17"/>
    <mergeCell ref="F17:G17"/>
    <mergeCell ref="H17:I17"/>
    <mergeCell ref="J17:K17"/>
    <mergeCell ref="L17:L18"/>
    <mergeCell ref="A23:A24"/>
    <mergeCell ref="B23:C23"/>
    <mergeCell ref="D23:E23"/>
    <mergeCell ref="F23:G23"/>
    <mergeCell ref="H23:I23"/>
    <mergeCell ref="J23:K23"/>
    <mergeCell ref="L23:L24"/>
    <mergeCell ref="A28:A29"/>
    <mergeCell ref="B28:C28"/>
    <mergeCell ref="D28:E28"/>
    <mergeCell ref="F28:G28"/>
    <mergeCell ref="H28:I28"/>
    <mergeCell ref="J28:K28"/>
    <mergeCell ref="L28:L29"/>
    <mergeCell ref="A34:A35"/>
    <mergeCell ref="B34:C34"/>
    <mergeCell ref="D34:E34"/>
    <mergeCell ref="F34:G34"/>
    <mergeCell ref="H34:I34"/>
    <mergeCell ref="J34:K34"/>
    <mergeCell ref="L34:L35"/>
    <mergeCell ref="A46:H46"/>
    <mergeCell ref="A47:H47"/>
    <mergeCell ref="A48:H48"/>
    <mergeCell ref="A50:L50"/>
    <mergeCell ref="A51:A52"/>
    <mergeCell ref="B51:B52"/>
    <mergeCell ref="D51:D52"/>
    <mergeCell ref="F51:F52"/>
    <mergeCell ref="H51:H52"/>
    <mergeCell ref="L51:L52"/>
    <mergeCell ref="A61:L61"/>
    <mergeCell ref="A62:A63"/>
    <mergeCell ref="B62:B63"/>
    <mergeCell ref="D62:D63"/>
    <mergeCell ref="F62:F63"/>
    <mergeCell ref="H62:H63"/>
    <mergeCell ref="L62:L63"/>
    <mergeCell ref="A72:L72"/>
    <mergeCell ref="A73:A74"/>
    <mergeCell ref="B73:B74"/>
    <mergeCell ref="D73:D74"/>
    <mergeCell ref="F73:F74"/>
    <mergeCell ref="H73:H74"/>
    <mergeCell ref="L73:L74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09:12Z</dcterms:created>
  <dc:creator>Administrador</dc:creator>
  <dc:description/>
  <dc:language>en-US</dc:language>
  <cp:lastModifiedBy>Administrador</cp:lastModifiedBy>
  <cp:lastPrinted>2010-08-11T13:24:22Z</cp:lastPrinted>
  <dcterms:modified xsi:type="dcterms:W3CDTF">2011-02-16T13:57:22Z</dcterms:modified>
  <cp:revision>0</cp:revision>
  <dc:subject/>
  <dc:title/>
</cp:coreProperties>
</file>