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1"/>
  </bookViews>
  <sheets>
    <sheet name="Qual. Docentes-Abril" sheetId="1" state="visible" r:id="rId2"/>
    <sheet name="Tit. Docentes-Abril" sheetId="2" state="visible" r:id="rId3"/>
    <sheet name="Qual. Docentes-Maio" sheetId="3" state="visible" r:id="rId4"/>
    <sheet name="Tit. Docentes-Maio" sheetId="4" state="visible" r:id="rId5"/>
    <sheet name="Qual. Docentes-Junho" sheetId="5" state="visible" r:id="rId6"/>
    <sheet name="Tit. Docentes-Junho" sheetId="6" state="visible" r:id="rId7"/>
    <sheet name="Tit. Docentes-Julho" sheetId="7" state="visible" r:id="rId8"/>
    <sheet name="Tit. Docentes-Agosto" sheetId="8" state="visible" r:id="rId9"/>
    <sheet name="Tit. Docentes-Setembro" sheetId="9" state="visible" r:id="rId10"/>
    <sheet name="Tit. Docentes-Outubro" sheetId="10" state="visible" r:id="rId11"/>
    <sheet name="Tit. Docentes-Novembro" sheetId="11" state="visible" r:id="rId12"/>
    <sheet name="Tit. Docentes-Dezemb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79">
  <si>
    <t xml:space="preserve">UNIVERSIDADE ESTADUAL DO OESTE DO PARANÁ</t>
  </si>
  <si>
    <t xml:space="preserve">GRUPO DE PLANEJAMENTO E CONTROLE</t>
  </si>
  <si>
    <t xml:space="preserve">ÁREA DE INFORMAÇÕES</t>
  </si>
  <si>
    <t xml:space="preserve">POSIÇÃO DE ABRIL/2004</t>
  </si>
  <si>
    <t xml:space="preserve">QUALIFICAÇÃO DO CORPO DOCENTE POR CENTRO </t>
  </si>
  <si>
    <t xml:space="preserve">Campus</t>
  </si>
  <si>
    <t xml:space="preserve">Especializando</t>
  </si>
  <si>
    <t xml:space="preserve">Mestrando</t>
  </si>
  <si>
    <t xml:space="preserve">Doutorando</t>
  </si>
  <si>
    <t xml:space="preserve">Pós-Doutorando</t>
  </si>
  <si>
    <t xml:space="preserve">TOTAL</t>
  </si>
  <si>
    <t xml:space="preserve">CASCAVEL</t>
  </si>
  <si>
    <t xml:space="preserve">CCET</t>
  </si>
  <si>
    <t xml:space="preserve">CECA</t>
  </si>
  <si>
    <t xml:space="preserve">CCBS</t>
  </si>
  <si>
    <t xml:space="preserve">CCSA</t>
  </si>
  <si>
    <t xml:space="preserve">FOZ DO IGUAÇU</t>
  </si>
  <si>
    <t xml:space="preserve">CEL</t>
  </si>
  <si>
    <t xml:space="preserve">CECE</t>
  </si>
  <si>
    <t xml:space="preserve">MAL.C.RONDON</t>
  </si>
  <si>
    <t xml:space="preserve">CCA</t>
  </si>
  <si>
    <t xml:space="preserve">CCHEL</t>
  </si>
  <si>
    <t xml:space="preserve">TOLEDO</t>
  </si>
  <si>
    <t xml:space="preserve">CCHS</t>
  </si>
  <si>
    <t xml:space="preserve">TOTAL GERAL</t>
  </si>
  <si>
    <t xml:space="preserve">Mestrado</t>
  </si>
  <si>
    <t xml:space="preserve">Afastados</t>
  </si>
  <si>
    <t xml:space="preserve">S/afastamento</t>
  </si>
  <si>
    <t xml:space="preserve">CCMF</t>
  </si>
  <si>
    <t xml:space="preserve">FRANCISCO BELTRÃO</t>
  </si>
  <si>
    <t xml:space="preserve">CCH</t>
  </si>
  <si>
    <t xml:space="preserve">Total de afastados</t>
  </si>
  <si>
    <t xml:space="preserve">AFASTADO P/MESTRADO</t>
  </si>
  <si>
    <t xml:space="preserve">Total s/ afastamento</t>
  </si>
  <si>
    <t xml:space="preserve">AFASTADO P/DR</t>
  </si>
  <si>
    <t xml:space="preserve">AFASTADO P/PÓS-DR</t>
  </si>
  <si>
    <t xml:space="preserve">TITULAÇÃO DO CORPO DOCENTE EFETIVOS E TEMPORÁRIOS</t>
  </si>
  <si>
    <t xml:space="preserve">CAMPUS</t>
  </si>
  <si>
    <t xml:space="preserve">Graduados</t>
  </si>
  <si>
    <t xml:space="preserve">Especialistas</t>
  </si>
  <si>
    <t xml:space="preserve">Mestres</t>
  </si>
  <si>
    <t xml:space="preserve">Doutores</t>
  </si>
  <si>
    <t xml:space="preserve">Pós-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Fonte: GPC</t>
  </si>
  <si>
    <t xml:space="preserve">Pós-Doutores</t>
  </si>
  <si>
    <t xml:space="preserve">Efetivos</t>
  </si>
  <si>
    <t xml:space="preserve">Temporários</t>
  </si>
  <si>
    <t xml:space="preserve">Temp.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SUB-TOTAL</t>
  </si>
  <si>
    <t xml:space="preserve">Centro de Educação e Letras</t>
  </si>
  <si>
    <t xml:space="preserve">Centro de Engenharia e Ciências Exatas</t>
  </si>
  <si>
    <t xml:space="preserve">Centro de Ciências Humanas</t>
  </si>
  <si>
    <t xml:space="preserve">MARECHAL CÂNDIDO RONDON</t>
  </si>
  <si>
    <t xml:space="preserve">Centro de Ciências Agrárias</t>
  </si>
  <si>
    <t xml:space="preserve">Centro de Ciências Humanas, Educação e Letras</t>
  </si>
  <si>
    <t xml:space="preserve">Centro de Ciências Humanas e Sociais</t>
  </si>
  <si>
    <t xml:space="preserve">EFETIVOS</t>
  </si>
  <si>
    <t xml:space="preserve">TEMPORÁRIOS</t>
  </si>
  <si>
    <t xml:space="preserve">FOZ</t>
  </si>
  <si>
    <t xml:space="preserve">POSIÇÃO DE MAIO/2004</t>
  </si>
  <si>
    <t xml:space="preserve">POSIÇÃO DE JUNHO/2004</t>
  </si>
  <si>
    <t xml:space="preserve">POSIÇÃO DE JULHO/2004</t>
  </si>
  <si>
    <t xml:space="preserve">POSIÇÃO DE AGOSTO/2004</t>
  </si>
  <si>
    <t xml:space="preserve">CRES</t>
  </si>
  <si>
    <t xml:space="preserve">POSIÇÃO DE SETEMBRO/2004</t>
  </si>
  <si>
    <t xml:space="preserve">POSIÇÃO DE OUTUBRO/2004</t>
  </si>
  <si>
    <t xml:space="preserve">POSIÇÃO DE NOVEMBRO/2004</t>
  </si>
  <si>
    <t xml:space="preserve">POSIÇÃO DE DEZEMBRO/2004</t>
  </si>
  <si>
    <t xml:space="preserve">POSIÇÃO DEZEMBRO/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General"/>
    <numFmt numFmtId="168" formatCode="#,##0"/>
    <numFmt numFmtId="169" formatCode="0"/>
    <numFmt numFmtId="170" formatCode="0%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TULAÇÃO DO CORPO DOCENTE DA UNIOESTE</a:t>
            </a:r>
          </a:p>
        </c:rich>
      </c:tx>
      <c:layout>
        <c:manualLayout>
          <c:xMode val="edge"/>
          <c:yMode val="edge"/>
          <c:x val="0.381109280615047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ff"/>
            </a:gs>
            <a:gs pos="100000">
              <a:srgbClr val="00ccff"/>
            </a:gs>
          </a:gsLst>
          <a:lin ang="27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930807248764"/>
          <c:y val="0.197095111666406"/>
          <c:w val="0.868635757433122"/>
          <c:h val="0.7633921599250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it. Docentes-Abril'!$B$8:$B$9</c:f>
              <c:strCache>
                <c:ptCount val="1"/>
                <c:pt idx="0">
                  <c:v>Graduad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t. Docentes-Abril'!$B$15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1"/>
          <c:order val="1"/>
          <c:tx>
            <c:strRef>
              <c:f>'Tit. Docentes-Abril'!$C$8:$C$9</c:f>
              <c:strCache>
                <c:ptCount val="1"/>
                <c:pt idx="0">
                  <c:v>Especialist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t. Docentes-Abril'!$C$15</c:f>
              <c:numCache>
                <c:formatCode>General</c:formatCode>
                <c:ptCount val="1"/>
                <c:pt idx="0">
                  <c:v>248</c:v>
                </c:pt>
              </c:numCache>
            </c:numRef>
          </c:val>
        </c:ser>
        <c:ser>
          <c:idx val="2"/>
          <c:order val="2"/>
          <c:tx>
            <c:strRef>
              <c:f>'Tit. Docentes-Abril'!$D$8:$D$9</c:f>
              <c:strCache>
                <c:ptCount val="1"/>
                <c:pt idx="0">
                  <c:v>Mest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t. Docentes-Abril'!$D$15</c:f>
              <c:numCache>
                <c:formatCode>General</c:formatCode>
                <c:ptCount val="1"/>
                <c:pt idx="0">
                  <c:v>490</c:v>
                </c:pt>
              </c:numCache>
            </c:numRef>
          </c:val>
        </c:ser>
        <c:ser>
          <c:idx val="3"/>
          <c:order val="3"/>
          <c:tx>
            <c:strRef>
              <c:f>'Tit. Docentes-Abril'!$E$8:$E$9</c:f>
              <c:strCache>
                <c:ptCount val="1"/>
                <c:pt idx="0">
                  <c:v>Doutor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t. Docentes-Abril'!$E$15</c:f>
              <c:numCache>
                <c:formatCode>General</c:formatCode>
                <c:ptCount val="1"/>
                <c:pt idx="0">
                  <c:v>208</c:v>
                </c:pt>
              </c:numCache>
            </c:numRef>
          </c:val>
        </c:ser>
        <c:ser>
          <c:idx val="4"/>
          <c:order val="4"/>
          <c:tx>
            <c:strRef>
              <c:f>'Tit. Docentes-Abril'!$F$8:$F$9</c:f>
              <c:strCache>
                <c:ptCount val="1"/>
                <c:pt idx="0">
                  <c:v>Pós- Doutore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t. Docentes-Abril'!$F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cone"/>
        <c:axId val="8337711"/>
        <c:axId val="23764954"/>
        <c:axId val="0"/>
      </c:bar3DChart>
      <c:catAx>
        <c:axId val="83377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4954"/>
        <c:auto val="1"/>
        <c:lblAlgn val="ctr"/>
        <c:lblOffset val="100"/>
        <c:noMultiLvlLbl val="0"/>
      </c:catAx>
      <c:valAx>
        <c:axId val="2376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425433435318"/>
          <c:y val="0.371232234889895"/>
          <c:w val="0.089942731623127"/>
          <c:h val="0.39122286428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TULAÇÃO DO CORPO DOCENTE DA UNIOESTE</a:t>
            </a:r>
          </a:p>
        </c:rich>
      </c:tx>
      <c:layout>
        <c:manualLayout>
          <c:xMode val="edge"/>
          <c:yMode val="edge"/>
          <c:x val="0.381109280615047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ff"/>
            </a:gs>
            <a:gs pos="100000">
              <a:srgbClr val="00ccff"/>
            </a:gs>
          </a:gsLst>
          <a:lin ang="27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800423629089"/>
          <c:y val="0.169764173043886"/>
          <c:w val="0.86447791637248"/>
          <c:h val="0.77479306575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Qualificação docente'!$B$8:$B$9</c:f>
              <c:strCache>
                <c:ptCount val="1"/>
                <c:pt idx="0">
                  <c:v>Graduad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Qualificação docente'!$B$15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'[1]Qualificação docente'!$C$8:$C$9</c:f>
              <c:strCache>
                <c:ptCount val="1"/>
                <c:pt idx="0">
                  <c:v>Especialist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Qualificação docente'!$C$15</c:f>
              <c:numCache>
                <c:formatCode>General</c:formatCode>
                <c:ptCount val="1"/>
                <c:pt idx="0">
                  <c:v>246</c:v>
                </c:pt>
              </c:numCache>
            </c:numRef>
          </c:val>
        </c:ser>
        <c:ser>
          <c:idx val="2"/>
          <c:order val="2"/>
          <c:tx>
            <c:strRef>
              <c:f>'[1]Qualificação docente'!$D$8:$D$9</c:f>
              <c:strCache>
                <c:ptCount val="1"/>
                <c:pt idx="0">
                  <c:v>Mest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Qualificação docente'!$D$15</c:f>
              <c:numCache>
                <c:formatCode>General</c:formatCode>
                <c:ptCount val="1"/>
                <c:pt idx="0">
                  <c:v>489</c:v>
                </c:pt>
              </c:numCache>
            </c:numRef>
          </c:val>
        </c:ser>
        <c:ser>
          <c:idx val="3"/>
          <c:order val="3"/>
          <c:tx>
            <c:strRef>
              <c:f>'[1]Qualificação docente'!$E$8:$E$9</c:f>
              <c:strCache>
                <c:ptCount val="1"/>
                <c:pt idx="0">
                  <c:v>Doutor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Qualificação docente'!$E$15</c:f>
              <c:numCache>
                <c:formatCode>General</c:formatCode>
                <c:ptCount val="1"/>
                <c:pt idx="0">
                  <c:v>212</c:v>
                </c:pt>
              </c:numCache>
            </c:numRef>
          </c:val>
        </c:ser>
        <c:ser>
          <c:idx val="4"/>
          <c:order val="4"/>
          <c:tx>
            <c:strRef>
              <c:f>'[1]Qualificação docente'!$F$8:$F$9</c:f>
              <c:strCache>
                <c:ptCount val="1"/>
                <c:pt idx="0">
                  <c:v>Pós- Doutore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Qualificação docente'!$F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cone"/>
        <c:axId val="1469738"/>
        <c:axId val="81599511"/>
        <c:axId val="0"/>
      </c:bar3DChart>
      <c:catAx>
        <c:axId val="14697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9511"/>
        <c:auto val="1"/>
        <c:lblAlgn val="ctr"/>
        <c:lblOffset val="100"/>
        <c:noMultiLvlLbl val="0"/>
      </c:catAx>
      <c:valAx>
        <c:axId val="81599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425433435318"/>
          <c:y val="0.371700765266281"/>
          <c:w val="0.089942731623127"/>
          <c:h val="0.39122286428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TULAÇÃO DO CORPO DOCENTE DA UNIOESTE</a:t>
            </a:r>
          </a:p>
        </c:rich>
      </c:tx>
      <c:layout>
        <c:manualLayout>
          <c:xMode val="edge"/>
          <c:yMode val="edge"/>
          <c:x val="0.381109280615047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ff"/>
            </a:gs>
            <a:gs pos="100000">
              <a:srgbClr val="00ccff"/>
            </a:gs>
          </a:gsLst>
          <a:lin ang="27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800423629089"/>
          <c:y val="0.169764173043886"/>
          <c:w val="0.86447791637248"/>
          <c:h val="0.77479306575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Qualificação docente'!$B$8:$B$9</c:f>
              <c:strCache>
                <c:ptCount val="1"/>
                <c:pt idx="0">
                  <c:v>Graduad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Qualificação docente'!$B$15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[2]Qualificação docente'!$C$8:$C$9</c:f>
              <c:strCache>
                <c:ptCount val="1"/>
                <c:pt idx="0">
                  <c:v>Especialist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Qualificação docente'!$C$15</c:f>
              <c:numCache>
                <c:formatCode>General</c:formatCode>
                <c:ptCount val="1"/>
                <c:pt idx="0">
                  <c:v>251</c:v>
                </c:pt>
              </c:numCache>
            </c:numRef>
          </c:val>
        </c:ser>
        <c:ser>
          <c:idx val="2"/>
          <c:order val="2"/>
          <c:tx>
            <c:strRef>
              <c:f>'[2]Qualificação docente'!$D$8:$D$9</c:f>
              <c:strCache>
                <c:ptCount val="1"/>
                <c:pt idx="0">
                  <c:v>Mest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Qualificação docente'!$D$15</c:f>
              <c:numCache>
                <c:formatCode>General</c:formatCode>
                <c:ptCount val="1"/>
                <c:pt idx="0">
                  <c:v>491</c:v>
                </c:pt>
              </c:numCache>
            </c:numRef>
          </c:val>
        </c:ser>
        <c:ser>
          <c:idx val="3"/>
          <c:order val="3"/>
          <c:tx>
            <c:strRef>
              <c:f>'[2]Qualificação docente'!$E$8:$E$9</c:f>
              <c:strCache>
                <c:ptCount val="1"/>
                <c:pt idx="0">
                  <c:v>Doutor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Qualificação docente'!$E$15</c:f>
              <c:numCache>
                <c:formatCode>General</c:formatCode>
                <c:ptCount val="1"/>
                <c:pt idx="0">
                  <c:v>212</c:v>
                </c:pt>
              </c:numCache>
            </c:numRef>
          </c:val>
        </c:ser>
        <c:ser>
          <c:idx val="4"/>
          <c:order val="4"/>
          <c:tx>
            <c:strRef>
              <c:f>'[2]Qualificação docente'!$F$8:$F$9</c:f>
              <c:strCache>
                <c:ptCount val="1"/>
                <c:pt idx="0">
                  <c:v>Pós- Doutore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Qualificação docente'!$F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cone"/>
        <c:axId val="62132426"/>
        <c:axId val="51589998"/>
        <c:axId val="0"/>
      </c:bar3DChart>
      <c:catAx>
        <c:axId val="62132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9998"/>
        <c:auto val="1"/>
        <c:lblAlgn val="ctr"/>
        <c:lblOffset val="100"/>
        <c:noMultiLvlLbl val="0"/>
      </c:catAx>
      <c:valAx>
        <c:axId val="5158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2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425433435318"/>
          <c:y val="0.371700765266281"/>
          <c:w val="0.089942731623127"/>
          <c:h val="0.39122286428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TULAÇÃO DO CORPO DOCENTE DA UNIOESTE</a:t>
            </a:r>
          </a:p>
        </c:rich>
      </c:tx>
      <c:layout>
        <c:manualLayout>
          <c:xMode val="edge"/>
          <c:yMode val="edge"/>
          <c:x val="0.381109280615047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ff"/>
            </a:gs>
            <a:gs pos="100000">
              <a:srgbClr val="00ccff"/>
            </a:gs>
          </a:gsLst>
          <a:lin ang="27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800423629089"/>
          <c:y val="0.169764173043886"/>
          <c:w val="0.86447791637248"/>
          <c:h val="0.77479306575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Qualificação docente'!$B$8:$B$9</c:f>
              <c:strCache>
                <c:ptCount val="1"/>
                <c:pt idx="0">
                  <c:v>Graduad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Qualificação docente'!$B$15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[3]Qualificação docente'!$C$8:$C$9</c:f>
              <c:strCache>
                <c:ptCount val="1"/>
                <c:pt idx="0">
                  <c:v>Especialist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Qualificação docente'!$C$15</c:f>
              <c:numCache>
                <c:formatCode>General</c:formatCode>
                <c:ptCount val="1"/>
                <c:pt idx="0">
                  <c:v>274</c:v>
                </c:pt>
              </c:numCache>
            </c:numRef>
          </c:val>
        </c:ser>
        <c:ser>
          <c:idx val="2"/>
          <c:order val="2"/>
          <c:tx>
            <c:strRef>
              <c:f>'[3]Qualificação docente'!$D$8:$D$9</c:f>
              <c:strCache>
                <c:ptCount val="1"/>
                <c:pt idx="0">
                  <c:v>Mest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Qualificação docente'!$D$15</c:f>
              <c:numCache>
                <c:formatCode>General</c:formatCode>
                <c:ptCount val="1"/>
                <c:pt idx="0">
                  <c:v>505</c:v>
                </c:pt>
              </c:numCache>
            </c:numRef>
          </c:val>
        </c:ser>
        <c:ser>
          <c:idx val="3"/>
          <c:order val="3"/>
          <c:tx>
            <c:strRef>
              <c:f>'[3]Qualificação docente'!$E$8:$E$9</c:f>
              <c:strCache>
                <c:ptCount val="1"/>
                <c:pt idx="0">
                  <c:v>Doutor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Qualificação docente'!$E$15</c:f>
              <c:numCache>
                <c:formatCode>General</c:formatCode>
                <c:ptCount val="1"/>
                <c:pt idx="0">
                  <c:v>222</c:v>
                </c:pt>
              </c:numCache>
            </c:numRef>
          </c:val>
        </c:ser>
        <c:ser>
          <c:idx val="4"/>
          <c:order val="4"/>
          <c:tx>
            <c:strRef>
              <c:f>'[3]Qualificação docente'!$F$8:$F$9</c:f>
              <c:strCache>
                <c:ptCount val="1"/>
                <c:pt idx="0">
                  <c:v>Pós- Doutore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Qualificação docente'!$F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cone"/>
        <c:axId val="91627319"/>
        <c:axId val="36820506"/>
        <c:axId val="0"/>
      </c:bar3DChart>
      <c:catAx>
        <c:axId val="916273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0506"/>
        <c:auto val="1"/>
        <c:lblAlgn val="ctr"/>
        <c:lblOffset val="100"/>
        <c:noMultiLvlLbl val="0"/>
      </c:catAx>
      <c:valAx>
        <c:axId val="36820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7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425433435318"/>
          <c:y val="0.371700765266281"/>
          <c:w val="0.089942731623127"/>
          <c:h val="0.39122286428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TULAÇÃO DO CORPO DOCENTE DA UNIOESTE</a:t>
            </a:r>
          </a:p>
        </c:rich>
      </c:tx>
      <c:layout>
        <c:manualLayout>
          <c:xMode val="edge"/>
          <c:yMode val="edge"/>
          <c:x val="0.384741685440452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ff"/>
            </a:gs>
            <a:gs pos="100000">
              <a:srgbClr val="00ccff"/>
            </a:gs>
          </a:gsLst>
          <a:lin ang="27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00828592157"/>
          <c:y val="0.169737663960025"/>
          <c:w val="0.867348886937264"/>
          <c:h val="0.774672079950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Qualificação docente'!$B$8:$B$9</c:f>
              <c:strCache>
                <c:ptCount val="1"/>
                <c:pt idx="0">
                  <c:v>Graduad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Qualificação docente'!$B$15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[4]Qualificação docente'!$C$8:$C$9</c:f>
              <c:strCache>
                <c:ptCount val="1"/>
                <c:pt idx="0">
                  <c:v>Especialist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Qualificação docente'!$C$15</c:f>
              <c:numCache>
                <c:formatCode>General</c:formatCode>
                <c:ptCount val="1"/>
                <c:pt idx="0">
                  <c:v>270</c:v>
                </c:pt>
              </c:numCache>
            </c:numRef>
          </c:val>
        </c:ser>
        <c:ser>
          <c:idx val="2"/>
          <c:order val="2"/>
          <c:tx>
            <c:strRef>
              <c:f>'[4]Qualificação docente'!$D$8:$D$9</c:f>
              <c:strCache>
                <c:ptCount val="1"/>
                <c:pt idx="0">
                  <c:v>Mest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Qualificação docente'!$D$15</c:f>
              <c:numCache>
                <c:formatCode>General</c:formatCode>
                <c:ptCount val="1"/>
                <c:pt idx="0">
                  <c:v>503</c:v>
                </c:pt>
              </c:numCache>
            </c:numRef>
          </c:val>
        </c:ser>
        <c:ser>
          <c:idx val="3"/>
          <c:order val="3"/>
          <c:tx>
            <c:strRef>
              <c:f>'[4]Qualificação docente'!$E$8:$E$9</c:f>
              <c:strCache>
                <c:ptCount val="1"/>
                <c:pt idx="0">
                  <c:v>Doutor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Qualificação docente'!$E$15</c:f>
              <c:numCache>
                <c:formatCode>General</c:formatCode>
                <c:ptCount val="1"/>
                <c:pt idx="0">
                  <c:v>222</c:v>
                </c:pt>
              </c:numCache>
            </c:numRef>
          </c:val>
        </c:ser>
        <c:ser>
          <c:idx val="4"/>
          <c:order val="4"/>
          <c:tx>
            <c:strRef>
              <c:f>'[4]Qualificação docente'!$F$8:$F$9</c:f>
              <c:strCache>
                <c:ptCount val="1"/>
                <c:pt idx="0">
                  <c:v>Pós- Doutore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Qualificação docente'!$F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cone"/>
        <c:axId val="77890190"/>
        <c:axId val="81216404"/>
        <c:axId val="0"/>
      </c:bar3DChart>
      <c:catAx>
        <c:axId val="778901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6404"/>
        <c:auto val="1"/>
        <c:lblAlgn val="ctr"/>
        <c:lblOffset val="100"/>
        <c:noMultiLvlLbl val="0"/>
      </c:catAx>
      <c:valAx>
        <c:axId val="8121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01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848562373516"/>
          <c:y val="0.371642723297939"/>
          <c:w val="0.087555844056665"/>
          <c:h val="0.39116177389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TULAÇÃO DO CORPO DOCENTE DA UNIOESTE</a:t>
            </a:r>
          </a:p>
        </c:rich>
      </c:tx>
      <c:layout>
        <c:manualLayout>
          <c:xMode val="edge"/>
          <c:yMode val="edge"/>
          <c:x val="0.384741685440452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ff"/>
            </a:gs>
            <a:gs pos="100000">
              <a:srgbClr val="00ccff"/>
            </a:gs>
          </a:gsLst>
          <a:lin ang="27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00828592157"/>
          <c:y val="0.169737663960025"/>
          <c:w val="0.867348886937264"/>
          <c:h val="0.774672079950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5]Qualificação docente'!$B$8:$B$9</c:f>
              <c:strCache>
                <c:ptCount val="1"/>
                <c:pt idx="0">
                  <c:v>Graduad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Qualificação docente'!$B$15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1"/>
          <c:order val="1"/>
          <c:tx>
            <c:strRef>
              <c:f>'[5]Qualificação docente'!$C$8:$C$9</c:f>
              <c:strCache>
                <c:ptCount val="1"/>
                <c:pt idx="0">
                  <c:v>Especialist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Qualificação docente'!$C$15</c:f>
              <c:numCache>
                <c:formatCode>General</c:formatCode>
                <c:ptCount val="1"/>
                <c:pt idx="0">
                  <c:v>271</c:v>
                </c:pt>
              </c:numCache>
            </c:numRef>
          </c:val>
        </c:ser>
        <c:ser>
          <c:idx val="2"/>
          <c:order val="2"/>
          <c:tx>
            <c:strRef>
              <c:f>'[5]Qualificação docente'!$D$8:$D$9</c:f>
              <c:strCache>
                <c:ptCount val="1"/>
                <c:pt idx="0">
                  <c:v>Mest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Qualificação docente'!$D$15</c:f>
              <c:numCache>
                <c:formatCode>General</c:formatCode>
                <c:ptCount val="1"/>
                <c:pt idx="0">
                  <c:v>504</c:v>
                </c:pt>
              </c:numCache>
            </c:numRef>
          </c:val>
        </c:ser>
        <c:ser>
          <c:idx val="3"/>
          <c:order val="3"/>
          <c:tx>
            <c:strRef>
              <c:f>'[5]Qualificação docente'!$E$8:$E$9</c:f>
              <c:strCache>
                <c:ptCount val="1"/>
                <c:pt idx="0">
                  <c:v>Doutor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Qualificação docente'!$E$15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4"/>
          <c:order val="4"/>
          <c:tx>
            <c:strRef>
              <c:f>'[5]Qualificação docente'!$F$8:$F$9</c:f>
              <c:strCache>
                <c:ptCount val="1"/>
                <c:pt idx="0">
                  <c:v>Pós- Doutore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Qualificação docente'!$F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cone"/>
        <c:axId val="52206610"/>
        <c:axId val="37661088"/>
        <c:axId val="0"/>
      </c:bar3DChart>
      <c:catAx>
        <c:axId val="522066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1088"/>
        <c:auto val="1"/>
        <c:lblAlgn val="ctr"/>
        <c:lblOffset val="100"/>
        <c:noMultiLvlLbl val="0"/>
      </c:catAx>
      <c:valAx>
        <c:axId val="3766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66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848562373516"/>
          <c:y val="0.371642723297939"/>
          <c:w val="0.087555844056665"/>
          <c:h val="0.39116177389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TULAÇÃO DO CORPO DOCENTE DA UNIOESTE</a:t>
            </a:r>
          </a:p>
        </c:rich>
      </c:tx>
      <c:layout>
        <c:manualLayout>
          <c:xMode val="edge"/>
          <c:yMode val="edge"/>
          <c:x val="0.384741685440452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ff"/>
            </a:gs>
            <a:gs pos="100000">
              <a:srgbClr val="00ccff"/>
            </a:gs>
          </a:gsLst>
          <a:lin ang="27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00828592157"/>
          <c:y val="0.169737663960025"/>
          <c:w val="0.867348886937264"/>
          <c:h val="0.774672079950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6]Qualificação docente'!$B$8:$B$9</c:f>
              <c:strCache>
                <c:ptCount val="1"/>
                <c:pt idx="0">
                  <c:v>Graduad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Qualificação docente'!$B$15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ser>
          <c:idx val="1"/>
          <c:order val="1"/>
          <c:tx>
            <c:strRef>
              <c:f>'[6]Qualificação docente'!$C$8:$C$9</c:f>
              <c:strCache>
                <c:ptCount val="1"/>
                <c:pt idx="0">
                  <c:v>Especialist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Qualificação docente'!$C$15</c:f>
              <c:numCache>
                <c:formatCode>General</c:formatCode>
                <c:ptCount val="1"/>
                <c:pt idx="0">
                  <c:v>268</c:v>
                </c:pt>
              </c:numCache>
            </c:numRef>
          </c:val>
        </c:ser>
        <c:ser>
          <c:idx val="2"/>
          <c:order val="2"/>
          <c:tx>
            <c:strRef>
              <c:f>'[6]Qualificação docente'!$D$8:$D$9</c:f>
              <c:strCache>
                <c:ptCount val="1"/>
                <c:pt idx="0">
                  <c:v>Mest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Qualificação docente'!$D$15</c:f>
              <c:numCache>
                <c:formatCode>General</c:formatCode>
                <c:ptCount val="1"/>
                <c:pt idx="0">
                  <c:v>503</c:v>
                </c:pt>
              </c:numCache>
            </c:numRef>
          </c:val>
        </c:ser>
        <c:ser>
          <c:idx val="3"/>
          <c:order val="3"/>
          <c:tx>
            <c:strRef>
              <c:f>'[6]Qualificação docente'!$E$8:$E$9</c:f>
              <c:strCache>
                <c:ptCount val="1"/>
                <c:pt idx="0">
                  <c:v>Doutor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Qualificação docente'!$E$15</c:f>
              <c:numCache>
                <c:formatCode>General</c:formatCode>
                <c:ptCount val="1"/>
                <c:pt idx="0">
                  <c:v>224</c:v>
                </c:pt>
              </c:numCache>
            </c:numRef>
          </c:val>
        </c:ser>
        <c:ser>
          <c:idx val="4"/>
          <c:order val="4"/>
          <c:tx>
            <c:strRef>
              <c:f>'[6]Qualificação docente'!$F$8:$F$9</c:f>
              <c:strCache>
                <c:ptCount val="1"/>
                <c:pt idx="0">
                  <c:v>Pós- Doutore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Qualificação docente'!$F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cone"/>
        <c:axId val="82259883"/>
        <c:axId val="42034799"/>
        <c:axId val="0"/>
      </c:bar3DChart>
      <c:catAx>
        <c:axId val="822598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4799"/>
        <c:auto val="1"/>
        <c:lblAlgn val="ctr"/>
        <c:lblOffset val="100"/>
        <c:noMultiLvlLbl val="0"/>
      </c:catAx>
      <c:valAx>
        <c:axId val="4203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9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848562373516"/>
          <c:y val="0.371642723297939"/>
          <c:w val="0.087555844056665"/>
          <c:h val="0.39116177389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TULAÇÃO DO CORPO DOCENTE DA UNIOESTE</a:t>
            </a:r>
          </a:p>
        </c:rich>
      </c:tx>
      <c:layout>
        <c:manualLayout>
          <c:xMode val="edge"/>
          <c:yMode val="edge"/>
          <c:x val="0.384741685440452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ff"/>
            </a:gs>
            <a:gs pos="100000">
              <a:srgbClr val="00ccff"/>
            </a:gs>
          </a:gsLst>
          <a:lin ang="27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00828592157"/>
          <c:y val="0.169737663960025"/>
          <c:w val="0.867348886937264"/>
          <c:h val="0.774672079950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7]Qualificação docente'!$B$8:$B$9</c:f>
              <c:strCache>
                <c:ptCount val="1"/>
                <c:pt idx="0">
                  <c:v>Graduad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Qualificação docente'!$B$15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ser>
          <c:idx val="1"/>
          <c:order val="1"/>
          <c:tx>
            <c:strRef>
              <c:f>'[7]Qualificação docente'!$C$8:$C$9</c:f>
              <c:strCache>
                <c:ptCount val="1"/>
                <c:pt idx="0">
                  <c:v>Especialist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Qualificação docente'!$C$15</c:f>
              <c:numCache>
                <c:formatCode>General</c:formatCode>
                <c:ptCount val="1"/>
                <c:pt idx="0">
                  <c:v>268</c:v>
                </c:pt>
              </c:numCache>
            </c:numRef>
          </c:val>
        </c:ser>
        <c:ser>
          <c:idx val="2"/>
          <c:order val="2"/>
          <c:tx>
            <c:strRef>
              <c:f>'[7]Qualificação docente'!$D$8:$D$9</c:f>
              <c:strCache>
                <c:ptCount val="1"/>
                <c:pt idx="0">
                  <c:v>Mest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Qualificação docente'!$D$15</c:f>
              <c:numCache>
                <c:formatCode>General</c:formatCode>
                <c:ptCount val="1"/>
                <c:pt idx="0">
                  <c:v>503</c:v>
                </c:pt>
              </c:numCache>
            </c:numRef>
          </c:val>
        </c:ser>
        <c:ser>
          <c:idx val="3"/>
          <c:order val="3"/>
          <c:tx>
            <c:strRef>
              <c:f>'[7]Qualificação docente'!$E$8:$E$9</c:f>
              <c:strCache>
                <c:ptCount val="1"/>
                <c:pt idx="0">
                  <c:v>Doutor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Qualificação docente'!$E$15</c:f>
              <c:numCache>
                <c:formatCode>General</c:formatCode>
                <c:ptCount val="1"/>
                <c:pt idx="0">
                  <c:v>224</c:v>
                </c:pt>
              </c:numCache>
            </c:numRef>
          </c:val>
        </c:ser>
        <c:ser>
          <c:idx val="4"/>
          <c:order val="4"/>
          <c:tx>
            <c:strRef>
              <c:f>'[7]Qualificação docente'!$F$8:$F$9</c:f>
              <c:strCache>
                <c:ptCount val="1"/>
                <c:pt idx="0">
                  <c:v>Pós- Doutore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Qualificação docente'!$F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cone"/>
        <c:axId val="92227830"/>
        <c:axId val="75661607"/>
        <c:axId val="0"/>
      </c:bar3DChart>
      <c:catAx>
        <c:axId val="922278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1607"/>
        <c:auto val="1"/>
        <c:lblAlgn val="ctr"/>
        <c:lblOffset val="100"/>
        <c:noMultiLvlLbl val="0"/>
      </c:catAx>
      <c:valAx>
        <c:axId val="7566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7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848562373516"/>
          <c:y val="0.371642723297939"/>
          <c:w val="0.087555844056665"/>
          <c:h val="0.39116177389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ITULAÇÃO DO CORPO DOCENTE DA UNIOESTE</a:t>
            </a:r>
          </a:p>
        </c:rich>
      </c:tx>
      <c:layout>
        <c:manualLayout>
          <c:xMode val="edge"/>
          <c:yMode val="edge"/>
          <c:x val="0.384741685440452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ff"/>
            </a:gs>
            <a:gs pos="100000">
              <a:srgbClr val="00ccff"/>
            </a:gs>
          </a:gsLst>
          <a:lin ang="27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00828592157"/>
          <c:y val="0.169737663960025"/>
          <c:w val="0.867348886937264"/>
          <c:h val="0.774672079950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8]Qualificação docente'!$B$8:$B$9</c:f>
              <c:strCache>
                <c:ptCount val="1"/>
                <c:pt idx="0">
                  <c:v>Graduad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Qualificação docente'!$B$15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ser>
          <c:idx val="1"/>
          <c:order val="1"/>
          <c:tx>
            <c:strRef>
              <c:f>'[8]Qualificação docente'!$C$8:$C$9</c:f>
              <c:strCache>
                <c:ptCount val="1"/>
                <c:pt idx="0">
                  <c:v>Especialist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Qualificação docente'!$C$15</c:f>
              <c:numCache>
                <c:formatCode>General</c:formatCode>
                <c:ptCount val="1"/>
                <c:pt idx="0">
                  <c:v>269</c:v>
                </c:pt>
              </c:numCache>
            </c:numRef>
          </c:val>
        </c:ser>
        <c:ser>
          <c:idx val="2"/>
          <c:order val="2"/>
          <c:tx>
            <c:strRef>
              <c:f>'[8]Qualificação docente'!$D$8:$D$9</c:f>
              <c:strCache>
                <c:ptCount val="1"/>
                <c:pt idx="0">
                  <c:v>Mest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Qualificação docente'!$D$15</c:f>
              <c:numCache>
                <c:formatCode>General</c:formatCode>
                <c:ptCount val="1"/>
                <c:pt idx="0">
                  <c:v>496</c:v>
                </c:pt>
              </c:numCache>
            </c:numRef>
          </c:val>
        </c:ser>
        <c:ser>
          <c:idx val="3"/>
          <c:order val="3"/>
          <c:tx>
            <c:strRef>
              <c:f>'[8]Qualificação docente'!$E$8:$E$9</c:f>
              <c:strCache>
                <c:ptCount val="1"/>
                <c:pt idx="0">
                  <c:v>Doutor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Qualificação docente'!$E$15</c:f>
              <c:numCache>
                <c:formatCode>General</c:formatCode>
                <c:ptCount val="1"/>
                <c:pt idx="0">
                  <c:v>231</c:v>
                </c:pt>
              </c:numCache>
            </c:numRef>
          </c:val>
        </c:ser>
        <c:ser>
          <c:idx val="4"/>
          <c:order val="4"/>
          <c:tx>
            <c:strRef>
              <c:f>'[8]Qualificação docente'!$F$8:$F$9</c:f>
              <c:strCache>
                <c:ptCount val="1"/>
                <c:pt idx="0">
                  <c:v>Pós- Doutore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Qualificação docente'!$F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cone"/>
        <c:axId val="42190215"/>
        <c:axId val="57284479"/>
        <c:axId val="0"/>
      </c:bar3DChart>
      <c:catAx>
        <c:axId val="421902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4479"/>
        <c:auto val="1"/>
        <c:lblAlgn val="ctr"/>
        <c:lblOffset val="100"/>
        <c:noMultiLvlLbl val="0"/>
      </c:catAx>
      <c:valAx>
        <c:axId val="57284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02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848562373516"/>
          <c:y val="0.371642723297939"/>
          <c:w val="0.087555844056665"/>
          <c:h val="0.39116177389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7</xdr:row>
      <xdr:rowOff>105120</xdr:rowOff>
    </xdr:from>
    <xdr:to>
      <xdr:col>8</xdr:col>
      <xdr:colOff>232200</xdr:colOff>
      <xdr:row>31</xdr:row>
      <xdr:rowOff>142920</xdr:rowOff>
    </xdr:to>
    <xdr:graphicFrame>
      <xdr:nvGraphicFramePr>
        <xdr:cNvPr id="0" name="Gráfico 2049"/>
        <xdr:cNvGraphicFramePr/>
      </xdr:nvGraphicFramePr>
      <xdr:xfrm>
        <a:off x="31680" y="3229200"/>
        <a:ext cx="91774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7</xdr:row>
      <xdr:rowOff>105120</xdr:rowOff>
    </xdr:from>
    <xdr:to>
      <xdr:col>8</xdr:col>
      <xdr:colOff>232200</xdr:colOff>
      <xdr:row>31</xdr:row>
      <xdr:rowOff>142920</xdr:rowOff>
    </xdr:to>
    <xdr:graphicFrame>
      <xdr:nvGraphicFramePr>
        <xdr:cNvPr id="1" name="Gráfico 2049"/>
        <xdr:cNvGraphicFramePr/>
      </xdr:nvGraphicFramePr>
      <xdr:xfrm>
        <a:off x="31680" y="3229200"/>
        <a:ext cx="91774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7</xdr:row>
      <xdr:rowOff>105120</xdr:rowOff>
    </xdr:from>
    <xdr:to>
      <xdr:col>8</xdr:col>
      <xdr:colOff>232200</xdr:colOff>
      <xdr:row>31</xdr:row>
      <xdr:rowOff>142920</xdr:rowOff>
    </xdr:to>
    <xdr:graphicFrame>
      <xdr:nvGraphicFramePr>
        <xdr:cNvPr id="2" name="Gráfico 2049"/>
        <xdr:cNvGraphicFramePr/>
      </xdr:nvGraphicFramePr>
      <xdr:xfrm>
        <a:off x="31680" y="3229200"/>
        <a:ext cx="91774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7</xdr:row>
      <xdr:rowOff>105120</xdr:rowOff>
    </xdr:from>
    <xdr:to>
      <xdr:col>8</xdr:col>
      <xdr:colOff>232200</xdr:colOff>
      <xdr:row>31</xdr:row>
      <xdr:rowOff>142920</xdr:rowOff>
    </xdr:to>
    <xdr:graphicFrame>
      <xdr:nvGraphicFramePr>
        <xdr:cNvPr id="3" name="Gráfico 2049"/>
        <xdr:cNvGraphicFramePr/>
      </xdr:nvGraphicFramePr>
      <xdr:xfrm>
        <a:off x="31680" y="3229200"/>
        <a:ext cx="91774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7</xdr:row>
      <xdr:rowOff>104760</xdr:rowOff>
    </xdr:from>
    <xdr:to>
      <xdr:col>8</xdr:col>
      <xdr:colOff>432720</xdr:colOff>
      <xdr:row>31</xdr:row>
      <xdr:rowOff>142920</xdr:rowOff>
    </xdr:to>
    <xdr:graphicFrame>
      <xdr:nvGraphicFramePr>
        <xdr:cNvPr id="4" name="Gráfico 2049"/>
        <xdr:cNvGraphicFramePr/>
      </xdr:nvGraphicFramePr>
      <xdr:xfrm>
        <a:off x="31680" y="3276720"/>
        <a:ext cx="94276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7</xdr:row>
      <xdr:rowOff>104760</xdr:rowOff>
    </xdr:from>
    <xdr:to>
      <xdr:col>8</xdr:col>
      <xdr:colOff>432720</xdr:colOff>
      <xdr:row>31</xdr:row>
      <xdr:rowOff>142920</xdr:rowOff>
    </xdr:to>
    <xdr:graphicFrame>
      <xdr:nvGraphicFramePr>
        <xdr:cNvPr id="5" name="Gráfico 2049"/>
        <xdr:cNvGraphicFramePr/>
      </xdr:nvGraphicFramePr>
      <xdr:xfrm>
        <a:off x="31680" y="3276720"/>
        <a:ext cx="94276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7</xdr:row>
      <xdr:rowOff>104760</xdr:rowOff>
    </xdr:from>
    <xdr:to>
      <xdr:col>8</xdr:col>
      <xdr:colOff>432720</xdr:colOff>
      <xdr:row>31</xdr:row>
      <xdr:rowOff>142920</xdr:rowOff>
    </xdr:to>
    <xdr:graphicFrame>
      <xdr:nvGraphicFramePr>
        <xdr:cNvPr id="6" name="Gráfico 2049"/>
        <xdr:cNvGraphicFramePr/>
      </xdr:nvGraphicFramePr>
      <xdr:xfrm>
        <a:off x="31680" y="3276720"/>
        <a:ext cx="94276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7</xdr:row>
      <xdr:rowOff>104760</xdr:rowOff>
    </xdr:from>
    <xdr:to>
      <xdr:col>8</xdr:col>
      <xdr:colOff>432720</xdr:colOff>
      <xdr:row>31</xdr:row>
      <xdr:rowOff>142920</xdr:rowOff>
    </xdr:to>
    <xdr:graphicFrame>
      <xdr:nvGraphicFramePr>
        <xdr:cNvPr id="7" name="Gráfico 2049"/>
        <xdr:cNvGraphicFramePr/>
      </xdr:nvGraphicFramePr>
      <xdr:xfrm>
        <a:off x="31680" y="3276720"/>
        <a:ext cx="94276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7</xdr:row>
      <xdr:rowOff>104760</xdr:rowOff>
    </xdr:from>
    <xdr:to>
      <xdr:col>8</xdr:col>
      <xdr:colOff>432720</xdr:colOff>
      <xdr:row>31</xdr:row>
      <xdr:rowOff>142920</xdr:rowOff>
    </xdr:to>
    <xdr:graphicFrame>
      <xdr:nvGraphicFramePr>
        <xdr:cNvPr id="8" name="Gráfico 2049"/>
        <xdr:cNvGraphicFramePr/>
      </xdr:nvGraphicFramePr>
      <xdr:xfrm>
        <a:off x="31680" y="3276720"/>
        <a:ext cx="94276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RIBES~1.JUN/AppData/Local/Temp/CAPACITACAO_MA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RIBES~1.JUN/AppData/Local/Temp/CAPACITACAO_JUNH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ORIBES~1.JUN/AppData/Local/Temp/CAPACITACAO_JULH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ORIBES~1.JUN/AppData/Local/Temp/CAPACITACAO_AGOST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ORIBES~1.JUN/AppData/Local/Temp/CAPACITACAO_SETEMB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ORIBES~1.JUN/AppData/Local/Temp/CAPACITACAO_OUTU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RIBES~1.JUN/AppData/Local/Temp/CAPACITACAO_NOVEMB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RIBES~1.JUN/AppData/Local/Temp/CAPACITACAO_DEZEMB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lificação geral dos docentes"/>
      <sheetName val="Qualificação docen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alificação geral dos docentes"/>
      <sheetName val="Qualificação docen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lificação geral dos docentes"/>
      <sheetName val="Qualificação docent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ualificação geral dos docentes"/>
      <sheetName val="Qualificação docent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alificação geral dos docentes"/>
      <sheetName val="Qualificação docent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lificação geral dos docentes"/>
      <sheetName val="Qualificação docent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lificação geral dos docentes"/>
      <sheetName val="Qualificação docent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lificação docente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7.28"/>
    <col collapsed="false" customWidth="true" hidden="false" outlineLevel="0" max="3" min="3" style="1" width="24.85"/>
    <col collapsed="false" customWidth="true" hidden="false" outlineLevel="0" max="4" min="4" style="1" width="16.42"/>
    <col collapsed="false" customWidth="true" hidden="false" outlineLevel="0" max="5" min="5" style="1" width="20.56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</row>
    <row r="6" customFormat="false" ht="15.75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9" t="s">
        <v>9</v>
      </c>
      <c r="F6" s="10" t="s">
        <v>10</v>
      </c>
      <c r="I6" s="6"/>
    </row>
    <row r="7" customFormat="false" ht="15.75" hidden="false" customHeight="false" outlineLevel="0" collapsed="false">
      <c r="A7" s="11" t="s">
        <v>11</v>
      </c>
      <c r="B7" s="12"/>
      <c r="C7" s="13"/>
      <c r="D7" s="12"/>
      <c r="E7" s="13"/>
      <c r="F7" s="14"/>
      <c r="I7" s="6"/>
    </row>
    <row r="8" s="19" customFormat="true" ht="15" hidden="false" customHeight="false" outlineLevel="0" collapsed="false">
      <c r="A8" s="15" t="s">
        <v>12</v>
      </c>
      <c r="B8" s="16" t="n">
        <v>0</v>
      </c>
      <c r="C8" s="16" t="n">
        <f aca="false">B39+C39</f>
        <v>1</v>
      </c>
      <c r="D8" s="16" t="n">
        <f aca="false">D39+E39</f>
        <v>15</v>
      </c>
      <c r="E8" s="17" t="n">
        <f aca="false">F39+G39</f>
        <v>0</v>
      </c>
      <c r="F8" s="18" t="n">
        <f aca="false">SUM(B8:E8)</f>
        <v>16</v>
      </c>
      <c r="I8" s="6"/>
    </row>
    <row r="9" s="19" customFormat="true" ht="15" hidden="false" customHeight="false" outlineLevel="0" collapsed="false">
      <c r="A9" s="20" t="s">
        <v>13</v>
      </c>
      <c r="B9" s="16" t="n">
        <v>1</v>
      </c>
      <c r="C9" s="16" t="n">
        <f aca="false">B40+C40</f>
        <v>1</v>
      </c>
      <c r="D9" s="16" t="n">
        <f aca="false">D40+E40</f>
        <v>12</v>
      </c>
      <c r="E9" s="17" t="n">
        <f aca="false">F40+G40</f>
        <v>1</v>
      </c>
      <c r="F9" s="21" t="n">
        <f aca="false">SUM(B9:E9)</f>
        <v>15</v>
      </c>
      <c r="I9" s="6"/>
    </row>
    <row r="10" s="19" customFormat="true" ht="15" hidden="false" customHeight="false" outlineLevel="0" collapsed="false">
      <c r="A10" s="20" t="s">
        <v>14</v>
      </c>
      <c r="B10" s="16" t="n">
        <v>2</v>
      </c>
      <c r="C10" s="16" t="n">
        <f aca="false">B41+C41</f>
        <v>5</v>
      </c>
      <c r="D10" s="16" t="n">
        <f aca="false">D41+E41</f>
        <v>15</v>
      </c>
      <c r="E10" s="17" t="n">
        <f aca="false">F41+G41</f>
        <v>0</v>
      </c>
      <c r="F10" s="21" t="n">
        <f aca="false">SUM(B10:E10)</f>
        <v>22</v>
      </c>
      <c r="I10" s="6"/>
    </row>
    <row r="11" s="19" customFormat="true" ht="15.75" hidden="false" customHeight="false" outlineLevel="0" collapsed="false">
      <c r="A11" s="20" t="s">
        <v>15</v>
      </c>
      <c r="B11" s="16" t="n">
        <v>0</v>
      </c>
      <c r="C11" s="16" t="n">
        <f aca="false">B43+C43</f>
        <v>0</v>
      </c>
      <c r="D11" s="16" t="n">
        <f aca="false">D43+E43</f>
        <v>4</v>
      </c>
      <c r="E11" s="17" t="n">
        <f aca="false">F43+G43</f>
        <v>0</v>
      </c>
      <c r="F11" s="22" t="n">
        <f aca="false">SUM(B11:E11)</f>
        <v>4</v>
      </c>
      <c r="I11" s="6"/>
    </row>
    <row r="12" s="19" customFormat="true" ht="15.75" hidden="false" customHeight="false" outlineLevel="0" collapsed="false">
      <c r="A12" s="5" t="s">
        <v>16</v>
      </c>
      <c r="B12" s="5" t="n">
        <f aca="false">SUM(B8:B11)</f>
        <v>3</v>
      </c>
      <c r="C12" s="5" t="n">
        <f aca="false">SUM(C8:C11)</f>
        <v>7</v>
      </c>
      <c r="D12" s="5" t="n">
        <f aca="false">SUM(D8:D11)</f>
        <v>46</v>
      </c>
      <c r="E12" s="11" t="n">
        <f aca="false">SUM(E8:E11)</f>
        <v>1</v>
      </c>
      <c r="F12" s="23" t="n">
        <f aca="false">SUM(B12:E12)</f>
        <v>57</v>
      </c>
      <c r="I12" s="6"/>
    </row>
    <row r="13" s="19" customFormat="true" ht="15" hidden="false" customHeight="false" outlineLevel="0" collapsed="false">
      <c r="A13" s="20" t="s">
        <v>17</v>
      </c>
      <c r="B13" s="24" t="n">
        <v>0</v>
      </c>
      <c r="C13" s="24" t="n">
        <f aca="false">B45+C45</f>
        <v>2</v>
      </c>
      <c r="D13" s="24" t="n">
        <f aca="false">D45+E45</f>
        <v>4</v>
      </c>
      <c r="E13" s="25" t="n">
        <f aca="false">F45+G45</f>
        <v>0</v>
      </c>
      <c r="F13" s="18" t="n">
        <f aca="false">SUM(B13:E13)</f>
        <v>6</v>
      </c>
      <c r="I13" s="6"/>
    </row>
    <row r="14" s="19" customFormat="true" ht="15" hidden="false" customHeight="false" outlineLevel="0" collapsed="false">
      <c r="A14" s="20" t="s">
        <v>18</v>
      </c>
      <c r="B14" s="24" t="n">
        <v>0</v>
      </c>
      <c r="C14" s="24" t="n">
        <f aca="false">B46+C46</f>
        <v>1</v>
      </c>
      <c r="D14" s="24" t="n">
        <f aca="false">D46+E46</f>
        <v>3</v>
      </c>
      <c r="E14" s="25" t="n">
        <f aca="false">F46+G46</f>
        <v>0</v>
      </c>
      <c r="F14" s="21" t="n">
        <f aca="false">SUM(B14:E14)</f>
        <v>4</v>
      </c>
      <c r="I14" s="6"/>
    </row>
    <row r="15" s="19" customFormat="true" ht="15.75" hidden="false" customHeight="false" outlineLevel="0" collapsed="false">
      <c r="A15" s="20" t="s">
        <v>15</v>
      </c>
      <c r="B15" s="24" t="n">
        <v>3</v>
      </c>
      <c r="C15" s="24" t="n">
        <f aca="false">B47+C47</f>
        <v>1</v>
      </c>
      <c r="D15" s="24" t="n">
        <f aca="false">D47+E47</f>
        <v>1</v>
      </c>
      <c r="E15" s="25" t="n">
        <f aca="false">F47+G47</f>
        <v>0</v>
      </c>
      <c r="F15" s="22" t="n">
        <f aca="false">SUM(B15:E15)</f>
        <v>5</v>
      </c>
      <c r="I15" s="6"/>
    </row>
    <row r="16" s="19" customFormat="true" ht="15.75" hidden="false" customHeight="false" outlineLevel="0" collapsed="false">
      <c r="A16" s="5" t="s">
        <v>19</v>
      </c>
      <c r="B16" s="5" t="n">
        <f aca="false">SUM(B13:B15)</f>
        <v>3</v>
      </c>
      <c r="C16" s="5" t="n">
        <f aca="false">SUM(C13:C15)</f>
        <v>4</v>
      </c>
      <c r="D16" s="5" t="n">
        <f aca="false">SUM(D13:D15)</f>
        <v>8</v>
      </c>
      <c r="E16" s="11" t="n">
        <f aca="false">SUM(E13:E15)</f>
        <v>0</v>
      </c>
      <c r="F16" s="23" t="n">
        <f aca="false">SUM(B16:E16)</f>
        <v>15</v>
      </c>
      <c r="I16" s="6"/>
    </row>
    <row r="17" s="19" customFormat="true" ht="15" hidden="false" customHeight="false" outlineLevel="0" collapsed="false">
      <c r="A17" s="20" t="s">
        <v>20</v>
      </c>
      <c r="B17" s="24" t="n">
        <v>0</v>
      </c>
      <c r="C17" s="24" t="n">
        <f aca="false">B52+C52</f>
        <v>0</v>
      </c>
      <c r="D17" s="24" t="n">
        <f aca="false">D52+E52</f>
        <v>5</v>
      </c>
      <c r="E17" s="25" t="n">
        <f aca="false">F52+G52</f>
        <v>0</v>
      </c>
      <c r="F17" s="18" t="n">
        <f aca="false">SUM(B17:E17)</f>
        <v>5</v>
      </c>
      <c r="I17" s="6"/>
    </row>
    <row r="18" s="19" customFormat="true" ht="15" hidden="false" customHeight="false" outlineLevel="0" collapsed="false">
      <c r="A18" s="20" t="s">
        <v>21</v>
      </c>
      <c r="B18" s="24" t="n">
        <v>0</v>
      </c>
      <c r="C18" s="24" t="n">
        <f aca="false">B53+C53</f>
        <v>1</v>
      </c>
      <c r="D18" s="24" t="n">
        <f aca="false">D53+E53</f>
        <v>16</v>
      </c>
      <c r="E18" s="25" t="n">
        <f aca="false">F53+G53</f>
        <v>0</v>
      </c>
      <c r="F18" s="21" t="n">
        <f aca="false">SUM(B18:E18)</f>
        <v>17</v>
      </c>
      <c r="I18" s="6"/>
    </row>
    <row r="19" s="19" customFormat="true" ht="15.75" hidden="false" customHeight="false" outlineLevel="0" collapsed="false">
      <c r="A19" s="20" t="s">
        <v>15</v>
      </c>
      <c r="B19" s="24" t="n">
        <v>0</v>
      </c>
      <c r="C19" s="24" t="n">
        <f aca="false">B54+C54</f>
        <v>2</v>
      </c>
      <c r="D19" s="24" t="n">
        <f aca="false">D54+E54</f>
        <v>2</v>
      </c>
      <c r="E19" s="25" t="n">
        <f aca="false">F54+G54</f>
        <v>0</v>
      </c>
      <c r="F19" s="22" t="n">
        <f aca="false">SUM(B19:E19)</f>
        <v>4</v>
      </c>
      <c r="I19" s="6"/>
    </row>
    <row r="20" s="19" customFormat="true" ht="15.75" hidden="false" customHeight="false" outlineLevel="0" collapsed="false">
      <c r="A20" s="26" t="s">
        <v>22</v>
      </c>
      <c r="B20" s="26" t="n">
        <f aca="false">SUM(B17:B19)</f>
        <v>0</v>
      </c>
      <c r="C20" s="26" t="n">
        <f aca="false">SUM(C17:C19)</f>
        <v>3</v>
      </c>
      <c r="D20" s="26" t="n">
        <f aca="false">SUM(D17:D19)</f>
        <v>23</v>
      </c>
      <c r="E20" s="27" t="n">
        <f aca="false">SUM(E17:E19)</f>
        <v>0</v>
      </c>
      <c r="F20" s="23" t="n">
        <f aca="false">SUM(B20:E20)</f>
        <v>26</v>
      </c>
      <c r="I20" s="6"/>
    </row>
    <row r="21" s="19" customFormat="true" ht="15" hidden="false" customHeight="false" outlineLevel="0" collapsed="false">
      <c r="A21" s="20" t="s">
        <v>23</v>
      </c>
      <c r="B21" s="24" t="n">
        <v>0</v>
      </c>
      <c r="C21" s="24" t="n">
        <f aca="false">B56+C56</f>
        <v>0</v>
      </c>
      <c r="D21" s="24" t="n">
        <f aca="false">D56+E56</f>
        <v>9</v>
      </c>
      <c r="E21" s="25" t="n">
        <f aca="false">F56+G56</f>
        <v>0</v>
      </c>
      <c r="F21" s="18" t="n">
        <f aca="false">SUM(B21:E21)</f>
        <v>9</v>
      </c>
      <c r="I21" s="6"/>
    </row>
    <row r="22" s="19" customFormat="true" ht="15" hidden="false" customHeight="false" outlineLevel="0" collapsed="false">
      <c r="A22" s="20" t="s">
        <v>15</v>
      </c>
      <c r="B22" s="24" t="n">
        <v>0</v>
      </c>
      <c r="C22" s="24" t="n">
        <f aca="false">B57+C57</f>
        <v>2</v>
      </c>
      <c r="D22" s="24" t="n">
        <f aca="false">D57+E57</f>
        <v>7</v>
      </c>
      <c r="E22" s="25" t="n">
        <f aca="false">F57+G57</f>
        <v>0</v>
      </c>
      <c r="F22" s="21" t="n">
        <f aca="false">SUM(B22:E22)</f>
        <v>9</v>
      </c>
      <c r="I22" s="6"/>
    </row>
    <row r="23" s="19" customFormat="true" ht="15.75" hidden="false" customHeight="false" outlineLevel="0" collapsed="false">
      <c r="A23" s="20" t="s">
        <v>18</v>
      </c>
      <c r="B23" s="24" t="n">
        <v>0</v>
      </c>
      <c r="C23" s="24" t="n">
        <f aca="false">B58+C58</f>
        <v>1</v>
      </c>
      <c r="D23" s="24" t="n">
        <f aca="false">D58+E58</f>
        <v>3</v>
      </c>
      <c r="E23" s="25" t="n">
        <f aca="false">F58+G58</f>
        <v>1</v>
      </c>
      <c r="F23" s="22" t="n">
        <f aca="false">SUM(B23:E23)</f>
        <v>5</v>
      </c>
      <c r="I23" s="6"/>
    </row>
    <row r="24" customFormat="false" ht="15.75" hidden="false" customHeight="false" outlineLevel="0" collapsed="false">
      <c r="A24" s="28" t="s">
        <v>10</v>
      </c>
      <c r="B24" s="29" t="n">
        <f aca="false">SUM(B21:B23)</f>
        <v>0</v>
      </c>
      <c r="C24" s="29" t="n">
        <f aca="false">SUM(C21:C23)</f>
        <v>3</v>
      </c>
      <c r="D24" s="29" t="n">
        <f aca="false">SUM(D21:D23)</f>
        <v>19</v>
      </c>
      <c r="E24" s="29" t="n">
        <f aca="false">SUM(E21:E23)</f>
        <v>1</v>
      </c>
      <c r="F24" s="23" t="n">
        <f aca="false">SUM(B24:E24)</f>
        <v>23</v>
      </c>
      <c r="I24" s="30"/>
    </row>
    <row r="25" s="34" customFormat="true" ht="15.75" hidden="false" customHeight="false" outlineLevel="0" collapsed="false">
      <c r="A25" s="31"/>
      <c r="B25" s="32"/>
      <c r="C25" s="32"/>
      <c r="D25" s="32"/>
      <c r="E25" s="32"/>
      <c r="F25" s="33"/>
      <c r="I25" s="30"/>
    </row>
    <row r="26" customFormat="false" ht="15.75" hidden="false" customHeight="false" outlineLevel="0" collapsed="false">
      <c r="A26" s="28" t="s">
        <v>24</v>
      </c>
      <c r="B26" s="29" t="n">
        <f aca="false">B12+B16+B20+B24</f>
        <v>6</v>
      </c>
      <c r="C26" s="29" t="n">
        <f aca="false">C12+C16+C20+C24</f>
        <v>17</v>
      </c>
      <c r="D26" s="29" t="n">
        <f aca="false">D12+D16+D20+D24</f>
        <v>96</v>
      </c>
      <c r="E26" s="29" t="n">
        <f aca="false">E12+E16+E20+E24</f>
        <v>2</v>
      </c>
      <c r="F26" s="35" t="n">
        <f aca="false">SUM(B26:E26)</f>
        <v>121</v>
      </c>
    </row>
    <row r="28" customFormat="false" ht="14.25" hidden="false" customHeight="false" outlineLevel="0" collapsed="false">
      <c r="D28" s="36"/>
    </row>
    <row r="30" customFormat="false" ht="14.25" hidden="false" customHeight="false" outlineLevel="0" collapsed="false">
      <c r="A30" s="37"/>
    </row>
    <row r="33" customFormat="false" ht="1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3" t="s">
        <v>3</v>
      </c>
    </row>
    <row r="37" customFormat="false" ht="15.75" hidden="false" customHeight="false" outlineLevel="0" collapsed="false">
      <c r="A37" s="27" t="s">
        <v>5</v>
      </c>
      <c r="B37" s="5" t="s">
        <v>25</v>
      </c>
      <c r="C37" s="5"/>
      <c r="D37" s="5" t="s">
        <v>8</v>
      </c>
      <c r="E37" s="5"/>
      <c r="F37" s="5" t="s">
        <v>9</v>
      </c>
      <c r="G37" s="5"/>
      <c r="H37" s="38" t="s">
        <v>10</v>
      </c>
      <c r="I37" s="39"/>
    </row>
    <row r="38" customFormat="false" ht="15.75" hidden="false" customHeight="false" outlineLevel="0" collapsed="false">
      <c r="A38" s="11" t="s">
        <v>11</v>
      </c>
      <c r="B38" s="12" t="s">
        <v>26</v>
      </c>
      <c r="C38" s="13" t="s">
        <v>27</v>
      </c>
      <c r="D38" s="12" t="s">
        <v>26</v>
      </c>
      <c r="E38" s="13" t="s">
        <v>27</v>
      </c>
      <c r="F38" s="12" t="s">
        <v>26</v>
      </c>
      <c r="G38" s="13" t="s">
        <v>27</v>
      </c>
      <c r="H38" s="14"/>
      <c r="I38" s="40"/>
    </row>
    <row r="39" customFormat="false" ht="15" hidden="false" customHeight="false" outlineLevel="0" collapsed="false">
      <c r="A39" s="15" t="s">
        <v>12</v>
      </c>
      <c r="B39" s="16" t="n">
        <v>0</v>
      </c>
      <c r="C39" s="16" t="n">
        <v>1</v>
      </c>
      <c r="D39" s="16" t="n">
        <v>13</v>
      </c>
      <c r="E39" s="16" t="n">
        <v>2</v>
      </c>
      <c r="F39" s="17" t="n">
        <v>0</v>
      </c>
      <c r="G39" s="17" t="n">
        <v>0</v>
      </c>
      <c r="H39" s="18" t="n">
        <f aca="false">SUM(B39:G39)</f>
        <v>16</v>
      </c>
      <c r="I39" s="34"/>
    </row>
    <row r="40" customFormat="false" ht="15" hidden="false" customHeight="false" outlineLevel="0" collapsed="false">
      <c r="A40" s="20" t="s">
        <v>13</v>
      </c>
      <c r="B40" s="24" t="n">
        <v>0</v>
      </c>
      <c r="C40" s="24" t="n">
        <v>1</v>
      </c>
      <c r="D40" s="24" t="n">
        <v>10</v>
      </c>
      <c r="E40" s="24" t="n">
        <v>2</v>
      </c>
      <c r="F40" s="25" t="n">
        <v>1</v>
      </c>
      <c r="G40" s="25" t="n">
        <v>0</v>
      </c>
      <c r="H40" s="21" t="n">
        <f aca="false">SUM(B40:G40)</f>
        <v>14</v>
      </c>
      <c r="I40" s="34"/>
    </row>
    <row r="41" customFormat="false" ht="15" hidden="false" customHeight="false" outlineLevel="0" collapsed="false">
      <c r="A41" s="20" t="s">
        <v>14</v>
      </c>
      <c r="B41" s="24" t="n">
        <v>0</v>
      </c>
      <c r="C41" s="24" t="n">
        <v>5</v>
      </c>
      <c r="D41" s="24" t="n">
        <v>14</v>
      </c>
      <c r="E41" s="24" t="n">
        <v>1</v>
      </c>
      <c r="F41" s="25" t="n">
        <v>0</v>
      </c>
      <c r="G41" s="25" t="n">
        <v>0</v>
      </c>
      <c r="H41" s="21" t="n">
        <f aca="false">SUM(B41:G41)</f>
        <v>20</v>
      </c>
    </row>
    <row r="42" customFormat="false" ht="15" hidden="false" customHeight="false" outlineLevel="0" collapsed="false">
      <c r="A42" s="20" t="s">
        <v>28</v>
      </c>
      <c r="B42" s="24" t="n">
        <v>1</v>
      </c>
      <c r="C42" s="24" t="n">
        <v>5</v>
      </c>
      <c r="D42" s="24" t="n">
        <v>1</v>
      </c>
      <c r="E42" s="24" t="n">
        <v>0</v>
      </c>
      <c r="F42" s="25" t="n">
        <v>0</v>
      </c>
      <c r="G42" s="25" t="n">
        <v>0</v>
      </c>
      <c r="H42" s="21" t="n">
        <f aca="false">SUM(B42:G42)</f>
        <v>7</v>
      </c>
    </row>
    <row r="43" customFormat="false" ht="15.75" hidden="false" customHeight="false" outlineLevel="0" collapsed="false">
      <c r="A43" s="20" t="s">
        <v>15</v>
      </c>
      <c r="B43" s="24" t="n">
        <v>0</v>
      </c>
      <c r="C43" s="24" t="n">
        <v>0</v>
      </c>
      <c r="D43" s="24" t="n">
        <v>4</v>
      </c>
      <c r="E43" s="24" t="n">
        <v>0</v>
      </c>
      <c r="F43" s="25" t="n">
        <v>0</v>
      </c>
      <c r="G43" s="25" t="n">
        <v>0</v>
      </c>
      <c r="H43" s="22" t="n">
        <f aca="false">SUM(B43:G43)</f>
        <v>4</v>
      </c>
      <c r="I43" s="39"/>
    </row>
    <row r="44" customFormat="false" ht="15.75" hidden="false" customHeight="false" outlineLevel="0" collapsed="false">
      <c r="A44" s="5" t="s">
        <v>16</v>
      </c>
      <c r="B44" s="5" t="n">
        <f aca="false">SUM(B39:B43)</f>
        <v>1</v>
      </c>
      <c r="C44" s="5" t="n">
        <f aca="false">SUM(C39:C43)</f>
        <v>12</v>
      </c>
      <c r="D44" s="5" t="n">
        <f aca="false">SUM(D39:D43)</f>
        <v>42</v>
      </c>
      <c r="E44" s="5" t="n">
        <f aca="false">SUM(E39:E43)</f>
        <v>5</v>
      </c>
      <c r="F44" s="5" t="n">
        <f aca="false">SUM(F39:F43)</f>
        <v>1</v>
      </c>
      <c r="G44" s="5" t="n">
        <f aca="false">SUM(G39:G43)</f>
        <v>0</v>
      </c>
      <c r="H44" s="23" t="n">
        <f aca="false">SUM(B44:G44)</f>
        <v>61</v>
      </c>
      <c r="I44" s="40"/>
    </row>
    <row r="45" customFormat="false" ht="15" hidden="false" customHeight="false" outlineLevel="0" collapsed="false">
      <c r="A45" s="20" t="s">
        <v>17</v>
      </c>
      <c r="B45" s="24" t="n">
        <v>0</v>
      </c>
      <c r="C45" s="24" t="n">
        <v>2</v>
      </c>
      <c r="D45" s="24" t="n">
        <v>4</v>
      </c>
      <c r="E45" s="24" t="n">
        <v>0</v>
      </c>
      <c r="F45" s="25" t="n">
        <v>0</v>
      </c>
      <c r="G45" s="25" t="n">
        <v>0</v>
      </c>
      <c r="H45" s="18" t="n">
        <f aca="false">SUM(B45:G45)</f>
        <v>6</v>
      </c>
    </row>
    <row r="46" customFormat="false" ht="15" hidden="false" customHeight="false" outlineLevel="0" collapsed="false">
      <c r="A46" s="20" t="s">
        <v>18</v>
      </c>
      <c r="B46" s="24" t="n">
        <v>1</v>
      </c>
      <c r="C46" s="24" t="n">
        <v>0</v>
      </c>
      <c r="D46" s="24" t="n">
        <v>3</v>
      </c>
      <c r="E46" s="24" t="n">
        <v>0</v>
      </c>
      <c r="F46" s="25" t="n">
        <v>0</v>
      </c>
      <c r="G46" s="25" t="n">
        <v>0</v>
      </c>
      <c r="H46" s="21" t="n">
        <f aca="false">SUM(B46:G46)</f>
        <v>4</v>
      </c>
    </row>
    <row r="47" customFormat="false" ht="15.75" hidden="false" customHeight="false" outlineLevel="0" collapsed="false">
      <c r="A47" s="20" t="s">
        <v>15</v>
      </c>
      <c r="B47" s="24" t="n">
        <v>1</v>
      </c>
      <c r="C47" s="24" t="n">
        <v>0</v>
      </c>
      <c r="D47" s="24" t="n">
        <v>1</v>
      </c>
      <c r="E47" s="24" t="n">
        <v>0</v>
      </c>
      <c r="F47" s="25" t="n">
        <v>0</v>
      </c>
      <c r="G47" s="25" t="n">
        <v>0</v>
      </c>
      <c r="H47" s="22" t="n">
        <f aca="false">SUM(B47:G47)</f>
        <v>2</v>
      </c>
    </row>
    <row r="48" customFormat="false" ht="15.75" hidden="false" customHeight="false" outlineLevel="0" collapsed="false">
      <c r="A48" s="5" t="s">
        <v>29</v>
      </c>
      <c r="B48" s="5" t="n">
        <f aca="false">SUM(B44:B47)</f>
        <v>3</v>
      </c>
      <c r="C48" s="5" t="n">
        <f aca="false">SUM(C44:C47)</f>
        <v>14</v>
      </c>
      <c r="D48" s="5" t="n">
        <f aca="false">SUM(D44:D47)</f>
        <v>50</v>
      </c>
      <c r="E48" s="5" t="n">
        <f aca="false">SUM(E44:E47)</f>
        <v>5</v>
      </c>
      <c r="F48" s="5" t="n">
        <f aca="false">SUM(F44:F47)</f>
        <v>1</v>
      </c>
      <c r="G48" s="5" t="n">
        <f aca="false">SUM(G44:G47)</f>
        <v>0</v>
      </c>
      <c r="H48" s="23" t="n">
        <f aca="false">SUM(B48:G48)</f>
        <v>73</v>
      </c>
      <c r="I48" s="40"/>
    </row>
    <row r="49" customFormat="false" ht="15" hidden="false" customHeight="false" outlineLevel="0" collapsed="false">
      <c r="A49" s="16" t="s">
        <v>30</v>
      </c>
      <c r="B49" s="16" t="n">
        <v>0</v>
      </c>
      <c r="C49" s="16" t="n">
        <v>0</v>
      </c>
      <c r="D49" s="16" t="n">
        <v>3</v>
      </c>
      <c r="E49" s="16" t="n">
        <v>3</v>
      </c>
      <c r="F49" s="16" t="n">
        <v>0</v>
      </c>
      <c r="G49" s="16" t="n">
        <v>0</v>
      </c>
      <c r="H49" s="41" t="n">
        <f aca="false">SUM(B49:G49)</f>
        <v>6</v>
      </c>
    </row>
    <row r="50" customFormat="false" ht="15.75" hidden="false" customHeight="false" outlineLevel="0" collapsed="false">
      <c r="A50" s="24" t="s">
        <v>15</v>
      </c>
      <c r="B50" s="24" t="n">
        <v>3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42" t="n">
        <f aca="false">SUM(B50:G50)</f>
        <v>3</v>
      </c>
    </row>
    <row r="51" customFormat="false" ht="15.75" hidden="false" customHeight="false" outlineLevel="0" collapsed="false">
      <c r="A51" s="5" t="s">
        <v>19</v>
      </c>
      <c r="B51" s="5" t="n">
        <f aca="false">SUM(B45:B47)</f>
        <v>2</v>
      </c>
      <c r="C51" s="5" t="n">
        <f aca="false">SUM(C45:C47)</f>
        <v>2</v>
      </c>
      <c r="D51" s="5" t="n">
        <f aca="false">SUM(D45:D47)</f>
        <v>8</v>
      </c>
      <c r="E51" s="5" t="n">
        <f aca="false">SUM(E45:E47)</f>
        <v>0</v>
      </c>
      <c r="F51" s="5" t="n">
        <f aca="false">SUM(F45:F47)</f>
        <v>0</v>
      </c>
      <c r="G51" s="5" t="n">
        <f aca="false">SUM(G45:G47)</f>
        <v>0</v>
      </c>
      <c r="H51" s="23" t="n">
        <f aca="false">SUM(B51:G51)</f>
        <v>12</v>
      </c>
      <c r="I51" s="39"/>
    </row>
    <row r="52" customFormat="false" ht="15" hidden="false" customHeight="false" outlineLevel="0" collapsed="false">
      <c r="A52" s="20" t="s">
        <v>20</v>
      </c>
      <c r="B52" s="24" t="n">
        <v>0</v>
      </c>
      <c r="C52" s="24" t="n">
        <v>0</v>
      </c>
      <c r="D52" s="24" t="n">
        <v>4</v>
      </c>
      <c r="E52" s="24" t="n">
        <v>1</v>
      </c>
      <c r="F52" s="25" t="n">
        <v>0</v>
      </c>
      <c r="G52" s="25" t="n">
        <v>0</v>
      </c>
      <c r="H52" s="18" t="n">
        <f aca="false">SUM(B52:G52)</f>
        <v>5</v>
      </c>
      <c r="I52" s="40"/>
    </row>
    <row r="53" customFormat="false" ht="15" hidden="false" customHeight="false" outlineLevel="0" collapsed="false">
      <c r="A53" s="20" t="s">
        <v>21</v>
      </c>
      <c r="B53" s="24" t="n">
        <v>1</v>
      </c>
      <c r="C53" s="24" t="n">
        <v>0</v>
      </c>
      <c r="D53" s="24" t="n">
        <v>15</v>
      </c>
      <c r="E53" s="24" t="n">
        <v>1</v>
      </c>
      <c r="F53" s="25" t="n">
        <v>0</v>
      </c>
      <c r="G53" s="25" t="n">
        <v>0</v>
      </c>
      <c r="H53" s="21" t="n">
        <f aca="false">SUM(B53:G53)</f>
        <v>17</v>
      </c>
    </row>
    <row r="54" customFormat="false" ht="15.75" hidden="false" customHeight="false" outlineLevel="0" collapsed="false">
      <c r="A54" s="20" t="s">
        <v>15</v>
      </c>
      <c r="B54" s="24" t="n">
        <v>2</v>
      </c>
      <c r="C54" s="24" t="n">
        <v>0</v>
      </c>
      <c r="D54" s="24" t="n">
        <v>2</v>
      </c>
      <c r="E54" s="24" t="n">
        <v>0</v>
      </c>
      <c r="F54" s="25" t="n">
        <v>0</v>
      </c>
      <c r="G54" s="25" t="n">
        <v>0</v>
      </c>
      <c r="H54" s="22" t="n">
        <f aca="false">SUM(B54:G54)</f>
        <v>4</v>
      </c>
    </row>
    <row r="55" customFormat="false" ht="15.75" hidden="false" customHeight="false" outlineLevel="0" collapsed="false">
      <c r="A55" s="26" t="s">
        <v>22</v>
      </c>
      <c r="B55" s="26" t="n">
        <f aca="false">SUM(B52:B54)</f>
        <v>3</v>
      </c>
      <c r="C55" s="26" t="n">
        <f aca="false">SUM(C52:C54)</f>
        <v>0</v>
      </c>
      <c r="D55" s="26" t="n">
        <f aca="false">SUM(D52:D54)</f>
        <v>21</v>
      </c>
      <c r="E55" s="26" t="n">
        <f aca="false">SUM(E52:E54)</f>
        <v>2</v>
      </c>
      <c r="F55" s="26" t="n">
        <f aca="false">SUM(F52:F54)</f>
        <v>0</v>
      </c>
      <c r="G55" s="26" t="n">
        <f aca="false">SUM(G52:G54)</f>
        <v>0</v>
      </c>
      <c r="H55" s="23" t="n">
        <f aca="false">SUM(B55:G55)</f>
        <v>26</v>
      </c>
    </row>
    <row r="56" customFormat="false" ht="15" hidden="false" customHeight="false" outlineLevel="0" collapsed="false">
      <c r="A56" s="20" t="s">
        <v>23</v>
      </c>
      <c r="B56" s="24" t="n">
        <v>0</v>
      </c>
      <c r="C56" s="24" t="n">
        <v>0</v>
      </c>
      <c r="D56" s="24" t="n">
        <v>9</v>
      </c>
      <c r="E56" s="24" t="n">
        <v>0</v>
      </c>
      <c r="F56" s="25" t="n">
        <v>0</v>
      </c>
      <c r="G56" s="25" t="n">
        <v>0</v>
      </c>
      <c r="H56" s="18" t="n">
        <f aca="false">SUM(B56:G56)</f>
        <v>9</v>
      </c>
      <c r="I56" s="39"/>
    </row>
    <row r="57" customFormat="false" ht="15" hidden="false" customHeight="false" outlineLevel="0" collapsed="false">
      <c r="A57" s="20" t="s">
        <v>15</v>
      </c>
      <c r="B57" s="24" t="n">
        <v>1</v>
      </c>
      <c r="C57" s="24" t="n">
        <v>1</v>
      </c>
      <c r="D57" s="24" t="n">
        <v>7</v>
      </c>
      <c r="E57" s="24" t="n">
        <v>0</v>
      </c>
      <c r="F57" s="25" t="n">
        <v>0</v>
      </c>
      <c r="G57" s="25" t="n">
        <v>0</v>
      </c>
      <c r="H57" s="21" t="n">
        <f aca="false">SUM(B57:G57)</f>
        <v>9</v>
      </c>
      <c r="I57" s="39"/>
    </row>
    <row r="58" customFormat="false" ht="15.75" hidden="false" customHeight="false" outlineLevel="0" collapsed="false">
      <c r="A58" s="20" t="s">
        <v>18</v>
      </c>
      <c r="B58" s="24" t="n">
        <v>1</v>
      </c>
      <c r="C58" s="24" t="n">
        <v>0</v>
      </c>
      <c r="D58" s="24" t="n">
        <v>3</v>
      </c>
      <c r="E58" s="24" t="n">
        <v>0</v>
      </c>
      <c r="F58" s="25" t="n">
        <v>1</v>
      </c>
      <c r="G58" s="25" t="n">
        <v>0</v>
      </c>
      <c r="H58" s="22" t="n">
        <f aca="false">SUM(B58:G58)</f>
        <v>5</v>
      </c>
    </row>
    <row r="59" customFormat="false" ht="15.75" hidden="false" customHeight="false" outlineLevel="0" collapsed="false">
      <c r="A59" s="28" t="s">
        <v>10</v>
      </c>
      <c r="B59" s="29" t="n">
        <f aca="false">SUM(B56:B58)</f>
        <v>2</v>
      </c>
      <c r="C59" s="29" t="n">
        <f aca="false">SUM(C56:C58)</f>
        <v>1</v>
      </c>
      <c r="D59" s="29" t="n">
        <f aca="false">SUM(D56:D58)</f>
        <v>19</v>
      </c>
      <c r="E59" s="29" t="n">
        <f aca="false">SUM(E56:E58)</f>
        <v>0</v>
      </c>
      <c r="F59" s="29" t="n">
        <f aca="false">SUM(F56:F58)</f>
        <v>1</v>
      </c>
      <c r="G59" s="29" t="n">
        <f aca="false">SUM(G56:G58)</f>
        <v>0</v>
      </c>
      <c r="H59" s="23" t="n">
        <f aca="false">SUM(B59:G59)</f>
        <v>23</v>
      </c>
    </row>
    <row r="60" customFormat="false" ht="15.75" hidden="false" customHeight="false" outlineLevel="0" collapsed="false">
      <c r="A60" s="31"/>
      <c r="B60" s="32"/>
      <c r="C60" s="32"/>
      <c r="D60" s="32"/>
      <c r="E60" s="32"/>
      <c r="F60" s="32"/>
      <c r="G60" s="32"/>
      <c r="H60" s="33"/>
      <c r="I60" s="6"/>
    </row>
    <row r="61" customFormat="false" ht="15.75" hidden="false" customHeight="false" outlineLevel="0" collapsed="false">
      <c r="A61" s="28" t="s">
        <v>24</v>
      </c>
      <c r="B61" s="29" t="n">
        <f aca="false">B44+B51+B55+B59</f>
        <v>8</v>
      </c>
      <c r="C61" s="29" t="n">
        <f aca="false">C44+C51+C55+C59</f>
        <v>15</v>
      </c>
      <c r="D61" s="29" t="n">
        <f aca="false">D44+D51+D55+D59</f>
        <v>90</v>
      </c>
      <c r="E61" s="29" t="n">
        <f aca="false">E44+E51+E55+E59</f>
        <v>7</v>
      </c>
      <c r="F61" s="29" t="n">
        <f aca="false">F44+F51+F55+F59</f>
        <v>2</v>
      </c>
      <c r="G61" s="29" t="n">
        <f aca="false">G44+G51+G55+G59</f>
        <v>0</v>
      </c>
      <c r="H61" s="35" t="n">
        <f aca="false">SUM(B61:G61)</f>
        <v>122</v>
      </c>
      <c r="I61" s="43"/>
    </row>
    <row r="62" s="39" customFormat="true" ht="15" hidden="false" customHeight="false" outlineLevel="0" collapsed="false">
      <c r="A62" s="39" t="s">
        <v>31</v>
      </c>
      <c r="B62" s="39" t="n">
        <f aca="false">B61+D61+F61</f>
        <v>100</v>
      </c>
      <c r="C62" s="44" t="s">
        <v>32</v>
      </c>
      <c r="D62" s="1" t="n">
        <f aca="false">B61</f>
        <v>8</v>
      </c>
    </row>
    <row r="63" s="39" customFormat="true" ht="15.75" hidden="false" customHeight="false" outlineLevel="0" collapsed="false">
      <c r="A63" s="39" t="s">
        <v>33</v>
      </c>
      <c r="B63" s="39" t="n">
        <f aca="false">C61+E61+G61</f>
        <v>22</v>
      </c>
      <c r="C63" s="44" t="s">
        <v>34</v>
      </c>
      <c r="D63" s="1" t="n">
        <f aca="false">D61</f>
        <v>90</v>
      </c>
    </row>
    <row r="64" customFormat="false" ht="15.75" hidden="false" customHeight="false" outlineLevel="0" collapsed="false">
      <c r="B64" s="45" t="n">
        <f aca="false">SUM(B62:B63)</f>
        <v>122</v>
      </c>
      <c r="C64" s="44" t="s">
        <v>35</v>
      </c>
      <c r="D64" s="1" t="n">
        <f aca="false">F61</f>
        <v>2</v>
      </c>
    </row>
    <row r="65" customFormat="false" ht="14.25" hidden="false" customHeight="false" outlineLevel="0" collapsed="false">
      <c r="D65" s="1" t="n">
        <f aca="false">SUM(D62:D64)</f>
        <v>100</v>
      </c>
    </row>
  </sheetData>
  <mergeCells count="10">
    <mergeCell ref="A1:H1"/>
    <mergeCell ref="A2:H2"/>
    <mergeCell ref="A3:H3"/>
    <mergeCell ref="A5:F5"/>
    <mergeCell ref="A33:H33"/>
    <mergeCell ref="A34:H34"/>
    <mergeCell ref="A35:H35"/>
    <mergeCell ref="B37:C37"/>
    <mergeCell ref="D37:E37"/>
    <mergeCell ref="F37:G37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6" width="12.7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47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3" t="s">
        <v>75</v>
      </c>
      <c r="B4" s="4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26" t="s">
        <v>37</v>
      </c>
      <c r="B8" s="49" t="s">
        <v>38</v>
      </c>
      <c r="C8" s="26" t="s">
        <v>39</v>
      </c>
      <c r="D8" s="26" t="s">
        <v>40</v>
      </c>
      <c r="E8" s="26" t="s">
        <v>41</v>
      </c>
      <c r="F8" s="38" t="s">
        <v>42</v>
      </c>
      <c r="G8" s="26" t="s">
        <v>10</v>
      </c>
      <c r="H8" s="50"/>
      <c r="I8" s="50"/>
      <c r="J8" s="6"/>
      <c r="K8" s="6"/>
      <c r="L8" s="50"/>
      <c r="M8" s="50"/>
      <c r="N8" s="6"/>
    </row>
    <row r="9" customFormat="false" ht="15.75" hidden="false" customHeight="false" outlineLevel="0" collapsed="false">
      <c r="A9" s="12"/>
      <c r="B9" s="51"/>
      <c r="C9" s="12"/>
      <c r="D9" s="12"/>
      <c r="E9" s="12"/>
      <c r="F9" s="14" t="s">
        <v>41</v>
      </c>
      <c r="G9" s="12"/>
      <c r="H9" s="50"/>
      <c r="I9" s="50"/>
      <c r="J9" s="6"/>
      <c r="K9" s="6"/>
      <c r="L9" s="50"/>
      <c r="M9" s="50"/>
      <c r="N9" s="6"/>
    </row>
    <row r="10" s="57" customFormat="true" ht="15" hidden="false" customHeight="false" outlineLevel="0" collapsed="false">
      <c r="A10" s="52" t="s">
        <v>43</v>
      </c>
      <c r="B10" s="53" t="n">
        <f aca="false">B51+C51+D51</f>
        <v>44</v>
      </c>
      <c r="C10" s="16" t="n">
        <f aca="false">E51+F51+G51</f>
        <v>136</v>
      </c>
      <c r="D10" s="16" t="n">
        <f aca="false">H51+I51+J51</f>
        <v>244</v>
      </c>
      <c r="E10" s="16" t="n">
        <f aca="false">K51+L51+M51</f>
        <v>91</v>
      </c>
      <c r="F10" s="54" t="n">
        <f aca="false">N51+O51+P51</f>
        <v>3</v>
      </c>
      <c r="G10" s="73" t="n">
        <f aca="false">SUM(B10:F10)</f>
        <v>518</v>
      </c>
      <c r="H10" s="50"/>
      <c r="I10" s="50"/>
      <c r="J10" s="110"/>
      <c r="K10" s="56"/>
      <c r="L10" s="50"/>
      <c r="M10" s="50"/>
      <c r="N10" s="56"/>
      <c r="Q10" s="58"/>
    </row>
    <row r="11" s="57" customFormat="true" ht="15" hidden="false" customHeight="false" outlineLevel="0" collapsed="false">
      <c r="A11" s="59" t="s">
        <v>44</v>
      </c>
      <c r="B11" s="60" t="n">
        <f aca="false">B57+C57+D57</f>
        <v>29</v>
      </c>
      <c r="C11" s="24" t="n">
        <f aca="false">E57+F57+G57</f>
        <v>65</v>
      </c>
      <c r="D11" s="24" t="n">
        <f aca="false">H57+I57+J57</f>
        <v>67</v>
      </c>
      <c r="E11" s="24" t="n">
        <f aca="false">K57+L57+M57</f>
        <v>10</v>
      </c>
      <c r="F11" s="61" t="n">
        <f aca="false">N57+O57+P57</f>
        <v>1</v>
      </c>
      <c r="G11" s="75" t="n">
        <f aca="false">SUM(B11:F11)</f>
        <v>172</v>
      </c>
      <c r="H11" s="50"/>
      <c r="I11" s="50"/>
      <c r="J11" s="110"/>
      <c r="K11" s="56"/>
      <c r="L11" s="50"/>
      <c r="M11" s="50"/>
      <c r="N11" s="56"/>
      <c r="Q11" s="58"/>
    </row>
    <row r="12" s="57" customFormat="true" ht="15" hidden="false" customHeight="false" outlineLevel="0" collapsed="false">
      <c r="A12" s="59" t="s">
        <v>45</v>
      </c>
      <c r="B12" s="60" t="n">
        <f aca="false">B62+C62+D62</f>
        <v>4</v>
      </c>
      <c r="C12" s="24" t="n">
        <f aca="false">E62+F62+G62</f>
        <v>23</v>
      </c>
      <c r="D12" s="24" t="n">
        <f aca="false">H62+I62+J62</f>
        <v>51</v>
      </c>
      <c r="E12" s="24" t="n">
        <f aca="false">K62+L62+M62</f>
        <v>10</v>
      </c>
      <c r="F12" s="61" t="n">
        <f aca="false">N62+O62+P62</f>
        <v>0</v>
      </c>
      <c r="G12" s="75" t="n">
        <f aca="false">SUM(B12:F12)</f>
        <v>88</v>
      </c>
      <c r="H12" s="50"/>
      <c r="I12" s="50"/>
      <c r="J12" s="110"/>
      <c r="K12" s="56"/>
      <c r="L12" s="50"/>
      <c r="M12" s="50"/>
      <c r="N12" s="56"/>
      <c r="Q12" s="58"/>
    </row>
    <row r="13" s="57" customFormat="true" ht="15" hidden="false" customHeight="false" outlineLevel="0" collapsed="false">
      <c r="A13" s="59" t="s">
        <v>46</v>
      </c>
      <c r="B13" s="60" t="n">
        <f aca="false">B68+C68+D68</f>
        <v>7</v>
      </c>
      <c r="C13" s="24" t="n">
        <f aca="false">E68+F68+G68</f>
        <v>24</v>
      </c>
      <c r="D13" s="24" t="n">
        <f aca="false">H68+I68+J68</f>
        <v>68</v>
      </c>
      <c r="E13" s="24" t="n">
        <f aca="false">K68+L68+M68</f>
        <v>56</v>
      </c>
      <c r="F13" s="61" t="n">
        <f aca="false">N68+O68+P68</f>
        <v>2</v>
      </c>
      <c r="G13" s="75" t="n">
        <f aca="false">SUM(B13:F13)</f>
        <v>157</v>
      </c>
      <c r="H13" s="50"/>
      <c r="I13" s="50"/>
      <c r="J13" s="110"/>
      <c r="K13" s="56"/>
      <c r="L13" s="50"/>
      <c r="M13" s="50"/>
      <c r="N13" s="56"/>
      <c r="Q13" s="58"/>
    </row>
    <row r="14" s="57" customFormat="true" ht="15.75" hidden="false" customHeight="false" outlineLevel="0" collapsed="false">
      <c r="A14" s="63" t="s">
        <v>47</v>
      </c>
      <c r="B14" s="60" t="n">
        <f aca="false">B74+C74+D74</f>
        <v>14</v>
      </c>
      <c r="C14" s="24" t="n">
        <f aca="false">E74+F74+G74</f>
        <v>20</v>
      </c>
      <c r="D14" s="24" t="n">
        <f aca="false">H74+I74+J74</f>
        <v>73</v>
      </c>
      <c r="E14" s="24" t="n">
        <f aca="false">K74+L74+M74</f>
        <v>57</v>
      </c>
      <c r="F14" s="61" t="n">
        <f aca="false">N74+O74+P74</f>
        <v>3</v>
      </c>
      <c r="G14" s="75" t="n">
        <f aca="false">SUM(B14:F14)</f>
        <v>167</v>
      </c>
      <c r="H14" s="50"/>
      <c r="I14" s="50"/>
      <c r="J14" s="110"/>
      <c r="K14" s="56"/>
      <c r="L14" s="50"/>
      <c r="M14" s="50"/>
      <c r="N14" s="0"/>
      <c r="Q14" s="58"/>
    </row>
    <row r="15" customFormat="false" ht="15.75" hidden="false" customHeight="false" outlineLevel="0" collapsed="false">
      <c r="A15" s="64" t="s">
        <v>10</v>
      </c>
      <c r="B15" s="65" t="n">
        <f aca="false">SUM(B10:B14)</f>
        <v>98</v>
      </c>
      <c r="C15" s="5" t="n">
        <f aca="false">SUM(C10:C14)</f>
        <v>268</v>
      </c>
      <c r="D15" s="65" t="n">
        <f aca="false">SUM(D10:D14)</f>
        <v>503</v>
      </c>
      <c r="E15" s="5" t="n">
        <f aca="false">SUM(E10:E14)</f>
        <v>224</v>
      </c>
      <c r="F15" s="5" t="n">
        <f aca="false">SUM(F10:F14)</f>
        <v>9</v>
      </c>
      <c r="G15" s="66" t="n">
        <f aca="false">SUM(G10:G14)</f>
        <v>1102</v>
      </c>
      <c r="H15" s="50"/>
      <c r="I15" s="50"/>
      <c r="J15" s="111"/>
      <c r="K15" s="6"/>
      <c r="L15" s="50"/>
      <c r="M15" s="50"/>
    </row>
    <row r="16" customFormat="false" ht="12.75" hidden="false" customHeight="false" outlineLevel="0" collapsed="false">
      <c r="A16" s="0" t="s">
        <v>48</v>
      </c>
      <c r="B16" s="67" t="n">
        <f aca="false">B15/G15</f>
        <v>0.088929219600726</v>
      </c>
      <c r="C16" s="67" t="n">
        <f aca="false">C15/G15</f>
        <v>0.243194192377495</v>
      </c>
      <c r="D16" s="67" t="n">
        <f aca="false">D15/G15</f>
        <v>0.456442831215971</v>
      </c>
      <c r="E16" s="67" t="n">
        <f aca="false">E15/G15</f>
        <v>0.203266787658802</v>
      </c>
      <c r="F16" s="67" t="n">
        <f aca="false">F15/G15</f>
        <v>0.00816696914700544</v>
      </c>
      <c r="G16" s="68" t="n">
        <f aca="false">SUM(B16:F16)</f>
        <v>1</v>
      </c>
      <c r="J16" s="68"/>
    </row>
    <row r="17" customFormat="false" ht="12.75" hidden="false" customHeight="false" outlineLevel="0" collapsed="false">
      <c r="A17" s="37"/>
      <c r="B17" s="69"/>
    </row>
    <row r="40" customFormat="false" ht="12.75" hidden="false" customHeight="false" outlineLevel="0" collapsed="false">
      <c r="C40" s="70"/>
      <c r="D40" s="70"/>
    </row>
    <row r="41" customFormat="false" ht="15" hidden="false" customHeight="false" outlineLevel="0" collapsed="false">
      <c r="A41" s="3" t="s">
        <v>75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75" hidden="false" customHeight="false" outlineLevel="0" collapsed="false">
      <c r="A44" s="26" t="s">
        <v>37</v>
      </c>
      <c r="B44" s="5" t="s">
        <v>38</v>
      </c>
      <c r="C44" s="5"/>
      <c r="D44" s="5"/>
      <c r="E44" s="5" t="s">
        <v>39</v>
      </c>
      <c r="F44" s="5"/>
      <c r="G44" s="5"/>
      <c r="H44" s="5" t="s">
        <v>40</v>
      </c>
      <c r="I44" s="5"/>
      <c r="J44" s="5"/>
      <c r="K44" s="5" t="s">
        <v>41</v>
      </c>
      <c r="L44" s="5"/>
      <c r="M44" s="5"/>
      <c r="N44" s="71" t="s">
        <v>49</v>
      </c>
      <c r="O44" s="71"/>
      <c r="P44" s="71"/>
      <c r="Q44" s="26" t="s">
        <v>10</v>
      </c>
    </row>
    <row r="45" customFormat="false" ht="15.75" hidden="false" customHeight="false" outlineLevel="0" collapsed="false">
      <c r="A45" s="12" t="s">
        <v>11</v>
      </c>
      <c r="B45" s="12" t="s">
        <v>50</v>
      </c>
      <c r="C45" s="12" t="s">
        <v>51</v>
      </c>
      <c r="D45" s="12" t="s">
        <v>73</v>
      </c>
      <c r="E45" s="12" t="s">
        <v>50</v>
      </c>
      <c r="F45" s="12" t="s">
        <v>51</v>
      </c>
      <c r="G45" s="12" t="s">
        <v>73</v>
      </c>
      <c r="H45" s="12" t="s">
        <v>50</v>
      </c>
      <c r="I45" s="12" t="s">
        <v>52</v>
      </c>
      <c r="J45" s="12" t="s">
        <v>73</v>
      </c>
      <c r="K45" s="12" t="s">
        <v>50</v>
      </c>
      <c r="L45" s="12" t="s">
        <v>52</v>
      </c>
      <c r="M45" s="12" t="s">
        <v>73</v>
      </c>
      <c r="N45" s="12" t="s">
        <v>50</v>
      </c>
      <c r="O45" s="12" t="s">
        <v>52</v>
      </c>
      <c r="P45" s="12" t="s">
        <v>73</v>
      </c>
      <c r="Q45" s="12"/>
    </row>
    <row r="46" customFormat="false" ht="15" hidden="false" customHeight="false" outlineLevel="0" collapsed="false">
      <c r="A46" s="72" t="s">
        <v>53</v>
      </c>
      <c r="B46" s="16" t="n">
        <v>16</v>
      </c>
      <c r="C46" s="16" t="n">
        <v>4</v>
      </c>
      <c r="D46" s="16" t="n">
        <v>0</v>
      </c>
      <c r="E46" s="16" t="n">
        <v>26</v>
      </c>
      <c r="F46" s="16" t="n">
        <v>2</v>
      </c>
      <c r="G46" s="16" t="n">
        <v>2</v>
      </c>
      <c r="H46" s="16" t="n">
        <v>79</v>
      </c>
      <c r="I46" s="16" t="n">
        <v>2</v>
      </c>
      <c r="J46" s="16" t="n">
        <v>1</v>
      </c>
      <c r="K46" s="16" t="n">
        <v>25</v>
      </c>
      <c r="L46" s="16" t="n">
        <v>0</v>
      </c>
      <c r="M46" s="16" t="n">
        <v>0</v>
      </c>
      <c r="N46" s="16" t="n">
        <v>0</v>
      </c>
      <c r="O46" s="54" t="n">
        <v>0</v>
      </c>
      <c r="P46" s="112" t="n">
        <v>0</v>
      </c>
      <c r="Q46" s="73" t="n">
        <f aca="false">SUM(B46:P46)</f>
        <v>157</v>
      </c>
    </row>
    <row r="47" customFormat="false" ht="15" hidden="false" customHeight="false" outlineLevel="0" collapsed="false">
      <c r="A47" s="72" t="s">
        <v>54</v>
      </c>
      <c r="B47" s="16" t="n">
        <v>8</v>
      </c>
      <c r="C47" s="16" t="n">
        <v>3</v>
      </c>
      <c r="D47" s="16" t="n">
        <v>1</v>
      </c>
      <c r="E47" s="16" t="n">
        <v>57</v>
      </c>
      <c r="F47" s="16" t="n">
        <v>2</v>
      </c>
      <c r="G47" s="16" t="n">
        <v>2</v>
      </c>
      <c r="H47" s="16" t="n">
        <v>45</v>
      </c>
      <c r="I47" s="16" t="n">
        <v>0</v>
      </c>
      <c r="J47" s="16" t="n">
        <v>2</v>
      </c>
      <c r="K47" s="16" t="n">
        <v>17</v>
      </c>
      <c r="L47" s="16" t="n">
        <v>0</v>
      </c>
      <c r="M47" s="16" t="n">
        <v>0</v>
      </c>
      <c r="N47" s="16" t="n">
        <v>2</v>
      </c>
      <c r="O47" s="54" t="n">
        <v>0</v>
      </c>
      <c r="P47" s="112" t="n">
        <v>0</v>
      </c>
      <c r="Q47" s="73" t="n">
        <f aca="false">SUM(B47:P47)</f>
        <v>139</v>
      </c>
    </row>
    <row r="48" customFormat="false" ht="15" hidden="false" customHeight="false" outlineLevel="0" collapsed="false">
      <c r="A48" s="74" t="s">
        <v>55</v>
      </c>
      <c r="B48" s="24" t="n">
        <v>2</v>
      </c>
      <c r="C48" s="24" t="n">
        <v>4</v>
      </c>
      <c r="D48" s="24" t="n">
        <v>3</v>
      </c>
      <c r="E48" s="24" t="n">
        <v>5</v>
      </c>
      <c r="F48" s="24" t="n">
        <v>1</v>
      </c>
      <c r="G48" s="24" t="n">
        <v>0</v>
      </c>
      <c r="H48" s="24" t="n">
        <v>45</v>
      </c>
      <c r="I48" s="24" t="n">
        <v>1</v>
      </c>
      <c r="J48" s="24" t="n">
        <v>3</v>
      </c>
      <c r="K48" s="24" t="n">
        <v>30</v>
      </c>
      <c r="L48" s="24" t="n">
        <v>0</v>
      </c>
      <c r="M48" s="24" t="n">
        <v>0</v>
      </c>
      <c r="N48" s="24" t="n">
        <v>1</v>
      </c>
      <c r="O48" s="61" t="n">
        <v>0</v>
      </c>
      <c r="P48" s="113" t="n">
        <v>0</v>
      </c>
      <c r="Q48" s="75" t="n">
        <f aca="false">SUM(B48:P48)</f>
        <v>95</v>
      </c>
    </row>
    <row r="49" customFormat="false" ht="15" hidden="false" customHeight="false" outlineLevel="0" collapsed="false">
      <c r="A49" s="74" t="s">
        <v>56</v>
      </c>
      <c r="B49" s="24" t="n">
        <v>2</v>
      </c>
      <c r="C49" s="24" t="n">
        <v>0</v>
      </c>
      <c r="D49" s="24" t="n">
        <v>0</v>
      </c>
      <c r="E49" s="24" t="n">
        <v>9</v>
      </c>
      <c r="F49" s="24" t="n">
        <v>6</v>
      </c>
      <c r="G49" s="24" t="n">
        <v>2</v>
      </c>
      <c r="H49" s="24" t="n">
        <v>21</v>
      </c>
      <c r="I49" s="24" t="n">
        <v>2</v>
      </c>
      <c r="J49" s="24" t="n">
        <v>0</v>
      </c>
      <c r="K49" s="24" t="n">
        <v>5</v>
      </c>
      <c r="L49" s="24" t="n">
        <v>0</v>
      </c>
      <c r="M49" s="24" t="n">
        <v>0</v>
      </c>
      <c r="N49" s="24" t="n">
        <v>0</v>
      </c>
      <c r="O49" s="61" t="n">
        <v>0</v>
      </c>
      <c r="P49" s="113" t="n">
        <v>0</v>
      </c>
      <c r="Q49" s="75" t="n">
        <f aca="false">SUM(B49:P49)</f>
        <v>47</v>
      </c>
      <c r="R49" s="109"/>
    </row>
    <row r="50" customFormat="false" ht="15.75" hidden="false" customHeight="false" outlineLevel="0" collapsed="false">
      <c r="A50" s="76" t="s">
        <v>57</v>
      </c>
      <c r="B50" s="77" t="n">
        <v>0</v>
      </c>
      <c r="C50" s="77" t="n">
        <v>0</v>
      </c>
      <c r="D50" s="77" t="n">
        <v>1</v>
      </c>
      <c r="E50" s="77" t="n">
        <v>5</v>
      </c>
      <c r="F50" s="77" t="n">
        <v>12</v>
      </c>
      <c r="G50" s="77" t="n">
        <v>5</v>
      </c>
      <c r="H50" s="77" t="n">
        <v>42</v>
      </c>
      <c r="I50" s="77" t="n">
        <v>1</v>
      </c>
      <c r="J50" s="77" t="n">
        <v>0</v>
      </c>
      <c r="K50" s="77" t="n">
        <v>14</v>
      </c>
      <c r="L50" s="77" t="n">
        <v>0</v>
      </c>
      <c r="M50" s="77" t="n">
        <v>0</v>
      </c>
      <c r="N50" s="77" t="n">
        <v>0</v>
      </c>
      <c r="O50" s="78" t="n">
        <v>0</v>
      </c>
      <c r="P50" s="114" t="n">
        <v>0</v>
      </c>
      <c r="Q50" s="79" t="n">
        <f aca="false">SUM(B50:P50)</f>
        <v>80</v>
      </c>
      <c r="R50" s="109"/>
    </row>
    <row r="51" s="47" customFormat="true" ht="15.75" hidden="false" customHeight="false" outlineLevel="0" collapsed="false">
      <c r="A51" s="80" t="s">
        <v>58</v>
      </c>
      <c r="B51" s="81" t="n">
        <f aca="false">SUM(B46:B50)</f>
        <v>28</v>
      </c>
      <c r="C51" s="81" t="n">
        <f aca="false">SUM(C46:C50)</f>
        <v>11</v>
      </c>
      <c r="D51" s="81" t="n">
        <f aca="false">SUM(D46:D50)</f>
        <v>5</v>
      </c>
      <c r="E51" s="81" t="n">
        <f aca="false">SUM(E46:E50)</f>
        <v>102</v>
      </c>
      <c r="F51" s="81" t="n">
        <f aca="false">SUM(F46:F50)</f>
        <v>23</v>
      </c>
      <c r="G51" s="81" t="n">
        <f aca="false">SUM(G46:G50)</f>
        <v>11</v>
      </c>
      <c r="H51" s="81" t="n">
        <f aca="false">SUM(H46:H50)</f>
        <v>232</v>
      </c>
      <c r="I51" s="81" t="n">
        <f aca="false">SUM(I46:I50)</f>
        <v>6</v>
      </c>
      <c r="J51" s="81" t="n">
        <f aca="false">SUM(J46:J50)</f>
        <v>6</v>
      </c>
      <c r="K51" s="81" t="n">
        <f aca="false">SUM(K46:K50)</f>
        <v>91</v>
      </c>
      <c r="L51" s="81" t="n">
        <f aca="false">SUM(L46:L50)</f>
        <v>0</v>
      </c>
      <c r="M51" s="81" t="n">
        <f aca="false">SUM(M46:M50)</f>
        <v>0</v>
      </c>
      <c r="N51" s="81" t="n">
        <f aca="false">SUM(N46:N50)</f>
        <v>3</v>
      </c>
      <c r="O51" s="81" t="n">
        <f aca="false">SUM(O46:O50)</f>
        <v>0</v>
      </c>
      <c r="P51" s="81" t="n">
        <f aca="false">SUM(P46:P50)</f>
        <v>0</v>
      </c>
      <c r="Q51" s="81" t="n">
        <f aca="false">SUM(Q46:Q50)</f>
        <v>518</v>
      </c>
    </row>
    <row r="52" s="47" customFormat="true" ht="15.75" hidden="false" customHeight="false" outlineLevel="0" collapsed="false">
      <c r="A52" s="26" t="s">
        <v>37</v>
      </c>
      <c r="B52" s="5" t="s">
        <v>38</v>
      </c>
      <c r="C52" s="5"/>
      <c r="D52" s="5"/>
      <c r="E52" s="5" t="s">
        <v>39</v>
      </c>
      <c r="F52" s="5"/>
      <c r="G52" s="5"/>
      <c r="H52" s="5" t="s">
        <v>40</v>
      </c>
      <c r="I52" s="5"/>
      <c r="J52" s="5"/>
      <c r="K52" s="5" t="s">
        <v>41</v>
      </c>
      <c r="L52" s="5"/>
      <c r="M52" s="5"/>
      <c r="N52" s="71" t="s">
        <v>49</v>
      </c>
      <c r="O52" s="71"/>
      <c r="P52" s="71"/>
      <c r="Q52" s="26" t="s">
        <v>10</v>
      </c>
    </row>
    <row r="53" customFormat="false" ht="15.75" hidden="false" customHeight="false" outlineLevel="0" collapsed="false">
      <c r="A53" s="12" t="s">
        <v>16</v>
      </c>
      <c r="B53" s="12" t="s">
        <v>50</v>
      </c>
      <c r="C53" s="12" t="s">
        <v>51</v>
      </c>
      <c r="D53" s="12" t="s">
        <v>73</v>
      </c>
      <c r="E53" s="12" t="s">
        <v>50</v>
      </c>
      <c r="F53" s="12" t="s">
        <v>51</v>
      </c>
      <c r="G53" s="12" t="s">
        <v>73</v>
      </c>
      <c r="H53" s="12" t="s">
        <v>50</v>
      </c>
      <c r="I53" s="12" t="s">
        <v>52</v>
      </c>
      <c r="J53" s="12" t="s">
        <v>73</v>
      </c>
      <c r="K53" s="12" t="s">
        <v>50</v>
      </c>
      <c r="L53" s="12" t="s">
        <v>52</v>
      </c>
      <c r="M53" s="12" t="s">
        <v>73</v>
      </c>
      <c r="N53" s="12" t="s">
        <v>50</v>
      </c>
      <c r="O53" s="12" t="s">
        <v>52</v>
      </c>
      <c r="P53" s="12" t="s">
        <v>73</v>
      </c>
      <c r="Q53" s="12"/>
    </row>
    <row r="54" customFormat="false" ht="15" hidden="false" customHeight="false" outlineLevel="0" collapsed="false">
      <c r="A54" s="72" t="s">
        <v>56</v>
      </c>
      <c r="B54" s="16" t="n">
        <v>4</v>
      </c>
      <c r="C54" s="16" t="n">
        <v>1</v>
      </c>
      <c r="D54" s="16" t="n">
        <v>2</v>
      </c>
      <c r="E54" s="16" t="n">
        <v>27</v>
      </c>
      <c r="F54" s="16" t="n">
        <v>6</v>
      </c>
      <c r="G54" s="16" t="n">
        <v>3</v>
      </c>
      <c r="H54" s="16" t="n">
        <v>17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54" t="n">
        <v>0</v>
      </c>
      <c r="P54" s="112" t="n">
        <v>0</v>
      </c>
      <c r="Q54" s="73" t="n">
        <f aca="false">SUM(B54:P54)</f>
        <v>61</v>
      </c>
    </row>
    <row r="55" customFormat="false" ht="15" hidden="false" customHeight="false" outlineLevel="0" collapsed="false">
      <c r="A55" s="74" t="s">
        <v>59</v>
      </c>
      <c r="B55" s="24" t="n">
        <v>3</v>
      </c>
      <c r="C55" s="24" t="n">
        <v>4</v>
      </c>
      <c r="D55" s="24" t="n">
        <v>4</v>
      </c>
      <c r="E55" s="24" t="n">
        <v>7</v>
      </c>
      <c r="F55" s="24" t="n">
        <v>7</v>
      </c>
      <c r="G55" s="24" t="n">
        <v>5</v>
      </c>
      <c r="H55" s="24" t="n">
        <v>16</v>
      </c>
      <c r="I55" s="24" t="n">
        <v>2</v>
      </c>
      <c r="J55" s="24" t="n">
        <v>0</v>
      </c>
      <c r="K55" s="24" t="n">
        <v>3</v>
      </c>
      <c r="L55" s="24" t="n">
        <v>0</v>
      </c>
      <c r="M55" s="24" t="n">
        <v>1</v>
      </c>
      <c r="N55" s="24" t="n">
        <v>0</v>
      </c>
      <c r="O55" s="61" t="n">
        <v>0</v>
      </c>
      <c r="P55" s="113" t="n">
        <v>0</v>
      </c>
      <c r="Q55" s="75" t="n">
        <f aca="false">SUM(B55:P55)</f>
        <v>52</v>
      </c>
    </row>
    <row r="56" customFormat="false" ht="15.75" hidden="false" customHeight="false" outlineLevel="0" collapsed="false">
      <c r="A56" s="76" t="s">
        <v>60</v>
      </c>
      <c r="B56" s="77" t="n">
        <v>2</v>
      </c>
      <c r="C56" s="77" t="n">
        <v>7</v>
      </c>
      <c r="D56" s="77" t="n">
        <v>2</v>
      </c>
      <c r="E56" s="77" t="n">
        <v>8</v>
      </c>
      <c r="F56" s="77" t="n">
        <v>1</v>
      </c>
      <c r="G56" s="77" t="n">
        <v>1</v>
      </c>
      <c r="H56" s="77" t="n">
        <v>27</v>
      </c>
      <c r="I56" s="77" t="n">
        <v>2</v>
      </c>
      <c r="J56" s="77" t="n">
        <v>2</v>
      </c>
      <c r="K56" s="77" t="n">
        <v>5</v>
      </c>
      <c r="L56" s="77" t="n">
        <v>0</v>
      </c>
      <c r="M56" s="77" t="n">
        <v>1</v>
      </c>
      <c r="N56" s="77" t="n">
        <v>1</v>
      </c>
      <c r="O56" s="78" t="n">
        <v>0</v>
      </c>
      <c r="P56" s="114" t="n">
        <v>0</v>
      </c>
      <c r="Q56" s="79" t="n">
        <f aca="false">SUM(B56:P56)</f>
        <v>59</v>
      </c>
    </row>
    <row r="57" s="47" customFormat="true" ht="15.75" hidden="false" customHeight="false" outlineLevel="0" collapsed="false">
      <c r="A57" s="80" t="s">
        <v>58</v>
      </c>
      <c r="B57" s="81" t="n">
        <f aca="false">SUM(B54:B56)</f>
        <v>9</v>
      </c>
      <c r="C57" s="81" t="n">
        <f aca="false">SUM(C54:C56)</f>
        <v>12</v>
      </c>
      <c r="D57" s="81" t="n">
        <f aca="false">SUM(D54:D56)</f>
        <v>8</v>
      </c>
      <c r="E57" s="81" t="n">
        <f aca="false">SUM(E54:E56)</f>
        <v>42</v>
      </c>
      <c r="F57" s="81" t="n">
        <f aca="false">SUM(F54:F56)</f>
        <v>14</v>
      </c>
      <c r="G57" s="81" t="n">
        <f aca="false">SUM(G54:G56)</f>
        <v>9</v>
      </c>
      <c r="H57" s="81" t="n">
        <f aca="false">SUM(H54:H56)</f>
        <v>60</v>
      </c>
      <c r="I57" s="81" t="n">
        <f aca="false">SUM(I54:I56)</f>
        <v>5</v>
      </c>
      <c r="J57" s="81" t="n">
        <f aca="false">SUM(J54:J56)</f>
        <v>2</v>
      </c>
      <c r="K57" s="81" t="n">
        <f aca="false">SUM(K54:K56)</f>
        <v>8</v>
      </c>
      <c r="L57" s="81" t="n">
        <f aca="false">SUM(L54:L56)</f>
        <v>0</v>
      </c>
      <c r="M57" s="81" t="n">
        <f aca="false">SUM(M54:M56)</f>
        <v>2</v>
      </c>
      <c r="N57" s="81" t="n">
        <f aca="false">SUM(N54:N56)</f>
        <v>1</v>
      </c>
      <c r="O57" s="81" t="n">
        <f aca="false">SUM(O54:O56)</f>
        <v>0</v>
      </c>
      <c r="P57" s="81" t="n">
        <f aca="false">SUM(P54:P56)</f>
        <v>0</v>
      </c>
      <c r="Q57" s="81" t="n">
        <f aca="false">SUM(Q54:Q56)</f>
        <v>172</v>
      </c>
    </row>
    <row r="58" s="47" customFormat="true" ht="15.75" hidden="false" customHeight="false" outlineLevel="0" collapsed="false">
      <c r="A58" s="26" t="s">
        <v>37</v>
      </c>
      <c r="B58" s="5" t="s">
        <v>38</v>
      </c>
      <c r="C58" s="5"/>
      <c r="D58" s="5"/>
      <c r="E58" s="5" t="s">
        <v>39</v>
      </c>
      <c r="F58" s="5"/>
      <c r="G58" s="5"/>
      <c r="H58" s="5" t="s">
        <v>40</v>
      </c>
      <c r="I58" s="5"/>
      <c r="J58" s="5"/>
      <c r="K58" s="5" t="s">
        <v>41</v>
      </c>
      <c r="L58" s="5"/>
      <c r="M58" s="5"/>
      <c r="N58" s="71" t="s">
        <v>49</v>
      </c>
      <c r="O58" s="71"/>
      <c r="P58" s="71"/>
      <c r="Q58" s="26" t="s">
        <v>10</v>
      </c>
    </row>
    <row r="59" customFormat="false" ht="15.75" hidden="false" customHeight="false" outlineLevel="0" collapsed="false">
      <c r="A59" s="12" t="s">
        <v>29</v>
      </c>
      <c r="B59" s="12" t="s">
        <v>50</v>
      </c>
      <c r="C59" s="12" t="s">
        <v>51</v>
      </c>
      <c r="D59" s="12" t="s">
        <v>73</v>
      </c>
      <c r="E59" s="12" t="s">
        <v>50</v>
      </c>
      <c r="F59" s="12" t="s">
        <v>51</v>
      </c>
      <c r="G59" s="12" t="s">
        <v>73</v>
      </c>
      <c r="H59" s="12" t="s">
        <v>50</v>
      </c>
      <c r="I59" s="12" t="s">
        <v>52</v>
      </c>
      <c r="J59" s="12" t="s">
        <v>73</v>
      </c>
      <c r="K59" s="12" t="s">
        <v>50</v>
      </c>
      <c r="L59" s="12" t="s">
        <v>52</v>
      </c>
      <c r="M59" s="12" t="s">
        <v>73</v>
      </c>
      <c r="N59" s="12" t="s">
        <v>50</v>
      </c>
      <c r="O59" s="12" t="s">
        <v>52</v>
      </c>
      <c r="P59" s="12" t="s">
        <v>73</v>
      </c>
      <c r="Q59" s="12"/>
    </row>
    <row r="60" customFormat="false" ht="15" hidden="false" customHeight="false" outlineLevel="0" collapsed="false">
      <c r="A60" s="72" t="s">
        <v>61</v>
      </c>
      <c r="B60" s="16" t="n">
        <v>0</v>
      </c>
      <c r="C60" s="16" t="n">
        <v>1</v>
      </c>
      <c r="D60" s="16" t="n">
        <v>1</v>
      </c>
      <c r="E60" s="16" t="n">
        <v>4</v>
      </c>
      <c r="F60" s="16" t="n">
        <v>0</v>
      </c>
      <c r="G60" s="16" t="n">
        <v>2</v>
      </c>
      <c r="H60" s="16" t="n">
        <v>29</v>
      </c>
      <c r="I60" s="16" t="n">
        <v>2</v>
      </c>
      <c r="J60" s="16" t="n">
        <v>5</v>
      </c>
      <c r="K60" s="16" t="n">
        <v>7</v>
      </c>
      <c r="L60" s="16" t="n">
        <v>0</v>
      </c>
      <c r="M60" s="16" t="n">
        <v>0</v>
      </c>
      <c r="N60" s="16" t="n">
        <v>0</v>
      </c>
      <c r="O60" s="54" t="n">
        <v>0</v>
      </c>
      <c r="P60" s="112" t="n">
        <v>0</v>
      </c>
      <c r="Q60" s="73" t="n">
        <f aca="false">SUM(B60:P60)</f>
        <v>51</v>
      </c>
    </row>
    <row r="61" customFormat="false" ht="15.75" hidden="false" customHeight="false" outlineLevel="0" collapsed="false">
      <c r="A61" s="76" t="s">
        <v>56</v>
      </c>
      <c r="B61" s="77" t="n">
        <v>0</v>
      </c>
      <c r="C61" s="77" t="n">
        <v>1</v>
      </c>
      <c r="D61" s="77" t="n">
        <v>1</v>
      </c>
      <c r="E61" s="77" t="n">
        <v>12</v>
      </c>
      <c r="F61" s="77" t="n">
        <v>2</v>
      </c>
      <c r="G61" s="77" t="n">
        <v>3</v>
      </c>
      <c r="H61" s="77" t="n">
        <v>12</v>
      </c>
      <c r="I61" s="77" t="n">
        <v>0</v>
      </c>
      <c r="J61" s="77" t="n">
        <v>3</v>
      </c>
      <c r="K61" s="77" t="n">
        <v>3</v>
      </c>
      <c r="L61" s="77" t="n">
        <v>0</v>
      </c>
      <c r="M61" s="77" t="n">
        <v>0</v>
      </c>
      <c r="N61" s="77" t="n">
        <v>0</v>
      </c>
      <c r="O61" s="78" t="n">
        <v>0</v>
      </c>
      <c r="P61" s="114" t="n">
        <v>0</v>
      </c>
      <c r="Q61" s="79" t="n">
        <f aca="false">SUM(B61:P61)</f>
        <v>37</v>
      </c>
    </row>
    <row r="62" s="47" customFormat="true" ht="15.75" hidden="false" customHeight="false" outlineLevel="0" collapsed="false">
      <c r="A62" s="80" t="s">
        <v>58</v>
      </c>
      <c r="B62" s="81" t="n">
        <f aca="false">SUM(B60:B61)</f>
        <v>0</v>
      </c>
      <c r="C62" s="81" t="n">
        <f aca="false">SUM(C60:C61)</f>
        <v>2</v>
      </c>
      <c r="D62" s="81" t="n">
        <f aca="false">SUM(D60:D61)</f>
        <v>2</v>
      </c>
      <c r="E62" s="81" t="n">
        <f aca="false">SUM(E60:E61)</f>
        <v>16</v>
      </c>
      <c r="F62" s="81" t="n">
        <f aca="false">SUM(F60:F61)</f>
        <v>2</v>
      </c>
      <c r="G62" s="81" t="n">
        <f aca="false">SUM(G60:G61)</f>
        <v>5</v>
      </c>
      <c r="H62" s="81" t="n">
        <f aca="false">SUM(H60:H61)</f>
        <v>41</v>
      </c>
      <c r="I62" s="81" t="n">
        <f aca="false">SUM(I60:I61)</f>
        <v>2</v>
      </c>
      <c r="J62" s="81" t="n">
        <f aca="false">SUM(J60:J61)</f>
        <v>8</v>
      </c>
      <c r="K62" s="81" t="n">
        <f aca="false">SUM(K60:K61)</f>
        <v>10</v>
      </c>
      <c r="L62" s="81" t="n">
        <f aca="false">SUM(L60:L61)</f>
        <v>0</v>
      </c>
      <c r="M62" s="81" t="n">
        <f aca="false">SUM(M60:M61)</f>
        <v>0</v>
      </c>
      <c r="N62" s="81" t="n">
        <f aca="false">SUM(N60:N61)</f>
        <v>0</v>
      </c>
      <c r="O62" s="81" t="n">
        <f aca="false">SUM(O60:O61)</f>
        <v>0</v>
      </c>
      <c r="P62" s="81" t="n">
        <f aca="false">SUM(P60:P61)</f>
        <v>0</v>
      </c>
      <c r="Q62" s="81" t="n">
        <f aca="false">SUM(Q60:Q61)</f>
        <v>88</v>
      </c>
    </row>
    <row r="63" s="47" customFormat="true" ht="15.75" hidden="false" customHeight="false" outlineLevel="0" collapsed="false">
      <c r="A63" s="26" t="s">
        <v>37</v>
      </c>
      <c r="B63" s="5" t="s">
        <v>38</v>
      </c>
      <c r="C63" s="5"/>
      <c r="D63" s="5"/>
      <c r="E63" s="5" t="s">
        <v>39</v>
      </c>
      <c r="F63" s="5"/>
      <c r="G63" s="5"/>
      <c r="H63" s="5" t="s">
        <v>40</v>
      </c>
      <c r="I63" s="5"/>
      <c r="J63" s="5"/>
      <c r="K63" s="5" t="s">
        <v>41</v>
      </c>
      <c r="L63" s="5"/>
      <c r="M63" s="5"/>
      <c r="N63" s="71" t="s">
        <v>49</v>
      </c>
      <c r="O63" s="71"/>
      <c r="P63" s="71"/>
      <c r="Q63" s="26" t="s">
        <v>10</v>
      </c>
    </row>
    <row r="64" customFormat="false" ht="15.75" hidden="false" customHeight="false" outlineLevel="0" collapsed="false">
      <c r="A64" s="12" t="s">
        <v>62</v>
      </c>
      <c r="B64" s="12" t="s">
        <v>50</v>
      </c>
      <c r="C64" s="12" t="s">
        <v>51</v>
      </c>
      <c r="D64" s="12" t="s">
        <v>73</v>
      </c>
      <c r="E64" s="12" t="s">
        <v>50</v>
      </c>
      <c r="F64" s="12" t="s">
        <v>51</v>
      </c>
      <c r="G64" s="12" t="s">
        <v>73</v>
      </c>
      <c r="H64" s="12" t="s">
        <v>50</v>
      </c>
      <c r="I64" s="12" t="s">
        <v>52</v>
      </c>
      <c r="J64" s="12" t="s">
        <v>73</v>
      </c>
      <c r="K64" s="12" t="s">
        <v>50</v>
      </c>
      <c r="L64" s="12" t="s">
        <v>52</v>
      </c>
      <c r="M64" s="12" t="s">
        <v>73</v>
      </c>
      <c r="N64" s="12" t="s">
        <v>50</v>
      </c>
      <c r="O64" s="12" t="s">
        <v>52</v>
      </c>
      <c r="P64" s="12" t="s">
        <v>73</v>
      </c>
      <c r="Q64" s="12"/>
    </row>
    <row r="65" customFormat="false" ht="15" hidden="false" customHeight="false" outlineLevel="0" collapsed="false">
      <c r="A65" s="72" t="s">
        <v>63</v>
      </c>
      <c r="B65" s="16" t="n">
        <v>0</v>
      </c>
      <c r="C65" s="16" t="n">
        <v>2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10</v>
      </c>
      <c r="I65" s="16" t="n">
        <v>0</v>
      </c>
      <c r="J65" s="16" t="n">
        <v>0</v>
      </c>
      <c r="K65" s="16" t="n">
        <v>31</v>
      </c>
      <c r="L65" s="16" t="n">
        <v>1</v>
      </c>
      <c r="M65" s="16" t="n">
        <v>0</v>
      </c>
      <c r="N65" s="16" t="n">
        <f aca="false">1+1</f>
        <v>2</v>
      </c>
      <c r="O65" s="54" t="n">
        <v>0</v>
      </c>
      <c r="P65" s="112" t="n">
        <v>0</v>
      </c>
      <c r="Q65" s="73" t="n">
        <f aca="false">SUM(B65:P65)</f>
        <v>46</v>
      </c>
      <c r="R65" s="56"/>
      <c r="S65" s="83"/>
    </row>
    <row r="66" customFormat="false" ht="15" hidden="false" customHeight="false" outlineLevel="0" collapsed="false">
      <c r="A66" s="74" t="s">
        <v>64</v>
      </c>
      <c r="B66" s="24" t="n">
        <v>1</v>
      </c>
      <c r="C66" s="24" t="n">
        <v>1</v>
      </c>
      <c r="D66" s="24" t="n">
        <v>1</v>
      </c>
      <c r="E66" s="24" t="n">
        <v>7</v>
      </c>
      <c r="F66" s="24" t="n">
        <v>5</v>
      </c>
      <c r="G66" s="24" t="n">
        <v>2</v>
      </c>
      <c r="H66" s="24" t="n">
        <v>40</v>
      </c>
      <c r="I66" s="24" t="n">
        <v>1</v>
      </c>
      <c r="J66" s="24" t="n">
        <v>2</v>
      </c>
      <c r="K66" s="24" t="n">
        <v>20</v>
      </c>
      <c r="L66" s="24" t="n">
        <v>0</v>
      </c>
      <c r="M66" s="24" t="n">
        <v>0</v>
      </c>
      <c r="N66" s="24" t="n">
        <v>0</v>
      </c>
      <c r="O66" s="61" t="n">
        <v>0</v>
      </c>
      <c r="P66" s="113" t="n">
        <v>0</v>
      </c>
      <c r="Q66" s="75" t="n">
        <f aca="false">SUM(B66:P66)</f>
        <v>80</v>
      </c>
      <c r="R66" s="56"/>
      <c r="S66" s="83"/>
    </row>
    <row r="67" customFormat="false" ht="15.75" hidden="false" customHeight="false" outlineLevel="0" collapsed="false">
      <c r="A67" s="76" t="s">
        <v>56</v>
      </c>
      <c r="B67" s="77" t="n">
        <v>2</v>
      </c>
      <c r="C67" s="77" t="n">
        <v>0</v>
      </c>
      <c r="D67" s="77" t="n">
        <v>0</v>
      </c>
      <c r="E67" s="77" t="n">
        <v>7</v>
      </c>
      <c r="F67" s="77" t="n">
        <v>3</v>
      </c>
      <c r="G67" s="77" t="n">
        <v>0</v>
      </c>
      <c r="H67" s="77" t="n">
        <v>15</v>
      </c>
      <c r="I67" s="77" t="n">
        <v>0</v>
      </c>
      <c r="J67" s="77" t="n">
        <v>0</v>
      </c>
      <c r="K67" s="77" t="n">
        <v>4</v>
      </c>
      <c r="L67" s="77" t="n">
        <v>0</v>
      </c>
      <c r="M67" s="77" t="n">
        <v>0</v>
      </c>
      <c r="N67" s="77" t="n">
        <v>0</v>
      </c>
      <c r="O67" s="78" t="n">
        <v>0</v>
      </c>
      <c r="P67" s="114" t="n">
        <v>0</v>
      </c>
      <c r="Q67" s="79" t="n">
        <f aca="false">SUM(B67:P67)</f>
        <v>31</v>
      </c>
      <c r="R67" s="56"/>
      <c r="S67" s="83"/>
    </row>
    <row r="68" s="47" customFormat="true" ht="15.75" hidden="false" customHeight="false" outlineLevel="0" collapsed="false">
      <c r="A68" s="80" t="s">
        <v>58</v>
      </c>
      <c r="B68" s="81" t="n">
        <f aca="false">SUM(B64:B67)</f>
        <v>3</v>
      </c>
      <c r="C68" s="81" t="n">
        <f aca="false">SUM(C64:C67)</f>
        <v>3</v>
      </c>
      <c r="D68" s="81" t="n">
        <f aca="false">SUM(D64:D67)</f>
        <v>1</v>
      </c>
      <c r="E68" s="81" t="n">
        <f aca="false">SUM(E64:E67)</f>
        <v>14</v>
      </c>
      <c r="F68" s="81" t="n">
        <f aca="false">SUM(F64:F67)</f>
        <v>8</v>
      </c>
      <c r="G68" s="81" t="n">
        <f aca="false">SUM(G64:G67)</f>
        <v>2</v>
      </c>
      <c r="H68" s="81" t="n">
        <f aca="false">SUM(H64:H67)</f>
        <v>65</v>
      </c>
      <c r="I68" s="81" t="n">
        <f aca="false">SUM(I64:I67)</f>
        <v>1</v>
      </c>
      <c r="J68" s="81" t="n">
        <f aca="false">SUM(J64:J67)</f>
        <v>2</v>
      </c>
      <c r="K68" s="81" t="n">
        <f aca="false">SUM(K64:K67)</f>
        <v>55</v>
      </c>
      <c r="L68" s="81" t="n">
        <f aca="false">SUM(L64:L67)</f>
        <v>1</v>
      </c>
      <c r="M68" s="81" t="n">
        <f aca="false">SUM(M64:M67)</f>
        <v>0</v>
      </c>
      <c r="N68" s="81" t="n">
        <f aca="false">SUM(N64:N67)</f>
        <v>2</v>
      </c>
      <c r="O68" s="81" t="n">
        <f aca="false">SUM(O64:O67)</f>
        <v>0</v>
      </c>
      <c r="P68" s="81" t="n">
        <f aca="false">SUM(P64:P67)</f>
        <v>0</v>
      </c>
      <c r="Q68" s="81" t="n">
        <f aca="false">SUM(Q64:Q67)</f>
        <v>157</v>
      </c>
      <c r="S68" s="84"/>
    </row>
    <row r="69" s="47" customFormat="true" ht="15.75" hidden="false" customHeight="false" outlineLevel="0" collapsed="false">
      <c r="A69" s="26" t="s">
        <v>37</v>
      </c>
      <c r="B69" s="5" t="s">
        <v>38</v>
      </c>
      <c r="C69" s="5"/>
      <c r="D69" s="5"/>
      <c r="E69" s="5" t="s">
        <v>39</v>
      </c>
      <c r="F69" s="5"/>
      <c r="G69" s="5"/>
      <c r="H69" s="5" t="s">
        <v>40</v>
      </c>
      <c r="I69" s="5"/>
      <c r="J69" s="5"/>
      <c r="K69" s="5" t="s">
        <v>41</v>
      </c>
      <c r="L69" s="5"/>
      <c r="M69" s="5"/>
      <c r="N69" s="71" t="s">
        <v>49</v>
      </c>
      <c r="O69" s="71"/>
      <c r="P69" s="71"/>
      <c r="Q69" s="26" t="s">
        <v>10</v>
      </c>
    </row>
    <row r="70" customFormat="false" ht="15.75" hidden="false" customHeight="false" outlineLevel="0" collapsed="false">
      <c r="A70" s="12" t="s">
        <v>22</v>
      </c>
      <c r="B70" s="12" t="s">
        <v>50</v>
      </c>
      <c r="C70" s="12" t="s">
        <v>51</v>
      </c>
      <c r="D70" s="12" t="s">
        <v>73</v>
      </c>
      <c r="E70" s="12" t="s">
        <v>50</v>
      </c>
      <c r="F70" s="12" t="s">
        <v>51</v>
      </c>
      <c r="G70" s="12" t="s">
        <v>73</v>
      </c>
      <c r="H70" s="12" t="s">
        <v>50</v>
      </c>
      <c r="I70" s="12" t="s">
        <v>52</v>
      </c>
      <c r="J70" s="12" t="s">
        <v>73</v>
      </c>
      <c r="K70" s="12" t="s">
        <v>50</v>
      </c>
      <c r="L70" s="12" t="s">
        <v>52</v>
      </c>
      <c r="M70" s="12" t="s">
        <v>73</v>
      </c>
      <c r="N70" s="12" t="s">
        <v>50</v>
      </c>
      <c r="O70" s="12" t="s">
        <v>52</v>
      </c>
      <c r="P70" s="12" t="s">
        <v>73</v>
      </c>
      <c r="Q70" s="12"/>
    </row>
    <row r="71" s="44" customFormat="true" ht="15" hidden="false" customHeight="false" outlineLevel="0" collapsed="false">
      <c r="A71" s="72" t="s">
        <v>65</v>
      </c>
      <c r="B71" s="16" t="n">
        <v>1</v>
      </c>
      <c r="C71" s="16" t="n">
        <v>1</v>
      </c>
      <c r="D71" s="16" t="n">
        <v>1</v>
      </c>
      <c r="E71" s="16" t="n">
        <v>4</v>
      </c>
      <c r="F71" s="16" t="n">
        <v>0</v>
      </c>
      <c r="G71" s="16" t="n">
        <v>0</v>
      </c>
      <c r="H71" s="16" t="n">
        <v>25</v>
      </c>
      <c r="I71" s="16" t="n">
        <v>1</v>
      </c>
      <c r="J71" s="16" t="n">
        <v>1</v>
      </c>
      <c r="K71" s="16" t="n">
        <v>16</v>
      </c>
      <c r="L71" s="16" t="n">
        <v>0</v>
      </c>
      <c r="M71" s="16" t="n">
        <v>0</v>
      </c>
      <c r="N71" s="16" t="n">
        <v>0</v>
      </c>
      <c r="O71" s="16" t="n">
        <v>0</v>
      </c>
      <c r="P71" s="17" t="n">
        <v>0</v>
      </c>
      <c r="Q71" s="85" t="n">
        <f aca="false">SUM(B71:P71)</f>
        <v>50</v>
      </c>
    </row>
    <row r="72" s="44" customFormat="true" ht="15" hidden="false" customHeight="false" outlineLevel="0" collapsed="false">
      <c r="A72" s="74" t="s">
        <v>56</v>
      </c>
      <c r="B72" s="24" t="n">
        <v>2</v>
      </c>
      <c r="C72" s="24" t="n">
        <v>3</v>
      </c>
      <c r="D72" s="24" t="n">
        <v>1</v>
      </c>
      <c r="E72" s="24" t="n">
        <v>8</v>
      </c>
      <c r="F72" s="24" t="n">
        <v>4</v>
      </c>
      <c r="G72" s="24" t="n">
        <v>1</v>
      </c>
      <c r="H72" s="24" t="n">
        <v>26</v>
      </c>
      <c r="I72" s="24" t="n">
        <v>0</v>
      </c>
      <c r="J72" s="24" t="n">
        <v>0</v>
      </c>
      <c r="K72" s="24" t="n">
        <v>9</v>
      </c>
      <c r="L72" s="24" t="n">
        <v>0</v>
      </c>
      <c r="M72" s="24" t="n">
        <v>0</v>
      </c>
      <c r="N72" s="24" t="n">
        <v>0</v>
      </c>
      <c r="O72" s="61" t="n">
        <v>0</v>
      </c>
      <c r="P72" s="113" t="n">
        <v>0</v>
      </c>
      <c r="Q72" s="75" t="n">
        <f aca="false">SUM(B72:P72)</f>
        <v>54</v>
      </c>
    </row>
    <row r="73" s="44" customFormat="true" ht="15.75" hidden="false" customHeight="false" outlineLevel="0" collapsed="false">
      <c r="A73" s="76" t="s">
        <v>60</v>
      </c>
      <c r="B73" s="77" t="n">
        <v>0</v>
      </c>
      <c r="C73" s="77" t="n">
        <v>4</v>
      </c>
      <c r="D73" s="77" t="n">
        <v>1</v>
      </c>
      <c r="E73" s="77" t="n">
        <v>3</v>
      </c>
      <c r="F73" s="77" t="n">
        <v>0</v>
      </c>
      <c r="G73" s="77" t="n">
        <v>0</v>
      </c>
      <c r="H73" s="77" t="n">
        <v>16</v>
      </c>
      <c r="I73" s="77" t="n">
        <v>0</v>
      </c>
      <c r="J73" s="77" t="n">
        <v>4</v>
      </c>
      <c r="K73" s="77" t="n">
        <v>27</v>
      </c>
      <c r="L73" s="77" t="n">
        <v>3</v>
      </c>
      <c r="M73" s="77" t="n">
        <v>2</v>
      </c>
      <c r="N73" s="77" t="n">
        <v>3</v>
      </c>
      <c r="O73" s="78" t="n">
        <v>0</v>
      </c>
      <c r="P73" s="114" t="n">
        <v>0</v>
      </c>
      <c r="Q73" s="79" t="n">
        <f aca="false">SUM(B73:P73)</f>
        <v>63</v>
      </c>
    </row>
    <row r="74" s="47" customFormat="true" ht="15.75" hidden="false" customHeight="false" outlineLevel="0" collapsed="false">
      <c r="A74" s="80" t="s">
        <v>58</v>
      </c>
      <c r="B74" s="81" t="n">
        <f aca="false">SUM(B70:B73)</f>
        <v>3</v>
      </c>
      <c r="C74" s="81" t="n">
        <f aca="false">SUM(C70:C73)</f>
        <v>8</v>
      </c>
      <c r="D74" s="81" t="n">
        <f aca="false">SUM(D70:D73)</f>
        <v>3</v>
      </c>
      <c r="E74" s="81" t="n">
        <f aca="false">SUM(E70:E73)</f>
        <v>15</v>
      </c>
      <c r="F74" s="81" t="n">
        <f aca="false">SUM(F70:F73)</f>
        <v>4</v>
      </c>
      <c r="G74" s="81" t="n">
        <f aca="false">SUM(G70:G73)</f>
        <v>1</v>
      </c>
      <c r="H74" s="81" t="n">
        <f aca="false">SUM(H70:H73)</f>
        <v>67</v>
      </c>
      <c r="I74" s="81" t="n">
        <f aca="false">SUM(I70:I73)</f>
        <v>1</v>
      </c>
      <c r="J74" s="81" t="n">
        <f aca="false">SUM(J70:J73)</f>
        <v>5</v>
      </c>
      <c r="K74" s="81" t="n">
        <f aca="false">SUM(K70:K73)</f>
        <v>52</v>
      </c>
      <c r="L74" s="81" t="n">
        <f aca="false">SUM(L70:L73)</f>
        <v>3</v>
      </c>
      <c r="M74" s="81" t="n">
        <f aca="false">SUM(M70:M73)</f>
        <v>2</v>
      </c>
      <c r="N74" s="81" t="n">
        <f aca="false">SUM(N70:N73)</f>
        <v>3</v>
      </c>
      <c r="O74" s="81" t="n">
        <f aca="false">SUM(O70:O73)</f>
        <v>0</v>
      </c>
      <c r="P74" s="81" t="n">
        <f aca="false">SUM(P70:P73)</f>
        <v>0</v>
      </c>
      <c r="Q74" s="81" t="n">
        <f aca="false">SUM(Q70:Q73)</f>
        <v>167</v>
      </c>
    </row>
    <row r="75" customFormat="false" ht="15.75" hidden="false" customHeight="false" outlineLevel="0" collapsed="false">
      <c r="A75" s="86" t="s">
        <v>10</v>
      </c>
      <c r="B75" s="11" t="n">
        <f aca="false">B51+B57+B62+B68+B74</f>
        <v>43</v>
      </c>
      <c r="C75" s="11" t="n">
        <f aca="false">C51+C57+C62+C68+C74</f>
        <v>36</v>
      </c>
      <c r="D75" s="11" t="n">
        <f aca="false">D51+D57+D62+D68+D74</f>
        <v>19</v>
      </c>
      <c r="E75" s="11" t="n">
        <f aca="false">E51+E57+E62+E68+E74</f>
        <v>189</v>
      </c>
      <c r="F75" s="11" t="n">
        <f aca="false">F51+F57+F62+F68+F74</f>
        <v>51</v>
      </c>
      <c r="G75" s="11" t="n">
        <f aca="false">G51+G57+G62+G68+G74</f>
        <v>28</v>
      </c>
      <c r="H75" s="11" t="n">
        <f aca="false">H51+H57+H62+H68+H74</f>
        <v>465</v>
      </c>
      <c r="I75" s="11" t="n">
        <f aca="false">I51+I57+I62+I68+I74</f>
        <v>15</v>
      </c>
      <c r="J75" s="11" t="n">
        <f aca="false">J51+J57+J62+J68+J74</f>
        <v>23</v>
      </c>
      <c r="K75" s="11" t="n">
        <f aca="false">K51+K57+K62+K68+K74</f>
        <v>216</v>
      </c>
      <c r="L75" s="11" t="n">
        <f aca="false">L51+L57+L62+L68+L74</f>
        <v>4</v>
      </c>
      <c r="M75" s="11" t="n">
        <f aca="false">M51+M57+M62+M68+M74</f>
        <v>4</v>
      </c>
      <c r="N75" s="11" t="n">
        <f aca="false">N51+N57+N62+N68+N74</f>
        <v>9</v>
      </c>
      <c r="O75" s="11" t="n">
        <f aca="false">O51+O57+O62+O68+O74</f>
        <v>0</v>
      </c>
      <c r="P75" s="11" t="n">
        <f aca="false">P51+P57+P62+P68+P74</f>
        <v>0</v>
      </c>
      <c r="Q75" s="5" t="n">
        <f aca="false">Q51+Q57+Q62+Q68+Q74</f>
        <v>1102</v>
      </c>
    </row>
    <row r="90" customFormat="false" ht="13.5" hidden="false" customHeight="false" outlineLevel="0" collapsed="false"/>
    <row r="91" customFormat="false" ht="15.75" hidden="false" customHeight="false" outlineLevel="0" collapsed="false">
      <c r="A91" s="5" t="s">
        <v>3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s="47" customFormat="true" ht="15.75" hidden="false" customHeight="false" outlineLevel="0" collapsed="false">
      <c r="A92" s="26" t="s">
        <v>37</v>
      </c>
      <c r="B92" s="5" t="s">
        <v>38</v>
      </c>
      <c r="C92" s="5"/>
      <c r="D92" s="5"/>
      <c r="E92" s="5" t="s">
        <v>39</v>
      </c>
      <c r="F92" s="5"/>
      <c r="G92" s="5"/>
      <c r="H92" s="5" t="s">
        <v>40</v>
      </c>
      <c r="I92" s="5"/>
      <c r="J92" s="5"/>
      <c r="K92" s="5" t="s">
        <v>41</v>
      </c>
      <c r="L92" s="5"/>
      <c r="M92" s="5"/>
      <c r="N92" s="71" t="s">
        <v>49</v>
      </c>
      <c r="O92" s="71"/>
      <c r="P92" s="71"/>
      <c r="Q92" s="26" t="s">
        <v>10</v>
      </c>
    </row>
    <row r="93" customFormat="false" ht="15.75" hidden="false" customHeight="false" outlineLevel="0" collapsed="false">
      <c r="A93" s="12"/>
      <c r="B93" s="12" t="s">
        <v>50</v>
      </c>
      <c r="C93" s="12" t="s">
        <v>51</v>
      </c>
      <c r="D93" s="12" t="s">
        <v>73</v>
      </c>
      <c r="E93" s="12" t="s">
        <v>50</v>
      </c>
      <c r="F93" s="12" t="s">
        <v>51</v>
      </c>
      <c r="G93" s="12" t="s">
        <v>73</v>
      </c>
      <c r="H93" s="12" t="s">
        <v>50</v>
      </c>
      <c r="I93" s="12" t="s">
        <v>52</v>
      </c>
      <c r="J93" s="12" t="s">
        <v>73</v>
      </c>
      <c r="K93" s="12" t="s">
        <v>50</v>
      </c>
      <c r="L93" s="12" t="s">
        <v>52</v>
      </c>
      <c r="M93" s="12" t="s">
        <v>73</v>
      </c>
      <c r="N93" s="12" t="s">
        <v>50</v>
      </c>
      <c r="O93" s="12" t="s">
        <v>52</v>
      </c>
      <c r="P93" s="12" t="s">
        <v>73</v>
      </c>
      <c r="Q93" s="12"/>
    </row>
    <row r="94" customFormat="false" ht="15" hidden="false" customHeight="false" outlineLevel="0" collapsed="false">
      <c r="A94" s="59" t="s">
        <v>43</v>
      </c>
      <c r="B94" s="60" t="n">
        <f aca="false">B51</f>
        <v>28</v>
      </c>
      <c r="C94" s="24" t="n">
        <f aca="false">C51</f>
        <v>11</v>
      </c>
      <c r="D94" s="24" t="n">
        <f aca="false">D51</f>
        <v>5</v>
      </c>
      <c r="E94" s="24" t="n">
        <f aca="false">E51</f>
        <v>102</v>
      </c>
      <c r="F94" s="24" t="n">
        <f aca="false">F51</f>
        <v>23</v>
      </c>
      <c r="G94" s="24" t="n">
        <f aca="false">G51</f>
        <v>11</v>
      </c>
      <c r="H94" s="24" t="n">
        <f aca="false">H51</f>
        <v>232</v>
      </c>
      <c r="I94" s="24" t="n">
        <f aca="false">I51</f>
        <v>6</v>
      </c>
      <c r="J94" s="24" t="n">
        <f aca="false">J51</f>
        <v>6</v>
      </c>
      <c r="K94" s="24" t="n">
        <f aca="false">K51</f>
        <v>91</v>
      </c>
      <c r="L94" s="24" t="n">
        <f aca="false">L51</f>
        <v>0</v>
      </c>
      <c r="M94" s="24" t="n">
        <f aca="false">M51</f>
        <v>0</v>
      </c>
      <c r="N94" s="24" t="n">
        <f aca="false">N51</f>
        <v>3</v>
      </c>
      <c r="O94" s="24" t="n">
        <f aca="false">O51</f>
        <v>0</v>
      </c>
      <c r="P94" s="24" t="n">
        <f aca="false">P51</f>
        <v>0</v>
      </c>
      <c r="Q94" s="75" t="n">
        <f aca="false">SUM(B94:O94)</f>
        <v>518</v>
      </c>
    </row>
    <row r="95" customFormat="false" ht="15" hidden="false" customHeight="false" outlineLevel="0" collapsed="false">
      <c r="A95" s="59" t="s">
        <v>44</v>
      </c>
      <c r="B95" s="60" t="n">
        <f aca="false">B57</f>
        <v>9</v>
      </c>
      <c r="C95" s="24" t="n">
        <f aca="false">C57</f>
        <v>12</v>
      </c>
      <c r="D95" s="24" t="n">
        <f aca="false">D57</f>
        <v>8</v>
      </c>
      <c r="E95" s="24" t="n">
        <f aca="false">E57</f>
        <v>42</v>
      </c>
      <c r="F95" s="24" t="n">
        <f aca="false">F57</f>
        <v>14</v>
      </c>
      <c r="G95" s="24" t="n">
        <f aca="false">G57</f>
        <v>9</v>
      </c>
      <c r="H95" s="24" t="n">
        <f aca="false">H57</f>
        <v>60</v>
      </c>
      <c r="I95" s="24" t="n">
        <f aca="false">I57</f>
        <v>5</v>
      </c>
      <c r="J95" s="24" t="n">
        <f aca="false">J57</f>
        <v>2</v>
      </c>
      <c r="K95" s="24" t="n">
        <f aca="false">K57</f>
        <v>8</v>
      </c>
      <c r="L95" s="24" t="n">
        <f aca="false">L57</f>
        <v>0</v>
      </c>
      <c r="M95" s="24" t="n">
        <f aca="false">M57</f>
        <v>2</v>
      </c>
      <c r="N95" s="24" t="n">
        <f aca="false">N57</f>
        <v>1</v>
      </c>
      <c r="O95" s="24" t="n">
        <f aca="false">O57</f>
        <v>0</v>
      </c>
      <c r="P95" s="24" t="n">
        <f aca="false">P57</f>
        <v>0</v>
      </c>
      <c r="Q95" s="75" t="n">
        <f aca="false">SUM(B95:O95)</f>
        <v>172</v>
      </c>
    </row>
    <row r="96" customFormat="false" ht="15" hidden="false" customHeight="false" outlineLevel="0" collapsed="false">
      <c r="A96" s="59" t="s">
        <v>45</v>
      </c>
      <c r="B96" s="60" t="n">
        <f aca="false">B62</f>
        <v>0</v>
      </c>
      <c r="C96" s="24" t="n">
        <f aca="false">C62</f>
        <v>2</v>
      </c>
      <c r="D96" s="24" t="n">
        <f aca="false">D62</f>
        <v>2</v>
      </c>
      <c r="E96" s="24" t="n">
        <f aca="false">E62</f>
        <v>16</v>
      </c>
      <c r="F96" s="24" t="n">
        <f aca="false">F62</f>
        <v>2</v>
      </c>
      <c r="G96" s="24" t="n">
        <f aca="false">G62</f>
        <v>5</v>
      </c>
      <c r="H96" s="24" t="n">
        <f aca="false">H62</f>
        <v>41</v>
      </c>
      <c r="I96" s="24" t="n">
        <f aca="false">I62</f>
        <v>2</v>
      </c>
      <c r="J96" s="24" t="n">
        <f aca="false">J62</f>
        <v>8</v>
      </c>
      <c r="K96" s="24" t="n">
        <f aca="false">K62</f>
        <v>10</v>
      </c>
      <c r="L96" s="24" t="n">
        <f aca="false">L62</f>
        <v>0</v>
      </c>
      <c r="M96" s="24" t="n">
        <f aca="false">M62</f>
        <v>0</v>
      </c>
      <c r="N96" s="24" t="n">
        <f aca="false">N62</f>
        <v>0</v>
      </c>
      <c r="O96" s="24" t="n">
        <f aca="false">O62</f>
        <v>0</v>
      </c>
      <c r="P96" s="24" t="n">
        <f aca="false">P62</f>
        <v>0</v>
      </c>
      <c r="Q96" s="75" t="n">
        <f aca="false">SUM(B96:O96)</f>
        <v>88</v>
      </c>
    </row>
    <row r="97" customFormat="false" ht="15" hidden="false" customHeight="false" outlineLevel="0" collapsed="false">
      <c r="A97" s="59" t="s">
        <v>46</v>
      </c>
      <c r="B97" s="60" t="n">
        <f aca="false">B68</f>
        <v>3</v>
      </c>
      <c r="C97" s="24" t="n">
        <f aca="false">C68</f>
        <v>3</v>
      </c>
      <c r="D97" s="24" t="n">
        <f aca="false">D68</f>
        <v>1</v>
      </c>
      <c r="E97" s="24" t="n">
        <f aca="false">E68</f>
        <v>14</v>
      </c>
      <c r="F97" s="24" t="n">
        <f aca="false">F68</f>
        <v>8</v>
      </c>
      <c r="G97" s="24" t="n">
        <f aca="false">G68</f>
        <v>2</v>
      </c>
      <c r="H97" s="24" t="n">
        <f aca="false">H68</f>
        <v>65</v>
      </c>
      <c r="I97" s="24" t="n">
        <f aca="false">I68</f>
        <v>1</v>
      </c>
      <c r="J97" s="24" t="n">
        <f aca="false">J68</f>
        <v>2</v>
      </c>
      <c r="K97" s="24" t="n">
        <f aca="false">K68</f>
        <v>55</v>
      </c>
      <c r="L97" s="24" t="n">
        <f aca="false">L68</f>
        <v>1</v>
      </c>
      <c r="M97" s="24" t="n">
        <f aca="false">M68</f>
        <v>0</v>
      </c>
      <c r="N97" s="24" t="n">
        <f aca="false">N68</f>
        <v>2</v>
      </c>
      <c r="O97" s="24" t="n">
        <f aca="false">O68</f>
        <v>0</v>
      </c>
      <c r="P97" s="24" t="n">
        <f aca="false">P68</f>
        <v>0</v>
      </c>
      <c r="Q97" s="75" t="n">
        <f aca="false">SUM(B97:O97)</f>
        <v>157</v>
      </c>
    </row>
    <row r="98" customFormat="false" ht="15.75" hidden="false" customHeight="false" outlineLevel="0" collapsed="false">
      <c r="A98" s="63" t="s">
        <v>47</v>
      </c>
      <c r="B98" s="89" t="n">
        <f aca="false">B74</f>
        <v>3</v>
      </c>
      <c r="C98" s="77" t="n">
        <f aca="false">C74</f>
        <v>8</v>
      </c>
      <c r="D98" s="77" t="n">
        <f aca="false">D74</f>
        <v>3</v>
      </c>
      <c r="E98" s="77" t="n">
        <f aca="false">E74</f>
        <v>15</v>
      </c>
      <c r="F98" s="77" t="n">
        <f aca="false">F74</f>
        <v>4</v>
      </c>
      <c r="G98" s="77" t="n">
        <f aca="false">G74</f>
        <v>1</v>
      </c>
      <c r="H98" s="77" t="n">
        <f aca="false">H74</f>
        <v>67</v>
      </c>
      <c r="I98" s="77" t="n">
        <f aca="false">I74</f>
        <v>1</v>
      </c>
      <c r="J98" s="77" t="n">
        <f aca="false">J74</f>
        <v>5</v>
      </c>
      <c r="K98" s="77" t="n">
        <f aca="false">K74</f>
        <v>52</v>
      </c>
      <c r="L98" s="77" t="n">
        <f aca="false">L74</f>
        <v>3</v>
      </c>
      <c r="M98" s="77" t="n">
        <f aca="false">M74</f>
        <v>2</v>
      </c>
      <c r="N98" s="77" t="n">
        <f aca="false">N74</f>
        <v>3</v>
      </c>
      <c r="O98" s="77" t="n">
        <f aca="false">O74</f>
        <v>0</v>
      </c>
      <c r="P98" s="77" t="n">
        <f aca="false">P74</f>
        <v>0</v>
      </c>
      <c r="Q98" s="75" t="n">
        <f aca="false">SUM(B98:O98)</f>
        <v>167</v>
      </c>
    </row>
    <row r="99" customFormat="false" ht="15.75" hidden="false" customHeight="false" outlineLevel="0" collapsed="false">
      <c r="A99" s="64" t="s">
        <v>10</v>
      </c>
      <c r="B99" s="65" t="n">
        <f aca="false">SUM(B94:B98)</f>
        <v>43</v>
      </c>
      <c r="C99" s="11" t="n">
        <f aca="false">SUM(C94:C98)</f>
        <v>36</v>
      </c>
      <c r="D99" s="11" t="n">
        <f aca="false">SUM(D94:D98)</f>
        <v>19</v>
      </c>
      <c r="E99" s="11" t="n">
        <f aca="false">SUM(E94:E98)</f>
        <v>189</v>
      </c>
      <c r="F99" s="11" t="n">
        <f aca="false">SUM(F94:F98)</f>
        <v>51</v>
      </c>
      <c r="G99" s="11" t="n">
        <f aca="false">SUM(G94:G98)</f>
        <v>28</v>
      </c>
      <c r="H99" s="11" t="n">
        <f aca="false">SUM(H94:H98)</f>
        <v>465</v>
      </c>
      <c r="I99" s="11" t="n">
        <f aca="false">SUM(I94:I98)</f>
        <v>15</v>
      </c>
      <c r="J99" s="11" t="n">
        <f aca="false">SUM(J94:J98)</f>
        <v>23</v>
      </c>
      <c r="K99" s="11" t="n">
        <f aca="false">SUM(K94:K98)</f>
        <v>216</v>
      </c>
      <c r="L99" s="11" t="n">
        <f aca="false">SUM(L94:L98)</f>
        <v>4</v>
      </c>
      <c r="M99" s="11" t="n">
        <f aca="false">SUM(M94:M98)</f>
        <v>4</v>
      </c>
      <c r="N99" s="11" t="n">
        <f aca="false">SUM(N94:N98)</f>
        <v>9</v>
      </c>
      <c r="O99" s="11" t="n">
        <f aca="false">SUM(O94:O98)</f>
        <v>0</v>
      </c>
      <c r="P99" s="11" t="n">
        <f aca="false">SUM(P94:P98)</f>
        <v>0</v>
      </c>
      <c r="Q99" s="5" t="n">
        <f aca="false">SUM(Q94:Q98)</f>
        <v>1102</v>
      </c>
    </row>
    <row r="101" customFormat="false" ht="12.75" hidden="false" customHeight="false" outlineLevel="0" collapsed="false">
      <c r="A101" s="37"/>
      <c r="B101" s="69"/>
    </row>
    <row r="102" customFormat="false" ht="12.75" hidden="false" customHeight="false" outlineLevel="0" collapsed="false">
      <c r="A102" s="37"/>
      <c r="B102" s="69"/>
    </row>
    <row r="103" customFormat="false" ht="13.5" hidden="false" customHeight="false" outlineLevel="0" collapsed="false">
      <c r="A103" s="37"/>
      <c r="B103" s="69"/>
    </row>
    <row r="104" s="47" customFormat="true" ht="13.5" hidden="false" customHeight="false" outlineLevel="0" collapsed="false">
      <c r="A104" s="90" t="s">
        <v>37</v>
      </c>
      <c r="B104" s="91" t="s">
        <v>66</v>
      </c>
      <c r="C104" s="92" t="s">
        <v>67</v>
      </c>
      <c r="D104" s="115" t="s">
        <v>73</v>
      </c>
      <c r="E104" s="93" t="s">
        <v>10</v>
      </c>
    </row>
    <row r="105" customFormat="false" ht="12.75" hidden="false" customHeight="false" outlineLevel="0" collapsed="false">
      <c r="A105" s="94" t="s">
        <v>11</v>
      </c>
      <c r="B105" s="95" t="n">
        <f aca="false">B94+E94+H94+K94+N94</f>
        <v>456</v>
      </c>
      <c r="C105" s="96" t="n">
        <f aca="false">C94+F94+I94+L94+O94</f>
        <v>40</v>
      </c>
      <c r="D105" s="96" t="n">
        <f aca="false">D94+G94+J94+M94+P94</f>
        <v>22</v>
      </c>
      <c r="E105" s="97" t="n">
        <f aca="false">SUM(B105:D105)</f>
        <v>518</v>
      </c>
    </row>
    <row r="106" customFormat="false" ht="12.75" hidden="false" customHeight="false" outlineLevel="0" collapsed="false">
      <c r="A106" s="98" t="s">
        <v>68</v>
      </c>
      <c r="B106" s="99" t="n">
        <f aca="false">B95+E95+H95+K95+N95</f>
        <v>120</v>
      </c>
      <c r="C106" s="100" t="n">
        <f aca="false">C95+F95+I95+L95+O95</f>
        <v>31</v>
      </c>
      <c r="D106" s="96" t="n">
        <f aca="false">D95+G95+J95+M95+P95</f>
        <v>21</v>
      </c>
      <c r="E106" s="97" t="n">
        <f aca="false">SUM(B106:D106)</f>
        <v>172</v>
      </c>
    </row>
    <row r="107" customFormat="false" ht="12.75" hidden="false" customHeight="false" outlineLevel="0" collapsed="false">
      <c r="A107" s="98" t="s">
        <v>29</v>
      </c>
      <c r="B107" s="99" t="n">
        <f aca="false">B96+E96+H96+K96+N96</f>
        <v>67</v>
      </c>
      <c r="C107" s="100" t="n">
        <f aca="false">C96+F96+I96+L96+O96</f>
        <v>6</v>
      </c>
      <c r="D107" s="96" t="n">
        <f aca="false">D96+G96+J96+M96+P96</f>
        <v>15</v>
      </c>
      <c r="E107" s="97" t="n">
        <f aca="false">SUM(B107:D107)</f>
        <v>88</v>
      </c>
    </row>
    <row r="108" customFormat="false" ht="12.75" hidden="false" customHeight="false" outlineLevel="0" collapsed="false">
      <c r="A108" s="98" t="s">
        <v>19</v>
      </c>
      <c r="B108" s="99" t="n">
        <f aca="false">B97+E97+H97+K97+N97</f>
        <v>139</v>
      </c>
      <c r="C108" s="100" t="n">
        <f aca="false">C97+F97+I97+L97+O97</f>
        <v>13</v>
      </c>
      <c r="D108" s="96" t="n">
        <f aca="false">D97+G97+J97+M97+P97</f>
        <v>5</v>
      </c>
      <c r="E108" s="97" t="n">
        <f aca="false">SUM(B108:D108)</f>
        <v>157</v>
      </c>
    </row>
    <row r="109" customFormat="false" ht="13.5" hidden="false" customHeight="false" outlineLevel="0" collapsed="false">
      <c r="A109" s="102" t="s">
        <v>22</v>
      </c>
      <c r="B109" s="103" t="n">
        <f aca="false">B98+E98+H98+K98+N98</f>
        <v>140</v>
      </c>
      <c r="C109" s="104" t="n">
        <f aca="false">C98+F98+I98+L98+O98</f>
        <v>16</v>
      </c>
      <c r="D109" s="96" t="n">
        <f aca="false">D98+G98+J98+M98+P98</f>
        <v>11</v>
      </c>
      <c r="E109" s="97" t="n">
        <f aca="false">SUM(B109:D109)</f>
        <v>167</v>
      </c>
    </row>
    <row r="110" s="47" customFormat="true" ht="13.5" hidden="false" customHeight="false" outlineLevel="0" collapsed="false">
      <c r="A110" s="106" t="s">
        <v>10</v>
      </c>
      <c r="B110" s="107" t="n">
        <f aca="false">SUM(B105:B109)</f>
        <v>922</v>
      </c>
      <c r="C110" s="108" t="n">
        <f aca="false">SUM(C105:C109)</f>
        <v>106</v>
      </c>
      <c r="D110" s="108" t="n">
        <f aca="false">SUM(D105:D109)</f>
        <v>74</v>
      </c>
      <c r="E110" s="93" t="n">
        <f aca="false">SUM(E105:E109)</f>
        <v>1102</v>
      </c>
    </row>
    <row r="111" customFormat="false" ht="12.75" hidden="false" customHeight="false" outlineLevel="0" collapsed="false">
      <c r="A111" s="47" t="s">
        <v>48</v>
      </c>
    </row>
  </sheetData>
  <mergeCells count="36">
    <mergeCell ref="A1:G1"/>
    <mergeCell ref="A2:G2"/>
    <mergeCell ref="A3:G3"/>
    <mergeCell ref="A7:G7"/>
    <mergeCell ref="A43:Q43"/>
    <mergeCell ref="B44:D44"/>
    <mergeCell ref="E44:G44"/>
    <mergeCell ref="H44:J44"/>
    <mergeCell ref="K44:M44"/>
    <mergeCell ref="N44:P44"/>
    <mergeCell ref="B52:D52"/>
    <mergeCell ref="E52:G52"/>
    <mergeCell ref="H52:J52"/>
    <mergeCell ref="K52:M52"/>
    <mergeCell ref="N52:P52"/>
    <mergeCell ref="B58:D58"/>
    <mergeCell ref="E58:G58"/>
    <mergeCell ref="H58:J58"/>
    <mergeCell ref="K58:M58"/>
    <mergeCell ref="N58:P58"/>
    <mergeCell ref="B63:D63"/>
    <mergeCell ref="E63:G63"/>
    <mergeCell ref="H63:J63"/>
    <mergeCell ref="K63:M63"/>
    <mergeCell ref="N63:P63"/>
    <mergeCell ref="B69:D69"/>
    <mergeCell ref="E69:G69"/>
    <mergeCell ref="H69:J69"/>
    <mergeCell ref="K69:M69"/>
    <mergeCell ref="N69:P69"/>
    <mergeCell ref="A91:Q91"/>
    <mergeCell ref="B92:D92"/>
    <mergeCell ref="E92:G92"/>
    <mergeCell ref="H92:J92"/>
    <mergeCell ref="K92:M92"/>
    <mergeCell ref="N92:P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6" width="12.7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47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3" t="s">
        <v>76</v>
      </c>
      <c r="B4" s="4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26" t="s">
        <v>37</v>
      </c>
      <c r="B8" s="49" t="s">
        <v>38</v>
      </c>
      <c r="C8" s="26" t="s">
        <v>39</v>
      </c>
      <c r="D8" s="26" t="s">
        <v>40</v>
      </c>
      <c r="E8" s="26" t="s">
        <v>41</v>
      </c>
      <c r="F8" s="38" t="s">
        <v>42</v>
      </c>
      <c r="G8" s="26" t="s">
        <v>10</v>
      </c>
      <c r="H8" s="50"/>
      <c r="I8" s="50"/>
      <c r="J8" s="6"/>
      <c r="K8" s="6"/>
      <c r="L8" s="50"/>
      <c r="M8" s="50"/>
      <c r="N8" s="6"/>
    </row>
    <row r="9" customFormat="false" ht="15.75" hidden="false" customHeight="false" outlineLevel="0" collapsed="false">
      <c r="A9" s="12"/>
      <c r="B9" s="51"/>
      <c r="C9" s="12"/>
      <c r="D9" s="12"/>
      <c r="E9" s="12"/>
      <c r="F9" s="14" t="s">
        <v>41</v>
      </c>
      <c r="G9" s="12"/>
      <c r="H9" s="50"/>
      <c r="I9" s="50"/>
      <c r="J9" s="6"/>
      <c r="K9" s="6"/>
      <c r="L9" s="50"/>
      <c r="M9" s="50"/>
      <c r="N9" s="6"/>
    </row>
    <row r="10" s="57" customFormat="true" ht="15" hidden="false" customHeight="false" outlineLevel="0" collapsed="false">
      <c r="A10" s="52" t="s">
        <v>43</v>
      </c>
      <c r="B10" s="53" t="n">
        <f aca="false">B51+C51+D51</f>
        <v>44</v>
      </c>
      <c r="C10" s="16" t="n">
        <f aca="false">E51+F51+G51</f>
        <v>136</v>
      </c>
      <c r="D10" s="16" t="n">
        <f aca="false">H51+I51+J51</f>
        <v>244</v>
      </c>
      <c r="E10" s="16" t="n">
        <f aca="false">K51+L51+M51</f>
        <v>91</v>
      </c>
      <c r="F10" s="54" t="n">
        <f aca="false">N51+O51+P51</f>
        <v>3</v>
      </c>
      <c r="G10" s="73" t="n">
        <f aca="false">SUM(B10:F10)</f>
        <v>518</v>
      </c>
      <c r="H10" s="50"/>
      <c r="I10" s="50"/>
      <c r="J10" s="110"/>
      <c r="K10" s="56"/>
      <c r="L10" s="50"/>
      <c r="M10" s="50"/>
      <c r="N10" s="56"/>
      <c r="Q10" s="58"/>
    </row>
    <row r="11" s="57" customFormat="true" ht="15" hidden="false" customHeight="false" outlineLevel="0" collapsed="false">
      <c r="A11" s="59" t="s">
        <v>44</v>
      </c>
      <c r="B11" s="60" t="n">
        <f aca="false">B57+C57+D57</f>
        <v>29</v>
      </c>
      <c r="C11" s="24" t="n">
        <f aca="false">E57+F57+G57</f>
        <v>65</v>
      </c>
      <c r="D11" s="24" t="n">
        <f aca="false">H57+I57+J57</f>
        <v>67</v>
      </c>
      <c r="E11" s="24" t="n">
        <f aca="false">K57+L57+M57</f>
        <v>10</v>
      </c>
      <c r="F11" s="61" t="n">
        <f aca="false">N57+O57+P57</f>
        <v>1</v>
      </c>
      <c r="G11" s="75" t="n">
        <f aca="false">SUM(B11:F11)</f>
        <v>172</v>
      </c>
      <c r="H11" s="50"/>
      <c r="I11" s="50"/>
      <c r="J11" s="110"/>
      <c r="K11" s="56"/>
      <c r="L11" s="50"/>
      <c r="M11" s="50"/>
      <c r="N11" s="56"/>
      <c r="Q11" s="58"/>
    </row>
    <row r="12" s="57" customFormat="true" ht="15" hidden="false" customHeight="false" outlineLevel="0" collapsed="false">
      <c r="A12" s="59" t="s">
        <v>45</v>
      </c>
      <c r="B12" s="60" t="n">
        <f aca="false">B62+C62+D62</f>
        <v>4</v>
      </c>
      <c r="C12" s="24" t="n">
        <f aca="false">E62+F62+G62</f>
        <v>23</v>
      </c>
      <c r="D12" s="24" t="n">
        <f aca="false">H62+I62+J62</f>
        <v>51</v>
      </c>
      <c r="E12" s="24" t="n">
        <f aca="false">K62+L62+M62</f>
        <v>10</v>
      </c>
      <c r="F12" s="61" t="n">
        <f aca="false">N62+O62+P62</f>
        <v>0</v>
      </c>
      <c r="G12" s="75" t="n">
        <f aca="false">SUM(B12:F12)</f>
        <v>88</v>
      </c>
      <c r="H12" s="50"/>
      <c r="I12" s="50"/>
      <c r="J12" s="110"/>
      <c r="K12" s="56"/>
      <c r="L12" s="50"/>
      <c r="M12" s="50"/>
      <c r="N12" s="56"/>
      <c r="Q12" s="58"/>
    </row>
    <row r="13" s="57" customFormat="true" ht="15" hidden="false" customHeight="false" outlineLevel="0" collapsed="false">
      <c r="A13" s="59" t="s">
        <v>46</v>
      </c>
      <c r="B13" s="60" t="n">
        <f aca="false">B68+C68+D68</f>
        <v>7</v>
      </c>
      <c r="C13" s="24" t="n">
        <f aca="false">E68+F68+G68</f>
        <v>24</v>
      </c>
      <c r="D13" s="24" t="n">
        <f aca="false">H68+I68+J68</f>
        <v>68</v>
      </c>
      <c r="E13" s="24" t="n">
        <f aca="false">K68+L68+M68</f>
        <v>56</v>
      </c>
      <c r="F13" s="61" t="n">
        <f aca="false">N68+O68+P68</f>
        <v>2</v>
      </c>
      <c r="G13" s="75" t="n">
        <f aca="false">SUM(B13:F13)</f>
        <v>157</v>
      </c>
      <c r="H13" s="50"/>
      <c r="I13" s="50"/>
      <c r="J13" s="110"/>
      <c r="K13" s="56"/>
      <c r="L13" s="50"/>
      <c r="M13" s="50"/>
      <c r="N13" s="56"/>
      <c r="Q13" s="58"/>
    </row>
    <row r="14" s="57" customFormat="true" ht="15.75" hidden="false" customHeight="false" outlineLevel="0" collapsed="false">
      <c r="A14" s="63" t="s">
        <v>47</v>
      </c>
      <c r="B14" s="60" t="n">
        <f aca="false">B74+C74+D74</f>
        <v>14</v>
      </c>
      <c r="C14" s="24" t="n">
        <f aca="false">E74+F74+G74</f>
        <v>20</v>
      </c>
      <c r="D14" s="24" t="n">
        <f aca="false">H74+I74+J74</f>
        <v>73</v>
      </c>
      <c r="E14" s="24" t="n">
        <f aca="false">K74+L74+M74</f>
        <v>57</v>
      </c>
      <c r="F14" s="61" t="n">
        <f aca="false">N74+O74+P74</f>
        <v>3</v>
      </c>
      <c r="G14" s="75" t="n">
        <f aca="false">SUM(B14:F14)</f>
        <v>167</v>
      </c>
      <c r="H14" s="50"/>
      <c r="I14" s="50"/>
      <c r="J14" s="110"/>
      <c r="K14" s="56"/>
      <c r="L14" s="50"/>
      <c r="M14" s="50"/>
      <c r="N14" s="0"/>
      <c r="Q14" s="58"/>
    </row>
    <row r="15" customFormat="false" ht="15.75" hidden="false" customHeight="false" outlineLevel="0" collapsed="false">
      <c r="A15" s="64" t="s">
        <v>10</v>
      </c>
      <c r="B15" s="65" t="n">
        <f aca="false">SUM(B10:B14)</f>
        <v>98</v>
      </c>
      <c r="C15" s="5" t="n">
        <f aca="false">SUM(C10:C14)</f>
        <v>268</v>
      </c>
      <c r="D15" s="65" t="n">
        <f aca="false">SUM(D10:D14)</f>
        <v>503</v>
      </c>
      <c r="E15" s="5" t="n">
        <f aca="false">SUM(E10:E14)</f>
        <v>224</v>
      </c>
      <c r="F15" s="5" t="n">
        <f aca="false">SUM(F10:F14)</f>
        <v>9</v>
      </c>
      <c r="G15" s="66" t="n">
        <f aca="false">SUM(G10:G14)</f>
        <v>1102</v>
      </c>
      <c r="H15" s="50"/>
      <c r="I15" s="50"/>
      <c r="J15" s="111"/>
      <c r="K15" s="6"/>
      <c r="L15" s="50"/>
      <c r="M15" s="50"/>
    </row>
    <row r="16" customFormat="false" ht="12.75" hidden="false" customHeight="false" outlineLevel="0" collapsed="false">
      <c r="A16" s="0" t="s">
        <v>48</v>
      </c>
      <c r="B16" s="67" t="n">
        <f aca="false">B15/G15</f>
        <v>0.088929219600726</v>
      </c>
      <c r="C16" s="67" t="n">
        <f aca="false">C15/G15</f>
        <v>0.243194192377495</v>
      </c>
      <c r="D16" s="67" t="n">
        <f aca="false">D15/G15</f>
        <v>0.456442831215971</v>
      </c>
      <c r="E16" s="67" t="n">
        <f aca="false">E15/G15</f>
        <v>0.203266787658802</v>
      </c>
      <c r="F16" s="67" t="n">
        <f aca="false">F15/G15</f>
        <v>0.00816696914700544</v>
      </c>
      <c r="G16" s="68" t="n">
        <f aca="false">SUM(B16:F16)</f>
        <v>1</v>
      </c>
      <c r="J16" s="68"/>
    </row>
    <row r="17" customFormat="false" ht="12.75" hidden="false" customHeight="false" outlineLevel="0" collapsed="false">
      <c r="A17" s="37"/>
      <c r="B17" s="69"/>
    </row>
    <row r="40" customFormat="false" ht="12.75" hidden="false" customHeight="false" outlineLevel="0" collapsed="false">
      <c r="C40" s="70"/>
      <c r="D40" s="70"/>
    </row>
    <row r="41" customFormat="false" ht="15" hidden="false" customHeight="false" outlineLevel="0" collapsed="false">
      <c r="A41" s="3" t="s">
        <v>76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75" hidden="false" customHeight="false" outlineLevel="0" collapsed="false">
      <c r="A44" s="26" t="s">
        <v>37</v>
      </c>
      <c r="B44" s="5" t="s">
        <v>38</v>
      </c>
      <c r="C44" s="5"/>
      <c r="D44" s="5"/>
      <c r="E44" s="5" t="s">
        <v>39</v>
      </c>
      <c r="F44" s="5"/>
      <c r="G44" s="5"/>
      <c r="H44" s="5" t="s">
        <v>40</v>
      </c>
      <c r="I44" s="5"/>
      <c r="J44" s="5"/>
      <c r="K44" s="5" t="s">
        <v>41</v>
      </c>
      <c r="L44" s="5"/>
      <c r="M44" s="5"/>
      <c r="N44" s="71" t="s">
        <v>49</v>
      </c>
      <c r="O44" s="71"/>
      <c r="P44" s="71"/>
      <c r="Q44" s="26" t="s">
        <v>10</v>
      </c>
    </row>
    <row r="45" customFormat="false" ht="15.75" hidden="false" customHeight="false" outlineLevel="0" collapsed="false">
      <c r="A45" s="12" t="s">
        <v>11</v>
      </c>
      <c r="B45" s="12" t="s">
        <v>50</v>
      </c>
      <c r="C45" s="12" t="s">
        <v>51</v>
      </c>
      <c r="D45" s="12" t="s">
        <v>73</v>
      </c>
      <c r="E45" s="12" t="s">
        <v>50</v>
      </c>
      <c r="F45" s="12" t="s">
        <v>51</v>
      </c>
      <c r="G45" s="12" t="s">
        <v>73</v>
      </c>
      <c r="H45" s="12" t="s">
        <v>50</v>
      </c>
      <c r="I45" s="12" t="s">
        <v>52</v>
      </c>
      <c r="J45" s="12" t="s">
        <v>73</v>
      </c>
      <c r="K45" s="12" t="s">
        <v>50</v>
      </c>
      <c r="L45" s="12" t="s">
        <v>52</v>
      </c>
      <c r="M45" s="12" t="s">
        <v>73</v>
      </c>
      <c r="N45" s="12" t="s">
        <v>50</v>
      </c>
      <c r="O45" s="12" t="s">
        <v>52</v>
      </c>
      <c r="P45" s="12" t="s">
        <v>73</v>
      </c>
      <c r="Q45" s="12"/>
    </row>
    <row r="46" customFormat="false" ht="15" hidden="false" customHeight="false" outlineLevel="0" collapsed="false">
      <c r="A46" s="72" t="s">
        <v>53</v>
      </c>
      <c r="B46" s="16" t="n">
        <v>16</v>
      </c>
      <c r="C46" s="16" t="n">
        <v>4</v>
      </c>
      <c r="D46" s="16" t="n">
        <v>0</v>
      </c>
      <c r="E46" s="16" t="n">
        <v>26</v>
      </c>
      <c r="F46" s="16" t="n">
        <v>2</v>
      </c>
      <c r="G46" s="16" t="n">
        <v>2</v>
      </c>
      <c r="H46" s="16" t="n">
        <v>79</v>
      </c>
      <c r="I46" s="16" t="n">
        <v>2</v>
      </c>
      <c r="J46" s="16" t="n">
        <v>1</v>
      </c>
      <c r="K46" s="16" t="n">
        <v>25</v>
      </c>
      <c r="L46" s="16" t="n">
        <v>0</v>
      </c>
      <c r="M46" s="16" t="n">
        <v>0</v>
      </c>
      <c r="N46" s="16" t="n">
        <v>0</v>
      </c>
      <c r="O46" s="54" t="n">
        <v>0</v>
      </c>
      <c r="P46" s="112" t="n">
        <v>0</v>
      </c>
      <c r="Q46" s="73" t="n">
        <f aca="false">SUM(B46:P46)</f>
        <v>157</v>
      </c>
    </row>
    <row r="47" customFormat="false" ht="15" hidden="false" customHeight="false" outlineLevel="0" collapsed="false">
      <c r="A47" s="72" t="s">
        <v>54</v>
      </c>
      <c r="B47" s="16" t="n">
        <v>8</v>
      </c>
      <c r="C47" s="16" t="n">
        <v>3</v>
      </c>
      <c r="D47" s="16" t="n">
        <v>1</v>
      </c>
      <c r="E47" s="16" t="n">
        <v>57</v>
      </c>
      <c r="F47" s="16" t="n">
        <v>2</v>
      </c>
      <c r="G47" s="16" t="n">
        <v>2</v>
      </c>
      <c r="H47" s="16" t="n">
        <v>45</v>
      </c>
      <c r="I47" s="16" t="n">
        <v>0</v>
      </c>
      <c r="J47" s="16" t="n">
        <v>2</v>
      </c>
      <c r="K47" s="16" t="n">
        <v>17</v>
      </c>
      <c r="L47" s="16" t="n">
        <v>0</v>
      </c>
      <c r="M47" s="16" t="n">
        <v>0</v>
      </c>
      <c r="N47" s="16" t="n">
        <v>2</v>
      </c>
      <c r="O47" s="54" t="n">
        <v>0</v>
      </c>
      <c r="P47" s="112" t="n">
        <v>0</v>
      </c>
      <c r="Q47" s="73" t="n">
        <f aca="false">SUM(B47:P47)</f>
        <v>139</v>
      </c>
    </row>
    <row r="48" customFormat="false" ht="15" hidden="false" customHeight="false" outlineLevel="0" collapsed="false">
      <c r="A48" s="74" t="s">
        <v>55</v>
      </c>
      <c r="B48" s="24" t="n">
        <v>2</v>
      </c>
      <c r="C48" s="24" t="n">
        <v>4</v>
      </c>
      <c r="D48" s="24" t="n">
        <v>3</v>
      </c>
      <c r="E48" s="24" t="n">
        <v>5</v>
      </c>
      <c r="F48" s="24" t="n">
        <v>1</v>
      </c>
      <c r="G48" s="24" t="n">
        <v>0</v>
      </c>
      <c r="H48" s="24" t="n">
        <v>45</v>
      </c>
      <c r="I48" s="24" t="n">
        <v>1</v>
      </c>
      <c r="J48" s="24" t="n">
        <v>3</v>
      </c>
      <c r="K48" s="24" t="n">
        <v>30</v>
      </c>
      <c r="L48" s="24" t="n">
        <v>0</v>
      </c>
      <c r="M48" s="24" t="n">
        <v>0</v>
      </c>
      <c r="N48" s="24" t="n">
        <v>1</v>
      </c>
      <c r="O48" s="61" t="n">
        <v>0</v>
      </c>
      <c r="P48" s="113" t="n">
        <v>0</v>
      </c>
      <c r="Q48" s="75" t="n">
        <f aca="false">SUM(B48:P48)</f>
        <v>95</v>
      </c>
    </row>
    <row r="49" customFormat="false" ht="15" hidden="false" customHeight="false" outlineLevel="0" collapsed="false">
      <c r="A49" s="74" t="s">
        <v>56</v>
      </c>
      <c r="B49" s="24" t="n">
        <v>2</v>
      </c>
      <c r="C49" s="24" t="n">
        <v>0</v>
      </c>
      <c r="D49" s="24" t="n">
        <v>0</v>
      </c>
      <c r="E49" s="24" t="n">
        <v>9</v>
      </c>
      <c r="F49" s="24" t="n">
        <v>6</v>
      </c>
      <c r="G49" s="24" t="n">
        <v>2</v>
      </c>
      <c r="H49" s="24" t="n">
        <v>21</v>
      </c>
      <c r="I49" s="24" t="n">
        <v>2</v>
      </c>
      <c r="J49" s="24" t="n">
        <v>0</v>
      </c>
      <c r="K49" s="24" t="n">
        <v>5</v>
      </c>
      <c r="L49" s="24" t="n">
        <v>0</v>
      </c>
      <c r="M49" s="24" t="n">
        <v>0</v>
      </c>
      <c r="N49" s="24" t="n">
        <v>0</v>
      </c>
      <c r="O49" s="61" t="n">
        <v>0</v>
      </c>
      <c r="P49" s="113" t="n">
        <v>0</v>
      </c>
      <c r="Q49" s="75" t="n">
        <f aca="false">SUM(B49:P49)</f>
        <v>47</v>
      </c>
      <c r="R49" s="109"/>
    </row>
    <row r="50" customFormat="false" ht="15.75" hidden="false" customHeight="false" outlineLevel="0" collapsed="false">
      <c r="A50" s="76" t="s">
        <v>57</v>
      </c>
      <c r="B50" s="77" t="n">
        <v>0</v>
      </c>
      <c r="C50" s="77" t="n">
        <v>0</v>
      </c>
      <c r="D50" s="77" t="n">
        <v>1</v>
      </c>
      <c r="E50" s="77" t="n">
        <v>5</v>
      </c>
      <c r="F50" s="77" t="n">
        <v>12</v>
      </c>
      <c r="G50" s="77" t="n">
        <v>5</v>
      </c>
      <c r="H50" s="77" t="n">
        <v>42</v>
      </c>
      <c r="I50" s="77" t="n">
        <v>1</v>
      </c>
      <c r="J50" s="77" t="n">
        <v>0</v>
      </c>
      <c r="K50" s="77" t="n">
        <v>14</v>
      </c>
      <c r="L50" s="77" t="n">
        <v>0</v>
      </c>
      <c r="M50" s="77" t="n">
        <v>0</v>
      </c>
      <c r="N50" s="77" t="n">
        <v>0</v>
      </c>
      <c r="O50" s="78" t="n">
        <v>0</v>
      </c>
      <c r="P50" s="114" t="n">
        <v>0</v>
      </c>
      <c r="Q50" s="79" t="n">
        <f aca="false">SUM(B50:P50)</f>
        <v>80</v>
      </c>
      <c r="R50" s="109"/>
    </row>
    <row r="51" s="47" customFormat="true" ht="15.75" hidden="false" customHeight="false" outlineLevel="0" collapsed="false">
      <c r="A51" s="80" t="s">
        <v>58</v>
      </c>
      <c r="B51" s="81" t="n">
        <f aca="false">SUM(B46:B50)</f>
        <v>28</v>
      </c>
      <c r="C51" s="81" t="n">
        <f aca="false">SUM(C46:C50)</f>
        <v>11</v>
      </c>
      <c r="D51" s="81" t="n">
        <f aca="false">SUM(D46:D50)</f>
        <v>5</v>
      </c>
      <c r="E51" s="81" t="n">
        <f aca="false">SUM(E46:E50)</f>
        <v>102</v>
      </c>
      <c r="F51" s="81" t="n">
        <f aca="false">SUM(F46:F50)</f>
        <v>23</v>
      </c>
      <c r="G51" s="81" t="n">
        <f aca="false">SUM(G46:G50)</f>
        <v>11</v>
      </c>
      <c r="H51" s="81" t="n">
        <f aca="false">SUM(H46:H50)</f>
        <v>232</v>
      </c>
      <c r="I51" s="81" t="n">
        <f aca="false">SUM(I46:I50)</f>
        <v>6</v>
      </c>
      <c r="J51" s="81" t="n">
        <f aca="false">SUM(J46:J50)</f>
        <v>6</v>
      </c>
      <c r="K51" s="81" t="n">
        <f aca="false">SUM(K46:K50)</f>
        <v>91</v>
      </c>
      <c r="L51" s="81" t="n">
        <f aca="false">SUM(L46:L50)</f>
        <v>0</v>
      </c>
      <c r="M51" s="81" t="n">
        <f aca="false">SUM(M46:M50)</f>
        <v>0</v>
      </c>
      <c r="N51" s="81" t="n">
        <f aca="false">SUM(N46:N50)</f>
        <v>3</v>
      </c>
      <c r="O51" s="81" t="n">
        <f aca="false">SUM(O46:O50)</f>
        <v>0</v>
      </c>
      <c r="P51" s="81" t="n">
        <f aca="false">SUM(P46:P50)</f>
        <v>0</v>
      </c>
      <c r="Q51" s="81" t="n">
        <f aca="false">SUM(Q46:Q50)</f>
        <v>518</v>
      </c>
    </row>
    <row r="52" s="47" customFormat="true" ht="15.75" hidden="false" customHeight="false" outlineLevel="0" collapsed="false">
      <c r="A52" s="26" t="s">
        <v>37</v>
      </c>
      <c r="B52" s="5" t="s">
        <v>38</v>
      </c>
      <c r="C52" s="5"/>
      <c r="D52" s="5"/>
      <c r="E52" s="5" t="s">
        <v>39</v>
      </c>
      <c r="F52" s="5"/>
      <c r="G52" s="5"/>
      <c r="H52" s="5" t="s">
        <v>40</v>
      </c>
      <c r="I52" s="5"/>
      <c r="J52" s="5"/>
      <c r="K52" s="5" t="s">
        <v>41</v>
      </c>
      <c r="L52" s="5"/>
      <c r="M52" s="5"/>
      <c r="N52" s="71" t="s">
        <v>49</v>
      </c>
      <c r="O52" s="71"/>
      <c r="P52" s="71"/>
      <c r="Q52" s="26" t="s">
        <v>10</v>
      </c>
    </row>
    <row r="53" customFormat="false" ht="15.75" hidden="false" customHeight="false" outlineLevel="0" collapsed="false">
      <c r="A53" s="12" t="s">
        <v>16</v>
      </c>
      <c r="B53" s="12" t="s">
        <v>50</v>
      </c>
      <c r="C53" s="12" t="s">
        <v>51</v>
      </c>
      <c r="D53" s="12" t="s">
        <v>73</v>
      </c>
      <c r="E53" s="12" t="s">
        <v>50</v>
      </c>
      <c r="F53" s="12" t="s">
        <v>51</v>
      </c>
      <c r="G53" s="12" t="s">
        <v>73</v>
      </c>
      <c r="H53" s="12" t="s">
        <v>50</v>
      </c>
      <c r="I53" s="12" t="s">
        <v>52</v>
      </c>
      <c r="J53" s="12" t="s">
        <v>73</v>
      </c>
      <c r="K53" s="12" t="s">
        <v>50</v>
      </c>
      <c r="L53" s="12" t="s">
        <v>52</v>
      </c>
      <c r="M53" s="12" t="s">
        <v>73</v>
      </c>
      <c r="N53" s="12" t="s">
        <v>50</v>
      </c>
      <c r="O53" s="12" t="s">
        <v>52</v>
      </c>
      <c r="P53" s="12" t="s">
        <v>73</v>
      </c>
      <c r="Q53" s="12"/>
    </row>
    <row r="54" customFormat="false" ht="15" hidden="false" customHeight="false" outlineLevel="0" collapsed="false">
      <c r="A54" s="72" t="s">
        <v>56</v>
      </c>
      <c r="B54" s="16" t="n">
        <v>4</v>
      </c>
      <c r="C54" s="16" t="n">
        <v>1</v>
      </c>
      <c r="D54" s="16" t="n">
        <v>2</v>
      </c>
      <c r="E54" s="16" t="n">
        <v>27</v>
      </c>
      <c r="F54" s="16" t="n">
        <v>6</v>
      </c>
      <c r="G54" s="16" t="n">
        <v>3</v>
      </c>
      <c r="H54" s="16" t="n">
        <v>17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54" t="n">
        <v>0</v>
      </c>
      <c r="P54" s="112" t="n">
        <v>0</v>
      </c>
      <c r="Q54" s="73" t="n">
        <f aca="false">SUM(B54:P54)</f>
        <v>61</v>
      </c>
    </row>
    <row r="55" customFormat="false" ht="15" hidden="false" customHeight="false" outlineLevel="0" collapsed="false">
      <c r="A55" s="74" t="s">
        <v>59</v>
      </c>
      <c r="B55" s="24" t="n">
        <v>3</v>
      </c>
      <c r="C55" s="24" t="n">
        <v>4</v>
      </c>
      <c r="D55" s="24" t="n">
        <v>4</v>
      </c>
      <c r="E55" s="24" t="n">
        <v>7</v>
      </c>
      <c r="F55" s="24" t="n">
        <v>7</v>
      </c>
      <c r="G55" s="24" t="n">
        <v>5</v>
      </c>
      <c r="H55" s="24" t="n">
        <v>16</v>
      </c>
      <c r="I55" s="24" t="n">
        <v>2</v>
      </c>
      <c r="J55" s="24" t="n">
        <v>0</v>
      </c>
      <c r="K55" s="24" t="n">
        <v>3</v>
      </c>
      <c r="L55" s="24" t="n">
        <v>0</v>
      </c>
      <c r="M55" s="24" t="n">
        <v>1</v>
      </c>
      <c r="N55" s="24" t="n">
        <v>0</v>
      </c>
      <c r="O55" s="61" t="n">
        <v>0</v>
      </c>
      <c r="P55" s="113" t="n">
        <v>0</v>
      </c>
      <c r="Q55" s="75" t="n">
        <f aca="false">SUM(B55:P55)</f>
        <v>52</v>
      </c>
    </row>
    <row r="56" customFormat="false" ht="15.75" hidden="false" customHeight="false" outlineLevel="0" collapsed="false">
      <c r="A56" s="76" t="s">
        <v>60</v>
      </c>
      <c r="B56" s="77" t="n">
        <v>2</v>
      </c>
      <c r="C56" s="77" t="n">
        <v>7</v>
      </c>
      <c r="D56" s="77" t="n">
        <v>2</v>
      </c>
      <c r="E56" s="77" t="n">
        <v>8</v>
      </c>
      <c r="F56" s="77" t="n">
        <v>1</v>
      </c>
      <c r="G56" s="77" t="n">
        <v>1</v>
      </c>
      <c r="H56" s="77" t="n">
        <v>27</v>
      </c>
      <c r="I56" s="77" t="n">
        <v>2</v>
      </c>
      <c r="J56" s="77" t="n">
        <v>2</v>
      </c>
      <c r="K56" s="77" t="n">
        <v>5</v>
      </c>
      <c r="L56" s="77" t="n">
        <v>0</v>
      </c>
      <c r="M56" s="77" t="n">
        <v>1</v>
      </c>
      <c r="N56" s="77" t="n">
        <v>1</v>
      </c>
      <c r="O56" s="78" t="n">
        <v>0</v>
      </c>
      <c r="P56" s="114" t="n">
        <v>0</v>
      </c>
      <c r="Q56" s="79" t="n">
        <f aca="false">SUM(B56:P56)</f>
        <v>59</v>
      </c>
    </row>
    <row r="57" s="47" customFormat="true" ht="15.75" hidden="false" customHeight="false" outlineLevel="0" collapsed="false">
      <c r="A57" s="80" t="s">
        <v>58</v>
      </c>
      <c r="B57" s="81" t="n">
        <f aca="false">SUM(B54:B56)</f>
        <v>9</v>
      </c>
      <c r="C57" s="81" t="n">
        <f aca="false">SUM(C54:C56)</f>
        <v>12</v>
      </c>
      <c r="D57" s="81" t="n">
        <f aca="false">SUM(D54:D56)</f>
        <v>8</v>
      </c>
      <c r="E57" s="81" t="n">
        <f aca="false">SUM(E54:E56)</f>
        <v>42</v>
      </c>
      <c r="F57" s="81" t="n">
        <f aca="false">SUM(F54:F56)</f>
        <v>14</v>
      </c>
      <c r="G57" s="81" t="n">
        <f aca="false">SUM(G54:G56)</f>
        <v>9</v>
      </c>
      <c r="H57" s="81" t="n">
        <f aca="false">SUM(H54:H56)</f>
        <v>60</v>
      </c>
      <c r="I57" s="81" t="n">
        <f aca="false">SUM(I54:I56)</f>
        <v>5</v>
      </c>
      <c r="J57" s="81" t="n">
        <f aca="false">SUM(J54:J56)</f>
        <v>2</v>
      </c>
      <c r="K57" s="81" t="n">
        <f aca="false">SUM(K54:K56)</f>
        <v>8</v>
      </c>
      <c r="L57" s="81" t="n">
        <f aca="false">SUM(L54:L56)</f>
        <v>0</v>
      </c>
      <c r="M57" s="81" t="n">
        <f aca="false">SUM(M54:M56)</f>
        <v>2</v>
      </c>
      <c r="N57" s="81" t="n">
        <f aca="false">SUM(N54:N56)</f>
        <v>1</v>
      </c>
      <c r="O57" s="81" t="n">
        <f aca="false">SUM(O54:O56)</f>
        <v>0</v>
      </c>
      <c r="P57" s="81" t="n">
        <f aca="false">SUM(P54:P56)</f>
        <v>0</v>
      </c>
      <c r="Q57" s="81" t="n">
        <f aca="false">SUM(Q54:Q56)</f>
        <v>172</v>
      </c>
    </row>
    <row r="58" s="47" customFormat="true" ht="15.75" hidden="false" customHeight="false" outlineLevel="0" collapsed="false">
      <c r="A58" s="26" t="s">
        <v>37</v>
      </c>
      <c r="B58" s="5" t="s">
        <v>38</v>
      </c>
      <c r="C58" s="5"/>
      <c r="D58" s="5"/>
      <c r="E58" s="5" t="s">
        <v>39</v>
      </c>
      <c r="F58" s="5"/>
      <c r="G58" s="5"/>
      <c r="H58" s="5" t="s">
        <v>40</v>
      </c>
      <c r="I58" s="5"/>
      <c r="J58" s="5"/>
      <c r="K58" s="5" t="s">
        <v>41</v>
      </c>
      <c r="L58" s="5"/>
      <c r="M58" s="5"/>
      <c r="N58" s="71" t="s">
        <v>49</v>
      </c>
      <c r="O58" s="71"/>
      <c r="P58" s="71"/>
      <c r="Q58" s="26" t="s">
        <v>10</v>
      </c>
    </row>
    <row r="59" customFormat="false" ht="15.75" hidden="false" customHeight="false" outlineLevel="0" collapsed="false">
      <c r="A59" s="12" t="s">
        <v>29</v>
      </c>
      <c r="B59" s="12" t="s">
        <v>50</v>
      </c>
      <c r="C59" s="12" t="s">
        <v>51</v>
      </c>
      <c r="D59" s="12" t="s">
        <v>73</v>
      </c>
      <c r="E59" s="12" t="s">
        <v>50</v>
      </c>
      <c r="F59" s="12" t="s">
        <v>51</v>
      </c>
      <c r="G59" s="12" t="s">
        <v>73</v>
      </c>
      <c r="H59" s="12" t="s">
        <v>50</v>
      </c>
      <c r="I59" s="12" t="s">
        <v>52</v>
      </c>
      <c r="J59" s="12" t="s">
        <v>73</v>
      </c>
      <c r="K59" s="12" t="s">
        <v>50</v>
      </c>
      <c r="L59" s="12" t="s">
        <v>52</v>
      </c>
      <c r="M59" s="12" t="s">
        <v>73</v>
      </c>
      <c r="N59" s="12" t="s">
        <v>50</v>
      </c>
      <c r="O59" s="12" t="s">
        <v>52</v>
      </c>
      <c r="P59" s="12" t="s">
        <v>73</v>
      </c>
      <c r="Q59" s="12"/>
    </row>
    <row r="60" customFormat="false" ht="15" hidden="false" customHeight="false" outlineLevel="0" collapsed="false">
      <c r="A60" s="72" t="s">
        <v>61</v>
      </c>
      <c r="B60" s="16" t="n">
        <v>0</v>
      </c>
      <c r="C60" s="16" t="n">
        <v>1</v>
      </c>
      <c r="D60" s="16" t="n">
        <v>1</v>
      </c>
      <c r="E60" s="16" t="n">
        <v>4</v>
      </c>
      <c r="F60" s="16" t="n">
        <v>0</v>
      </c>
      <c r="G60" s="16" t="n">
        <v>2</v>
      </c>
      <c r="H60" s="16" t="n">
        <v>29</v>
      </c>
      <c r="I60" s="16" t="n">
        <v>2</v>
      </c>
      <c r="J60" s="16" t="n">
        <v>5</v>
      </c>
      <c r="K60" s="16" t="n">
        <v>7</v>
      </c>
      <c r="L60" s="16" t="n">
        <v>0</v>
      </c>
      <c r="M60" s="16" t="n">
        <v>0</v>
      </c>
      <c r="N60" s="16" t="n">
        <v>0</v>
      </c>
      <c r="O60" s="54" t="n">
        <v>0</v>
      </c>
      <c r="P60" s="112" t="n">
        <v>0</v>
      </c>
      <c r="Q60" s="73" t="n">
        <f aca="false">SUM(B60:P60)</f>
        <v>51</v>
      </c>
    </row>
    <row r="61" customFormat="false" ht="15.75" hidden="false" customHeight="false" outlineLevel="0" collapsed="false">
      <c r="A61" s="76" t="s">
        <v>56</v>
      </c>
      <c r="B61" s="77" t="n">
        <v>0</v>
      </c>
      <c r="C61" s="77" t="n">
        <v>1</v>
      </c>
      <c r="D61" s="77" t="n">
        <v>1</v>
      </c>
      <c r="E61" s="77" t="n">
        <v>12</v>
      </c>
      <c r="F61" s="77" t="n">
        <v>2</v>
      </c>
      <c r="G61" s="77" t="n">
        <v>3</v>
      </c>
      <c r="H61" s="77" t="n">
        <v>12</v>
      </c>
      <c r="I61" s="77" t="n">
        <v>0</v>
      </c>
      <c r="J61" s="77" t="n">
        <v>3</v>
      </c>
      <c r="K61" s="77" t="n">
        <v>3</v>
      </c>
      <c r="L61" s="77" t="n">
        <v>0</v>
      </c>
      <c r="M61" s="77" t="n">
        <v>0</v>
      </c>
      <c r="N61" s="77" t="n">
        <v>0</v>
      </c>
      <c r="O61" s="78" t="n">
        <v>0</v>
      </c>
      <c r="P61" s="114" t="n">
        <v>0</v>
      </c>
      <c r="Q61" s="79" t="n">
        <f aca="false">SUM(B61:P61)</f>
        <v>37</v>
      </c>
    </row>
    <row r="62" s="47" customFormat="true" ht="15.75" hidden="false" customHeight="false" outlineLevel="0" collapsed="false">
      <c r="A62" s="80" t="s">
        <v>58</v>
      </c>
      <c r="B62" s="81" t="n">
        <f aca="false">SUM(B60:B61)</f>
        <v>0</v>
      </c>
      <c r="C62" s="81" t="n">
        <f aca="false">SUM(C60:C61)</f>
        <v>2</v>
      </c>
      <c r="D62" s="81" t="n">
        <f aca="false">SUM(D60:D61)</f>
        <v>2</v>
      </c>
      <c r="E62" s="81" t="n">
        <f aca="false">SUM(E60:E61)</f>
        <v>16</v>
      </c>
      <c r="F62" s="81" t="n">
        <f aca="false">SUM(F60:F61)</f>
        <v>2</v>
      </c>
      <c r="G62" s="81" t="n">
        <f aca="false">SUM(G60:G61)</f>
        <v>5</v>
      </c>
      <c r="H62" s="81" t="n">
        <f aca="false">SUM(H60:H61)</f>
        <v>41</v>
      </c>
      <c r="I62" s="81" t="n">
        <f aca="false">SUM(I60:I61)</f>
        <v>2</v>
      </c>
      <c r="J62" s="81" t="n">
        <f aca="false">SUM(J60:J61)</f>
        <v>8</v>
      </c>
      <c r="K62" s="81" t="n">
        <f aca="false">SUM(K60:K61)</f>
        <v>10</v>
      </c>
      <c r="L62" s="81" t="n">
        <f aca="false">SUM(L60:L61)</f>
        <v>0</v>
      </c>
      <c r="M62" s="81" t="n">
        <f aca="false">SUM(M60:M61)</f>
        <v>0</v>
      </c>
      <c r="N62" s="81" t="n">
        <f aca="false">SUM(N60:N61)</f>
        <v>0</v>
      </c>
      <c r="O62" s="81" t="n">
        <f aca="false">SUM(O60:O61)</f>
        <v>0</v>
      </c>
      <c r="P62" s="81" t="n">
        <f aca="false">SUM(P60:P61)</f>
        <v>0</v>
      </c>
      <c r="Q62" s="81" t="n">
        <f aca="false">SUM(Q60:Q61)</f>
        <v>88</v>
      </c>
    </row>
    <row r="63" s="47" customFormat="true" ht="15.75" hidden="false" customHeight="false" outlineLevel="0" collapsed="false">
      <c r="A63" s="26" t="s">
        <v>37</v>
      </c>
      <c r="B63" s="5" t="s">
        <v>38</v>
      </c>
      <c r="C63" s="5"/>
      <c r="D63" s="5"/>
      <c r="E63" s="5" t="s">
        <v>39</v>
      </c>
      <c r="F63" s="5"/>
      <c r="G63" s="5"/>
      <c r="H63" s="5" t="s">
        <v>40</v>
      </c>
      <c r="I63" s="5"/>
      <c r="J63" s="5"/>
      <c r="K63" s="5" t="s">
        <v>41</v>
      </c>
      <c r="L63" s="5"/>
      <c r="M63" s="5"/>
      <c r="N63" s="71" t="s">
        <v>49</v>
      </c>
      <c r="O63" s="71"/>
      <c r="P63" s="71"/>
      <c r="Q63" s="26" t="s">
        <v>10</v>
      </c>
    </row>
    <row r="64" customFormat="false" ht="15.75" hidden="false" customHeight="false" outlineLevel="0" collapsed="false">
      <c r="A64" s="12" t="s">
        <v>62</v>
      </c>
      <c r="B64" s="12" t="s">
        <v>50</v>
      </c>
      <c r="C64" s="12" t="s">
        <v>51</v>
      </c>
      <c r="D64" s="12" t="s">
        <v>73</v>
      </c>
      <c r="E64" s="12" t="s">
        <v>50</v>
      </c>
      <c r="F64" s="12" t="s">
        <v>51</v>
      </c>
      <c r="G64" s="12" t="s">
        <v>73</v>
      </c>
      <c r="H64" s="12" t="s">
        <v>50</v>
      </c>
      <c r="I64" s="12" t="s">
        <v>52</v>
      </c>
      <c r="J64" s="12" t="s">
        <v>73</v>
      </c>
      <c r="K64" s="12" t="s">
        <v>50</v>
      </c>
      <c r="L64" s="12" t="s">
        <v>52</v>
      </c>
      <c r="M64" s="12" t="s">
        <v>73</v>
      </c>
      <c r="N64" s="12" t="s">
        <v>50</v>
      </c>
      <c r="O64" s="12" t="s">
        <v>52</v>
      </c>
      <c r="P64" s="12" t="s">
        <v>73</v>
      </c>
      <c r="Q64" s="12"/>
    </row>
    <row r="65" customFormat="false" ht="15" hidden="false" customHeight="false" outlineLevel="0" collapsed="false">
      <c r="A65" s="72" t="s">
        <v>63</v>
      </c>
      <c r="B65" s="16" t="n">
        <v>0</v>
      </c>
      <c r="C65" s="16" t="n">
        <v>2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10</v>
      </c>
      <c r="I65" s="16" t="n">
        <v>0</v>
      </c>
      <c r="J65" s="16" t="n">
        <v>0</v>
      </c>
      <c r="K65" s="16" t="n">
        <v>31</v>
      </c>
      <c r="L65" s="16" t="n">
        <v>1</v>
      </c>
      <c r="M65" s="16" t="n">
        <v>0</v>
      </c>
      <c r="N65" s="16" t="n">
        <f aca="false">1+1</f>
        <v>2</v>
      </c>
      <c r="O65" s="54" t="n">
        <v>0</v>
      </c>
      <c r="P65" s="112" t="n">
        <v>0</v>
      </c>
      <c r="Q65" s="73" t="n">
        <f aca="false">SUM(B65:P65)</f>
        <v>46</v>
      </c>
      <c r="R65" s="56"/>
      <c r="S65" s="83"/>
    </row>
    <row r="66" customFormat="false" ht="15" hidden="false" customHeight="false" outlineLevel="0" collapsed="false">
      <c r="A66" s="74" t="s">
        <v>64</v>
      </c>
      <c r="B66" s="24" t="n">
        <v>1</v>
      </c>
      <c r="C66" s="24" t="n">
        <v>1</v>
      </c>
      <c r="D66" s="24" t="n">
        <v>1</v>
      </c>
      <c r="E66" s="24" t="n">
        <v>7</v>
      </c>
      <c r="F66" s="24" t="n">
        <v>5</v>
      </c>
      <c r="G66" s="24" t="n">
        <v>2</v>
      </c>
      <c r="H66" s="24" t="n">
        <v>40</v>
      </c>
      <c r="I66" s="24" t="n">
        <v>1</v>
      </c>
      <c r="J66" s="24" t="n">
        <v>2</v>
      </c>
      <c r="K66" s="24" t="n">
        <v>20</v>
      </c>
      <c r="L66" s="24" t="n">
        <v>0</v>
      </c>
      <c r="M66" s="24" t="n">
        <v>0</v>
      </c>
      <c r="N66" s="24" t="n">
        <v>0</v>
      </c>
      <c r="O66" s="61" t="n">
        <v>0</v>
      </c>
      <c r="P66" s="113" t="n">
        <v>0</v>
      </c>
      <c r="Q66" s="75" t="n">
        <f aca="false">SUM(B66:P66)</f>
        <v>80</v>
      </c>
      <c r="R66" s="56"/>
      <c r="S66" s="83"/>
    </row>
    <row r="67" customFormat="false" ht="15.75" hidden="false" customHeight="false" outlineLevel="0" collapsed="false">
      <c r="A67" s="76" t="s">
        <v>56</v>
      </c>
      <c r="B67" s="77" t="n">
        <v>2</v>
      </c>
      <c r="C67" s="77" t="n">
        <v>0</v>
      </c>
      <c r="D67" s="77" t="n">
        <v>0</v>
      </c>
      <c r="E67" s="77" t="n">
        <v>7</v>
      </c>
      <c r="F67" s="77" t="n">
        <v>3</v>
      </c>
      <c r="G67" s="77" t="n">
        <v>0</v>
      </c>
      <c r="H67" s="77" t="n">
        <v>15</v>
      </c>
      <c r="I67" s="77" t="n">
        <v>0</v>
      </c>
      <c r="J67" s="77" t="n">
        <v>0</v>
      </c>
      <c r="K67" s="77" t="n">
        <v>4</v>
      </c>
      <c r="L67" s="77" t="n">
        <v>0</v>
      </c>
      <c r="M67" s="77" t="n">
        <v>0</v>
      </c>
      <c r="N67" s="77" t="n">
        <v>0</v>
      </c>
      <c r="O67" s="78" t="n">
        <v>0</v>
      </c>
      <c r="P67" s="114" t="n">
        <v>0</v>
      </c>
      <c r="Q67" s="79" t="n">
        <f aca="false">SUM(B67:P67)</f>
        <v>31</v>
      </c>
      <c r="R67" s="56"/>
      <c r="S67" s="83"/>
    </row>
    <row r="68" s="47" customFormat="true" ht="15.75" hidden="false" customHeight="false" outlineLevel="0" collapsed="false">
      <c r="A68" s="80" t="s">
        <v>58</v>
      </c>
      <c r="B68" s="81" t="n">
        <f aca="false">SUM(B64:B67)</f>
        <v>3</v>
      </c>
      <c r="C68" s="81" t="n">
        <f aca="false">SUM(C64:C67)</f>
        <v>3</v>
      </c>
      <c r="D68" s="81" t="n">
        <f aca="false">SUM(D64:D67)</f>
        <v>1</v>
      </c>
      <c r="E68" s="81" t="n">
        <f aca="false">SUM(E64:E67)</f>
        <v>14</v>
      </c>
      <c r="F68" s="81" t="n">
        <f aca="false">SUM(F64:F67)</f>
        <v>8</v>
      </c>
      <c r="G68" s="81" t="n">
        <f aca="false">SUM(G64:G67)</f>
        <v>2</v>
      </c>
      <c r="H68" s="81" t="n">
        <f aca="false">SUM(H64:H67)</f>
        <v>65</v>
      </c>
      <c r="I68" s="81" t="n">
        <f aca="false">SUM(I64:I67)</f>
        <v>1</v>
      </c>
      <c r="J68" s="81" t="n">
        <f aca="false">SUM(J64:J67)</f>
        <v>2</v>
      </c>
      <c r="K68" s="81" t="n">
        <f aca="false">SUM(K64:K67)</f>
        <v>55</v>
      </c>
      <c r="L68" s="81" t="n">
        <f aca="false">SUM(L64:L67)</f>
        <v>1</v>
      </c>
      <c r="M68" s="81" t="n">
        <f aca="false">SUM(M64:M67)</f>
        <v>0</v>
      </c>
      <c r="N68" s="81" t="n">
        <f aca="false">SUM(N64:N67)</f>
        <v>2</v>
      </c>
      <c r="O68" s="81" t="n">
        <f aca="false">SUM(O64:O67)</f>
        <v>0</v>
      </c>
      <c r="P68" s="81" t="n">
        <f aca="false">SUM(P64:P67)</f>
        <v>0</v>
      </c>
      <c r="Q68" s="81" t="n">
        <f aca="false">SUM(Q64:Q67)</f>
        <v>157</v>
      </c>
      <c r="S68" s="84"/>
    </row>
    <row r="69" s="47" customFormat="true" ht="15.75" hidden="false" customHeight="false" outlineLevel="0" collapsed="false">
      <c r="A69" s="26" t="s">
        <v>37</v>
      </c>
      <c r="B69" s="5" t="s">
        <v>38</v>
      </c>
      <c r="C69" s="5"/>
      <c r="D69" s="5"/>
      <c r="E69" s="5" t="s">
        <v>39</v>
      </c>
      <c r="F69" s="5"/>
      <c r="G69" s="5"/>
      <c r="H69" s="5" t="s">
        <v>40</v>
      </c>
      <c r="I69" s="5"/>
      <c r="J69" s="5"/>
      <c r="K69" s="5" t="s">
        <v>41</v>
      </c>
      <c r="L69" s="5"/>
      <c r="M69" s="5"/>
      <c r="N69" s="71" t="s">
        <v>49</v>
      </c>
      <c r="O69" s="71"/>
      <c r="P69" s="71"/>
      <c r="Q69" s="26" t="s">
        <v>10</v>
      </c>
    </row>
    <row r="70" customFormat="false" ht="15.75" hidden="false" customHeight="false" outlineLevel="0" collapsed="false">
      <c r="A70" s="12" t="s">
        <v>22</v>
      </c>
      <c r="B70" s="12" t="s">
        <v>50</v>
      </c>
      <c r="C70" s="12" t="s">
        <v>51</v>
      </c>
      <c r="D70" s="12" t="s">
        <v>73</v>
      </c>
      <c r="E70" s="12" t="s">
        <v>50</v>
      </c>
      <c r="F70" s="12" t="s">
        <v>51</v>
      </c>
      <c r="G70" s="12" t="s">
        <v>73</v>
      </c>
      <c r="H70" s="12" t="s">
        <v>50</v>
      </c>
      <c r="I70" s="12" t="s">
        <v>52</v>
      </c>
      <c r="J70" s="12" t="s">
        <v>73</v>
      </c>
      <c r="K70" s="12" t="s">
        <v>50</v>
      </c>
      <c r="L70" s="12" t="s">
        <v>52</v>
      </c>
      <c r="M70" s="12" t="s">
        <v>73</v>
      </c>
      <c r="N70" s="12" t="s">
        <v>50</v>
      </c>
      <c r="O70" s="12" t="s">
        <v>52</v>
      </c>
      <c r="P70" s="12" t="s">
        <v>73</v>
      </c>
      <c r="Q70" s="12"/>
    </row>
    <row r="71" s="44" customFormat="true" ht="15" hidden="false" customHeight="false" outlineLevel="0" collapsed="false">
      <c r="A71" s="72" t="s">
        <v>65</v>
      </c>
      <c r="B71" s="16" t="n">
        <v>1</v>
      </c>
      <c r="C71" s="16" t="n">
        <v>1</v>
      </c>
      <c r="D71" s="16" t="n">
        <v>1</v>
      </c>
      <c r="E71" s="16" t="n">
        <v>4</v>
      </c>
      <c r="F71" s="16" t="n">
        <v>0</v>
      </c>
      <c r="G71" s="16" t="n">
        <v>0</v>
      </c>
      <c r="H71" s="16" t="n">
        <v>25</v>
      </c>
      <c r="I71" s="16" t="n">
        <v>1</v>
      </c>
      <c r="J71" s="16" t="n">
        <v>1</v>
      </c>
      <c r="K71" s="16" t="n">
        <v>16</v>
      </c>
      <c r="L71" s="16" t="n">
        <v>0</v>
      </c>
      <c r="M71" s="16" t="n">
        <v>0</v>
      </c>
      <c r="N71" s="16" t="n">
        <v>0</v>
      </c>
      <c r="O71" s="16" t="n">
        <v>0</v>
      </c>
      <c r="P71" s="17" t="n">
        <v>0</v>
      </c>
      <c r="Q71" s="85" t="n">
        <f aca="false">SUM(B71:P71)</f>
        <v>50</v>
      </c>
    </row>
    <row r="72" s="44" customFormat="true" ht="15" hidden="false" customHeight="false" outlineLevel="0" collapsed="false">
      <c r="A72" s="74" t="s">
        <v>56</v>
      </c>
      <c r="B72" s="24" t="n">
        <v>2</v>
      </c>
      <c r="C72" s="24" t="n">
        <v>3</v>
      </c>
      <c r="D72" s="24" t="n">
        <v>1</v>
      </c>
      <c r="E72" s="24" t="n">
        <v>8</v>
      </c>
      <c r="F72" s="24" t="n">
        <v>4</v>
      </c>
      <c r="G72" s="24" t="n">
        <v>1</v>
      </c>
      <c r="H72" s="24" t="n">
        <v>26</v>
      </c>
      <c r="I72" s="24" t="n">
        <v>0</v>
      </c>
      <c r="J72" s="24" t="n">
        <v>0</v>
      </c>
      <c r="K72" s="24" t="n">
        <v>9</v>
      </c>
      <c r="L72" s="24" t="n">
        <v>0</v>
      </c>
      <c r="M72" s="24" t="n">
        <v>0</v>
      </c>
      <c r="N72" s="24" t="n">
        <v>0</v>
      </c>
      <c r="O72" s="61" t="n">
        <v>0</v>
      </c>
      <c r="P72" s="113" t="n">
        <v>0</v>
      </c>
      <c r="Q72" s="75" t="n">
        <f aca="false">SUM(B72:P72)</f>
        <v>54</v>
      </c>
    </row>
    <row r="73" s="44" customFormat="true" ht="15.75" hidden="false" customHeight="false" outlineLevel="0" collapsed="false">
      <c r="A73" s="76" t="s">
        <v>60</v>
      </c>
      <c r="B73" s="77" t="n">
        <v>0</v>
      </c>
      <c r="C73" s="77" t="n">
        <v>4</v>
      </c>
      <c r="D73" s="77" t="n">
        <v>1</v>
      </c>
      <c r="E73" s="77" t="n">
        <v>3</v>
      </c>
      <c r="F73" s="77" t="n">
        <v>0</v>
      </c>
      <c r="G73" s="77" t="n">
        <v>0</v>
      </c>
      <c r="H73" s="77" t="n">
        <v>16</v>
      </c>
      <c r="I73" s="77" t="n">
        <v>0</v>
      </c>
      <c r="J73" s="77" t="n">
        <v>4</v>
      </c>
      <c r="K73" s="77" t="n">
        <v>27</v>
      </c>
      <c r="L73" s="77" t="n">
        <v>3</v>
      </c>
      <c r="M73" s="77" t="n">
        <v>2</v>
      </c>
      <c r="N73" s="77" t="n">
        <v>3</v>
      </c>
      <c r="O73" s="78" t="n">
        <v>0</v>
      </c>
      <c r="P73" s="114" t="n">
        <v>0</v>
      </c>
      <c r="Q73" s="79" t="n">
        <f aca="false">SUM(B73:P73)</f>
        <v>63</v>
      </c>
    </row>
    <row r="74" s="47" customFormat="true" ht="15.75" hidden="false" customHeight="false" outlineLevel="0" collapsed="false">
      <c r="A74" s="80" t="s">
        <v>58</v>
      </c>
      <c r="B74" s="81" t="n">
        <f aca="false">SUM(B70:B73)</f>
        <v>3</v>
      </c>
      <c r="C74" s="81" t="n">
        <f aca="false">SUM(C70:C73)</f>
        <v>8</v>
      </c>
      <c r="D74" s="81" t="n">
        <f aca="false">SUM(D70:D73)</f>
        <v>3</v>
      </c>
      <c r="E74" s="81" t="n">
        <f aca="false">SUM(E70:E73)</f>
        <v>15</v>
      </c>
      <c r="F74" s="81" t="n">
        <f aca="false">SUM(F70:F73)</f>
        <v>4</v>
      </c>
      <c r="G74" s="81" t="n">
        <f aca="false">SUM(G70:G73)</f>
        <v>1</v>
      </c>
      <c r="H74" s="81" t="n">
        <f aca="false">SUM(H70:H73)</f>
        <v>67</v>
      </c>
      <c r="I74" s="81" t="n">
        <f aca="false">SUM(I70:I73)</f>
        <v>1</v>
      </c>
      <c r="J74" s="81" t="n">
        <f aca="false">SUM(J70:J73)</f>
        <v>5</v>
      </c>
      <c r="K74" s="81" t="n">
        <f aca="false">SUM(K70:K73)</f>
        <v>52</v>
      </c>
      <c r="L74" s="81" t="n">
        <f aca="false">SUM(L70:L73)</f>
        <v>3</v>
      </c>
      <c r="M74" s="81" t="n">
        <f aca="false">SUM(M70:M73)</f>
        <v>2</v>
      </c>
      <c r="N74" s="81" t="n">
        <f aca="false">SUM(N70:N73)</f>
        <v>3</v>
      </c>
      <c r="O74" s="81" t="n">
        <f aca="false">SUM(O70:O73)</f>
        <v>0</v>
      </c>
      <c r="P74" s="81" t="n">
        <f aca="false">SUM(P70:P73)</f>
        <v>0</v>
      </c>
      <c r="Q74" s="81" t="n">
        <f aca="false">SUM(Q70:Q73)</f>
        <v>167</v>
      </c>
    </row>
    <row r="75" customFormat="false" ht="15.75" hidden="false" customHeight="false" outlineLevel="0" collapsed="false">
      <c r="A75" s="86" t="s">
        <v>10</v>
      </c>
      <c r="B75" s="11" t="n">
        <f aca="false">B51+B57+B62+B68+B74</f>
        <v>43</v>
      </c>
      <c r="C75" s="11" t="n">
        <f aca="false">C51+C57+C62+C68+C74</f>
        <v>36</v>
      </c>
      <c r="D75" s="11" t="n">
        <f aca="false">D51+D57+D62+D68+D74</f>
        <v>19</v>
      </c>
      <c r="E75" s="11" t="n">
        <f aca="false">E51+E57+E62+E68+E74</f>
        <v>189</v>
      </c>
      <c r="F75" s="11" t="n">
        <f aca="false">F51+F57+F62+F68+F74</f>
        <v>51</v>
      </c>
      <c r="G75" s="11" t="n">
        <f aca="false">G51+G57+G62+G68+G74</f>
        <v>28</v>
      </c>
      <c r="H75" s="11" t="n">
        <f aca="false">H51+H57+H62+H68+H74</f>
        <v>465</v>
      </c>
      <c r="I75" s="11" t="n">
        <f aca="false">I51+I57+I62+I68+I74</f>
        <v>15</v>
      </c>
      <c r="J75" s="11" t="n">
        <f aca="false">J51+J57+J62+J68+J74</f>
        <v>23</v>
      </c>
      <c r="K75" s="11" t="n">
        <f aca="false">K51+K57+K62+K68+K74</f>
        <v>216</v>
      </c>
      <c r="L75" s="11" t="n">
        <f aca="false">L51+L57+L62+L68+L74</f>
        <v>4</v>
      </c>
      <c r="M75" s="11" t="n">
        <f aca="false">M51+M57+M62+M68+M74</f>
        <v>4</v>
      </c>
      <c r="N75" s="11" t="n">
        <f aca="false">N51+N57+N62+N68+N74</f>
        <v>9</v>
      </c>
      <c r="O75" s="11" t="n">
        <f aca="false">O51+O57+O62+O68+O74</f>
        <v>0</v>
      </c>
      <c r="P75" s="11" t="n">
        <f aca="false">P51+P57+P62+P68+P74</f>
        <v>0</v>
      </c>
      <c r="Q75" s="5" t="n">
        <f aca="false">Q51+Q57+Q62+Q68+Q74</f>
        <v>1102</v>
      </c>
    </row>
    <row r="90" customFormat="false" ht="13.5" hidden="false" customHeight="false" outlineLevel="0" collapsed="false"/>
    <row r="91" customFormat="false" ht="15.75" hidden="false" customHeight="false" outlineLevel="0" collapsed="false">
      <c r="A91" s="5" t="s">
        <v>3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s="47" customFormat="true" ht="15.75" hidden="false" customHeight="false" outlineLevel="0" collapsed="false">
      <c r="A92" s="26" t="s">
        <v>37</v>
      </c>
      <c r="B92" s="5" t="s">
        <v>38</v>
      </c>
      <c r="C92" s="5"/>
      <c r="D92" s="5"/>
      <c r="E92" s="5" t="s">
        <v>39</v>
      </c>
      <c r="F92" s="5"/>
      <c r="G92" s="5"/>
      <c r="H92" s="5" t="s">
        <v>40</v>
      </c>
      <c r="I92" s="5"/>
      <c r="J92" s="5"/>
      <c r="K92" s="5" t="s">
        <v>41</v>
      </c>
      <c r="L92" s="5"/>
      <c r="M92" s="5"/>
      <c r="N92" s="71" t="s">
        <v>49</v>
      </c>
      <c r="O92" s="71"/>
      <c r="P92" s="71"/>
      <c r="Q92" s="26" t="s">
        <v>10</v>
      </c>
    </row>
    <row r="93" customFormat="false" ht="15.75" hidden="false" customHeight="false" outlineLevel="0" collapsed="false">
      <c r="A93" s="12"/>
      <c r="B93" s="12" t="s">
        <v>50</v>
      </c>
      <c r="C93" s="12" t="s">
        <v>51</v>
      </c>
      <c r="D93" s="12" t="s">
        <v>73</v>
      </c>
      <c r="E93" s="12" t="s">
        <v>50</v>
      </c>
      <c r="F93" s="12" t="s">
        <v>51</v>
      </c>
      <c r="G93" s="12" t="s">
        <v>73</v>
      </c>
      <c r="H93" s="12" t="s">
        <v>50</v>
      </c>
      <c r="I93" s="12" t="s">
        <v>52</v>
      </c>
      <c r="J93" s="12" t="s">
        <v>73</v>
      </c>
      <c r="K93" s="12" t="s">
        <v>50</v>
      </c>
      <c r="L93" s="12" t="s">
        <v>52</v>
      </c>
      <c r="M93" s="12" t="s">
        <v>73</v>
      </c>
      <c r="N93" s="12" t="s">
        <v>50</v>
      </c>
      <c r="O93" s="12" t="s">
        <v>52</v>
      </c>
      <c r="P93" s="12" t="s">
        <v>73</v>
      </c>
      <c r="Q93" s="12"/>
    </row>
    <row r="94" customFormat="false" ht="15" hidden="false" customHeight="false" outlineLevel="0" collapsed="false">
      <c r="A94" s="59" t="s">
        <v>43</v>
      </c>
      <c r="B94" s="60" t="n">
        <f aca="false">B51</f>
        <v>28</v>
      </c>
      <c r="C94" s="24" t="n">
        <f aca="false">C51</f>
        <v>11</v>
      </c>
      <c r="D94" s="24" t="n">
        <f aca="false">D51</f>
        <v>5</v>
      </c>
      <c r="E94" s="24" t="n">
        <f aca="false">E51</f>
        <v>102</v>
      </c>
      <c r="F94" s="24" t="n">
        <f aca="false">F51</f>
        <v>23</v>
      </c>
      <c r="G94" s="24" t="n">
        <f aca="false">G51</f>
        <v>11</v>
      </c>
      <c r="H94" s="24" t="n">
        <f aca="false">H51</f>
        <v>232</v>
      </c>
      <c r="I94" s="24" t="n">
        <f aca="false">I51</f>
        <v>6</v>
      </c>
      <c r="J94" s="24" t="n">
        <f aca="false">J51</f>
        <v>6</v>
      </c>
      <c r="K94" s="24" t="n">
        <f aca="false">K51</f>
        <v>91</v>
      </c>
      <c r="L94" s="24" t="n">
        <f aca="false">L51</f>
        <v>0</v>
      </c>
      <c r="M94" s="24" t="n">
        <f aca="false">M51</f>
        <v>0</v>
      </c>
      <c r="N94" s="24" t="n">
        <f aca="false">N51</f>
        <v>3</v>
      </c>
      <c r="O94" s="24" t="n">
        <f aca="false">O51</f>
        <v>0</v>
      </c>
      <c r="P94" s="24" t="n">
        <f aca="false">P51</f>
        <v>0</v>
      </c>
      <c r="Q94" s="75" t="n">
        <f aca="false">SUM(B94:O94)</f>
        <v>518</v>
      </c>
    </row>
    <row r="95" customFormat="false" ht="15" hidden="false" customHeight="false" outlineLevel="0" collapsed="false">
      <c r="A95" s="59" t="s">
        <v>44</v>
      </c>
      <c r="B95" s="60" t="n">
        <f aca="false">B57</f>
        <v>9</v>
      </c>
      <c r="C95" s="24" t="n">
        <f aca="false">C57</f>
        <v>12</v>
      </c>
      <c r="D95" s="24" t="n">
        <f aca="false">D57</f>
        <v>8</v>
      </c>
      <c r="E95" s="24" t="n">
        <f aca="false">E57</f>
        <v>42</v>
      </c>
      <c r="F95" s="24" t="n">
        <f aca="false">F57</f>
        <v>14</v>
      </c>
      <c r="G95" s="24" t="n">
        <f aca="false">G57</f>
        <v>9</v>
      </c>
      <c r="H95" s="24" t="n">
        <f aca="false">H57</f>
        <v>60</v>
      </c>
      <c r="I95" s="24" t="n">
        <f aca="false">I57</f>
        <v>5</v>
      </c>
      <c r="J95" s="24" t="n">
        <f aca="false">J57</f>
        <v>2</v>
      </c>
      <c r="K95" s="24" t="n">
        <f aca="false">K57</f>
        <v>8</v>
      </c>
      <c r="L95" s="24" t="n">
        <f aca="false">L57</f>
        <v>0</v>
      </c>
      <c r="M95" s="24" t="n">
        <f aca="false">M57</f>
        <v>2</v>
      </c>
      <c r="N95" s="24" t="n">
        <f aca="false">N57</f>
        <v>1</v>
      </c>
      <c r="O95" s="24" t="n">
        <f aca="false">O57</f>
        <v>0</v>
      </c>
      <c r="P95" s="24" t="n">
        <f aca="false">P57</f>
        <v>0</v>
      </c>
      <c r="Q95" s="75" t="n">
        <f aca="false">SUM(B95:O95)</f>
        <v>172</v>
      </c>
    </row>
    <row r="96" customFormat="false" ht="15" hidden="false" customHeight="false" outlineLevel="0" collapsed="false">
      <c r="A96" s="59" t="s">
        <v>45</v>
      </c>
      <c r="B96" s="60" t="n">
        <f aca="false">B62</f>
        <v>0</v>
      </c>
      <c r="C96" s="24" t="n">
        <f aca="false">C62</f>
        <v>2</v>
      </c>
      <c r="D96" s="24" t="n">
        <f aca="false">D62</f>
        <v>2</v>
      </c>
      <c r="E96" s="24" t="n">
        <f aca="false">E62</f>
        <v>16</v>
      </c>
      <c r="F96" s="24" t="n">
        <f aca="false">F62</f>
        <v>2</v>
      </c>
      <c r="G96" s="24" t="n">
        <f aca="false">G62</f>
        <v>5</v>
      </c>
      <c r="H96" s="24" t="n">
        <f aca="false">H62</f>
        <v>41</v>
      </c>
      <c r="I96" s="24" t="n">
        <f aca="false">I62</f>
        <v>2</v>
      </c>
      <c r="J96" s="24" t="n">
        <f aca="false">J62</f>
        <v>8</v>
      </c>
      <c r="K96" s="24" t="n">
        <f aca="false">K62</f>
        <v>10</v>
      </c>
      <c r="L96" s="24" t="n">
        <f aca="false">L62</f>
        <v>0</v>
      </c>
      <c r="M96" s="24" t="n">
        <f aca="false">M62</f>
        <v>0</v>
      </c>
      <c r="N96" s="24" t="n">
        <f aca="false">N62</f>
        <v>0</v>
      </c>
      <c r="O96" s="24" t="n">
        <f aca="false">O62</f>
        <v>0</v>
      </c>
      <c r="P96" s="24" t="n">
        <f aca="false">P62</f>
        <v>0</v>
      </c>
      <c r="Q96" s="75" t="n">
        <f aca="false">SUM(B96:O96)</f>
        <v>88</v>
      </c>
    </row>
    <row r="97" customFormat="false" ht="15" hidden="false" customHeight="false" outlineLevel="0" collapsed="false">
      <c r="A97" s="59" t="s">
        <v>46</v>
      </c>
      <c r="B97" s="60" t="n">
        <f aca="false">B68</f>
        <v>3</v>
      </c>
      <c r="C97" s="24" t="n">
        <f aca="false">C68</f>
        <v>3</v>
      </c>
      <c r="D97" s="24" t="n">
        <f aca="false">D68</f>
        <v>1</v>
      </c>
      <c r="E97" s="24" t="n">
        <f aca="false">E68</f>
        <v>14</v>
      </c>
      <c r="F97" s="24" t="n">
        <f aca="false">F68</f>
        <v>8</v>
      </c>
      <c r="G97" s="24" t="n">
        <f aca="false">G68</f>
        <v>2</v>
      </c>
      <c r="H97" s="24" t="n">
        <f aca="false">H68</f>
        <v>65</v>
      </c>
      <c r="I97" s="24" t="n">
        <f aca="false">I68</f>
        <v>1</v>
      </c>
      <c r="J97" s="24" t="n">
        <f aca="false">J68</f>
        <v>2</v>
      </c>
      <c r="K97" s="24" t="n">
        <f aca="false">K68</f>
        <v>55</v>
      </c>
      <c r="L97" s="24" t="n">
        <f aca="false">L68</f>
        <v>1</v>
      </c>
      <c r="M97" s="24" t="n">
        <f aca="false">M68</f>
        <v>0</v>
      </c>
      <c r="N97" s="24" t="n">
        <f aca="false">N68</f>
        <v>2</v>
      </c>
      <c r="O97" s="24" t="n">
        <f aca="false">O68</f>
        <v>0</v>
      </c>
      <c r="P97" s="24" t="n">
        <f aca="false">P68</f>
        <v>0</v>
      </c>
      <c r="Q97" s="75" t="n">
        <f aca="false">SUM(B97:O97)</f>
        <v>157</v>
      </c>
    </row>
    <row r="98" customFormat="false" ht="15.75" hidden="false" customHeight="false" outlineLevel="0" collapsed="false">
      <c r="A98" s="63" t="s">
        <v>47</v>
      </c>
      <c r="B98" s="89" t="n">
        <f aca="false">B74</f>
        <v>3</v>
      </c>
      <c r="C98" s="77" t="n">
        <f aca="false">C74</f>
        <v>8</v>
      </c>
      <c r="D98" s="77" t="n">
        <f aca="false">D74</f>
        <v>3</v>
      </c>
      <c r="E98" s="77" t="n">
        <f aca="false">E74</f>
        <v>15</v>
      </c>
      <c r="F98" s="77" t="n">
        <f aca="false">F74</f>
        <v>4</v>
      </c>
      <c r="G98" s="77" t="n">
        <f aca="false">G74</f>
        <v>1</v>
      </c>
      <c r="H98" s="77" t="n">
        <f aca="false">H74</f>
        <v>67</v>
      </c>
      <c r="I98" s="77" t="n">
        <f aca="false">I74</f>
        <v>1</v>
      </c>
      <c r="J98" s="77" t="n">
        <f aca="false">J74</f>
        <v>5</v>
      </c>
      <c r="K98" s="77" t="n">
        <f aca="false">K74</f>
        <v>52</v>
      </c>
      <c r="L98" s="77" t="n">
        <f aca="false">L74</f>
        <v>3</v>
      </c>
      <c r="M98" s="77" t="n">
        <f aca="false">M74</f>
        <v>2</v>
      </c>
      <c r="N98" s="77" t="n">
        <f aca="false">N74</f>
        <v>3</v>
      </c>
      <c r="O98" s="77" t="n">
        <f aca="false">O74</f>
        <v>0</v>
      </c>
      <c r="P98" s="77" t="n">
        <f aca="false">P74</f>
        <v>0</v>
      </c>
      <c r="Q98" s="75" t="n">
        <f aca="false">SUM(B98:O98)</f>
        <v>167</v>
      </c>
    </row>
    <row r="99" customFormat="false" ht="15.75" hidden="false" customHeight="false" outlineLevel="0" collapsed="false">
      <c r="A99" s="64" t="s">
        <v>10</v>
      </c>
      <c r="B99" s="65" t="n">
        <f aca="false">SUM(B94:B98)</f>
        <v>43</v>
      </c>
      <c r="C99" s="11" t="n">
        <f aca="false">SUM(C94:C98)</f>
        <v>36</v>
      </c>
      <c r="D99" s="11" t="n">
        <f aca="false">SUM(D94:D98)</f>
        <v>19</v>
      </c>
      <c r="E99" s="11" t="n">
        <f aca="false">SUM(E94:E98)</f>
        <v>189</v>
      </c>
      <c r="F99" s="11" t="n">
        <f aca="false">SUM(F94:F98)</f>
        <v>51</v>
      </c>
      <c r="G99" s="11" t="n">
        <f aca="false">SUM(G94:G98)</f>
        <v>28</v>
      </c>
      <c r="H99" s="11" t="n">
        <f aca="false">SUM(H94:H98)</f>
        <v>465</v>
      </c>
      <c r="I99" s="11" t="n">
        <f aca="false">SUM(I94:I98)</f>
        <v>15</v>
      </c>
      <c r="J99" s="11" t="n">
        <f aca="false">SUM(J94:J98)</f>
        <v>23</v>
      </c>
      <c r="K99" s="11" t="n">
        <f aca="false">SUM(K94:K98)</f>
        <v>216</v>
      </c>
      <c r="L99" s="11" t="n">
        <f aca="false">SUM(L94:L98)</f>
        <v>4</v>
      </c>
      <c r="M99" s="11" t="n">
        <f aca="false">SUM(M94:M98)</f>
        <v>4</v>
      </c>
      <c r="N99" s="11" t="n">
        <f aca="false">SUM(N94:N98)</f>
        <v>9</v>
      </c>
      <c r="O99" s="11" t="n">
        <f aca="false">SUM(O94:O98)</f>
        <v>0</v>
      </c>
      <c r="P99" s="11" t="n">
        <f aca="false">SUM(P94:P98)</f>
        <v>0</v>
      </c>
      <c r="Q99" s="5" t="n">
        <f aca="false">SUM(Q94:Q98)</f>
        <v>1102</v>
      </c>
    </row>
    <row r="101" customFormat="false" ht="12.75" hidden="false" customHeight="false" outlineLevel="0" collapsed="false">
      <c r="A101" s="37"/>
      <c r="B101" s="69"/>
    </row>
    <row r="102" customFormat="false" ht="12.75" hidden="false" customHeight="false" outlineLevel="0" collapsed="false">
      <c r="A102" s="37"/>
      <c r="B102" s="69"/>
    </row>
    <row r="103" customFormat="false" ht="13.5" hidden="false" customHeight="false" outlineLevel="0" collapsed="false">
      <c r="A103" s="37"/>
      <c r="B103" s="69"/>
    </row>
    <row r="104" s="47" customFormat="true" ht="13.5" hidden="false" customHeight="false" outlineLevel="0" collapsed="false">
      <c r="A104" s="90" t="s">
        <v>37</v>
      </c>
      <c r="B104" s="91" t="s">
        <v>66</v>
      </c>
      <c r="C104" s="92" t="s">
        <v>67</v>
      </c>
      <c r="D104" s="115" t="s">
        <v>73</v>
      </c>
      <c r="E104" s="93" t="s">
        <v>10</v>
      </c>
    </row>
    <row r="105" customFormat="false" ht="12.75" hidden="false" customHeight="false" outlineLevel="0" collapsed="false">
      <c r="A105" s="94" t="s">
        <v>11</v>
      </c>
      <c r="B105" s="95" t="n">
        <f aca="false">B94+E94+H94+K94+N94</f>
        <v>456</v>
      </c>
      <c r="C105" s="96" t="n">
        <f aca="false">C94+F94+I94+L94+O94</f>
        <v>40</v>
      </c>
      <c r="D105" s="96" t="n">
        <f aca="false">D94+G94+J94+M94+P94</f>
        <v>22</v>
      </c>
      <c r="E105" s="97" t="n">
        <f aca="false">SUM(B105:D105)</f>
        <v>518</v>
      </c>
    </row>
    <row r="106" customFormat="false" ht="12.75" hidden="false" customHeight="false" outlineLevel="0" collapsed="false">
      <c r="A106" s="98" t="s">
        <v>68</v>
      </c>
      <c r="B106" s="99" t="n">
        <f aca="false">B95+E95+H95+K95+N95</f>
        <v>120</v>
      </c>
      <c r="C106" s="100" t="n">
        <f aca="false">C95+F95+I95+L95+O95</f>
        <v>31</v>
      </c>
      <c r="D106" s="96" t="n">
        <f aca="false">D95+G95+J95+M95+P95</f>
        <v>21</v>
      </c>
      <c r="E106" s="97" t="n">
        <f aca="false">SUM(B106:D106)</f>
        <v>172</v>
      </c>
    </row>
    <row r="107" customFormat="false" ht="12.75" hidden="false" customHeight="false" outlineLevel="0" collapsed="false">
      <c r="A107" s="98" t="s">
        <v>29</v>
      </c>
      <c r="B107" s="99" t="n">
        <f aca="false">B96+E96+H96+K96+N96</f>
        <v>67</v>
      </c>
      <c r="C107" s="100" t="n">
        <f aca="false">C96+F96+I96+L96+O96</f>
        <v>6</v>
      </c>
      <c r="D107" s="96" t="n">
        <f aca="false">D96+G96+J96+M96+P96</f>
        <v>15</v>
      </c>
      <c r="E107" s="97" t="n">
        <f aca="false">SUM(B107:D107)</f>
        <v>88</v>
      </c>
    </row>
    <row r="108" customFormat="false" ht="12.75" hidden="false" customHeight="false" outlineLevel="0" collapsed="false">
      <c r="A108" s="98" t="s">
        <v>19</v>
      </c>
      <c r="B108" s="99" t="n">
        <f aca="false">B97+E97+H97+K97+N97</f>
        <v>139</v>
      </c>
      <c r="C108" s="100" t="n">
        <f aca="false">C97+F97+I97+L97+O97</f>
        <v>13</v>
      </c>
      <c r="D108" s="96" t="n">
        <f aca="false">D97+G97+J97+M97+P97</f>
        <v>5</v>
      </c>
      <c r="E108" s="97" t="n">
        <f aca="false">SUM(B108:D108)</f>
        <v>157</v>
      </c>
    </row>
    <row r="109" customFormat="false" ht="13.5" hidden="false" customHeight="false" outlineLevel="0" collapsed="false">
      <c r="A109" s="102" t="s">
        <v>22</v>
      </c>
      <c r="B109" s="103" t="n">
        <f aca="false">B98+E98+H98+K98+N98</f>
        <v>140</v>
      </c>
      <c r="C109" s="104" t="n">
        <f aca="false">C98+F98+I98+L98+O98</f>
        <v>16</v>
      </c>
      <c r="D109" s="96" t="n">
        <f aca="false">D98+G98+J98+M98+P98</f>
        <v>11</v>
      </c>
      <c r="E109" s="97" t="n">
        <f aca="false">SUM(B109:D109)</f>
        <v>167</v>
      </c>
    </row>
    <row r="110" s="47" customFormat="true" ht="13.5" hidden="false" customHeight="false" outlineLevel="0" collapsed="false">
      <c r="A110" s="106" t="s">
        <v>10</v>
      </c>
      <c r="B110" s="107" t="n">
        <f aca="false">SUM(B105:B109)</f>
        <v>922</v>
      </c>
      <c r="C110" s="108" t="n">
        <f aca="false">SUM(C105:C109)</f>
        <v>106</v>
      </c>
      <c r="D110" s="108" t="n">
        <f aca="false">SUM(D105:D109)</f>
        <v>74</v>
      </c>
      <c r="E110" s="93" t="n">
        <f aca="false">SUM(E105:E109)</f>
        <v>1102</v>
      </c>
    </row>
    <row r="111" customFormat="false" ht="12.75" hidden="false" customHeight="false" outlineLevel="0" collapsed="false">
      <c r="A111" s="47" t="s">
        <v>48</v>
      </c>
    </row>
  </sheetData>
  <mergeCells count="36">
    <mergeCell ref="A1:G1"/>
    <mergeCell ref="A2:G2"/>
    <mergeCell ref="A3:G3"/>
    <mergeCell ref="A7:G7"/>
    <mergeCell ref="A43:Q43"/>
    <mergeCell ref="B44:D44"/>
    <mergeCell ref="E44:G44"/>
    <mergeCell ref="H44:J44"/>
    <mergeCell ref="K44:M44"/>
    <mergeCell ref="N44:P44"/>
    <mergeCell ref="B52:D52"/>
    <mergeCell ref="E52:G52"/>
    <mergeCell ref="H52:J52"/>
    <mergeCell ref="K52:M52"/>
    <mergeCell ref="N52:P52"/>
    <mergeCell ref="B58:D58"/>
    <mergeCell ref="E58:G58"/>
    <mergeCell ref="H58:J58"/>
    <mergeCell ref="K58:M58"/>
    <mergeCell ref="N58:P58"/>
    <mergeCell ref="B63:D63"/>
    <mergeCell ref="E63:G63"/>
    <mergeCell ref="H63:J63"/>
    <mergeCell ref="K63:M63"/>
    <mergeCell ref="N63:P63"/>
    <mergeCell ref="B69:D69"/>
    <mergeCell ref="E69:G69"/>
    <mergeCell ref="H69:J69"/>
    <mergeCell ref="K69:M69"/>
    <mergeCell ref="N69:P69"/>
    <mergeCell ref="A91:Q91"/>
    <mergeCell ref="B92:D92"/>
    <mergeCell ref="E92:G92"/>
    <mergeCell ref="H92:J92"/>
    <mergeCell ref="K92:M92"/>
    <mergeCell ref="N92:P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6" width="12.7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47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3" t="s">
        <v>77</v>
      </c>
      <c r="B4" s="4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26" t="s">
        <v>37</v>
      </c>
      <c r="B8" s="49" t="s">
        <v>38</v>
      </c>
      <c r="C8" s="26" t="s">
        <v>39</v>
      </c>
      <c r="D8" s="26" t="s">
        <v>40</v>
      </c>
      <c r="E8" s="26" t="s">
        <v>41</v>
      </c>
      <c r="F8" s="38" t="s">
        <v>42</v>
      </c>
      <c r="G8" s="26" t="s">
        <v>10</v>
      </c>
      <c r="H8" s="50"/>
      <c r="I8" s="50"/>
      <c r="J8" s="6"/>
      <c r="K8" s="6"/>
      <c r="L8" s="50"/>
      <c r="M8" s="50"/>
      <c r="N8" s="6"/>
    </row>
    <row r="9" customFormat="false" ht="15.75" hidden="false" customHeight="false" outlineLevel="0" collapsed="false">
      <c r="A9" s="12"/>
      <c r="B9" s="51"/>
      <c r="C9" s="12"/>
      <c r="D9" s="12"/>
      <c r="E9" s="12"/>
      <c r="F9" s="14" t="s">
        <v>41</v>
      </c>
      <c r="G9" s="12"/>
      <c r="H9" s="50"/>
      <c r="I9" s="50"/>
      <c r="J9" s="6"/>
      <c r="K9" s="6"/>
      <c r="L9" s="50"/>
      <c r="M9" s="50"/>
      <c r="N9" s="6"/>
    </row>
    <row r="10" s="57" customFormat="true" ht="15" hidden="false" customHeight="false" outlineLevel="0" collapsed="false">
      <c r="A10" s="52" t="s">
        <v>43</v>
      </c>
      <c r="B10" s="53" t="n">
        <v>41</v>
      </c>
      <c r="C10" s="16" t="n">
        <v>138</v>
      </c>
      <c r="D10" s="16" t="n">
        <v>242</v>
      </c>
      <c r="E10" s="16" t="n">
        <v>92</v>
      </c>
      <c r="F10" s="54" t="n">
        <f aca="false">N52+O52+P52</f>
        <v>3</v>
      </c>
      <c r="G10" s="73" t="n">
        <f aca="false">SUM(B10:F10)</f>
        <v>516</v>
      </c>
      <c r="H10" s="50"/>
      <c r="I10" s="50"/>
      <c r="J10" s="110"/>
      <c r="K10" s="56"/>
      <c r="L10" s="50"/>
      <c r="M10" s="50"/>
      <c r="N10" s="56"/>
      <c r="Q10" s="58"/>
    </row>
    <row r="11" s="57" customFormat="true" ht="15" hidden="false" customHeight="false" outlineLevel="0" collapsed="false">
      <c r="A11" s="59" t="s">
        <v>44</v>
      </c>
      <c r="B11" s="60" t="n">
        <v>28</v>
      </c>
      <c r="C11" s="24" t="n">
        <v>65</v>
      </c>
      <c r="D11" s="24" t="n">
        <v>66</v>
      </c>
      <c r="E11" s="24" t="n">
        <v>11</v>
      </c>
      <c r="F11" s="61" t="n">
        <f aca="false">N58+O58+P58</f>
        <v>1</v>
      </c>
      <c r="G11" s="75" t="n">
        <f aca="false">SUM(B11:F11)</f>
        <v>171</v>
      </c>
      <c r="H11" s="50"/>
      <c r="I11" s="50"/>
      <c r="J11" s="110"/>
      <c r="K11" s="56"/>
      <c r="L11" s="50"/>
      <c r="M11" s="50"/>
      <c r="N11" s="56"/>
      <c r="Q11" s="58"/>
    </row>
    <row r="12" s="57" customFormat="true" ht="15" hidden="false" customHeight="false" outlineLevel="0" collapsed="false">
      <c r="A12" s="59" t="s">
        <v>45</v>
      </c>
      <c r="B12" s="60" t="n">
        <f aca="false">B63+C63+D63</f>
        <v>4</v>
      </c>
      <c r="C12" s="24" t="n">
        <f aca="false">E63+F63+G63</f>
        <v>23</v>
      </c>
      <c r="D12" s="24" t="n">
        <f aca="false">H63+I63+J63</f>
        <v>51</v>
      </c>
      <c r="E12" s="24" t="n">
        <f aca="false">K63+L63+M63</f>
        <v>10</v>
      </c>
      <c r="F12" s="61" t="n">
        <f aca="false">N63+O63+P63</f>
        <v>0</v>
      </c>
      <c r="G12" s="75" t="n">
        <f aca="false">SUM(B12:F12)</f>
        <v>88</v>
      </c>
      <c r="H12" s="50"/>
      <c r="I12" s="50"/>
      <c r="J12" s="110"/>
      <c r="K12" s="56"/>
      <c r="L12" s="50"/>
      <c r="M12" s="50"/>
      <c r="N12" s="56"/>
      <c r="Q12" s="58"/>
    </row>
    <row r="13" s="57" customFormat="true" ht="15" hidden="false" customHeight="false" outlineLevel="0" collapsed="false">
      <c r="A13" s="59" t="s">
        <v>46</v>
      </c>
      <c r="B13" s="60" t="n">
        <f aca="false">B69+C69+D69</f>
        <v>7</v>
      </c>
      <c r="C13" s="24" t="n">
        <v>23</v>
      </c>
      <c r="D13" s="24" t="n">
        <v>65</v>
      </c>
      <c r="E13" s="24" t="n">
        <v>60</v>
      </c>
      <c r="F13" s="61" t="n">
        <v>2</v>
      </c>
      <c r="G13" s="75" t="n">
        <f aca="false">SUM(B13:F13)</f>
        <v>157</v>
      </c>
      <c r="H13" s="50"/>
      <c r="I13" s="50"/>
      <c r="J13" s="110"/>
      <c r="K13" s="56"/>
      <c r="L13" s="50"/>
      <c r="M13" s="50"/>
      <c r="N13" s="56"/>
      <c r="Q13" s="58"/>
    </row>
    <row r="14" s="57" customFormat="true" ht="15.75" hidden="false" customHeight="false" outlineLevel="0" collapsed="false">
      <c r="A14" s="63" t="s">
        <v>47</v>
      </c>
      <c r="B14" s="60" t="n">
        <v>13</v>
      </c>
      <c r="C14" s="24" t="n">
        <v>20</v>
      </c>
      <c r="D14" s="24" t="n">
        <v>72</v>
      </c>
      <c r="E14" s="24" t="n">
        <v>58</v>
      </c>
      <c r="F14" s="61" t="n">
        <f aca="false">N75+O75+P75</f>
        <v>3</v>
      </c>
      <c r="G14" s="75" t="n">
        <f aca="false">SUM(B14:F14)</f>
        <v>166</v>
      </c>
      <c r="H14" s="50"/>
      <c r="I14" s="50"/>
      <c r="J14" s="110"/>
      <c r="K14" s="56"/>
      <c r="L14" s="50"/>
      <c r="M14" s="50"/>
      <c r="N14" s="0"/>
      <c r="Q14" s="58"/>
    </row>
    <row r="15" customFormat="false" ht="15.75" hidden="false" customHeight="false" outlineLevel="0" collapsed="false">
      <c r="A15" s="64" t="s">
        <v>10</v>
      </c>
      <c r="B15" s="65" t="n">
        <f aca="false">SUM(B10:B14)</f>
        <v>93</v>
      </c>
      <c r="C15" s="5" t="n">
        <f aca="false">SUM(C10:C14)</f>
        <v>269</v>
      </c>
      <c r="D15" s="65" t="n">
        <f aca="false">SUM(D10:D14)</f>
        <v>496</v>
      </c>
      <c r="E15" s="5" t="n">
        <f aca="false">SUM(E10:E14)</f>
        <v>231</v>
      </c>
      <c r="F15" s="5" t="n">
        <f aca="false">SUM(F10:F14)</f>
        <v>9</v>
      </c>
      <c r="G15" s="66" t="n">
        <f aca="false">SUM(G10:G14)</f>
        <v>1098</v>
      </c>
      <c r="H15" s="50"/>
      <c r="I15" s="50"/>
      <c r="J15" s="111"/>
      <c r="K15" s="6"/>
      <c r="L15" s="50"/>
      <c r="M15" s="50"/>
    </row>
    <row r="16" customFormat="false" ht="12.75" hidden="false" customHeight="false" outlineLevel="0" collapsed="false">
      <c r="A16" s="0" t="s">
        <v>48</v>
      </c>
      <c r="B16" s="67" t="n">
        <f aca="false">B15/G15</f>
        <v>0.0846994535519126</v>
      </c>
      <c r="C16" s="67" t="n">
        <f aca="false">C15/G15</f>
        <v>0.244990892531876</v>
      </c>
      <c r="D16" s="67" t="n">
        <f aca="false">D15/G15</f>
        <v>0.451730418943534</v>
      </c>
      <c r="E16" s="67" t="n">
        <f aca="false">E15/G15</f>
        <v>0.210382513661202</v>
      </c>
      <c r="F16" s="67" t="n">
        <f aca="false">F15/G15</f>
        <v>0.00819672131147541</v>
      </c>
      <c r="G16" s="68" t="n">
        <f aca="false">SUM(B16:F16)</f>
        <v>1</v>
      </c>
      <c r="J16" s="68"/>
    </row>
    <row r="17" customFormat="false" ht="12.75" hidden="false" customHeight="false" outlineLevel="0" collapsed="false">
      <c r="A17" s="37"/>
      <c r="B17" s="69"/>
    </row>
    <row r="41" customFormat="false" ht="12.75" hidden="false" customHeight="false" outlineLevel="0" collapsed="false">
      <c r="C41" s="70"/>
      <c r="D41" s="70"/>
    </row>
    <row r="42" customFormat="false" ht="15" hidden="false" customHeight="false" outlineLevel="0" collapsed="false">
      <c r="A42" s="3" t="s">
        <v>78</v>
      </c>
    </row>
    <row r="43" customFormat="false" ht="13.5" hidden="false" customHeight="false" outlineLevel="0" collapsed="false"/>
    <row r="44" customFormat="false" ht="15.75" hidden="false" customHeight="false" outlineLevel="0" collapsed="false">
      <c r="A44" s="5" t="s">
        <v>3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.75" hidden="false" customHeight="false" outlineLevel="0" collapsed="false">
      <c r="A45" s="26" t="s">
        <v>37</v>
      </c>
      <c r="B45" s="5" t="s">
        <v>38</v>
      </c>
      <c r="C45" s="5"/>
      <c r="D45" s="5"/>
      <c r="E45" s="5" t="s">
        <v>39</v>
      </c>
      <c r="F45" s="5"/>
      <c r="G45" s="5"/>
      <c r="H45" s="5" t="s">
        <v>40</v>
      </c>
      <c r="I45" s="5"/>
      <c r="J45" s="5"/>
      <c r="K45" s="5" t="s">
        <v>41</v>
      </c>
      <c r="L45" s="5"/>
      <c r="M45" s="5"/>
      <c r="N45" s="71" t="s">
        <v>49</v>
      </c>
      <c r="O45" s="71"/>
      <c r="P45" s="71"/>
      <c r="Q45" s="26" t="s">
        <v>10</v>
      </c>
    </row>
    <row r="46" customFormat="false" ht="15.75" hidden="false" customHeight="false" outlineLevel="0" collapsed="false">
      <c r="A46" s="12" t="s">
        <v>11</v>
      </c>
      <c r="B46" s="12" t="s">
        <v>50</v>
      </c>
      <c r="C46" s="12" t="s">
        <v>51</v>
      </c>
      <c r="D46" s="12" t="s">
        <v>73</v>
      </c>
      <c r="E46" s="12" t="s">
        <v>50</v>
      </c>
      <c r="F46" s="12" t="s">
        <v>51</v>
      </c>
      <c r="G46" s="12" t="s">
        <v>73</v>
      </c>
      <c r="H46" s="12" t="s">
        <v>50</v>
      </c>
      <c r="I46" s="12" t="s">
        <v>52</v>
      </c>
      <c r="J46" s="12" t="s">
        <v>73</v>
      </c>
      <c r="K46" s="12" t="s">
        <v>50</v>
      </c>
      <c r="L46" s="12" t="s">
        <v>52</v>
      </c>
      <c r="M46" s="12" t="s">
        <v>73</v>
      </c>
      <c r="N46" s="12" t="s">
        <v>50</v>
      </c>
      <c r="O46" s="12" t="s">
        <v>52</v>
      </c>
      <c r="P46" s="12" t="s">
        <v>73</v>
      </c>
      <c r="Q46" s="12"/>
    </row>
    <row r="47" customFormat="false" ht="15" hidden="false" customHeight="false" outlineLevel="0" collapsed="false">
      <c r="A47" s="72" t="s">
        <v>53</v>
      </c>
      <c r="B47" s="16" t="n">
        <v>14</v>
      </c>
      <c r="C47" s="16" t="n">
        <v>3</v>
      </c>
      <c r="D47" s="16" t="n">
        <v>0</v>
      </c>
      <c r="E47" s="16" t="n">
        <v>28</v>
      </c>
      <c r="F47" s="16" t="n">
        <v>2</v>
      </c>
      <c r="G47" s="16" t="n">
        <v>2</v>
      </c>
      <c r="H47" s="16" t="n">
        <v>79</v>
      </c>
      <c r="I47" s="16" t="n">
        <v>2</v>
      </c>
      <c r="J47" s="16" t="n">
        <v>1</v>
      </c>
      <c r="K47" s="16" t="n">
        <v>25</v>
      </c>
      <c r="L47" s="16" t="n">
        <v>0</v>
      </c>
      <c r="M47" s="16" t="n">
        <v>0</v>
      </c>
      <c r="N47" s="16" t="n">
        <v>0</v>
      </c>
      <c r="O47" s="54" t="n">
        <v>0</v>
      </c>
      <c r="P47" s="112" t="n">
        <v>0</v>
      </c>
      <c r="Q47" s="73" t="n">
        <f aca="false">SUM(B47:P47)</f>
        <v>156</v>
      </c>
    </row>
    <row r="48" customFormat="false" ht="15" hidden="false" customHeight="false" outlineLevel="0" collapsed="false">
      <c r="A48" s="72" t="s">
        <v>54</v>
      </c>
      <c r="B48" s="16" t="n">
        <v>8</v>
      </c>
      <c r="C48" s="16" t="n">
        <v>3</v>
      </c>
      <c r="D48" s="16" t="n">
        <v>1</v>
      </c>
      <c r="E48" s="16" t="n">
        <v>57</v>
      </c>
      <c r="F48" s="16" t="n">
        <v>2</v>
      </c>
      <c r="G48" s="16" t="n">
        <v>2</v>
      </c>
      <c r="H48" s="16" t="n">
        <v>44</v>
      </c>
      <c r="I48" s="16" t="n">
        <v>0</v>
      </c>
      <c r="J48" s="16" t="n">
        <v>2</v>
      </c>
      <c r="K48" s="16" t="n">
        <v>18</v>
      </c>
      <c r="L48" s="16" t="n">
        <v>0</v>
      </c>
      <c r="M48" s="16" t="n">
        <v>0</v>
      </c>
      <c r="N48" s="16" t="n">
        <v>2</v>
      </c>
      <c r="O48" s="54" t="n">
        <v>0</v>
      </c>
      <c r="P48" s="112" t="n">
        <v>0</v>
      </c>
      <c r="Q48" s="73" t="n">
        <f aca="false">SUM(B48:P48)</f>
        <v>139</v>
      </c>
    </row>
    <row r="49" customFormat="false" ht="15" hidden="false" customHeight="false" outlineLevel="0" collapsed="false">
      <c r="A49" s="74" t="s">
        <v>55</v>
      </c>
      <c r="B49" s="24" t="n">
        <v>2</v>
      </c>
      <c r="C49" s="24" t="n">
        <v>4</v>
      </c>
      <c r="D49" s="24" t="n">
        <v>3</v>
      </c>
      <c r="E49" s="24" t="n">
        <v>5</v>
      </c>
      <c r="F49" s="24" t="n">
        <v>1</v>
      </c>
      <c r="G49" s="24" t="n">
        <v>0</v>
      </c>
      <c r="H49" s="24" t="n">
        <v>45</v>
      </c>
      <c r="I49" s="24" t="n">
        <v>1</v>
      </c>
      <c r="J49" s="24" t="n">
        <v>3</v>
      </c>
      <c r="K49" s="24" t="n">
        <v>29</v>
      </c>
      <c r="L49" s="24" t="n">
        <v>0</v>
      </c>
      <c r="M49" s="24" t="n">
        <v>0</v>
      </c>
      <c r="N49" s="24" t="n">
        <v>1</v>
      </c>
      <c r="O49" s="61" t="n">
        <v>0</v>
      </c>
      <c r="P49" s="113" t="n">
        <v>0</v>
      </c>
      <c r="Q49" s="75" t="n">
        <f aca="false">SUM(B49:P49)</f>
        <v>94</v>
      </c>
    </row>
    <row r="50" customFormat="false" ht="15" hidden="false" customHeight="false" outlineLevel="0" collapsed="false">
      <c r="A50" s="74" t="s">
        <v>56</v>
      </c>
      <c r="B50" s="24" t="n">
        <v>2</v>
      </c>
      <c r="C50" s="24" t="n">
        <v>0</v>
      </c>
      <c r="D50" s="24" t="n">
        <v>0</v>
      </c>
      <c r="E50" s="24" t="n">
        <v>9</v>
      </c>
      <c r="F50" s="24" t="n">
        <v>6</v>
      </c>
      <c r="G50" s="24" t="n">
        <v>2</v>
      </c>
      <c r="H50" s="24" t="n">
        <v>20</v>
      </c>
      <c r="I50" s="24" t="n">
        <v>2</v>
      </c>
      <c r="J50" s="24" t="n">
        <v>0</v>
      </c>
      <c r="K50" s="24" t="n">
        <v>6</v>
      </c>
      <c r="L50" s="24" t="n">
        <v>0</v>
      </c>
      <c r="M50" s="24" t="n">
        <v>0</v>
      </c>
      <c r="N50" s="24" t="n">
        <v>0</v>
      </c>
      <c r="O50" s="61" t="n">
        <v>0</v>
      </c>
      <c r="P50" s="113" t="n">
        <v>0</v>
      </c>
      <c r="Q50" s="75" t="n">
        <f aca="false">SUM(B50:P50)</f>
        <v>47</v>
      </c>
      <c r="R50" s="109"/>
    </row>
    <row r="51" customFormat="false" ht="15.75" hidden="false" customHeight="false" outlineLevel="0" collapsed="false">
      <c r="A51" s="76" t="s">
        <v>57</v>
      </c>
      <c r="B51" s="77" t="n">
        <v>0</v>
      </c>
      <c r="C51" s="77" t="n">
        <v>0</v>
      </c>
      <c r="D51" s="77" t="n">
        <v>1</v>
      </c>
      <c r="E51" s="77" t="n">
        <v>5</v>
      </c>
      <c r="F51" s="77" t="n">
        <v>12</v>
      </c>
      <c r="G51" s="77" t="n">
        <v>5</v>
      </c>
      <c r="H51" s="77" t="n">
        <v>42</v>
      </c>
      <c r="I51" s="77" t="n">
        <v>1</v>
      </c>
      <c r="J51" s="77" t="n">
        <v>0</v>
      </c>
      <c r="K51" s="77" t="n">
        <v>14</v>
      </c>
      <c r="L51" s="77" t="n">
        <v>0</v>
      </c>
      <c r="M51" s="77" t="n">
        <v>0</v>
      </c>
      <c r="N51" s="77" t="n">
        <v>0</v>
      </c>
      <c r="O51" s="78" t="n">
        <v>0</v>
      </c>
      <c r="P51" s="114" t="n">
        <v>0</v>
      </c>
      <c r="Q51" s="79" t="n">
        <f aca="false">SUM(B51:P51)</f>
        <v>80</v>
      </c>
      <c r="R51" s="109"/>
    </row>
    <row r="52" s="47" customFormat="true" ht="15.75" hidden="false" customHeight="false" outlineLevel="0" collapsed="false">
      <c r="A52" s="80" t="s">
        <v>58</v>
      </c>
      <c r="B52" s="81" t="n">
        <f aca="false">SUM(B47:B51)</f>
        <v>26</v>
      </c>
      <c r="C52" s="81" t="n">
        <f aca="false">SUM(C47:C51)</f>
        <v>10</v>
      </c>
      <c r="D52" s="81" t="n">
        <f aca="false">SUM(D47:D51)</f>
        <v>5</v>
      </c>
      <c r="E52" s="81" t="n">
        <f aca="false">SUM(E47:E51)</f>
        <v>104</v>
      </c>
      <c r="F52" s="81" t="n">
        <f aca="false">SUM(F47:F51)</f>
        <v>23</v>
      </c>
      <c r="G52" s="81" t="n">
        <f aca="false">SUM(G47:G51)</f>
        <v>11</v>
      </c>
      <c r="H52" s="81" t="n">
        <f aca="false">SUM(H47:H51)</f>
        <v>230</v>
      </c>
      <c r="I52" s="81" t="n">
        <f aca="false">SUM(I47:I51)</f>
        <v>6</v>
      </c>
      <c r="J52" s="81" t="n">
        <f aca="false">SUM(J47:J51)</f>
        <v>6</v>
      </c>
      <c r="K52" s="81" t="n">
        <f aca="false">SUM(K47:K51)</f>
        <v>92</v>
      </c>
      <c r="L52" s="81" t="n">
        <f aca="false">SUM(L47:L51)</f>
        <v>0</v>
      </c>
      <c r="M52" s="81" t="n">
        <f aca="false">SUM(M47:M51)</f>
        <v>0</v>
      </c>
      <c r="N52" s="81" t="n">
        <f aca="false">SUM(N47:N51)</f>
        <v>3</v>
      </c>
      <c r="O52" s="81" t="n">
        <f aca="false">SUM(O47:O51)</f>
        <v>0</v>
      </c>
      <c r="P52" s="81" t="n">
        <f aca="false">SUM(P47:P51)</f>
        <v>0</v>
      </c>
      <c r="Q52" s="81" t="n">
        <f aca="false">SUM(Q47:Q51)</f>
        <v>516</v>
      </c>
    </row>
    <row r="53" s="47" customFormat="true" ht="15.75" hidden="false" customHeight="false" outlineLevel="0" collapsed="false">
      <c r="A53" s="26" t="s">
        <v>37</v>
      </c>
      <c r="B53" s="5" t="s">
        <v>38</v>
      </c>
      <c r="C53" s="5"/>
      <c r="D53" s="5"/>
      <c r="E53" s="5" t="s">
        <v>39</v>
      </c>
      <c r="F53" s="5"/>
      <c r="G53" s="5"/>
      <c r="H53" s="5" t="s">
        <v>40</v>
      </c>
      <c r="I53" s="5"/>
      <c r="J53" s="5"/>
      <c r="K53" s="5" t="s">
        <v>41</v>
      </c>
      <c r="L53" s="5"/>
      <c r="M53" s="5"/>
      <c r="N53" s="71" t="s">
        <v>49</v>
      </c>
      <c r="O53" s="71"/>
      <c r="P53" s="71"/>
      <c r="Q53" s="26" t="s">
        <v>10</v>
      </c>
    </row>
    <row r="54" customFormat="false" ht="15.75" hidden="false" customHeight="false" outlineLevel="0" collapsed="false">
      <c r="A54" s="12" t="s">
        <v>16</v>
      </c>
      <c r="B54" s="12" t="s">
        <v>50</v>
      </c>
      <c r="C54" s="12" t="s">
        <v>51</v>
      </c>
      <c r="D54" s="12" t="s">
        <v>73</v>
      </c>
      <c r="E54" s="12" t="s">
        <v>50</v>
      </c>
      <c r="F54" s="12" t="s">
        <v>51</v>
      </c>
      <c r="G54" s="12" t="s">
        <v>73</v>
      </c>
      <c r="H54" s="12" t="s">
        <v>50</v>
      </c>
      <c r="I54" s="12" t="s">
        <v>52</v>
      </c>
      <c r="J54" s="12" t="s">
        <v>73</v>
      </c>
      <c r="K54" s="12" t="s">
        <v>50</v>
      </c>
      <c r="L54" s="12" t="s">
        <v>52</v>
      </c>
      <c r="M54" s="12" t="s">
        <v>73</v>
      </c>
      <c r="N54" s="12" t="s">
        <v>50</v>
      </c>
      <c r="O54" s="12" t="s">
        <v>52</v>
      </c>
      <c r="P54" s="12" t="s">
        <v>73</v>
      </c>
      <c r="Q54" s="12"/>
    </row>
    <row r="55" customFormat="false" ht="15" hidden="false" customHeight="false" outlineLevel="0" collapsed="false">
      <c r="A55" s="72" t="s">
        <v>56</v>
      </c>
      <c r="B55" s="16" t="n">
        <v>4</v>
      </c>
      <c r="C55" s="16" t="n">
        <v>1</v>
      </c>
      <c r="D55" s="16" t="n">
        <v>2</v>
      </c>
      <c r="E55" s="16" t="n">
        <v>27</v>
      </c>
      <c r="F55" s="16" t="n">
        <v>6</v>
      </c>
      <c r="G55" s="16" t="n">
        <v>3</v>
      </c>
      <c r="H55" s="16" t="n">
        <v>17</v>
      </c>
      <c r="I55" s="16" t="n">
        <v>1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54" t="n">
        <v>0</v>
      </c>
      <c r="P55" s="112" t="n">
        <v>0</v>
      </c>
      <c r="Q55" s="73" t="n">
        <f aca="false">SUM(B55:P55)</f>
        <v>61</v>
      </c>
    </row>
    <row r="56" customFormat="false" ht="15" hidden="false" customHeight="false" outlineLevel="0" collapsed="false">
      <c r="A56" s="74" t="s">
        <v>59</v>
      </c>
      <c r="B56" s="24" t="n">
        <v>3</v>
      </c>
      <c r="C56" s="24" t="n">
        <v>3</v>
      </c>
      <c r="D56" s="24" t="n">
        <v>4</v>
      </c>
      <c r="E56" s="24" t="n">
        <v>7</v>
      </c>
      <c r="F56" s="24" t="n">
        <v>7</v>
      </c>
      <c r="G56" s="24" t="n">
        <v>5</v>
      </c>
      <c r="H56" s="24" t="n">
        <v>15</v>
      </c>
      <c r="I56" s="24" t="n">
        <v>2</v>
      </c>
      <c r="J56" s="24" t="n">
        <v>0</v>
      </c>
      <c r="K56" s="24" t="n">
        <v>4</v>
      </c>
      <c r="L56" s="24" t="n">
        <v>0</v>
      </c>
      <c r="M56" s="24" t="n">
        <v>1</v>
      </c>
      <c r="N56" s="24" t="n">
        <v>0</v>
      </c>
      <c r="O56" s="61" t="n">
        <v>0</v>
      </c>
      <c r="P56" s="113" t="n">
        <v>0</v>
      </c>
      <c r="Q56" s="75" t="n">
        <f aca="false">SUM(B56:P56)</f>
        <v>51</v>
      </c>
    </row>
    <row r="57" customFormat="false" ht="15.75" hidden="false" customHeight="false" outlineLevel="0" collapsed="false">
      <c r="A57" s="76" t="s">
        <v>60</v>
      </c>
      <c r="B57" s="77" t="n">
        <v>2</v>
      </c>
      <c r="C57" s="77" t="n">
        <v>7</v>
      </c>
      <c r="D57" s="77" t="n">
        <v>2</v>
      </c>
      <c r="E57" s="77" t="n">
        <v>8</v>
      </c>
      <c r="F57" s="77" t="n">
        <v>1</v>
      </c>
      <c r="G57" s="77" t="n">
        <v>1</v>
      </c>
      <c r="H57" s="77" t="n">
        <v>27</v>
      </c>
      <c r="I57" s="77" t="n">
        <v>2</v>
      </c>
      <c r="J57" s="77" t="n">
        <v>2</v>
      </c>
      <c r="K57" s="77" t="n">
        <v>5</v>
      </c>
      <c r="L57" s="77" t="n">
        <v>0</v>
      </c>
      <c r="M57" s="77" t="n">
        <v>1</v>
      </c>
      <c r="N57" s="77" t="n">
        <v>1</v>
      </c>
      <c r="O57" s="78" t="n">
        <v>0</v>
      </c>
      <c r="P57" s="114" t="n">
        <v>0</v>
      </c>
      <c r="Q57" s="79" t="n">
        <f aca="false">SUM(B57:P57)</f>
        <v>59</v>
      </c>
    </row>
    <row r="58" s="47" customFormat="true" ht="15.75" hidden="false" customHeight="false" outlineLevel="0" collapsed="false">
      <c r="A58" s="80" t="s">
        <v>58</v>
      </c>
      <c r="B58" s="81" t="n">
        <f aca="false">SUM(B55:B57)</f>
        <v>9</v>
      </c>
      <c r="C58" s="81" t="n">
        <f aca="false">SUM(C55:C57)</f>
        <v>11</v>
      </c>
      <c r="D58" s="81" t="n">
        <f aca="false">SUM(D55:D57)</f>
        <v>8</v>
      </c>
      <c r="E58" s="81" t="n">
        <f aca="false">SUM(E55:E57)</f>
        <v>42</v>
      </c>
      <c r="F58" s="81" t="n">
        <f aca="false">SUM(F55:F57)</f>
        <v>14</v>
      </c>
      <c r="G58" s="81" t="n">
        <f aca="false">SUM(G55:G57)</f>
        <v>9</v>
      </c>
      <c r="H58" s="81" t="n">
        <f aca="false">SUM(H55:H57)</f>
        <v>59</v>
      </c>
      <c r="I58" s="81" t="n">
        <f aca="false">SUM(I55:I57)</f>
        <v>5</v>
      </c>
      <c r="J58" s="81" t="n">
        <f aca="false">SUM(J55:J57)</f>
        <v>2</v>
      </c>
      <c r="K58" s="81" t="n">
        <f aca="false">SUM(K55:K57)</f>
        <v>9</v>
      </c>
      <c r="L58" s="81" t="n">
        <f aca="false">SUM(L55:L57)</f>
        <v>0</v>
      </c>
      <c r="M58" s="81" t="n">
        <f aca="false">SUM(M55:M57)</f>
        <v>2</v>
      </c>
      <c r="N58" s="81" t="n">
        <f aca="false">SUM(N55:N57)</f>
        <v>1</v>
      </c>
      <c r="O58" s="81" t="n">
        <f aca="false">SUM(O55:O57)</f>
        <v>0</v>
      </c>
      <c r="P58" s="81" t="n">
        <f aca="false">SUM(P55:P57)</f>
        <v>0</v>
      </c>
      <c r="Q58" s="81" t="n">
        <f aca="false">SUM(Q55:Q57)</f>
        <v>171</v>
      </c>
    </row>
    <row r="59" s="47" customFormat="true" ht="15.75" hidden="false" customHeight="false" outlineLevel="0" collapsed="false">
      <c r="A59" s="26" t="s">
        <v>37</v>
      </c>
      <c r="B59" s="5" t="s">
        <v>38</v>
      </c>
      <c r="C59" s="5"/>
      <c r="D59" s="5"/>
      <c r="E59" s="5" t="s">
        <v>39</v>
      </c>
      <c r="F59" s="5"/>
      <c r="G59" s="5"/>
      <c r="H59" s="5" t="s">
        <v>40</v>
      </c>
      <c r="I59" s="5"/>
      <c r="J59" s="5"/>
      <c r="K59" s="5" t="s">
        <v>41</v>
      </c>
      <c r="L59" s="5"/>
      <c r="M59" s="5"/>
      <c r="N59" s="71" t="s">
        <v>49</v>
      </c>
      <c r="O59" s="71"/>
      <c r="P59" s="71"/>
      <c r="Q59" s="26" t="s">
        <v>10</v>
      </c>
    </row>
    <row r="60" customFormat="false" ht="15.75" hidden="false" customHeight="false" outlineLevel="0" collapsed="false">
      <c r="A60" s="12" t="s">
        <v>29</v>
      </c>
      <c r="B60" s="12" t="s">
        <v>50</v>
      </c>
      <c r="C60" s="12" t="s">
        <v>51</v>
      </c>
      <c r="D60" s="12" t="s">
        <v>73</v>
      </c>
      <c r="E60" s="12" t="s">
        <v>50</v>
      </c>
      <c r="F60" s="12" t="s">
        <v>51</v>
      </c>
      <c r="G60" s="12" t="s">
        <v>73</v>
      </c>
      <c r="H60" s="12" t="s">
        <v>50</v>
      </c>
      <c r="I60" s="12" t="s">
        <v>52</v>
      </c>
      <c r="J60" s="12" t="s">
        <v>73</v>
      </c>
      <c r="K60" s="12" t="s">
        <v>50</v>
      </c>
      <c r="L60" s="12" t="s">
        <v>52</v>
      </c>
      <c r="M60" s="12" t="s">
        <v>73</v>
      </c>
      <c r="N60" s="12" t="s">
        <v>50</v>
      </c>
      <c r="O60" s="12" t="s">
        <v>52</v>
      </c>
      <c r="P60" s="12" t="s">
        <v>73</v>
      </c>
      <c r="Q60" s="12"/>
    </row>
    <row r="61" customFormat="false" ht="15" hidden="false" customHeight="false" outlineLevel="0" collapsed="false">
      <c r="A61" s="72" t="s">
        <v>61</v>
      </c>
      <c r="B61" s="16" t="n">
        <v>0</v>
      </c>
      <c r="C61" s="16" t="n">
        <v>1</v>
      </c>
      <c r="D61" s="16" t="n">
        <v>1</v>
      </c>
      <c r="E61" s="16" t="n">
        <v>4</v>
      </c>
      <c r="F61" s="16" t="n">
        <v>0</v>
      </c>
      <c r="G61" s="16" t="n">
        <v>2</v>
      </c>
      <c r="H61" s="16" t="n">
        <v>29</v>
      </c>
      <c r="I61" s="16" t="n">
        <v>2</v>
      </c>
      <c r="J61" s="16" t="n">
        <v>5</v>
      </c>
      <c r="K61" s="16" t="n">
        <v>7</v>
      </c>
      <c r="L61" s="16" t="n">
        <v>0</v>
      </c>
      <c r="M61" s="16" t="n">
        <v>0</v>
      </c>
      <c r="N61" s="16" t="n">
        <v>0</v>
      </c>
      <c r="O61" s="54" t="n">
        <v>0</v>
      </c>
      <c r="P61" s="112" t="n">
        <v>0</v>
      </c>
      <c r="Q61" s="73" t="n">
        <f aca="false">SUM(B61:P61)</f>
        <v>51</v>
      </c>
    </row>
    <row r="62" customFormat="false" ht="15.75" hidden="false" customHeight="false" outlineLevel="0" collapsed="false">
      <c r="A62" s="76" t="s">
        <v>56</v>
      </c>
      <c r="B62" s="77" t="n">
        <v>0</v>
      </c>
      <c r="C62" s="77" t="n">
        <v>1</v>
      </c>
      <c r="D62" s="77" t="n">
        <v>1</v>
      </c>
      <c r="E62" s="77" t="n">
        <v>12</v>
      </c>
      <c r="F62" s="77" t="n">
        <v>2</v>
      </c>
      <c r="G62" s="77" t="n">
        <v>3</v>
      </c>
      <c r="H62" s="77" t="n">
        <v>12</v>
      </c>
      <c r="I62" s="77" t="n">
        <v>0</v>
      </c>
      <c r="J62" s="77" t="n">
        <v>3</v>
      </c>
      <c r="K62" s="77" t="n">
        <v>3</v>
      </c>
      <c r="L62" s="77" t="n">
        <v>0</v>
      </c>
      <c r="M62" s="77" t="n">
        <v>0</v>
      </c>
      <c r="N62" s="77" t="n">
        <v>0</v>
      </c>
      <c r="O62" s="78" t="n">
        <v>0</v>
      </c>
      <c r="P62" s="114" t="n">
        <v>0</v>
      </c>
      <c r="Q62" s="79" t="n">
        <f aca="false">SUM(B62:P62)</f>
        <v>37</v>
      </c>
    </row>
    <row r="63" s="47" customFormat="true" ht="15.75" hidden="false" customHeight="false" outlineLevel="0" collapsed="false">
      <c r="A63" s="80" t="s">
        <v>58</v>
      </c>
      <c r="B63" s="81" t="n">
        <f aca="false">SUM(B61:B62)</f>
        <v>0</v>
      </c>
      <c r="C63" s="81" t="n">
        <f aca="false">SUM(C61:C62)</f>
        <v>2</v>
      </c>
      <c r="D63" s="81" t="n">
        <f aca="false">SUM(D61:D62)</f>
        <v>2</v>
      </c>
      <c r="E63" s="81" t="n">
        <f aca="false">SUM(E61:E62)</f>
        <v>16</v>
      </c>
      <c r="F63" s="81" t="n">
        <f aca="false">SUM(F61:F62)</f>
        <v>2</v>
      </c>
      <c r="G63" s="81" t="n">
        <f aca="false">SUM(G61:G62)</f>
        <v>5</v>
      </c>
      <c r="H63" s="81" t="n">
        <f aca="false">SUM(H61:H62)</f>
        <v>41</v>
      </c>
      <c r="I63" s="81" t="n">
        <f aca="false">SUM(I61:I62)</f>
        <v>2</v>
      </c>
      <c r="J63" s="81" t="n">
        <f aca="false">SUM(J61:J62)</f>
        <v>8</v>
      </c>
      <c r="K63" s="81" t="n">
        <f aca="false">SUM(K61:K62)</f>
        <v>10</v>
      </c>
      <c r="L63" s="81" t="n">
        <f aca="false">SUM(L61:L62)</f>
        <v>0</v>
      </c>
      <c r="M63" s="81" t="n">
        <f aca="false">SUM(M61:M62)</f>
        <v>0</v>
      </c>
      <c r="N63" s="81" t="n">
        <f aca="false">SUM(N61:N62)</f>
        <v>0</v>
      </c>
      <c r="O63" s="81" t="n">
        <f aca="false">SUM(O61:O62)</f>
        <v>0</v>
      </c>
      <c r="P63" s="81" t="n">
        <f aca="false">SUM(P61:P62)</f>
        <v>0</v>
      </c>
      <c r="Q63" s="81" t="n">
        <f aca="false">SUM(Q61:Q62)</f>
        <v>88</v>
      </c>
    </row>
    <row r="64" s="47" customFormat="true" ht="15.75" hidden="false" customHeight="false" outlineLevel="0" collapsed="false">
      <c r="A64" s="26" t="s">
        <v>37</v>
      </c>
      <c r="B64" s="5" t="s">
        <v>38</v>
      </c>
      <c r="C64" s="5"/>
      <c r="D64" s="5"/>
      <c r="E64" s="5" t="s">
        <v>39</v>
      </c>
      <c r="F64" s="5"/>
      <c r="G64" s="5"/>
      <c r="H64" s="5" t="s">
        <v>40</v>
      </c>
      <c r="I64" s="5"/>
      <c r="J64" s="5"/>
      <c r="K64" s="5" t="s">
        <v>41</v>
      </c>
      <c r="L64" s="5"/>
      <c r="M64" s="5"/>
      <c r="N64" s="71" t="s">
        <v>49</v>
      </c>
      <c r="O64" s="71"/>
      <c r="P64" s="71"/>
      <c r="Q64" s="26" t="s">
        <v>10</v>
      </c>
    </row>
    <row r="65" customFormat="false" ht="15.75" hidden="false" customHeight="false" outlineLevel="0" collapsed="false">
      <c r="A65" s="12" t="s">
        <v>62</v>
      </c>
      <c r="B65" s="12" t="s">
        <v>50</v>
      </c>
      <c r="C65" s="12" t="s">
        <v>51</v>
      </c>
      <c r="D65" s="12" t="s">
        <v>73</v>
      </c>
      <c r="E65" s="12" t="s">
        <v>50</v>
      </c>
      <c r="F65" s="12" t="s">
        <v>51</v>
      </c>
      <c r="G65" s="12" t="s">
        <v>73</v>
      </c>
      <c r="H65" s="12" t="s">
        <v>50</v>
      </c>
      <c r="I65" s="12" t="s">
        <v>52</v>
      </c>
      <c r="J65" s="12" t="s">
        <v>73</v>
      </c>
      <c r="K65" s="12" t="s">
        <v>50</v>
      </c>
      <c r="L65" s="12" t="s">
        <v>52</v>
      </c>
      <c r="M65" s="12" t="s">
        <v>73</v>
      </c>
      <c r="N65" s="12" t="s">
        <v>50</v>
      </c>
      <c r="O65" s="12" t="s">
        <v>52</v>
      </c>
      <c r="P65" s="12" t="s">
        <v>73</v>
      </c>
      <c r="Q65" s="12"/>
    </row>
    <row r="66" customFormat="false" ht="15" hidden="false" customHeight="false" outlineLevel="0" collapsed="false">
      <c r="A66" s="72" t="s">
        <v>63</v>
      </c>
      <c r="B66" s="16" t="n">
        <v>0</v>
      </c>
      <c r="C66" s="16" t="n">
        <v>2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10</v>
      </c>
      <c r="I66" s="16" t="n">
        <v>0</v>
      </c>
      <c r="J66" s="16" t="n">
        <v>0</v>
      </c>
      <c r="K66" s="16" t="n">
        <v>31</v>
      </c>
      <c r="L66" s="16" t="n">
        <v>1</v>
      </c>
      <c r="M66" s="16" t="n">
        <v>0</v>
      </c>
      <c r="N66" s="16" t="n">
        <f aca="false">1+1</f>
        <v>2</v>
      </c>
      <c r="O66" s="54" t="n">
        <v>0</v>
      </c>
      <c r="P66" s="112" t="n">
        <v>0</v>
      </c>
      <c r="Q66" s="73" t="n">
        <f aca="false">SUM(B66:P66)</f>
        <v>46</v>
      </c>
      <c r="R66" s="56"/>
      <c r="S66" s="83"/>
    </row>
    <row r="67" customFormat="false" ht="15" hidden="false" customHeight="false" outlineLevel="0" collapsed="false">
      <c r="A67" s="74" t="s">
        <v>64</v>
      </c>
      <c r="B67" s="24" t="n">
        <v>1</v>
      </c>
      <c r="C67" s="24" t="n">
        <v>1</v>
      </c>
      <c r="D67" s="24" t="n">
        <v>1</v>
      </c>
      <c r="E67" s="24" t="n">
        <v>7</v>
      </c>
      <c r="F67" s="24" t="n">
        <v>5</v>
      </c>
      <c r="G67" s="24" t="n">
        <v>2</v>
      </c>
      <c r="H67" s="24" t="n">
        <v>36</v>
      </c>
      <c r="I67" s="24" t="n">
        <v>1</v>
      </c>
      <c r="J67" s="24" t="n">
        <v>2</v>
      </c>
      <c r="K67" s="24" t="n">
        <v>24</v>
      </c>
      <c r="L67" s="24" t="n">
        <v>0</v>
      </c>
      <c r="M67" s="24" t="n">
        <v>0</v>
      </c>
      <c r="N67" s="24" t="n">
        <v>0</v>
      </c>
      <c r="O67" s="61" t="n">
        <v>0</v>
      </c>
      <c r="P67" s="113" t="n">
        <v>0</v>
      </c>
      <c r="Q67" s="75" t="n">
        <f aca="false">SUM(B67:P67)</f>
        <v>80</v>
      </c>
      <c r="R67" s="56"/>
      <c r="S67" s="83"/>
    </row>
    <row r="68" customFormat="false" ht="15.75" hidden="false" customHeight="false" outlineLevel="0" collapsed="false">
      <c r="A68" s="76" t="s">
        <v>56</v>
      </c>
      <c r="B68" s="77" t="n">
        <v>2</v>
      </c>
      <c r="C68" s="77" t="n">
        <v>0</v>
      </c>
      <c r="D68" s="77" t="n">
        <v>0</v>
      </c>
      <c r="E68" s="77" t="n">
        <v>6</v>
      </c>
      <c r="F68" s="77" t="n">
        <v>3</v>
      </c>
      <c r="G68" s="77" t="n">
        <v>0</v>
      </c>
      <c r="H68" s="77" t="n">
        <v>16</v>
      </c>
      <c r="I68" s="77" t="n">
        <v>0</v>
      </c>
      <c r="J68" s="77" t="n">
        <v>0</v>
      </c>
      <c r="K68" s="77" t="n">
        <v>4</v>
      </c>
      <c r="L68" s="77" t="n">
        <v>0</v>
      </c>
      <c r="M68" s="77" t="n">
        <v>0</v>
      </c>
      <c r="N68" s="77" t="n">
        <v>0</v>
      </c>
      <c r="O68" s="78" t="n">
        <v>0</v>
      </c>
      <c r="P68" s="114" t="n">
        <v>0</v>
      </c>
      <c r="Q68" s="79" t="n">
        <f aca="false">SUM(B68:P68)</f>
        <v>31</v>
      </c>
      <c r="R68" s="56"/>
      <c r="S68" s="83"/>
    </row>
    <row r="69" s="47" customFormat="true" ht="15.75" hidden="false" customHeight="false" outlineLevel="0" collapsed="false">
      <c r="A69" s="80" t="s">
        <v>58</v>
      </c>
      <c r="B69" s="81" t="n">
        <f aca="false">SUM(B65:B68)</f>
        <v>3</v>
      </c>
      <c r="C69" s="81" t="n">
        <f aca="false">SUM(C65:C68)</f>
        <v>3</v>
      </c>
      <c r="D69" s="81" t="n">
        <f aca="false">SUM(D65:D68)</f>
        <v>1</v>
      </c>
      <c r="E69" s="81" t="n">
        <f aca="false">SUM(E65:E68)</f>
        <v>13</v>
      </c>
      <c r="F69" s="81" t="n">
        <f aca="false">SUM(F65:F68)</f>
        <v>8</v>
      </c>
      <c r="G69" s="81" t="n">
        <f aca="false">SUM(G65:G68)</f>
        <v>2</v>
      </c>
      <c r="H69" s="81" t="n">
        <f aca="false">SUM(H65:H68)</f>
        <v>62</v>
      </c>
      <c r="I69" s="81" t="n">
        <f aca="false">SUM(I65:I68)</f>
        <v>1</v>
      </c>
      <c r="J69" s="81" t="n">
        <f aca="false">SUM(J65:J68)</f>
        <v>2</v>
      </c>
      <c r="K69" s="81" t="n">
        <f aca="false">SUM(K65:K68)</f>
        <v>59</v>
      </c>
      <c r="L69" s="81" t="n">
        <f aca="false">SUM(L65:L68)</f>
        <v>1</v>
      </c>
      <c r="M69" s="81" t="n">
        <f aca="false">SUM(M65:M68)</f>
        <v>0</v>
      </c>
      <c r="N69" s="81" t="n">
        <f aca="false">SUM(N65:N68)</f>
        <v>2</v>
      </c>
      <c r="O69" s="81" t="n">
        <f aca="false">SUM(O65:O68)</f>
        <v>0</v>
      </c>
      <c r="P69" s="81" t="n">
        <f aca="false">SUM(P65:P68)</f>
        <v>0</v>
      </c>
      <c r="Q69" s="81" t="n">
        <f aca="false">SUM(Q65:Q68)</f>
        <v>157</v>
      </c>
      <c r="S69" s="84"/>
    </row>
    <row r="70" s="47" customFormat="true" ht="15.75" hidden="false" customHeight="false" outlineLevel="0" collapsed="false">
      <c r="A70" s="26" t="s">
        <v>37</v>
      </c>
      <c r="B70" s="5" t="s">
        <v>38</v>
      </c>
      <c r="C70" s="5"/>
      <c r="D70" s="5"/>
      <c r="E70" s="5" t="s">
        <v>39</v>
      </c>
      <c r="F70" s="5"/>
      <c r="G70" s="5"/>
      <c r="H70" s="5" t="s">
        <v>40</v>
      </c>
      <c r="I70" s="5"/>
      <c r="J70" s="5"/>
      <c r="K70" s="5" t="s">
        <v>41</v>
      </c>
      <c r="L70" s="5"/>
      <c r="M70" s="5"/>
      <c r="N70" s="71" t="s">
        <v>49</v>
      </c>
      <c r="O70" s="71"/>
      <c r="P70" s="71"/>
      <c r="Q70" s="26" t="s">
        <v>10</v>
      </c>
    </row>
    <row r="71" customFormat="false" ht="15.75" hidden="false" customHeight="false" outlineLevel="0" collapsed="false">
      <c r="A71" s="12" t="s">
        <v>22</v>
      </c>
      <c r="B71" s="12" t="s">
        <v>50</v>
      </c>
      <c r="C71" s="12" t="s">
        <v>51</v>
      </c>
      <c r="D71" s="12" t="s">
        <v>73</v>
      </c>
      <c r="E71" s="12" t="s">
        <v>50</v>
      </c>
      <c r="F71" s="12" t="s">
        <v>51</v>
      </c>
      <c r="G71" s="12" t="s">
        <v>73</v>
      </c>
      <c r="H71" s="12" t="s">
        <v>50</v>
      </c>
      <c r="I71" s="12" t="s">
        <v>52</v>
      </c>
      <c r="J71" s="12" t="s">
        <v>73</v>
      </c>
      <c r="K71" s="12" t="s">
        <v>50</v>
      </c>
      <c r="L71" s="12" t="s">
        <v>52</v>
      </c>
      <c r="M71" s="12" t="s">
        <v>73</v>
      </c>
      <c r="N71" s="12" t="s">
        <v>50</v>
      </c>
      <c r="O71" s="12" t="s">
        <v>52</v>
      </c>
      <c r="P71" s="12" t="s">
        <v>73</v>
      </c>
      <c r="Q71" s="12"/>
    </row>
    <row r="72" s="44" customFormat="true" ht="15" hidden="false" customHeight="false" outlineLevel="0" collapsed="false">
      <c r="A72" s="72" t="s">
        <v>65</v>
      </c>
      <c r="B72" s="16" t="n">
        <v>1</v>
      </c>
      <c r="C72" s="16" t="n">
        <v>1</v>
      </c>
      <c r="D72" s="16" t="n">
        <v>1</v>
      </c>
      <c r="E72" s="16" t="n">
        <v>4</v>
      </c>
      <c r="F72" s="16" t="n">
        <v>0</v>
      </c>
      <c r="G72" s="16" t="n">
        <v>0</v>
      </c>
      <c r="H72" s="16" t="n">
        <v>25</v>
      </c>
      <c r="I72" s="16" t="n">
        <v>1</v>
      </c>
      <c r="J72" s="16" t="n">
        <v>1</v>
      </c>
      <c r="K72" s="16" t="n">
        <v>16</v>
      </c>
      <c r="L72" s="16" t="n">
        <v>0</v>
      </c>
      <c r="M72" s="16" t="n">
        <v>0</v>
      </c>
      <c r="N72" s="16" t="n">
        <v>0</v>
      </c>
      <c r="O72" s="16" t="n">
        <v>0</v>
      </c>
      <c r="P72" s="17" t="n">
        <v>0</v>
      </c>
      <c r="Q72" s="85" t="n">
        <f aca="false">SUM(B72:P72)</f>
        <v>50</v>
      </c>
    </row>
    <row r="73" s="44" customFormat="true" ht="15" hidden="false" customHeight="false" outlineLevel="0" collapsed="false">
      <c r="A73" s="74" t="s">
        <v>56</v>
      </c>
      <c r="B73" s="24" t="n">
        <v>2</v>
      </c>
      <c r="C73" s="24" t="n">
        <v>3</v>
      </c>
      <c r="D73" s="24" t="n">
        <v>1</v>
      </c>
      <c r="E73" s="24" t="n">
        <v>8</v>
      </c>
      <c r="F73" s="24" t="n">
        <v>4</v>
      </c>
      <c r="G73" s="24" t="n">
        <v>1</v>
      </c>
      <c r="H73" s="24" t="n">
        <v>25</v>
      </c>
      <c r="I73" s="24" t="n">
        <v>0</v>
      </c>
      <c r="J73" s="24" t="n">
        <v>0</v>
      </c>
      <c r="K73" s="24" t="n">
        <v>10</v>
      </c>
      <c r="L73" s="24" t="n">
        <v>0</v>
      </c>
      <c r="M73" s="24" t="n">
        <v>0</v>
      </c>
      <c r="N73" s="24" t="n">
        <v>0</v>
      </c>
      <c r="O73" s="61" t="n">
        <v>0</v>
      </c>
      <c r="P73" s="113" t="n">
        <v>0</v>
      </c>
      <c r="Q73" s="75" t="n">
        <f aca="false">SUM(B73:P73)</f>
        <v>54</v>
      </c>
    </row>
    <row r="74" s="44" customFormat="true" ht="15.75" hidden="false" customHeight="false" outlineLevel="0" collapsed="false">
      <c r="A74" s="76" t="s">
        <v>60</v>
      </c>
      <c r="B74" s="77" t="n">
        <v>0</v>
      </c>
      <c r="C74" s="77" t="n">
        <v>3</v>
      </c>
      <c r="D74" s="77" t="n">
        <v>1</v>
      </c>
      <c r="E74" s="77" t="n">
        <v>3</v>
      </c>
      <c r="F74" s="77" t="n">
        <v>0</v>
      </c>
      <c r="G74" s="77" t="n">
        <v>0</v>
      </c>
      <c r="H74" s="77" t="n">
        <v>16</v>
      </c>
      <c r="I74" s="77" t="n">
        <v>0</v>
      </c>
      <c r="J74" s="77" t="n">
        <v>4</v>
      </c>
      <c r="K74" s="77" t="n">
        <v>27</v>
      </c>
      <c r="L74" s="77" t="n">
        <v>3</v>
      </c>
      <c r="M74" s="77" t="n">
        <v>2</v>
      </c>
      <c r="N74" s="77" t="n">
        <v>3</v>
      </c>
      <c r="O74" s="78" t="n">
        <v>0</v>
      </c>
      <c r="P74" s="114" t="n">
        <v>0</v>
      </c>
      <c r="Q74" s="79" t="n">
        <f aca="false">SUM(B74:P74)</f>
        <v>62</v>
      </c>
    </row>
    <row r="75" s="47" customFormat="true" ht="15.75" hidden="false" customHeight="false" outlineLevel="0" collapsed="false">
      <c r="A75" s="80" t="s">
        <v>58</v>
      </c>
      <c r="B75" s="81" t="n">
        <f aca="false">SUM(B71:B74)</f>
        <v>3</v>
      </c>
      <c r="C75" s="81" t="n">
        <f aca="false">SUM(C71:C74)</f>
        <v>7</v>
      </c>
      <c r="D75" s="81" t="n">
        <f aca="false">SUM(D71:D74)</f>
        <v>3</v>
      </c>
      <c r="E75" s="81" t="n">
        <f aca="false">SUM(E71:E74)</f>
        <v>15</v>
      </c>
      <c r="F75" s="81" t="n">
        <f aca="false">SUM(F71:F74)</f>
        <v>4</v>
      </c>
      <c r="G75" s="81" t="n">
        <f aca="false">SUM(G71:G74)</f>
        <v>1</v>
      </c>
      <c r="H75" s="81" t="n">
        <f aca="false">SUM(H71:H74)</f>
        <v>66</v>
      </c>
      <c r="I75" s="81" t="n">
        <f aca="false">SUM(I71:I74)</f>
        <v>1</v>
      </c>
      <c r="J75" s="81" t="n">
        <f aca="false">SUM(J71:J74)</f>
        <v>5</v>
      </c>
      <c r="K75" s="81" t="n">
        <f aca="false">SUM(K71:K74)</f>
        <v>53</v>
      </c>
      <c r="L75" s="81" t="n">
        <f aca="false">SUM(L71:L74)</f>
        <v>3</v>
      </c>
      <c r="M75" s="81" t="n">
        <f aca="false">SUM(M71:M74)</f>
        <v>2</v>
      </c>
      <c r="N75" s="81" t="n">
        <f aca="false">SUM(N71:N74)</f>
        <v>3</v>
      </c>
      <c r="O75" s="81" t="n">
        <f aca="false">SUM(O71:O74)</f>
        <v>0</v>
      </c>
      <c r="P75" s="81" t="n">
        <f aca="false">SUM(P71:P74)</f>
        <v>0</v>
      </c>
      <c r="Q75" s="81" t="n">
        <f aca="false">SUM(Q71:Q74)</f>
        <v>166</v>
      </c>
    </row>
    <row r="76" customFormat="false" ht="15.75" hidden="false" customHeight="false" outlineLevel="0" collapsed="false">
      <c r="A76" s="86" t="s">
        <v>10</v>
      </c>
      <c r="B76" s="11" t="n">
        <f aca="false">B52+B58+B63+B69+B75</f>
        <v>41</v>
      </c>
      <c r="C76" s="11" t="n">
        <f aca="false">C52+C58+C63+C69+C75</f>
        <v>33</v>
      </c>
      <c r="D76" s="11" t="n">
        <f aca="false">D52+D58+D63+D69+D75</f>
        <v>19</v>
      </c>
      <c r="E76" s="11" t="n">
        <f aca="false">E52+E58+E63+E69+E75</f>
        <v>190</v>
      </c>
      <c r="F76" s="11" t="n">
        <f aca="false">F52+F58+F63+F69+F75</f>
        <v>51</v>
      </c>
      <c r="G76" s="11" t="n">
        <f aca="false">G52+G58+G63+G69+G75</f>
        <v>28</v>
      </c>
      <c r="H76" s="11" t="n">
        <f aca="false">H52+H58+H63+H69+H75</f>
        <v>458</v>
      </c>
      <c r="I76" s="11" t="n">
        <f aca="false">I52+I58+I63+I69+I75</f>
        <v>15</v>
      </c>
      <c r="J76" s="11" t="n">
        <f aca="false">J52+J58+J63+J69+J75</f>
        <v>23</v>
      </c>
      <c r="K76" s="11" t="n">
        <f aca="false">K52+K58+K63+K69+K75</f>
        <v>223</v>
      </c>
      <c r="L76" s="11" t="n">
        <f aca="false">L52+L58+L63+L69+L75</f>
        <v>4</v>
      </c>
      <c r="M76" s="11" t="n">
        <f aca="false">M52+M58+M63+M69+M75</f>
        <v>4</v>
      </c>
      <c r="N76" s="11" t="n">
        <f aca="false">N52+N58+N63+N69+N75</f>
        <v>9</v>
      </c>
      <c r="O76" s="11" t="n">
        <f aca="false">O52+O58+O63+O69+O75</f>
        <v>0</v>
      </c>
      <c r="P76" s="11" t="n">
        <f aca="false">P52+P58+P63+P69+P75</f>
        <v>0</v>
      </c>
      <c r="Q76" s="5" t="n">
        <f aca="false">Q52+Q58+Q63+Q69+Q75</f>
        <v>1098</v>
      </c>
    </row>
    <row r="92" customFormat="false" ht="13.5" hidden="false" customHeight="false" outlineLevel="0" collapsed="false"/>
    <row r="93" customFormat="false" ht="15.75" hidden="false" customHeight="false" outlineLevel="0" collapsed="false">
      <c r="A93" s="5" t="s">
        <v>36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s="47" customFormat="true" ht="15.75" hidden="false" customHeight="false" outlineLevel="0" collapsed="false">
      <c r="A94" s="26" t="s">
        <v>37</v>
      </c>
      <c r="B94" s="5" t="s">
        <v>38</v>
      </c>
      <c r="C94" s="5"/>
      <c r="D94" s="5"/>
      <c r="E94" s="5" t="s">
        <v>39</v>
      </c>
      <c r="F94" s="5"/>
      <c r="G94" s="5"/>
      <c r="H94" s="5" t="s">
        <v>40</v>
      </c>
      <c r="I94" s="5"/>
      <c r="J94" s="5"/>
      <c r="K94" s="5" t="s">
        <v>41</v>
      </c>
      <c r="L94" s="5"/>
      <c r="M94" s="5"/>
      <c r="N94" s="71" t="s">
        <v>49</v>
      </c>
      <c r="O94" s="71"/>
      <c r="P94" s="71"/>
      <c r="Q94" s="26" t="s">
        <v>10</v>
      </c>
    </row>
    <row r="95" customFormat="false" ht="15.75" hidden="false" customHeight="false" outlineLevel="0" collapsed="false">
      <c r="A95" s="12"/>
      <c r="B95" s="12" t="s">
        <v>50</v>
      </c>
      <c r="C95" s="12" t="s">
        <v>51</v>
      </c>
      <c r="D95" s="12" t="s">
        <v>73</v>
      </c>
      <c r="E95" s="12" t="s">
        <v>50</v>
      </c>
      <c r="F95" s="12" t="s">
        <v>51</v>
      </c>
      <c r="G95" s="12" t="s">
        <v>73</v>
      </c>
      <c r="H95" s="12" t="s">
        <v>50</v>
      </c>
      <c r="I95" s="12" t="s">
        <v>52</v>
      </c>
      <c r="J95" s="12" t="s">
        <v>73</v>
      </c>
      <c r="K95" s="12" t="s">
        <v>50</v>
      </c>
      <c r="L95" s="12" t="s">
        <v>52</v>
      </c>
      <c r="M95" s="12" t="s">
        <v>73</v>
      </c>
      <c r="N95" s="12" t="s">
        <v>50</v>
      </c>
      <c r="O95" s="12" t="s">
        <v>52</v>
      </c>
      <c r="P95" s="12" t="s">
        <v>73</v>
      </c>
      <c r="Q95" s="12"/>
    </row>
    <row r="96" customFormat="false" ht="15" hidden="false" customHeight="false" outlineLevel="0" collapsed="false">
      <c r="A96" s="59" t="s">
        <v>43</v>
      </c>
      <c r="B96" s="60" t="n">
        <v>26</v>
      </c>
      <c r="C96" s="24" t="n">
        <v>10</v>
      </c>
      <c r="D96" s="24" t="n">
        <f aca="false">D52</f>
        <v>5</v>
      </c>
      <c r="E96" s="24" t="n">
        <v>104</v>
      </c>
      <c r="F96" s="24" t="n">
        <f aca="false">F52</f>
        <v>23</v>
      </c>
      <c r="G96" s="24" t="n">
        <f aca="false">G52</f>
        <v>11</v>
      </c>
      <c r="H96" s="24" t="n">
        <v>230</v>
      </c>
      <c r="I96" s="24" t="n">
        <v>6</v>
      </c>
      <c r="J96" s="24" t="n">
        <f aca="false">J52</f>
        <v>6</v>
      </c>
      <c r="K96" s="24" t="n">
        <v>92</v>
      </c>
      <c r="L96" s="24" t="n">
        <f aca="false">L52</f>
        <v>0</v>
      </c>
      <c r="M96" s="24" t="n">
        <f aca="false">M52</f>
        <v>0</v>
      </c>
      <c r="N96" s="24" t="n">
        <f aca="false">N52</f>
        <v>3</v>
      </c>
      <c r="O96" s="24" t="n">
        <f aca="false">O52</f>
        <v>0</v>
      </c>
      <c r="P96" s="24" t="n">
        <f aca="false">P52</f>
        <v>0</v>
      </c>
      <c r="Q96" s="75" t="n">
        <f aca="false">SUM(B96:O96)</f>
        <v>516</v>
      </c>
    </row>
    <row r="97" customFormat="false" ht="15" hidden="false" customHeight="false" outlineLevel="0" collapsed="false">
      <c r="A97" s="59" t="s">
        <v>44</v>
      </c>
      <c r="B97" s="60" t="n">
        <f aca="false">B58</f>
        <v>9</v>
      </c>
      <c r="C97" s="24" t="n">
        <v>11</v>
      </c>
      <c r="D97" s="24" t="n">
        <f aca="false">D58</f>
        <v>8</v>
      </c>
      <c r="E97" s="24" t="n">
        <f aca="false">E58</f>
        <v>42</v>
      </c>
      <c r="F97" s="24" t="n">
        <f aca="false">F58</f>
        <v>14</v>
      </c>
      <c r="G97" s="24" t="n">
        <f aca="false">G58</f>
        <v>9</v>
      </c>
      <c r="H97" s="24" t="n">
        <v>59</v>
      </c>
      <c r="I97" s="24" t="n">
        <f aca="false">I58</f>
        <v>5</v>
      </c>
      <c r="J97" s="24" t="n">
        <f aca="false">J58</f>
        <v>2</v>
      </c>
      <c r="K97" s="24" t="n">
        <v>9</v>
      </c>
      <c r="L97" s="24" t="n">
        <f aca="false">L58</f>
        <v>0</v>
      </c>
      <c r="M97" s="24" t="n">
        <f aca="false">M58</f>
        <v>2</v>
      </c>
      <c r="N97" s="24" t="n">
        <f aca="false">N58</f>
        <v>1</v>
      </c>
      <c r="O97" s="24" t="n">
        <f aca="false">O58</f>
        <v>0</v>
      </c>
      <c r="P97" s="24" t="n">
        <f aca="false">P58</f>
        <v>0</v>
      </c>
      <c r="Q97" s="75" t="n">
        <f aca="false">SUM(B97:O97)</f>
        <v>171</v>
      </c>
    </row>
    <row r="98" customFormat="false" ht="15" hidden="false" customHeight="false" outlineLevel="0" collapsed="false">
      <c r="A98" s="59" t="s">
        <v>45</v>
      </c>
      <c r="B98" s="60" t="n">
        <f aca="false">B63</f>
        <v>0</v>
      </c>
      <c r="C98" s="24" t="n">
        <f aca="false">C63</f>
        <v>2</v>
      </c>
      <c r="D98" s="24" t="n">
        <f aca="false">D63</f>
        <v>2</v>
      </c>
      <c r="E98" s="24" t="n">
        <f aca="false">E63</f>
        <v>16</v>
      </c>
      <c r="F98" s="24" t="n">
        <f aca="false">F63</f>
        <v>2</v>
      </c>
      <c r="G98" s="24" t="n">
        <f aca="false">G63</f>
        <v>5</v>
      </c>
      <c r="H98" s="24" t="n">
        <f aca="false">H63</f>
        <v>41</v>
      </c>
      <c r="I98" s="24" t="n">
        <f aca="false">I63</f>
        <v>2</v>
      </c>
      <c r="J98" s="24" t="n">
        <f aca="false">J63</f>
        <v>8</v>
      </c>
      <c r="K98" s="24" t="n">
        <f aca="false">K63</f>
        <v>10</v>
      </c>
      <c r="L98" s="24" t="n">
        <f aca="false">L63</f>
        <v>0</v>
      </c>
      <c r="M98" s="24" t="n">
        <f aca="false">M63</f>
        <v>0</v>
      </c>
      <c r="N98" s="24" t="n">
        <f aca="false">N63</f>
        <v>0</v>
      </c>
      <c r="O98" s="24" t="n">
        <f aca="false">O63</f>
        <v>0</v>
      </c>
      <c r="P98" s="24" t="n">
        <f aca="false">P63</f>
        <v>0</v>
      </c>
      <c r="Q98" s="75" t="n">
        <f aca="false">SUM(B98:O98)</f>
        <v>88</v>
      </c>
    </row>
    <row r="99" customFormat="false" ht="15" hidden="false" customHeight="false" outlineLevel="0" collapsed="false">
      <c r="A99" s="59" t="s">
        <v>46</v>
      </c>
      <c r="B99" s="60" t="n">
        <f aca="false">B69</f>
        <v>3</v>
      </c>
      <c r="C99" s="24" t="n">
        <f aca="false">C69</f>
        <v>3</v>
      </c>
      <c r="D99" s="24" t="n">
        <f aca="false">D69</f>
        <v>1</v>
      </c>
      <c r="E99" s="24" t="n">
        <v>13</v>
      </c>
      <c r="F99" s="24" t="n">
        <f aca="false">F69</f>
        <v>8</v>
      </c>
      <c r="G99" s="24" t="n">
        <f aca="false">G69</f>
        <v>2</v>
      </c>
      <c r="H99" s="24" t="n">
        <v>62</v>
      </c>
      <c r="I99" s="24" t="n">
        <f aca="false">I69</f>
        <v>1</v>
      </c>
      <c r="J99" s="24" t="n">
        <f aca="false">J69</f>
        <v>2</v>
      </c>
      <c r="K99" s="24" t="n">
        <v>59</v>
      </c>
      <c r="L99" s="24" t="n">
        <f aca="false">L69</f>
        <v>1</v>
      </c>
      <c r="M99" s="24" t="n">
        <f aca="false">M69</f>
        <v>0</v>
      </c>
      <c r="N99" s="24" t="n">
        <v>2</v>
      </c>
      <c r="O99" s="24" t="n">
        <f aca="false">O69</f>
        <v>0</v>
      </c>
      <c r="P99" s="24" t="n">
        <f aca="false">P69</f>
        <v>0</v>
      </c>
      <c r="Q99" s="75" t="n">
        <f aca="false">SUM(B99:O99)</f>
        <v>157</v>
      </c>
    </row>
    <row r="100" customFormat="false" ht="15.75" hidden="false" customHeight="false" outlineLevel="0" collapsed="false">
      <c r="A100" s="63" t="s">
        <v>47</v>
      </c>
      <c r="B100" s="89" t="n">
        <v>3</v>
      </c>
      <c r="C100" s="77" t="n">
        <v>7</v>
      </c>
      <c r="D100" s="77" t="n">
        <f aca="false">D75</f>
        <v>3</v>
      </c>
      <c r="E100" s="77" t="n">
        <f aca="false">E75</f>
        <v>15</v>
      </c>
      <c r="F100" s="77" t="n">
        <f aca="false">F75</f>
        <v>4</v>
      </c>
      <c r="G100" s="77" t="n">
        <f aca="false">G75</f>
        <v>1</v>
      </c>
      <c r="H100" s="77" t="n">
        <v>66</v>
      </c>
      <c r="I100" s="77" t="n">
        <f aca="false">I75</f>
        <v>1</v>
      </c>
      <c r="J100" s="77" t="n">
        <f aca="false">J75</f>
        <v>5</v>
      </c>
      <c r="K100" s="77" t="n">
        <v>53</v>
      </c>
      <c r="L100" s="77" t="n">
        <v>3</v>
      </c>
      <c r="M100" s="77" t="n">
        <f aca="false">M75</f>
        <v>2</v>
      </c>
      <c r="N100" s="77" t="n">
        <f aca="false">N75</f>
        <v>3</v>
      </c>
      <c r="O100" s="77" t="n">
        <f aca="false">O75</f>
        <v>0</v>
      </c>
      <c r="P100" s="77" t="n">
        <f aca="false">P75</f>
        <v>0</v>
      </c>
      <c r="Q100" s="75" t="n">
        <f aca="false">SUM(B100:O100)</f>
        <v>166</v>
      </c>
    </row>
    <row r="101" customFormat="false" ht="15.75" hidden="false" customHeight="false" outlineLevel="0" collapsed="false">
      <c r="A101" s="64" t="s">
        <v>10</v>
      </c>
      <c r="B101" s="65" t="n">
        <f aca="false">SUM(B96:B100)</f>
        <v>41</v>
      </c>
      <c r="C101" s="11" t="n">
        <f aca="false">SUM(C96:C100)</f>
        <v>33</v>
      </c>
      <c r="D101" s="11" t="n">
        <f aca="false">SUM(D96:D100)</f>
        <v>19</v>
      </c>
      <c r="E101" s="11" t="n">
        <f aca="false">SUM(E96:E100)</f>
        <v>190</v>
      </c>
      <c r="F101" s="11" t="n">
        <f aca="false">SUM(F96:F100)</f>
        <v>51</v>
      </c>
      <c r="G101" s="11" t="n">
        <f aca="false">SUM(G96:G100)</f>
        <v>28</v>
      </c>
      <c r="H101" s="11" t="n">
        <f aca="false">SUM(H96:H100)</f>
        <v>458</v>
      </c>
      <c r="I101" s="11" t="n">
        <f aca="false">SUM(I96:I100)</f>
        <v>15</v>
      </c>
      <c r="J101" s="11" t="n">
        <f aca="false">SUM(J96:J100)</f>
        <v>23</v>
      </c>
      <c r="K101" s="11" t="n">
        <f aca="false">SUM(K96:K100)</f>
        <v>223</v>
      </c>
      <c r="L101" s="11" t="n">
        <f aca="false">SUM(L96:L100)</f>
        <v>4</v>
      </c>
      <c r="M101" s="11" t="n">
        <f aca="false">SUM(M96:M100)</f>
        <v>4</v>
      </c>
      <c r="N101" s="11" t="n">
        <f aca="false">SUM(N96:N100)</f>
        <v>9</v>
      </c>
      <c r="O101" s="11" t="n">
        <f aca="false">SUM(O96:O100)</f>
        <v>0</v>
      </c>
      <c r="P101" s="11" t="n">
        <f aca="false">SUM(P96:P100)</f>
        <v>0</v>
      </c>
      <c r="Q101" s="5" t="n">
        <f aca="false">SUM(Q96:Q100)</f>
        <v>1098</v>
      </c>
    </row>
    <row r="103" customFormat="false" ht="12.75" hidden="false" customHeight="false" outlineLevel="0" collapsed="false">
      <c r="A103" s="37"/>
      <c r="B103" s="69"/>
    </row>
    <row r="104" customFormat="false" ht="12.75" hidden="false" customHeight="false" outlineLevel="0" collapsed="false">
      <c r="A104" s="37"/>
      <c r="B104" s="69"/>
    </row>
    <row r="105" customFormat="false" ht="13.5" hidden="false" customHeight="false" outlineLevel="0" collapsed="false">
      <c r="A105" s="37"/>
      <c r="B105" s="69"/>
    </row>
    <row r="106" s="47" customFormat="true" ht="13.5" hidden="false" customHeight="false" outlineLevel="0" collapsed="false">
      <c r="A106" s="90" t="s">
        <v>37</v>
      </c>
      <c r="B106" s="91" t="s">
        <v>66</v>
      </c>
      <c r="C106" s="92" t="s">
        <v>67</v>
      </c>
      <c r="D106" s="115" t="s">
        <v>73</v>
      </c>
      <c r="E106" s="93" t="s">
        <v>10</v>
      </c>
    </row>
    <row r="107" customFormat="false" ht="12.75" hidden="false" customHeight="false" outlineLevel="0" collapsed="false">
      <c r="A107" s="94" t="s">
        <v>11</v>
      </c>
      <c r="B107" s="95" t="n">
        <f aca="false">B96+E96+H96+K96+N96</f>
        <v>455</v>
      </c>
      <c r="C107" s="96" t="n">
        <f aca="false">C96+F96+I96+L96+O96</f>
        <v>39</v>
      </c>
      <c r="D107" s="96" t="n">
        <f aca="false">D96+G96+J96+M96+P96</f>
        <v>22</v>
      </c>
      <c r="E107" s="97" t="n">
        <f aca="false">SUM(B107:D107)</f>
        <v>516</v>
      </c>
    </row>
    <row r="108" customFormat="false" ht="12.75" hidden="false" customHeight="false" outlineLevel="0" collapsed="false">
      <c r="A108" s="98" t="s">
        <v>68</v>
      </c>
      <c r="B108" s="99" t="n">
        <f aca="false">B97+E97+H97+K97+N97</f>
        <v>120</v>
      </c>
      <c r="C108" s="100" t="n">
        <f aca="false">C97+F97+I97+L97+O97</f>
        <v>30</v>
      </c>
      <c r="D108" s="96" t="n">
        <f aca="false">D97+G97+J97+M97+P97</f>
        <v>21</v>
      </c>
      <c r="E108" s="97" t="n">
        <f aca="false">SUM(B108:D108)</f>
        <v>171</v>
      </c>
    </row>
    <row r="109" customFormat="false" ht="12.75" hidden="false" customHeight="false" outlineLevel="0" collapsed="false">
      <c r="A109" s="98" t="s">
        <v>29</v>
      </c>
      <c r="B109" s="99" t="n">
        <f aca="false">B98+E98+H98+K98+N98</f>
        <v>67</v>
      </c>
      <c r="C109" s="100" t="n">
        <f aca="false">C98+F98+I98+L98+O98</f>
        <v>6</v>
      </c>
      <c r="D109" s="96" t="n">
        <f aca="false">D98+G98+J98+M98+P98</f>
        <v>15</v>
      </c>
      <c r="E109" s="97" t="n">
        <f aca="false">SUM(B109:D109)</f>
        <v>88</v>
      </c>
    </row>
    <row r="110" customFormat="false" ht="12.75" hidden="false" customHeight="false" outlineLevel="0" collapsed="false">
      <c r="A110" s="98" t="s">
        <v>19</v>
      </c>
      <c r="B110" s="99" t="n">
        <f aca="false">B99+E99+H99+K99+N99</f>
        <v>139</v>
      </c>
      <c r="C110" s="100" t="n">
        <f aca="false">C99+F99+I99+L99+O99</f>
        <v>13</v>
      </c>
      <c r="D110" s="96" t="n">
        <f aca="false">D99+G99+J99+M99+P99</f>
        <v>5</v>
      </c>
      <c r="E110" s="97" t="n">
        <f aca="false">SUM(B110:D110)</f>
        <v>157</v>
      </c>
    </row>
    <row r="111" customFormat="false" ht="13.5" hidden="false" customHeight="false" outlineLevel="0" collapsed="false">
      <c r="A111" s="102" t="s">
        <v>22</v>
      </c>
      <c r="B111" s="103" t="n">
        <f aca="false">B100+E100+H100+K100+N100</f>
        <v>140</v>
      </c>
      <c r="C111" s="104" t="n">
        <f aca="false">C100+F100+I100+L100+O100</f>
        <v>15</v>
      </c>
      <c r="D111" s="96" t="n">
        <f aca="false">D100+G100+J100+M100+P100</f>
        <v>11</v>
      </c>
      <c r="E111" s="97" t="n">
        <f aca="false">SUM(B111:D111)</f>
        <v>166</v>
      </c>
    </row>
    <row r="112" s="47" customFormat="true" ht="13.5" hidden="false" customHeight="false" outlineLevel="0" collapsed="false">
      <c r="A112" s="106" t="s">
        <v>10</v>
      </c>
      <c r="B112" s="107" t="n">
        <f aca="false">SUM(B107:B111)</f>
        <v>921</v>
      </c>
      <c r="C112" s="108" t="n">
        <f aca="false">SUM(C107:C111)</f>
        <v>103</v>
      </c>
      <c r="D112" s="108" t="n">
        <f aca="false">SUM(D107:D111)</f>
        <v>74</v>
      </c>
      <c r="E112" s="93" t="n">
        <f aca="false">SUM(E107:E111)</f>
        <v>1098</v>
      </c>
    </row>
    <row r="113" customFormat="false" ht="12.75" hidden="false" customHeight="false" outlineLevel="0" collapsed="false">
      <c r="A113" s="47" t="s">
        <v>48</v>
      </c>
    </row>
  </sheetData>
  <mergeCells count="36">
    <mergeCell ref="A1:G1"/>
    <mergeCell ref="A2:G2"/>
    <mergeCell ref="A3:G3"/>
    <mergeCell ref="A7:G7"/>
    <mergeCell ref="A44:Q44"/>
    <mergeCell ref="B45:D45"/>
    <mergeCell ref="E45:G45"/>
    <mergeCell ref="H45:J45"/>
    <mergeCell ref="K45:M45"/>
    <mergeCell ref="N45:P45"/>
    <mergeCell ref="B53:D53"/>
    <mergeCell ref="E53:G53"/>
    <mergeCell ref="H53:J53"/>
    <mergeCell ref="K53:M53"/>
    <mergeCell ref="N53:P53"/>
    <mergeCell ref="B59:D59"/>
    <mergeCell ref="E59:G59"/>
    <mergeCell ref="H59:J59"/>
    <mergeCell ref="K59:M59"/>
    <mergeCell ref="N59:P59"/>
    <mergeCell ref="B64:D64"/>
    <mergeCell ref="E64:G64"/>
    <mergeCell ref="H64:J64"/>
    <mergeCell ref="K64:M64"/>
    <mergeCell ref="N64:P64"/>
    <mergeCell ref="B70:D70"/>
    <mergeCell ref="E70:G70"/>
    <mergeCell ref="H70:J70"/>
    <mergeCell ref="K70:M70"/>
    <mergeCell ref="N70:P70"/>
    <mergeCell ref="A93:Q93"/>
    <mergeCell ref="B94:D94"/>
    <mergeCell ref="E94:G94"/>
    <mergeCell ref="H94:J94"/>
    <mergeCell ref="K94:M94"/>
    <mergeCell ref="N94:P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6" width="12.7"/>
    <col collapsed="false" customWidth="true" hidden="false" outlineLevel="0" max="3" min="3" style="0" width="17.28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47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B4" s="4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5" hidden="false" customHeight="false" outlineLevel="0" collapsed="false">
      <c r="A8" s="26" t="s">
        <v>37</v>
      </c>
      <c r="B8" s="49" t="s">
        <v>38</v>
      </c>
      <c r="C8" s="26" t="s">
        <v>39</v>
      </c>
      <c r="D8" s="26" t="s">
        <v>40</v>
      </c>
      <c r="E8" s="26" t="s">
        <v>41</v>
      </c>
      <c r="F8" s="38" t="s">
        <v>42</v>
      </c>
      <c r="G8" s="26" t="s">
        <v>10</v>
      </c>
      <c r="H8" s="6"/>
      <c r="I8" s="50"/>
      <c r="J8" s="6"/>
    </row>
    <row r="9" customFormat="false" ht="15.75" hidden="false" customHeight="false" outlineLevel="0" collapsed="false">
      <c r="A9" s="12"/>
      <c r="B9" s="51"/>
      <c r="C9" s="12"/>
      <c r="D9" s="12"/>
      <c r="E9" s="12"/>
      <c r="F9" s="14" t="s">
        <v>41</v>
      </c>
      <c r="G9" s="12"/>
      <c r="H9" s="6"/>
      <c r="I9" s="50"/>
      <c r="J9" s="6"/>
    </row>
    <row r="10" s="57" customFormat="true" ht="14.25" hidden="false" customHeight="false" outlineLevel="0" collapsed="false">
      <c r="A10" s="52" t="s">
        <v>43</v>
      </c>
      <c r="B10" s="53" t="n">
        <f aca="false">B51+C51</f>
        <v>46</v>
      </c>
      <c r="C10" s="16" t="n">
        <f aca="false">D51+E51</f>
        <v>128</v>
      </c>
      <c r="D10" s="16" t="n">
        <f aca="false">F51+G51</f>
        <v>239</v>
      </c>
      <c r="E10" s="16" t="n">
        <f aca="false">H51+I51</f>
        <v>85</v>
      </c>
      <c r="F10" s="54" t="n">
        <f aca="false">J51+K51</f>
        <v>3</v>
      </c>
      <c r="G10" s="55" t="n">
        <f aca="false">SUM(B10:F10)</f>
        <v>501</v>
      </c>
      <c r="H10" s="56"/>
      <c r="I10" s="50"/>
      <c r="J10" s="56"/>
      <c r="L10" s="58"/>
    </row>
    <row r="11" s="57" customFormat="true" ht="14.25" hidden="false" customHeight="false" outlineLevel="0" collapsed="false">
      <c r="A11" s="59" t="s">
        <v>44</v>
      </c>
      <c r="B11" s="60" t="n">
        <f aca="false">B57+C57</f>
        <v>25</v>
      </c>
      <c r="C11" s="24" t="n">
        <f aca="false">D57+E57</f>
        <v>58</v>
      </c>
      <c r="D11" s="24" t="n">
        <f aca="false">F57+G57</f>
        <v>64</v>
      </c>
      <c r="E11" s="24" t="n">
        <f aca="false">H57+I57</f>
        <v>9</v>
      </c>
      <c r="F11" s="61" t="n">
        <f aca="false">J57+K57</f>
        <v>1</v>
      </c>
      <c r="G11" s="62" t="n">
        <f aca="false">SUM(B11:F11)</f>
        <v>157</v>
      </c>
      <c r="H11" s="56"/>
      <c r="I11" s="50"/>
      <c r="J11" s="56"/>
      <c r="L11" s="58"/>
    </row>
    <row r="12" s="57" customFormat="true" ht="14.25" hidden="false" customHeight="false" outlineLevel="0" collapsed="false">
      <c r="A12" s="59" t="s">
        <v>45</v>
      </c>
      <c r="B12" s="60" t="n">
        <f aca="false">B62+C62</f>
        <v>2</v>
      </c>
      <c r="C12" s="24" t="n">
        <f aca="false">D62+E62</f>
        <v>18</v>
      </c>
      <c r="D12" s="24" t="n">
        <f aca="false">F62+G62</f>
        <v>45</v>
      </c>
      <c r="E12" s="24" t="n">
        <f aca="false">H62+I62</f>
        <v>8</v>
      </c>
      <c r="F12" s="61" t="n">
        <f aca="false">J62+K62</f>
        <v>0</v>
      </c>
      <c r="G12" s="62" t="n">
        <f aca="false">SUM(B12:F12)</f>
        <v>73</v>
      </c>
      <c r="H12" s="56"/>
      <c r="I12" s="50"/>
      <c r="J12" s="56"/>
      <c r="L12" s="58"/>
    </row>
    <row r="13" s="57" customFormat="true" ht="14.25" hidden="false" customHeight="false" outlineLevel="0" collapsed="false">
      <c r="A13" s="59" t="s">
        <v>46</v>
      </c>
      <c r="B13" s="60" t="n">
        <f aca="false">B68+C68</f>
        <v>6</v>
      </c>
      <c r="C13" s="24" t="n">
        <f aca="false">D68+E68</f>
        <v>24</v>
      </c>
      <c r="D13" s="24" t="n">
        <f aca="false">F68+G68</f>
        <v>67</v>
      </c>
      <c r="E13" s="24" t="n">
        <f aca="false">H68+I68</f>
        <v>56</v>
      </c>
      <c r="F13" s="61" t="n">
        <f aca="false">J68+K68</f>
        <v>2</v>
      </c>
      <c r="G13" s="62" t="n">
        <f aca="false">SUM(B13:F13)</f>
        <v>155</v>
      </c>
      <c r="H13" s="56"/>
      <c r="I13" s="50"/>
      <c r="J13" s="56"/>
      <c r="L13" s="58"/>
    </row>
    <row r="14" s="57" customFormat="true" ht="15" hidden="false" customHeight="false" outlineLevel="0" collapsed="false">
      <c r="A14" s="63" t="s">
        <v>47</v>
      </c>
      <c r="B14" s="60" t="n">
        <f aca="false">B74+C74</f>
        <v>12</v>
      </c>
      <c r="C14" s="24" t="n">
        <f aca="false">D74+E74</f>
        <v>20</v>
      </c>
      <c r="D14" s="24" t="n">
        <f aca="false">F74+G74</f>
        <v>75</v>
      </c>
      <c r="E14" s="24" t="n">
        <f aca="false">H74+I74</f>
        <v>50</v>
      </c>
      <c r="F14" s="61" t="n">
        <f aca="false">J74+K74</f>
        <v>3</v>
      </c>
      <c r="G14" s="62" t="n">
        <f aca="false">SUM(B14:F14)</f>
        <v>160</v>
      </c>
      <c r="H14" s="56"/>
      <c r="I14" s="50"/>
      <c r="J14" s="0"/>
      <c r="L14" s="58"/>
    </row>
    <row r="15" customFormat="false" ht="15.75" hidden="false" customHeight="false" outlineLevel="0" collapsed="false">
      <c r="A15" s="64" t="s">
        <v>10</v>
      </c>
      <c r="B15" s="65" t="n">
        <f aca="false">SUM(B10:B14)</f>
        <v>91</v>
      </c>
      <c r="C15" s="5" t="n">
        <f aca="false">SUM(C10:C14)</f>
        <v>248</v>
      </c>
      <c r="D15" s="65" t="n">
        <f aca="false">SUM(D10:D14)</f>
        <v>490</v>
      </c>
      <c r="E15" s="5" t="n">
        <f aca="false">SUM(E10:E14)</f>
        <v>208</v>
      </c>
      <c r="F15" s="5" t="n">
        <f aca="false">SUM(F10:F14)</f>
        <v>9</v>
      </c>
      <c r="G15" s="66" t="n">
        <f aca="false">SUM(G10:G14)</f>
        <v>1046</v>
      </c>
      <c r="H15" s="6"/>
      <c r="I15" s="50"/>
    </row>
    <row r="16" customFormat="false" ht="12.75" hidden="false" customHeight="false" outlineLevel="0" collapsed="false">
      <c r="A16" s="0" t="s">
        <v>48</v>
      </c>
      <c r="B16" s="67" t="n">
        <f aca="false">B15/G15</f>
        <v>0.0869980879541109</v>
      </c>
      <c r="C16" s="67" t="n">
        <f aca="false">C15/G15</f>
        <v>0.237093690248566</v>
      </c>
      <c r="D16" s="67" t="n">
        <f aca="false">D15/G15</f>
        <v>0.468451242829828</v>
      </c>
      <c r="E16" s="67" t="n">
        <f aca="false">E15/G15</f>
        <v>0.198852772466539</v>
      </c>
      <c r="F16" s="67" t="n">
        <f aca="false">F15/G15</f>
        <v>0.00860420650095602</v>
      </c>
      <c r="G16" s="68" t="n">
        <f aca="false">SUM(B16:F16)</f>
        <v>1</v>
      </c>
    </row>
    <row r="17" customFormat="false" ht="12.75" hidden="false" customHeight="false" outlineLevel="0" collapsed="false">
      <c r="A17" s="37"/>
      <c r="B17" s="69"/>
    </row>
    <row r="40" customFormat="false" ht="12.75" hidden="false" customHeight="false" outlineLevel="0" collapsed="false">
      <c r="C40" s="70"/>
    </row>
    <row r="41" customFormat="false" ht="15" hidden="false" customHeight="false" outlineLevel="0" collapsed="false">
      <c r="A41" s="3" t="s">
        <v>3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26" t="s">
        <v>37</v>
      </c>
      <c r="B44" s="5" t="s">
        <v>38</v>
      </c>
      <c r="C44" s="5"/>
      <c r="D44" s="5" t="s">
        <v>39</v>
      </c>
      <c r="E44" s="5"/>
      <c r="F44" s="5" t="s">
        <v>40</v>
      </c>
      <c r="G44" s="5"/>
      <c r="H44" s="5" t="s">
        <v>41</v>
      </c>
      <c r="I44" s="5"/>
      <c r="J44" s="71" t="s">
        <v>49</v>
      </c>
      <c r="K44" s="71"/>
      <c r="L44" s="26" t="s">
        <v>10</v>
      </c>
    </row>
    <row r="45" customFormat="false" ht="15.75" hidden="false" customHeight="false" outlineLevel="0" collapsed="false">
      <c r="A45" s="12" t="s">
        <v>11</v>
      </c>
      <c r="B45" s="12" t="s">
        <v>50</v>
      </c>
      <c r="C45" s="12" t="s">
        <v>51</v>
      </c>
      <c r="D45" s="12" t="s">
        <v>50</v>
      </c>
      <c r="E45" s="12" t="s">
        <v>51</v>
      </c>
      <c r="F45" s="12" t="s">
        <v>50</v>
      </c>
      <c r="G45" s="12" t="s">
        <v>52</v>
      </c>
      <c r="H45" s="12" t="s">
        <v>50</v>
      </c>
      <c r="I45" s="12" t="s">
        <v>52</v>
      </c>
      <c r="J45" s="12" t="s">
        <v>50</v>
      </c>
      <c r="K45" s="12" t="s">
        <v>52</v>
      </c>
      <c r="L45" s="12"/>
    </row>
    <row r="46" customFormat="false" ht="15" hidden="false" customHeight="false" outlineLevel="0" collapsed="false">
      <c r="A46" s="72" t="s">
        <v>53</v>
      </c>
      <c r="B46" s="16" t="n">
        <v>19</v>
      </c>
      <c r="C46" s="16" t="n">
        <v>4</v>
      </c>
      <c r="D46" s="16" t="n">
        <v>26</v>
      </c>
      <c r="E46" s="16" t="n">
        <v>2</v>
      </c>
      <c r="F46" s="16" t="n">
        <v>81</v>
      </c>
      <c r="G46" s="16" t="n">
        <v>1</v>
      </c>
      <c r="H46" s="16" t="n">
        <v>22</v>
      </c>
      <c r="I46" s="16" t="n">
        <v>0</v>
      </c>
      <c r="J46" s="16" t="n">
        <v>0</v>
      </c>
      <c r="K46" s="54" t="n">
        <v>0</v>
      </c>
      <c r="L46" s="73" t="n">
        <f aca="false">SUM(B46:K46)</f>
        <v>155</v>
      </c>
    </row>
    <row r="47" customFormat="false" ht="15" hidden="false" customHeight="false" outlineLevel="0" collapsed="false">
      <c r="A47" s="72" t="s">
        <v>54</v>
      </c>
      <c r="B47" s="16" t="n">
        <v>9</v>
      </c>
      <c r="C47" s="16" t="n">
        <v>3</v>
      </c>
      <c r="D47" s="16" t="n">
        <v>60</v>
      </c>
      <c r="E47" s="16" t="n">
        <v>3</v>
      </c>
      <c r="F47" s="16" t="n">
        <v>45</v>
      </c>
      <c r="G47" s="16" t="n">
        <v>0</v>
      </c>
      <c r="H47" s="16" t="n">
        <v>15</v>
      </c>
      <c r="I47" s="16" t="n">
        <v>0</v>
      </c>
      <c r="J47" s="16" t="n">
        <v>2</v>
      </c>
      <c r="K47" s="54" t="n">
        <v>0</v>
      </c>
      <c r="L47" s="73" t="n">
        <f aca="false">SUM(B47:K47)</f>
        <v>137</v>
      </c>
    </row>
    <row r="48" customFormat="false" ht="15" hidden="false" customHeight="false" outlineLevel="0" collapsed="false">
      <c r="A48" s="74" t="s">
        <v>55</v>
      </c>
      <c r="B48" s="24" t="n">
        <v>3</v>
      </c>
      <c r="C48" s="24" t="n">
        <v>5</v>
      </c>
      <c r="D48" s="24" t="n">
        <v>5</v>
      </c>
      <c r="E48" s="24" t="n">
        <v>1</v>
      </c>
      <c r="F48" s="24" t="n">
        <v>43</v>
      </c>
      <c r="G48" s="24" t="n">
        <v>3</v>
      </c>
      <c r="H48" s="24" t="n">
        <v>30</v>
      </c>
      <c r="I48" s="24" t="n">
        <v>0</v>
      </c>
      <c r="J48" s="24" t="n">
        <v>1</v>
      </c>
      <c r="K48" s="61" t="n">
        <v>0</v>
      </c>
      <c r="L48" s="75" t="n">
        <f aca="false">SUM(B48:K48)</f>
        <v>91</v>
      </c>
    </row>
    <row r="49" customFormat="false" ht="15" hidden="false" customHeight="false" outlineLevel="0" collapsed="false">
      <c r="A49" s="74" t="s">
        <v>56</v>
      </c>
      <c r="B49" s="24" t="n">
        <v>2</v>
      </c>
      <c r="C49" s="24" t="n">
        <v>0</v>
      </c>
      <c r="D49" s="24" t="n">
        <v>10</v>
      </c>
      <c r="E49" s="24" t="n">
        <v>5</v>
      </c>
      <c r="F49" s="24" t="n">
        <v>21</v>
      </c>
      <c r="G49" s="24" t="n">
        <v>2</v>
      </c>
      <c r="H49" s="24" t="n">
        <v>4</v>
      </c>
      <c r="I49" s="24" t="n">
        <v>0</v>
      </c>
      <c r="J49" s="24" t="n">
        <v>0</v>
      </c>
      <c r="K49" s="61" t="n">
        <v>0</v>
      </c>
      <c r="L49" s="75" t="n">
        <f aca="false">SUM(B49:K49)</f>
        <v>44</v>
      </c>
    </row>
    <row r="50" customFormat="false" ht="15.75" hidden="false" customHeight="false" outlineLevel="0" collapsed="false">
      <c r="A50" s="76" t="s">
        <v>57</v>
      </c>
      <c r="B50" s="77" t="n">
        <v>0</v>
      </c>
      <c r="C50" s="77" t="n">
        <v>1</v>
      </c>
      <c r="D50" s="77" t="n">
        <v>5</v>
      </c>
      <c r="E50" s="77" t="n">
        <v>11</v>
      </c>
      <c r="F50" s="77" t="n">
        <v>42</v>
      </c>
      <c r="G50" s="77" t="n">
        <v>1</v>
      </c>
      <c r="H50" s="77" t="n">
        <v>14</v>
      </c>
      <c r="I50" s="77" t="n">
        <v>0</v>
      </c>
      <c r="J50" s="77" t="n">
        <v>0</v>
      </c>
      <c r="K50" s="78" t="n">
        <v>0</v>
      </c>
      <c r="L50" s="79" t="n">
        <f aca="false">SUM(B50:K50)</f>
        <v>74</v>
      </c>
    </row>
    <row r="51" s="47" customFormat="true" ht="15.75" hidden="false" customHeight="false" outlineLevel="0" collapsed="false">
      <c r="A51" s="80" t="s">
        <v>58</v>
      </c>
      <c r="B51" s="81" t="n">
        <f aca="false">SUM(B46:B50)</f>
        <v>33</v>
      </c>
      <c r="C51" s="81" t="n">
        <f aca="false">SUM(C46:C50)</f>
        <v>13</v>
      </c>
      <c r="D51" s="81" t="n">
        <f aca="false">SUM(D46:D50)</f>
        <v>106</v>
      </c>
      <c r="E51" s="81" t="n">
        <f aca="false">SUM(E46:E50)</f>
        <v>22</v>
      </c>
      <c r="F51" s="81" t="n">
        <f aca="false">SUM(F46:F50)</f>
        <v>232</v>
      </c>
      <c r="G51" s="81" t="n">
        <f aca="false">SUM(G46:G50)</f>
        <v>7</v>
      </c>
      <c r="H51" s="81" t="n">
        <f aca="false">SUM(H46:H50)</f>
        <v>85</v>
      </c>
      <c r="I51" s="81" t="n">
        <f aca="false">SUM(I46:I50)</f>
        <v>0</v>
      </c>
      <c r="J51" s="81" t="n">
        <f aca="false">SUM(J46:J50)</f>
        <v>3</v>
      </c>
      <c r="K51" s="81" t="n">
        <f aca="false">SUM(K46:K50)</f>
        <v>0</v>
      </c>
      <c r="L51" s="82" t="n">
        <f aca="false">SUM(L46:L50)</f>
        <v>501</v>
      </c>
    </row>
    <row r="52" customFormat="false" ht="15.75" hidden="false" customHeight="false" outlineLevel="0" collapsed="false">
      <c r="A52" s="26" t="s">
        <v>37</v>
      </c>
      <c r="B52" s="5" t="s">
        <v>38</v>
      </c>
      <c r="C52" s="5"/>
      <c r="D52" s="5" t="s">
        <v>39</v>
      </c>
      <c r="E52" s="5"/>
      <c r="F52" s="5" t="s">
        <v>40</v>
      </c>
      <c r="G52" s="5"/>
      <c r="H52" s="5" t="s">
        <v>41</v>
      </c>
      <c r="I52" s="5"/>
      <c r="J52" s="71" t="s">
        <v>49</v>
      </c>
      <c r="K52" s="71"/>
      <c r="L52" s="26" t="s">
        <v>10</v>
      </c>
    </row>
    <row r="53" customFormat="false" ht="15.75" hidden="false" customHeight="false" outlineLevel="0" collapsed="false">
      <c r="A53" s="12" t="s">
        <v>16</v>
      </c>
      <c r="B53" s="12" t="s">
        <v>50</v>
      </c>
      <c r="C53" s="12" t="s">
        <v>51</v>
      </c>
      <c r="D53" s="12" t="s">
        <v>50</v>
      </c>
      <c r="E53" s="12" t="s">
        <v>51</v>
      </c>
      <c r="F53" s="12" t="s">
        <v>50</v>
      </c>
      <c r="G53" s="12" t="s">
        <v>52</v>
      </c>
      <c r="H53" s="12" t="s">
        <v>50</v>
      </c>
      <c r="I53" s="12" t="s">
        <v>52</v>
      </c>
      <c r="J53" s="12" t="s">
        <v>50</v>
      </c>
      <c r="K53" s="12" t="s">
        <v>52</v>
      </c>
      <c r="L53" s="12"/>
    </row>
    <row r="54" customFormat="false" ht="15" hidden="false" customHeight="false" outlineLevel="0" collapsed="false">
      <c r="A54" s="72" t="s">
        <v>56</v>
      </c>
      <c r="B54" s="16" t="n">
        <v>5</v>
      </c>
      <c r="C54" s="16" t="n">
        <v>2</v>
      </c>
      <c r="D54" s="16" t="n">
        <v>26</v>
      </c>
      <c r="E54" s="16" t="n">
        <v>7</v>
      </c>
      <c r="F54" s="16" t="n">
        <v>17</v>
      </c>
      <c r="G54" s="16" t="n">
        <v>1</v>
      </c>
      <c r="H54" s="16" t="n">
        <v>0</v>
      </c>
      <c r="I54" s="16" t="n">
        <v>0</v>
      </c>
      <c r="J54" s="16" t="n">
        <v>0</v>
      </c>
      <c r="K54" s="54" t="n">
        <v>0</v>
      </c>
      <c r="L54" s="73" t="n">
        <f aca="false">SUM(B54:K54)</f>
        <v>58</v>
      </c>
    </row>
    <row r="55" customFormat="false" ht="15" hidden="false" customHeight="false" outlineLevel="0" collapsed="false">
      <c r="A55" s="74" t="s">
        <v>59</v>
      </c>
      <c r="B55" s="24" t="n">
        <v>3</v>
      </c>
      <c r="C55" s="24" t="n">
        <v>3</v>
      </c>
      <c r="D55" s="24" t="n">
        <v>8</v>
      </c>
      <c r="E55" s="24" t="n">
        <v>7</v>
      </c>
      <c r="F55" s="24" t="n">
        <v>15</v>
      </c>
      <c r="G55" s="24" t="n">
        <v>2</v>
      </c>
      <c r="H55" s="24" t="n">
        <v>3</v>
      </c>
      <c r="I55" s="24" t="n">
        <v>0</v>
      </c>
      <c r="J55" s="24" t="n">
        <v>0</v>
      </c>
      <c r="K55" s="61" t="n">
        <v>0</v>
      </c>
      <c r="L55" s="75" t="n">
        <f aca="false">SUM(B55:K55)</f>
        <v>41</v>
      </c>
    </row>
    <row r="56" customFormat="false" ht="15.75" hidden="false" customHeight="false" outlineLevel="0" collapsed="false">
      <c r="A56" s="76" t="s">
        <v>60</v>
      </c>
      <c r="B56" s="77" t="n">
        <v>4</v>
      </c>
      <c r="C56" s="77" t="n">
        <v>8</v>
      </c>
      <c r="D56" s="77" t="n">
        <v>8</v>
      </c>
      <c r="E56" s="77" t="n">
        <v>2</v>
      </c>
      <c r="F56" s="77" t="n">
        <v>27</v>
      </c>
      <c r="G56" s="77" t="n">
        <v>2</v>
      </c>
      <c r="H56" s="77" t="n">
        <v>6</v>
      </c>
      <c r="I56" s="77" t="n">
        <v>0</v>
      </c>
      <c r="J56" s="77" t="n">
        <v>1</v>
      </c>
      <c r="K56" s="78" t="n">
        <v>0</v>
      </c>
      <c r="L56" s="79" t="n">
        <f aca="false">SUM(B56:K56)</f>
        <v>58</v>
      </c>
    </row>
    <row r="57" s="47" customFormat="true" ht="15.75" hidden="false" customHeight="false" outlineLevel="0" collapsed="false">
      <c r="A57" s="80" t="s">
        <v>58</v>
      </c>
      <c r="B57" s="81" t="n">
        <f aca="false">SUM(B53:B56)</f>
        <v>12</v>
      </c>
      <c r="C57" s="81" t="n">
        <f aca="false">SUM(C53:C56)</f>
        <v>13</v>
      </c>
      <c r="D57" s="81" t="n">
        <f aca="false">SUM(D53:D56)</f>
        <v>42</v>
      </c>
      <c r="E57" s="81" t="n">
        <f aca="false">SUM(E53:E56)</f>
        <v>16</v>
      </c>
      <c r="F57" s="81" t="n">
        <f aca="false">SUM(F53:F56)</f>
        <v>59</v>
      </c>
      <c r="G57" s="81" t="n">
        <f aca="false">SUM(G53:G56)</f>
        <v>5</v>
      </c>
      <c r="H57" s="81" t="n">
        <f aca="false">SUM(H53:H56)</f>
        <v>9</v>
      </c>
      <c r="I57" s="81" t="n">
        <f aca="false">SUM(I53:I56)</f>
        <v>0</v>
      </c>
      <c r="J57" s="81" t="n">
        <f aca="false">SUM(J53:J56)</f>
        <v>1</v>
      </c>
      <c r="K57" s="81" t="n">
        <f aca="false">SUM(K53:K56)</f>
        <v>0</v>
      </c>
      <c r="L57" s="82" t="n">
        <f aca="false">SUM(L53:L56)</f>
        <v>157</v>
      </c>
    </row>
    <row r="58" customFormat="false" ht="15.75" hidden="false" customHeight="false" outlineLevel="0" collapsed="false">
      <c r="A58" s="26" t="s">
        <v>37</v>
      </c>
      <c r="B58" s="5" t="s">
        <v>38</v>
      </c>
      <c r="C58" s="5"/>
      <c r="D58" s="5" t="s">
        <v>39</v>
      </c>
      <c r="E58" s="5"/>
      <c r="F58" s="5" t="s">
        <v>40</v>
      </c>
      <c r="G58" s="5"/>
      <c r="H58" s="5" t="s">
        <v>41</v>
      </c>
      <c r="I58" s="5"/>
      <c r="J58" s="71" t="s">
        <v>49</v>
      </c>
      <c r="K58" s="71"/>
      <c r="L58" s="26" t="s">
        <v>10</v>
      </c>
    </row>
    <row r="59" customFormat="false" ht="15.75" hidden="false" customHeight="false" outlineLevel="0" collapsed="false">
      <c r="A59" s="12" t="s">
        <v>29</v>
      </c>
      <c r="B59" s="12" t="s">
        <v>50</v>
      </c>
      <c r="C59" s="12" t="s">
        <v>51</v>
      </c>
      <c r="D59" s="12" t="s">
        <v>50</v>
      </c>
      <c r="E59" s="12" t="s">
        <v>51</v>
      </c>
      <c r="F59" s="12" t="s">
        <v>50</v>
      </c>
      <c r="G59" s="12" t="s">
        <v>52</v>
      </c>
      <c r="H59" s="12" t="s">
        <v>50</v>
      </c>
      <c r="I59" s="12" t="s">
        <v>52</v>
      </c>
      <c r="J59" s="12" t="s">
        <v>50</v>
      </c>
      <c r="K59" s="12" t="s">
        <v>52</v>
      </c>
      <c r="L59" s="12"/>
    </row>
    <row r="60" customFormat="false" ht="15" hidden="false" customHeight="false" outlineLevel="0" collapsed="false">
      <c r="A60" s="72" t="s">
        <v>61</v>
      </c>
      <c r="B60" s="16" t="n">
        <v>0</v>
      </c>
      <c r="C60" s="16" t="n">
        <v>1</v>
      </c>
      <c r="D60" s="16" t="n">
        <v>4</v>
      </c>
      <c r="E60" s="16" t="n">
        <v>0</v>
      </c>
      <c r="F60" s="16" t="n">
        <v>31</v>
      </c>
      <c r="G60" s="16" t="n">
        <v>2</v>
      </c>
      <c r="H60" s="16" t="n">
        <v>5</v>
      </c>
      <c r="I60" s="16" t="n">
        <v>0</v>
      </c>
      <c r="J60" s="16" t="n">
        <v>0</v>
      </c>
      <c r="K60" s="54" t="n">
        <v>0</v>
      </c>
      <c r="L60" s="73" t="n">
        <f aca="false">SUM(B60:K60)</f>
        <v>43</v>
      </c>
    </row>
    <row r="61" customFormat="false" ht="15.75" hidden="false" customHeight="false" outlineLevel="0" collapsed="false">
      <c r="A61" s="76" t="s">
        <v>56</v>
      </c>
      <c r="B61" s="77" t="n">
        <v>0</v>
      </c>
      <c r="C61" s="77" t="n">
        <v>1</v>
      </c>
      <c r="D61" s="77" t="n">
        <v>12</v>
      </c>
      <c r="E61" s="77" t="n">
        <v>2</v>
      </c>
      <c r="F61" s="77" t="n">
        <v>12</v>
      </c>
      <c r="G61" s="77" t="n">
        <v>0</v>
      </c>
      <c r="H61" s="77" t="n">
        <v>3</v>
      </c>
      <c r="I61" s="77" t="n">
        <v>0</v>
      </c>
      <c r="J61" s="77" t="n">
        <v>0</v>
      </c>
      <c r="K61" s="78" t="n">
        <v>0</v>
      </c>
      <c r="L61" s="79" t="n">
        <f aca="false">SUM(B61:K61)</f>
        <v>30</v>
      </c>
    </row>
    <row r="62" s="47" customFormat="true" ht="15.75" hidden="false" customHeight="false" outlineLevel="0" collapsed="false">
      <c r="A62" s="80" t="s">
        <v>58</v>
      </c>
      <c r="B62" s="81" t="n">
        <f aca="false">SUM(B58:B61)</f>
        <v>0</v>
      </c>
      <c r="C62" s="81" t="n">
        <f aca="false">SUM(C58:C61)</f>
        <v>2</v>
      </c>
      <c r="D62" s="81" t="n">
        <f aca="false">SUM(D58:D61)</f>
        <v>16</v>
      </c>
      <c r="E62" s="81" t="n">
        <f aca="false">SUM(E58:E61)</f>
        <v>2</v>
      </c>
      <c r="F62" s="81" t="n">
        <f aca="false">SUM(F58:F61)</f>
        <v>43</v>
      </c>
      <c r="G62" s="81" t="n">
        <f aca="false">SUM(G58:G61)</f>
        <v>2</v>
      </c>
      <c r="H62" s="81" t="n">
        <f aca="false">SUM(H58:H61)</f>
        <v>8</v>
      </c>
      <c r="I62" s="81" t="n">
        <f aca="false">SUM(I58:I61)</f>
        <v>0</v>
      </c>
      <c r="J62" s="81" t="n">
        <f aca="false">SUM(J58:J61)</f>
        <v>0</v>
      </c>
      <c r="K62" s="81" t="n">
        <f aca="false">SUM(K58:K61)</f>
        <v>0</v>
      </c>
      <c r="L62" s="82" t="n">
        <f aca="false">SUM(L58:L61)</f>
        <v>73</v>
      </c>
    </row>
    <row r="63" customFormat="false" ht="15.75" hidden="false" customHeight="false" outlineLevel="0" collapsed="false">
      <c r="A63" s="26" t="s">
        <v>37</v>
      </c>
      <c r="B63" s="5" t="s">
        <v>38</v>
      </c>
      <c r="C63" s="5"/>
      <c r="D63" s="5" t="s">
        <v>39</v>
      </c>
      <c r="E63" s="5"/>
      <c r="F63" s="5" t="s">
        <v>40</v>
      </c>
      <c r="G63" s="5"/>
      <c r="H63" s="5" t="s">
        <v>41</v>
      </c>
      <c r="I63" s="5"/>
      <c r="J63" s="71" t="s">
        <v>49</v>
      </c>
      <c r="K63" s="71"/>
      <c r="L63" s="26" t="s">
        <v>10</v>
      </c>
      <c r="N63" s="83"/>
    </row>
    <row r="64" customFormat="false" ht="15.75" hidden="false" customHeight="false" outlineLevel="0" collapsed="false">
      <c r="A64" s="12" t="s">
        <v>62</v>
      </c>
      <c r="B64" s="12" t="s">
        <v>50</v>
      </c>
      <c r="C64" s="12" t="s">
        <v>51</v>
      </c>
      <c r="D64" s="12" t="s">
        <v>50</v>
      </c>
      <c r="E64" s="12" t="s">
        <v>51</v>
      </c>
      <c r="F64" s="12" t="s">
        <v>50</v>
      </c>
      <c r="G64" s="12" t="s">
        <v>52</v>
      </c>
      <c r="H64" s="12" t="s">
        <v>50</v>
      </c>
      <c r="I64" s="12" t="s">
        <v>52</v>
      </c>
      <c r="J64" s="12" t="s">
        <v>50</v>
      </c>
      <c r="K64" s="12" t="s">
        <v>52</v>
      </c>
      <c r="L64" s="12"/>
      <c r="N64" s="83"/>
    </row>
    <row r="65" customFormat="false" ht="15" hidden="false" customHeight="false" outlineLevel="0" collapsed="false">
      <c r="A65" s="72" t="s">
        <v>63</v>
      </c>
      <c r="B65" s="16" t="n">
        <v>0</v>
      </c>
      <c r="C65" s="16" t="n">
        <v>1</v>
      </c>
      <c r="D65" s="16" t="n">
        <v>0</v>
      </c>
      <c r="E65" s="16" t="n">
        <v>0</v>
      </c>
      <c r="F65" s="16" t="n">
        <v>11</v>
      </c>
      <c r="G65" s="16" t="n">
        <v>0</v>
      </c>
      <c r="H65" s="16" t="n">
        <v>31</v>
      </c>
      <c r="I65" s="16" t="n">
        <v>1</v>
      </c>
      <c r="J65" s="16" t="n">
        <f aca="false">1+1</f>
        <v>2</v>
      </c>
      <c r="K65" s="54" t="n">
        <v>0</v>
      </c>
      <c r="L65" s="73" t="n">
        <f aca="false">SUM(B65:K65)</f>
        <v>46</v>
      </c>
      <c r="M65" s="56"/>
      <c r="N65" s="83"/>
    </row>
    <row r="66" customFormat="false" ht="15" hidden="false" customHeight="false" outlineLevel="0" collapsed="false">
      <c r="A66" s="74" t="s">
        <v>64</v>
      </c>
      <c r="B66" s="24" t="n">
        <v>1</v>
      </c>
      <c r="C66" s="24" t="n">
        <v>2</v>
      </c>
      <c r="D66" s="24" t="n">
        <v>8</v>
      </c>
      <c r="E66" s="24" t="n">
        <v>5</v>
      </c>
      <c r="F66" s="24" t="n">
        <v>40</v>
      </c>
      <c r="G66" s="24" t="n">
        <v>0</v>
      </c>
      <c r="H66" s="24" t="n">
        <v>21</v>
      </c>
      <c r="I66" s="24" t="n">
        <v>0</v>
      </c>
      <c r="J66" s="24" t="n">
        <v>0</v>
      </c>
      <c r="K66" s="61" t="n">
        <v>0</v>
      </c>
      <c r="L66" s="75" t="n">
        <f aca="false">SUM(B66:K66)</f>
        <v>77</v>
      </c>
      <c r="M66" s="56"/>
      <c r="N66" s="83"/>
    </row>
    <row r="67" customFormat="false" ht="15.75" hidden="false" customHeight="false" outlineLevel="0" collapsed="false">
      <c r="A67" s="76" t="s">
        <v>56</v>
      </c>
      <c r="B67" s="77" t="n">
        <v>2</v>
      </c>
      <c r="C67" s="77" t="n">
        <v>0</v>
      </c>
      <c r="D67" s="77" t="n">
        <v>7</v>
      </c>
      <c r="E67" s="77" t="n">
        <v>4</v>
      </c>
      <c r="F67" s="77" t="n">
        <v>16</v>
      </c>
      <c r="G67" s="77" t="n">
        <v>0</v>
      </c>
      <c r="H67" s="77" t="n">
        <v>3</v>
      </c>
      <c r="I67" s="77" t="n">
        <v>0</v>
      </c>
      <c r="J67" s="77" t="n">
        <v>0</v>
      </c>
      <c r="K67" s="78" t="n">
        <v>0</v>
      </c>
      <c r="L67" s="79" t="n">
        <f aca="false">SUM(B67:K67)</f>
        <v>32</v>
      </c>
      <c r="M67" s="56"/>
      <c r="N67" s="83"/>
    </row>
    <row r="68" s="47" customFormat="true" ht="15.75" hidden="false" customHeight="false" outlineLevel="0" collapsed="false">
      <c r="A68" s="80" t="s">
        <v>58</v>
      </c>
      <c r="B68" s="81" t="n">
        <f aca="false">SUM(B64:B67)</f>
        <v>3</v>
      </c>
      <c r="C68" s="81" t="n">
        <f aca="false">SUM(C64:C67)</f>
        <v>3</v>
      </c>
      <c r="D68" s="81" t="n">
        <f aca="false">SUM(D64:D67)</f>
        <v>15</v>
      </c>
      <c r="E68" s="81" t="n">
        <f aca="false">SUM(E64:E67)</f>
        <v>9</v>
      </c>
      <c r="F68" s="81" t="n">
        <f aca="false">SUM(F64:F67)</f>
        <v>67</v>
      </c>
      <c r="G68" s="81" t="n">
        <f aca="false">SUM(G64:G67)</f>
        <v>0</v>
      </c>
      <c r="H68" s="81" t="n">
        <f aca="false">SUM(H64:H67)</f>
        <v>55</v>
      </c>
      <c r="I68" s="81" t="n">
        <f aca="false">SUM(I64:I67)</f>
        <v>1</v>
      </c>
      <c r="J68" s="81" t="n">
        <f aca="false">SUM(J64:J67)</f>
        <v>2</v>
      </c>
      <c r="K68" s="81" t="n">
        <f aca="false">SUM(K64:K67)</f>
        <v>0</v>
      </c>
      <c r="L68" s="82" t="n">
        <f aca="false">SUM(L64:L67)</f>
        <v>155</v>
      </c>
      <c r="N68" s="84"/>
    </row>
    <row r="69" customFormat="false" ht="15.75" hidden="false" customHeight="false" outlineLevel="0" collapsed="false">
      <c r="A69" s="26" t="s">
        <v>37</v>
      </c>
      <c r="B69" s="5" t="s">
        <v>38</v>
      </c>
      <c r="C69" s="5"/>
      <c r="D69" s="5" t="s">
        <v>39</v>
      </c>
      <c r="E69" s="5"/>
      <c r="F69" s="5" t="s">
        <v>40</v>
      </c>
      <c r="G69" s="5"/>
      <c r="H69" s="5" t="s">
        <v>41</v>
      </c>
      <c r="I69" s="5"/>
      <c r="J69" s="71" t="s">
        <v>49</v>
      </c>
      <c r="K69" s="71"/>
      <c r="L69" s="26" t="s">
        <v>10</v>
      </c>
    </row>
    <row r="70" customFormat="false" ht="15.75" hidden="false" customHeight="false" outlineLevel="0" collapsed="false">
      <c r="A70" s="12" t="s">
        <v>22</v>
      </c>
      <c r="B70" s="12" t="s">
        <v>50</v>
      </c>
      <c r="C70" s="12" t="s">
        <v>51</v>
      </c>
      <c r="D70" s="12" t="s">
        <v>50</v>
      </c>
      <c r="E70" s="12" t="s">
        <v>51</v>
      </c>
      <c r="F70" s="12" t="s">
        <v>50</v>
      </c>
      <c r="G70" s="12" t="s">
        <v>52</v>
      </c>
      <c r="H70" s="12" t="s">
        <v>50</v>
      </c>
      <c r="I70" s="12" t="s">
        <v>52</v>
      </c>
      <c r="J70" s="12" t="s">
        <v>50</v>
      </c>
      <c r="K70" s="12" t="s">
        <v>52</v>
      </c>
      <c r="L70" s="12"/>
    </row>
    <row r="71" s="44" customFormat="true" ht="15" hidden="false" customHeight="false" outlineLevel="0" collapsed="false">
      <c r="A71" s="72" t="s">
        <v>65</v>
      </c>
      <c r="B71" s="16" t="n">
        <v>1</v>
      </c>
      <c r="C71" s="16" t="n">
        <v>1</v>
      </c>
      <c r="D71" s="16" t="n">
        <v>4</v>
      </c>
      <c r="E71" s="16" t="n">
        <v>0</v>
      </c>
      <c r="F71" s="16" t="n">
        <v>27</v>
      </c>
      <c r="G71" s="16" t="n">
        <v>1</v>
      </c>
      <c r="H71" s="16" t="n">
        <v>14</v>
      </c>
      <c r="I71" s="16" t="n">
        <v>0</v>
      </c>
      <c r="J71" s="16" t="n">
        <v>0</v>
      </c>
      <c r="K71" s="16" t="n">
        <v>0</v>
      </c>
      <c r="L71" s="85" t="n">
        <f aca="false">SUM(B71:K71)</f>
        <v>48</v>
      </c>
    </row>
    <row r="72" s="44" customFormat="true" ht="15" hidden="false" customHeight="false" outlineLevel="0" collapsed="false">
      <c r="A72" s="74" t="s">
        <v>56</v>
      </c>
      <c r="B72" s="24" t="n">
        <v>2</v>
      </c>
      <c r="C72" s="24" t="n">
        <v>3</v>
      </c>
      <c r="D72" s="24" t="n">
        <v>8</v>
      </c>
      <c r="E72" s="24" t="n">
        <v>5</v>
      </c>
      <c r="F72" s="24" t="n">
        <v>28</v>
      </c>
      <c r="G72" s="24" t="n">
        <v>0</v>
      </c>
      <c r="H72" s="24" t="n">
        <v>7</v>
      </c>
      <c r="I72" s="24" t="n">
        <v>0</v>
      </c>
      <c r="J72" s="24" t="n">
        <v>0</v>
      </c>
      <c r="K72" s="61" t="n">
        <v>0</v>
      </c>
      <c r="L72" s="75" t="n">
        <f aca="false">SUM(B72:K72)</f>
        <v>53</v>
      </c>
    </row>
    <row r="73" s="44" customFormat="true" ht="15.75" hidden="false" customHeight="false" outlineLevel="0" collapsed="false">
      <c r="A73" s="76" t="s">
        <v>60</v>
      </c>
      <c r="B73" s="77" t="n">
        <v>0</v>
      </c>
      <c r="C73" s="77" t="n">
        <v>5</v>
      </c>
      <c r="D73" s="77" t="n">
        <v>3</v>
      </c>
      <c r="E73" s="77" t="n">
        <v>0</v>
      </c>
      <c r="F73" s="77" t="n">
        <v>18</v>
      </c>
      <c r="G73" s="77" t="n">
        <v>1</v>
      </c>
      <c r="H73" s="77" t="n">
        <v>26</v>
      </c>
      <c r="I73" s="77" t="n">
        <v>3</v>
      </c>
      <c r="J73" s="77" t="n">
        <v>3</v>
      </c>
      <c r="K73" s="78" t="n">
        <v>0</v>
      </c>
      <c r="L73" s="79" t="n">
        <f aca="false">SUM(B73:K73)</f>
        <v>59</v>
      </c>
    </row>
    <row r="74" s="47" customFormat="true" ht="15.75" hidden="false" customHeight="false" outlineLevel="0" collapsed="false">
      <c r="A74" s="80" t="s">
        <v>58</v>
      </c>
      <c r="B74" s="81" t="n">
        <f aca="false">SUM(B70:B73)</f>
        <v>3</v>
      </c>
      <c r="C74" s="81" t="n">
        <f aca="false">SUM(C70:C73)</f>
        <v>9</v>
      </c>
      <c r="D74" s="81" t="n">
        <f aca="false">SUM(D70:D73)</f>
        <v>15</v>
      </c>
      <c r="E74" s="81" t="n">
        <f aca="false">SUM(E70:E73)</f>
        <v>5</v>
      </c>
      <c r="F74" s="81" t="n">
        <f aca="false">SUM(F70:F73)</f>
        <v>73</v>
      </c>
      <c r="G74" s="81" t="n">
        <f aca="false">SUM(G70:G73)</f>
        <v>2</v>
      </c>
      <c r="H74" s="81" t="n">
        <f aca="false">SUM(H70:H73)</f>
        <v>47</v>
      </c>
      <c r="I74" s="81" t="n">
        <f aca="false">SUM(I70:I73)</f>
        <v>3</v>
      </c>
      <c r="J74" s="81" t="n">
        <f aca="false">SUM(J70:J73)</f>
        <v>3</v>
      </c>
      <c r="K74" s="81" t="n">
        <f aca="false">SUM(K70:K73)</f>
        <v>0</v>
      </c>
      <c r="L74" s="82" t="n">
        <f aca="false">SUM(L70:L73)</f>
        <v>160</v>
      </c>
    </row>
    <row r="75" customFormat="false" ht="15.75" hidden="false" customHeight="false" outlineLevel="0" collapsed="false">
      <c r="A75" s="86" t="s">
        <v>10</v>
      </c>
      <c r="B75" s="11" t="n">
        <f aca="false">B51+B57+B62+B68+B74</f>
        <v>51</v>
      </c>
      <c r="C75" s="11" t="n">
        <f aca="false">C51+C57+C62+C68+C74</f>
        <v>40</v>
      </c>
      <c r="D75" s="11" t="n">
        <f aca="false">D51+D57+D62+D68+D74</f>
        <v>194</v>
      </c>
      <c r="E75" s="11" t="n">
        <f aca="false">E51+E57+E62+E68+E74</f>
        <v>54</v>
      </c>
      <c r="F75" s="11" t="n">
        <f aca="false">F51+F57+F62+F68+F74</f>
        <v>474</v>
      </c>
      <c r="G75" s="11" t="n">
        <f aca="false">G51+G57+G62+G68+G74</f>
        <v>16</v>
      </c>
      <c r="H75" s="11" t="n">
        <f aca="false">H51+H57+H62+H68+H74</f>
        <v>204</v>
      </c>
      <c r="I75" s="11" t="n">
        <f aca="false">I51+I57+I62+I68+I74</f>
        <v>4</v>
      </c>
      <c r="J75" s="11" t="n">
        <f aca="false">J51+J57+J62+J68+J74</f>
        <v>9</v>
      </c>
      <c r="K75" s="11" t="n">
        <f aca="false">K51+K57+K62+K68+K74</f>
        <v>0</v>
      </c>
      <c r="L75" s="5" t="n">
        <f aca="false">L51+L57+L62+L68+L74</f>
        <v>1046</v>
      </c>
    </row>
    <row r="78" customFormat="false" ht="13.5" hidden="false" customHeight="false" outlineLevel="0" collapsed="false"/>
    <row r="79" customFormat="false" ht="15.75" hidden="false" customHeight="false" outlineLevel="0" collapsed="false">
      <c r="A79" s="5" t="s">
        <v>36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5.75" hidden="false" customHeight="false" outlineLevel="0" collapsed="false">
      <c r="A80" s="26" t="s">
        <v>37</v>
      </c>
      <c r="B80" s="87" t="s">
        <v>38</v>
      </c>
      <c r="C80" s="87"/>
      <c r="D80" s="5" t="s">
        <v>39</v>
      </c>
      <c r="E80" s="5"/>
      <c r="F80" s="5" t="s">
        <v>40</v>
      </c>
      <c r="G80" s="5"/>
      <c r="H80" s="5" t="s">
        <v>41</v>
      </c>
      <c r="I80" s="5"/>
      <c r="J80" s="71" t="s">
        <v>49</v>
      </c>
      <c r="K80" s="71"/>
      <c r="L80" s="26" t="s">
        <v>10</v>
      </c>
    </row>
    <row r="81" customFormat="false" ht="15" hidden="false" customHeight="false" outlineLevel="0" collapsed="false">
      <c r="A81" s="8"/>
      <c r="B81" s="88" t="s">
        <v>50</v>
      </c>
      <c r="C81" s="8" t="s">
        <v>51</v>
      </c>
      <c r="D81" s="8" t="s">
        <v>50</v>
      </c>
      <c r="E81" s="8" t="s">
        <v>51</v>
      </c>
      <c r="F81" s="8" t="s">
        <v>50</v>
      </c>
      <c r="G81" s="8" t="s">
        <v>52</v>
      </c>
      <c r="H81" s="8" t="s">
        <v>50</v>
      </c>
      <c r="I81" s="8" t="s">
        <v>52</v>
      </c>
      <c r="J81" s="8" t="s">
        <v>50</v>
      </c>
      <c r="K81" s="8" t="s">
        <v>52</v>
      </c>
      <c r="L81" s="8"/>
    </row>
    <row r="82" customFormat="false" ht="15" hidden="false" customHeight="false" outlineLevel="0" collapsed="false">
      <c r="A82" s="59" t="s">
        <v>43</v>
      </c>
      <c r="B82" s="60" t="n">
        <f aca="false">B51</f>
        <v>33</v>
      </c>
      <c r="C82" s="24" t="n">
        <f aca="false">C51</f>
        <v>13</v>
      </c>
      <c r="D82" s="24" t="n">
        <f aca="false">D51</f>
        <v>106</v>
      </c>
      <c r="E82" s="24" t="n">
        <f aca="false">E51</f>
        <v>22</v>
      </c>
      <c r="F82" s="24" t="n">
        <f aca="false">F51</f>
        <v>232</v>
      </c>
      <c r="G82" s="24" t="n">
        <f aca="false">G51</f>
        <v>7</v>
      </c>
      <c r="H82" s="24" t="n">
        <f aca="false">H51</f>
        <v>85</v>
      </c>
      <c r="I82" s="24" t="n">
        <f aca="false">I51</f>
        <v>0</v>
      </c>
      <c r="J82" s="24" t="n">
        <f aca="false">J51</f>
        <v>3</v>
      </c>
      <c r="K82" s="24" t="n">
        <f aca="false">K51</f>
        <v>0</v>
      </c>
      <c r="L82" s="75" t="n">
        <f aca="false">SUM(B82:K82)</f>
        <v>501</v>
      </c>
    </row>
    <row r="83" customFormat="false" ht="15" hidden="false" customHeight="false" outlineLevel="0" collapsed="false">
      <c r="A83" s="59" t="s">
        <v>44</v>
      </c>
      <c r="B83" s="60" t="n">
        <f aca="false">B57</f>
        <v>12</v>
      </c>
      <c r="C83" s="24" t="n">
        <f aca="false">C57</f>
        <v>13</v>
      </c>
      <c r="D83" s="24" t="n">
        <f aca="false">D57</f>
        <v>42</v>
      </c>
      <c r="E83" s="24" t="n">
        <f aca="false">E57</f>
        <v>16</v>
      </c>
      <c r="F83" s="24" t="n">
        <f aca="false">F57</f>
        <v>59</v>
      </c>
      <c r="G83" s="24" t="n">
        <f aca="false">G57</f>
        <v>5</v>
      </c>
      <c r="H83" s="24" t="n">
        <f aca="false">H57</f>
        <v>9</v>
      </c>
      <c r="I83" s="24" t="n">
        <f aca="false">I57</f>
        <v>0</v>
      </c>
      <c r="J83" s="24" t="n">
        <f aca="false">J57</f>
        <v>1</v>
      </c>
      <c r="K83" s="24" t="n">
        <f aca="false">K57</f>
        <v>0</v>
      </c>
      <c r="L83" s="75" t="n">
        <f aca="false">SUM(B83:K83)</f>
        <v>157</v>
      </c>
    </row>
    <row r="84" customFormat="false" ht="15" hidden="false" customHeight="false" outlineLevel="0" collapsed="false">
      <c r="A84" s="59" t="s">
        <v>45</v>
      </c>
      <c r="B84" s="60" t="n">
        <f aca="false">B62</f>
        <v>0</v>
      </c>
      <c r="C84" s="24" t="n">
        <f aca="false">C62</f>
        <v>2</v>
      </c>
      <c r="D84" s="24" t="n">
        <f aca="false">D62</f>
        <v>16</v>
      </c>
      <c r="E84" s="24" t="n">
        <f aca="false">E62</f>
        <v>2</v>
      </c>
      <c r="F84" s="24" t="n">
        <f aca="false">F62</f>
        <v>43</v>
      </c>
      <c r="G84" s="24" t="n">
        <f aca="false">G62</f>
        <v>2</v>
      </c>
      <c r="H84" s="24" t="n">
        <f aca="false">H62</f>
        <v>8</v>
      </c>
      <c r="I84" s="24" t="n">
        <f aca="false">I62</f>
        <v>0</v>
      </c>
      <c r="J84" s="24" t="n">
        <f aca="false">J62</f>
        <v>0</v>
      </c>
      <c r="K84" s="24" t="n">
        <f aca="false">K62</f>
        <v>0</v>
      </c>
      <c r="L84" s="75" t="n">
        <f aca="false">SUM(B84:K84)</f>
        <v>73</v>
      </c>
    </row>
    <row r="85" customFormat="false" ht="15" hidden="false" customHeight="false" outlineLevel="0" collapsed="false">
      <c r="A85" s="59" t="s">
        <v>46</v>
      </c>
      <c r="B85" s="60" t="n">
        <f aca="false">B68</f>
        <v>3</v>
      </c>
      <c r="C85" s="24" t="n">
        <f aca="false">C68</f>
        <v>3</v>
      </c>
      <c r="D85" s="24" t="n">
        <f aca="false">D68</f>
        <v>15</v>
      </c>
      <c r="E85" s="24" t="n">
        <f aca="false">E68</f>
        <v>9</v>
      </c>
      <c r="F85" s="24" t="n">
        <f aca="false">F68</f>
        <v>67</v>
      </c>
      <c r="G85" s="24" t="n">
        <f aca="false">G68</f>
        <v>0</v>
      </c>
      <c r="H85" s="24" t="n">
        <f aca="false">H68</f>
        <v>55</v>
      </c>
      <c r="I85" s="24" t="n">
        <f aca="false">I68</f>
        <v>1</v>
      </c>
      <c r="J85" s="24" t="n">
        <f aca="false">J68</f>
        <v>2</v>
      </c>
      <c r="K85" s="24" t="n">
        <f aca="false">K68</f>
        <v>0</v>
      </c>
      <c r="L85" s="75" t="n">
        <f aca="false">SUM(B85:K85)</f>
        <v>155</v>
      </c>
    </row>
    <row r="86" customFormat="false" ht="15.75" hidden="false" customHeight="false" outlineLevel="0" collapsed="false">
      <c r="A86" s="63" t="s">
        <v>47</v>
      </c>
      <c r="B86" s="89" t="n">
        <f aca="false">B74</f>
        <v>3</v>
      </c>
      <c r="C86" s="77" t="n">
        <f aca="false">C74</f>
        <v>9</v>
      </c>
      <c r="D86" s="77" t="n">
        <f aca="false">D74</f>
        <v>15</v>
      </c>
      <c r="E86" s="77" t="n">
        <f aca="false">E74</f>
        <v>5</v>
      </c>
      <c r="F86" s="77" t="n">
        <f aca="false">F74</f>
        <v>73</v>
      </c>
      <c r="G86" s="77" t="n">
        <f aca="false">G74</f>
        <v>2</v>
      </c>
      <c r="H86" s="77" t="n">
        <f aca="false">H74</f>
        <v>47</v>
      </c>
      <c r="I86" s="77" t="n">
        <f aca="false">I74</f>
        <v>3</v>
      </c>
      <c r="J86" s="77" t="n">
        <f aca="false">J74</f>
        <v>3</v>
      </c>
      <c r="K86" s="77" t="n">
        <f aca="false">K74</f>
        <v>0</v>
      </c>
      <c r="L86" s="75" t="n">
        <f aca="false">SUM(B86:K86)</f>
        <v>160</v>
      </c>
    </row>
    <row r="87" customFormat="false" ht="15.75" hidden="false" customHeight="false" outlineLevel="0" collapsed="false">
      <c r="A87" s="64" t="s">
        <v>10</v>
      </c>
      <c r="B87" s="65" t="n">
        <f aca="false">SUM(B82:B86)</f>
        <v>51</v>
      </c>
      <c r="C87" s="11" t="n">
        <f aca="false">SUM(C82:C86)</f>
        <v>40</v>
      </c>
      <c r="D87" s="11" t="n">
        <f aca="false">SUM(D82:D86)</f>
        <v>194</v>
      </c>
      <c r="E87" s="11" t="n">
        <f aca="false">SUM(E82:E86)</f>
        <v>54</v>
      </c>
      <c r="F87" s="11" t="n">
        <f aca="false">SUM(F82:F86)</f>
        <v>474</v>
      </c>
      <c r="G87" s="11" t="n">
        <f aca="false">SUM(G82:G86)</f>
        <v>16</v>
      </c>
      <c r="H87" s="11" t="n">
        <f aca="false">SUM(H82:H86)</f>
        <v>204</v>
      </c>
      <c r="I87" s="11" t="n">
        <f aca="false">SUM(I82:I86)</f>
        <v>4</v>
      </c>
      <c r="J87" s="11" t="n">
        <f aca="false">SUM(J82:J86)</f>
        <v>9</v>
      </c>
      <c r="K87" s="11" t="n">
        <f aca="false">SUM(K82:K86)</f>
        <v>0</v>
      </c>
      <c r="L87" s="5" t="n">
        <f aca="false">SUM(L82:L86)</f>
        <v>1046</v>
      </c>
    </row>
    <row r="88" customFormat="false" ht="12.75" hidden="false" customHeight="false" outlineLevel="0" collapsed="false">
      <c r="A88" s="0" t="s">
        <v>48</v>
      </c>
    </row>
    <row r="89" customFormat="false" ht="12.75" hidden="false" customHeight="false" outlineLevel="0" collapsed="false">
      <c r="A89" s="37"/>
      <c r="B89" s="69"/>
    </row>
    <row r="90" customFormat="false" ht="12.75" hidden="false" customHeight="false" outlineLevel="0" collapsed="false">
      <c r="A90" s="37"/>
      <c r="B90" s="69"/>
    </row>
    <row r="91" customFormat="false" ht="13.5" hidden="false" customHeight="false" outlineLevel="0" collapsed="false">
      <c r="A91" s="37"/>
      <c r="B91" s="69"/>
    </row>
    <row r="92" s="47" customFormat="true" ht="13.5" hidden="false" customHeight="false" outlineLevel="0" collapsed="false">
      <c r="A92" s="90" t="s">
        <v>37</v>
      </c>
      <c r="B92" s="91" t="s">
        <v>66</v>
      </c>
      <c r="C92" s="92" t="s">
        <v>67</v>
      </c>
      <c r="D92" s="93" t="s">
        <v>10</v>
      </c>
    </row>
    <row r="93" customFormat="false" ht="12.75" hidden="false" customHeight="false" outlineLevel="0" collapsed="false">
      <c r="A93" s="94" t="s">
        <v>11</v>
      </c>
      <c r="B93" s="95" t="n">
        <f aca="false">B82+D82+F82+H82+J82</f>
        <v>459</v>
      </c>
      <c r="C93" s="96" t="n">
        <f aca="false">C82+E82+G82+I82+K82</f>
        <v>42</v>
      </c>
      <c r="D93" s="97" t="n">
        <f aca="false">SUM(B93:C93)</f>
        <v>501</v>
      </c>
    </row>
    <row r="94" customFormat="false" ht="12.75" hidden="false" customHeight="false" outlineLevel="0" collapsed="false">
      <c r="A94" s="98" t="s">
        <v>68</v>
      </c>
      <c r="B94" s="99" t="n">
        <f aca="false">B83+D83+F83+H83+J83</f>
        <v>123</v>
      </c>
      <c r="C94" s="100" t="n">
        <f aca="false">C83+E83+G83+I83+K83</f>
        <v>34</v>
      </c>
      <c r="D94" s="101" t="n">
        <f aca="false">SUM(B94:C94)</f>
        <v>157</v>
      </c>
    </row>
    <row r="95" customFormat="false" ht="12.75" hidden="false" customHeight="false" outlineLevel="0" collapsed="false">
      <c r="A95" s="98" t="s">
        <v>29</v>
      </c>
      <c r="B95" s="99" t="n">
        <f aca="false">B84+D84+F84+H84+J84</f>
        <v>67</v>
      </c>
      <c r="C95" s="100" t="n">
        <f aca="false">C84+E84+G84+I84+K84</f>
        <v>6</v>
      </c>
      <c r="D95" s="101" t="n">
        <f aca="false">SUM(B95:C95)</f>
        <v>73</v>
      </c>
    </row>
    <row r="96" customFormat="false" ht="12.75" hidden="false" customHeight="false" outlineLevel="0" collapsed="false">
      <c r="A96" s="98" t="s">
        <v>19</v>
      </c>
      <c r="B96" s="99" t="n">
        <f aca="false">B85+D85+F85+H85+J85</f>
        <v>142</v>
      </c>
      <c r="C96" s="100" t="n">
        <f aca="false">C85+E85+G85+I85+K85</f>
        <v>13</v>
      </c>
      <c r="D96" s="101" t="n">
        <f aca="false">SUM(B96:C96)</f>
        <v>155</v>
      </c>
    </row>
    <row r="97" customFormat="false" ht="13.5" hidden="false" customHeight="false" outlineLevel="0" collapsed="false">
      <c r="A97" s="102" t="s">
        <v>22</v>
      </c>
      <c r="B97" s="103" t="n">
        <f aca="false">B86+D86+F86+H86+J86</f>
        <v>141</v>
      </c>
      <c r="C97" s="104" t="n">
        <f aca="false">C86+E86+G86+I86+K86</f>
        <v>19</v>
      </c>
      <c r="D97" s="105" t="n">
        <f aca="false">SUM(B97:C97)</f>
        <v>160</v>
      </c>
    </row>
    <row r="98" s="47" customFormat="true" ht="13.5" hidden="false" customHeight="false" outlineLevel="0" collapsed="false">
      <c r="A98" s="106" t="s">
        <v>10</v>
      </c>
      <c r="B98" s="107" t="n">
        <f aca="false">SUM(B93:B97)</f>
        <v>932</v>
      </c>
      <c r="C98" s="108" t="n">
        <f aca="false">SUM(C93:C97)</f>
        <v>114</v>
      </c>
      <c r="D98" s="93" t="n">
        <f aca="false">SUM(D93:D97)</f>
        <v>1046</v>
      </c>
    </row>
  </sheetData>
  <mergeCells count="36">
    <mergeCell ref="A1:M1"/>
    <mergeCell ref="A2:M2"/>
    <mergeCell ref="A3:M3"/>
    <mergeCell ref="A7:G7"/>
    <mergeCell ref="A43:L43"/>
    <mergeCell ref="B44:C44"/>
    <mergeCell ref="D44:E44"/>
    <mergeCell ref="F44:G44"/>
    <mergeCell ref="H44:I44"/>
    <mergeCell ref="J44:K44"/>
    <mergeCell ref="B52:C52"/>
    <mergeCell ref="D52:E52"/>
    <mergeCell ref="F52:G52"/>
    <mergeCell ref="H52:I52"/>
    <mergeCell ref="J52:K52"/>
    <mergeCell ref="B58:C58"/>
    <mergeCell ref="D58:E58"/>
    <mergeCell ref="F58:G58"/>
    <mergeCell ref="H58:I58"/>
    <mergeCell ref="J58:K58"/>
    <mergeCell ref="B63:C63"/>
    <mergeCell ref="D63:E63"/>
    <mergeCell ref="F63:G63"/>
    <mergeCell ref="H63:I63"/>
    <mergeCell ref="J63:K63"/>
    <mergeCell ref="B69:C69"/>
    <mergeCell ref="D69:E69"/>
    <mergeCell ref="F69:G69"/>
    <mergeCell ref="H69:I69"/>
    <mergeCell ref="J69:K69"/>
    <mergeCell ref="A79:L79"/>
    <mergeCell ref="B80:C80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7.28"/>
    <col collapsed="false" customWidth="true" hidden="false" outlineLevel="0" max="3" min="3" style="1" width="24.85"/>
    <col collapsed="false" customWidth="true" hidden="false" outlineLevel="0" max="4" min="4" style="1" width="16.42"/>
    <col collapsed="false" customWidth="true" hidden="false" outlineLevel="0" max="5" min="5" style="1" width="20.56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69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</row>
    <row r="6" customFormat="false" ht="15.75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9" t="s">
        <v>9</v>
      </c>
      <c r="F6" s="10" t="s">
        <v>10</v>
      </c>
      <c r="I6" s="6"/>
    </row>
    <row r="7" customFormat="false" ht="15.75" hidden="false" customHeight="false" outlineLevel="0" collapsed="false">
      <c r="A7" s="11" t="s">
        <v>11</v>
      </c>
      <c r="B7" s="12"/>
      <c r="C7" s="13"/>
      <c r="D7" s="12"/>
      <c r="E7" s="13"/>
      <c r="F7" s="14"/>
      <c r="I7" s="6"/>
    </row>
    <row r="8" s="19" customFormat="true" ht="15" hidden="false" customHeight="false" outlineLevel="0" collapsed="false">
      <c r="A8" s="15" t="s">
        <v>12</v>
      </c>
      <c r="B8" s="16" t="n">
        <v>0</v>
      </c>
      <c r="C8" s="16" t="n">
        <f aca="false">B39+C39</f>
        <v>1</v>
      </c>
      <c r="D8" s="16" t="n">
        <f aca="false">D39+E39</f>
        <v>15</v>
      </c>
      <c r="E8" s="17" t="n">
        <f aca="false">F39+G39</f>
        <v>0</v>
      </c>
      <c r="F8" s="18" t="n">
        <f aca="false">SUM(B8:E8)</f>
        <v>16</v>
      </c>
      <c r="I8" s="6"/>
    </row>
    <row r="9" s="19" customFormat="true" ht="15" hidden="false" customHeight="false" outlineLevel="0" collapsed="false">
      <c r="A9" s="20" t="s">
        <v>13</v>
      </c>
      <c r="B9" s="16" t="n">
        <v>1</v>
      </c>
      <c r="C9" s="16" t="n">
        <f aca="false">B40+C40</f>
        <v>1</v>
      </c>
      <c r="D9" s="16" t="n">
        <f aca="false">D40+E40</f>
        <v>12</v>
      </c>
      <c r="E9" s="17" t="n">
        <f aca="false">F40+G40</f>
        <v>1</v>
      </c>
      <c r="F9" s="21" t="n">
        <f aca="false">SUM(B9:E9)</f>
        <v>15</v>
      </c>
      <c r="I9" s="6"/>
    </row>
    <row r="10" s="19" customFormat="true" ht="15" hidden="false" customHeight="false" outlineLevel="0" collapsed="false">
      <c r="A10" s="20" t="s">
        <v>14</v>
      </c>
      <c r="B10" s="16" t="n">
        <v>2</v>
      </c>
      <c r="C10" s="16" t="n">
        <f aca="false">B41+C41</f>
        <v>5</v>
      </c>
      <c r="D10" s="16" t="n">
        <f aca="false">D41+E41</f>
        <v>15</v>
      </c>
      <c r="E10" s="17" t="n">
        <f aca="false">F41+G41</f>
        <v>0</v>
      </c>
      <c r="F10" s="21" t="n">
        <f aca="false">SUM(B10:E10)</f>
        <v>22</v>
      </c>
      <c r="I10" s="6"/>
    </row>
    <row r="11" s="19" customFormat="true" ht="15.75" hidden="false" customHeight="false" outlineLevel="0" collapsed="false">
      <c r="A11" s="20" t="s">
        <v>15</v>
      </c>
      <c r="B11" s="16" t="n">
        <v>0</v>
      </c>
      <c r="C11" s="16" t="n">
        <f aca="false">B43+C43</f>
        <v>0</v>
      </c>
      <c r="D11" s="16" t="n">
        <f aca="false">D43+E43</f>
        <v>4</v>
      </c>
      <c r="E11" s="17" t="n">
        <f aca="false">F43+G43</f>
        <v>0</v>
      </c>
      <c r="F11" s="22" t="n">
        <f aca="false">SUM(B11:E11)</f>
        <v>4</v>
      </c>
      <c r="I11" s="6"/>
    </row>
    <row r="12" s="19" customFormat="true" ht="15.75" hidden="false" customHeight="false" outlineLevel="0" collapsed="false">
      <c r="A12" s="5" t="s">
        <v>16</v>
      </c>
      <c r="B12" s="5" t="n">
        <f aca="false">SUM(B8:B11)</f>
        <v>3</v>
      </c>
      <c r="C12" s="5" t="n">
        <f aca="false">SUM(C8:C11)</f>
        <v>7</v>
      </c>
      <c r="D12" s="5" t="n">
        <f aca="false">SUM(D8:D11)</f>
        <v>46</v>
      </c>
      <c r="E12" s="11" t="n">
        <f aca="false">SUM(E8:E11)</f>
        <v>1</v>
      </c>
      <c r="F12" s="23" t="n">
        <f aca="false">SUM(B12:E12)</f>
        <v>57</v>
      </c>
      <c r="I12" s="6"/>
    </row>
    <row r="13" s="19" customFormat="true" ht="15" hidden="false" customHeight="false" outlineLevel="0" collapsed="false">
      <c r="A13" s="20" t="s">
        <v>17</v>
      </c>
      <c r="B13" s="24" t="n">
        <v>0</v>
      </c>
      <c r="C13" s="24" t="n">
        <f aca="false">B45+C45</f>
        <v>2</v>
      </c>
      <c r="D13" s="24" t="n">
        <f aca="false">D45+E45</f>
        <v>4</v>
      </c>
      <c r="E13" s="25" t="n">
        <f aca="false">F45+G45</f>
        <v>0</v>
      </c>
      <c r="F13" s="18" t="n">
        <f aca="false">SUM(B13:E13)</f>
        <v>6</v>
      </c>
      <c r="I13" s="6"/>
    </row>
    <row r="14" s="19" customFormat="true" ht="15" hidden="false" customHeight="false" outlineLevel="0" collapsed="false">
      <c r="A14" s="20" t="s">
        <v>18</v>
      </c>
      <c r="B14" s="24" t="n">
        <v>0</v>
      </c>
      <c r="C14" s="24" t="n">
        <f aca="false">B46+C46</f>
        <v>1</v>
      </c>
      <c r="D14" s="24" t="n">
        <f aca="false">D46+E46</f>
        <v>3</v>
      </c>
      <c r="E14" s="25" t="n">
        <f aca="false">F46+G46</f>
        <v>0</v>
      </c>
      <c r="F14" s="21" t="n">
        <f aca="false">SUM(B14:E14)</f>
        <v>4</v>
      </c>
      <c r="I14" s="6"/>
    </row>
    <row r="15" s="19" customFormat="true" ht="15.75" hidden="false" customHeight="false" outlineLevel="0" collapsed="false">
      <c r="A15" s="20" t="s">
        <v>15</v>
      </c>
      <c r="B15" s="24" t="n">
        <v>3</v>
      </c>
      <c r="C15" s="24" t="n">
        <f aca="false">B47+C47</f>
        <v>1</v>
      </c>
      <c r="D15" s="24" t="n">
        <f aca="false">D47+E47</f>
        <v>1</v>
      </c>
      <c r="E15" s="25" t="n">
        <f aca="false">F47+G47</f>
        <v>0</v>
      </c>
      <c r="F15" s="22" t="n">
        <f aca="false">SUM(B15:E15)</f>
        <v>5</v>
      </c>
      <c r="I15" s="6"/>
    </row>
    <row r="16" s="19" customFormat="true" ht="15.75" hidden="false" customHeight="false" outlineLevel="0" collapsed="false">
      <c r="A16" s="5" t="s">
        <v>19</v>
      </c>
      <c r="B16" s="5" t="n">
        <f aca="false">SUM(B13:B15)</f>
        <v>3</v>
      </c>
      <c r="C16" s="5" t="n">
        <f aca="false">SUM(C13:C15)</f>
        <v>4</v>
      </c>
      <c r="D16" s="5" t="n">
        <f aca="false">SUM(D13:D15)</f>
        <v>8</v>
      </c>
      <c r="E16" s="11" t="n">
        <f aca="false">SUM(E13:E15)</f>
        <v>0</v>
      </c>
      <c r="F16" s="23" t="n">
        <f aca="false">SUM(B16:E16)</f>
        <v>15</v>
      </c>
      <c r="I16" s="6"/>
    </row>
    <row r="17" s="19" customFormat="true" ht="15" hidden="false" customHeight="false" outlineLevel="0" collapsed="false">
      <c r="A17" s="20" t="s">
        <v>20</v>
      </c>
      <c r="B17" s="24" t="n">
        <v>0</v>
      </c>
      <c r="C17" s="24" t="n">
        <f aca="false">B52+C52</f>
        <v>0</v>
      </c>
      <c r="D17" s="24" t="n">
        <f aca="false">D52+E52</f>
        <v>5</v>
      </c>
      <c r="E17" s="25" t="n">
        <f aca="false">F52+G52</f>
        <v>0</v>
      </c>
      <c r="F17" s="18" t="n">
        <f aca="false">SUM(B17:E17)</f>
        <v>5</v>
      </c>
      <c r="I17" s="6"/>
    </row>
    <row r="18" s="19" customFormat="true" ht="15" hidden="false" customHeight="false" outlineLevel="0" collapsed="false">
      <c r="A18" s="20" t="s">
        <v>21</v>
      </c>
      <c r="B18" s="24" t="n">
        <v>0</v>
      </c>
      <c r="C18" s="24" t="n">
        <f aca="false">B53+C53</f>
        <v>1</v>
      </c>
      <c r="D18" s="24" t="n">
        <f aca="false">D53+E53</f>
        <v>16</v>
      </c>
      <c r="E18" s="25" t="n">
        <f aca="false">F53+G53</f>
        <v>0</v>
      </c>
      <c r="F18" s="21" t="n">
        <f aca="false">SUM(B18:E18)</f>
        <v>17</v>
      </c>
      <c r="I18" s="6"/>
    </row>
    <row r="19" s="19" customFormat="true" ht="15.75" hidden="false" customHeight="false" outlineLevel="0" collapsed="false">
      <c r="A19" s="20" t="s">
        <v>15</v>
      </c>
      <c r="B19" s="24" t="n">
        <v>0</v>
      </c>
      <c r="C19" s="24" t="n">
        <f aca="false">B54+C54</f>
        <v>2</v>
      </c>
      <c r="D19" s="24" t="n">
        <f aca="false">D54+E54</f>
        <v>2</v>
      </c>
      <c r="E19" s="25" t="n">
        <f aca="false">F54+G54</f>
        <v>0</v>
      </c>
      <c r="F19" s="22" t="n">
        <f aca="false">SUM(B19:E19)</f>
        <v>4</v>
      </c>
      <c r="I19" s="6"/>
    </row>
    <row r="20" s="19" customFormat="true" ht="15.75" hidden="false" customHeight="false" outlineLevel="0" collapsed="false">
      <c r="A20" s="26" t="s">
        <v>22</v>
      </c>
      <c r="B20" s="26" t="n">
        <f aca="false">SUM(B17:B19)</f>
        <v>0</v>
      </c>
      <c r="C20" s="26" t="n">
        <f aca="false">SUM(C17:C19)</f>
        <v>3</v>
      </c>
      <c r="D20" s="26" t="n">
        <f aca="false">SUM(D17:D19)</f>
        <v>23</v>
      </c>
      <c r="E20" s="27" t="n">
        <f aca="false">SUM(E17:E19)</f>
        <v>0</v>
      </c>
      <c r="F20" s="23" t="n">
        <f aca="false">SUM(B20:E20)</f>
        <v>26</v>
      </c>
      <c r="I20" s="6"/>
    </row>
    <row r="21" s="19" customFormat="true" ht="15" hidden="false" customHeight="false" outlineLevel="0" collapsed="false">
      <c r="A21" s="20" t="s">
        <v>23</v>
      </c>
      <c r="B21" s="24" t="n">
        <v>0</v>
      </c>
      <c r="C21" s="24" t="n">
        <f aca="false">B56+C56</f>
        <v>0</v>
      </c>
      <c r="D21" s="24" t="n">
        <f aca="false">D56+E56</f>
        <v>9</v>
      </c>
      <c r="E21" s="25" t="n">
        <f aca="false">F56+G56</f>
        <v>0</v>
      </c>
      <c r="F21" s="18" t="n">
        <f aca="false">SUM(B21:E21)</f>
        <v>9</v>
      </c>
      <c r="I21" s="6"/>
    </row>
    <row r="22" s="19" customFormat="true" ht="15" hidden="false" customHeight="false" outlineLevel="0" collapsed="false">
      <c r="A22" s="20" t="s">
        <v>15</v>
      </c>
      <c r="B22" s="24" t="n">
        <v>0</v>
      </c>
      <c r="C22" s="24" t="n">
        <f aca="false">B57+C57</f>
        <v>2</v>
      </c>
      <c r="D22" s="24" t="n">
        <f aca="false">D57+E57</f>
        <v>7</v>
      </c>
      <c r="E22" s="25" t="n">
        <f aca="false">F57+G57</f>
        <v>0</v>
      </c>
      <c r="F22" s="21" t="n">
        <f aca="false">SUM(B22:E22)</f>
        <v>9</v>
      </c>
      <c r="I22" s="6"/>
    </row>
    <row r="23" s="19" customFormat="true" ht="15.75" hidden="false" customHeight="false" outlineLevel="0" collapsed="false">
      <c r="A23" s="20" t="s">
        <v>18</v>
      </c>
      <c r="B23" s="24" t="n">
        <v>0</v>
      </c>
      <c r="C23" s="24" t="n">
        <f aca="false">B58+C58</f>
        <v>1</v>
      </c>
      <c r="D23" s="24" t="n">
        <f aca="false">D58+E58</f>
        <v>3</v>
      </c>
      <c r="E23" s="25" t="n">
        <f aca="false">F58+G58</f>
        <v>1</v>
      </c>
      <c r="F23" s="22" t="n">
        <f aca="false">SUM(B23:E23)</f>
        <v>5</v>
      </c>
      <c r="I23" s="6"/>
    </row>
    <row r="24" customFormat="false" ht="15.75" hidden="false" customHeight="false" outlineLevel="0" collapsed="false">
      <c r="A24" s="28" t="s">
        <v>10</v>
      </c>
      <c r="B24" s="29" t="n">
        <f aca="false">SUM(B21:B23)</f>
        <v>0</v>
      </c>
      <c r="C24" s="29" t="n">
        <f aca="false">SUM(C21:C23)</f>
        <v>3</v>
      </c>
      <c r="D24" s="29" t="n">
        <f aca="false">SUM(D21:D23)</f>
        <v>19</v>
      </c>
      <c r="E24" s="29" t="n">
        <f aca="false">SUM(E21:E23)</f>
        <v>1</v>
      </c>
      <c r="F24" s="23" t="n">
        <f aca="false">SUM(B24:E24)</f>
        <v>23</v>
      </c>
      <c r="I24" s="30"/>
    </row>
    <row r="25" s="34" customFormat="true" ht="15.75" hidden="false" customHeight="false" outlineLevel="0" collapsed="false">
      <c r="A25" s="31"/>
      <c r="B25" s="32"/>
      <c r="C25" s="32"/>
      <c r="D25" s="32"/>
      <c r="E25" s="32"/>
      <c r="F25" s="33"/>
      <c r="I25" s="30"/>
    </row>
    <row r="26" customFormat="false" ht="15.75" hidden="false" customHeight="false" outlineLevel="0" collapsed="false">
      <c r="A26" s="28" t="s">
        <v>24</v>
      </c>
      <c r="B26" s="29" t="n">
        <f aca="false">B12+B16+B20+B24</f>
        <v>6</v>
      </c>
      <c r="C26" s="29" t="n">
        <f aca="false">C12+C16+C20+C24</f>
        <v>17</v>
      </c>
      <c r="D26" s="29" t="n">
        <f aca="false">D12+D16+D20+D24</f>
        <v>96</v>
      </c>
      <c r="E26" s="29" t="n">
        <f aca="false">E12+E16+E20+E24</f>
        <v>2</v>
      </c>
      <c r="F26" s="35" t="n">
        <f aca="false">SUM(B26:E26)</f>
        <v>121</v>
      </c>
    </row>
    <row r="28" customFormat="false" ht="14.25" hidden="false" customHeight="false" outlineLevel="0" collapsed="false">
      <c r="D28" s="36"/>
    </row>
    <row r="30" customFormat="false" ht="14.25" hidden="false" customHeight="false" outlineLevel="0" collapsed="false">
      <c r="A30" s="37"/>
    </row>
    <row r="33" customFormat="false" ht="1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3" t="s">
        <v>69</v>
      </c>
    </row>
    <row r="37" customFormat="false" ht="15.75" hidden="false" customHeight="false" outlineLevel="0" collapsed="false">
      <c r="A37" s="27" t="s">
        <v>5</v>
      </c>
      <c r="B37" s="5" t="s">
        <v>25</v>
      </c>
      <c r="C37" s="5"/>
      <c r="D37" s="5" t="s">
        <v>8</v>
      </c>
      <c r="E37" s="5"/>
      <c r="F37" s="5" t="s">
        <v>9</v>
      </c>
      <c r="G37" s="5"/>
      <c r="H37" s="38" t="s">
        <v>10</v>
      </c>
      <c r="I37" s="39"/>
    </row>
    <row r="38" customFormat="false" ht="15.75" hidden="false" customHeight="false" outlineLevel="0" collapsed="false">
      <c r="A38" s="11" t="s">
        <v>11</v>
      </c>
      <c r="B38" s="12" t="s">
        <v>26</v>
      </c>
      <c r="C38" s="13" t="s">
        <v>27</v>
      </c>
      <c r="D38" s="12" t="s">
        <v>26</v>
      </c>
      <c r="E38" s="13" t="s">
        <v>27</v>
      </c>
      <c r="F38" s="12" t="s">
        <v>26</v>
      </c>
      <c r="G38" s="13" t="s">
        <v>27</v>
      </c>
      <c r="H38" s="14"/>
      <c r="I38" s="40"/>
    </row>
    <row r="39" customFormat="false" ht="15" hidden="false" customHeight="false" outlineLevel="0" collapsed="false">
      <c r="A39" s="15" t="s">
        <v>12</v>
      </c>
      <c r="B39" s="16" t="n">
        <v>0</v>
      </c>
      <c r="C39" s="16" t="n">
        <v>1</v>
      </c>
      <c r="D39" s="16" t="n">
        <v>13</v>
      </c>
      <c r="E39" s="16" t="n">
        <v>2</v>
      </c>
      <c r="F39" s="17" t="n">
        <v>0</v>
      </c>
      <c r="G39" s="17" t="n">
        <v>0</v>
      </c>
      <c r="H39" s="18" t="n">
        <f aca="false">SUM(B39:G39)</f>
        <v>16</v>
      </c>
      <c r="I39" s="34"/>
    </row>
    <row r="40" customFormat="false" ht="15" hidden="false" customHeight="false" outlineLevel="0" collapsed="false">
      <c r="A40" s="20" t="s">
        <v>13</v>
      </c>
      <c r="B40" s="24" t="n">
        <v>0</v>
      </c>
      <c r="C40" s="24" t="n">
        <v>1</v>
      </c>
      <c r="D40" s="24" t="n">
        <v>10</v>
      </c>
      <c r="E40" s="24" t="n">
        <v>2</v>
      </c>
      <c r="F40" s="25" t="n">
        <v>1</v>
      </c>
      <c r="G40" s="25" t="n">
        <v>0</v>
      </c>
      <c r="H40" s="21" t="n">
        <f aca="false">SUM(B40:G40)</f>
        <v>14</v>
      </c>
      <c r="I40" s="34"/>
    </row>
    <row r="41" customFormat="false" ht="15" hidden="false" customHeight="false" outlineLevel="0" collapsed="false">
      <c r="A41" s="20" t="s">
        <v>14</v>
      </c>
      <c r="B41" s="24" t="n">
        <v>0</v>
      </c>
      <c r="C41" s="24" t="n">
        <v>5</v>
      </c>
      <c r="D41" s="24" t="n">
        <v>14</v>
      </c>
      <c r="E41" s="24" t="n">
        <v>1</v>
      </c>
      <c r="F41" s="25" t="n">
        <v>0</v>
      </c>
      <c r="G41" s="25" t="n">
        <v>0</v>
      </c>
      <c r="H41" s="21" t="n">
        <f aca="false">SUM(B41:G41)</f>
        <v>20</v>
      </c>
    </row>
    <row r="42" customFormat="false" ht="15" hidden="false" customHeight="false" outlineLevel="0" collapsed="false">
      <c r="A42" s="20" t="s">
        <v>28</v>
      </c>
      <c r="B42" s="24" t="n">
        <v>1</v>
      </c>
      <c r="C42" s="24" t="n">
        <v>5</v>
      </c>
      <c r="D42" s="24" t="n">
        <v>1</v>
      </c>
      <c r="E42" s="24" t="n">
        <v>0</v>
      </c>
      <c r="F42" s="25" t="n">
        <v>0</v>
      </c>
      <c r="G42" s="25" t="n">
        <v>0</v>
      </c>
      <c r="H42" s="21" t="n">
        <f aca="false">SUM(B42:G42)</f>
        <v>7</v>
      </c>
    </row>
    <row r="43" customFormat="false" ht="15.75" hidden="false" customHeight="false" outlineLevel="0" collapsed="false">
      <c r="A43" s="20" t="s">
        <v>15</v>
      </c>
      <c r="B43" s="24" t="n">
        <v>0</v>
      </c>
      <c r="C43" s="24" t="n">
        <v>0</v>
      </c>
      <c r="D43" s="24" t="n">
        <v>4</v>
      </c>
      <c r="E43" s="24" t="n">
        <v>0</v>
      </c>
      <c r="F43" s="25" t="n">
        <v>0</v>
      </c>
      <c r="G43" s="25" t="n">
        <v>0</v>
      </c>
      <c r="H43" s="22" t="n">
        <f aca="false">SUM(B43:G43)</f>
        <v>4</v>
      </c>
      <c r="I43" s="39"/>
    </row>
    <row r="44" customFormat="false" ht="15.75" hidden="false" customHeight="false" outlineLevel="0" collapsed="false">
      <c r="A44" s="5" t="s">
        <v>16</v>
      </c>
      <c r="B44" s="5" t="n">
        <f aca="false">SUM(B39:B43)</f>
        <v>1</v>
      </c>
      <c r="C44" s="5" t="n">
        <f aca="false">SUM(C39:C43)</f>
        <v>12</v>
      </c>
      <c r="D44" s="5" t="n">
        <f aca="false">SUM(D39:D43)</f>
        <v>42</v>
      </c>
      <c r="E44" s="5" t="n">
        <f aca="false">SUM(E39:E43)</f>
        <v>5</v>
      </c>
      <c r="F44" s="5" t="n">
        <f aca="false">SUM(F39:F43)</f>
        <v>1</v>
      </c>
      <c r="G44" s="5" t="n">
        <f aca="false">SUM(G39:G43)</f>
        <v>0</v>
      </c>
      <c r="H44" s="23" t="n">
        <f aca="false">SUM(B44:G44)</f>
        <v>61</v>
      </c>
      <c r="I44" s="40"/>
    </row>
    <row r="45" customFormat="false" ht="15" hidden="false" customHeight="false" outlineLevel="0" collapsed="false">
      <c r="A45" s="20" t="s">
        <v>17</v>
      </c>
      <c r="B45" s="24" t="n">
        <v>0</v>
      </c>
      <c r="C45" s="24" t="n">
        <v>2</v>
      </c>
      <c r="D45" s="24" t="n">
        <v>4</v>
      </c>
      <c r="E45" s="24" t="n">
        <v>0</v>
      </c>
      <c r="F45" s="25" t="n">
        <v>0</v>
      </c>
      <c r="G45" s="25" t="n">
        <v>0</v>
      </c>
      <c r="H45" s="18" t="n">
        <f aca="false">SUM(B45:G45)</f>
        <v>6</v>
      </c>
    </row>
    <row r="46" customFormat="false" ht="15" hidden="false" customHeight="false" outlineLevel="0" collapsed="false">
      <c r="A46" s="20" t="s">
        <v>18</v>
      </c>
      <c r="B46" s="24" t="n">
        <v>1</v>
      </c>
      <c r="C46" s="24" t="n">
        <v>0</v>
      </c>
      <c r="D46" s="24" t="n">
        <v>3</v>
      </c>
      <c r="E46" s="24" t="n">
        <v>0</v>
      </c>
      <c r="F46" s="25" t="n">
        <v>0</v>
      </c>
      <c r="G46" s="25" t="n">
        <v>0</v>
      </c>
      <c r="H46" s="21" t="n">
        <f aca="false">SUM(B46:G46)</f>
        <v>4</v>
      </c>
    </row>
    <row r="47" customFormat="false" ht="15.75" hidden="false" customHeight="false" outlineLevel="0" collapsed="false">
      <c r="A47" s="20" t="s">
        <v>15</v>
      </c>
      <c r="B47" s="24" t="n">
        <v>1</v>
      </c>
      <c r="C47" s="24" t="n">
        <v>0</v>
      </c>
      <c r="D47" s="24" t="n">
        <v>1</v>
      </c>
      <c r="E47" s="24" t="n">
        <v>0</v>
      </c>
      <c r="F47" s="25" t="n">
        <v>0</v>
      </c>
      <c r="G47" s="25" t="n">
        <v>0</v>
      </c>
      <c r="H47" s="22" t="n">
        <f aca="false">SUM(B47:G47)</f>
        <v>2</v>
      </c>
    </row>
    <row r="48" customFormat="false" ht="15.75" hidden="false" customHeight="false" outlineLevel="0" collapsed="false">
      <c r="A48" s="5" t="s">
        <v>29</v>
      </c>
      <c r="B48" s="5" t="n">
        <f aca="false">SUM(B44:B47)</f>
        <v>3</v>
      </c>
      <c r="C48" s="5" t="n">
        <f aca="false">SUM(C44:C47)</f>
        <v>14</v>
      </c>
      <c r="D48" s="5" t="n">
        <f aca="false">SUM(D44:D47)</f>
        <v>50</v>
      </c>
      <c r="E48" s="5" t="n">
        <f aca="false">SUM(E44:E47)</f>
        <v>5</v>
      </c>
      <c r="F48" s="5" t="n">
        <f aca="false">SUM(F44:F47)</f>
        <v>1</v>
      </c>
      <c r="G48" s="5" t="n">
        <f aca="false">SUM(G44:G47)</f>
        <v>0</v>
      </c>
      <c r="H48" s="23" t="n">
        <f aca="false">SUM(B48:G48)</f>
        <v>73</v>
      </c>
      <c r="I48" s="40"/>
    </row>
    <row r="49" customFormat="false" ht="15" hidden="false" customHeight="false" outlineLevel="0" collapsed="false">
      <c r="A49" s="16" t="s">
        <v>30</v>
      </c>
      <c r="B49" s="16" t="n">
        <v>0</v>
      </c>
      <c r="C49" s="16" t="n">
        <v>0</v>
      </c>
      <c r="D49" s="16" t="n">
        <v>3</v>
      </c>
      <c r="E49" s="16" t="n">
        <v>3</v>
      </c>
      <c r="F49" s="16" t="n">
        <v>0</v>
      </c>
      <c r="G49" s="16" t="n">
        <v>0</v>
      </c>
      <c r="H49" s="41" t="n">
        <f aca="false">SUM(B49:G49)</f>
        <v>6</v>
      </c>
    </row>
    <row r="50" customFormat="false" ht="15.75" hidden="false" customHeight="false" outlineLevel="0" collapsed="false">
      <c r="A50" s="24" t="s">
        <v>15</v>
      </c>
      <c r="B50" s="24" t="n">
        <v>3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42" t="n">
        <f aca="false">SUM(B50:G50)</f>
        <v>3</v>
      </c>
    </row>
    <row r="51" customFormat="false" ht="15.75" hidden="false" customHeight="false" outlineLevel="0" collapsed="false">
      <c r="A51" s="5" t="s">
        <v>19</v>
      </c>
      <c r="B51" s="5" t="n">
        <f aca="false">SUM(B45:B47)</f>
        <v>2</v>
      </c>
      <c r="C51" s="5" t="n">
        <f aca="false">SUM(C45:C47)</f>
        <v>2</v>
      </c>
      <c r="D51" s="5" t="n">
        <f aca="false">SUM(D45:D47)</f>
        <v>8</v>
      </c>
      <c r="E51" s="5" t="n">
        <f aca="false">SUM(E45:E47)</f>
        <v>0</v>
      </c>
      <c r="F51" s="5" t="n">
        <f aca="false">SUM(F45:F47)</f>
        <v>0</v>
      </c>
      <c r="G51" s="5" t="n">
        <f aca="false">SUM(G45:G47)</f>
        <v>0</v>
      </c>
      <c r="H51" s="23" t="n">
        <f aca="false">SUM(B51:G51)</f>
        <v>12</v>
      </c>
      <c r="I51" s="39"/>
    </row>
    <row r="52" customFormat="false" ht="15" hidden="false" customHeight="false" outlineLevel="0" collapsed="false">
      <c r="A52" s="20" t="s">
        <v>20</v>
      </c>
      <c r="B52" s="24" t="n">
        <v>0</v>
      </c>
      <c r="C52" s="24" t="n">
        <v>0</v>
      </c>
      <c r="D52" s="24" t="n">
        <v>4</v>
      </c>
      <c r="E52" s="24" t="n">
        <v>1</v>
      </c>
      <c r="F52" s="25" t="n">
        <v>0</v>
      </c>
      <c r="G52" s="25" t="n">
        <v>0</v>
      </c>
      <c r="H52" s="18" t="n">
        <f aca="false">SUM(B52:G52)</f>
        <v>5</v>
      </c>
      <c r="I52" s="40"/>
    </row>
    <row r="53" customFormat="false" ht="15" hidden="false" customHeight="false" outlineLevel="0" collapsed="false">
      <c r="A53" s="20" t="s">
        <v>21</v>
      </c>
      <c r="B53" s="24" t="n">
        <v>1</v>
      </c>
      <c r="C53" s="24" t="n">
        <v>0</v>
      </c>
      <c r="D53" s="24" t="n">
        <v>15</v>
      </c>
      <c r="E53" s="24" t="n">
        <v>1</v>
      </c>
      <c r="F53" s="25" t="n">
        <v>0</v>
      </c>
      <c r="G53" s="25" t="n">
        <v>0</v>
      </c>
      <c r="H53" s="21" t="n">
        <f aca="false">SUM(B53:G53)</f>
        <v>17</v>
      </c>
    </row>
    <row r="54" customFormat="false" ht="15.75" hidden="false" customHeight="false" outlineLevel="0" collapsed="false">
      <c r="A54" s="20" t="s">
        <v>15</v>
      </c>
      <c r="B54" s="24" t="n">
        <v>2</v>
      </c>
      <c r="C54" s="24" t="n">
        <v>0</v>
      </c>
      <c r="D54" s="24" t="n">
        <v>2</v>
      </c>
      <c r="E54" s="24" t="n">
        <v>0</v>
      </c>
      <c r="F54" s="25" t="n">
        <v>0</v>
      </c>
      <c r="G54" s="25" t="n">
        <v>0</v>
      </c>
      <c r="H54" s="22" t="n">
        <f aca="false">SUM(B54:G54)</f>
        <v>4</v>
      </c>
    </row>
    <row r="55" customFormat="false" ht="15.75" hidden="false" customHeight="false" outlineLevel="0" collapsed="false">
      <c r="A55" s="26" t="s">
        <v>22</v>
      </c>
      <c r="B55" s="26" t="n">
        <f aca="false">SUM(B52:B54)</f>
        <v>3</v>
      </c>
      <c r="C55" s="26" t="n">
        <f aca="false">SUM(C52:C54)</f>
        <v>0</v>
      </c>
      <c r="D55" s="26" t="n">
        <f aca="false">SUM(D52:D54)</f>
        <v>21</v>
      </c>
      <c r="E55" s="26" t="n">
        <f aca="false">SUM(E52:E54)</f>
        <v>2</v>
      </c>
      <c r="F55" s="26" t="n">
        <f aca="false">SUM(F52:F54)</f>
        <v>0</v>
      </c>
      <c r="G55" s="26" t="n">
        <f aca="false">SUM(G52:G54)</f>
        <v>0</v>
      </c>
      <c r="H55" s="23" t="n">
        <f aca="false">SUM(B55:G55)</f>
        <v>26</v>
      </c>
    </row>
    <row r="56" customFormat="false" ht="15" hidden="false" customHeight="false" outlineLevel="0" collapsed="false">
      <c r="A56" s="20" t="s">
        <v>23</v>
      </c>
      <c r="B56" s="24" t="n">
        <v>0</v>
      </c>
      <c r="C56" s="24" t="n">
        <v>0</v>
      </c>
      <c r="D56" s="24" t="n">
        <v>9</v>
      </c>
      <c r="E56" s="24" t="n">
        <v>0</v>
      </c>
      <c r="F56" s="25" t="n">
        <v>0</v>
      </c>
      <c r="G56" s="25" t="n">
        <v>0</v>
      </c>
      <c r="H56" s="18" t="n">
        <f aca="false">SUM(B56:G56)</f>
        <v>9</v>
      </c>
      <c r="I56" s="39"/>
    </row>
    <row r="57" customFormat="false" ht="15" hidden="false" customHeight="false" outlineLevel="0" collapsed="false">
      <c r="A57" s="20" t="s">
        <v>15</v>
      </c>
      <c r="B57" s="24" t="n">
        <v>1</v>
      </c>
      <c r="C57" s="24" t="n">
        <v>1</v>
      </c>
      <c r="D57" s="24" t="n">
        <v>7</v>
      </c>
      <c r="E57" s="24" t="n">
        <v>0</v>
      </c>
      <c r="F57" s="25" t="n">
        <v>0</v>
      </c>
      <c r="G57" s="25" t="n">
        <v>0</v>
      </c>
      <c r="H57" s="21" t="n">
        <f aca="false">SUM(B57:G57)</f>
        <v>9</v>
      </c>
      <c r="I57" s="39"/>
    </row>
    <row r="58" customFormat="false" ht="15.75" hidden="false" customHeight="false" outlineLevel="0" collapsed="false">
      <c r="A58" s="20" t="s">
        <v>18</v>
      </c>
      <c r="B58" s="24" t="n">
        <v>1</v>
      </c>
      <c r="C58" s="24" t="n">
        <v>0</v>
      </c>
      <c r="D58" s="24" t="n">
        <v>3</v>
      </c>
      <c r="E58" s="24" t="n">
        <v>0</v>
      </c>
      <c r="F58" s="25" t="n">
        <v>1</v>
      </c>
      <c r="G58" s="25" t="n">
        <v>0</v>
      </c>
      <c r="H58" s="22" t="n">
        <f aca="false">SUM(B58:G58)</f>
        <v>5</v>
      </c>
    </row>
    <row r="59" customFormat="false" ht="15.75" hidden="false" customHeight="false" outlineLevel="0" collapsed="false">
      <c r="A59" s="28" t="s">
        <v>10</v>
      </c>
      <c r="B59" s="29" t="n">
        <f aca="false">SUM(B56:B58)</f>
        <v>2</v>
      </c>
      <c r="C59" s="29" t="n">
        <f aca="false">SUM(C56:C58)</f>
        <v>1</v>
      </c>
      <c r="D59" s="29" t="n">
        <f aca="false">SUM(D56:D58)</f>
        <v>19</v>
      </c>
      <c r="E59" s="29" t="n">
        <f aca="false">SUM(E56:E58)</f>
        <v>0</v>
      </c>
      <c r="F59" s="29" t="n">
        <f aca="false">SUM(F56:F58)</f>
        <v>1</v>
      </c>
      <c r="G59" s="29" t="n">
        <f aca="false">SUM(G56:G58)</f>
        <v>0</v>
      </c>
      <c r="H59" s="23" t="n">
        <f aca="false">SUM(B59:G59)</f>
        <v>23</v>
      </c>
    </row>
    <row r="60" customFormat="false" ht="15.75" hidden="false" customHeight="false" outlineLevel="0" collapsed="false">
      <c r="A60" s="31"/>
      <c r="B60" s="32"/>
      <c r="C60" s="32"/>
      <c r="D60" s="32"/>
      <c r="E60" s="32"/>
      <c r="F60" s="32"/>
      <c r="G60" s="32"/>
      <c r="H60" s="33"/>
      <c r="I60" s="6"/>
    </row>
    <row r="61" customFormat="false" ht="15.75" hidden="false" customHeight="false" outlineLevel="0" collapsed="false">
      <c r="A61" s="28" t="s">
        <v>24</v>
      </c>
      <c r="B61" s="29" t="n">
        <f aca="false">B44+B51+B55+B59</f>
        <v>8</v>
      </c>
      <c r="C61" s="29" t="n">
        <f aca="false">C44+C51+C55+C59</f>
        <v>15</v>
      </c>
      <c r="D61" s="29" t="n">
        <f aca="false">D44+D51+D55+D59</f>
        <v>90</v>
      </c>
      <c r="E61" s="29" t="n">
        <f aca="false">E44+E51+E55+E59</f>
        <v>7</v>
      </c>
      <c r="F61" s="29" t="n">
        <f aca="false">F44+F51+F55+F59</f>
        <v>2</v>
      </c>
      <c r="G61" s="29" t="n">
        <f aca="false">G44+G51+G55+G59</f>
        <v>0</v>
      </c>
      <c r="H61" s="35" t="n">
        <f aca="false">SUM(B61:G61)</f>
        <v>122</v>
      </c>
      <c r="I61" s="43"/>
    </row>
    <row r="62" s="39" customFormat="true" ht="15" hidden="false" customHeight="false" outlineLevel="0" collapsed="false">
      <c r="A62" s="39" t="s">
        <v>31</v>
      </c>
      <c r="B62" s="39" t="n">
        <f aca="false">B61+D61+F61</f>
        <v>100</v>
      </c>
      <c r="C62" s="44" t="s">
        <v>32</v>
      </c>
      <c r="D62" s="1" t="n">
        <f aca="false">B61</f>
        <v>8</v>
      </c>
    </row>
    <row r="63" s="39" customFormat="true" ht="15.75" hidden="false" customHeight="false" outlineLevel="0" collapsed="false">
      <c r="A63" s="39" t="s">
        <v>33</v>
      </c>
      <c r="B63" s="39" t="n">
        <f aca="false">C61+E61+G61</f>
        <v>22</v>
      </c>
      <c r="C63" s="44" t="s">
        <v>34</v>
      </c>
      <c r="D63" s="1" t="n">
        <f aca="false">D61</f>
        <v>90</v>
      </c>
    </row>
    <row r="64" customFormat="false" ht="15.75" hidden="false" customHeight="false" outlineLevel="0" collapsed="false">
      <c r="B64" s="45" t="n">
        <f aca="false">SUM(B62:B63)</f>
        <v>122</v>
      </c>
      <c r="C64" s="44" t="s">
        <v>35</v>
      </c>
      <c r="D64" s="1" t="n">
        <f aca="false">F61</f>
        <v>2</v>
      </c>
    </row>
    <row r="65" customFormat="false" ht="14.25" hidden="false" customHeight="false" outlineLevel="0" collapsed="false">
      <c r="D65" s="1" t="n">
        <f aca="false">SUM(D62:D64)</f>
        <v>100</v>
      </c>
    </row>
  </sheetData>
  <mergeCells count="10">
    <mergeCell ref="A1:H1"/>
    <mergeCell ref="A2:H2"/>
    <mergeCell ref="A3:H3"/>
    <mergeCell ref="A5:F5"/>
    <mergeCell ref="A33:H33"/>
    <mergeCell ref="A34:H34"/>
    <mergeCell ref="A35:H35"/>
    <mergeCell ref="B37:C37"/>
    <mergeCell ref="D37:E37"/>
    <mergeCell ref="F37:G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6" width="12.7"/>
    <col collapsed="false" customWidth="true" hidden="false" outlineLevel="0" max="3" min="3" style="0" width="17.28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47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69</v>
      </c>
      <c r="B4" s="4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5" hidden="false" customHeight="false" outlineLevel="0" collapsed="false">
      <c r="A8" s="26" t="s">
        <v>37</v>
      </c>
      <c r="B8" s="49" t="s">
        <v>38</v>
      </c>
      <c r="C8" s="26" t="s">
        <v>39</v>
      </c>
      <c r="D8" s="26" t="s">
        <v>40</v>
      </c>
      <c r="E8" s="26" t="s">
        <v>41</v>
      </c>
      <c r="F8" s="38" t="s">
        <v>42</v>
      </c>
      <c r="G8" s="26" t="s">
        <v>10</v>
      </c>
      <c r="H8" s="6"/>
      <c r="I8" s="50"/>
      <c r="J8" s="6"/>
    </row>
    <row r="9" customFormat="false" ht="15.75" hidden="false" customHeight="false" outlineLevel="0" collapsed="false">
      <c r="A9" s="12"/>
      <c r="B9" s="51"/>
      <c r="C9" s="12"/>
      <c r="D9" s="12"/>
      <c r="E9" s="12"/>
      <c r="F9" s="14" t="s">
        <v>41</v>
      </c>
      <c r="G9" s="12"/>
      <c r="H9" s="6"/>
      <c r="I9" s="50"/>
      <c r="J9" s="6"/>
    </row>
    <row r="10" s="57" customFormat="true" ht="14.25" hidden="false" customHeight="false" outlineLevel="0" collapsed="false">
      <c r="A10" s="52" t="s">
        <v>43</v>
      </c>
      <c r="B10" s="53" t="n">
        <f aca="false">B51+C51</f>
        <v>45</v>
      </c>
      <c r="C10" s="16" t="n">
        <f aca="false">D51+E51</f>
        <v>128</v>
      </c>
      <c r="D10" s="16" t="n">
        <f aca="false">F51+G51</f>
        <v>239</v>
      </c>
      <c r="E10" s="16" t="n">
        <f aca="false">H51+I51</f>
        <v>86</v>
      </c>
      <c r="F10" s="54" t="n">
        <f aca="false">J51+K51</f>
        <v>3</v>
      </c>
      <c r="G10" s="55" t="n">
        <f aca="false">SUM(B10:F10)</f>
        <v>501</v>
      </c>
      <c r="H10" s="56"/>
      <c r="I10" s="50"/>
      <c r="J10" s="56"/>
      <c r="L10" s="58"/>
    </row>
    <row r="11" s="57" customFormat="true" ht="14.25" hidden="false" customHeight="false" outlineLevel="0" collapsed="false">
      <c r="A11" s="59" t="s">
        <v>44</v>
      </c>
      <c r="B11" s="60" t="n">
        <f aca="false">B57+C57</f>
        <v>22</v>
      </c>
      <c r="C11" s="24" t="n">
        <f aca="false">D57+E57</f>
        <v>57</v>
      </c>
      <c r="D11" s="24" t="n">
        <f aca="false">F57+G57</f>
        <v>65</v>
      </c>
      <c r="E11" s="24" t="n">
        <f aca="false">H57+I57</f>
        <v>9</v>
      </c>
      <c r="F11" s="61" t="n">
        <f aca="false">J57+K57</f>
        <v>1</v>
      </c>
      <c r="G11" s="62" t="n">
        <f aca="false">SUM(B11:F11)</f>
        <v>154</v>
      </c>
      <c r="H11" s="56"/>
      <c r="I11" s="50"/>
      <c r="J11" s="56"/>
      <c r="L11" s="58"/>
    </row>
    <row r="12" s="57" customFormat="true" ht="14.25" hidden="false" customHeight="false" outlineLevel="0" collapsed="false">
      <c r="A12" s="59" t="s">
        <v>45</v>
      </c>
      <c r="B12" s="60" t="n">
        <f aca="false">B62+C62</f>
        <v>2</v>
      </c>
      <c r="C12" s="24" t="n">
        <f aca="false">D62+E62</f>
        <v>18</v>
      </c>
      <c r="D12" s="24" t="n">
        <f aca="false">F62+G62</f>
        <v>45</v>
      </c>
      <c r="E12" s="24" t="n">
        <f aca="false">H62+I62</f>
        <v>8</v>
      </c>
      <c r="F12" s="61" t="n">
        <f aca="false">J62+K62</f>
        <v>0</v>
      </c>
      <c r="G12" s="62" t="n">
        <f aca="false">SUM(B12:F12)</f>
        <v>73</v>
      </c>
      <c r="H12" s="56"/>
      <c r="I12" s="50"/>
      <c r="J12" s="56"/>
      <c r="L12" s="58"/>
    </row>
    <row r="13" s="57" customFormat="true" ht="14.25" hidden="false" customHeight="false" outlineLevel="0" collapsed="false">
      <c r="A13" s="59" t="s">
        <v>46</v>
      </c>
      <c r="B13" s="60" t="n">
        <f aca="false">B68+C68</f>
        <v>7</v>
      </c>
      <c r="C13" s="24" t="n">
        <f aca="false">D68+E68</f>
        <v>23</v>
      </c>
      <c r="D13" s="24" t="n">
        <f aca="false">F68+G68</f>
        <v>67</v>
      </c>
      <c r="E13" s="24" t="n">
        <f aca="false">H68+I68</f>
        <v>57</v>
      </c>
      <c r="F13" s="61" t="n">
        <f aca="false">J68+K68</f>
        <v>2</v>
      </c>
      <c r="G13" s="62" t="n">
        <f aca="false">SUM(B13:F13)</f>
        <v>156</v>
      </c>
      <c r="H13" s="56"/>
      <c r="I13" s="50"/>
      <c r="J13" s="56"/>
      <c r="L13" s="58"/>
    </row>
    <row r="14" s="57" customFormat="true" ht="15" hidden="false" customHeight="false" outlineLevel="0" collapsed="false">
      <c r="A14" s="63" t="s">
        <v>47</v>
      </c>
      <c r="B14" s="60" t="n">
        <f aca="false">B74+C74</f>
        <v>12</v>
      </c>
      <c r="C14" s="24" t="n">
        <f aca="false">D74+E74</f>
        <v>20</v>
      </c>
      <c r="D14" s="24" t="n">
        <f aca="false">F74+G74</f>
        <v>73</v>
      </c>
      <c r="E14" s="24" t="n">
        <f aca="false">H74+I74</f>
        <v>52</v>
      </c>
      <c r="F14" s="61" t="n">
        <f aca="false">J74+K74</f>
        <v>3</v>
      </c>
      <c r="G14" s="62" t="n">
        <f aca="false">SUM(B14:F14)</f>
        <v>160</v>
      </c>
      <c r="H14" s="56"/>
      <c r="I14" s="50"/>
      <c r="J14" s="0"/>
      <c r="L14" s="58"/>
    </row>
    <row r="15" customFormat="false" ht="15.75" hidden="false" customHeight="false" outlineLevel="0" collapsed="false">
      <c r="A15" s="64" t="s">
        <v>10</v>
      </c>
      <c r="B15" s="65" t="n">
        <f aca="false">SUM(B10:B14)</f>
        <v>88</v>
      </c>
      <c r="C15" s="5" t="n">
        <f aca="false">SUM(C10:C14)</f>
        <v>246</v>
      </c>
      <c r="D15" s="65" t="n">
        <f aca="false">SUM(D10:D14)</f>
        <v>489</v>
      </c>
      <c r="E15" s="5" t="n">
        <f aca="false">SUM(E10:E14)</f>
        <v>212</v>
      </c>
      <c r="F15" s="5" t="n">
        <f aca="false">SUM(F10:F14)</f>
        <v>9</v>
      </c>
      <c r="G15" s="66" t="n">
        <f aca="false">SUM(G10:G14)</f>
        <v>1044</v>
      </c>
      <c r="H15" s="6"/>
      <c r="I15" s="50"/>
    </row>
    <row r="16" customFormat="false" ht="12.75" hidden="false" customHeight="false" outlineLevel="0" collapsed="false">
      <c r="A16" s="0" t="s">
        <v>48</v>
      </c>
      <c r="B16" s="67" t="n">
        <f aca="false">B15/G15</f>
        <v>0.0842911877394636</v>
      </c>
      <c r="C16" s="67" t="n">
        <f aca="false">C15/G15</f>
        <v>0.235632183908046</v>
      </c>
      <c r="D16" s="67" t="n">
        <f aca="false">D15/G15</f>
        <v>0.468390804597701</v>
      </c>
      <c r="E16" s="67" t="n">
        <f aca="false">E15/G15</f>
        <v>0.203065134099617</v>
      </c>
      <c r="F16" s="67" t="n">
        <f aca="false">F15/G15</f>
        <v>0.00862068965517241</v>
      </c>
      <c r="G16" s="68" t="n">
        <f aca="false">SUM(B16:F16)</f>
        <v>1</v>
      </c>
    </row>
    <row r="17" customFormat="false" ht="12.75" hidden="false" customHeight="false" outlineLevel="0" collapsed="false">
      <c r="A17" s="37"/>
      <c r="B17" s="69"/>
    </row>
    <row r="40" customFormat="false" ht="12.75" hidden="false" customHeight="false" outlineLevel="0" collapsed="false">
      <c r="C40" s="70"/>
    </row>
    <row r="41" customFormat="false" ht="15" hidden="false" customHeight="false" outlineLevel="0" collapsed="false">
      <c r="A41" s="3" t="s">
        <v>69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26" t="s">
        <v>37</v>
      </c>
      <c r="B44" s="5" t="s">
        <v>38</v>
      </c>
      <c r="C44" s="5"/>
      <c r="D44" s="5" t="s">
        <v>39</v>
      </c>
      <c r="E44" s="5"/>
      <c r="F44" s="5" t="s">
        <v>40</v>
      </c>
      <c r="G44" s="5"/>
      <c r="H44" s="5" t="s">
        <v>41</v>
      </c>
      <c r="I44" s="5"/>
      <c r="J44" s="71" t="s">
        <v>49</v>
      </c>
      <c r="K44" s="71"/>
      <c r="L44" s="26" t="s">
        <v>10</v>
      </c>
    </row>
    <row r="45" customFormat="false" ht="15.75" hidden="false" customHeight="false" outlineLevel="0" collapsed="false">
      <c r="A45" s="12" t="s">
        <v>11</v>
      </c>
      <c r="B45" s="12" t="s">
        <v>50</v>
      </c>
      <c r="C45" s="12" t="s">
        <v>51</v>
      </c>
      <c r="D45" s="12" t="s">
        <v>50</v>
      </c>
      <c r="E45" s="12" t="s">
        <v>51</v>
      </c>
      <c r="F45" s="12" t="s">
        <v>50</v>
      </c>
      <c r="G45" s="12" t="s">
        <v>52</v>
      </c>
      <c r="H45" s="12" t="s">
        <v>50</v>
      </c>
      <c r="I45" s="12" t="s">
        <v>52</v>
      </c>
      <c r="J45" s="12" t="s">
        <v>50</v>
      </c>
      <c r="K45" s="12" t="s">
        <v>52</v>
      </c>
      <c r="L45" s="12"/>
    </row>
    <row r="46" customFormat="false" ht="15" hidden="false" customHeight="false" outlineLevel="0" collapsed="false">
      <c r="A46" s="72" t="s">
        <v>53</v>
      </c>
      <c r="B46" s="16" t="n">
        <v>18</v>
      </c>
      <c r="C46" s="16" t="n">
        <v>4</v>
      </c>
      <c r="D46" s="16" t="n">
        <v>26</v>
      </c>
      <c r="E46" s="16" t="n">
        <v>2</v>
      </c>
      <c r="F46" s="16" t="n">
        <v>82</v>
      </c>
      <c r="G46" s="16" t="n">
        <v>1</v>
      </c>
      <c r="H46" s="16" t="n">
        <v>22</v>
      </c>
      <c r="I46" s="16" t="n">
        <v>0</v>
      </c>
      <c r="J46" s="16" t="n">
        <v>0</v>
      </c>
      <c r="K46" s="54" t="n">
        <v>0</v>
      </c>
      <c r="L46" s="73" t="n">
        <f aca="false">SUM(B46:K46)</f>
        <v>155</v>
      </c>
    </row>
    <row r="47" customFormat="false" ht="15" hidden="false" customHeight="false" outlineLevel="0" collapsed="false">
      <c r="A47" s="72" t="s">
        <v>54</v>
      </c>
      <c r="B47" s="16" t="n">
        <v>9</v>
      </c>
      <c r="C47" s="16" t="n">
        <v>3</v>
      </c>
      <c r="D47" s="16" t="n">
        <v>60</v>
      </c>
      <c r="E47" s="16" t="n">
        <v>3</v>
      </c>
      <c r="F47" s="16" t="n">
        <v>43</v>
      </c>
      <c r="G47" s="16" t="n">
        <v>0</v>
      </c>
      <c r="H47" s="16" t="n">
        <v>16</v>
      </c>
      <c r="I47" s="16" t="n">
        <v>0</v>
      </c>
      <c r="J47" s="16" t="n">
        <v>2</v>
      </c>
      <c r="K47" s="54" t="n">
        <v>0</v>
      </c>
      <c r="L47" s="73" t="n">
        <f aca="false">SUM(B47:K47)</f>
        <v>136</v>
      </c>
    </row>
    <row r="48" customFormat="false" ht="15" hidden="false" customHeight="false" outlineLevel="0" collapsed="false">
      <c r="A48" s="74" t="s">
        <v>55</v>
      </c>
      <c r="B48" s="24" t="n">
        <v>3</v>
      </c>
      <c r="C48" s="24" t="n">
        <v>5</v>
      </c>
      <c r="D48" s="24" t="n">
        <v>5</v>
      </c>
      <c r="E48" s="24" t="n">
        <v>1</v>
      </c>
      <c r="F48" s="24" t="n">
        <v>44</v>
      </c>
      <c r="G48" s="24" t="n">
        <v>3</v>
      </c>
      <c r="H48" s="24" t="n">
        <v>30</v>
      </c>
      <c r="I48" s="24" t="n">
        <v>0</v>
      </c>
      <c r="J48" s="24" t="n">
        <v>1</v>
      </c>
      <c r="K48" s="61" t="n">
        <v>0</v>
      </c>
      <c r="L48" s="75" t="n">
        <f aca="false">SUM(B48:K48)</f>
        <v>92</v>
      </c>
    </row>
    <row r="49" customFormat="false" ht="15" hidden="false" customHeight="false" outlineLevel="0" collapsed="false">
      <c r="A49" s="74" t="s">
        <v>56</v>
      </c>
      <c r="B49" s="24" t="n">
        <v>2</v>
      </c>
      <c r="C49" s="24" t="n">
        <v>0</v>
      </c>
      <c r="D49" s="24" t="n">
        <v>10</v>
      </c>
      <c r="E49" s="24" t="n">
        <v>5</v>
      </c>
      <c r="F49" s="24" t="n">
        <v>21</v>
      </c>
      <c r="G49" s="24" t="n">
        <v>2</v>
      </c>
      <c r="H49" s="24" t="n">
        <v>4</v>
      </c>
      <c r="I49" s="24" t="n">
        <v>0</v>
      </c>
      <c r="J49" s="24" t="n">
        <v>0</v>
      </c>
      <c r="K49" s="61" t="n">
        <v>0</v>
      </c>
      <c r="L49" s="75" t="n">
        <f aca="false">SUM(B49:K49)</f>
        <v>44</v>
      </c>
    </row>
    <row r="50" customFormat="false" ht="15.75" hidden="false" customHeight="false" outlineLevel="0" collapsed="false">
      <c r="A50" s="76" t="s">
        <v>57</v>
      </c>
      <c r="B50" s="77" t="n">
        <v>0</v>
      </c>
      <c r="C50" s="77" t="n">
        <v>1</v>
      </c>
      <c r="D50" s="77" t="n">
        <v>5</v>
      </c>
      <c r="E50" s="77" t="n">
        <v>11</v>
      </c>
      <c r="F50" s="77" t="n">
        <v>42</v>
      </c>
      <c r="G50" s="77" t="n">
        <v>1</v>
      </c>
      <c r="H50" s="77" t="n">
        <v>14</v>
      </c>
      <c r="I50" s="77" t="n">
        <v>0</v>
      </c>
      <c r="J50" s="77" t="n">
        <v>0</v>
      </c>
      <c r="K50" s="78" t="n">
        <v>0</v>
      </c>
      <c r="L50" s="79" t="n">
        <f aca="false">SUM(B50:K50)</f>
        <v>74</v>
      </c>
    </row>
    <row r="51" s="47" customFormat="true" ht="15.75" hidden="false" customHeight="false" outlineLevel="0" collapsed="false">
      <c r="A51" s="80" t="s">
        <v>58</v>
      </c>
      <c r="B51" s="81" t="n">
        <f aca="false">SUM(B46:B50)</f>
        <v>32</v>
      </c>
      <c r="C51" s="81" t="n">
        <f aca="false">SUM(C46:C50)</f>
        <v>13</v>
      </c>
      <c r="D51" s="81" t="n">
        <f aca="false">SUM(D46:D50)</f>
        <v>106</v>
      </c>
      <c r="E51" s="81" t="n">
        <f aca="false">SUM(E46:E50)</f>
        <v>22</v>
      </c>
      <c r="F51" s="81" t="n">
        <f aca="false">SUM(F46:F50)</f>
        <v>232</v>
      </c>
      <c r="G51" s="81" t="n">
        <f aca="false">SUM(G46:G50)</f>
        <v>7</v>
      </c>
      <c r="H51" s="81" t="n">
        <f aca="false">SUM(H46:H50)</f>
        <v>86</v>
      </c>
      <c r="I51" s="81" t="n">
        <f aca="false">SUM(I46:I50)</f>
        <v>0</v>
      </c>
      <c r="J51" s="81" t="n">
        <f aca="false">SUM(J46:J50)</f>
        <v>3</v>
      </c>
      <c r="K51" s="81" t="n">
        <f aca="false">SUM(K46:K50)</f>
        <v>0</v>
      </c>
      <c r="L51" s="82" t="n">
        <f aca="false">SUM(L46:L50)</f>
        <v>501</v>
      </c>
    </row>
    <row r="52" customFormat="false" ht="15.75" hidden="false" customHeight="false" outlineLevel="0" collapsed="false">
      <c r="A52" s="26" t="s">
        <v>37</v>
      </c>
      <c r="B52" s="5" t="s">
        <v>38</v>
      </c>
      <c r="C52" s="5"/>
      <c r="D52" s="5" t="s">
        <v>39</v>
      </c>
      <c r="E52" s="5"/>
      <c r="F52" s="5" t="s">
        <v>40</v>
      </c>
      <c r="G52" s="5"/>
      <c r="H52" s="5" t="s">
        <v>41</v>
      </c>
      <c r="I52" s="5"/>
      <c r="J52" s="71" t="s">
        <v>49</v>
      </c>
      <c r="K52" s="71"/>
      <c r="L52" s="26" t="s">
        <v>10</v>
      </c>
    </row>
    <row r="53" customFormat="false" ht="15.75" hidden="false" customHeight="false" outlineLevel="0" collapsed="false">
      <c r="A53" s="12" t="s">
        <v>16</v>
      </c>
      <c r="B53" s="12" t="s">
        <v>50</v>
      </c>
      <c r="C53" s="12" t="s">
        <v>51</v>
      </c>
      <c r="D53" s="12" t="s">
        <v>50</v>
      </c>
      <c r="E53" s="12" t="s">
        <v>51</v>
      </c>
      <c r="F53" s="12" t="s">
        <v>50</v>
      </c>
      <c r="G53" s="12" t="s">
        <v>52</v>
      </c>
      <c r="H53" s="12" t="s">
        <v>50</v>
      </c>
      <c r="I53" s="12" t="s">
        <v>52</v>
      </c>
      <c r="J53" s="12" t="s">
        <v>50</v>
      </c>
      <c r="K53" s="12" t="s">
        <v>52</v>
      </c>
      <c r="L53" s="12"/>
    </row>
    <row r="54" customFormat="false" ht="15" hidden="false" customHeight="false" outlineLevel="0" collapsed="false">
      <c r="A54" s="72" t="s">
        <v>56</v>
      </c>
      <c r="B54" s="16" t="n">
        <v>5</v>
      </c>
      <c r="C54" s="16" t="n">
        <v>1</v>
      </c>
      <c r="D54" s="16" t="n">
        <v>26</v>
      </c>
      <c r="E54" s="16" t="n">
        <v>7</v>
      </c>
      <c r="F54" s="16" t="n">
        <v>17</v>
      </c>
      <c r="G54" s="16" t="n">
        <v>1</v>
      </c>
      <c r="H54" s="16" t="n">
        <v>0</v>
      </c>
      <c r="I54" s="16" t="n">
        <v>0</v>
      </c>
      <c r="J54" s="16" t="n">
        <v>0</v>
      </c>
      <c r="K54" s="54" t="n">
        <v>0</v>
      </c>
      <c r="L54" s="73" t="n">
        <f aca="false">SUM(B54:K54)</f>
        <v>57</v>
      </c>
    </row>
    <row r="55" customFormat="false" ht="15" hidden="false" customHeight="false" outlineLevel="0" collapsed="false">
      <c r="A55" s="74" t="s">
        <v>59</v>
      </c>
      <c r="B55" s="24" t="n">
        <v>3</v>
      </c>
      <c r="C55" s="24" t="n">
        <v>3</v>
      </c>
      <c r="D55" s="24" t="n">
        <v>7</v>
      </c>
      <c r="E55" s="24" t="n">
        <v>7</v>
      </c>
      <c r="F55" s="24" t="n">
        <v>16</v>
      </c>
      <c r="G55" s="24" t="n">
        <v>2</v>
      </c>
      <c r="H55" s="24" t="n">
        <v>3</v>
      </c>
      <c r="I55" s="24" t="n">
        <v>0</v>
      </c>
      <c r="J55" s="24" t="n">
        <v>0</v>
      </c>
      <c r="K55" s="61" t="n">
        <v>0</v>
      </c>
      <c r="L55" s="75" t="n">
        <f aca="false">SUM(B55:K55)</f>
        <v>41</v>
      </c>
    </row>
    <row r="56" customFormat="false" ht="15.75" hidden="false" customHeight="false" outlineLevel="0" collapsed="false">
      <c r="A56" s="76" t="s">
        <v>60</v>
      </c>
      <c r="B56" s="77" t="n">
        <v>3</v>
      </c>
      <c r="C56" s="77" t="n">
        <v>7</v>
      </c>
      <c r="D56" s="77" t="n">
        <v>8</v>
      </c>
      <c r="E56" s="77" t="n">
        <v>2</v>
      </c>
      <c r="F56" s="77" t="n">
        <v>27</v>
      </c>
      <c r="G56" s="77" t="n">
        <v>2</v>
      </c>
      <c r="H56" s="77" t="n">
        <v>6</v>
      </c>
      <c r="I56" s="77" t="n">
        <v>0</v>
      </c>
      <c r="J56" s="77" t="n">
        <v>1</v>
      </c>
      <c r="K56" s="78" t="n">
        <v>0</v>
      </c>
      <c r="L56" s="79" t="n">
        <f aca="false">SUM(B56:K56)</f>
        <v>56</v>
      </c>
    </row>
    <row r="57" s="47" customFormat="true" ht="15.75" hidden="false" customHeight="false" outlineLevel="0" collapsed="false">
      <c r="A57" s="80" t="s">
        <v>58</v>
      </c>
      <c r="B57" s="81" t="n">
        <f aca="false">SUM(B53:B56)</f>
        <v>11</v>
      </c>
      <c r="C57" s="81" t="n">
        <f aca="false">SUM(C53:C56)</f>
        <v>11</v>
      </c>
      <c r="D57" s="81" t="n">
        <f aca="false">SUM(D53:D56)</f>
        <v>41</v>
      </c>
      <c r="E57" s="81" t="n">
        <f aca="false">SUM(E53:E56)</f>
        <v>16</v>
      </c>
      <c r="F57" s="81" t="n">
        <f aca="false">SUM(F53:F56)</f>
        <v>60</v>
      </c>
      <c r="G57" s="81" t="n">
        <f aca="false">SUM(G53:G56)</f>
        <v>5</v>
      </c>
      <c r="H57" s="81" t="n">
        <f aca="false">SUM(H53:H56)</f>
        <v>9</v>
      </c>
      <c r="I57" s="81" t="n">
        <f aca="false">SUM(I53:I56)</f>
        <v>0</v>
      </c>
      <c r="J57" s="81" t="n">
        <f aca="false">SUM(J53:J56)</f>
        <v>1</v>
      </c>
      <c r="K57" s="81" t="n">
        <f aca="false">SUM(K53:K56)</f>
        <v>0</v>
      </c>
      <c r="L57" s="82" t="n">
        <f aca="false">SUM(L53:L56)</f>
        <v>154</v>
      </c>
    </row>
    <row r="58" customFormat="false" ht="15.75" hidden="false" customHeight="false" outlineLevel="0" collapsed="false">
      <c r="A58" s="26" t="s">
        <v>37</v>
      </c>
      <c r="B58" s="5" t="s">
        <v>38</v>
      </c>
      <c r="C58" s="5"/>
      <c r="D58" s="5" t="s">
        <v>39</v>
      </c>
      <c r="E58" s="5"/>
      <c r="F58" s="5" t="s">
        <v>40</v>
      </c>
      <c r="G58" s="5"/>
      <c r="H58" s="5" t="s">
        <v>41</v>
      </c>
      <c r="I58" s="5"/>
      <c r="J58" s="71" t="s">
        <v>49</v>
      </c>
      <c r="K58" s="71"/>
      <c r="L58" s="26" t="s">
        <v>10</v>
      </c>
    </row>
    <row r="59" customFormat="false" ht="15.75" hidden="false" customHeight="false" outlineLevel="0" collapsed="false">
      <c r="A59" s="12" t="s">
        <v>29</v>
      </c>
      <c r="B59" s="12" t="s">
        <v>50</v>
      </c>
      <c r="C59" s="12" t="s">
        <v>51</v>
      </c>
      <c r="D59" s="12" t="s">
        <v>50</v>
      </c>
      <c r="E59" s="12" t="s">
        <v>51</v>
      </c>
      <c r="F59" s="12" t="s">
        <v>50</v>
      </c>
      <c r="G59" s="12" t="s">
        <v>52</v>
      </c>
      <c r="H59" s="12" t="s">
        <v>50</v>
      </c>
      <c r="I59" s="12" t="s">
        <v>52</v>
      </c>
      <c r="J59" s="12" t="s">
        <v>50</v>
      </c>
      <c r="K59" s="12" t="s">
        <v>52</v>
      </c>
      <c r="L59" s="12"/>
    </row>
    <row r="60" customFormat="false" ht="15" hidden="false" customHeight="false" outlineLevel="0" collapsed="false">
      <c r="A60" s="72" t="s">
        <v>61</v>
      </c>
      <c r="B60" s="16" t="n">
        <v>0</v>
      </c>
      <c r="C60" s="16" t="n">
        <v>1</v>
      </c>
      <c r="D60" s="16" t="n">
        <v>4</v>
      </c>
      <c r="E60" s="16" t="n">
        <v>0</v>
      </c>
      <c r="F60" s="16" t="n">
        <v>31</v>
      </c>
      <c r="G60" s="16" t="n">
        <v>2</v>
      </c>
      <c r="H60" s="16" t="n">
        <v>5</v>
      </c>
      <c r="I60" s="16" t="n">
        <v>0</v>
      </c>
      <c r="J60" s="16" t="n">
        <v>0</v>
      </c>
      <c r="K60" s="54" t="n">
        <v>0</v>
      </c>
      <c r="L60" s="73" t="n">
        <f aca="false">SUM(B60:K60)</f>
        <v>43</v>
      </c>
    </row>
    <row r="61" customFormat="false" ht="15.75" hidden="false" customHeight="false" outlineLevel="0" collapsed="false">
      <c r="A61" s="76" t="s">
        <v>56</v>
      </c>
      <c r="B61" s="77" t="n">
        <v>0</v>
      </c>
      <c r="C61" s="77" t="n">
        <v>1</v>
      </c>
      <c r="D61" s="77" t="n">
        <v>12</v>
      </c>
      <c r="E61" s="77" t="n">
        <v>2</v>
      </c>
      <c r="F61" s="77" t="n">
        <v>12</v>
      </c>
      <c r="G61" s="77" t="n">
        <v>0</v>
      </c>
      <c r="H61" s="77" t="n">
        <v>3</v>
      </c>
      <c r="I61" s="77" t="n">
        <v>0</v>
      </c>
      <c r="J61" s="77" t="n">
        <v>0</v>
      </c>
      <c r="K61" s="78" t="n">
        <v>0</v>
      </c>
      <c r="L61" s="79" t="n">
        <f aca="false">SUM(B61:K61)</f>
        <v>30</v>
      </c>
    </row>
    <row r="62" s="47" customFormat="true" ht="15.75" hidden="false" customHeight="false" outlineLevel="0" collapsed="false">
      <c r="A62" s="80" t="s">
        <v>58</v>
      </c>
      <c r="B62" s="81" t="n">
        <f aca="false">SUM(B58:B61)</f>
        <v>0</v>
      </c>
      <c r="C62" s="81" t="n">
        <f aca="false">SUM(C58:C61)</f>
        <v>2</v>
      </c>
      <c r="D62" s="81" t="n">
        <f aca="false">SUM(D58:D61)</f>
        <v>16</v>
      </c>
      <c r="E62" s="81" t="n">
        <f aca="false">SUM(E58:E61)</f>
        <v>2</v>
      </c>
      <c r="F62" s="81" t="n">
        <f aca="false">SUM(F58:F61)</f>
        <v>43</v>
      </c>
      <c r="G62" s="81" t="n">
        <f aca="false">SUM(G58:G61)</f>
        <v>2</v>
      </c>
      <c r="H62" s="81" t="n">
        <f aca="false">SUM(H58:H61)</f>
        <v>8</v>
      </c>
      <c r="I62" s="81" t="n">
        <f aca="false">SUM(I58:I61)</f>
        <v>0</v>
      </c>
      <c r="J62" s="81" t="n">
        <f aca="false">SUM(J58:J61)</f>
        <v>0</v>
      </c>
      <c r="K62" s="81" t="n">
        <f aca="false">SUM(K58:K61)</f>
        <v>0</v>
      </c>
      <c r="L62" s="82" t="n">
        <f aca="false">SUM(L58:L61)</f>
        <v>73</v>
      </c>
    </row>
    <row r="63" customFormat="false" ht="15.75" hidden="false" customHeight="false" outlineLevel="0" collapsed="false">
      <c r="A63" s="26" t="s">
        <v>37</v>
      </c>
      <c r="B63" s="5" t="s">
        <v>38</v>
      </c>
      <c r="C63" s="5"/>
      <c r="D63" s="5" t="s">
        <v>39</v>
      </c>
      <c r="E63" s="5"/>
      <c r="F63" s="5" t="s">
        <v>40</v>
      </c>
      <c r="G63" s="5"/>
      <c r="H63" s="5" t="s">
        <v>41</v>
      </c>
      <c r="I63" s="5"/>
      <c r="J63" s="71" t="s">
        <v>49</v>
      </c>
      <c r="K63" s="71"/>
      <c r="L63" s="26" t="s">
        <v>10</v>
      </c>
      <c r="N63" s="83"/>
    </row>
    <row r="64" customFormat="false" ht="15.75" hidden="false" customHeight="false" outlineLevel="0" collapsed="false">
      <c r="A64" s="12" t="s">
        <v>62</v>
      </c>
      <c r="B64" s="12" t="s">
        <v>50</v>
      </c>
      <c r="C64" s="12" t="s">
        <v>51</v>
      </c>
      <c r="D64" s="12" t="s">
        <v>50</v>
      </c>
      <c r="E64" s="12" t="s">
        <v>51</v>
      </c>
      <c r="F64" s="12" t="s">
        <v>50</v>
      </c>
      <c r="G64" s="12" t="s">
        <v>52</v>
      </c>
      <c r="H64" s="12" t="s">
        <v>50</v>
      </c>
      <c r="I64" s="12" t="s">
        <v>52</v>
      </c>
      <c r="J64" s="12" t="s">
        <v>50</v>
      </c>
      <c r="K64" s="12" t="s">
        <v>52</v>
      </c>
      <c r="L64" s="12"/>
      <c r="N64" s="83"/>
    </row>
    <row r="65" customFormat="false" ht="15" hidden="false" customHeight="false" outlineLevel="0" collapsed="false">
      <c r="A65" s="72" t="s">
        <v>63</v>
      </c>
      <c r="B65" s="16" t="n">
        <v>0</v>
      </c>
      <c r="C65" s="16" t="n">
        <v>1</v>
      </c>
      <c r="D65" s="16" t="n">
        <v>0</v>
      </c>
      <c r="E65" s="16" t="n">
        <v>0</v>
      </c>
      <c r="F65" s="16" t="n">
        <v>11</v>
      </c>
      <c r="G65" s="16" t="n">
        <v>0</v>
      </c>
      <c r="H65" s="16" t="n">
        <v>31</v>
      </c>
      <c r="I65" s="16" t="n">
        <v>1</v>
      </c>
      <c r="J65" s="16" t="n">
        <f aca="false">1+1</f>
        <v>2</v>
      </c>
      <c r="K65" s="54" t="n">
        <v>0</v>
      </c>
      <c r="L65" s="73" t="n">
        <f aca="false">SUM(B65:K65)</f>
        <v>46</v>
      </c>
      <c r="M65" s="56"/>
      <c r="N65" s="83"/>
    </row>
    <row r="66" customFormat="false" ht="15" hidden="false" customHeight="false" outlineLevel="0" collapsed="false">
      <c r="A66" s="74" t="s">
        <v>64</v>
      </c>
      <c r="B66" s="24" t="n">
        <v>1</v>
      </c>
      <c r="C66" s="24" t="n">
        <v>3</v>
      </c>
      <c r="D66" s="24" t="n">
        <v>7</v>
      </c>
      <c r="E66" s="24" t="n">
        <v>5</v>
      </c>
      <c r="F66" s="24" t="n">
        <v>40</v>
      </c>
      <c r="G66" s="24" t="n">
        <v>0</v>
      </c>
      <c r="H66" s="24" t="n">
        <v>22</v>
      </c>
      <c r="I66" s="24" t="n">
        <v>0</v>
      </c>
      <c r="J66" s="24" t="n">
        <v>0</v>
      </c>
      <c r="K66" s="61" t="n">
        <v>0</v>
      </c>
      <c r="L66" s="75" t="n">
        <f aca="false">SUM(B66:K66)</f>
        <v>78</v>
      </c>
      <c r="M66" s="56"/>
      <c r="N66" s="83"/>
    </row>
    <row r="67" customFormat="false" ht="15.75" hidden="false" customHeight="false" outlineLevel="0" collapsed="false">
      <c r="A67" s="76" t="s">
        <v>56</v>
      </c>
      <c r="B67" s="77" t="n">
        <v>2</v>
      </c>
      <c r="C67" s="77" t="n">
        <v>0</v>
      </c>
      <c r="D67" s="77" t="n">
        <v>7</v>
      </c>
      <c r="E67" s="77" t="n">
        <v>4</v>
      </c>
      <c r="F67" s="77" t="n">
        <v>16</v>
      </c>
      <c r="G67" s="77" t="n">
        <v>0</v>
      </c>
      <c r="H67" s="77" t="n">
        <v>3</v>
      </c>
      <c r="I67" s="77" t="n">
        <v>0</v>
      </c>
      <c r="J67" s="77" t="n">
        <v>0</v>
      </c>
      <c r="K67" s="78" t="n">
        <v>0</v>
      </c>
      <c r="L67" s="79" t="n">
        <f aca="false">SUM(B67:K67)</f>
        <v>32</v>
      </c>
      <c r="M67" s="56"/>
      <c r="N67" s="83"/>
    </row>
    <row r="68" s="47" customFormat="true" ht="15.75" hidden="false" customHeight="false" outlineLevel="0" collapsed="false">
      <c r="A68" s="80" t="s">
        <v>58</v>
      </c>
      <c r="B68" s="81" t="n">
        <f aca="false">SUM(B64:B67)</f>
        <v>3</v>
      </c>
      <c r="C68" s="81" t="n">
        <f aca="false">SUM(C64:C67)</f>
        <v>4</v>
      </c>
      <c r="D68" s="81" t="n">
        <f aca="false">SUM(D64:D67)</f>
        <v>14</v>
      </c>
      <c r="E68" s="81" t="n">
        <f aca="false">SUM(E64:E67)</f>
        <v>9</v>
      </c>
      <c r="F68" s="81" t="n">
        <f aca="false">SUM(F64:F67)</f>
        <v>67</v>
      </c>
      <c r="G68" s="81" t="n">
        <f aca="false">SUM(G64:G67)</f>
        <v>0</v>
      </c>
      <c r="H68" s="81" t="n">
        <f aca="false">SUM(H64:H67)</f>
        <v>56</v>
      </c>
      <c r="I68" s="81" t="n">
        <f aca="false">SUM(I64:I67)</f>
        <v>1</v>
      </c>
      <c r="J68" s="81" t="n">
        <f aca="false">SUM(J64:J67)</f>
        <v>2</v>
      </c>
      <c r="K68" s="81" t="n">
        <f aca="false">SUM(K64:K67)</f>
        <v>0</v>
      </c>
      <c r="L68" s="82" t="n">
        <f aca="false">SUM(L64:L67)</f>
        <v>156</v>
      </c>
      <c r="N68" s="84"/>
    </row>
    <row r="69" customFormat="false" ht="15.75" hidden="false" customHeight="false" outlineLevel="0" collapsed="false">
      <c r="A69" s="26" t="s">
        <v>37</v>
      </c>
      <c r="B69" s="5" t="s">
        <v>38</v>
      </c>
      <c r="C69" s="5"/>
      <c r="D69" s="5" t="s">
        <v>39</v>
      </c>
      <c r="E69" s="5"/>
      <c r="F69" s="5" t="s">
        <v>40</v>
      </c>
      <c r="G69" s="5"/>
      <c r="H69" s="5" t="s">
        <v>41</v>
      </c>
      <c r="I69" s="5"/>
      <c r="J69" s="71" t="s">
        <v>49</v>
      </c>
      <c r="K69" s="71"/>
      <c r="L69" s="26" t="s">
        <v>10</v>
      </c>
    </row>
    <row r="70" customFormat="false" ht="15.75" hidden="false" customHeight="false" outlineLevel="0" collapsed="false">
      <c r="A70" s="12" t="s">
        <v>22</v>
      </c>
      <c r="B70" s="12" t="s">
        <v>50</v>
      </c>
      <c r="C70" s="12" t="s">
        <v>51</v>
      </c>
      <c r="D70" s="12" t="s">
        <v>50</v>
      </c>
      <c r="E70" s="12" t="s">
        <v>51</v>
      </c>
      <c r="F70" s="12" t="s">
        <v>50</v>
      </c>
      <c r="G70" s="12" t="s">
        <v>52</v>
      </c>
      <c r="H70" s="12" t="s">
        <v>50</v>
      </c>
      <c r="I70" s="12" t="s">
        <v>52</v>
      </c>
      <c r="J70" s="12" t="s">
        <v>50</v>
      </c>
      <c r="K70" s="12" t="s">
        <v>52</v>
      </c>
      <c r="L70" s="12"/>
    </row>
    <row r="71" s="44" customFormat="true" ht="15" hidden="false" customHeight="false" outlineLevel="0" collapsed="false">
      <c r="A71" s="72" t="s">
        <v>65</v>
      </c>
      <c r="B71" s="16" t="n">
        <v>1</v>
      </c>
      <c r="C71" s="16" t="n">
        <v>1</v>
      </c>
      <c r="D71" s="16" t="n">
        <v>4</v>
      </c>
      <c r="E71" s="16" t="n">
        <v>0</v>
      </c>
      <c r="F71" s="16" t="n">
        <v>26</v>
      </c>
      <c r="G71" s="16" t="n">
        <v>1</v>
      </c>
      <c r="H71" s="16" t="n">
        <v>15</v>
      </c>
      <c r="I71" s="16" t="n">
        <v>0</v>
      </c>
      <c r="J71" s="16" t="n">
        <v>0</v>
      </c>
      <c r="K71" s="16" t="n">
        <v>0</v>
      </c>
      <c r="L71" s="85" t="n">
        <f aca="false">SUM(B71:K71)</f>
        <v>48</v>
      </c>
    </row>
    <row r="72" s="44" customFormat="true" ht="15" hidden="false" customHeight="false" outlineLevel="0" collapsed="false">
      <c r="A72" s="74" t="s">
        <v>56</v>
      </c>
      <c r="B72" s="24" t="n">
        <v>2</v>
      </c>
      <c r="C72" s="24" t="n">
        <v>3</v>
      </c>
      <c r="D72" s="24" t="n">
        <v>8</v>
      </c>
      <c r="E72" s="24" t="n">
        <v>5</v>
      </c>
      <c r="F72" s="24" t="n">
        <v>28</v>
      </c>
      <c r="G72" s="24" t="n">
        <v>0</v>
      </c>
      <c r="H72" s="24" t="n">
        <v>7</v>
      </c>
      <c r="I72" s="24" t="n">
        <v>0</v>
      </c>
      <c r="J72" s="24" t="n">
        <v>0</v>
      </c>
      <c r="K72" s="61" t="n">
        <v>0</v>
      </c>
      <c r="L72" s="75" t="n">
        <f aca="false">SUM(B72:K72)</f>
        <v>53</v>
      </c>
    </row>
    <row r="73" s="44" customFormat="true" ht="15.75" hidden="false" customHeight="false" outlineLevel="0" collapsed="false">
      <c r="A73" s="76" t="s">
        <v>60</v>
      </c>
      <c r="B73" s="77" t="n">
        <v>0</v>
      </c>
      <c r="C73" s="77" t="n">
        <v>5</v>
      </c>
      <c r="D73" s="77" t="n">
        <v>3</v>
      </c>
      <c r="E73" s="77" t="n">
        <v>0</v>
      </c>
      <c r="F73" s="77" t="n">
        <v>17</v>
      </c>
      <c r="G73" s="77" t="n">
        <v>1</v>
      </c>
      <c r="H73" s="77" t="n">
        <v>27</v>
      </c>
      <c r="I73" s="77" t="n">
        <v>3</v>
      </c>
      <c r="J73" s="77" t="n">
        <v>3</v>
      </c>
      <c r="K73" s="78" t="n">
        <v>0</v>
      </c>
      <c r="L73" s="79" t="n">
        <f aca="false">SUM(B73:K73)</f>
        <v>59</v>
      </c>
    </row>
    <row r="74" s="47" customFormat="true" ht="15.75" hidden="false" customHeight="false" outlineLevel="0" collapsed="false">
      <c r="A74" s="80" t="s">
        <v>58</v>
      </c>
      <c r="B74" s="81" t="n">
        <f aca="false">SUM(B70:B73)</f>
        <v>3</v>
      </c>
      <c r="C74" s="81" t="n">
        <f aca="false">SUM(C70:C73)</f>
        <v>9</v>
      </c>
      <c r="D74" s="81" t="n">
        <f aca="false">SUM(D70:D73)</f>
        <v>15</v>
      </c>
      <c r="E74" s="81" t="n">
        <f aca="false">SUM(E70:E73)</f>
        <v>5</v>
      </c>
      <c r="F74" s="81" t="n">
        <f aca="false">SUM(F70:F73)</f>
        <v>71</v>
      </c>
      <c r="G74" s="81" t="n">
        <f aca="false">SUM(G70:G73)</f>
        <v>2</v>
      </c>
      <c r="H74" s="81" t="n">
        <f aca="false">SUM(H70:H73)</f>
        <v>49</v>
      </c>
      <c r="I74" s="81" t="n">
        <f aca="false">SUM(I70:I73)</f>
        <v>3</v>
      </c>
      <c r="J74" s="81" t="n">
        <f aca="false">SUM(J70:J73)</f>
        <v>3</v>
      </c>
      <c r="K74" s="81" t="n">
        <f aca="false">SUM(K70:K73)</f>
        <v>0</v>
      </c>
      <c r="L74" s="82" t="n">
        <f aca="false">SUM(L70:L73)</f>
        <v>160</v>
      </c>
    </row>
    <row r="75" customFormat="false" ht="15.75" hidden="false" customHeight="false" outlineLevel="0" collapsed="false">
      <c r="A75" s="86" t="s">
        <v>10</v>
      </c>
      <c r="B75" s="11" t="n">
        <f aca="false">B51+B57+B62+B68+B74</f>
        <v>49</v>
      </c>
      <c r="C75" s="11" t="n">
        <f aca="false">C51+C57+C62+C68+C74</f>
        <v>39</v>
      </c>
      <c r="D75" s="11" t="n">
        <f aca="false">D51+D57+D62+D68+D74</f>
        <v>192</v>
      </c>
      <c r="E75" s="11" t="n">
        <f aca="false">E51+E57+E62+E68+E74</f>
        <v>54</v>
      </c>
      <c r="F75" s="11" t="n">
        <f aca="false">F51+F57+F62+F68+F74</f>
        <v>473</v>
      </c>
      <c r="G75" s="11" t="n">
        <f aca="false">G51+G57+G62+G68+G74</f>
        <v>16</v>
      </c>
      <c r="H75" s="11" t="n">
        <f aca="false">H51+H57+H62+H68+H74</f>
        <v>208</v>
      </c>
      <c r="I75" s="11" t="n">
        <f aca="false">I51+I57+I62+I68+I74</f>
        <v>4</v>
      </c>
      <c r="J75" s="11" t="n">
        <f aca="false">J51+J57+J62+J68+J74</f>
        <v>9</v>
      </c>
      <c r="K75" s="11" t="n">
        <f aca="false">K51+K57+K62+K68+K74</f>
        <v>0</v>
      </c>
      <c r="L75" s="5" t="n">
        <f aca="false">L51+L57+L62+L68+L74</f>
        <v>1044</v>
      </c>
    </row>
    <row r="78" customFormat="false" ht="13.5" hidden="false" customHeight="false" outlineLevel="0" collapsed="false"/>
    <row r="79" customFormat="false" ht="15.75" hidden="false" customHeight="false" outlineLevel="0" collapsed="false">
      <c r="A79" s="5" t="s">
        <v>36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5.75" hidden="false" customHeight="false" outlineLevel="0" collapsed="false">
      <c r="A80" s="26" t="s">
        <v>37</v>
      </c>
      <c r="B80" s="87" t="s">
        <v>38</v>
      </c>
      <c r="C80" s="87"/>
      <c r="D80" s="5" t="s">
        <v>39</v>
      </c>
      <c r="E80" s="5"/>
      <c r="F80" s="5" t="s">
        <v>40</v>
      </c>
      <c r="G80" s="5"/>
      <c r="H80" s="5" t="s">
        <v>41</v>
      </c>
      <c r="I80" s="5"/>
      <c r="J80" s="71" t="s">
        <v>49</v>
      </c>
      <c r="K80" s="71"/>
      <c r="L80" s="26" t="s">
        <v>10</v>
      </c>
    </row>
    <row r="81" customFormat="false" ht="15" hidden="false" customHeight="false" outlineLevel="0" collapsed="false">
      <c r="A81" s="8"/>
      <c r="B81" s="88" t="s">
        <v>50</v>
      </c>
      <c r="C81" s="8" t="s">
        <v>51</v>
      </c>
      <c r="D81" s="8" t="s">
        <v>50</v>
      </c>
      <c r="E81" s="8" t="s">
        <v>51</v>
      </c>
      <c r="F81" s="8" t="s">
        <v>50</v>
      </c>
      <c r="G81" s="8" t="s">
        <v>52</v>
      </c>
      <c r="H81" s="8" t="s">
        <v>50</v>
      </c>
      <c r="I81" s="8" t="s">
        <v>52</v>
      </c>
      <c r="J81" s="8" t="s">
        <v>50</v>
      </c>
      <c r="K81" s="8" t="s">
        <v>52</v>
      </c>
      <c r="L81" s="8"/>
    </row>
    <row r="82" customFormat="false" ht="15" hidden="false" customHeight="false" outlineLevel="0" collapsed="false">
      <c r="A82" s="59" t="s">
        <v>43</v>
      </c>
      <c r="B82" s="60" t="n">
        <f aca="false">B51</f>
        <v>32</v>
      </c>
      <c r="C82" s="24" t="n">
        <f aca="false">C51</f>
        <v>13</v>
      </c>
      <c r="D82" s="24" t="n">
        <f aca="false">D51</f>
        <v>106</v>
      </c>
      <c r="E82" s="24" t="n">
        <f aca="false">E51</f>
        <v>22</v>
      </c>
      <c r="F82" s="24" t="n">
        <f aca="false">F51</f>
        <v>232</v>
      </c>
      <c r="G82" s="24" t="n">
        <f aca="false">G51</f>
        <v>7</v>
      </c>
      <c r="H82" s="24" t="n">
        <f aca="false">H51</f>
        <v>86</v>
      </c>
      <c r="I82" s="24" t="n">
        <f aca="false">I51</f>
        <v>0</v>
      </c>
      <c r="J82" s="24" t="n">
        <f aca="false">J51</f>
        <v>3</v>
      </c>
      <c r="K82" s="24" t="n">
        <f aca="false">K51</f>
        <v>0</v>
      </c>
      <c r="L82" s="75" t="n">
        <f aca="false">SUM(B82:K82)</f>
        <v>501</v>
      </c>
    </row>
    <row r="83" customFormat="false" ht="15" hidden="false" customHeight="false" outlineLevel="0" collapsed="false">
      <c r="A83" s="59" t="s">
        <v>44</v>
      </c>
      <c r="B83" s="60" t="n">
        <f aca="false">B57</f>
        <v>11</v>
      </c>
      <c r="C83" s="24" t="n">
        <f aca="false">C57</f>
        <v>11</v>
      </c>
      <c r="D83" s="24" t="n">
        <f aca="false">D57</f>
        <v>41</v>
      </c>
      <c r="E83" s="24" t="n">
        <f aca="false">E57</f>
        <v>16</v>
      </c>
      <c r="F83" s="24" t="n">
        <f aca="false">F57</f>
        <v>60</v>
      </c>
      <c r="G83" s="24" t="n">
        <f aca="false">G57</f>
        <v>5</v>
      </c>
      <c r="H83" s="24" t="n">
        <f aca="false">H57</f>
        <v>9</v>
      </c>
      <c r="I83" s="24" t="n">
        <f aca="false">I57</f>
        <v>0</v>
      </c>
      <c r="J83" s="24" t="n">
        <f aca="false">J57</f>
        <v>1</v>
      </c>
      <c r="K83" s="24" t="n">
        <f aca="false">K57</f>
        <v>0</v>
      </c>
      <c r="L83" s="75" t="n">
        <f aca="false">SUM(B83:K83)</f>
        <v>154</v>
      </c>
    </row>
    <row r="84" customFormat="false" ht="15" hidden="false" customHeight="false" outlineLevel="0" collapsed="false">
      <c r="A84" s="59" t="s">
        <v>45</v>
      </c>
      <c r="B84" s="60" t="n">
        <f aca="false">B62</f>
        <v>0</v>
      </c>
      <c r="C84" s="24" t="n">
        <f aca="false">C62</f>
        <v>2</v>
      </c>
      <c r="D84" s="24" t="n">
        <f aca="false">D62</f>
        <v>16</v>
      </c>
      <c r="E84" s="24" t="n">
        <f aca="false">E62</f>
        <v>2</v>
      </c>
      <c r="F84" s="24" t="n">
        <f aca="false">F62</f>
        <v>43</v>
      </c>
      <c r="G84" s="24" t="n">
        <f aca="false">G62</f>
        <v>2</v>
      </c>
      <c r="H84" s="24" t="n">
        <f aca="false">H62</f>
        <v>8</v>
      </c>
      <c r="I84" s="24" t="n">
        <f aca="false">I62</f>
        <v>0</v>
      </c>
      <c r="J84" s="24" t="n">
        <f aca="false">J62</f>
        <v>0</v>
      </c>
      <c r="K84" s="24" t="n">
        <f aca="false">K62</f>
        <v>0</v>
      </c>
      <c r="L84" s="75" t="n">
        <f aca="false">SUM(B84:K84)</f>
        <v>73</v>
      </c>
    </row>
    <row r="85" customFormat="false" ht="15" hidden="false" customHeight="false" outlineLevel="0" collapsed="false">
      <c r="A85" s="59" t="s">
        <v>46</v>
      </c>
      <c r="B85" s="60" t="n">
        <f aca="false">B68</f>
        <v>3</v>
      </c>
      <c r="C85" s="24" t="n">
        <f aca="false">C68</f>
        <v>4</v>
      </c>
      <c r="D85" s="24" t="n">
        <f aca="false">D68</f>
        <v>14</v>
      </c>
      <c r="E85" s="24" t="n">
        <f aca="false">E68</f>
        <v>9</v>
      </c>
      <c r="F85" s="24" t="n">
        <f aca="false">F68</f>
        <v>67</v>
      </c>
      <c r="G85" s="24" t="n">
        <f aca="false">G68</f>
        <v>0</v>
      </c>
      <c r="H85" s="24" t="n">
        <f aca="false">H68</f>
        <v>56</v>
      </c>
      <c r="I85" s="24" t="n">
        <f aca="false">I68</f>
        <v>1</v>
      </c>
      <c r="J85" s="24" t="n">
        <f aca="false">J68</f>
        <v>2</v>
      </c>
      <c r="K85" s="24" t="n">
        <f aca="false">K68</f>
        <v>0</v>
      </c>
      <c r="L85" s="75" t="n">
        <f aca="false">SUM(B85:K85)</f>
        <v>156</v>
      </c>
    </row>
    <row r="86" customFormat="false" ht="15.75" hidden="false" customHeight="false" outlineLevel="0" collapsed="false">
      <c r="A86" s="63" t="s">
        <v>47</v>
      </c>
      <c r="B86" s="89" t="n">
        <f aca="false">B74</f>
        <v>3</v>
      </c>
      <c r="C86" s="77" t="n">
        <f aca="false">C74</f>
        <v>9</v>
      </c>
      <c r="D86" s="77" t="n">
        <f aca="false">D74</f>
        <v>15</v>
      </c>
      <c r="E86" s="77" t="n">
        <f aca="false">E74</f>
        <v>5</v>
      </c>
      <c r="F86" s="77" t="n">
        <f aca="false">F74</f>
        <v>71</v>
      </c>
      <c r="G86" s="77" t="n">
        <f aca="false">G74</f>
        <v>2</v>
      </c>
      <c r="H86" s="77" t="n">
        <f aca="false">H74</f>
        <v>49</v>
      </c>
      <c r="I86" s="77" t="n">
        <f aca="false">I74</f>
        <v>3</v>
      </c>
      <c r="J86" s="77" t="n">
        <f aca="false">J74</f>
        <v>3</v>
      </c>
      <c r="K86" s="77" t="n">
        <f aca="false">K74</f>
        <v>0</v>
      </c>
      <c r="L86" s="75" t="n">
        <f aca="false">SUM(B86:K86)</f>
        <v>160</v>
      </c>
    </row>
    <row r="87" customFormat="false" ht="15.75" hidden="false" customHeight="false" outlineLevel="0" collapsed="false">
      <c r="A87" s="64" t="s">
        <v>10</v>
      </c>
      <c r="B87" s="65" t="n">
        <f aca="false">SUM(B82:B86)</f>
        <v>49</v>
      </c>
      <c r="C87" s="11" t="n">
        <f aca="false">SUM(C82:C86)</f>
        <v>39</v>
      </c>
      <c r="D87" s="11" t="n">
        <f aca="false">SUM(D82:D86)</f>
        <v>192</v>
      </c>
      <c r="E87" s="11" t="n">
        <f aca="false">SUM(E82:E86)</f>
        <v>54</v>
      </c>
      <c r="F87" s="11" t="n">
        <f aca="false">SUM(F82:F86)</f>
        <v>473</v>
      </c>
      <c r="G87" s="11" t="n">
        <f aca="false">SUM(G82:G86)</f>
        <v>16</v>
      </c>
      <c r="H87" s="11" t="n">
        <f aca="false">SUM(H82:H86)</f>
        <v>208</v>
      </c>
      <c r="I87" s="11" t="n">
        <f aca="false">SUM(I82:I86)</f>
        <v>4</v>
      </c>
      <c r="J87" s="11" t="n">
        <f aca="false">SUM(J82:J86)</f>
        <v>9</v>
      </c>
      <c r="K87" s="11" t="n">
        <f aca="false">SUM(K82:K86)</f>
        <v>0</v>
      </c>
      <c r="L87" s="5" t="n">
        <f aca="false">SUM(L82:L86)</f>
        <v>1044</v>
      </c>
    </row>
    <row r="88" customFormat="false" ht="12.75" hidden="false" customHeight="false" outlineLevel="0" collapsed="false">
      <c r="A88" s="0" t="s">
        <v>48</v>
      </c>
    </row>
    <row r="89" customFormat="false" ht="12.75" hidden="false" customHeight="false" outlineLevel="0" collapsed="false">
      <c r="A89" s="37"/>
      <c r="B89" s="69"/>
    </row>
    <row r="90" customFormat="false" ht="12.75" hidden="false" customHeight="false" outlineLevel="0" collapsed="false">
      <c r="A90" s="37"/>
      <c r="B90" s="69"/>
    </row>
    <row r="91" customFormat="false" ht="13.5" hidden="false" customHeight="false" outlineLevel="0" collapsed="false">
      <c r="A91" s="37"/>
      <c r="B91" s="69"/>
    </row>
    <row r="92" s="47" customFormat="true" ht="13.5" hidden="false" customHeight="false" outlineLevel="0" collapsed="false">
      <c r="A92" s="90" t="s">
        <v>37</v>
      </c>
      <c r="B92" s="91" t="s">
        <v>66</v>
      </c>
      <c r="C92" s="92" t="s">
        <v>67</v>
      </c>
      <c r="D92" s="93" t="s">
        <v>10</v>
      </c>
    </row>
    <row r="93" customFormat="false" ht="12.75" hidden="false" customHeight="false" outlineLevel="0" collapsed="false">
      <c r="A93" s="94" t="s">
        <v>11</v>
      </c>
      <c r="B93" s="95" t="n">
        <f aca="false">B82+D82+F82+H82+J82</f>
        <v>459</v>
      </c>
      <c r="C93" s="96" t="n">
        <f aca="false">C82+E82+G82+I82+K82</f>
        <v>42</v>
      </c>
      <c r="D93" s="97" t="n">
        <f aca="false">SUM(B93:C93)</f>
        <v>501</v>
      </c>
    </row>
    <row r="94" customFormat="false" ht="12.75" hidden="false" customHeight="false" outlineLevel="0" collapsed="false">
      <c r="A94" s="98" t="s">
        <v>68</v>
      </c>
      <c r="B94" s="99" t="n">
        <f aca="false">B83+D83+F83+H83+J83</f>
        <v>122</v>
      </c>
      <c r="C94" s="100" t="n">
        <f aca="false">C83+E83+G83+I83+K83</f>
        <v>32</v>
      </c>
      <c r="D94" s="101" t="n">
        <f aca="false">SUM(B94:C94)</f>
        <v>154</v>
      </c>
    </row>
    <row r="95" customFormat="false" ht="12.75" hidden="false" customHeight="false" outlineLevel="0" collapsed="false">
      <c r="A95" s="98" t="s">
        <v>29</v>
      </c>
      <c r="B95" s="99" t="n">
        <f aca="false">B84+D84+F84+H84+J84</f>
        <v>67</v>
      </c>
      <c r="C95" s="100" t="n">
        <f aca="false">C84+E84+G84+I84+K84</f>
        <v>6</v>
      </c>
      <c r="D95" s="101" t="n">
        <f aca="false">SUM(B95:C95)</f>
        <v>73</v>
      </c>
    </row>
    <row r="96" customFormat="false" ht="12.75" hidden="false" customHeight="false" outlineLevel="0" collapsed="false">
      <c r="A96" s="98" t="s">
        <v>19</v>
      </c>
      <c r="B96" s="99" t="n">
        <f aca="false">B85+D85+F85+H85+J85</f>
        <v>142</v>
      </c>
      <c r="C96" s="100" t="n">
        <f aca="false">C85+E85+G85+I85+K85</f>
        <v>14</v>
      </c>
      <c r="D96" s="101" t="n">
        <f aca="false">SUM(B96:C96)</f>
        <v>156</v>
      </c>
    </row>
    <row r="97" customFormat="false" ht="13.5" hidden="false" customHeight="false" outlineLevel="0" collapsed="false">
      <c r="A97" s="102" t="s">
        <v>22</v>
      </c>
      <c r="B97" s="103" t="n">
        <f aca="false">B86+D86+F86+H86+J86</f>
        <v>141</v>
      </c>
      <c r="C97" s="104" t="n">
        <f aca="false">C86+E86+G86+I86+K86</f>
        <v>19</v>
      </c>
      <c r="D97" s="105" t="n">
        <f aca="false">SUM(B97:C97)</f>
        <v>160</v>
      </c>
    </row>
    <row r="98" s="47" customFormat="true" ht="13.5" hidden="false" customHeight="false" outlineLevel="0" collapsed="false">
      <c r="A98" s="106" t="s">
        <v>10</v>
      </c>
      <c r="B98" s="107" t="n">
        <f aca="false">SUM(B93:B97)</f>
        <v>931</v>
      </c>
      <c r="C98" s="108" t="n">
        <f aca="false">SUM(C93:C97)</f>
        <v>113</v>
      </c>
      <c r="D98" s="93" t="n">
        <f aca="false">SUM(D93:D97)</f>
        <v>1044</v>
      </c>
    </row>
  </sheetData>
  <mergeCells count="36">
    <mergeCell ref="A1:M1"/>
    <mergeCell ref="A2:M2"/>
    <mergeCell ref="A3:M3"/>
    <mergeCell ref="A7:G7"/>
    <mergeCell ref="A43:L43"/>
    <mergeCell ref="B44:C44"/>
    <mergeCell ref="D44:E44"/>
    <mergeCell ref="F44:G44"/>
    <mergeCell ref="H44:I44"/>
    <mergeCell ref="J44:K44"/>
    <mergeCell ref="B52:C52"/>
    <mergeCell ref="D52:E52"/>
    <mergeCell ref="F52:G52"/>
    <mergeCell ref="H52:I52"/>
    <mergeCell ref="J52:K52"/>
    <mergeCell ref="B58:C58"/>
    <mergeCell ref="D58:E58"/>
    <mergeCell ref="F58:G58"/>
    <mergeCell ref="H58:I58"/>
    <mergeCell ref="J58:K58"/>
    <mergeCell ref="B63:C63"/>
    <mergeCell ref="D63:E63"/>
    <mergeCell ref="F63:G63"/>
    <mergeCell ref="H63:I63"/>
    <mergeCell ref="J63:K63"/>
    <mergeCell ref="B69:C69"/>
    <mergeCell ref="D69:E69"/>
    <mergeCell ref="F69:G69"/>
    <mergeCell ref="H69:I69"/>
    <mergeCell ref="J69:K69"/>
    <mergeCell ref="A79:L79"/>
    <mergeCell ref="B80:C80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7.28"/>
    <col collapsed="false" customWidth="true" hidden="false" outlineLevel="0" max="3" min="3" style="1" width="24.85"/>
    <col collapsed="false" customWidth="true" hidden="false" outlineLevel="0" max="4" min="4" style="1" width="16.42"/>
    <col collapsed="false" customWidth="true" hidden="false" outlineLevel="0" max="5" min="5" style="1" width="20.56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70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</row>
    <row r="6" customFormat="false" ht="15.75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9" t="s">
        <v>9</v>
      </c>
      <c r="F6" s="10" t="s">
        <v>10</v>
      </c>
      <c r="I6" s="6"/>
    </row>
    <row r="7" customFormat="false" ht="15.75" hidden="false" customHeight="false" outlineLevel="0" collapsed="false">
      <c r="A7" s="11" t="s">
        <v>11</v>
      </c>
      <c r="B7" s="12"/>
      <c r="C7" s="13"/>
      <c r="D7" s="12"/>
      <c r="E7" s="13"/>
      <c r="F7" s="14"/>
      <c r="I7" s="6"/>
    </row>
    <row r="8" s="19" customFormat="true" ht="15" hidden="false" customHeight="false" outlineLevel="0" collapsed="false">
      <c r="A8" s="15" t="s">
        <v>12</v>
      </c>
      <c r="B8" s="16" t="n">
        <v>0</v>
      </c>
      <c r="C8" s="16" t="n">
        <f aca="false">B39+C39</f>
        <v>1</v>
      </c>
      <c r="D8" s="16" t="n">
        <f aca="false">D39+E39</f>
        <v>15</v>
      </c>
      <c r="E8" s="17" t="n">
        <f aca="false">F39+G39</f>
        <v>0</v>
      </c>
      <c r="F8" s="18" t="n">
        <f aca="false">SUM(B8:E8)</f>
        <v>16</v>
      </c>
      <c r="I8" s="6"/>
    </row>
    <row r="9" s="19" customFormat="true" ht="15" hidden="false" customHeight="false" outlineLevel="0" collapsed="false">
      <c r="A9" s="20" t="s">
        <v>13</v>
      </c>
      <c r="B9" s="16" t="n">
        <v>1</v>
      </c>
      <c r="C9" s="16" t="n">
        <f aca="false">B40+C40</f>
        <v>1</v>
      </c>
      <c r="D9" s="16" t="n">
        <f aca="false">D40+E40</f>
        <v>12</v>
      </c>
      <c r="E9" s="17" t="n">
        <f aca="false">F40+G40</f>
        <v>1</v>
      </c>
      <c r="F9" s="21" t="n">
        <f aca="false">SUM(B9:E9)</f>
        <v>15</v>
      </c>
      <c r="I9" s="6"/>
    </row>
    <row r="10" s="19" customFormat="true" ht="15" hidden="false" customHeight="false" outlineLevel="0" collapsed="false">
      <c r="A10" s="20" t="s">
        <v>14</v>
      </c>
      <c r="B10" s="16" t="n">
        <v>2</v>
      </c>
      <c r="C10" s="16" t="n">
        <f aca="false">B41+C41</f>
        <v>5</v>
      </c>
      <c r="D10" s="16" t="n">
        <f aca="false">D41+E41</f>
        <v>15</v>
      </c>
      <c r="E10" s="17" t="n">
        <f aca="false">F41+G41</f>
        <v>0</v>
      </c>
      <c r="F10" s="21" t="n">
        <f aca="false">SUM(B10:E10)</f>
        <v>22</v>
      </c>
      <c r="I10" s="6"/>
    </row>
    <row r="11" s="19" customFormat="true" ht="15.75" hidden="false" customHeight="false" outlineLevel="0" collapsed="false">
      <c r="A11" s="20" t="s">
        <v>15</v>
      </c>
      <c r="B11" s="16" t="n">
        <v>0</v>
      </c>
      <c r="C11" s="16" t="n">
        <f aca="false">B43+C43</f>
        <v>0</v>
      </c>
      <c r="D11" s="16" t="n">
        <f aca="false">D43+E43</f>
        <v>4</v>
      </c>
      <c r="E11" s="17" t="n">
        <f aca="false">F43+G43</f>
        <v>0</v>
      </c>
      <c r="F11" s="22" t="n">
        <f aca="false">SUM(B11:E11)</f>
        <v>4</v>
      </c>
      <c r="I11" s="6"/>
    </row>
    <row r="12" s="19" customFormat="true" ht="15.75" hidden="false" customHeight="false" outlineLevel="0" collapsed="false">
      <c r="A12" s="5" t="s">
        <v>16</v>
      </c>
      <c r="B12" s="5" t="n">
        <f aca="false">SUM(B8:B11)</f>
        <v>3</v>
      </c>
      <c r="C12" s="5" t="n">
        <f aca="false">SUM(C8:C11)</f>
        <v>7</v>
      </c>
      <c r="D12" s="5" t="n">
        <f aca="false">SUM(D8:D11)</f>
        <v>46</v>
      </c>
      <c r="E12" s="11" t="n">
        <f aca="false">SUM(E8:E11)</f>
        <v>1</v>
      </c>
      <c r="F12" s="23" t="n">
        <f aca="false">SUM(B12:E12)</f>
        <v>57</v>
      </c>
      <c r="I12" s="6"/>
    </row>
    <row r="13" s="19" customFormat="true" ht="15" hidden="false" customHeight="false" outlineLevel="0" collapsed="false">
      <c r="A13" s="20" t="s">
        <v>17</v>
      </c>
      <c r="B13" s="24" t="n">
        <v>0</v>
      </c>
      <c r="C13" s="24" t="n">
        <f aca="false">B45+C45</f>
        <v>2</v>
      </c>
      <c r="D13" s="24" t="n">
        <f aca="false">D45+E45</f>
        <v>4</v>
      </c>
      <c r="E13" s="25" t="n">
        <f aca="false">F45+G45</f>
        <v>0</v>
      </c>
      <c r="F13" s="18" t="n">
        <f aca="false">SUM(B13:E13)</f>
        <v>6</v>
      </c>
      <c r="I13" s="6"/>
    </row>
    <row r="14" s="19" customFormat="true" ht="15" hidden="false" customHeight="false" outlineLevel="0" collapsed="false">
      <c r="A14" s="20" t="s">
        <v>18</v>
      </c>
      <c r="B14" s="24" t="n">
        <v>0</v>
      </c>
      <c r="C14" s="24" t="n">
        <f aca="false">B46+C46</f>
        <v>1</v>
      </c>
      <c r="D14" s="24" t="n">
        <f aca="false">D46+E46</f>
        <v>3</v>
      </c>
      <c r="E14" s="25" t="n">
        <f aca="false">F46+G46</f>
        <v>0</v>
      </c>
      <c r="F14" s="21" t="n">
        <f aca="false">SUM(B14:E14)</f>
        <v>4</v>
      </c>
      <c r="I14" s="6"/>
    </row>
    <row r="15" s="19" customFormat="true" ht="15.75" hidden="false" customHeight="false" outlineLevel="0" collapsed="false">
      <c r="A15" s="20" t="s">
        <v>15</v>
      </c>
      <c r="B15" s="24" t="n">
        <v>3</v>
      </c>
      <c r="C15" s="24" t="n">
        <f aca="false">B47+C47</f>
        <v>1</v>
      </c>
      <c r="D15" s="24" t="n">
        <f aca="false">D47+E47</f>
        <v>1</v>
      </c>
      <c r="E15" s="25" t="n">
        <f aca="false">F47+G47</f>
        <v>0</v>
      </c>
      <c r="F15" s="22" t="n">
        <f aca="false">SUM(B15:E15)</f>
        <v>5</v>
      </c>
      <c r="I15" s="6"/>
    </row>
    <row r="16" s="19" customFormat="true" ht="15.75" hidden="false" customHeight="false" outlineLevel="0" collapsed="false">
      <c r="A16" s="5" t="s">
        <v>19</v>
      </c>
      <c r="B16" s="5" t="n">
        <f aca="false">SUM(B13:B15)</f>
        <v>3</v>
      </c>
      <c r="C16" s="5" t="n">
        <f aca="false">SUM(C13:C15)</f>
        <v>4</v>
      </c>
      <c r="D16" s="5" t="n">
        <f aca="false">SUM(D13:D15)</f>
        <v>8</v>
      </c>
      <c r="E16" s="11" t="n">
        <f aca="false">SUM(E13:E15)</f>
        <v>0</v>
      </c>
      <c r="F16" s="23" t="n">
        <f aca="false">SUM(B16:E16)</f>
        <v>15</v>
      </c>
      <c r="I16" s="6"/>
    </row>
    <row r="17" s="19" customFormat="true" ht="15" hidden="false" customHeight="false" outlineLevel="0" collapsed="false">
      <c r="A17" s="20" t="s">
        <v>20</v>
      </c>
      <c r="B17" s="24" t="n">
        <v>0</v>
      </c>
      <c r="C17" s="24" t="n">
        <f aca="false">B52+C52</f>
        <v>0</v>
      </c>
      <c r="D17" s="24" t="n">
        <f aca="false">D52+E52</f>
        <v>5</v>
      </c>
      <c r="E17" s="25" t="n">
        <f aca="false">F52+G52</f>
        <v>0</v>
      </c>
      <c r="F17" s="18" t="n">
        <f aca="false">SUM(B17:E17)</f>
        <v>5</v>
      </c>
      <c r="I17" s="6"/>
    </row>
    <row r="18" s="19" customFormat="true" ht="15" hidden="false" customHeight="false" outlineLevel="0" collapsed="false">
      <c r="A18" s="20" t="s">
        <v>21</v>
      </c>
      <c r="B18" s="24" t="n">
        <v>0</v>
      </c>
      <c r="C18" s="24" t="n">
        <f aca="false">B53+C53</f>
        <v>1</v>
      </c>
      <c r="D18" s="24" t="n">
        <f aca="false">D53+E53</f>
        <v>16</v>
      </c>
      <c r="E18" s="25" t="n">
        <f aca="false">F53+G53</f>
        <v>0</v>
      </c>
      <c r="F18" s="21" t="n">
        <f aca="false">SUM(B18:E18)</f>
        <v>17</v>
      </c>
      <c r="I18" s="6"/>
    </row>
    <row r="19" s="19" customFormat="true" ht="15.75" hidden="false" customHeight="false" outlineLevel="0" collapsed="false">
      <c r="A19" s="20" t="s">
        <v>15</v>
      </c>
      <c r="B19" s="24" t="n">
        <v>0</v>
      </c>
      <c r="C19" s="24" t="n">
        <f aca="false">B54+C54</f>
        <v>2</v>
      </c>
      <c r="D19" s="24" t="n">
        <f aca="false">D54+E54</f>
        <v>2</v>
      </c>
      <c r="E19" s="25" t="n">
        <f aca="false">F54+G54</f>
        <v>0</v>
      </c>
      <c r="F19" s="22" t="n">
        <f aca="false">SUM(B19:E19)</f>
        <v>4</v>
      </c>
      <c r="I19" s="6"/>
    </row>
    <row r="20" s="19" customFormat="true" ht="15.75" hidden="false" customHeight="false" outlineLevel="0" collapsed="false">
      <c r="A20" s="26" t="s">
        <v>22</v>
      </c>
      <c r="B20" s="26" t="n">
        <f aca="false">SUM(B17:B19)</f>
        <v>0</v>
      </c>
      <c r="C20" s="26" t="n">
        <f aca="false">SUM(C17:C19)</f>
        <v>3</v>
      </c>
      <c r="D20" s="26" t="n">
        <f aca="false">SUM(D17:D19)</f>
        <v>23</v>
      </c>
      <c r="E20" s="27" t="n">
        <f aca="false">SUM(E17:E19)</f>
        <v>0</v>
      </c>
      <c r="F20" s="23" t="n">
        <f aca="false">SUM(B20:E20)</f>
        <v>26</v>
      </c>
      <c r="I20" s="6"/>
    </row>
    <row r="21" s="19" customFormat="true" ht="15" hidden="false" customHeight="false" outlineLevel="0" collapsed="false">
      <c r="A21" s="20" t="s">
        <v>23</v>
      </c>
      <c r="B21" s="24" t="n">
        <v>0</v>
      </c>
      <c r="C21" s="24" t="n">
        <f aca="false">B56+C56</f>
        <v>0</v>
      </c>
      <c r="D21" s="24" t="n">
        <f aca="false">D56+E56</f>
        <v>9</v>
      </c>
      <c r="E21" s="25" t="n">
        <f aca="false">F56+G56</f>
        <v>0</v>
      </c>
      <c r="F21" s="18" t="n">
        <f aca="false">SUM(B21:E21)</f>
        <v>9</v>
      </c>
      <c r="I21" s="6"/>
    </row>
    <row r="22" s="19" customFormat="true" ht="15" hidden="false" customHeight="false" outlineLevel="0" collapsed="false">
      <c r="A22" s="20" t="s">
        <v>15</v>
      </c>
      <c r="B22" s="24" t="n">
        <v>0</v>
      </c>
      <c r="C22" s="24" t="n">
        <f aca="false">B57+C57</f>
        <v>2</v>
      </c>
      <c r="D22" s="24" t="n">
        <f aca="false">D57+E57</f>
        <v>7</v>
      </c>
      <c r="E22" s="25" t="n">
        <f aca="false">F57+G57</f>
        <v>0</v>
      </c>
      <c r="F22" s="21" t="n">
        <f aca="false">SUM(B22:E22)</f>
        <v>9</v>
      </c>
      <c r="I22" s="6"/>
    </row>
    <row r="23" s="19" customFormat="true" ht="15.75" hidden="false" customHeight="false" outlineLevel="0" collapsed="false">
      <c r="A23" s="20" t="s">
        <v>18</v>
      </c>
      <c r="B23" s="24" t="n">
        <v>0</v>
      </c>
      <c r="C23" s="24" t="n">
        <f aca="false">B58+C58</f>
        <v>1</v>
      </c>
      <c r="D23" s="24" t="n">
        <f aca="false">D58+E58</f>
        <v>3</v>
      </c>
      <c r="E23" s="25" t="n">
        <f aca="false">F58+G58</f>
        <v>1</v>
      </c>
      <c r="F23" s="22" t="n">
        <f aca="false">SUM(B23:E23)</f>
        <v>5</v>
      </c>
      <c r="I23" s="6"/>
    </row>
    <row r="24" customFormat="false" ht="15.75" hidden="false" customHeight="false" outlineLevel="0" collapsed="false">
      <c r="A24" s="28" t="s">
        <v>10</v>
      </c>
      <c r="B24" s="29" t="n">
        <f aca="false">SUM(B21:B23)</f>
        <v>0</v>
      </c>
      <c r="C24" s="29" t="n">
        <f aca="false">SUM(C21:C23)</f>
        <v>3</v>
      </c>
      <c r="D24" s="29" t="n">
        <f aca="false">SUM(D21:D23)</f>
        <v>19</v>
      </c>
      <c r="E24" s="29" t="n">
        <f aca="false">SUM(E21:E23)</f>
        <v>1</v>
      </c>
      <c r="F24" s="23" t="n">
        <f aca="false">SUM(B24:E24)</f>
        <v>23</v>
      </c>
      <c r="I24" s="30"/>
    </row>
    <row r="25" s="34" customFormat="true" ht="15.75" hidden="false" customHeight="false" outlineLevel="0" collapsed="false">
      <c r="A25" s="31"/>
      <c r="B25" s="32"/>
      <c r="C25" s="32"/>
      <c r="D25" s="32"/>
      <c r="E25" s="32"/>
      <c r="F25" s="33"/>
      <c r="I25" s="30"/>
    </row>
    <row r="26" customFormat="false" ht="15.75" hidden="false" customHeight="false" outlineLevel="0" collapsed="false">
      <c r="A26" s="28" t="s">
        <v>24</v>
      </c>
      <c r="B26" s="29" t="n">
        <f aca="false">B12+B16+B20+B24</f>
        <v>6</v>
      </c>
      <c r="C26" s="29" t="n">
        <f aca="false">C12+C16+C20+C24</f>
        <v>17</v>
      </c>
      <c r="D26" s="29" t="n">
        <f aca="false">D12+D16+D20+D24</f>
        <v>96</v>
      </c>
      <c r="E26" s="29" t="n">
        <f aca="false">E12+E16+E20+E24</f>
        <v>2</v>
      </c>
      <c r="F26" s="35" t="n">
        <f aca="false">SUM(B26:E26)</f>
        <v>121</v>
      </c>
    </row>
    <row r="28" customFormat="false" ht="14.25" hidden="false" customHeight="false" outlineLevel="0" collapsed="false">
      <c r="D28" s="36"/>
    </row>
    <row r="30" customFormat="false" ht="14.25" hidden="false" customHeight="false" outlineLevel="0" collapsed="false">
      <c r="A30" s="37"/>
    </row>
    <row r="33" customFormat="false" ht="1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3" t="s">
        <v>70</v>
      </c>
    </row>
    <row r="37" customFormat="false" ht="15.75" hidden="false" customHeight="false" outlineLevel="0" collapsed="false">
      <c r="A37" s="27" t="s">
        <v>5</v>
      </c>
      <c r="B37" s="5" t="s">
        <v>25</v>
      </c>
      <c r="C37" s="5"/>
      <c r="D37" s="5" t="s">
        <v>8</v>
      </c>
      <c r="E37" s="5"/>
      <c r="F37" s="5" t="s">
        <v>9</v>
      </c>
      <c r="G37" s="5"/>
      <c r="H37" s="38" t="s">
        <v>10</v>
      </c>
      <c r="I37" s="39"/>
    </row>
    <row r="38" customFormat="false" ht="15.75" hidden="false" customHeight="false" outlineLevel="0" collapsed="false">
      <c r="A38" s="11" t="s">
        <v>11</v>
      </c>
      <c r="B38" s="12" t="s">
        <v>26</v>
      </c>
      <c r="C38" s="13" t="s">
        <v>27</v>
      </c>
      <c r="D38" s="12" t="s">
        <v>26</v>
      </c>
      <c r="E38" s="13" t="s">
        <v>27</v>
      </c>
      <c r="F38" s="12" t="s">
        <v>26</v>
      </c>
      <c r="G38" s="13" t="s">
        <v>27</v>
      </c>
      <c r="H38" s="14"/>
      <c r="I38" s="40"/>
    </row>
    <row r="39" customFormat="false" ht="15" hidden="false" customHeight="false" outlineLevel="0" collapsed="false">
      <c r="A39" s="15" t="s">
        <v>12</v>
      </c>
      <c r="B39" s="16" t="n">
        <v>0</v>
      </c>
      <c r="C39" s="16" t="n">
        <v>1</v>
      </c>
      <c r="D39" s="16" t="n">
        <v>13</v>
      </c>
      <c r="E39" s="16" t="n">
        <v>2</v>
      </c>
      <c r="F39" s="17" t="n">
        <v>0</v>
      </c>
      <c r="G39" s="17" t="n">
        <v>0</v>
      </c>
      <c r="H39" s="18" t="n">
        <f aca="false">SUM(B39:G39)</f>
        <v>16</v>
      </c>
      <c r="I39" s="34"/>
    </row>
    <row r="40" customFormat="false" ht="15" hidden="false" customHeight="false" outlineLevel="0" collapsed="false">
      <c r="A40" s="20" t="s">
        <v>13</v>
      </c>
      <c r="B40" s="24" t="n">
        <v>0</v>
      </c>
      <c r="C40" s="24" t="n">
        <v>1</v>
      </c>
      <c r="D40" s="24" t="n">
        <v>10</v>
      </c>
      <c r="E40" s="24" t="n">
        <v>2</v>
      </c>
      <c r="F40" s="25" t="n">
        <v>1</v>
      </c>
      <c r="G40" s="25" t="n">
        <v>0</v>
      </c>
      <c r="H40" s="21" t="n">
        <f aca="false">SUM(B40:G40)</f>
        <v>14</v>
      </c>
      <c r="I40" s="34"/>
    </row>
    <row r="41" customFormat="false" ht="15" hidden="false" customHeight="false" outlineLevel="0" collapsed="false">
      <c r="A41" s="20" t="s">
        <v>14</v>
      </c>
      <c r="B41" s="24" t="n">
        <v>0</v>
      </c>
      <c r="C41" s="24" t="n">
        <v>5</v>
      </c>
      <c r="D41" s="24" t="n">
        <v>14</v>
      </c>
      <c r="E41" s="24" t="n">
        <v>1</v>
      </c>
      <c r="F41" s="25" t="n">
        <v>0</v>
      </c>
      <c r="G41" s="25" t="n">
        <v>0</v>
      </c>
      <c r="H41" s="21" t="n">
        <f aca="false">SUM(B41:G41)</f>
        <v>20</v>
      </c>
    </row>
    <row r="42" customFormat="false" ht="15" hidden="false" customHeight="false" outlineLevel="0" collapsed="false">
      <c r="A42" s="20" t="s">
        <v>28</v>
      </c>
      <c r="B42" s="24" t="n">
        <v>1</v>
      </c>
      <c r="C42" s="24" t="n">
        <v>5</v>
      </c>
      <c r="D42" s="24" t="n">
        <v>1</v>
      </c>
      <c r="E42" s="24" t="n">
        <v>0</v>
      </c>
      <c r="F42" s="25" t="n">
        <v>0</v>
      </c>
      <c r="G42" s="25" t="n">
        <v>0</v>
      </c>
      <c r="H42" s="21" t="n">
        <f aca="false">SUM(B42:G42)</f>
        <v>7</v>
      </c>
    </row>
    <row r="43" customFormat="false" ht="15.75" hidden="false" customHeight="false" outlineLevel="0" collapsed="false">
      <c r="A43" s="20" t="s">
        <v>15</v>
      </c>
      <c r="B43" s="24" t="n">
        <v>0</v>
      </c>
      <c r="C43" s="24" t="n">
        <v>0</v>
      </c>
      <c r="D43" s="24" t="n">
        <v>4</v>
      </c>
      <c r="E43" s="24" t="n">
        <v>0</v>
      </c>
      <c r="F43" s="25" t="n">
        <v>0</v>
      </c>
      <c r="G43" s="25" t="n">
        <v>0</v>
      </c>
      <c r="H43" s="22" t="n">
        <f aca="false">SUM(B43:G43)</f>
        <v>4</v>
      </c>
      <c r="I43" s="39"/>
    </row>
    <row r="44" customFormat="false" ht="15.75" hidden="false" customHeight="false" outlineLevel="0" collapsed="false">
      <c r="A44" s="5" t="s">
        <v>16</v>
      </c>
      <c r="B44" s="5" t="n">
        <f aca="false">SUM(B39:B43)</f>
        <v>1</v>
      </c>
      <c r="C44" s="5" t="n">
        <f aca="false">SUM(C39:C43)</f>
        <v>12</v>
      </c>
      <c r="D44" s="5" t="n">
        <f aca="false">SUM(D39:D43)</f>
        <v>42</v>
      </c>
      <c r="E44" s="5" t="n">
        <f aca="false">SUM(E39:E43)</f>
        <v>5</v>
      </c>
      <c r="F44" s="5" t="n">
        <f aca="false">SUM(F39:F43)</f>
        <v>1</v>
      </c>
      <c r="G44" s="5" t="n">
        <f aca="false">SUM(G39:G43)</f>
        <v>0</v>
      </c>
      <c r="H44" s="23" t="n">
        <f aca="false">SUM(B44:G44)</f>
        <v>61</v>
      </c>
      <c r="I44" s="40"/>
    </row>
    <row r="45" customFormat="false" ht="15" hidden="false" customHeight="false" outlineLevel="0" collapsed="false">
      <c r="A45" s="20" t="s">
        <v>17</v>
      </c>
      <c r="B45" s="24" t="n">
        <v>0</v>
      </c>
      <c r="C45" s="24" t="n">
        <v>2</v>
      </c>
      <c r="D45" s="24" t="n">
        <v>4</v>
      </c>
      <c r="E45" s="24" t="n">
        <v>0</v>
      </c>
      <c r="F45" s="25" t="n">
        <v>0</v>
      </c>
      <c r="G45" s="25" t="n">
        <v>0</v>
      </c>
      <c r="H45" s="18" t="n">
        <f aca="false">SUM(B45:G45)</f>
        <v>6</v>
      </c>
    </row>
    <row r="46" customFormat="false" ht="15" hidden="false" customHeight="false" outlineLevel="0" collapsed="false">
      <c r="A46" s="20" t="s">
        <v>18</v>
      </c>
      <c r="B46" s="24" t="n">
        <v>1</v>
      </c>
      <c r="C46" s="24" t="n">
        <v>0</v>
      </c>
      <c r="D46" s="24" t="n">
        <v>3</v>
      </c>
      <c r="E46" s="24" t="n">
        <v>0</v>
      </c>
      <c r="F46" s="25" t="n">
        <v>0</v>
      </c>
      <c r="G46" s="25" t="n">
        <v>0</v>
      </c>
      <c r="H46" s="21" t="n">
        <f aca="false">SUM(B46:G46)</f>
        <v>4</v>
      </c>
    </row>
    <row r="47" customFormat="false" ht="15.75" hidden="false" customHeight="false" outlineLevel="0" collapsed="false">
      <c r="A47" s="20" t="s">
        <v>15</v>
      </c>
      <c r="B47" s="24" t="n">
        <v>1</v>
      </c>
      <c r="C47" s="24" t="n">
        <v>0</v>
      </c>
      <c r="D47" s="24" t="n">
        <v>1</v>
      </c>
      <c r="E47" s="24" t="n">
        <v>0</v>
      </c>
      <c r="F47" s="25" t="n">
        <v>0</v>
      </c>
      <c r="G47" s="25" t="n">
        <v>0</v>
      </c>
      <c r="H47" s="22" t="n">
        <f aca="false">SUM(B47:G47)</f>
        <v>2</v>
      </c>
    </row>
    <row r="48" customFormat="false" ht="15.75" hidden="false" customHeight="false" outlineLevel="0" collapsed="false">
      <c r="A48" s="5" t="s">
        <v>29</v>
      </c>
      <c r="B48" s="5" t="n">
        <f aca="false">SUM(B44:B47)</f>
        <v>3</v>
      </c>
      <c r="C48" s="5" t="n">
        <f aca="false">SUM(C44:C47)</f>
        <v>14</v>
      </c>
      <c r="D48" s="5" t="n">
        <f aca="false">SUM(D44:D47)</f>
        <v>50</v>
      </c>
      <c r="E48" s="5" t="n">
        <f aca="false">SUM(E44:E47)</f>
        <v>5</v>
      </c>
      <c r="F48" s="5" t="n">
        <f aca="false">SUM(F44:F47)</f>
        <v>1</v>
      </c>
      <c r="G48" s="5" t="n">
        <f aca="false">SUM(G44:G47)</f>
        <v>0</v>
      </c>
      <c r="H48" s="23" t="n">
        <f aca="false">SUM(B48:G48)</f>
        <v>73</v>
      </c>
      <c r="I48" s="40"/>
    </row>
    <row r="49" customFormat="false" ht="15" hidden="false" customHeight="false" outlineLevel="0" collapsed="false">
      <c r="A49" s="16" t="s">
        <v>30</v>
      </c>
      <c r="B49" s="16" t="n">
        <v>0</v>
      </c>
      <c r="C49" s="16" t="n">
        <v>0</v>
      </c>
      <c r="D49" s="16" t="n">
        <v>3</v>
      </c>
      <c r="E49" s="16" t="n">
        <v>3</v>
      </c>
      <c r="F49" s="16" t="n">
        <v>0</v>
      </c>
      <c r="G49" s="16" t="n">
        <v>0</v>
      </c>
      <c r="H49" s="41" t="n">
        <f aca="false">SUM(B49:G49)</f>
        <v>6</v>
      </c>
    </row>
    <row r="50" customFormat="false" ht="15.75" hidden="false" customHeight="false" outlineLevel="0" collapsed="false">
      <c r="A50" s="24" t="s">
        <v>15</v>
      </c>
      <c r="B50" s="24" t="n">
        <v>3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42" t="n">
        <f aca="false">SUM(B50:G50)</f>
        <v>3</v>
      </c>
    </row>
    <row r="51" customFormat="false" ht="15.75" hidden="false" customHeight="false" outlineLevel="0" collapsed="false">
      <c r="A51" s="5" t="s">
        <v>19</v>
      </c>
      <c r="B51" s="5" t="n">
        <f aca="false">SUM(B45:B47)</f>
        <v>2</v>
      </c>
      <c r="C51" s="5" t="n">
        <f aca="false">SUM(C45:C47)</f>
        <v>2</v>
      </c>
      <c r="D51" s="5" t="n">
        <f aca="false">SUM(D45:D47)</f>
        <v>8</v>
      </c>
      <c r="E51" s="5" t="n">
        <f aca="false">SUM(E45:E47)</f>
        <v>0</v>
      </c>
      <c r="F51" s="5" t="n">
        <f aca="false">SUM(F45:F47)</f>
        <v>0</v>
      </c>
      <c r="G51" s="5" t="n">
        <f aca="false">SUM(G45:G47)</f>
        <v>0</v>
      </c>
      <c r="H51" s="23" t="n">
        <f aca="false">SUM(B51:G51)</f>
        <v>12</v>
      </c>
      <c r="I51" s="39"/>
    </row>
    <row r="52" customFormat="false" ht="15" hidden="false" customHeight="false" outlineLevel="0" collapsed="false">
      <c r="A52" s="20" t="s">
        <v>20</v>
      </c>
      <c r="B52" s="24" t="n">
        <v>0</v>
      </c>
      <c r="C52" s="24" t="n">
        <v>0</v>
      </c>
      <c r="D52" s="24" t="n">
        <v>4</v>
      </c>
      <c r="E52" s="24" t="n">
        <v>1</v>
      </c>
      <c r="F52" s="25" t="n">
        <v>0</v>
      </c>
      <c r="G52" s="25" t="n">
        <v>0</v>
      </c>
      <c r="H52" s="18" t="n">
        <f aca="false">SUM(B52:G52)</f>
        <v>5</v>
      </c>
      <c r="I52" s="40"/>
    </row>
    <row r="53" customFormat="false" ht="15" hidden="false" customHeight="false" outlineLevel="0" collapsed="false">
      <c r="A53" s="20" t="s">
        <v>21</v>
      </c>
      <c r="B53" s="24" t="n">
        <v>1</v>
      </c>
      <c r="C53" s="24" t="n">
        <v>0</v>
      </c>
      <c r="D53" s="24" t="n">
        <v>15</v>
      </c>
      <c r="E53" s="24" t="n">
        <v>1</v>
      </c>
      <c r="F53" s="25" t="n">
        <v>0</v>
      </c>
      <c r="G53" s="25" t="n">
        <v>0</v>
      </c>
      <c r="H53" s="21" t="n">
        <f aca="false">SUM(B53:G53)</f>
        <v>17</v>
      </c>
    </row>
    <row r="54" customFormat="false" ht="15.75" hidden="false" customHeight="false" outlineLevel="0" collapsed="false">
      <c r="A54" s="20" t="s">
        <v>15</v>
      </c>
      <c r="B54" s="24" t="n">
        <v>2</v>
      </c>
      <c r="C54" s="24" t="n">
        <v>0</v>
      </c>
      <c r="D54" s="24" t="n">
        <v>2</v>
      </c>
      <c r="E54" s="24" t="n">
        <v>0</v>
      </c>
      <c r="F54" s="25" t="n">
        <v>0</v>
      </c>
      <c r="G54" s="25" t="n">
        <v>0</v>
      </c>
      <c r="H54" s="22" t="n">
        <f aca="false">SUM(B54:G54)</f>
        <v>4</v>
      </c>
    </row>
    <row r="55" customFormat="false" ht="15.75" hidden="false" customHeight="false" outlineLevel="0" collapsed="false">
      <c r="A55" s="26" t="s">
        <v>22</v>
      </c>
      <c r="B55" s="26" t="n">
        <f aca="false">SUM(B52:B54)</f>
        <v>3</v>
      </c>
      <c r="C55" s="26" t="n">
        <f aca="false">SUM(C52:C54)</f>
        <v>0</v>
      </c>
      <c r="D55" s="26" t="n">
        <f aca="false">SUM(D52:D54)</f>
        <v>21</v>
      </c>
      <c r="E55" s="26" t="n">
        <f aca="false">SUM(E52:E54)</f>
        <v>2</v>
      </c>
      <c r="F55" s="26" t="n">
        <f aca="false">SUM(F52:F54)</f>
        <v>0</v>
      </c>
      <c r="G55" s="26" t="n">
        <f aca="false">SUM(G52:G54)</f>
        <v>0</v>
      </c>
      <c r="H55" s="23" t="n">
        <f aca="false">SUM(B55:G55)</f>
        <v>26</v>
      </c>
    </row>
    <row r="56" customFormat="false" ht="15" hidden="false" customHeight="false" outlineLevel="0" collapsed="false">
      <c r="A56" s="20" t="s">
        <v>23</v>
      </c>
      <c r="B56" s="24" t="n">
        <v>0</v>
      </c>
      <c r="C56" s="24" t="n">
        <v>0</v>
      </c>
      <c r="D56" s="24" t="n">
        <v>9</v>
      </c>
      <c r="E56" s="24" t="n">
        <v>0</v>
      </c>
      <c r="F56" s="25" t="n">
        <v>0</v>
      </c>
      <c r="G56" s="25" t="n">
        <v>0</v>
      </c>
      <c r="H56" s="18" t="n">
        <f aca="false">SUM(B56:G56)</f>
        <v>9</v>
      </c>
      <c r="I56" s="39"/>
    </row>
    <row r="57" customFormat="false" ht="15" hidden="false" customHeight="false" outlineLevel="0" collapsed="false">
      <c r="A57" s="20" t="s">
        <v>15</v>
      </c>
      <c r="B57" s="24" t="n">
        <v>1</v>
      </c>
      <c r="C57" s="24" t="n">
        <v>1</v>
      </c>
      <c r="D57" s="24" t="n">
        <v>7</v>
      </c>
      <c r="E57" s="24" t="n">
        <v>0</v>
      </c>
      <c r="F57" s="25" t="n">
        <v>0</v>
      </c>
      <c r="G57" s="25" t="n">
        <v>0</v>
      </c>
      <c r="H57" s="21" t="n">
        <f aca="false">SUM(B57:G57)</f>
        <v>9</v>
      </c>
      <c r="I57" s="39"/>
    </row>
    <row r="58" customFormat="false" ht="15.75" hidden="false" customHeight="false" outlineLevel="0" collapsed="false">
      <c r="A58" s="20" t="s">
        <v>18</v>
      </c>
      <c r="B58" s="24" t="n">
        <v>1</v>
      </c>
      <c r="C58" s="24" t="n">
        <v>0</v>
      </c>
      <c r="D58" s="24" t="n">
        <v>3</v>
      </c>
      <c r="E58" s="24" t="n">
        <v>0</v>
      </c>
      <c r="F58" s="25" t="n">
        <v>1</v>
      </c>
      <c r="G58" s="25" t="n">
        <v>0</v>
      </c>
      <c r="H58" s="22" t="n">
        <f aca="false">SUM(B58:G58)</f>
        <v>5</v>
      </c>
    </row>
    <row r="59" customFormat="false" ht="15.75" hidden="false" customHeight="false" outlineLevel="0" collapsed="false">
      <c r="A59" s="28" t="s">
        <v>10</v>
      </c>
      <c r="B59" s="29" t="n">
        <f aca="false">SUM(B56:B58)</f>
        <v>2</v>
      </c>
      <c r="C59" s="29" t="n">
        <f aca="false">SUM(C56:C58)</f>
        <v>1</v>
      </c>
      <c r="D59" s="29" t="n">
        <f aca="false">SUM(D56:D58)</f>
        <v>19</v>
      </c>
      <c r="E59" s="29" t="n">
        <f aca="false">SUM(E56:E58)</f>
        <v>0</v>
      </c>
      <c r="F59" s="29" t="n">
        <f aca="false">SUM(F56:F58)</f>
        <v>1</v>
      </c>
      <c r="G59" s="29" t="n">
        <f aca="false">SUM(G56:G58)</f>
        <v>0</v>
      </c>
      <c r="H59" s="23" t="n">
        <f aca="false">SUM(B59:G59)</f>
        <v>23</v>
      </c>
    </row>
    <row r="60" customFormat="false" ht="15.75" hidden="false" customHeight="false" outlineLevel="0" collapsed="false">
      <c r="A60" s="31"/>
      <c r="B60" s="32"/>
      <c r="C60" s="32"/>
      <c r="D60" s="32"/>
      <c r="E60" s="32"/>
      <c r="F60" s="32"/>
      <c r="G60" s="32"/>
      <c r="H60" s="33"/>
      <c r="I60" s="6"/>
    </row>
    <row r="61" customFormat="false" ht="15.75" hidden="false" customHeight="false" outlineLevel="0" collapsed="false">
      <c r="A61" s="28" t="s">
        <v>24</v>
      </c>
      <c r="B61" s="29" t="n">
        <f aca="false">B44+B51+B55+B59</f>
        <v>8</v>
      </c>
      <c r="C61" s="29" t="n">
        <f aca="false">C44+C51+C55+C59</f>
        <v>15</v>
      </c>
      <c r="D61" s="29" t="n">
        <f aca="false">D44+D51+D55+D59</f>
        <v>90</v>
      </c>
      <c r="E61" s="29" t="n">
        <f aca="false">E44+E51+E55+E59</f>
        <v>7</v>
      </c>
      <c r="F61" s="29" t="n">
        <f aca="false">F44+F51+F55+F59</f>
        <v>2</v>
      </c>
      <c r="G61" s="29" t="n">
        <f aca="false">G44+G51+G55+G59</f>
        <v>0</v>
      </c>
      <c r="H61" s="35" t="n">
        <f aca="false">SUM(B61:G61)</f>
        <v>122</v>
      </c>
      <c r="I61" s="43"/>
    </row>
    <row r="62" s="39" customFormat="true" ht="15" hidden="false" customHeight="false" outlineLevel="0" collapsed="false">
      <c r="A62" s="39" t="s">
        <v>31</v>
      </c>
      <c r="B62" s="39" t="n">
        <f aca="false">B61+D61+F61</f>
        <v>100</v>
      </c>
      <c r="C62" s="44" t="s">
        <v>32</v>
      </c>
      <c r="D62" s="1" t="n">
        <f aca="false">B61</f>
        <v>8</v>
      </c>
    </row>
    <row r="63" s="39" customFormat="true" ht="15.75" hidden="false" customHeight="false" outlineLevel="0" collapsed="false">
      <c r="A63" s="39" t="s">
        <v>33</v>
      </c>
      <c r="B63" s="39" t="n">
        <f aca="false">C61+E61+G61</f>
        <v>22</v>
      </c>
      <c r="C63" s="44" t="s">
        <v>34</v>
      </c>
      <c r="D63" s="1" t="n">
        <f aca="false">D61</f>
        <v>90</v>
      </c>
    </row>
    <row r="64" customFormat="false" ht="15.75" hidden="false" customHeight="false" outlineLevel="0" collapsed="false">
      <c r="B64" s="45" t="n">
        <f aca="false">SUM(B62:B63)</f>
        <v>122</v>
      </c>
      <c r="C64" s="44" t="s">
        <v>35</v>
      </c>
      <c r="D64" s="1" t="n">
        <f aca="false">F61</f>
        <v>2</v>
      </c>
    </row>
    <row r="65" customFormat="false" ht="14.25" hidden="false" customHeight="false" outlineLevel="0" collapsed="false">
      <c r="D65" s="1" t="n">
        <f aca="false">SUM(D62:D64)</f>
        <v>100</v>
      </c>
    </row>
  </sheetData>
  <mergeCells count="10">
    <mergeCell ref="A1:H1"/>
    <mergeCell ref="A2:H2"/>
    <mergeCell ref="A3:H3"/>
    <mergeCell ref="A5:F5"/>
    <mergeCell ref="A33:H33"/>
    <mergeCell ref="A34:H34"/>
    <mergeCell ref="A35:H35"/>
    <mergeCell ref="B37:C37"/>
    <mergeCell ref="D37:E37"/>
    <mergeCell ref="F37:G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6" width="12.7"/>
    <col collapsed="false" customWidth="true" hidden="false" outlineLevel="0" max="3" min="3" style="0" width="17.28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47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70</v>
      </c>
      <c r="B4" s="4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5" hidden="false" customHeight="false" outlineLevel="0" collapsed="false">
      <c r="A8" s="26" t="s">
        <v>37</v>
      </c>
      <c r="B8" s="49" t="s">
        <v>38</v>
      </c>
      <c r="C8" s="26" t="s">
        <v>39</v>
      </c>
      <c r="D8" s="26" t="s">
        <v>40</v>
      </c>
      <c r="E8" s="26" t="s">
        <v>41</v>
      </c>
      <c r="F8" s="38" t="s">
        <v>42</v>
      </c>
      <c r="G8" s="26" t="s">
        <v>10</v>
      </c>
      <c r="H8" s="6"/>
      <c r="I8" s="50"/>
      <c r="J8" s="6"/>
    </row>
    <row r="9" customFormat="false" ht="15.75" hidden="false" customHeight="false" outlineLevel="0" collapsed="false">
      <c r="A9" s="12"/>
      <c r="B9" s="51"/>
      <c r="C9" s="12"/>
      <c r="D9" s="12"/>
      <c r="E9" s="12"/>
      <c r="F9" s="14" t="s">
        <v>41</v>
      </c>
      <c r="G9" s="12"/>
      <c r="H9" s="6"/>
      <c r="I9" s="50"/>
      <c r="J9" s="6"/>
    </row>
    <row r="10" s="57" customFormat="true" ht="14.25" hidden="false" customHeight="false" outlineLevel="0" collapsed="false">
      <c r="A10" s="52" t="s">
        <v>43</v>
      </c>
      <c r="B10" s="53" t="n">
        <f aca="false">B51+C51</f>
        <v>45</v>
      </c>
      <c r="C10" s="16" t="n">
        <f aca="false">D51+E51</f>
        <v>129</v>
      </c>
      <c r="D10" s="16" t="n">
        <f aca="false">F51+G51</f>
        <v>240</v>
      </c>
      <c r="E10" s="16" t="n">
        <f aca="false">H51+I51</f>
        <v>86</v>
      </c>
      <c r="F10" s="54" t="n">
        <f aca="false">J51+K51</f>
        <v>3</v>
      </c>
      <c r="G10" s="55" t="n">
        <f aca="false">SUM(B10:F10)</f>
        <v>503</v>
      </c>
      <c r="H10" s="56"/>
      <c r="I10" s="50"/>
      <c r="J10" s="56"/>
      <c r="L10" s="58"/>
    </row>
    <row r="11" s="57" customFormat="true" ht="14.25" hidden="false" customHeight="false" outlineLevel="0" collapsed="false">
      <c r="A11" s="59" t="s">
        <v>44</v>
      </c>
      <c r="B11" s="60" t="n">
        <f aca="false">B57+C57</f>
        <v>23</v>
      </c>
      <c r="C11" s="24" t="n">
        <f aca="false">D57+E57</f>
        <v>62</v>
      </c>
      <c r="D11" s="24" t="n">
        <f aca="false">F57+G57</f>
        <v>65</v>
      </c>
      <c r="E11" s="24" t="n">
        <f aca="false">H57+I57</f>
        <v>9</v>
      </c>
      <c r="F11" s="61" t="n">
        <f aca="false">J57+K57</f>
        <v>1</v>
      </c>
      <c r="G11" s="62" t="n">
        <f aca="false">SUM(B11:F11)</f>
        <v>160</v>
      </c>
      <c r="H11" s="56"/>
      <c r="I11" s="50"/>
      <c r="J11" s="56"/>
      <c r="L11" s="58"/>
    </row>
    <row r="12" s="57" customFormat="true" ht="14.25" hidden="false" customHeight="false" outlineLevel="0" collapsed="false">
      <c r="A12" s="59" t="s">
        <v>45</v>
      </c>
      <c r="B12" s="60" t="n">
        <f aca="false">B62+C62</f>
        <v>2</v>
      </c>
      <c r="C12" s="24" t="n">
        <f aca="false">D62+E62</f>
        <v>18</v>
      </c>
      <c r="D12" s="24" t="n">
        <f aca="false">F62+G62</f>
        <v>45</v>
      </c>
      <c r="E12" s="24" t="n">
        <f aca="false">H62+I62</f>
        <v>8</v>
      </c>
      <c r="F12" s="61" t="n">
        <f aca="false">J62+K62</f>
        <v>0</v>
      </c>
      <c r="G12" s="62" t="n">
        <f aca="false">SUM(B12:F12)</f>
        <v>73</v>
      </c>
      <c r="H12" s="56"/>
      <c r="I12" s="50"/>
      <c r="J12" s="56"/>
      <c r="L12" s="58"/>
    </row>
    <row r="13" s="57" customFormat="true" ht="14.25" hidden="false" customHeight="false" outlineLevel="0" collapsed="false">
      <c r="A13" s="59" t="s">
        <v>46</v>
      </c>
      <c r="B13" s="60" t="n">
        <f aca="false">B68+C68</f>
        <v>8</v>
      </c>
      <c r="C13" s="24" t="n">
        <f aca="false">D68+E68</f>
        <v>22</v>
      </c>
      <c r="D13" s="24" t="n">
        <f aca="false">F68+G68</f>
        <v>68</v>
      </c>
      <c r="E13" s="24" t="n">
        <f aca="false">H68+I68</f>
        <v>57</v>
      </c>
      <c r="F13" s="61" t="n">
        <f aca="false">J68+K68</f>
        <v>2</v>
      </c>
      <c r="G13" s="62" t="n">
        <f aca="false">SUM(B13:F13)</f>
        <v>157</v>
      </c>
      <c r="H13" s="56"/>
      <c r="I13" s="50"/>
      <c r="J13" s="56"/>
      <c r="L13" s="58"/>
    </row>
    <row r="14" s="57" customFormat="true" ht="15" hidden="false" customHeight="false" outlineLevel="0" collapsed="false">
      <c r="A14" s="63" t="s">
        <v>47</v>
      </c>
      <c r="B14" s="60" t="n">
        <f aca="false">B74+C74</f>
        <v>12</v>
      </c>
      <c r="C14" s="24" t="n">
        <f aca="false">D74+E74</f>
        <v>20</v>
      </c>
      <c r="D14" s="24" t="n">
        <f aca="false">F74+G74</f>
        <v>73</v>
      </c>
      <c r="E14" s="24" t="n">
        <f aca="false">H74+I74</f>
        <v>52</v>
      </c>
      <c r="F14" s="61" t="n">
        <f aca="false">J74+K74</f>
        <v>3</v>
      </c>
      <c r="G14" s="62" t="n">
        <f aca="false">SUM(B14:F14)</f>
        <v>160</v>
      </c>
      <c r="H14" s="56"/>
      <c r="I14" s="50"/>
      <c r="J14" s="0"/>
      <c r="L14" s="58"/>
    </row>
    <row r="15" customFormat="false" ht="15.75" hidden="false" customHeight="false" outlineLevel="0" collapsed="false">
      <c r="A15" s="64" t="s">
        <v>10</v>
      </c>
      <c r="B15" s="65" t="n">
        <f aca="false">SUM(B10:B14)</f>
        <v>90</v>
      </c>
      <c r="C15" s="5" t="n">
        <f aca="false">SUM(C10:C14)</f>
        <v>251</v>
      </c>
      <c r="D15" s="65" t="n">
        <f aca="false">SUM(D10:D14)</f>
        <v>491</v>
      </c>
      <c r="E15" s="5" t="n">
        <f aca="false">SUM(E10:E14)</f>
        <v>212</v>
      </c>
      <c r="F15" s="5" t="n">
        <f aca="false">SUM(F10:F14)</f>
        <v>9</v>
      </c>
      <c r="G15" s="66" t="n">
        <f aca="false">SUM(G10:G14)</f>
        <v>1053</v>
      </c>
      <c r="H15" s="6"/>
      <c r="I15" s="50"/>
    </row>
    <row r="16" customFormat="false" ht="12.75" hidden="false" customHeight="false" outlineLevel="0" collapsed="false">
      <c r="A16" s="0" t="s">
        <v>48</v>
      </c>
      <c r="B16" s="67" t="n">
        <f aca="false">B15/G15</f>
        <v>0.0854700854700855</v>
      </c>
      <c r="C16" s="67" t="n">
        <f aca="false">C15/G15</f>
        <v>0.238366571699905</v>
      </c>
      <c r="D16" s="67" t="n">
        <f aca="false">D15/G15</f>
        <v>0.466286799620133</v>
      </c>
      <c r="E16" s="67" t="n">
        <f aca="false">E15/G15</f>
        <v>0.201329534662868</v>
      </c>
      <c r="F16" s="67" t="n">
        <f aca="false">F15/G15</f>
        <v>0.00854700854700855</v>
      </c>
      <c r="G16" s="68" t="n">
        <f aca="false">SUM(B16:F16)</f>
        <v>1</v>
      </c>
    </row>
    <row r="17" customFormat="false" ht="12.75" hidden="false" customHeight="false" outlineLevel="0" collapsed="false">
      <c r="A17" s="37"/>
      <c r="B17" s="69"/>
    </row>
    <row r="40" customFormat="false" ht="12.75" hidden="false" customHeight="false" outlineLevel="0" collapsed="false">
      <c r="C40" s="70"/>
    </row>
    <row r="41" customFormat="false" ht="15" hidden="false" customHeight="false" outlineLevel="0" collapsed="false">
      <c r="A41" s="3" t="s">
        <v>70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26" t="s">
        <v>37</v>
      </c>
      <c r="B44" s="5" t="s">
        <v>38</v>
      </c>
      <c r="C44" s="5"/>
      <c r="D44" s="5" t="s">
        <v>39</v>
      </c>
      <c r="E44" s="5"/>
      <c r="F44" s="5" t="s">
        <v>40</v>
      </c>
      <c r="G44" s="5"/>
      <c r="H44" s="5" t="s">
        <v>41</v>
      </c>
      <c r="I44" s="5"/>
      <c r="J44" s="71" t="s">
        <v>49</v>
      </c>
      <c r="K44" s="71"/>
      <c r="L44" s="26" t="s">
        <v>10</v>
      </c>
    </row>
    <row r="45" customFormat="false" ht="15.75" hidden="false" customHeight="false" outlineLevel="0" collapsed="false">
      <c r="A45" s="12" t="s">
        <v>11</v>
      </c>
      <c r="B45" s="12" t="s">
        <v>50</v>
      </c>
      <c r="C45" s="12" t="s">
        <v>51</v>
      </c>
      <c r="D45" s="12" t="s">
        <v>50</v>
      </c>
      <c r="E45" s="12" t="s">
        <v>51</v>
      </c>
      <c r="F45" s="12" t="s">
        <v>50</v>
      </c>
      <c r="G45" s="12" t="s">
        <v>52</v>
      </c>
      <c r="H45" s="12" t="s">
        <v>50</v>
      </c>
      <c r="I45" s="12" t="s">
        <v>52</v>
      </c>
      <c r="J45" s="12" t="s">
        <v>50</v>
      </c>
      <c r="K45" s="12" t="s">
        <v>52</v>
      </c>
      <c r="L45" s="12"/>
    </row>
    <row r="46" customFormat="false" ht="15" hidden="false" customHeight="false" outlineLevel="0" collapsed="false">
      <c r="A46" s="72" t="s">
        <v>53</v>
      </c>
      <c r="B46" s="16" t="n">
        <v>18</v>
      </c>
      <c r="C46" s="16" t="n">
        <v>4</v>
      </c>
      <c r="D46" s="16" t="n">
        <v>26</v>
      </c>
      <c r="E46" s="16" t="n">
        <v>2</v>
      </c>
      <c r="F46" s="16" t="n">
        <v>82</v>
      </c>
      <c r="G46" s="16" t="n">
        <v>2</v>
      </c>
      <c r="H46" s="16" t="n">
        <v>22</v>
      </c>
      <c r="I46" s="16" t="n">
        <v>0</v>
      </c>
      <c r="J46" s="16" t="n">
        <v>0</v>
      </c>
      <c r="K46" s="54" t="n">
        <v>0</v>
      </c>
      <c r="L46" s="73" t="n">
        <f aca="false">SUM(B46:K46)</f>
        <v>156</v>
      </c>
    </row>
    <row r="47" customFormat="false" ht="15" hidden="false" customHeight="false" outlineLevel="0" collapsed="false">
      <c r="A47" s="72" t="s">
        <v>54</v>
      </c>
      <c r="B47" s="16" t="n">
        <v>9</v>
      </c>
      <c r="C47" s="16" t="n">
        <v>3</v>
      </c>
      <c r="D47" s="16" t="n">
        <v>60</v>
      </c>
      <c r="E47" s="16" t="n">
        <v>3</v>
      </c>
      <c r="F47" s="16" t="n">
        <v>43</v>
      </c>
      <c r="G47" s="16" t="n">
        <v>0</v>
      </c>
      <c r="H47" s="16" t="n">
        <v>16</v>
      </c>
      <c r="I47" s="16" t="n">
        <v>0</v>
      </c>
      <c r="J47" s="16" t="n">
        <v>2</v>
      </c>
      <c r="K47" s="54" t="n">
        <v>0</v>
      </c>
      <c r="L47" s="73" t="n">
        <f aca="false">SUM(B47:K47)</f>
        <v>136</v>
      </c>
    </row>
    <row r="48" customFormat="false" ht="15" hidden="false" customHeight="false" outlineLevel="0" collapsed="false">
      <c r="A48" s="74" t="s">
        <v>55</v>
      </c>
      <c r="B48" s="24" t="n">
        <v>3</v>
      </c>
      <c r="C48" s="24" t="n">
        <v>5</v>
      </c>
      <c r="D48" s="24" t="n">
        <v>5</v>
      </c>
      <c r="E48" s="24" t="n">
        <v>1</v>
      </c>
      <c r="F48" s="24" t="n">
        <v>44</v>
      </c>
      <c r="G48" s="24" t="n">
        <v>3</v>
      </c>
      <c r="H48" s="24" t="n">
        <v>30</v>
      </c>
      <c r="I48" s="24" t="n">
        <v>0</v>
      </c>
      <c r="J48" s="24" t="n">
        <v>1</v>
      </c>
      <c r="K48" s="61" t="n">
        <v>0</v>
      </c>
      <c r="L48" s="75" t="n">
        <f aca="false">SUM(B48:K48)</f>
        <v>92</v>
      </c>
    </row>
    <row r="49" customFormat="false" ht="15" hidden="false" customHeight="false" outlineLevel="0" collapsed="false">
      <c r="A49" s="74" t="s">
        <v>56</v>
      </c>
      <c r="B49" s="24" t="n">
        <v>2</v>
      </c>
      <c r="C49" s="24" t="n">
        <v>0</v>
      </c>
      <c r="D49" s="24" t="n">
        <v>10</v>
      </c>
      <c r="E49" s="24" t="n">
        <v>6</v>
      </c>
      <c r="F49" s="24" t="n">
        <v>21</v>
      </c>
      <c r="G49" s="24" t="n">
        <v>2</v>
      </c>
      <c r="H49" s="24" t="n">
        <v>4</v>
      </c>
      <c r="I49" s="24" t="n">
        <v>0</v>
      </c>
      <c r="J49" s="24" t="n">
        <v>0</v>
      </c>
      <c r="K49" s="61" t="n">
        <v>0</v>
      </c>
      <c r="L49" s="75" t="n">
        <f aca="false">SUM(B49:K49)</f>
        <v>45</v>
      </c>
    </row>
    <row r="50" customFormat="false" ht="15.75" hidden="false" customHeight="false" outlineLevel="0" collapsed="false">
      <c r="A50" s="76" t="s">
        <v>57</v>
      </c>
      <c r="B50" s="77" t="n">
        <v>0</v>
      </c>
      <c r="C50" s="77" t="n">
        <v>1</v>
      </c>
      <c r="D50" s="77" t="n">
        <v>5</v>
      </c>
      <c r="E50" s="77" t="n">
        <v>11</v>
      </c>
      <c r="F50" s="77" t="n">
        <v>42</v>
      </c>
      <c r="G50" s="77" t="n">
        <v>1</v>
      </c>
      <c r="H50" s="77" t="n">
        <v>14</v>
      </c>
      <c r="I50" s="77" t="n">
        <v>0</v>
      </c>
      <c r="J50" s="77" t="n">
        <v>0</v>
      </c>
      <c r="K50" s="78" t="n">
        <v>0</v>
      </c>
      <c r="L50" s="79" t="n">
        <f aca="false">SUM(B50:K50)</f>
        <v>74</v>
      </c>
    </row>
    <row r="51" s="47" customFormat="true" ht="15.75" hidden="false" customHeight="false" outlineLevel="0" collapsed="false">
      <c r="A51" s="80" t="s">
        <v>58</v>
      </c>
      <c r="B51" s="81" t="n">
        <f aca="false">SUM(B46:B50)</f>
        <v>32</v>
      </c>
      <c r="C51" s="81" t="n">
        <f aca="false">SUM(C46:C50)</f>
        <v>13</v>
      </c>
      <c r="D51" s="81" t="n">
        <f aca="false">SUM(D46:D50)</f>
        <v>106</v>
      </c>
      <c r="E51" s="81" t="n">
        <f aca="false">SUM(E46:E50)</f>
        <v>23</v>
      </c>
      <c r="F51" s="81" t="n">
        <f aca="false">SUM(F46:F50)</f>
        <v>232</v>
      </c>
      <c r="G51" s="81" t="n">
        <f aca="false">SUM(G46:G50)</f>
        <v>8</v>
      </c>
      <c r="H51" s="81" t="n">
        <f aca="false">SUM(H46:H50)</f>
        <v>86</v>
      </c>
      <c r="I51" s="81" t="n">
        <f aca="false">SUM(I46:I50)</f>
        <v>0</v>
      </c>
      <c r="J51" s="81" t="n">
        <f aca="false">SUM(J46:J50)</f>
        <v>3</v>
      </c>
      <c r="K51" s="81" t="n">
        <f aca="false">SUM(K46:K50)</f>
        <v>0</v>
      </c>
      <c r="L51" s="82" t="n">
        <f aca="false">SUM(L46:L50)</f>
        <v>503</v>
      </c>
    </row>
    <row r="52" customFormat="false" ht="15.75" hidden="false" customHeight="false" outlineLevel="0" collapsed="false">
      <c r="A52" s="26" t="s">
        <v>37</v>
      </c>
      <c r="B52" s="5" t="s">
        <v>38</v>
      </c>
      <c r="C52" s="5"/>
      <c r="D52" s="5" t="s">
        <v>39</v>
      </c>
      <c r="E52" s="5"/>
      <c r="F52" s="5" t="s">
        <v>40</v>
      </c>
      <c r="G52" s="5"/>
      <c r="H52" s="5" t="s">
        <v>41</v>
      </c>
      <c r="I52" s="5"/>
      <c r="J52" s="71" t="s">
        <v>49</v>
      </c>
      <c r="K52" s="71"/>
      <c r="L52" s="26" t="s">
        <v>10</v>
      </c>
    </row>
    <row r="53" customFormat="false" ht="15.75" hidden="false" customHeight="false" outlineLevel="0" collapsed="false">
      <c r="A53" s="12" t="s">
        <v>16</v>
      </c>
      <c r="B53" s="12" t="s">
        <v>50</v>
      </c>
      <c r="C53" s="12" t="s">
        <v>51</v>
      </c>
      <c r="D53" s="12" t="s">
        <v>50</v>
      </c>
      <c r="E53" s="12" t="s">
        <v>51</v>
      </c>
      <c r="F53" s="12" t="s">
        <v>50</v>
      </c>
      <c r="G53" s="12" t="s">
        <v>52</v>
      </c>
      <c r="H53" s="12" t="s">
        <v>50</v>
      </c>
      <c r="I53" s="12" t="s">
        <v>52</v>
      </c>
      <c r="J53" s="12" t="s">
        <v>50</v>
      </c>
      <c r="K53" s="12" t="s">
        <v>52</v>
      </c>
      <c r="L53" s="12"/>
    </row>
    <row r="54" customFormat="false" ht="15" hidden="false" customHeight="false" outlineLevel="0" collapsed="false">
      <c r="A54" s="72" t="s">
        <v>56</v>
      </c>
      <c r="B54" s="16" t="n">
        <v>5</v>
      </c>
      <c r="C54" s="16" t="n">
        <v>1</v>
      </c>
      <c r="D54" s="16" t="n">
        <v>30</v>
      </c>
      <c r="E54" s="16" t="n">
        <v>7</v>
      </c>
      <c r="F54" s="16" t="n">
        <v>17</v>
      </c>
      <c r="G54" s="16" t="n">
        <v>1</v>
      </c>
      <c r="H54" s="16" t="n">
        <v>0</v>
      </c>
      <c r="I54" s="16" t="n">
        <v>0</v>
      </c>
      <c r="J54" s="16" t="n">
        <v>0</v>
      </c>
      <c r="K54" s="54" t="n">
        <v>0</v>
      </c>
      <c r="L54" s="73" t="n">
        <f aca="false">SUM(B54:K54)</f>
        <v>61</v>
      </c>
    </row>
    <row r="55" customFormat="false" ht="15" hidden="false" customHeight="false" outlineLevel="0" collapsed="false">
      <c r="A55" s="74" t="s">
        <v>59</v>
      </c>
      <c r="B55" s="24" t="n">
        <v>3</v>
      </c>
      <c r="C55" s="24" t="n">
        <v>4</v>
      </c>
      <c r="D55" s="24" t="n">
        <v>7</v>
      </c>
      <c r="E55" s="24" t="n">
        <v>8</v>
      </c>
      <c r="F55" s="24" t="n">
        <v>16</v>
      </c>
      <c r="G55" s="24" t="n">
        <v>2</v>
      </c>
      <c r="H55" s="24" t="n">
        <v>3</v>
      </c>
      <c r="I55" s="24" t="n">
        <v>0</v>
      </c>
      <c r="J55" s="24" t="n">
        <v>0</v>
      </c>
      <c r="K55" s="61" t="n">
        <v>0</v>
      </c>
      <c r="L55" s="75" t="n">
        <f aca="false">SUM(B55:K55)</f>
        <v>43</v>
      </c>
    </row>
    <row r="56" customFormat="false" ht="15.75" hidden="false" customHeight="false" outlineLevel="0" collapsed="false">
      <c r="A56" s="76" t="s">
        <v>60</v>
      </c>
      <c r="B56" s="77" t="n">
        <v>3</v>
      </c>
      <c r="C56" s="77" t="n">
        <v>7</v>
      </c>
      <c r="D56" s="77" t="n">
        <v>8</v>
      </c>
      <c r="E56" s="77" t="n">
        <v>2</v>
      </c>
      <c r="F56" s="77" t="n">
        <v>27</v>
      </c>
      <c r="G56" s="77" t="n">
        <v>2</v>
      </c>
      <c r="H56" s="77" t="n">
        <v>6</v>
      </c>
      <c r="I56" s="77" t="n">
        <v>0</v>
      </c>
      <c r="J56" s="77" t="n">
        <v>1</v>
      </c>
      <c r="K56" s="78" t="n">
        <v>0</v>
      </c>
      <c r="L56" s="79" t="n">
        <f aca="false">SUM(B56:K56)</f>
        <v>56</v>
      </c>
    </row>
    <row r="57" s="47" customFormat="true" ht="15.75" hidden="false" customHeight="false" outlineLevel="0" collapsed="false">
      <c r="A57" s="80" t="s">
        <v>58</v>
      </c>
      <c r="B57" s="81" t="n">
        <f aca="false">SUM(B53:B56)</f>
        <v>11</v>
      </c>
      <c r="C57" s="81" t="n">
        <f aca="false">SUM(C53:C56)</f>
        <v>12</v>
      </c>
      <c r="D57" s="81" t="n">
        <f aca="false">SUM(D53:D56)</f>
        <v>45</v>
      </c>
      <c r="E57" s="81" t="n">
        <f aca="false">SUM(E53:E56)</f>
        <v>17</v>
      </c>
      <c r="F57" s="81" t="n">
        <f aca="false">SUM(F53:F56)</f>
        <v>60</v>
      </c>
      <c r="G57" s="81" t="n">
        <f aca="false">SUM(G53:G56)</f>
        <v>5</v>
      </c>
      <c r="H57" s="81" t="n">
        <f aca="false">SUM(H53:H56)</f>
        <v>9</v>
      </c>
      <c r="I57" s="81" t="n">
        <f aca="false">SUM(I53:I56)</f>
        <v>0</v>
      </c>
      <c r="J57" s="81" t="n">
        <f aca="false">SUM(J53:J56)</f>
        <v>1</v>
      </c>
      <c r="K57" s="81" t="n">
        <f aca="false">SUM(K53:K56)</f>
        <v>0</v>
      </c>
      <c r="L57" s="82" t="n">
        <f aca="false">SUM(L53:L56)</f>
        <v>160</v>
      </c>
    </row>
    <row r="58" customFormat="false" ht="15.75" hidden="false" customHeight="false" outlineLevel="0" collapsed="false">
      <c r="A58" s="26" t="s">
        <v>37</v>
      </c>
      <c r="B58" s="5" t="s">
        <v>38</v>
      </c>
      <c r="C58" s="5"/>
      <c r="D58" s="5" t="s">
        <v>39</v>
      </c>
      <c r="E58" s="5"/>
      <c r="F58" s="5" t="s">
        <v>40</v>
      </c>
      <c r="G58" s="5"/>
      <c r="H58" s="5" t="s">
        <v>41</v>
      </c>
      <c r="I58" s="5"/>
      <c r="J58" s="71" t="s">
        <v>49</v>
      </c>
      <c r="K58" s="71"/>
      <c r="L58" s="26" t="s">
        <v>10</v>
      </c>
    </row>
    <row r="59" customFormat="false" ht="15.75" hidden="false" customHeight="false" outlineLevel="0" collapsed="false">
      <c r="A59" s="12" t="s">
        <v>29</v>
      </c>
      <c r="B59" s="12" t="s">
        <v>50</v>
      </c>
      <c r="C59" s="12" t="s">
        <v>51</v>
      </c>
      <c r="D59" s="12" t="s">
        <v>50</v>
      </c>
      <c r="E59" s="12" t="s">
        <v>51</v>
      </c>
      <c r="F59" s="12" t="s">
        <v>50</v>
      </c>
      <c r="G59" s="12" t="s">
        <v>52</v>
      </c>
      <c r="H59" s="12" t="s">
        <v>50</v>
      </c>
      <c r="I59" s="12" t="s">
        <v>52</v>
      </c>
      <c r="J59" s="12" t="s">
        <v>50</v>
      </c>
      <c r="K59" s="12" t="s">
        <v>52</v>
      </c>
      <c r="L59" s="12"/>
    </row>
    <row r="60" customFormat="false" ht="15" hidden="false" customHeight="false" outlineLevel="0" collapsed="false">
      <c r="A60" s="72" t="s">
        <v>61</v>
      </c>
      <c r="B60" s="16" t="n">
        <v>0</v>
      </c>
      <c r="C60" s="16" t="n">
        <v>1</v>
      </c>
      <c r="D60" s="16" t="n">
        <v>4</v>
      </c>
      <c r="E60" s="16" t="n">
        <v>0</v>
      </c>
      <c r="F60" s="16" t="n">
        <v>31</v>
      </c>
      <c r="G60" s="16" t="n">
        <v>2</v>
      </c>
      <c r="H60" s="16" t="n">
        <v>5</v>
      </c>
      <c r="I60" s="16" t="n">
        <v>0</v>
      </c>
      <c r="J60" s="16" t="n">
        <v>0</v>
      </c>
      <c r="K60" s="54" t="n">
        <v>0</v>
      </c>
      <c r="L60" s="73" t="n">
        <f aca="false">SUM(B60:K60)</f>
        <v>43</v>
      </c>
    </row>
    <row r="61" customFormat="false" ht="15.75" hidden="false" customHeight="false" outlineLevel="0" collapsed="false">
      <c r="A61" s="76" t="s">
        <v>56</v>
      </c>
      <c r="B61" s="77" t="n">
        <v>0</v>
      </c>
      <c r="C61" s="77" t="n">
        <v>1</v>
      </c>
      <c r="D61" s="77" t="n">
        <v>12</v>
      </c>
      <c r="E61" s="77" t="n">
        <v>2</v>
      </c>
      <c r="F61" s="77" t="n">
        <v>12</v>
      </c>
      <c r="G61" s="77" t="n">
        <v>0</v>
      </c>
      <c r="H61" s="77" t="n">
        <v>3</v>
      </c>
      <c r="I61" s="77" t="n">
        <v>0</v>
      </c>
      <c r="J61" s="77" t="n">
        <v>0</v>
      </c>
      <c r="K61" s="78" t="n">
        <v>0</v>
      </c>
      <c r="L61" s="79" t="n">
        <f aca="false">SUM(B61:K61)</f>
        <v>30</v>
      </c>
    </row>
    <row r="62" s="47" customFormat="true" ht="15.75" hidden="false" customHeight="false" outlineLevel="0" collapsed="false">
      <c r="A62" s="80" t="s">
        <v>58</v>
      </c>
      <c r="B62" s="81" t="n">
        <f aca="false">SUM(B58:B61)</f>
        <v>0</v>
      </c>
      <c r="C62" s="81" t="n">
        <f aca="false">SUM(C58:C61)</f>
        <v>2</v>
      </c>
      <c r="D62" s="81" t="n">
        <f aca="false">SUM(D58:D61)</f>
        <v>16</v>
      </c>
      <c r="E62" s="81" t="n">
        <f aca="false">SUM(E58:E61)</f>
        <v>2</v>
      </c>
      <c r="F62" s="81" t="n">
        <f aca="false">SUM(F58:F61)</f>
        <v>43</v>
      </c>
      <c r="G62" s="81" t="n">
        <f aca="false">SUM(G58:G61)</f>
        <v>2</v>
      </c>
      <c r="H62" s="81" t="n">
        <f aca="false">SUM(H58:H61)</f>
        <v>8</v>
      </c>
      <c r="I62" s="81" t="n">
        <f aca="false">SUM(I58:I61)</f>
        <v>0</v>
      </c>
      <c r="J62" s="81" t="n">
        <f aca="false">SUM(J58:J61)</f>
        <v>0</v>
      </c>
      <c r="K62" s="81" t="n">
        <f aca="false">SUM(K58:K61)</f>
        <v>0</v>
      </c>
      <c r="L62" s="82" t="n">
        <f aca="false">SUM(L58:L61)</f>
        <v>73</v>
      </c>
    </row>
    <row r="63" customFormat="false" ht="15.75" hidden="false" customHeight="false" outlineLevel="0" collapsed="false">
      <c r="A63" s="26" t="s">
        <v>37</v>
      </c>
      <c r="B63" s="5" t="s">
        <v>38</v>
      </c>
      <c r="C63" s="5"/>
      <c r="D63" s="5" t="s">
        <v>39</v>
      </c>
      <c r="E63" s="5"/>
      <c r="F63" s="5" t="s">
        <v>40</v>
      </c>
      <c r="G63" s="5"/>
      <c r="H63" s="5" t="s">
        <v>41</v>
      </c>
      <c r="I63" s="5"/>
      <c r="J63" s="71" t="s">
        <v>49</v>
      </c>
      <c r="K63" s="71"/>
      <c r="L63" s="26" t="s">
        <v>10</v>
      </c>
      <c r="N63" s="83"/>
    </row>
    <row r="64" customFormat="false" ht="15.75" hidden="false" customHeight="false" outlineLevel="0" collapsed="false">
      <c r="A64" s="12" t="s">
        <v>62</v>
      </c>
      <c r="B64" s="12" t="s">
        <v>50</v>
      </c>
      <c r="C64" s="12" t="s">
        <v>51</v>
      </c>
      <c r="D64" s="12" t="s">
        <v>50</v>
      </c>
      <c r="E64" s="12" t="s">
        <v>51</v>
      </c>
      <c r="F64" s="12" t="s">
        <v>50</v>
      </c>
      <c r="G64" s="12" t="s">
        <v>52</v>
      </c>
      <c r="H64" s="12" t="s">
        <v>50</v>
      </c>
      <c r="I64" s="12" t="s">
        <v>52</v>
      </c>
      <c r="J64" s="12" t="s">
        <v>50</v>
      </c>
      <c r="K64" s="12" t="s">
        <v>52</v>
      </c>
      <c r="L64" s="12"/>
      <c r="N64" s="83"/>
    </row>
    <row r="65" customFormat="false" ht="15" hidden="false" customHeight="false" outlineLevel="0" collapsed="false">
      <c r="A65" s="72" t="s">
        <v>63</v>
      </c>
      <c r="B65" s="16" t="n">
        <v>0</v>
      </c>
      <c r="C65" s="16" t="n">
        <v>2</v>
      </c>
      <c r="D65" s="16" t="n">
        <v>0</v>
      </c>
      <c r="E65" s="16" t="n">
        <v>0</v>
      </c>
      <c r="F65" s="16" t="n">
        <v>11</v>
      </c>
      <c r="G65" s="16" t="n">
        <v>0</v>
      </c>
      <c r="H65" s="16" t="n">
        <v>31</v>
      </c>
      <c r="I65" s="16" t="n">
        <v>1</v>
      </c>
      <c r="J65" s="16" t="n">
        <f aca="false">1+1</f>
        <v>2</v>
      </c>
      <c r="K65" s="54" t="n">
        <v>0</v>
      </c>
      <c r="L65" s="73" t="n">
        <f aca="false">SUM(B65:K65)</f>
        <v>47</v>
      </c>
      <c r="M65" s="56"/>
      <c r="N65" s="83"/>
    </row>
    <row r="66" customFormat="false" ht="15" hidden="false" customHeight="false" outlineLevel="0" collapsed="false">
      <c r="A66" s="74" t="s">
        <v>64</v>
      </c>
      <c r="B66" s="24" t="n">
        <v>1</v>
      </c>
      <c r="C66" s="24" t="n">
        <v>3</v>
      </c>
      <c r="D66" s="24" t="n">
        <v>7</v>
      </c>
      <c r="E66" s="24" t="n">
        <v>4</v>
      </c>
      <c r="F66" s="24" t="n">
        <v>40</v>
      </c>
      <c r="G66" s="24" t="n">
        <v>1</v>
      </c>
      <c r="H66" s="24" t="n">
        <v>22</v>
      </c>
      <c r="I66" s="24" t="n">
        <v>0</v>
      </c>
      <c r="J66" s="24" t="n">
        <v>0</v>
      </c>
      <c r="K66" s="61" t="n">
        <v>0</v>
      </c>
      <c r="L66" s="75" t="n">
        <f aca="false">SUM(B66:K66)</f>
        <v>78</v>
      </c>
      <c r="M66" s="56"/>
      <c r="N66" s="83"/>
    </row>
    <row r="67" customFormat="false" ht="15.75" hidden="false" customHeight="false" outlineLevel="0" collapsed="false">
      <c r="A67" s="76" t="s">
        <v>56</v>
      </c>
      <c r="B67" s="77" t="n">
        <v>2</v>
      </c>
      <c r="C67" s="77" t="n">
        <v>0</v>
      </c>
      <c r="D67" s="77" t="n">
        <v>7</v>
      </c>
      <c r="E67" s="77" t="n">
        <v>4</v>
      </c>
      <c r="F67" s="77" t="n">
        <v>16</v>
      </c>
      <c r="G67" s="77" t="n">
        <v>0</v>
      </c>
      <c r="H67" s="77" t="n">
        <v>3</v>
      </c>
      <c r="I67" s="77" t="n">
        <v>0</v>
      </c>
      <c r="J67" s="77" t="n">
        <v>0</v>
      </c>
      <c r="K67" s="78" t="n">
        <v>0</v>
      </c>
      <c r="L67" s="79" t="n">
        <f aca="false">SUM(B67:K67)</f>
        <v>32</v>
      </c>
      <c r="M67" s="56"/>
      <c r="N67" s="83"/>
    </row>
    <row r="68" s="47" customFormat="true" ht="15.75" hidden="false" customHeight="false" outlineLevel="0" collapsed="false">
      <c r="A68" s="80" t="s">
        <v>58</v>
      </c>
      <c r="B68" s="81" t="n">
        <f aca="false">SUM(B64:B67)</f>
        <v>3</v>
      </c>
      <c r="C68" s="81" t="n">
        <f aca="false">SUM(C64:C67)</f>
        <v>5</v>
      </c>
      <c r="D68" s="81" t="n">
        <f aca="false">SUM(D64:D67)</f>
        <v>14</v>
      </c>
      <c r="E68" s="81" t="n">
        <f aca="false">SUM(E64:E67)</f>
        <v>8</v>
      </c>
      <c r="F68" s="81" t="n">
        <f aca="false">SUM(F64:F67)</f>
        <v>67</v>
      </c>
      <c r="G68" s="81" t="n">
        <f aca="false">SUM(G64:G67)</f>
        <v>1</v>
      </c>
      <c r="H68" s="81" t="n">
        <f aca="false">SUM(H64:H67)</f>
        <v>56</v>
      </c>
      <c r="I68" s="81" t="n">
        <f aca="false">SUM(I64:I67)</f>
        <v>1</v>
      </c>
      <c r="J68" s="81" t="n">
        <f aca="false">SUM(J64:J67)</f>
        <v>2</v>
      </c>
      <c r="K68" s="81" t="n">
        <f aca="false">SUM(K64:K67)</f>
        <v>0</v>
      </c>
      <c r="L68" s="82" t="n">
        <f aca="false">SUM(L64:L67)</f>
        <v>157</v>
      </c>
      <c r="N68" s="84"/>
    </row>
    <row r="69" customFormat="false" ht="15.75" hidden="false" customHeight="false" outlineLevel="0" collapsed="false">
      <c r="A69" s="26" t="s">
        <v>37</v>
      </c>
      <c r="B69" s="5" t="s">
        <v>38</v>
      </c>
      <c r="C69" s="5"/>
      <c r="D69" s="5" t="s">
        <v>39</v>
      </c>
      <c r="E69" s="5"/>
      <c r="F69" s="5" t="s">
        <v>40</v>
      </c>
      <c r="G69" s="5"/>
      <c r="H69" s="5" t="s">
        <v>41</v>
      </c>
      <c r="I69" s="5"/>
      <c r="J69" s="71" t="s">
        <v>49</v>
      </c>
      <c r="K69" s="71"/>
      <c r="L69" s="26" t="s">
        <v>10</v>
      </c>
    </row>
    <row r="70" customFormat="false" ht="15.75" hidden="false" customHeight="false" outlineLevel="0" collapsed="false">
      <c r="A70" s="12" t="s">
        <v>22</v>
      </c>
      <c r="B70" s="12" t="s">
        <v>50</v>
      </c>
      <c r="C70" s="12" t="s">
        <v>51</v>
      </c>
      <c r="D70" s="12" t="s">
        <v>50</v>
      </c>
      <c r="E70" s="12" t="s">
        <v>51</v>
      </c>
      <c r="F70" s="12" t="s">
        <v>50</v>
      </c>
      <c r="G70" s="12" t="s">
        <v>52</v>
      </c>
      <c r="H70" s="12" t="s">
        <v>50</v>
      </c>
      <c r="I70" s="12" t="s">
        <v>52</v>
      </c>
      <c r="J70" s="12" t="s">
        <v>50</v>
      </c>
      <c r="K70" s="12" t="s">
        <v>52</v>
      </c>
      <c r="L70" s="12"/>
    </row>
    <row r="71" s="44" customFormat="true" ht="15" hidden="false" customHeight="false" outlineLevel="0" collapsed="false">
      <c r="A71" s="72" t="s">
        <v>65</v>
      </c>
      <c r="B71" s="16" t="n">
        <v>1</v>
      </c>
      <c r="C71" s="16" t="n">
        <v>1</v>
      </c>
      <c r="D71" s="16" t="n">
        <v>4</v>
      </c>
      <c r="E71" s="16" t="n">
        <v>0</v>
      </c>
      <c r="F71" s="16" t="n">
        <v>26</v>
      </c>
      <c r="G71" s="16" t="n">
        <v>1</v>
      </c>
      <c r="H71" s="16" t="n">
        <v>15</v>
      </c>
      <c r="I71" s="16" t="n">
        <v>0</v>
      </c>
      <c r="J71" s="16" t="n">
        <v>0</v>
      </c>
      <c r="K71" s="16" t="n">
        <v>0</v>
      </c>
      <c r="L71" s="85" t="n">
        <f aca="false">SUM(B71:K71)</f>
        <v>48</v>
      </c>
    </row>
    <row r="72" s="44" customFormat="true" ht="15" hidden="false" customHeight="false" outlineLevel="0" collapsed="false">
      <c r="A72" s="74" t="s">
        <v>56</v>
      </c>
      <c r="B72" s="24" t="n">
        <v>2</v>
      </c>
      <c r="C72" s="24" t="n">
        <v>3</v>
      </c>
      <c r="D72" s="24" t="n">
        <v>8</v>
      </c>
      <c r="E72" s="24" t="n">
        <v>5</v>
      </c>
      <c r="F72" s="24" t="n">
        <v>28</v>
      </c>
      <c r="G72" s="24" t="n">
        <v>0</v>
      </c>
      <c r="H72" s="24" t="n">
        <v>7</v>
      </c>
      <c r="I72" s="24" t="n">
        <v>0</v>
      </c>
      <c r="J72" s="24" t="n">
        <v>0</v>
      </c>
      <c r="K72" s="61" t="n">
        <v>0</v>
      </c>
      <c r="L72" s="75" t="n">
        <f aca="false">SUM(B72:K72)</f>
        <v>53</v>
      </c>
    </row>
    <row r="73" s="44" customFormat="true" ht="15.75" hidden="false" customHeight="false" outlineLevel="0" collapsed="false">
      <c r="A73" s="76" t="s">
        <v>60</v>
      </c>
      <c r="B73" s="77" t="n">
        <v>0</v>
      </c>
      <c r="C73" s="77" t="n">
        <v>5</v>
      </c>
      <c r="D73" s="77" t="n">
        <v>3</v>
      </c>
      <c r="E73" s="77" t="n">
        <v>0</v>
      </c>
      <c r="F73" s="77" t="n">
        <v>17</v>
      </c>
      <c r="G73" s="77" t="n">
        <v>1</v>
      </c>
      <c r="H73" s="77" t="n">
        <v>27</v>
      </c>
      <c r="I73" s="77" t="n">
        <v>3</v>
      </c>
      <c r="J73" s="77" t="n">
        <v>3</v>
      </c>
      <c r="K73" s="78" t="n">
        <v>0</v>
      </c>
      <c r="L73" s="79" t="n">
        <f aca="false">SUM(B73:K73)</f>
        <v>59</v>
      </c>
    </row>
    <row r="74" s="47" customFormat="true" ht="15.75" hidden="false" customHeight="false" outlineLevel="0" collapsed="false">
      <c r="A74" s="80" t="s">
        <v>58</v>
      </c>
      <c r="B74" s="81" t="n">
        <f aca="false">SUM(B70:B73)</f>
        <v>3</v>
      </c>
      <c r="C74" s="81" t="n">
        <f aca="false">SUM(C70:C73)</f>
        <v>9</v>
      </c>
      <c r="D74" s="81" t="n">
        <f aca="false">SUM(D70:D73)</f>
        <v>15</v>
      </c>
      <c r="E74" s="81" t="n">
        <f aca="false">SUM(E70:E73)</f>
        <v>5</v>
      </c>
      <c r="F74" s="81" t="n">
        <f aca="false">SUM(F70:F73)</f>
        <v>71</v>
      </c>
      <c r="G74" s="81" t="n">
        <f aca="false">SUM(G70:G73)</f>
        <v>2</v>
      </c>
      <c r="H74" s="81" t="n">
        <f aca="false">SUM(H70:H73)</f>
        <v>49</v>
      </c>
      <c r="I74" s="81" t="n">
        <f aca="false">SUM(I70:I73)</f>
        <v>3</v>
      </c>
      <c r="J74" s="81" t="n">
        <f aca="false">SUM(J70:J73)</f>
        <v>3</v>
      </c>
      <c r="K74" s="81" t="n">
        <f aca="false">SUM(K70:K73)</f>
        <v>0</v>
      </c>
      <c r="L74" s="82" t="n">
        <f aca="false">SUM(L70:L73)</f>
        <v>160</v>
      </c>
    </row>
    <row r="75" customFormat="false" ht="15.75" hidden="false" customHeight="false" outlineLevel="0" collapsed="false">
      <c r="A75" s="86" t="s">
        <v>10</v>
      </c>
      <c r="B75" s="11" t="n">
        <f aca="false">B51+B57+B62+B68+B74</f>
        <v>49</v>
      </c>
      <c r="C75" s="11" t="n">
        <f aca="false">C51+C57+C62+C68+C74</f>
        <v>41</v>
      </c>
      <c r="D75" s="11" t="n">
        <f aca="false">D51+D57+D62+D68+D74</f>
        <v>196</v>
      </c>
      <c r="E75" s="11" t="n">
        <f aca="false">E51+E57+E62+E68+E74</f>
        <v>55</v>
      </c>
      <c r="F75" s="11" t="n">
        <f aca="false">F51+F57+F62+F68+F74</f>
        <v>473</v>
      </c>
      <c r="G75" s="11" t="n">
        <f aca="false">G51+G57+G62+G68+G74</f>
        <v>18</v>
      </c>
      <c r="H75" s="11" t="n">
        <f aca="false">H51+H57+H62+H68+H74</f>
        <v>208</v>
      </c>
      <c r="I75" s="11" t="n">
        <f aca="false">I51+I57+I62+I68+I74</f>
        <v>4</v>
      </c>
      <c r="J75" s="11" t="n">
        <f aca="false">J51+J57+J62+J68+J74</f>
        <v>9</v>
      </c>
      <c r="K75" s="11" t="n">
        <f aca="false">K51+K57+K62+K68+K74</f>
        <v>0</v>
      </c>
      <c r="L75" s="5" t="n">
        <f aca="false">L51+L57+L62+L68+L74</f>
        <v>1053</v>
      </c>
    </row>
    <row r="78" customFormat="false" ht="13.5" hidden="false" customHeight="false" outlineLevel="0" collapsed="false"/>
    <row r="79" customFormat="false" ht="15.75" hidden="false" customHeight="false" outlineLevel="0" collapsed="false">
      <c r="A79" s="5" t="s">
        <v>36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5.75" hidden="false" customHeight="false" outlineLevel="0" collapsed="false">
      <c r="A80" s="26" t="s">
        <v>37</v>
      </c>
      <c r="B80" s="87" t="s">
        <v>38</v>
      </c>
      <c r="C80" s="87"/>
      <c r="D80" s="5" t="s">
        <v>39</v>
      </c>
      <c r="E80" s="5"/>
      <c r="F80" s="5" t="s">
        <v>40</v>
      </c>
      <c r="G80" s="5"/>
      <c r="H80" s="5" t="s">
        <v>41</v>
      </c>
      <c r="I80" s="5"/>
      <c r="J80" s="71" t="s">
        <v>49</v>
      </c>
      <c r="K80" s="71"/>
      <c r="L80" s="26" t="s">
        <v>10</v>
      </c>
    </row>
    <row r="81" customFormat="false" ht="15" hidden="false" customHeight="false" outlineLevel="0" collapsed="false">
      <c r="A81" s="8"/>
      <c r="B81" s="88" t="s">
        <v>50</v>
      </c>
      <c r="C81" s="8" t="s">
        <v>51</v>
      </c>
      <c r="D81" s="8" t="s">
        <v>50</v>
      </c>
      <c r="E81" s="8" t="s">
        <v>51</v>
      </c>
      <c r="F81" s="8" t="s">
        <v>50</v>
      </c>
      <c r="G81" s="8" t="s">
        <v>52</v>
      </c>
      <c r="H81" s="8" t="s">
        <v>50</v>
      </c>
      <c r="I81" s="8" t="s">
        <v>52</v>
      </c>
      <c r="J81" s="8" t="s">
        <v>50</v>
      </c>
      <c r="K81" s="8" t="s">
        <v>52</v>
      </c>
      <c r="L81" s="8"/>
    </row>
    <row r="82" customFormat="false" ht="15" hidden="false" customHeight="false" outlineLevel="0" collapsed="false">
      <c r="A82" s="59" t="s">
        <v>43</v>
      </c>
      <c r="B82" s="60" t="n">
        <f aca="false">B51</f>
        <v>32</v>
      </c>
      <c r="C82" s="24" t="n">
        <f aca="false">C51</f>
        <v>13</v>
      </c>
      <c r="D82" s="24" t="n">
        <f aca="false">D51</f>
        <v>106</v>
      </c>
      <c r="E82" s="24" t="n">
        <f aca="false">E51</f>
        <v>23</v>
      </c>
      <c r="F82" s="24" t="n">
        <f aca="false">F51</f>
        <v>232</v>
      </c>
      <c r="G82" s="24" t="n">
        <f aca="false">G51</f>
        <v>8</v>
      </c>
      <c r="H82" s="24" t="n">
        <f aca="false">H51</f>
        <v>86</v>
      </c>
      <c r="I82" s="24" t="n">
        <f aca="false">I51</f>
        <v>0</v>
      </c>
      <c r="J82" s="24" t="n">
        <f aca="false">J51</f>
        <v>3</v>
      </c>
      <c r="K82" s="24" t="n">
        <f aca="false">K51</f>
        <v>0</v>
      </c>
      <c r="L82" s="75" t="n">
        <f aca="false">SUM(B82:K82)</f>
        <v>503</v>
      </c>
    </row>
    <row r="83" customFormat="false" ht="15" hidden="false" customHeight="false" outlineLevel="0" collapsed="false">
      <c r="A83" s="59" t="s">
        <v>44</v>
      </c>
      <c r="B83" s="60" t="n">
        <f aca="false">B57</f>
        <v>11</v>
      </c>
      <c r="C83" s="24" t="n">
        <f aca="false">C57</f>
        <v>12</v>
      </c>
      <c r="D83" s="24" t="n">
        <f aca="false">D57</f>
        <v>45</v>
      </c>
      <c r="E83" s="24" t="n">
        <f aca="false">E57</f>
        <v>17</v>
      </c>
      <c r="F83" s="24" t="n">
        <f aca="false">F57</f>
        <v>60</v>
      </c>
      <c r="G83" s="24" t="n">
        <f aca="false">G57</f>
        <v>5</v>
      </c>
      <c r="H83" s="24" t="n">
        <f aca="false">H57</f>
        <v>9</v>
      </c>
      <c r="I83" s="24" t="n">
        <f aca="false">I57</f>
        <v>0</v>
      </c>
      <c r="J83" s="24" t="n">
        <f aca="false">J57</f>
        <v>1</v>
      </c>
      <c r="K83" s="24" t="n">
        <f aca="false">K57</f>
        <v>0</v>
      </c>
      <c r="L83" s="75" t="n">
        <f aca="false">SUM(B83:K83)</f>
        <v>160</v>
      </c>
    </row>
    <row r="84" customFormat="false" ht="15" hidden="false" customHeight="false" outlineLevel="0" collapsed="false">
      <c r="A84" s="59" t="s">
        <v>45</v>
      </c>
      <c r="B84" s="60" t="n">
        <f aca="false">B62</f>
        <v>0</v>
      </c>
      <c r="C84" s="24" t="n">
        <f aca="false">C62</f>
        <v>2</v>
      </c>
      <c r="D84" s="24" t="n">
        <f aca="false">D62</f>
        <v>16</v>
      </c>
      <c r="E84" s="24" t="n">
        <f aca="false">E62</f>
        <v>2</v>
      </c>
      <c r="F84" s="24" t="n">
        <f aca="false">F62</f>
        <v>43</v>
      </c>
      <c r="G84" s="24" t="n">
        <f aca="false">G62</f>
        <v>2</v>
      </c>
      <c r="H84" s="24" t="n">
        <f aca="false">H62</f>
        <v>8</v>
      </c>
      <c r="I84" s="24" t="n">
        <f aca="false">I62</f>
        <v>0</v>
      </c>
      <c r="J84" s="24" t="n">
        <f aca="false">J62</f>
        <v>0</v>
      </c>
      <c r="K84" s="24" t="n">
        <f aca="false">K62</f>
        <v>0</v>
      </c>
      <c r="L84" s="75" t="n">
        <f aca="false">SUM(B84:K84)</f>
        <v>73</v>
      </c>
    </row>
    <row r="85" customFormat="false" ht="15" hidden="false" customHeight="false" outlineLevel="0" collapsed="false">
      <c r="A85" s="59" t="s">
        <v>46</v>
      </c>
      <c r="B85" s="60" t="n">
        <f aca="false">B68</f>
        <v>3</v>
      </c>
      <c r="C85" s="24" t="n">
        <f aca="false">C68</f>
        <v>5</v>
      </c>
      <c r="D85" s="24" t="n">
        <f aca="false">D68</f>
        <v>14</v>
      </c>
      <c r="E85" s="24" t="n">
        <f aca="false">E68</f>
        <v>8</v>
      </c>
      <c r="F85" s="24" t="n">
        <f aca="false">F68</f>
        <v>67</v>
      </c>
      <c r="G85" s="24" t="n">
        <f aca="false">G68</f>
        <v>1</v>
      </c>
      <c r="H85" s="24" t="n">
        <f aca="false">H68</f>
        <v>56</v>
      </c>
      <c r="I85" s="24" t="n">
        <f aca="false">I68</f>
        <v>1</v>
      </c>
      <c r="J85" s="24" t="n">
        <f aca="false">J68</f>
        <v>2</v>
      </c>
      <c r="K85" s="24" t="n">
        <f aca="false">K68</f>
        <v>0</v>
      </c>
      <c r="L85" s="75" t="n">
        <f aca="false">SUM(B85:K85)</f>
        <v>157</v>
      </c>
    </row>
    <row r="86" customFormat="false" ht="15.75" hidden="false" customHeight="false" outlineLevel="0" collapsed="false">
      <c r="A86" s="63" t="s">
        <v>47</v>
      </c>
      <c r="B86" s="89" t="n">
        <f aca="false">B74</f>
        <v>3</v>
      </c>
      <c r="C86" s="77" t="n">
        <f aca="false">C74</f>
        <v>9</v>
      </c>
      <c r="D86" s="77" t="n">
        <f aca="false">D74</f>
        <v>15</v>
      </c>
      <c r="E86" s="77" t="n">
        <f aca="false">E74</f>
        <v>5</v>
      </c>
      <c r="F86" s="77" t="n">
        <f aca="false">F74</f>
        <v>71</v>
      </c>
      <c r="G86" s="77" t="n">
        <f aca="false">G74</f>
        <v>2</v>
      </c>
      <c r="H86" s="77" t="n">
        <f aca="false">H74</f>
        <v>49</v>
      </c>
      <c r="I86" s="77" t="n">
        <f aca="false">I74</f>
        <v>3</v>
      </c>
      <c r="J86" s="77" t="n">
        <f aca="false">J74</f>
        <v>3</v>
      </c>
      <c r="K86" s="77" t="n">
        <f aca="false">K74</f>
        <v>0</v>
      </c>
      <c r="L86" s="75" t="n">
        <f aca="false">SUM(B86:K86)</f>
        <v>160</v>
      </c>
    </row>
    <row r="87" customFormat="false" ht="15.75" hidden="false" customHeight="false" outlineLevel="0" collapsed="false">
      <c r="A87" s="64" t="s">
        <v>10</v>
      </c>
      <c r="B87" s="65" t="n">
        <f aca="false">SUM(B82:B86)</f>
        <v>49</v>
      </c>
      <c r="C87" s="11" t="n">
        <f aca="false">SUM(C82:C86)</f>
        <v>41</v>
      </c>
      <c r="D87" s="11" t="n">
        <f aca="false">SUM(D82:D86)</f>
        <v>196</v>
      </c>
      <c r="E87" s="11" t="n">
        <f aca="false">SUM(E82:E86)</f>
        <v>55</v>
      </c>
      <c r="F87" s="11" t="n">
        <f aca="false">SUM(F82:F86)</f>
        <v>473</v>
      </c>
      <c r="G87" s="11" t="n">
        <f aca="false">SUM(G82:G86)</f>
        <v>18</v>
      </c>
      <c r="H87" s="11" t="n">
        <f aca="false">SUM(H82:H86)</f>
        <v>208</v>
      </c>
      <c r="I87" s="11" t="n">
        <f aca="false">SUM(I82:I86)</f>
        <v>4</v>
      </c>
      <c r="J87" s="11" t="n">
        <f aca="false">SUM(J82:J86)</f>
        <v>9</v>
      </c>
      <c r="K87" s="11" t="n">
        <f aca="false">SUM(K82:K86)</f>
        <v>0</v>
      </c>
      <c r="L87" s="5" t="n">
        <f aca="false">SUM(L82:L86)</f>
        <v>1053</v>
      </c>
    </row>
    <row r="88" customFormat="false" ht="12.75" hidden="false" customHeight="false" outlineLevel="0" collapsed="false">
      <c r="A88" s="0" t="s">
        <v>48</v>
      </c>
    </row>
    <row r="89" customFormat="false" ht="12.75" hidden="false" customHeight="false" outlineLevel="0" collapsed="false">
      <c r="A89" s="37"/>
      <c r="B89" s="69"/>
    </row>
    <row r="90" customFormat="false" ht="12.75" hidden="false" customHeight="false" outlineLevel="0" collapsed="false">
      <c r="A90" s="37"/>
      <c r="B90" s="69"/>
    </row>
    <row r="91" customFormat="false" ht="13.5" hidden="false" customHeight="false" outlineLevel="0" collapsed="false">
      <c r="A91" s="37"/>
      <c r="B91" s="69"/>
    </row>
    <row r="92" s="47" customFormat="true" ht="13.5" hidden="false" customHeight="false" outlineLevel="0" collapsed="false">
      <c r="A92" s="90" t="s">
        <v>37</v>
      </c>
      <c r="B92" s="91" t="s">
        <v>66</v>
      </c>
      <c r="C92" s="92" t="s">
        <v>67</v>
      </c>
      <c r="D92" s="93" t="s">
        <v>10</v>
      </c>
    </row>
    <row r="93" customFormat="false" ht="12.75" hidden="false" customHeight="false" outlineLevel="0" collapsed="false">
      <c r="A93" s="94" t="s">
        <v>11</v>
      </c>
      <c r="B93" s="95" t="n">
        <f aca="false">B82+D82+F82+H82+J82</f>
        <v>459</v>
      </c>
      <c r="C93" s="96" t="n">
        <f aca="false">C82+E82+G82+I82+K82</f>
        <v>44</v>
      </c>
      <c r="D93" s="97" t="n">
        <f aca="false">SUM(B93:C93)</f>
        <v>503</v>
      </c>
    </row>
    <row r="94" customFormat="false" ht="12.75" hidden="false" customHeight="false" outlineLevel="0" collapsed="false">
      <c r="A94" s="98" t="s">
        <v>68</v>
      </c>
      <c r="B94" s="99" t="n">
        <f aca="false">B83+D83+F83+H83+J83</f>
        <v>126</v>
      </c>
      <c r="C94" s="100" t="n">
        <f aca="false">C83+E83+G83+I83+K83</f>
        <v>34</v>
      </c>
      <c r="D94" s="101" t="n">
        <f aca="false">SUM(B94:C94)</f>
        <v>160</v>
      </c>
    </row>
    <row r="95" customFormat="false" ht="12.75" hidden="false" customHeight="false" outlineLevel="0" collapsed="false">
      <c r="A95" s="98" t="s">
        <v>29</v>
      </c>
      <c r="B95" s="99" t="n">
        <f aca="false">B84+D84+F84+H84+J84</f>
        <v>67</v>
      </c>
      <c r="C95" s="100" t="n">
        <f aca="false">C84+E84+G84+I84+K84</f>
        <v>6</v>
      </c>
      <c r="D95" s="101" t="n">
        <f aca="false">SUM(B95:C95)</f>
        <v>73</v>
      </c>
    </row>
    <row r="96" customFormat="false" ht="12.75" hidden="false" customHeight="false" outlineLevel="0" collapsed="false">
      <c r="A96" s="98" t="s">
        <v>19</v>
      </c>
      <c r="B96" s="99" t="n">
        <f aca="false">B85+D85+F85+H85+J85</f>
        <v>142</v>
      </c>
      <c r="C96" s="100" t="n">
        <f aca="false">C85+E85+G85+I85+K85</f>
        <v>15</v>
      </c>
      <c r="D96" s="101" t="n">
        <f aca="false">SUM(B96:C96)</f>
        <v>157</v>
      </c>
    </row>
    <row r="97" customFormat="false" ht="13.5" hidden="false" customHeight="false" outlineLevel="0" collapsed="false">
      <c r="A97" s="102" t="s">
        <v>22</v>
      </c>
      <c r="B97" s="103" t="n">
        <f aca="false">B86+D86+F86+H86+J86</f>
        <v>141</v>
      </c>
      <c r="C97" s="104" t="n">
        <f aca="false">C86+E86+G86+I86+K86</f>
        <v>19</v>
      </c>
      <c r="D97" s="105" t="n">
        <f aca="false">SUM(B97:C97)</f>
        <v>160</v>
      </c>
    </row>
    <row r="98" s="47" customFormat="true" ht="13.5" hidden="false" customHeight="false" outlineLevel="0" collapsed="false">
      <c r="A98" s="106" t="s">
        <v>10</v>
      </c>
      <c r="B98" s="107" t="n">
        <f aca="false">SUM(B93:B97)</f>
        <v>935</v>
      </c>
      <c r="C98" s="108" t="n">
        <f aca="false">SUM(C93:C97)</f>
        <v>118</v>
      </c>
      <c r="D98" s="93" t="n">
        <f aca="false">SUM(D93:D97)</f>
        <v>1053</v>
      </c>
    </row>
  </sheetData>
  <mergeCells count="36">
    <mergeCell ref="A1:M1"/>
    <mergeCell ref="A2:M2"/>
    <mergeCell ref="A3:M3"/>
    <mergeCell ref="A7:G7"/>
    <mergeCell ref="A43:L43"/>
    <mergeCell ref="B44:C44"/>
    <mergeCell ref="D44:E44"/>
    <mergeCell ref="F44:G44"/>
    <mergeCell ref="H44:I44"/>
    <mergeCell ref="J44:K44"/>
    <mergeCell ref="B52:C52"/>
    <mergeCell ref="D52:E52"/>
    <mergeCell ref="F52:G52"/>
    <mergeCell ref="H52:I52"/>
    <mergeCell ref="J52:K52"/>
    <mergeCell ref="B58:C58"/>
    <mergeCell ref="D58:E58"/>
    <mergeCell ref="F58:G58"/>
    <mergeCell ref="H58:I58"/>
    <mergeCell ref="J58:K58"/>
    <mergeCell ref="B63:C63"/>
    <mergeCell ref="D63:E63"/>
    <mergeCell ref="F63:G63"/>
    <mergeCell ref="H63:I63"/>
    <mergeCell ref="J63:K63"/>
    <mergeCell ref="B69:C69"/>
    <mergeCell ref="D69:E69"/>
    <mergeCell ref="F69:G69"/>
    <mergeCell ref="H69:I69"/>
    <mergeCell ref="J69:K69"/>
    <mergeCell ref="A79:L79"/>
    <mergeCell ref="B80:C80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6" width="12.7"/>
    <col collapsed="false" customWidth="true" hidden="false" outlineLevel="0" max="3" min="3" style="0" width="17.28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47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71</v>
      </c>
      <c r="B4" s="4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5" hidden="false" customHeight="false" outlineLevel="0" collapsed="false">
      <c r="A8" s="26" t="s">
        <v>37</v>
      </c>
      <c r="B8" s="49" t="s">
        <v>38</v>
      </c>
      <c r="C8" s="26" t="s">
        <v>39</v>
      </c>
      <c r="D8" s="26" t="s">
        <v>40</v>
      </c>
      <c r="E8" s="26" t="s">
        <v>41</v>
      </c>
      <c r="F8" s="38" t="s">
        <v>42</v>
      </c>
      <c r="G8" s="26" t="s">
        <v>10</v>
      </c>
      <c r="H8" s="6"/>
      <c r="I8" s="50"/>
      <c r="J8" s="6"/>
    </row>
    <row r="9" customFormat="false" ht="15.75" hidden="false" customHeight="false" outlineLevel="0" collapsed="false">
      <c r="A9" s="12"/>
      <c r="B9" s="51"/>
      <c r="C9" s="12"/>
      <c r="D9" s="12"/>
      <c r="E9" s="12"/>
      <c r="F9" s="14" t="s">
        <v>41</v>
      </c>
      <c r="G9" s="12"/>
      <c r="H9" s="6"/>
      <c r="I9" s="50"/>
      <c r="J9" s="6"/>
    </row>
    <row r="10" s="57" customFormat="true" ht="14.25" hidden="false" customHeight="false" outlineLevel="0" collapsed="false">
      <c r="A10" s="52" t="s">
        <v>43</v>
      </c>
      <c r="B10" s="53" t="n">
        <f aca="false">B51+C51</f>
        <v>48</v>
      </c>
      <c r="C10" s="16" t="n">
        <f aca="false">D51+E51</f>
        <v>138</v>
      </c>
      <c r="D10" s="16" t="n">
        <f aca="false">F51+G51</f>
        <v>245</v>
      </c>
      <c r="E10" s="16" t="n">
        <f aca="false">H51+I51</f>
        <v>89</v>
      </c>
      <c r="F10" s="54" t="n">
        <f aca="false">J51+K51</f>
        <v>3</v>
      </c>
      <c r="G10" s="55" t="n">
        <f aca="false">SUM(B10:F10)</f>
        <v>523</v>
      </c>
      <c r="H10" s="56"/>
      <c r="I10" s="50"/>
      <c r="J10" s="56"/>
      <c r="L10" s="58"/>
    </row>
    <row r="11" s="57" customFormat="true" ht="14.25" hidden="false" customHeight="false" outlineLevel="0" collapsed="false">
      <c r="A11" s="59" t="s">
        <v>44</v>
      </c>
      <c r="B11" s="60" t="n">
        <f aca="false">B57+C57</f>
        <v>31</v>
      </c>
      <c r="C11" s="24" t="n">
        <f aca="false">D57+E57</f>
        <v>69</v>
      </c>
      <c r="D11" s="24" t="n">
        <f aca="false">F57+G57</f>
        <v>67</v>
      </c>
      <c r="E11" s="24" t="n">
        <f aca="false">H57+I57</f>
        <v>11</v>
      </c>
      <c r="F11" s="61" t="n">
        <f aca="false">J57+K57</f>
        <v>1</v>
      </c>
      <c r="G11" s="62" t="n">
        <f aca="false">SUM(B11:F11)</f>
        <v>179</v>
      </c>
      <c r="H11" s="56"/>
      <c r="I11" s="50"/>
      <c r="J11" s="56"/>
      <c r="L11" s="58"/>
    </row>
    <row r="12" s="57" customFormat="true" ht="14.25" hidden="false" customHeight="false" outlineLevel="0" collapsed="false">
      <c r="A12" s="59" t="s">
        <v>45</v>
      </c>
      <c r="B12" s="60" t="n">
        <f aca="false">B62+C62</f>
        <v>4</v>
      </c>
      <c r="C12" s="24" t="n">
        <f aca="false">D62+E62</f>
        <v>23</v>
      </c>
      <c r="D12" s="24" t="n">
        <f aca="false">F62+G62</f>
        <v>51</v>
      </c>
      <c r="E12" s="24" t="n">
        <f aca="false">H62+I62</f>
        <v>10</v>
      </c>
      <c r="F12" s="61" t="n">
        <f aca="false">J62+K62</f>
        <v>0</v>
      </c>
      <c r="G12" s="62" t="n">
        <f aca="false">SUM(B12:F12)</f>
        <v>88</v>
      </c>
      <c r="H12" s="56"/>
      <c r="I12" s="50"/>
      <c r="J12" s="56"/>
      <c r="L12" s="58"/>
    </row>
    <row r="13" s="57" customFormat="true" ht="14.25" hidden="false" customHeight="false" outlineLevel="0" collapsed="false">
      <c r="A13" s="59" t="s">
        <v>46</v>
      </c>
      <c r="B13" s="60" t="n">
        <f aca="false">B68+C68</f>
        <v>8</v>
      </c>
      <c r="C13" s="24" t="n">
        <f aca="false">D68+E68</f>
        <v>24</v>
      </c>
      <c r="D13" s="24" t="n">
        <f aca="false">F68+G68</f>
        <v>69</v>
      </c>
      <c r="E13" s="24" t="n">
        <f aca="false">H68+I68</f>
        <v>56</v>
      </c>
      <c r="F13" s="61" t="n">
        <f aca="false">J68+K68</f>
        <v>2</v>
      </c>
      <c r="G13" s="62" t="n">
        <f aca="false">SUM(B13:F13)</f>
        <v>159</v>
      </c>
      <c r="H13" s="56"/>
      <c r="I13" s="50"/>
      <c r="J13" s="56"/>
      <c r="L13" s="58"/>
    </row>
    <row r="14" s="57" customFormat="true" ht="15" hidden="false" customHeight="false" outlineLevel="0" collapsed="false">
      <c r="A14" s="63" t="s">
        <v>47</v>
      </c>
      <c r="B14" s="60" t="n">
        <f aca="false">B74+C74</f>
        <v>14</v>
      </c>
      <c r="C14" s="24" t="n">
        <f aca="false">D74+E74</f>
        <v>20</v>
      </c>
      <c r="D14" s="24" t="n">
        <f aca="false">F74+G74</f>
        <v>73</v>
      </c>
      <c r="E14" s="24" t="n">
        <f aca="false">H74+I74</f>
        <v>56</v>
      </c>
      <c r="F14" s="61" t="n">
        <f aca="false">J74+K74</f>
        <v>3</v>
      </c>
      <c r="G14" s="62" t="n">
        <f aca="false">SUM(B14:F14)</f>
        <v>166</v>
      </c>
      <c r="H14" s="56"/>
      <c r="I14" s="50"/>
      <c r="J14" s="0"/>
      <c r="L14" s="58"/>
    </row>
    <row r="15" customFormat="false" ht="15.75" hidden="false" customHeight="false" outlineLevel="0" collapsed="false">
      <c r="A15" s="64" t="s">
        <v>10</v>
      </c>
      <c r="B15" s="65" t="n">
        <f aca="false">SUM(B10:B14)</f>
        <v>105</v>
      </c>
      <c r="C15" s="5" t="n">
        <f aca="false">SUM(C10:C14)</f>
        <v>274</v>
      </c>
      <c r="D15" s="65" t="n">
        <f aca="false">SUM(D10:D14)</f>
        <v>505</v>
      </c>
      <c r="E15" s="5" t="n">
        <f aca="false">SUM(E10:E14)</f>
        <v>222</v>
      </c>
      <c r="F15" s="5" t="n">
        <f aca="false">SUM(F10:F14)</f>
        <v>9</v>
      </c>
      <c r="G15" s="66" t="n">
        <f aca="false">SUM(G10:G14)</f>
        <v>1115</v>
      </c>
      <c r="H15" s="6"/>
      <c r="I15" s="50"/>
    </row>
    <row r="16" customFormat="false" ht="12.75" hidden="false" customHeight="false" outlineLevel="0" collapsed="false">
      <c r="A16" s="0" t="s">
        <v>48</v>
      </c>
      <c r="B16" s="67" t="n">
        <f aca="false">B15/G15</f>
        <v>0.0941704035874439</v>
      </c>
      <c r="C16" s="67" t="n">
        <f aca="false">C15/G15</f>
        <v>0.245739910313901</v>
      </c>
      <c r="D16" s="67" t="n">
        <f aca="false">D15/G15</f>
        <v>0.452914798206278</v>
      </c>
      <c r="E16" s="67" t="n">
        <f aca="false">E15/G15</f>
        <v>0.199103139013453</v>
      </c>
      <c r="F16" s="67" t="n">
        <f aca="false">F15/G15</f>
        <v>0.00807174887892377</v>
      </c>
      <c r="G16" s="68" t="n">
        <f aca="false">SUM(B16:F16)</f>
        <v>1</v>
      </c>
    </row>
    <row r="17" customFormat="false" ht="12.75" hidden="false" customHeight="false" outlineLevel="0" collapsed="false">
      <c r="A17" s="37"/>
      <c r="B17" s="69"/>
    </row>
    <row r="40" customFormat="false" ht="12.75" hidden="false" customHeight="false" outlineLevel="0" collapsed="false">
      <c r="C40" s="70"/>
    </row>
    <row r="41" customFormat="false" ht="15" hidden="false" customHeight="false" outlineLevel="0" collapsed="false">
      <c r="A41" s="3" t="s">
        <v>71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26" t="s">
        <v>37</v>
      </c>
      <c r="B44" s="5" t="s">
        <v>38</v>
      </c>
      <c r="C44" s="5"/>
      <c r="D44" s="5" t="s">
        <v>39</v>
      </c>
      <c r="E44" s="5"/>
      <c r="F44" s="5" t="s">
        <v>40</v>
      </c>
      <c r="G44" s="5"/>
      <c r="H44" s="5" t="s">
        <v>41</v>
      </c>
      <c r="I44" s="5"/>
      <c r="J44" s="71" t="s">
        <v>49</v>
      </c>
      <c r="K44" s="71"/>
      <c r="L44" s="26" t="s">
        <v>10</v>
      </c>
    </row>
    <row r="45" customFormat="false" ht="15.75" hidden="false" customHeight="false" outlineLevel="0" collapsed="false">
      <c r="A45" s="12" t="s">
        <v>11</v>
      </c>
      <c r="B45" s="12" t="s">
        <v>50</v>
      </c>
      <c r="C45" s="12" t="s">
        <v>51</v>
      </c>
      <c r="D45" s="12" t="s">
        <v>50</v>
      </c>
      <c r="E45" s="12" t="s">
        <v>51</v>
      </c>
      <c r="F45" s="12" t="s">
        <v>50</v>
      </c>
      <c r="G45" s="12" t="s">
        <v>52</v>
      </c>
      <c r="H45" s="12" t="s">
        <v>50</v>
      </c>
      <c r="I45" s="12" t="s">
        <v>52</v>
      </c>
      <c r="J45" s="12" t="s">
        <v>50</v>
      </c>
      <c r="K45" s="12" t="s">
        <v>52</v>
      </c>
      <c r="L45" s="12"/>
    </row>
    <row r="46" customFormat="false" ht="15" hidden="false" customHeight="false" outlineLevel="0" collapsed="false">
      <c r="A46" s="72" t="s">
        <v>53</v>
      </c>
      <c r="B46" s="16" t="n">
        <v>18</v>
      </c>
      <c r="C46" s="16" t="n">
        <v>4</v>
      </c>
      <c r="D46" s="16" t="n">
        <v>26</v>
      </c>
      <c r="E46" s="16" t="n">
        <v>4</v>
      </c>
      <c r="F46" s="16" t="n">
        <v>80</v>
      </c>
      <c r="G46" s="16" t="n">
        <v>3</v>
      </c>
      <c r="H46" s="16" t="n">
        <v>24</v>
      </c>
      <c r="I46" s="16" t="n">
        <v>0</v>
      </c>
      <c r="J46" s="16" t="n">
        <v>0</v>
      </c>
      <c r="K46" s="54" t="n">
        <v>0</v>
      </c>
      <c r="L46" s="73" t="n">
        <f aca="false">SUM(B46:K46)</f>
        <v>159</v>
      </c>
    </row>
    <row r="47" customFormat="false" ht="15" hidden="false" customHeight="false" outlineLevel="0" collapsed="false">
      <c r="A47" s="72" t="s">
        <v>54</v>
      </c>
      <c r="B47" s="16" t="n">
        <v>9</v>
      </c>
      <c r="C47" s="16" t="n">
        <v>4</v>
      </c>
      <c r="D47" s="16" t="n">
        <v>58</v>
      </c>
      <c r="E47" s="16" t="n">
        <v>5</v>
      </c>
      <c r="F47" s="16" t="n">
        <v>44</v>
      </c>
      <c r="G47" s="16" t="n">
        <v>2</v>
      </c>
      <c r="H47" s="16" t="n">
        <v>17</v>
      </c>
      <c r="I47" s="16" t="n">
        <v>0</v>
      </c>
      <c r="J47" s="16" t="n">
        <v>2</v>
      </c>
      <c r="K47" s="54" t="n">
        <v>0</v>
      </c>
      <c r="L47" s="73" t="n">
        <f aca="false">SUM(B47:K47)</f>
        <v>141</v>
      </c>
    </row>
    <row r="48" customFormat="false" ht="15" hidden="false" customHeight="false" outlineLevel="0" collapsed="false">
      <c r="A48" s="74" t="s">
        <v>55</v>
      </c>
      <c r="B48" s="24" t="n">
        <v>3</v>
      </c>
      <c r="C48" s="24" t="n">
        <v>7</v>
      </c>
      <c r="D48" s="24" t="n">
        <v>5</v>
      </c>
      <c r="E48" s="24" t="n">
        <v>1</v>
      </c>
      <c r="F48" s="24" t="n">
        <v>44</v>
      </c>
      <c r="G48" s="24" t="n">
        <v>5</v>
      </c>
      <c r="H48" s="24" t="n">
        <v>30</v>
      </c>
      <c r="I48" s="24" t="n">
        <v>0</v>
      </c>
      <c r="J48" s="24" t="n">
        <v>1</v>
      </c>
      <c r="K48" s="61" t="n">
        <v>0</v>
      </c>
      <c r="L48" s="75" t="n">
        <f aca="false">SUM(B48:K48)</f>
        <v>96</v>
      </c>
    </row>
    <row r="49" customFormat="false" ht="15" hidden="false" customHeight="false" outlineLevel="0" collapsed="false">
      <c r="A49" s="74" t="s">
        <v>56</v>
      </c>
      <c r="B49" s="24" t="n">
        <v>2</v>
      </c>
      <c r="C49" s="24" t="n">
        <v>0</v>
      </c>
      <c r="D49" s="24" t="n">
        <v>9</v>
      </c>
      <c r="E49" s="24" t="n">
        <v>8</v>
      </c>
      <c r="F49" s="24" t="n">
        <v>22</v>
      </c>
      <c r="G49" s="24" t="n">
        <v>2</v>
      </c>
      <c r="H49" s="24" t="n">
        <v>4</v>
      </c>
      <c r="I49" s="24" t="n">
        <v>0</v>
      </c>
      <c r="J49" s="24" t="n">
        <v>0</v>
      </c>
      <c r="K49" s="61" t="n">
        <v>0</v>
      </c>
      <c r="L49" s="75" t="n">
        <f aca="false">SUM(B49:K49)</f>
        <v>47</v>
      </c>
      <c r="M49" s="109"/>
    </row>
    <row r="50" customFormat="false" ht="15.75" hidden="false" customHeight="false" outlineLevel="0" collapsed="false">
      <c r="A50" s="76" t="s">
        <v>57</v>
      </c>
      <c r="B50" s="77" t="n">
        <v>0</v>
      </c>
      <c r="C50" s="77" t="n">
        <v>1</v>
      </c>
      <c r="D50" s="77" t="n">
        <v>5</v>
      </c>
      <c r="E50" s="77" t="n">
        <v>17</v>
      </c>
      <c r="F50" s="77" t="n">
        <v>42</v>
      </c>
      <c r="G50" s="77" t="n">
        <v>1</v>
      </c>
      <c r="H50" s="77" t="n">
        <v>14</v>
      </c>
      <c r="I50" s="77" t="n">
        <v>0</v>
      </c>
      <c r="J50" s="77" t="n">
        <v>0</v>
      </c>
      <c r="K50" s="78" t="n">
        <v>0</v>
      </c>
      <c r="L50" s="79" t="n">
        <f aca="false">SUM(B50:K50)</f>
        <v>80</v>
      </c>
      <c r="M50" s="109"/>
    </row>
    <row r="51" s="47" customFormat="true" ht="15.75" hidden="false" customHeight="false" outlineLevel="0" collapsed="false">
      <c r="A51" s="80" t="s">
        <v>58</v>
      </c>
      <c r="B51" s="81" t="n">
        <f aca="false">SUM(B46:B50)</f>
        <v>32</v>
      </c>
      <c r="C51" s="81" t="n">
        <f aca="false">SUM(C46:C50)</f>
        <v>16</v>
      </c>
      <c r="D51" s="81" t="n">
        <f aca="false">SUM(D46:D50)</f>
        <v>103</v>
      </c>
      <c r="E51" s="81" t="n">
        <f aca="false">SUM(E46:E50)</f>
        <v>35</v>
      </c>
      <c r="F51" s="81" t="n">
        <f aca="false">SUM(F46:F50)</f>
        <v>232</v>
      </c>
      <c r="G51" s="81" t="n">
        <f aca="false">SUM(G46:G50)</f>
        <v>13</v>
      </c>
      <c r="H51" s="81" t="n">
        <f aca="false">SUM(H46:H50)</f>
        <v>89</v>
      </c>
      <c r="I51" s="81" t="n">
        <f aca="false">SUM(I46:I50)</f>
        <v>0</v>
      </c>
      <c r="J51" s="81" t="n">
        <f aca="false">SUM(J46:J50)</f>
        <v>3</v>
      </c>
      <c r="K51" s="81" t="n">
        <f aca="false">SUM(K46:K50)</f>
        <v>0</v>
      </c>
      <c r="L51" s="82" t="n">
        <f aca="false">SUM(L46:L50)</f>
        <v>523</v>
      </c>
    </row>
    <row r="52" customFormat="false" ht="15.75" hidden="false" customHeight="false" outlineLevel="0" collapsed="false">
      <c r="A52" s="26" t="s">
        <v>37</v>
      </c>
      <c r="B52" s="5" t="s">
        <v>38</v>
      </c>
      <c r="C52" s="5"/>
      <c r="D52" s="5" t="s">
        <v>39</v>
      </c>
      <c r="E52" s="5"/>
      <c r="F52" s="5" t="s">
        <v>40</v>
      </c>
      <c r="G52" s="5"/>
      <c r="H52" s="5" t="s">
        <v>41</v>
      </c>
      <c r="I52" s="5"/>
      <c r="J52" s="71" t="s">
        <v>49</v>
      </c>
      <c r="K52" s="71"/>
      <c r="L52" s="26" t="s">
        <v>10</v>
      </c>
    </row>
    <row r="53" customFormat="false" ht="15.75" hidden="false" customHeight="false" outlineLevel="0" collapsed="false">
      <c r="A53" s="12" t="s">
        <v>16</v>
      </c>
      <c r="B53" s="12" t="s">
        <v>50</v>
      </c>
      <c r="C53" s="12" t="s">
        <v>51</v>
      </c>
      <c r="D53" s="12" t="s">
        <v>50</v>
      </c>
      <c r="E53" s="12" t="s">
        <v>51</v>
      </c>
      <c r="F53" s="12" t="s">
        <v>50</v>
      </c>
      <c r="G53" s="12" t="s">
        <v>52</v>
      </c>
      <c r="H53" s="12" t="s">
        <v>50</v>
      </c>
      <c r="I53" s="12" t="s">
        <v>52</v>
      </c>
      <c r="J53" s="12" t="s">
        <v>50</v>
      </c>
      <c r="K53" s="12" t="s">
        <v>52</v>
      </c>
      <c r="L53" s="12"/>
    </row>
    <row r="54" customFormat="false" ht="15" hidden="false" customHeight="false" outlineLevel="0" collapsed="false">
      <c r="A54" s="72" t="s">
        <v>56</v>
      </c>
      <c r="B54" s="16" t="n">
        <v>4</v>
      </c>
      <c r="C54" s="16" t="n">
        <v>2</v>
      </c>
      <c r="D54" s="16" t="n">
        <v>29</v>
      </c>
      <c r="E54" s="16" t="n">
        <v>9</v>
      </c>
      <c r="F54" s="16" t="n">
        <v>17</v>
      </c>
      <c r="G54" s="16" t="n">
        <v>1</v>
      </c>
      <c r="H54" s="16" t="n">
        <v>0</v>
      </c>
      <c r="I54" s="16" t="n">
        <v>0</v>
      </c>
      <c r="J54" s="16" t="n">
        <v>0</v>
      </c>
      <c r="K54" s="54" t="n">
        <v>0</v>
      </c>
      <c r="L54" s="73" t="n">
        <f aca="false">SUM(B54:K54)</f>
        <v>62</v>
      </c>
    </row>
    <row r="55" customFormat="false" ht="15" hidden="false" customHeight="false" outlineLevel="0" collapsed="false">
      <c r="A55" s="74" t="s">
        <v>59</v>
      </c>
      <c r="B55" s="24" t="n">
        <v>3</v>
      </c>
      <c r="C55" s="24" t="n">
        <v>9</v>
      </c>
      <c r="D55" s="24" t="n">
        <v>7</v>
      </c>
      <c r="E55" s="24" t="n">
        <v>13</v>
      </c>
      <c r="F55" s="24" t="n">
        <v>16</v>
      </c>
      <c r="G55" s="24" t="n">
        <v>2</v>
      </c>
      <c r="H55" s="24" t="n">
        <v>3</v>
      </c>
      <c r="I55" s="24" t="n">
        <v>1</v>
      </c>
      <c r="J55" s="24" t="n">
        <v>0</v>
      </c>
      <c r="K55" s="61" t="n">
        <v>0</v>
      </c>
      <c r="L55" s="75" t="n">
        <f aca="false">SUM(B55:K55)</f>
        <v>54</v>
      </c>
    </row>
    <row r="56" customFormat="false" ht="15.75" hidden="false" customHeight="false" outlineLevel="0" collapsed="false">
      <c r="A56" s="76" t="s">
        <v>60</v>
      </c>
      <c r="B56" s="77" t="n">
        <v>3</v>
      </c>
      <c r="C56" s="77" t="n">
        <v>10</v>
      </c>
      <c r="D56" s="77" t="n">
        <v>8</v>
      </c>
      <c r="E56" s="77" t="n">
        <v>3</v>
      </c>
      <c r="F56" s="77" t="n">
        <v>27</v>
      </c>
      <c r="G56" s="77" t="n">
        <v>4</v>
      </c>
      <c r="H56" s="77" t="n">
        <v>6</v>
      </c>
      <c r="I56" s="77" t="n">
        <v>1</v>
      </c>
      <c r="J56" s="77" t="n">
        <v>1</v>
      </c>
      <c r="K56" s="78" t="n">
        <v>0</v>
      </c>
      <c r="L56" s="79" t="n">
        <f aca="false">SUM(B56:K56)</f>
        <v>63</v>
      </c>
    </row>
    <row r="57" s="47" customFormat="true" ht="15.75" hidden="false" customHeight="false" outlineLevel="0" collapsed="false">
      <c r="A57" s="80" t="s">
        <v>58</v>
      </c>
      <c r="B57" s="81" t="n">
        <f aca="false">SUM(B53:B56)</f>
        <v>10</v>
      </c>
      <c r="C57" s="81" t="n">
        <f aca="false">SUM(C53:C56)</f>
        <v>21</v>
      </c>
      <c r="D57" s="81" t="n">
        <f aca="false">SUM(D53:D56)</f>
        <v>44</v>
      </c>
      <c r="E57" s="81" t="n">
        <f aca="false">SUM(E53:E56)</f>
        <v>25</v>
      </c>
      <c r="F57" s="81" t="n">
        <f aca="false">SUM(F53:F56)</f>
        <v>60</v>
      </c>
      <c r="G57" s="81" t="n">
        <f aca="false">SUM(G53:G56)</f>
        <v>7</v>
      </c>
      <c r="H57" s="81" t="n">
        <f aca="false">SUM(H53:H56)</f>
        <v>9</v>
      </c>
      <c r="I57" s="81" t="n">
        <f aca="false">SUM(I53:I56)</f>
        <v>2</v>
      </c>
      <c r="J57" s="81" t="n">
        <f aca="false">SUM(J53:J56)</f>
        <v>1</v>
      </c>
      <c r="K57" s="81" t="n">
        <f aca="false">SUM(K53:K56)</f>
        <v>0</v>
      </c>
      <c r="L57" s="82" t="n">
        <f aca="false">SUM(L53:L56)</f>
        <v>179</v>
      </c>
    </row>
    <row r="58" customFormat="false" ht="15.75" hidden="false" customHeight="false" outlineLevel="0" collapsed="false">
      <c r="A58" s="26" t="s">
        <v>37</v>
      </c>
      <c r="B58" s="5" t="s">
        <v>38</v>
      </c>
      <c r="C58" s="5"/>
      <c r="D58" s="5" t="s">
        <v>39</v>
      </c>
      <c r="E58" s="5"/>
      <c r="F58" s="5" t="s">
        <v>40</v>
      </c>
      <c r="G58" s="5"/>
      <c r="H58" s="5" t="s">
        <v>41</v>
      </c>
      <c r="I58" s="5"/>
      <c r="J58" s="71" t="s">
        <v>49</v>
      </c>
      <c r="K58" s="71"/>
      <c r="L58" s="26" t="s">
        <v>10</v>
      </c>
    </row>
    <row r="59" customFormat="false" ht="15.75" hidden="false" customHeight="false" outlineLevel="0" collapsed="false">
      <c r="A59" s="12" t="s">
        <v>29</v>
      </c>
      <c r="B59" s="12" t="s">
        <v>50</v>
      </c>
      <c r="C59" s="12" t="s">
        <v>51</v>
      </c>
      <c r="D59" s="12" t="s">
        <v>50</v>
      </c>
      <c r="E59" s="12" t="s">
        <v>51</v>
      </c>
      <c r="F59" s="12" t="s">
        <v>50</v>
      </c>
      <c r="G59" s="12" t="s">
        <v>52</v>
      </c>
      <c r="H59" s="12" t="s">
        <v>50</v>
      </c>
      <c r="I59" s="12" t="s">
        <v>52</v>
      </c>
      <c r="J59" s="12" t="s">
        <v>50</v>
      </c>
      <c r="K59" s="12" t="s">
        <v>52</v>
      </c>
      <c r="L59" s="12"/>
    </row>
    <row r="60" customFormat="false" ht="15" hidden="false" customHeight="false" outlineLevel="0" collapsed="false">
      <c r="A60" s="72" t="s">
        <v>61</v>
      </c>
      <c r="B60" s="16" t="n">
        <v>0</v>
      </c>
      <c r="C60" s="16" t="n">
        <v>2</v>
      </c>
      <c r="D60" s="16" t="n">
        <v>4</v>
      </c>
      <c r="E60" s="16" t="n">
        <v>2</v>
      </c>
      <c r="F60" s="16" t="n">
        <v>29</v>
      </c>
      <c r="G60" s="16" t="n">
        <v>7</v>
      </c>
      <c r="H60" s="16" t="n">
        <v>7</v>
      </c>
      <c r="I60" s="16" t="n">
        <v>0</v>
      </c>
      <c r="J60" s="16" t="n">
        <v>0</v>
      </c>
      <c r="K60" s="54" t="n">
        <v>0</v>
      </c>
      <c r="L60" s="73" t="n">
        <f aca="false">SUM(B60:K60)</f>
        <v>51</v>
      </c>
    </row>
    <row r="61" customFormat="false" ht="15.75" hidden="false" customHeight="false" outlineLevel="0" collapsed="false">
      <c r="A61" s="76" t="s">
        <v>56</v>
      </c>
      <c r="B61" s="77" t="n">
        <v>0</v>
      </c>
      <c r="C61" s="77" t="n">
        <v>2</v>
      </c>
      <c r="D61" s="77" t="n">
        <v>12</v>
      </c>
      <c r="E61" s="77" t="n">
        <v>5</v>
      </c>
      <c r="F61" s="77" t="n">
        <v>12</v>
      </c>
      <c r="G61" s="77" t="n">
        <v>3</v>
      </c>
      <c r="H61" s="77" t="n">
        <v>3</v>
      </c>
      <c r="I61" s="77" t="n">
        <v>0</v>
      </c>
      <c r="J61" s="77" t="n">
        <v>0</v>
      </c>
      <c r="K61" s="78" t="n">
        <v>0</v>
      </c>
      <c r="L61" s="79" t="n">
        <f aca="false">SUM(B61:K61)</f>
        <v>37</v>
      </c>
    </row>
    <row r="62" s="47" customFormat="true" ht="15.75" hidden="false" customHeight="false" outlineLevel="0" collapsed="false">
      <c r="A62" s="80" t="s">
        <v>58</v>
      </c>
      <c r="B62" s="81" t="n">
        <f aca="false">SUM(B58:B61)</f>
        <v>0</v>
      </c>
      <c r="C62" s="81" t="n">
        <f aca="false">SUM(C58:C61)</f>
        <v>4</v>
      </c>
      <c r="D62" s="81" t="n">
        <f aca="false">SUM(D58:D61)</f>
        <v>16</v>
      </c>
      <c r="E62" s="81" t="n">
        <f aca="false">SUM(E58:E61)</f>
        <v>7</v>
      </c>
      <c r="F62" s="81" t="n">
        <f aca="false">SUM(F58:F61)</f>
        <v>41</v>
      </c>
      <c r="G62" s="81" t="n">
        <f aca="false">SUM(G58:G61)</f>
        <v>10</v>
      </c>
      <c r="H62" s="81" t="n">
        <f aca="false">SUM(H58:H61)</f>
        <v>10</v>
      </c>
      <c r="I62" s="81" t="n">
        <f aca="false">SUM(I58:I61)</f>
        <v>0</v>
      </c>
      <c r="J62" s="81" t="n">
        <f aca="false">SUM(J58:J61)</f>
        <v>0</v>
      </c>
      <c r="K62" s="81" t="n">
        <f aca="false">SUM(K58:K61)</f>
        <v>0</v>
      </c>
      <c r="L62" s="82" t="n">
        <f aca="false">SUM(L58:L61)</f>
        <v>88</v>
      </c>
    </row>
    <row r="63" customFormat="false" ht="15.75" hidden="false" customHeight="false" outlineLevel="0" collapsed="false">
      <c r="A63" s="26" t="s">
        <v>37</v>
      </c>
      <c r="B63" s="5" t="s">
        <v>38</v>
      </c>
      <c r="C63" s="5"/>
      <c r="D63" s="5" t="s">
        <v>39</v>
      </c>
      <c r="E63" s="5"/>
      <c r="F63" s="5" t="s">
        <v>40</v>
      </c>
      <c r="G63" s="5"/>
      <c r="H63" s="5" t="s">
        <v>41</v>
      </c>
      <c r="I63" s="5"/>
      <c r="J63" s="71" t="s">
        <v>49</v>
      </c>
      <c r="K63" s="71"/>
      <c r="L63" s="26" t="s">
        <v>10</v>
      </c>
      <c r="N63" s="83"/>
    </row>
    <row r="64" customFormat="false" ht="15.75" hidden="false" customHeight="false" outlineLevel="0" collapsed="false">
      <c r="A64" s="12" t="s">
        <v>62</v>
      </c>
      <c r="B64" s="12" t="s">
        <v>50</v>
      </c>
      <c r="C64" s="12" t="s">
        <v>51</v>
      </c>
      <c r="D64" s="12" t="s">
        <v>50</v>
      </c>
      <c r="E64" s="12" t="s">
        <v>51</v>
      </c>
      <c r="F64" s="12" t="s">
        <v>50</v>
      </c>
      <c r="G64" s="12" t="s">
        <v>52</v>
      </c>
      <c r="H64" s="12" t="s">
        <v>50</v>
      </c>
      <c r="I64" s="12" t="s">
        <v>52</v>
      </c>
      <c r="J64" s="12" t="s">
        <v>50</v>
      </c>
      <c r="K64" s="12" t="s">
        <v>52</v>
      </c>
      <c r="L64" s="12"/>
      <c r="N64" s="83"/>
    </row>
    <row r="65" customFormat="false" ht="15" hidden="false" customHeight="false" outlineLevel="0" collapsed="false">
      <c r="A65" s="72" t="s">
        <v>63</v>
      </c>
      <c r="B65" s="16" t="n">
        <v>0</v>
      </c>
      <c r="C65" s="16" t="n">
        <v>2</v>
      </c>
      <c r="D65" s="16" t="n">
        <v>0</v>
      </c>
      <c r="E65" s="16" t="n">
        <v>0</v>
      </c>
      <c r="F65" s="16" t="n">
        <v>11</v>
      </c>
      <c r="G65" s="16" t="n">
        <v>0</v>
      </c>
      <c r="H65" s="16" t="n">
        <v>30</v>
      </c>
      <c r="I65" s="16" t="n">
        <v>1</v>
      </c>
      <c r="J65" s="16" t="n">
        <f aca="false">1+1</f>
        <v>2</v>
      </c>
      <c r="K65" s="54" t="n">
        <v>0</v>
      </c>
      <c r="L65" s="73" t="n">
        <f aca="false">SUM(B65:K65)</f>
        <v>46</v>
      </c>
      <c r="M65" s="56"/>
      <c r="N65" s="83"/>
    </row>
    <row r="66" customFormat="false" ht="15" hidden="false" customHeight="false" outlineLevel="0" collapsed="false">
      <c r="A66" s="74" t="s">
        <v>64</v>
      </c>
      <c r="B66" s="24" t="n">
        <v>1</v>
      </c>
      <c r="C66" s="24" t="n">
        <v>3</v>
      </c>
      <c r="D66" s="24" t="n">
        <v>7</v>
      </c>
      <c r="E66" s="24" t="n">
        <v>6</v>
      </c>
      <c r="F66" s="24" t="n">
        <v>40</v>
      </c>
      <c r="G66" s="24" t="n">
        <v>2</v>
      </c>
      <c r="H66" s="24" t="n">
        <v>22</v>
      </c>
      <c r="I66" s="24" t="n">
        <v>0</v>
      </c>
      <c r="J66" s="24" t="n">
        <v>0</v>
      </c>
      <c r="K66" s="61" t="n">
        <v>0</v>
      </c>
      <c r="L66" s="75" t="n">
        <f aca="false">SUM(B66:K66)</f>
        <v>81</v>
      </c>
      <c r="M66" s="56"/>
      <c r="N66" s="83"/>
    </row>
    <row r="67" customFormat="false" ht="15.75" hidden="false" customHeight="false" outlineLevel="0" collapsed="false">
      <c r="A67" s="76" t="s">
        <v>56</v>
      </c>
      <c r="B67" s="77" t="n">
        <v>2</v>
      </c>
      <c r="C67" s="77" t="n">
        <v>0</v>
      </c>
      <c r="D67" s="77" t="n">
        <v>7</v>
      </c>
      <c r="E67" s="77" t="n">
        <v>4</v>
      </c>
      <c r="F67" s="77" t="n">
        <v>16</v>
      </c>
      <c r="G67" s="77" t="n">
        <v>0</v>
      </c>
      <c r="H67" s="77" t="n">
        <v>3</v>
      </c>
      <c r="I67" s="77" t="n">
        <v>0</v>
      </c>
      <c r="J67" s="77" t="n">
        <v>0</v>
      </c>
      <c r="K67" s="78" t="n">
        <v>0</v>
      </c>
      <c r="L67" s="79" t="n">
        <f aca="false">SUM(B67:K67)</f>
        <v>32</v>
      </c>
      <c r="M67" s="56"/>
      <c r="N67" s="83"/>
    </row>
    <row r="68" s="47" customFormat="true" ht="15.75" hidden="false" customHeight="false" outlineLevel="0" collapsed="false">
      <c r="A68" s="80" t="s">
        <v>58</v>
      </c>
      <c r="B68" s="81" t="n">
        <f aca="false">SUM(B64:B67)</f>
        <v>3</v>
      </c>
      <c r="C68" s="81" t="n">
        <f aca="false">SUM(C64:C67)</f>
        <v>5</v>
      </c>
      <c r="D68" s="81" t="n">
        <f aca="false">SUM(D64:D67)</f>
        <v>14</v>
      </c>
      <c r="E68" s="81" t="n">
        <f aca="false">SUM(E64:E67)</f>
        <v>10</v>
      </c>
      <c r="F68" s="81" t="n">
        <f aca="false">SUM(F64:F67)</f>
        <v>67</v>
      </c>
      <c r="G68" s="81" t="n">
        <f aca="false">SUM(G64:G67)</f>
        <v>2</v>
      </c>
      <c r="H68" s="81" t="n">
        <f aca="false">SUM(H64:H67)</f>
        <v>55</v>
      </c>
      <c r="I68" s="81" t="n">
        <f aca="false">SUM(I64:I67)</f>
        <v>1</v>
      </c>
      <c r="J68" s="81" t="n">
        <f aca="false">SUM(J64:J67)</f>
        <v>2</v>
      </c>
      <c r="K68" s="81" t="n">
        <f aca="false">SUM(K64:K67)</f>
        <v>0</v>
      </c>
      <c r="L68" s="82" t="n">
        <f aca="false">SUM(L64:L67)</f>
        <v>159</v>
      </c>
      <c r="N68" s="84"/>
    </row>
    <row r="69" customFormat="false" ht="15.75" hidden="false" customHeight="false" outlineLevel="0" collapsed="false">
      <c r="A69" s="26" t="s">
        <v>37</v>
      </c>
      <c r="B69" s="5" t="s">
        <v>38</v>
      </c>
      <c r="C69" s="5"/>
      <c r="D69" s="5" t="s">
        <v>39</v>
      </c>
      <c r="E69" s="5"/>
      <c r="F69" s="5" t="s">
        <v>40</v>
      </c>
      <c r="G69" s="5"/>
      <c r="H69" s="5" t="s">
        <v>41</v>
      </c>
      <c r="I69" s="5"/>
      <c r="J69" s="71" t="s">
        <v>49</v>
      </c>
      <c r="K69" s="71"/>
      <c r="L69" s="26" t="s">
        <v>10</v>
      </c>
    </row>
    <row r="70" customFormat="false" ht="15.75" hidden="false" customHeight="false" outlineLevel="0" collapsed="false">
      <c r="A70" s="12" t="s">
        <v>22</v>
      </c>
      <c r="B70" s="12" t="s">
        <v>50</v>
      </c>
      <c r="C70" s="12" t="s">
        <v>51</v>
      </c>
      <c r="D70" s="12" t="s">
        <v>50</v>
      </c>
      <c r="E70" s="12" t="s">
        <v>51</v>
      </c>
      <c r="F70" s="12" t="s">
        <v>50</v>
      </c>
      <c r="G70" s="12" t="s">
        <v>52</v>
      </c>
      <c r="H70" s="12" t="s">
        <v>50</v>
      </c>
      <c r="I70" s="12" t="s">
        <v>52</v>
      </c>
      <c r="J70" s="12" t="s">
        <v>50</v>
      </c>
      <c r="K70" s="12" t="s">
        <v>52</v>
      </c>
      <c r="L70" s="12"/>
    </row>
    <row r="71" s="44" customFormat="true" ht="15" hidden="false" customHeight="false" outlineLevel="0" collapsed="false">
      <c r="A71" s="72" t="s">
        <v>65</v>
      </c>
      <c r="B71" s="16" t="n">
        <v>1</v>
      </c>
      <c r="C71" s="16" t="n">
        <v>2</v>
      </c>
      <c r="D71" s="16" t="n">
        <v>4</v>
      </c>
      <c r="E71" s="16" t="n">
        <v>0</v>
      </c>
      <c r="F71" s="16" t="n">
        <v>25</v>
      </c>
      <c r="G71" s="16" t="n">
        <v>2</v>
      </c>
      <c r="H71" s="16" t="n">
        <v>16</v>
      </c>
      <c r="I71" s="16" t="n">
        <v>0</v>
      </c>
      <c r="J71" s="16" t="n">
        <v>0</v>
      </c>
      <c r="K71" s="16" t="n">
        <v>0</v>
      </c>
      <c r="L71" s="85" t="n">
        <f aca="false">SUM(B71:K71)</f>
        <v>50</v>
      </c>
    </row>
    <row r="72" s="44" customFormat="true" ht="15" hidden="false" customHeight="false" outlineLevel="0" collapsed="false">
      <c r="A72" s="74" t="s">
        <v>56</v>
      </c>
      <c r="B72" s="24" t="n">
        <v>2</v>
      </c>
      <c r="C72" s="24" t="n">
        <v>4</v>
      </c>
      <c r="D72" s="24" t="n">
        <v>8</v>
      </c>
      <c r="E72" s="24" t="n">
        <v>5</v>
      </c>
      <c r="F72" s="24" t="n">
        <v>26</v>
      </c>
      <c r="G72" s="24" t="n">
        <v>0</v>
      </c>
      <c r="H72" s="24" t="n">
        <v>9</v>
      </c>
      <c r="I72" s="24" t="n">
        <v>0</v>
      </c>
      <c r="J72" s="24" t="n">
        <v>0</v>
      </c>
      <c r="K72" s="61" t="n">
        <v>0</v>
      </c>
      <c r="L72" s="75" t="n">
        <f aca="false">SUM(B72:K72)</f>
        <v>54</v>
      </c>
    </row>
    <row r="73" s="44" customFormat="true" ht="15.75" hidden="false" customHeight="false" outlineLevel="0" collapsed="false">
      <c r="A73" s="76" t="s">
        <v>60</v>
      </c>
      <c r="B73" s="77" t="n">
        <v>0</v>
      </c>
      <c r="C73" s="77" t="n">
        <v>5</v>
      </c>
      <c r="D73" s="77" t="n">
        <v>3</v>
      </c>
      <c r="E73" s="77" t="n">
        <v>0</v>
      </c>
      <c r="F73" s="77" t="n">
        <v>16</v>
      </c>
      <c r="G73" s="77" t="n">
        <v>4</v>
      </c>
      <c r="H73" s="77" t="n">
        <v>27</v>
      </c>
      <c r="I73" s="77" t="n">
        <v>4</v>
      </c>
      <c r="J73" s="77" t="n">
        <v>3</v>
      </c>
      <c r="K73" s="78" t="n">
        <v>0</v>
      </c>
      <c r="L73" s="79" t="n">
        <f aca="false">SUM(B73:K73)</f>
        <v>62</v>
      </c>
    </row>
    <row r="74" s="47" customFormat="true" ht="15.75" hidden="false" customHeight="false" outlineLevel="0" collapsed="false">
      <c r="A74" s="80" t="s">
        <v>58</v>
      </c>
      <c r="B74" s="81" t="n">
        <f aca="false">SUM(B70:B73)</f>
        <v>3</v>
      </c>
      <c r="C74" s="81" t="n">
        <f aca="false">SUM(C70:C73)</f>
        <v>11</v>
      </c>
      <c r="D74" s="81" t="n">
        <f aca="false">SUM(D70:D73)</f>
        <v>15</v>
      </c>
      <c r="E74" s="81" t="n">
        <f aca="false">SUM(E70:E73)</f>
        <v>5</v>
      </c>
      <c r="F74" s="81" t="n">
        <f aca="false">SUM(F70:F73)</f>
        <v>67</v>
      </c>
      <c r="G74" s="81" t="n">
        <f aca="false">SUM(G70:G73)</f>
        <v>6</v>
      </c>
      <c r="H74" s="81" t="n">
        <f aca="false">SUM(H70:H73)</f>
        <v>52</v>
      </c>
      <c r="I74" s="81" t="n">
        <f aca="false">SUM(I70:I73)</f>
        <v>4</v>
      </c>
      <c r="J74" s="81" t="n">
        <f aca="false">SUM(J70:J73)</f>
        <v>3</v>
      </c>
      <c r="K74" s="81" t="n">
        <f aca="false">SUM(K70:K73)</f>
        <v>0</v>
      </c>
      <c r="L74" s="82" t="n">
        <f aca="false">SUM(L70:L73)</f>
        <v>166</v>
      </c>
    </row>
    <row r="75" customFormat="false" ht="15.75" hidden="false" customHeight="false" outlineLevel="0" collapsed="false">
      <c r="A75" s="86" t="s">
        <v>10</v>
      </c>
      <c r="B75" s="11" t="n">
        <f aca="false">B51+B57+B62+B68+B74</f>
        <v>48</v>
      </c>
      <c r="C75" s="11" t="n">
        <f aca="false">C51+C57+C62+C68+C74</f>
        <v>57</v>
      </c>
      <c r="D75" s="11" t="n">
        <f aca="false">D51+D57+D62+D68+D74</f>
        <v>192</v>
      </c>
      <c r="E75" s="11" t="n">
        <f aca="false">E51+E57+E62+E68+E74</f>
        <v>82</v>
      </c>
      <c r="F75" s="11" t="n">
        <f aca="false">F51+F57+F62+F68+F74</f>
        <v>467</v>
      </c>
      <c r="G75" s="11" t="n">
        <f aca="false">G51+G57+G62+G68+G74</f>
        <v>38</v>
      </c>
      <c r="H75" s="11" t="n">
        <f aca="false">H51+H57+H62+H68+H74</f>
        <v>215</v>
      </c>
      <c r="I75" s="11" t="n">
        <f aca="false">I51+I57+I62+I68+I74</f>
        <v>7</v>
      </c>
      <c r="J75" s="11" t="n">
        <f aca="false">J51+J57+J62+J68+J74</f>
        <v>9</v>
      </c>
      <c r="K75" s="11" t="n">
        <f aca="false">K51+K57+K62+K68+K74</f>
        <v>0</v>
      </c>
      <c r="L75" s="5" t="n">
        <f aca="false">L51+L57+L62+L68+L74</f>
        <v>1115</v>
      </c>
    </row>
    <row r="78" customFormat="false" ht="13.5" hidden="false" customHeight="false" outlineLevel="0" collapsed="false"/>
    <row r="79" customFormat="false" ht="15.75" hidden="false" customHeight="false" outlineLevel="0" collapsed="false">
      <c r="A79" s="5" t="s">
        <v>36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5.75" hidden="false" customHeight="false" outlineLevel="0" collapsed="false">
      <c r="A80" s="26" t="s">
        <v>37</v>
      </c>
      <c r="B80" s="87" t="s">
        <v>38</v>
      </c>
      <c r="C80" s="87"/>
      <c r="D80" s="5" t="s">
        <v>39</v>
      </c>
      <c r="E80" s="5"/>
      <c r="F80" s="5" t="s">
        <v>40</v>
      </c>
      <c r="G80" s="5"/>
      <c r="H80" s="5" t="s">
        <v>41</v>
      </c>
      <c r="I80" s="5"/>
      <c r="J80" s="71" t="s">
        <v>49</v>
      </c>
      <c r="K80" s="71"/>
      <c r="L80" s="26" t="s">
        <v>10</v>
      </c>
    </row>
    <row r="81" customFormat="false" ht="15" hidden="false" customHeight="false" outlineLevel="0" collapsed="false">
      <c r="A81" s="8"/>
      <c r="B81" s="88" t="s">
        <v>50</v>
      </c>
      <c r="C81" s="8" t="s">
        <v>51</v>
      </c>
      <c r="D81" s="8" t="s">
        <v>50</v>
      </c>
      <c r="E81" s="8" t="s">
        <v>51</v>
      </c>
      <c r="F81" s="8" t="s">
        <v>50</v>
      </c>
      <c r="G81" s="8" t="s">
        <v>52</v>
      </c>
      <c r="H81" s="8" t="s">
        <v>50</v>
      </c>
      <c r="I81" s="8" t="s">
        <v>52</v>
      </c>
      <c r="J81" s="8" t="s">
        <v>50</v>
      </c>
      <c r="K81" s="8" t="s">
        <v>52</v>
      </c>
      <c r="L81" s="8"/>
    </row>
    <row r="82" customFormat="false" ht="15" hidden="false" customHeight="false" outlineLevel="0" collapsed="false">
      <c r="A82" s="59" t="s">
        <v>43</v>
      </c>
      <c r="B82" s="60" t="n">
        <f aca="false">B51</f>
        <v>32</v>
      </c>
      <c r="C82" s="24" t="n">
        <f aca="false">C51</f>
        <v>16</v>
      </c>
      <c r="D82" s="24" t="n">
        <f aca="false">D51</f>
        <v>103</v>
      </c>
      <c r="E82" s="24" t="n">
        <f aca="false">E51</f>
        <v>35</v>
      </c>
      <c r="F82" s="24" t="n">
        <f aca="false">F51</f>
        <v>232</v>
      </c>
      <c r="G82" s="24" t="n">
        <f aca="false">G51</f>
        <v>13</v>
      </c>
      <c r="H82" s="24" t="n">
        <f aca="false">H51</f>
        <v>89</v>
      </c>
      <c r="I82" s="24" t="n">
        <f aca="false">I51</f>
        <v>0</v>
      </c>
      <c r="J82" s="24" t="n">
        <f aca="false">J51</f>
        <v>3</v>
      </c>
      <c r="K82" s="24" t="n">
        <f aca="false">K51</f>
        <v>0</v>
      </c>
      <c r="L82" s="75" t="n">
        <f aca="false">SUM(B82:K82)</f>
        <v>523</v>
      </c>
    </row>
    <row r="83" customFormat="false" ht="15" hidden="false" customHeight="false" outlineLevel="0" collapsed="false">
      <c r="A83" s="59" t="s">
        <v>44</v>
      </c>
      <c r="B83" s="60" t="n">
        <f aca="false">B57</f>
        <v>10</v>
      </c>
      <c r="C83" s="24" t="n">
        <f aca="false">C57</f>
        <v>21</v>
      </c>
      <c r="D83" s="24" t="n">
        <f aca="false">D57</f>
        <v>44</v>
      </c>
      <c r="E83" s="24" t="n">
        <f aca="false">E57</f>
        <v>25</v>
      </c>
      <c r="F83" s="24" t="n">
        <f aca="false">F57</f>
        <v>60</v>
      </c>
      <c r="G83" s="24" t="n">
        <f aca="false">G57</f>
        <v>7</v>
      </c>
      <c r="H83" s="24" t="n">
        <f aca="false">H57</f>
        <v>9</v>
      </c>
      <c r="I83" s="24" t="n">
        <f aca="false">I57</f>
        <v>2</v>
      </c>
      <c r="J83" s="24" t="n">
        <f aca="false">J57</f>
        <v>1</v>
      </c>
      <c r="K83" s="24" t="n">
        <f aca="false">K57</f>
        <v>0</v>
      </c>
      <c r="L83" s="75" t="n">
        <f aca="false">SUM(B83:K83)</f>
        <v>179</v>
      </c>
    </row>
    <row r="84" customFormat="false" ht="15" hidden="false" customHeight="false" outlineLevel="0" collapsed="false">
      <c r="A84" s="59" t="s">
        <v>45</v>
      </c>
      <c r="B84" s="60" t="n">
        <f aca="false">B62</f>
        <v>0</v>
      </c>
      <c r="C84" s="24" t="n">
        <f aca="false">C62</f>
        <v>4</v>
      </c>
      <c r="D84" s="24" t="n">
        <f aca="false">D62</f>
        <v>16</v>
      </c>
      <c r="E84" s="24" t="n">
        <f aca="false">E62</f>
        <v>7</v>
      </c>
      <c r="F84" s="24" t="n">
        <f aca="false">F62</f>
        <v>41</v>
      </c>
      <c r="G84" s="24" t="n">
        <f aca="false">G62</f>
        <v>10</v>
      </c>
      <c r="H84" s="24" t="n">
        <f aca="false">H62</f>
        <v>10</v>
      </c>
      <c r="I84" s="24" t="n">
        <f aca="false">I62</f>
        <v>0</v>
      </c>
      <c r="J84" s="24" t="n">
        <f aca="false">J62</f>
        <v>0</v>
      </c>
      <c r="K84" s="24" t="n">
        <f aca="false">K62</f>
        <v>0</v>
      </c>
      <c r="L84" s="75" t="n">
        <f aca="false">SUM(B84:K84)</f>
        <v>88</v>
      </c>
    </row>
    <row r="85" customFormat="false" ht="15" hidden="false" customHeight="false" outlineLevel="0" collapsed="false">
      <c r="A85" s="59" t="s">
        <v>46</v>
      </c>
      <c r="B85" s="60" t="n">
        <f aca="false">B68</f>
        <v>3</v>
      </c>
      <c r="C85" s="24" t="n">
        <f aca="false">C68</f>
        <v>5</v>
      </c>
      <c r="D85" s="24" t="n">
        <f aca="false">D68</f>
        <v>14</v>
      </c>
      <c r="E85" s="24" t="n">
        <f aca="false">E68</f>
        <v>10</v>
      </c>
      <c r="F85" s="24" t="n">
        <f aca="false">F68</f>
        <v>67</v>
      </c>
      <c r="G85" s="24" t="n">
        <f aca="false">G68</f>
        <v>2</v>
      </c>
      <c r="H85" s="24" t="n">
        <f aca="false">H68</f>
        <v>55</v>
      </c>
      <c r="I85" s="24" t="n">
        <f aca="false">I68</f>
        <v>1</v>
      </c>
      <c r="J85" s="24" t="n">
        <f aca="false">J68</f>
        <v>2</v>
      </c>
      <c r="K85" s="24" t="n">
        <f aca="false">K68</f>
        <v>0</v>
      </c>
      <c r="L85" s="75" t="n">
        <f aca="false">SUM(B85:K85)</f>
        <v>159</v>
      </c>
    </row>
    <row r="86" customFormat="false" ht="15.75" hidden="false" customHeight="false" outlineLevel="0" collapsed="false">
      <c r="A86" s="63" t="s">
        <v>47</v>
      </c>
      <c r="B86" s="89" t="n">
        <f aca="false">B74</f>
        <v>3</v>
      </c>
      <c r="C86" s="77" t="n">
        <f aca="false">C74</f>
        <v>11</v>
      </c>
      <c r="D86" s="77" t="n">
        <f aca="false">D74</f>
        <v>15</v>
      </c>
      <c r="E86" s="77" t="n">
        <f aca="false">E74</f>
        <v>5</v>
      </c>
      <c r="F86" s="77" t="n">
        <f aca="false">F74</f>
        <v>67</v>
      </c>
      <c r="G86" s="77" t="n">
        <f aca="false">G74</f>
        <v>6</v>
      </c>
      <c r="H86" s="77" t="n">
        <f aca="false">H74</f>
        <v>52</v>
      </c>
      <c r="I86" s="77" t="n">
        <f aca="false">I74</f>
        <v>4</v>
      </c>
      <c r="J86" s="77" t="n">
        <f aca="false">J74</f>
        <v>3</v>
      </c>
      <c r="K86" s="77" t="n">
        <f aca="false">K74</f>
        <v>0</v>
      </c>
      <c r="L86" s="75" t="n">
        <f aca="false">SUM(B86:K86)</f>
        <v>166</v>
      </c>
    </row>
    <row r="87" customFormat="false" ht="15.75" hidden="false" customHeight="false" outlineLevel="0" collapsed="false">
      <c r="A87" s="64" t="s">
        <v>10</v>
      </c>
      <c r="B87" s="65" t="n">
        <f aca="false">SUM(B82:B86)</f>
        <v>48</v>
      </c>
      <c r="C87" s="11" t="n">
        <f aca="false">SUM(C82:C86)</f>
        <v>57</v>
      </c>
      <c r="D87" s="11" t="n">
        <f aca="false">SUM(D82:D86)</f>
        <v>192</v>
      </c>
      <c r="E87" s="11" t="n">
        <f aca="false">SUM(E82:E86)</f>
        <v>82</v>
      </c>
      <c r="F87" s="11" t="n">
        <f aca="false">SUM(F82:F86)</f>
        <v>467</v>
      </c>
      <c r="G87" s="11" t="n">
        <f aca="false">SUM(G82:G86)</f>
        <v>38</v>
      </c>
      <c r="H87" s="11" t="n">
        <f aca="false">SUM(H82:H86)</f>
        <v>215</v>
      </c>
      <c r="I87" s="11" t="n">
        <f aca="false">SUM(I82:I86)</f>
        <v>7</v>
      </c>
      <c r="J87" s="11" t="n">
        <f aca="false">SUM(J82:J86)</f>
        <v>9</v>
      </c>
      <c r="K87" s="11" t="n">
        <f aca="false">SUM(K82:K86)</f>
        <v>0</v>
      </c>
      <c r="L87" s="5" t="n">
        <f aca="false">SUM(L82:L86)</f>
        <v>1115</v>
      </c>
    </row>
    <row r="88" customFormat="false" ht="12.75" hidden="false" customHeight="false" outlineLevel="0" collapsed="false">
      <c r="A88" s="0" t="s">
        <v>48</v>
      </c>
    </row>
    <row r="89" customFormat="false" ht="12.75" hidden="false" customHeight="false" outlineLevel="0" collapsed="false">
      <c r="A89" s="37"/>
      <c r="B89" s="69"/>
    </row>
    <row r="90" customFormat="false" ht="12.75" hidden="false" customHeight="false" outlineLevel="0" collapsed="false">
      <c r="A90" s="37"/>
      <c r="B90" s="69"/>
    </row>
    <row r="91" customFormat="false" ht="13.5" hidden="false" customHeight="false" outlineLevel="0" collapsed="false">
      <c r="A91" s="37"/>
      <c r="B91" s="69"/>
    </row>
    <row r="92" s="47" customFormat="true" ht="13.5" hidden="false" customHeight="false" outlineLevel="0" collapsed="false">
      <c r="A92" s="90" t="s">
        <v>37</v>
      </c>
      <c r="B92" s="91" t="s">
        <v>66</v>
      </c>
      <c r="C92" s="92" t="s">
        <v>67</v>
      </c>
      <c r="D92" s="93" t="s">
        <v>10</v>
      </c>
    </row>
    <row r="93" customFormat="false" ht="12.75" hidden="false" customHeight="false" outlineLevel="0" collapsed="false">
      <c r="A93" s="94" t="s">
        <v>11</v>
      </c>
      <c r="B93" s="95" t="n">
        <f aca="false">B82+D82+F82+H82+J82</f>
        <v>459</v>
      </c>
      <c r="C93" s="96" t="n">
        <f aca="false">C82+E82+G82+I82+K82</f>
        <v>64</v>
      </c>
      <c r="D93" s="97" t="n">
        <f aca="false">SUM(B93:C93)</f>
        <v>523</v>
      </c>
    </row>
    <row r="94" customFormat="false" ht="12.75" hidden="false" customHeight="false" outlineLevel="0" collapsed="false">
      <c r="A94" s="98" t="s">
        <v>68</v>
      </c>
      <c r="B94" s="99" t="n">
        <f aca="false">B83+D83+F83+H83+J83</f>
        <v>124</v>
      </c>
      <c r="C94" s="100" t="n">
        <f aca="false">C83+E83+G83+I83+K83</f>
        <v>55</v>
      </c>
      <c r="D94" s="101" t="n">
        <f aca="false">SUM(B94:C94)</f>
        <v>179</v>
      </c>
    </row>
    <row r="95" customFormat="false" ht="12.75" hidden="false" customHeight="false" outlineLevel="0" collapsed="false">
      <c r="A95" s="98" t="s">
        <v>29</v>
      </c>
      <c r="B95" s="99" t="n">
        <f aca="false">B84+D84+F84+H84+J84</f>
        <v>67</v>
      </c>
      <c r="C95" s="100" t="n">
        <f aca="false">C84+E84+G84+I84+K84</f>
        <v>21</v>
      </c>
      <c r="D95" s="101" t="n">
        <f aca="false">SUM(B95:C95)</f>
        <v>88</v>
      </c>
    </row>
    <row r="96" customFormat="false" ht="12.75" hidden="false" customHeight="false" outlineLevel="0" collapsed="false">
      <c r="A96" s="98" t="s">
        <v>19</v>
      </c>
      <c r="B96" s="99" t="n">
        <f aca="false">B85+D85+F85+H85+J85</f>
        <v>141</v>
      </c>
      <c r="C96" s="100" t="n">
        <f aca="false">C85+E85+G85+I85+K85</f>
        <v>18</v>
      </c>
      <c r="D96" s="101" t="n">
        <f aca="false">SUM(B96:C96)</f>
        <v>159</v>
      </c>
    </row>
    <row r="97" customFormat="false" ht="13.5" hidden="false" customHeight="false" outlineLevel="0" collapsed="false">
      <c r="A97" s="102" t="s">
        <v>22</v>
      </c>
      <c r="B97" s="103" t="n">
        <f aca="false">B86+D86+F86+H86+J86</f>
        <v>140</v>
      </c>
      <c r="C97" s="104" t="n">
        <f aca="false">C86+E86+G86+I86+K86</f>
        <v>26</v>
      </c>
      <c r="D97" s="105" t="n">
        <f aca="false">SUM(B97:C97)</f>
        <v>166</v>
      </c>
    </row>
    <row r="98" s="47" customFormat="true" ht="13.5" hidden="false" customHeight="false" outlineLevel="0" collapsed="false">
      <c r="A98" s="106" t="s">
        <v>10</v>
      </c>
      <c r="B98" s="107" t="n">
        <f aca="false">SUM(B93:B97)</f>
        <v>931</v>
      </c>
      <c r="C98" s="108" t="n">
        <f aca="false">SUM(C93:C97)</f>
        <v>184</v>
      </c>
      <c r="D98" s="93" t="n">
        <f aca="false">SUM(D93:D97)</f>
        <v>1115</v>
      </c>
    </row>
  </sheetData>
  <mergeCells count="36">
    <mergeCell ref="A1:M1"/>
    <mergeCell ref="A2:M2"/>
    <mergeCell ref="A3:M3"/>
    <mergeCell ref="A7:G7"/>
    <mergeCell ref="A43:L43"/>
    <mergeCell ref="B44:C44"/>
    <mergeCell ref="D44:E44"/>
    <mergeCell ref="F44:G44"/>
    <mergeCell ref="H44:I44"/>
    <mergeCell ref="J44:K44"/>
    <mergeCell ref="B52:C52"/>
    <mergeCell ref="D52:E52"/>
    <mergeCell ref="F52:G52"/>
    <mergeCell ref="H52:I52"/>
    <mergeCell ref="J52:K52"/>
    <mergeCell ref="B58:C58"/>
    <mergeCell ref="D58:E58"/>
    <mergeCell ref="F58:G58"/>
    <mergeCell ref="H58:I58"/>
    <mergeCell ref="J58:K58"/>
    <mergeCell ref="B63:C63"/>
    <mergeCell ref="D63:E63"/>
    <mergeCell ref="F63:G63"/>
    <mergeCell ref="H63:I63"/>
    <mergeCell ref="J63:K63"/>
    <mergeCell ref="B69:C69"/>
    <mergeCell ref="D69:E69"/>
    <mergeCell ref="F69:G69"/>
    <mergeCell ref="H69:I69"/>
    <mergeCell ref="J69:K69"/>
    <mergeCell ref="A79:L79"/>
    <mergeCell ref="B80:C80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6" width="12.7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47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3" t="s">
        <v>72</v>
      </c>
      <c r="B4" s="4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26" t="s">
        <v>37</v>
      </c>
      <c r="B8" s="49" t="s">
        <v>38</v>
      </c>
      <c r="C8" s="26" t="s">
        <v>39</v>
      </c>
      <c r="D8" s="26" t="s">
        <v>40</v>
      </c>
      <c r="E8" s="26" t="s">
        <v>41</v>
      </c>
      <c r="F8" s="38" t="s">
        <v>42</v>
      </c>
      <c r="G8" s="26" t="s">
        <v>10</v>
      </c>
      <c r="H8" s="50"/>
      <c r="I8" s="50"/>
      <c r="J8" s="6"/>
      <c r="K8" s="6"/>
      <c r="L8" s="50"/>
      <c r="M8" s="50"/>
      <c r="N8" s="6"/>
    </row>
    <row r="9" customFormat="false" ht="15.75" hidden="false" customHeight="false" outlineLevel="0" collapsed="false">
      <c r="A9" s="12"/>
      <c r="B9" s="51"/>
      <c r="C9" s="12"/>
      <c r="D9" s="12"/>
      <c r="E9" s="12"/>
      <c r="F9" s="14" t="s">
        <v>41</v>
      </c>
      <c r="G9" s="12"/>
      <c r="H9" s="50"/>
      <c r="I9" s="50"/>
      <c r="J9" s="6"/>
      <c r="K9" s="6"/>
      <c r="L9" s="50"/>
      <c r="M9" s="50"/>
      <c r="N9" s="6"/>
    </row>
    <row r="10" s="57" customFormat="true" ht="15" hidden="false" customHeight="false" outlineLevel="0" collapsed="false">
      <c r="A10" s="52" t="s">
        <v>43</v>
      </c>
      <c r="B10" s="53" t="n">
        <f aca="false">B51+C51+D51</f>
        <v>47</v>
      </c>
      <c r="C10" s="16" t="n">
        <f aca="false">E51+F51+G51</f>
        <v>138</v>
      </c>
      <c r="D10" s="16" t="n">
        <f aca="false">H51+I51+J51</f>
        <v>244</v>
      </c>
      <c r="E10" s="16" t="n">
        <f aca="false">K51+L51+M51</f>
        <v>89</v>
      </c>
      <c r="F10" s="54" t="n">
        <f aca="false">N51+O51+P51</f>
        <v>3</v>
      </c>
      <c r="G10" s="73" t="n">
        <f aca="false">SUM(B10:F10)</f>
        <v>521</v>
      </c>
      <c r="H10" s="50"/>
      <c r="I10" s="50"/>
      <c r="J10" s="110"/>
      <c r="K10" s="56"/>
      <c r="L10" s="50"/>
      <c r="M10" s="50"/>
      <c r="N10" s="56"/>
      <c r="Q10" s="58"/>
    </row>
    <row r="11" s="57" customFormat="true" ht="15" hidden="false" customHeight="false" outlineLevel="0" collapsed="false">
      <c r="A11" s="59" t="s">
        <v>44</v>
      </c>
      <c r="B11" s="60" t="n">
        <f aca="false">B57+C57+D57</f>
        <v>30</v>
      </c>
      <c r="C11" s="24" t="n">
        <f aca="false">E57+F57+G57</f>
        <v>66</v>
      </c>
      <c r="D11" s="24" t="n">
        <f aca="false">H57+I57+J57</f>
        <v>67</v>
      </c>
      <c r="E11" s="24" t="n">
        <f aca="false">K57+L57+M57</f>
        <v>10</v>
      </c>
      <c r="F11" s="61" t="n">
        <f aca="false">N57+O57+P57</f>
        <v>1</v>
      </c>
      <c r="G11" s="75" t="n">
        <f aca="false">SUM(B11:F11)</f>
        <v>174</v>
      </c>
      <c r="H11" s="50"/>
      <c r="I11" s="50"/>
      <c r="J11" s="110"/>
      <c r="K11" s="56"/>
      <c r="L11" s="50"/>
      <c r="M11" s="50"/>
      <c r="N11" s="56"/>
      <c r="Q11" s="58"/>
    </row>
    <row r="12" s="57" customFormat="true" ht="15" hidden="false" customHeight="false" outlineLevel="0" collapsed="false">
      <c r="A12" s="59" t="s">
        <v>45</v>
      </c>
      <c r="B12" s="60" t="n">
        <f aca="false">B62+C62+D62</f>
        <v>4</v>
      </c>
      <c r="C12" s="24" t="n">
        <f aca="false">E62+F62+G62</f>
        <v>22</v>
      </c>
      <c r="D12" s="24" t="n">
        <f aca="false">H62+I62+J62</f>
        <v>51</v>
      </c>
      <c r="E12" s="24" t="n">
        <f aca="false">K62+L62+M62</f>
        <v>10</v>
      </c>
      <c r="F12" s="61" t="n">
        <f aca="false">N62+O62+P62</f>
        <v>0</v>
      </c>
      <c r="G12" s="75" t="n">
        <f aca="false">SUM(B12:F12)</f>
        <v>87</v>
      </c>
      <c r="H12" s="50"/>
      <c r="I12" s="50"/>
      <c r="J12" s="110"/>
      <c r="K12" s="56"/>
      <c r="L12" s="50"/>
      <c r="M12" s="50"/>
      <c r="N12" s="56"/>
      <c r="Q12" s="58"/>
    </row>
    <row r="13" s="57" customFormat="true" ht="15" hidden="false" customHeight="false" outlineLevel="0" collapsed="false">
      <c r="A13" s="59" t="s">
        <v>46</v>
      </c>
      <c r="B13" s="60" t="n">
        <f aca="false">B68+C68+D68</f>
        <v>7</v>
      </c>
      <c r="C13" s="24" t="n">
        <f aca="false">E68+F68+G68</f>
        <v>24</v>
      </c>
      <c r="D13" s="24" t="n">
        <f aca="false">H68+I68+J68</f>
        <v>68</v>
      </c>
      <c r="E13" s="24" t="n">
        <f aca="false">K68+L68+M68</f>
        <v>57</v>
      </c>
      <c r="F13" s="61" t="n">
        <f aca="false">N68+O68+P68</f>
        <v>2</v>
      </c>
      <c r="G13" s="75" t="n">
        <f aca="false">SUM(B13:F13)</f>
        <v>158</v>
      </c>
      <c r="H13" s="50"/>
      <c r="I13" s="50"/>
      <c r="J13" s="110"/>
      <c r="K13" s="56"/>
      <c r="L13" s="50"/>
      <c r="M13" s="50"/>
      <c r="N13" s="56"/>
      <c r="Q13" s="58"/>
    </row>
    <row r="14" s="57" customFormat="true" ht="15.75" hidden="false" customHeight="false" outlineLevel="0" collapsed="false">
      <c r="A14" s="63" t="s">
        <v>47</v>
      </c>
      <c r="B14" s="60" t="n">
        <f aca="false">B74+C74+D74</f>
        <v>14</v>
      </c>
      <c r="C14" s="24" t="n">
        <f aca="false">E74+F74+G74</f>
        <v>20</v>
      </c>
      <c r="D14" s="24" t="n">
        <f aca="false">H74+I74+J74</f>
        <v>73</v>
      </c>
      <c r="E14" s="24" t="n">
        <f aca="false">K74+L74+M74</f>
        <v>56</v>
      </c>
      <c r="F14" s="61" t="n">
        <f aca="false">N74+O74+P74</f>
        <v>3</v>
      </c>
      <c r="G14" s="75" t="n">
        <f aca="false">SUM(B14:F14)</f>
        <v>166</v>
      </c>
      <c r="H14" s="50"/>
      <c r="I14" s="50"/>
      <c r="J14" s="110"/>
      <c r="K14" s="56"/>
      <c r="L14" s="50"/>
      <c r="M14" s="50"/>
      <c r="N14" s="0"/>
      <c r="Q14" s="58"/>
    </row>
    <row r="15" customFormat="false" ht="15.75" hidden="false" customHeight="false" outlineLevel="0" collapsed="false">
      <c r="A15" s="64" t="s">
        <v>10</v>
      </c>
      <c r="B15" s="65" t="n">
        <f aca="false">SUM(B10:B14)</f>
        <v>102</v>
      </c>
      <c r="C15" s="5" t="n">
        <f aca="false">SUM(C10:C14)</f>
        <v>270</v>
      </c>
      <c r="D15" s="65" t="n">
        <f aca="false">SUM(D10:D14)</f>
        <v>503</v>
      </c>
      <c r="E15" s="5" t="n">
        <f aca="false">SUM(E10:E14)</f>
        <v>222</v>
      </c>
      <c r="F15" s="5" t="n">
        <f aca="false">SUM(F10:F14)</f>
        <v>9</v>
      </c>
      <c r="G15" s="66" t="n">
        <f aca="false">SUM(G10:G14)</f>
        <v>1106</v>
      </c>
      <c r="H15" s="50"/>
      <c r="I15" s="50"/>
      <c r="J15" s="111"/>
      <c r="K15" s="6"/>
      <c r="L15" s="50"/>
      <c r="M15" s="50"/>
    </row>
    <row r="16" customFormat="false" ht="12.75" hidden="false" customHeight="false" outlineLevel="0" collapsed="false">
      <c r="A16" s="0" t="s">
        <v>48</v>
      </c>
      <c r="B16" s="67" t="n">
        <f aca="false">B15/G15</f>
        <v>0.0922242314647378</v>
      </c>
      <c r="C16" s="67" t="n">
        <f aca="false">C15/G15</f>
        <v>0.244122965641953</v>
      </c>
      <c r="D16" s="67" t="n">
        <f aca="false">D15/G15</f>
        <v>0.454792043399638</v>
      </c>
      <c r="E16" s="67" t="n">
        <f aca="false">E15/G15</f>
        <v>0.200723327305606</v>
      </c>
      <c r="F16" s="67" t="n">
        <f aca="false">F15/G15</f>
        <v>0.0081374321880651</v>
      </c>
      <c r="G16" s="68" t="n">
        <f aca="false">SUM(B16:F16)</f>
        <v>1</v>
      </c>
      <c r="J16" s="68"/>
    </row>
    <row r="17" customFormat="false" ht="12.75" hidden="false" customHeight="false" outlineLevel="0" collapsed="false">
      <c r="A17" s="37"/>
      <c r="B17" s="69"/>
    </row>
    <row r="40" customFormat="false" ht="12.75" hidden="false" customHeight="false" outlineLevel="0" collapsed="false">
      <c r="C40" s="70"/>
      <c r="D40" s="70"/>
    </row>
    <row r="41" customFormat="false" ht="15" hidden="false" customHeight="false" outlineLevel="0" collapsed="false">
      <c r="A41" s="3" t="s">
        <v>72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75" hidden="false" customHeight="false" outlineLevel="0" collapsed="false">
      <c r="A44" s="26" t="s">
        <v>37</v>
      </c>
      <c r="B44" s="5" t="s">
        <v>38</v>
      </c>
      <c r="C44" s="5"/>
      <c r="D44" s="5"/>
      <c r="E44" s="5" t="s">
        <v>39</v>
      </c>
      <c r="F44" s="5"/>
      <c r="G44" s="5"/>
      <c r="H44" s="5" t="s">
        <v>40</v>
      </c>
      <c r="I44" s="5"/>
      <c r="J44" s="5"/>
      <c r="K44" s="5" t="s">
        <v>41</v>
      </c>
      <c r="L44" s="5"/>
      <c r="M44" s="5"/>
      <c r="N44" s="71" t="s">
        <v>49</v>
      </c>
      <c r="O44" s="71"/>
      <c r="P44" s="71"/>
      <c r="Q44" s="26" t="s">
        <v>10</v>
      </c>
    </row>
    <row r="45" customFormat="false" ht="15.75" hidden="false" customHeight="false" outlineLevel="0" collapsed="false">
      <c r="A45" s="12" t="s">
        <v>11</v>
      </c>
      <c r="B45" s="12" t="s">
        <v>50</v>
      </c>
      <c r="C45" s="12" t="s">
        <v>51</v>
      </c>
      <c r="D45" s="12" t="s">
        <v>73</v>
      </c>
      <c r="E45" s="12" t="s">
        <v>50</v>
      </c>
      <c r="F45" s="12" t="s">
        <v>51</v>
      </c>
      <c r="G45" s="12" t="s">
        <v>73</v>
      </c>
      <c r="H45" s="12" t="s">
        <v>50</v>
      </c>
      <c r="I45" s="12" t="s">
        <v>52</v>
      </c>
      <c r="J45" s="12" t="s">
        <v>73</v>
      </c>
      <c r="K45" s="12" t="s">
        <v>50</v>
      </c>
      <c r="L45" s="12" t="s">
        <v>52</v>
      </c>
      <c r="M45" s="12" t="s">
        <v>73</v>
      </c>
      <c r="N45" s="12" t="s">
        <v>50</v>
      </c>
      <c r="O45" s="12" t="s">
        <v>52</v>
      </c>
      <c r="P45" s="12" t="s">
        <v>73</v>
      </c>
      <c r="Q45" s="12"/>
    </row>
    <row r="46" customFormat="false" ht="15" hidden="false" customHeight="false" outlineLevel="0" collapsed="false">
      <c r="A46" s="72" t="s">
        <v>53</v>
      </c>
      <c r="B46" s="16" t="n">
        <v>17</v>
      </c>
      <c r="C46" s="16" t="n">
        <v>4</v>
      </c>
      <c r="D46" s="16" t="n">
        <v>0</v>
      </c>
      <c r="E46" s="16" t="n">
        <v>27</v>
      </c>
      <c r="F46" s="16" t="n">
        <v>2</v>
      </c>
      <c r="G46" s="16" t="n">
        <v>2</v>
      </c>
      <c r="H46" s="16" t="n">
        <v>79</v>
      </c>
      <c r="I46" s="16" t="n">
        <v>2</v>
      </c>
      <c r="J46" s="16" t="n">
        <v>1</v>
      </c>
      <c r="K46" s="16" t="n">
        <v>24</v>
      </c>
      <c r="L46" s="16" t="n">
        <v>0</v>
      </c>
      <c r="M46" s="16" t="n">
        <v>0</v>
      </c>
      <c r="N46" s="16" t="n">
        <v>0</v>
      </c>
      <c r="O46" s="54" t="n">
        <v>0</v>
      </c>
      <c r="P46" s="112" t="n">
        <v>0</v>
      </c>
      <c r="Q46" s="73" t="n">
        <f aca="false">SUM(B46:P46)</f>
        <v>158</v>
      </c>
    </row>
    <row r="47" customFormat="false" ht="15" hidden="false" customHeight="false" outlineLevel="0" collapsed="false">
      <c r="A47" s="72" t="s">
        <v>54</v>
      </c>
      <c r="B47" s="16" t="n">
        <v>9</v>
      </c>
      <c r="C47" s="16" t="n">
        <v>3</v>
      </c>
      <c r="D47" s="16" t="n">
        <v>1</v>
      </c>
      <c r="E47" s="16" t="n">
        <v>58</v>
      </c>
      <c r="F47" s="16" t="n">
        <v>2</v>
      </c>
      <c r="G47" s="16" t="n">
        <v>2</v>
      </c>
      <c r="H47" s="16" t="n">
        <v>44</v>
      </c>
      <c r="I47" s="16" t="n">
        <v>0</v>
      </c>
      <c r="J47" s="16" t="n">
        <v>2</v>
      </c>
      <c r="K47" s="16" t="n">
        <v>17</v>
      </c>
      <c r="L47" s="16" t="n">
        <v>0</v>
      </c>
      <c r="M47" s="16" t="n">
        <v>0</v>
      </c>
      <c r="N47" s="16" t="n">
        <v>2</v>
      </c>
      <c r="O47" s="54" t="n">
        <v>0</v>
      </c>
      <c r="P47" s="112" t="n">
        <v>0</v>
      </c>
      <c r="Q47" s="73" t="n">
        <f aca="false">SUM(B47:P47)</f>
        <v>140</v>
      </c>
    </row>
    <row r="48" customFormat="false" ht="15" hidden="false" customHeight="false" outlineLevel="0" collapsed="false">
      <c r="A48" s="74" t="s">
        <v>55</v>
      </c>
      <c r="B48" s="24" t="n">
        <v>3</v>
      </c>
      <c r="C48" s="24" t="n">
        <v>4</v>
      </c>
      <c r="D48" s="24" t="n">
        <v>3</v>
      </c>
      <c r="E48" s="24" t="n">
        <v>5</v>
      </c>
      <c r="F48" s="24" t="n">
        <v>1</v>
      </c>
      <c r="G48" s="24" t="n">
        <v>0</v>
      </c>
      <c r="H48" s="24" t="n">
        <v>44</v>
      </c>
      <c r="I48" s="24" t="n">
        <v>1</v>
      </c>
      <c r="J48" s="24" t="n">
        <v>4</v>
      </c>
      <c r="K48" s="24" t="n">
        <v>30</v>
      </c>
      <c r="L48" s="24" t="n">
        <v>0</v>
      </c>
      <c r="M48" s="24" t="n">
        <v>0</v>
      </c>
      <c r="N48" s="24" t="n">
        <v>1</v>
      </c>
      <c r="O48" s="61" t="n">
        <v>0</v>
      </c>
      <c r="P48" s="113" t="n">
        <v>0</v>
      </c>
      <c r="Q48" s="75" t="n">
        <f aca="false">SUM(B48:P48)</f>
        <v>96</v>
      </c>
    </row>
    <row r="49" customFormat="false" ht="15" hidden="false" customHeight="false" outlineLevel="0" collapsed="false">
      <c r="A49" s="74" t="s">
        <v>56</v>
      </c>
      <c r="B49" s="24" t="n">
        <v>2</v>
      </c>
      <c r="C49" s="24" t="n">
        <v>0</v>
      </c>
      <c r="D49" s="24" t="n">
        <v>0</v>
      </c>
      <c r="E49" s="24" t="n">
        <v>9</v>
      </c>
      <c r="F49" s="24" t="n">
        <v>6</v>
      </c>
      <c r="G49" s="24" t="n">
        <v>2</v>
      </c>
      <c r="H49" s="24" t="n">
        <v>22</v>
      </c>
      <c r="I49" s="24" t="n">
        <v>2</v>
      </c>
      <c r="J49" s="24" t="n">
        <v>0</v>
      </c>
      <c r="K49" s="24" t="n">
        <v>4</v>
      </c>
      <c r="L49" s="24" t="n">
        <v>0</v>
      </c>
      <c r="M49" s="24" t="n">
        <v>0</v>
      </c>
      <c r="N49" s="24" t="n">
        <v>0</v>
      </c>
      <c r="O49" s="61" t="n">
        <v>0</v>
      </c>
      <c r="P49" s="113" t="n">
        <v>0</v>
      </c>
      <c r="Q49" s="75" t="n">
        <f aca="false">SUM(B49:P49)</f>
        <v>47</v>
      </c>
      <c r="R49" s="109"/>
    </row>
    <row r="50" customFormat="false" ht="15.75" hidden="false" customHeight="false" outlineLevel="0" collapsed="false">
      <c r="A50" s="76" t="s">
        <v>57</v>
      </c>
      <c r="B50" s="77" t="n">
        <v>0</v>
      </c>
      <c r="C50" s="77" t="n">
        <v>0</v>
      </c>
      <c r="D50" s="77" t="n">
        <v>1</v>
      </c>
      <c r="E50" s="77" t="n">
        <v>5</v>
      </c>
      <c r="F50" s="77" t="n">
        <v>12</v>
      </c>
      <c r="G50" s="77" t="n">
        <v>5</v>
      </c>
      <c r="H50" s="77" t="n">
        <v>42</v>
      </c>
      <c r="I50" s="77" t="n">
        <v>1</v>
      </c>
      <c r="J50" s="77" t="n">
        <v>0</v>
      </c>
      <c r="K50" s="77" t="n">
        <v>14</v>
      </c>
      <c r="L50" s="77" t="n">
        <v>0</v>
      </c>
      <c r="M50" s="77" t="n">
        <v>0</v>
      </c>
      <c r="N50" s="77" t="n">
        <v>0</v>
      </c>
      <c r="O50" s="78" t="n">
        <v>0</v>
      </c>
      <c r="P50" s="114" t="n">
        <v>0</v>
      </c>
      <c r="Q50" s="79" t="n">
        <f aca="false">SUM(B50:P50)</f>
        <v>80</v>
      </c>
      <c r="R50" s="109"/>
    </row>
    <row r="51" s="47" customFormat="true" ht="15.75" hidden="false" customHeight="false" outlineLevel="0" collapsed="false">
      <c r="A51" s="80" t="s">
        <v>58</v>
      </c>
      <c r="B51" s="81" t="n">
        <f aca="false">SUM(B46:B50)</f>
        <v>31</v>
      </c>
      <c r="C51" s="81" t="n">
        <f aca="false">SUM(C46:C50)</f>
        <v>11</v>
      </c>
      <c r="D51" s="81" t="n">
        <f aca="false">SUM(D46:D50)</f>
        <v>5</v>
      </c>
      <c r="E51" s="81" t="n">
        <f aca="false">SUM(E46:E50)</f>
        <v>104</v>
      </c>
      <c r="F51" s="81" t="n">
        <f aca="false">SUM(F46:F50)</f>
        <v>23</v>
      </c>
      <c r="G51" s="81" t="n">
        <f aca="false">SUM(G46:G50)</f>
        <v>11</v>
      </c>
      <c r="H51" s="81" t="n">
        <f aca="false">SUM(H46:H50)</f>
        <v>231</v>
      </c>
      <c r="I51" s="81" t="n">
        <f aca="false">SUM(I46:I50)</f>
        <v>6</v>
      </c>
      <c r="J51" s="81" t="n">
        <f aca="false">SUM(J46:J50)</f>
        <v>7</v>
      </c>
      <c r="K51" s="81" t="n">
        <f aca="false">SUM(K46:K50)</f>
        <v>89</v>
      </c>
      <c r="L51" s="81" t="n">
        <f aca="false">SUM(L46:L50)</f>
        <v>0</v>
      </c>
      <c r="M51" s="81" t="n">
        <f aca="false">SUM(M46:M50)</f>
        <v>0</v>
      </c>
      <c r="N51" s="81" t="n">
        <f aca="false">SUM(N46:N50)</f>
        <v>3</v>
      </c>
      <c r="O51" s="81" t="n">
        <f aca="false">SUM(O46:O50)</f>
        <v>0</v>
      </c>
      <c r="P51" s="81" t="n">
        <f aca="false">SUM(P46:P50)</f>
        <v>0</v>
      </c>
      <c r="Q51" s="81" t="n">
        <f aca="false">SUM(Q46:Q50)</f>
        <v>521</v>
      </c>
    </row>
    <row r="52" s="47" customFormat="true" ht="15.75" hidden="false" customHeight="false" outlineLevel="0" collapsed="false">
      <c r="A52" s="26" t="s">
        <v>37</v>
      </c>
      <c r="B52" s="5" t="s">
        <v>38</v>
      </c>
      <c r="C52" s="5"/>
      <c r="D52" s="5"/>
      <c r="E52" s="5" t="s">
        <v>39</v>
      </c>
      <c r="F52" s="5"/>
      <c r="G52" s="5"/>
      <c r="H52" s="5" t="s">
        <v>40</v>
      </c>
      <c r="I52" s="5"/>
      <c r="J52" s="5"/>
      <c r="K52" s="5" t="s">
        <v>41</v>
      </c>
      <c r="L52" s="5"/>
      <c r="M52" s="5"/>
      <c r="N52" s="71" t="s">
        <v>49</v>
      </c>
      <c r="O52" s="71"/>
      <c r="P52" s="71"/>
      <c r="Q52" s="26" t="s">
        <v>10</v>
      </c>
    </row>
    <row r="53" customFormat="false" ht="15.75" hidden="false" customHeight="false" outlineLevel="0" collapsed="false">
      <c r="A53" s="12" t="s">
        <v>16</v>
      </c>
      <c r="B53" s="12" t="s">
        <v>50</v>
      </c>
      <c r="C53" s="12" t="s">
        <v>51</v>
      </c>
      <c r="D53" s="12" t="s">
        <v>73</v>
      </c>
      <c r="E53" s="12" t="s">
        <v>50</v>
      </c>
      <c r="F53" s="12" t="s">
        <v>51</v>
      </c>
      <c r="G53" s="12" t="s">
        <v>73</v>
      </c>
      <c r="H53" s="12" t="s">
        <v>50</v>
      </c>
      <c r="I53" s="12" t="s">
        <v>52</v>
      </c>
      <c r="J53" s="12" t="s">
        <v>73</v>
      </c>
      <c r="K53" s="12" t="s">
        <v>50</v>
      </c>
      <c r="L53" s="12" t="s">
        <v>52</v>
      </c>
      <c r="M53" s="12" t="s">
        <v>73</v>
      </c>
      <c r="N53" s="12" t="s">
        <v>50</v>
      </c>
      <c r="O53" s="12" t="s">
        <v>52</v>
      </c>
      <c r="P53" s="12" t="s">
        <v>73</v>
      </c>
      <c r="Q53" s="12"/>
    </row>
    <row r="54" customFormat="false" ht="15" hidden="false" customHeight="false" outlineLevel="0" collapsed="false">
      <c r="A54" s="72" t="s">
        <v>56</v>
      </c>
      <c r="B54" s="16" t="n">
        <v>4</v>
      </c>
      <c r="C54" s="16" t="n">
        <v>1</v>
      </c>
      <c r="D54" s="16" t="n">
        <v>1</v>
      </c>
      <c r="E54" s="16" t="n">
        <v>28</v>
      </c>
      <c r="F54" s="16" t="n">
        <v>6</v>
      </c>
      <c r="G54" s="16" t="n">
        <v>2</v>
      </c>
      <c r="H54" s="16" t="n">
        <v>17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54" t="n">
        <v>0</v>
      </c>
      <c r="P54" s="112" t="n">
        <v>0</v>
      </c>
      <c r="Q54" s="73" t="n">
        <f aca="false">SUM(B54:P54)</f>
        <v>60</v>
      </c>
    </row>
    <row r="55" customFormat="false" ht="15" hidden="false" customHeight="false" outlineLevel="0" collapsed="false">
      <c r="A55" s="74" t="s">
        <v>59</v>
      </c>
      <c r="B55" s="24" t="n">
        <v>3</v>
      </c>
      <c r="C55" s="24" t="n">
        <v>4</v>
      </c>
      <c r="D55" s="24" t="n">
        <v>5</v>
      </c>
      <c r="E55" s="24" t="n">
        <v>7</v>
      </c>
      <c r="F55" s="24" t="n">
        <v>8</v>
      </c>
      <c r="G55" s="24" t="n">
        <v>5</v>
      </c>
      <c r="H55" s="24" t="n">
        <v>16</v>
      </c>
      <c r="I55" s="24" t="n">
        <v>2</v>
      </c>
      <c r="J55" s="24" t="n">
        <v>0</v>
      </c>
      <c r="K55" s="24" t="n">
        <v>3</v>
      </c>
      <c r="L55" s="24" t="n">
        <v>0</v>
      </c>
      <c r="M55" s="24" t="n">
        <v>1</v>
      </c>
      <c r="N55" s="24" t="n">
        <v>0</v>
      </c>
      <c r="O55" s="61" t="n">
        <v>0</v>
      </c>
      <c r="P55" s="113" t="n">
        <v>0</v>
      </c>
      <c r="Q55" s="75" t="n">
        <f aca="false">SUM(B55:P55)</f>
        <v>54</v>
      </c>
    </row>
    <row r="56" customFormat="false" ht="15.75" hidden="false" customHeight="false" outlineLevel="0" collapsed="false">
      <c r="A56" s="76" t="s">
        <v>60</v>
      </c>
      <c r="B56" s="77" t="n">
        <v>3</v>
      </c>
      <c r="C56" s="77" t="n">
        <v>7</v>
      </c>
      <c r="D56" s="77" t="n">
        <v>2</v>
      </c>
      <c r="E56" s="77" t="n">
        <v>8</v>
      </c>
      <c r="F56" s="77" t="n">
        <v>1</v>
      </c>
      <c r="G56" s="77" t="n">
        <v>1</v>
      </c>
      <c r="H56" s="77" t="n">
        <v>27</v>
      </c>
      <c r="I56" s="77" t="n">
        <v>2</v>
      </c>
      <c r="J56" s="77" t="n">
        <v>2</v>
      </c>
      <c r="K56" s="77" t="n">
        <v>5</v>
      </c>
      <c r="L56" s="77" t="n">
        <v>0</v>
      </c>
      <c r="M56" s="77" t="n">
        <v>1</v>
      </c>
      <c r="N56" s="77" t="n">
        <v>1</v>
      </c>
      <c r="O56" s="78" t="n">
        <v>0</v>
      </c>
      <c r="P56" s="114" t="n">
        <v>0</v>
      </c>
      <c r="Q56" s="79" t="n">
        <f aca="false">SUM(B56:P56)</f>
        <v>60</v>
      </c>
    </row>
    <row r="57" s="47" customFormat="true" ht="15.75" hidden="false" customHeight="false" outlineLevel="0" collapsed="false">
      <c r="A57" s="80" t="s">
        <v>58</v>
      </c>
      <c r="B57" s="81" t="n">
        <f aca="false">SUM(B54:B56)</f>
        <v>10</v>
      </c>
      <c r="C57" s="81" t="n">
        <f aca="false">SUM(C54:C56)</f>
        <v>12</v>
      </c>
      <c r="D57" s="81" t="n">
        <f aca="false">SUM(D54:D56)</f>
        <v>8</v>
      </c>
      <c r="E57" s="81" t="n">
        <f aca="false">SUM(E54:E56)</f>
        <v>43</v>
      </c>
      <c r="F57" s="81" t="n">
        <f aca="false">SUM(F54:F56)</f>
        <v>15</v>
      </c>
      <c r="G57" s="81" t="n">
        <f aca="false">SUM(G54:G56)</f>
        <v>8</v>
      </c>
      <c r="H57" s="81" t="n">
        <f aca="false">SUM(H54:H56)</f>
        <v>60</v>
      </c>
      <c r="I57" s="81" t="n">
        <f aca="false">SUM(I54:I56)</f>
        <v>5</v>
      </c>
      <c r="J57" s="81" t="n">
        <f aca="false">SUM(J54:J56)</f>
        <v>2</v>
      </c>
      <c r="K57" s="81" t="n">
        <f aca="false">SUM(K54:K56)</f>
        <v>8</v>
      </c>
      <c r="L57" s="81" t="n">
        <f aca="false">SUM(L54:L56)</f>
        <v>0</v>
      </c>
      <c r="M57" s="81" t="n">
        <f aca="false">SUM(M54:M56)</f>
        <v>2</v>
      </c>
      <c r="N57" s="81" t="n">
        <f aca="false">SUM(N54:N56)</f>
        <v>1</v>
      </c>
      <c r="O57" s="81" t="n">
        <f aca="false">SUM(O54:O56)</f>
        <v>0</v>
      </c>
      <c r="P57" s="81" t="n">
        <f aca="false">SUM(P54:P56)</f>
        <v>0</v>
      </c>
      <c r="Q57" s="81" t="n">
        <f aca="false">SUM(Q54:Q56)</f>
        <v>174</v>
      </c>
    </row>
    <row r="58" s="47" customFormat="true" ht="15.75" hidden="false" customHeight="false" outlineLevel="0" collapsed="false">
      <c r="A58" s="26" t="s">
        <v>37</v>
      </c>
      <c r="B58" s="5" t="s">
        <v>38</v>
      </c>
      <c r="C58" s="5"/>
      <c r="D58" s="5"/>
      <c r="E58" s="5" t="s">
        <v>39</v>
      </c>
      <c r="F58" s="5"/>
      <c r="G58" s="5"/>
      <c r="H58" s="5" t="s">
        <v>40</v>
      </c>
      <c r="I58" s="5"/>
      <c r="J58" s="5"/>
      <c r="K58" s="5" t="s">
        <v>41</v>
      </c>
      <c r="L58" s="5"/>
      <c r="M58" s="5"/>
      <c r="N58" s="71" t="s">
        <v>49</v>
      </c>
      <c r="O58" s="71"/>
      <c r="P58" s="71"/>
      <c r="Q58" s="26" t="s">
        <v>10</v>
      </c>
    </row>
    <row r="59" customFormat="false" ht="15.75" hidden="false" customHeight="false" outlineLevel="0" collapsed="false">
      <c r="A59" s="12" t="s">
        <v>29</v>
      </c>
      <c r="B59" s="12" t="s">
        <v>50</v>
      </c>
      <c r="C59" s="12" t="s">
        <v>51</v>
      </c>
      <c r="D59" s="12" t="s">
        <v>73</v>
      </c>
      <c r="E59" s="12" t="s">
        <v>50</v>
      </c>
      <c r="F59" s="12" t="s">
        <v>51</v>
      </c>
      <c r="G59" s="12" t="s">
        <v>73</v>
      </c>
      <c r="H59" s="12" t="s">
        <v>50</v>
      </c>
      <c r="I59" s="12" t="s">
        <v>52</v>
      </c>
      <c r="J59" s="12" t="s">
        <v>73</v>
      </c>
      <c r="K59" s="12" t="s">
        <v>50</v>
      </c>
      <c r="L59" s="12" t="s">
        <v>52</v>
      </c>
      <c r="M59" s="12" t="s">
        <v>73</v>
      </c>
      <c r="N59" s="12" t="s">
        <v>50</v>
      </c>
      <c r="O59" s="12" t="s">
        <v>52</v>
      </c>
      <c r="P59" s="12" t="s">
        <v>73</v>
      </c>
      <c r="Q59" s="12"/>
    </row>
    <row r="60" customFormat="false" ht="15" hidden="false" customHeight="false" outlineLevel="0" collapsed="false">
      <c r="A60" s="72" t="s">
        <v>61</v>
      </c>
      <c r="B60" s="16" t="n">
        <v>0</v>
      </c>
      <c r="C60" s="16" t="n">
        <v>1</v>
      </c>
      <c r="D60" s="16" t="n">
        <v>1</v>
      </c>
      <c r="E60" s="16" t="n">
        <v>4</v>
      </c>
      <c r="F60" s="16" t="n">
        <v>0</v>
      </c>
      <c r="G60" s="16" t="n">
        <v>2</v>
      </c>
      <c r="H60" s="16" t="n">
        <v>29</v>
      </c>
      <c r="I60" s="16" t="n">
        <v>2</v>
      </c>
      <c r="J60" s="16" t="n">
        <v>5</v>
      </c>
      <c r="K60" s="16" t="n">
        <v>7</v>
      </c>
      <c r="L60" s="16" t="n">
        <v>0</v>
      </c>
      <c r="M60" s="16" t="n">
        <v>0</v>
      </c>
      <c r="N60" s="16" t="n">
        <v>0</v>
      </c>
      <c r="O60" s="54" t="n">
        <v>0</v>
      </c>
      <c r="P60" s="112" t="n">
        <v>0</v>
      </c>
      <c r="Q60" s="73" t="n">
        <f aca="false">SUM(B60:P60)</f>
        <v>51</v>
      </c>
    </row>
    <row r="61" customFormat="false" ht="15.75" hidden="false" customHeight="false" outlineLevel="0" collapsed="false">
      <c r="A61" s="76" t="s">
        <v>56</v>
      </c>
      <c r="B61" s="77" t="n">
        <v>0</v>
      </c>
      <c r="C61" s="77" t="n">
        <v>1</v>
      </c>
      <c r="D61" s="77" t="n">
        <v>1</v>
      </c>
      <c r="E61" s="77" t="n">
        <v>12</v>
      </c>
      <c r="F61" s="77" t="n">
        <v>2</v>
      </c>
      <c r="G61" s="77" t="n">
        <v>2</v>
      </c>
      <c r="H61" s="77" t="n">
        <v>12</v>
      </c>
      <c r="I61" s="77" t="n">
        <v>0</v>
      </c>
      <c r="J61" s="77" t="n">
        <v>3</v>
      </c>
      <c r="K61" s="77" t="n">
        <v>3</v>
      </c>
      <c r="L61" s="77" t="n">
        <v>0</v>
      </c>
      <c r="M61" s="77" t="n">
        <v>0</v>
      </c>
      <c r="N61" s="77" t="n">
        <v>0</v>
      </c>
      <c r="O61" s="78" t="n">
        <v>0</v>
      </c>
      <c r="P61" s="114"/>
      <c r="Q61" s="79" t="n">
        <f aca="false">SUM(B61:O61)</f>
        <v>36</v>
      </c>
    </row>
    <row r="62" s="47" customFormat="true" ht="15.75" hidden="false" customHeight="false" outlineLevel="0" collapsed="false">
      <c r="A62" s="80" t="s">
        <v>58</v>
      </c>
      <c r="B62" s="81" t="n">
        <f aca="false">SUM(B60:B61)</f>
        <v>0</v>
      </c>
      <c r="C62" s="81" t="n">
        <f aca="false">SUM(C60:C61)</f>
        <v>2</v>
      </c>
      <c r="D62" s="81" t="n">
        <f aca="false">SUM(D60:D61)</f>
        <v>2</v>
      </c>
      <c r="E62" s="81" t="n">
        <f aca="false">SUM(E60:E61)</f>
        <v>16</v>
      </c>
      <c r="F62" s="81" t="n">
        <f aca="false">SUM(F60:F61)</f>
        <v>2</v>
      </c>
      <c r="G62" s="81" t="n">
        <f aca="false">SUM(G60:G61)</f>
        <v>4</v>
      </c>
      <c r="H62" s="81" t="n">
        <f aca="false">SUM(H60:H61)</f>
        <v>41</v>
      </c>
      <c r="I62" s="81" t="n">
        <f aca="false">SUM(I60:I61)</f>
        <v>2</v>
      </c>
      <c r="J62" s="81" t="n">
        <f aca="false">SUM(J60:J61)</f>
        <v>8</v>
      </c>
      <c r="K62" s="81" t="n">
        <f aca="false">SUM(K60:K61)</f>
        <v>10</v>
      </c>
      <c r="L62" s="81" t="n">
        <f aca="false">SUM(L60:L61)</f>
        <v>0</v>
      </c>
      <c r="M62" s="81" t="n">
        <f aca="false">SUM(M60:M61)</f>
        <v>0</v>
      </c>
      <c r="N62" s="81" t="n">
        <f aca="false">SUM(N60:N61)</f>
        <v>0</v>
      </c>
      <c r="O62" s="81" t="n">
        <f aca="false">SUM(O60:O61)</f>
        <v>0</v>
      </c>
      <c r="P62" s="81" t="n">
        <f aca="false">SUM(P60:P61)</f>
        <v>0</v>
      </c>
      <c r="Q62" s="81" t="n">
        <f aca="false">SUM(Q60:Q61)</f>
        <v>87</v>
      </c>
    </row>
    <row r="63" s="47" customFormat="true" ht="15.75" hidden="false" customHeight="false" outlineLevel="0" collapsed="false">
      <c r="A63" s="26" t="s">
        <v>37</v>
      </c>
      <c r="B63" s="5" t="s">
        <v>38</v>
      </c>
      <c r="C63" s="5"/>
      <c r="D63" s="5"/>
      <c r="E63" s="5" t="s">
        <v>39</v>
      </c>
      <c r="F63" s="5"/>
      <c r="G63" s="5"/>
      <c r="H63" s="5" t="s">
        <v>40</v>
      </c>
      <c r="I63" s="5"/>
      <c r="J63" s="5"/>
      <c r="K63" s="5" t="s">
        <v>41</v>
      </c>
      <c r="L63" s="5"/>
      <c r="M63" s="5"/>
      <c r="N63" s="71" t="s">
        <v>49</v>
      </c>
      <c r="O63" s="71"/>
      <c r="P63" s="71"/>
      <c r="Q63" s="26" t="s">
        <v>10</v>
      </c>
    </row>
    <row r="64" customFormat="false" ht="15.75" hidden="false" customHeight="false" outlineLevel="0" collapsed="false">
      <c r="A64" s="12" t="s">
        <v>62</v>
      </c>
      <c r="B64" s="12" t="s">
        <v>50</v>
      </c>
      <c r="C64" s="12" t="s">
        <v>51</v>
      </c>
      <c r="D64" s="12" t="s">
        <v>73</v>
      </c>
      <c r="E64" s="12" t="s">
        <v>50</v>
      </c>
      <c r="F64" s="12" t="s">
        <v>51</v>
      </c>
      <c r="G64" s="12" t="s">
        <v>73</v>
      </c>
      <c r="H64" s="12" t="s">
        <v>50</v>
      </c>
      <c r="I64" s="12" t="s">
        <v>52</v>
      </c>
      <c r="J64" s="12" t="s">
        <v>73</v>
      </c>
      <c r="K64" s="12" t="s">
        <v>50</v>
      </c>
      <c r="L64" s="12" t="s">
        <v>52</v>
      </c>
      <c r="M64" s="12" t="s">
        <v>73</v>
      </c>
      <c r="N64" s="12" t="s">
        <v>50</v>
      </c>
      <c r="O64" s="12" t="s">
        <v>52</v>
      </c>
      <c r="P64" s="12" t="s">
        <v>73</v>
      </c>
      <c r="Q64" s="12"/>
    </row>
    <row r="65" customFormat="false" ht="15" hidden="false" customHeight="false" outlineLevel="0" collapsed="false">
      <c r="A65" s="72" t="s">
        <v>63</v>
      </c>
      <c r="B65" s="16" t="n">
        <v>0</v>
      </c>
      <c r="C65" s="16" t="n">
        <v>2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10</v>
      </c>
      <c r="I65" s="16" t="n">
        <v>0</v>
      </c>
      <c r="J65" s="16" t="n">
        <v>0</v>
      </c>
      <c r="K65" s="16" t="n">
        <v>31</v>
      </c>
      <c r="L65" s="16" t="n">
        <v>1</v>
      </c>
      <c r="M65" s="16" t="n">
        <v>0</v>
      </c>
      <c r="N65" s="16" t="n">
        <f aca="false">1+1</f>
        <v>2</v>
      </c>
      <c r="O65" s="54" t="n">
        <v>0</v>
      </c>
      <c r="P65" s="112" t="n">
        <v>0</v>
      </c>
      <c r="Q65" s="73" t="n">
        <f aca="false">SUM(B65:P65)</f>
        <v>46</v>
      </c>
      <c r="R65" s="56"/>
      <c r="S65" s="83"/>
    </row>
    <row r="66" customFormat="false" ht="15" hidden="false" customHeight="false" outlineLevel="0" collapsed="false">
      <c r="A66" s="74" t="s">
        <v>64</v>
      </c>
      <c r="B66" s="24" t="n">
        <v>1</v>
      </c>
      <c r="C66" s="24" t="n">
        <v>1</v>
      </c>
      <c r="D66" s="24" t="n">
        <v>1</v>
      </c>
      <c r="E66" s="24" t="n">
        <v>7</v>
      </c>
      <c r="F66" s="24" t="n">
        <v>5</v>
      </c>
      <c r="G66" s="24" t="n">
        <v>1</v>
      </c>
      <c r="H66" s="24" t="n">
        <v>40</v>
      </c>
      <c r="I66" s="24" t="n">
        <v>1</v>
      </c>
      <c r="J66" s="24" t="n">
        <v>1</v>
      </c>
      <c r="K66" s="24" t="n">
        <v>22</v>
      </c>
      <c r="L66" s="24" t="n">
        <v>0</v>
      </c>
      <c r="M66" s="24" t="n">
        <v>0</v>
      </c>
      <c r="N66" s="24" t="n">
        <v>0</v>
      </c>
      <c r="O66" s="61" t="n">
        <v>0</v>
      </c>
      <c r="P66" s="113" t="n">
        <v>0</v>
      </c>
      <c r="Q66" s="75" t="n">
        <f aca="false">SUM(B66:P66)</f>
        <v>80</v>
      </c>
      <c r="R66" s="56"/>
      <c r="S66" s="83"/>
    </row>
    <row r="67" customFormat="false" ht="15.75" hidden="false" customHeight="false" outlineLevel="0" collapsed="false">
      <c r="A67" s="76" t="s">
        <v>56</v>
      </c>
      <c r="B67" s="77" t="n">
        <v>2</v>
      </c>
      <c r="C67" s="77" t="n">
        <v>0</v>
      </c>
      <c r="D67" s="77" t="n">
        <v>0</v>
      </c>
      <c r="E67" s="77" t="n">
        <v>7</v>
      </c>
      <c r="F67" s="77" t="n">
        <v>3</v>
      </c>
      <c r="G67" s="77" t="n">
        <v>1</v>
      </c>
      <c r="H67" s="77" t="n">
        <v>16</v>
      </c>
      <c r="I67" s="77" t="n">
        <v>0</v>
      </c>
      <c r="J67" s="77" t="n">
        <v>0</v>
      </c>
      <c r="K67" s="77" t="n">
        <v>3</v>
      </c>
      <c r="L67" s="77" t="n">
        <v>0</v>
      </c>
      <c r="M67" s="77" t="n">
        <v>0</v>
      </c>
      <c r="N67" s="77" t="n">
        <v>0</v>
      </c>
      <c r="O67" s="78" t="n">
        <v>0</v>
      </c>
      <c r="P67" s="114" t="n">
        <v>0</v>
      </c>
      <c r="Q67" s="79" t="n">
        <f aca="false">SUM(B67:P67)</f>
        <v>32</v>
      </c>
      <c r="R67" s="56"/>
      <c r="S67" s="83"/>
    </row>
    <row r="68" s="47" customFormat="true" ht="15.75" hidden="false" customHeight="false" outlineLevel="0" collapsed="false">
      <c r="A68" s="80" t="s">
        <v>58</v>
      </c>
      <c r="B68" s="81" t="n">
        <f aca="false">SUM(B64:B67)</f>
        <v>3</v>
      </c>
      <c r="C68" s="81" t="n">
        <f aca="false">SUM(C64:C67)</f>
        <v>3</v>
      </c>
      <c r="D68" s="81" t="n">
        <f aca="false">SUM(D64:D67)</f>
        <v>1</v>
      </c>
      <c r="E68" s="81" t="n">
        <f aca="false">SUM(E64:E67)</f>
        <v>14</v>
      </c>
      <c r="F68" s="81" t="n">
        <f aca="false">SUM(F64:F67)</f>
        <v>8</v>
      </c>
      <c r="G68" s="81" t="n">
        <f aca="false">SUM(G64:G67)</f>
        <v>2</v>
      </c>
      <c r="H68" s="81" t="n">
        <f aca="false">SUM(H64:H67)</f>
        <v>66</v>
      </c>
      <c r="I68" s="81" t="n">
        <f aca="false">SUM(I64:I67)</f>
        <v>1</v>
      </c>
      <c r="J68" s="81" t="n">
        <f aca="false">SUM(J64:J67)</f>
        <v>1</v>
      </c>
      <c r="K68" s="81" t="n">
        <f aca="false">SUM(K64:K67)</f>
        <v>56</v>
      </c>
      <c r="L68" s="81" t="n">
        <f aca="false">SUM(L64:L67)</f>
        <v>1</v>
      </c>
      <c r="M68" s="81" t="n">
        <f aca="false">SUM(M64:M67)</f>
        <v>0</v>
      </c>
      <c r="N68" s="81" t="n">
        <f aca="false">SUM(N64:N67)</f>
        <v>2</v>
      </c>
      <c r="O68" s="81" t="n">
        <f aca="false">SUM(O64:O67)</f>
        <v>0</v>
      </c>
      <c r="P68" s="81" t="n">
        <f aca="false">SUM(P64:P67)</f>
        <v>0</v>
      </c>
      <c r="Q68" s="81" t="n">
        <f aca="false">SUM(Q64:Q67)</f>
        <v>158</v>
      </c>
      <c r="S68" s="84"/>
    </row>
    <row r="69" s="47" customFormat="true" ht="15.75" hidden="false" customHeight="false" outlineLevel="0" collapsed="false">
      <c r="A69" s="26" t="s">
        <v>37</v>
      </c>
      <c r="B69" s="5" t="s">
        <v>38</v>
      </c>
      <c r="C69" s="5"/>
      <c r="D69" s="5"/>
      <c r="E69" s="5" t="s">
        <v>39</v>
      </c>
      <c r="F69" s="5"/>
      <c r="G69" s="5"/>
      <c r="H69" s="5" t="s">
        <v>40</v>
      </c>
      <c r="I69" s="5"/>
      <c r="J69" s="5"/>
      <c r="K69" s="5" t="s">
        <v>41</v>
      </c>
      <c r="L69" s="5"/>
      <c r="M69" s="5"/>
      <c r="N69" s="71" t="s">
        <v>49</v>
      </c>
      <c r="O69" s="71"/>
      <c r="P69" s="71"/>
      <c r="Q69" s="26" t="s">
        <v>10</v>
      </c>
    </row>
    <row r="70" customFormat="false" ht="15.75" hidden="false" customHeight="false" outlineLevel="0" collapsed="false">
      <c r="A70" s="12" t="s">
        <v>22</v>
      </c>
      <c r="B70" s="12" t="s">
        <v>50</v>
      </c>
      <c r="C70" s="12" t="s">
        <v>51</v>
      </c>
      <c r="D70" s="12" t="s">
        <v>73</v>
      </c>
      <c r="E70" s="12" t="s">
        <v>50</v>
      </c>
      <c r="F70" s="12" t="s">
        <v>51</v>
      </c>
      <c r="G70" s="12" t="s">
        <v>73</v>
      </c>
      <c r="H70" s="12" t="s">
        <v>50</v>
      </c>
      <c r="I70" s="12" t="s">
        <v>52</v>
      </c>
      <c r="J70" s="12" t="s">
        <v>73</v>
      </c>
      <c r="K70" s="12" t="s">
        <v>50</v>
      </c>
      <c r="L70" s="12" t="s">
        <v>52</v>
      </c>
      <c r="M70" s="12" t="s">
        <v>73</v>
      </c>
      <c r="N70" s="12" t="s">
        <v>50</v>
      </c>
      <c r="O70" s="12" t="s">
        <v>52</v>
      </c>
      <c r="P70" s="12" t="s">
        <v>73</v>
      </c>
      <c r="Q70" s="12"/>
    </row>
    <row r="71" s="44" customFormat="true" ht="15" hidden="false" customHeight="false" outlineLevel="0" collapsed="false">
      <c r="A71" s="72" t="s">
        <v>65</v>
      </c>
      <c r="B71" s="16" t="n">
        <v>1</v>
      </c>
      <c r="C71" s="16" t="n">
        <v>1</v>
      </c>
      <c r="D71" s="16" t="n">
        <v>1</v>
      </c>
      <c r="E71" s="16" t="n">
        <v>4</v>
      </c>
      <c r="F71" s="16" t="n">
        <v>0</v>
      </c>
      <c r="G71" s="16" t="n">
        <v>0</v>
      </c>
      <c r="H71" s="16" t="n">
        <v>25</v>
      </c>
      <c r="I71" s="16" t="n">
        <v>1</v>
      </c>
      <c r="J71" s="16" t="n">
        <v>1</v>
      </c>
      <c r="K71" s="16" t="n">
        <v>16</v>
      </c>
      <c r="L71" s="16" t="n">
        <v>0</v>
      </c>
      <c r="M71" s="16" t="n">
        <v>0</v>
      </c>
      <c r="N71" s="16" t="n">
        <v>0</v>
      </c>
      <c r="O71" s="16" t="n">
        <v>0</v>
      </c>
      <c r="P71" s="17" t="n">
        <v>0</v>
      </c>
      <c r="Q71" s="85" t="n">
        <f aca="false">SUM(B71:P71)</f>
        <v>50</v>
      </c>
    </row>
    <row r="72" s="44" customFormat="true" ht="15" hidden="false" customHeight="false" outlineLevel="0" collapsed="false">
      <c r="A72" s="74" t="s">
        <v>56</v>
      </c>
      <c r="B72" s="24" t="n">
        <v>2</v>
      </c>
      <c r="C72" s="24" t="n">
        <v>3</v>
      </c>
      <c r="D72" s="24" t="n">
        <v>1</v>
      </c>
      <c r="E72" s="24" t="n">
        <v>8</v>
      </c>
      <c r="F72" s="24" t="n">
        <v>4</v>
      </c>
      <c r="G72" s="24" t="n">
        <v>1</v>
      </c>
      <c r="H72" s="24" t="n">
        <v>26</v>
      </c>
      <c r="I72" s="24" t="n">
        <v>0</v>
      </c>
      <c r="J72" s="24" t="n">
        <v>0</v>
      </c>
      <c r="K72" s="24" t="n">
        <v>9</v>
      </c>
      <c r="L72" s="24" t="n">
        <v>0</v>
      </c>
      <c r="M72" s="24" t="n">
        <v>0</v>
      </c>
      <c r="N72" s="24" t="n">
        <v>0</v>
      </c>
      <c r="O72" s="61" t="n">
        <v>0</v>
      </c>
      <c r="P72" s="113" t="n">
        <v>0</v>
      </c>
      <c r="Q72" s="75" t="n">
        <f aca="false">SUM(B72:P72)</f>
        <v>54</v>
      </c>
    </row>
    <row r="73" s="44" customFormat="true" ht="15.75" hidden="false" customHeight="false" outlineLevel="0" collapsed="false">
      <c r="A73" s="76" t="s">
        <v>60</v>
      </c>
      <c r="B73" s="77" t="n">
        <v>0</v>
      </c>
      <c r="C73" s="77" t="n">
        <v>4</v>
      </c>
      <c r="D73" s="77" t="n">
        <v>1</v>
      </c>
      <c r="E73" s="77" t="n">
        <v>3</v>
      </c>
      <c r="F73" s="77" t="n">
        <v>0</v>
      </c>
      <c r="G73" s="77" t="n">
        <v>0</v>
      </c>
      <c r="H73" s="77" t="n">
        <v>16</v>
      </c>
      <c r="I73" s="77" t="n">
        <v>1</v>
      </c>
      <c r="J73" s="77" t="n">
        <v>3</v>
      </c>
      <c r="K73" s="77" t="n">
        <v>27</v>
      </c>
      <c r="L73" s="77" t="n">
        <v>3</v>
      </c>
      <c r="M73" s="77" t="n">
        <v>1</v>
      </c>
      <c r="N73" s="77" t="n">
        <v>3</v>
      </c>
      <c r="O73" s="78" t="n">
        <v>0</v>
      </c>
      <c r="P73" s="114" t="n">
        <v>0</v>
      </c>
      <c r="Q73" s="79" t="n">
        <f aca="false">SUM(B73:P73)</f>
        <v>62</v>
      </c>
    </row>
    <row r="74" s="47" customFormat="true" ht="15.75" hidden="false" customHeight="false" outlineLevel="0" collapsed="false">
      <c r="A74" s="80" t="s">
        <v>58</v>
      </c>
      <c r="B74" s="81" t="n">
        <f aca="false">SUM(B70:B73)</f>
        <v>3</v>
      </c>
      <c r="C74" s="81" t="n">
        <f aca="false">SUM(C70:C73)</f>
        <v>8</v>
      </c>
      <c r="D74" s="81" t="n">
        <f aca="false">SUM(D70:D73)</f>
        <v>3</v>
      </c>
      <c r="E74" s="81" t="n">
        <f aca="false">SUM(E70:E73)</f>
        <v>15</v>
      </c>
      <c r="F74" s="81" t="n">
        <f aca="false">SUM(F70:F73)</f>
        <v>4</v>
      </c>
      <c r="G74" s="81" t="n">
        <f aca="false">SUM(G70:G73)</f>
        <v>1</v>
      </c>
      <c r="H74" s="81" t="n">
        <f aca="false">SUM(H70:H73)</f>
        <v>67</v>
      </c>
      <c r="I74" s="81" t="n">
        <f aca="false">SUM(I70:I73)</f>
        <v>2</v>
      </c>
      <c r="J74" s="81" t="n">
        <f aca="false">SUM(J70:J73)</f>
        <v>4</v>
      </c>
      <c r="K74" s="81" t="n">
        <f aca="false">SUM(K70:K73)</f>
        <v>52</v>
      </c>
      <c r="L74" s="81" t="n">
        <f aca="false">SUM(L70:L73)</f>
        <v>3</v>
      </c>
      <c r="M74" s="81" t="n">
        <f aca="false">SUM(M70:M73)</f>
        <v>1</v>
      </c>
      <c r="N74" s="81" t="n">
        <f aca="false">SUM(N70:N73)</f>
        <v>3</v>
      </c>
      <c r="O74" s="81" t="n">
        <f aca="false">SUM(O70:O73)</f>
        <v>0</v>
      </c>
      <c r="P74" s="81" t="n">
        <f aca="false">SUM(P70:P73)</f>
        <v>0</v>
      </c>
      <c r="Q74" s="81" t="n">
        <f aca="false">SUM(Q70:Q73)</f>
        <v>166</v>
      </c>
    </row>
    <row r="75" customFormat="false" ht="15.75" hidden="false" customHeight="false" outlineLevel="0" collapsed="false">
      <c r="A75" s="86" t="s">
        <v>10</v>
      </c>
      <c r="B75" s="11" t="n">
        <f aca="false">B51+B57+B62+B68+B74</f>
        <v>47</v>
      </c>
      <c r="C75" s="11" t="n">
        <f aca="false">C51+C57+C62+C68+C74</f>
        <v>36</v>
      </c>
      <c r="D75" s="11" t="n">
        <f aca="false">D51+D57+D62+D68+D74</f>
        <v>19</v>
      </c>
      <c r="E75" s="11" t="n">
        <f aca="false">E51+E57+E62+E68+E74</f>
        <v>192</v>
      </c>
      <c r="F75" s="11" t="n">
        <f aca="false">F51+F57+F62+F68+F74</f>
        <v>52</v>
      </c>
      <c r="G75" s="11" t="n">
        <f aca="false">G51+G57+G62+G68+G74</f>
        <v>26</v>
      </c>
      <c r="H75" s="11" t="n">
        <f aca="false">H51+H57+H62+H68+H74</f>
        <v>465</v>
      </c>
      <c r="I75" s="11" t="n">
        <f aca="false">I51+I57+I62+I68+I74</f>
        <v>16</v>
      </c>
      <c r="J75" s="11" t="n">
        <f aca="false">J51+J57+J62+J68+J74</f>
        <v>22</v>
      </c>
      <c r="K75" s="11" t="n">
        <f aca="false">K51+K57+K62+K68+K74</f>
        <v>215</v>
      </c>
      <c r="L75" s="11" t="n">
        <f aca="false">L51+L57+L62+L68+L74</f>
        <v>4</v>
      </c>
      <c r="M75" s="11" t="n">
        <f aca="false">M51+M57+M62+M68+M74</f>
        <v>3</v>
      </c>
      <c r="N75" s="11" t="n">
        <f aca="false">N51+N57+N62+N68+N74</f>
        <v>9</v>
      </c>
      <c r="O75" s="11" t="n">
        <f aca="false">O51+O57+O62+O68+O74</f>
        <v>0</v>
      </c>
      <c r="P75" s="11" t="n">
        <f aca="false">P51+P57+P62+P68+P74</f>
        <v>0</v>
      </c>
      <c r="Q75" s="5" t="n">
        <f aca="false">Q51+Q57+Q62+Q68+Q74</f>
        <v>1106</v>
      </c>
    </row>
    <row r="90" customFormat="false" ht="13.5" hidden="false" customHeight="false" outlineLevel="0" collapsed="false"/>
    <row r="91" customFormat="false" ht="15.75" hidden="false" customHeight="false" outlineLevel="0" collapsed="false">
      <c r="A91" s="5" t="s">
        <v>3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s="47" customFormat="true" ht="15.75" hidden="false" customHeight="false" outlineLevel="0" collapsed="false">
      <c r="A92" s="26" t="s">
        <v>37</v>
      </c>
      <c r="B92" s="5" t="s">
        <v>38</v>
      </c>
      <c r="C92" s="5"/>
      <c r="D92" s="5"/>
      <c r="E92" s="5" t="s">
        <v>39</v>
      </c>
      <c r="F92" s="5"/>
      <c r="G92" s="5"/>
      <c r="H92" s="5" t="s">
        <v>40</v>
      </c>
      <c r="I92" s="5"/>
      <c r="J92" s="5"/>
      <c r="K92" s="5" t="s">
        <v>41</v>
      </c>
      <c r="L92" s="5"/>
      <c r="M92" s="5"/>
      <c r="N92" s="71" t="s">
        <v>49</v>
      </c>
      <c r="O92" s="71"/>
      <c r="P92" s="71"/>
      <c r="Q92" s="26" t="s">
        <v>10</v>
      </c>
    </row>
    <row r="93" customFormat="false" ht="15.75" hidden="false" customHeight="false" outlineLevel="0" collapsed="false">
      <c r="A93" s="12"/>
      <c r="B93" s="12" t="s">
        <v>50</v>
      </c>
      <c r="C93" s="12" t="s">
        <v>51</v>
      </c>
      <c r="D93" s="12" t="s">
        <v>73</v>
      </c>
      <c r="E93" s="12" t="s">
        <v>50</v>
      </c>
      <c r="F93" s="12" t="s">
        <v>51</v>
      </c>
      <c r="G93" s="12" t="s">
        <v>73</v>
      </c>
      <c r="H93" s="12" t="s">
        <v>50</v>
      </c>
      <c r="I93" s="12" t="s">
        <v>52</v>
      </c>
      <c r="J93" s="12" t="s">
        <v>73</v>
      </c>
      <c r="K93" s="12" t="s">
        <v>50</v>
      </c>
      <c r="L93" s="12" t="s">
        <v>52</v>
      </c>
      <c r="M93" s="12" t="s">
        <v>73</v>
      </c>
      <c r="N93" s="12" t="s">
        <v>50</v>
      </c>
      <c r="O93" s="12" t="s">
        <v>52</v>
      </c>
      <c r="P93" s="12" t="s">
        <v>73</v>
      </c>
      <c r="Q93" s="12"/>
    </row>
    <row r="94" customFormat="false" ht="15" hidden="false" customHeight="false" outlineLevel="0" collapsed="false">
      <c r="A94" s="59" t="s">
        <v>43</v>
      </c>
      <c r="B94" s="60" t="n">
        <f aca="false">B51</f>
        <v>31</v>
      </c>
      <c r="C94" s="24" t="n">
        <f aca="false">C51</f>
        <v>11</v>
      </c>
      <c r="D94" s="24" t="n">
        <f aca="false">D51</f>
        <v>5</v>
      </c>
      <c r="E94" s="24" t="n">
        <f aca="false">E51</f>
        <v>104</v>
      </c>
      <c r="F94" s="24" t="n">
        <f aca="false">F51</f>
        <v>23</v>
      </c>
      <c r="G94" s="24" t="n">
        <f aca="false">G51</f>
        <v>11</v>
      </c>
      <c r="H94" s="24" t="n">
        <f aca="false">H51</f>
        <v>231</v>
      </c>
      <c r="I94" s="24" t="n">
        <f aca="false">I51</f>
        <v>6</v>
      </c>
      <c r="J94" s="24" t="n">
        <f aca="false">J51</f>
        <v>7</v>
      </c>
      <c r="K94" s="24" t="n">
        <f aca="false">K51</f>
        <v>89</v>
      </c>
      <c r="L94" s="24" t="n">
        <f aca="false">L51</f>
        <v>0</v>
      </c>
      <c r="M94" s="24" t="n">
        <f aca="false">M51</f>
        <v>0</v>
      </c>
      <c r="N94" s="24" t="n">
        <f aca="false">N51</f>
        <v>3</v>
      </c>
      <c r="O94" s="24" t="n">
        <f aca="false">O51</f>
        <v>0</v>
      </c>
      <c r="P94" s="24" t="n">
        <f aca="false">P51</f>
        <v>0</v>
      </c>
      <c r="Q94" s="75" t="n">
        <f aca="false">SUM(B94:O94)</f>
        <v>521</v>
      </c>
    </row>
    <row r="95" customFormat="false" ht="15" hidden="false" customHeight="false" outlineLevel="0" collapsed="false">
      <c r="A95" s="59" t="s">
        <v>44</v>
      </c>
      <c r="B95" s="60" t="n">
        <f aca="false">B57</f>
        <v>10</v>
      </c>
      <c r="C95" s="24" t="n">
        <f aca="false">C57</f>
        <v>12</v>
      </c>
      <c r="D95" s="24" t="n">
        <f aca="false">D57</f>
        <v>8</v>
      </c>
      <c r="E95" s="24" t="n">
        <f aca="false">E57</f>
        <v>43</v>
      </c>
      <c r="F95" s="24" t="n">
        <f aca="false">F57</f>
        <v>15</v>
      </c>
      <c r="G95" s="24" t="n">
        <f aca="false">G57</f>
        <v>8</v>
      </c>
      <c r="H95" s="24" t="n">
        <f aca="false">H57</f>
        <v>60</v>
      </c>
      <c r="I95" s="24" t="n">
        <f aca="false">I57</f>
        <v>5</v>
      </c>
      <c r="J95" s="24" t="n">
        <f aca="false">J57</f>
        <v>2</v>
      </c>
      <c r="K95" s="24" t="n">
        <f aca="false">K57</f>
        <v>8</v>
      </c>
      <c r="L95" s="24" t="n">
        <f aca="false">L57</f>
        <v>0</v>
      </c>
      <c r="M95" s="24" t="n">
        <f aca="false">M57</f>
        <v>2</v>
      </c>
      <c r="N95" s="24" t="n">
        <f aca="false">N57</f>
        <v>1</v>
      </c>
      <c r="O95" s="24" t="n">
        <f aca="false">O57</f>
        <v>0</v>
      </c>
      <c r="P95" s="24" t="n">
        <f aca="false">P57</f>
        <v>0</v>
      </c>
      <c r="Q95" s="75" t="n">
        <f aca="false">SUM(B95:O95)</f>
        <v>174</v>
      </c>
    </row>
    <row r="96" customFormat="false" ht="15" hidden="false" customHeight="false" outlineLevel="0" collapsed="false">
      <c r="A96" s="59" t="s">
        <v>45</v>
      </c>
      <c r="B96" s="60" t="n">
        <f aca="false">B62</f>
        <v>0</v>
      </c>
      <c r="C96" s="24" t="n">
        <f aca="false">C62</f>
        <v>2</v>
      </c>
      <c r="D96" s="24" t="n">
        <f aca="false">D62</f>
        <v>2</v>
      </c>
      <c r="E96" s="24" t="n">
        <f aca="false">E62</f>
        <v>16</v>
      </c>
      <c r="F96" s="24" t="n">
        <f aca="false">F62</f>
        <v>2</v>
      </c>
      <c r="G96" s="24" t="n">
        <f aca="false">G62</f>
        <v>4</v>
      </c>
      <c r="H96" s="24" t="n">
        <f aca="false">H62</f>
        <v>41</v>
      </c>
      <c r="I96" s="24" t="n">
        <f aca="false">I62</f>
        <v>2</v>
      </c>
      <c r="J96" s="24" t="n">
        <f aca="false">J62</f>
        <v>8</v>
      </c>
      <c r="K96" s="24" t="n">
        <f aca="false">K62</f>
        <v>10</v>
      </c>
      <c r="L96" s="24" t="n">
        <f aca="false">L62</f>
        <v>0</v>
      </c>
      <c r="M96" s="24" t="n">
        <f aca="false">M62</f>
        <v>0</v>
      </c>
      <c r="N96" s="24" t="n">
        <f aca="false">N62</f>
        <v>0</v>
      </c>
      <c r="O96" s="24" t="n">
        <f aca="false">O62</f>
        <v>0</v>
      </c>
      <c r="P96" s="24" t="n">
        <f aca="false">P62</f>
        <v>0</v>
      </c>
      <c r="Q96" s="75" t="n">
        <f aca="false">SUM(B96:O96)</f>
        <v>87</v>
      </c>
    </row>
    <row r="97" customFormat="false" ht="15" hidden="false" customHeight="false" outlineLevel="0" collapsed="false">
      <c r="A97" s="59" t="s">
        <v>46</v>
      </c>
      <c r="B97" s="60" t="n">
        <f aca="false">B68</f>
        <v>3</v>
      </c>
      <c r="C97" s="24" t="n">
        <f aca="false">C68</f>
        <v>3</v>
      </c>
      <c r="D97" s="24" t="n">
        <f aca="false">D68</f>
        <v>1</v>
      </c>
      <c r="E97" s="24" t="n">
        <f aca="false">E68</f>
        <v>14</v>
      </c>
      <c r="F97" s="24" t="n">
        <f aca="false">F68</f>
        <v>8</v>
      </c>
      <c r="G97" s="24" t="n">
        <f aca="false">G68</f>
        <v>2</v>
      </c>
      <c r="H97" s="24" t="n">
        <f aca="false">H68</f>
        <v>66</v>
      </c>
      <c r="I97" s="24" t="n">
        <f aca="false">I68</f>
        <v>1</v>
      </c>
      <c r="J97" s="24" t="n">
        <f aca="false">J68</f>
        <v>1</v>
      </c>
      <c r="K97" s="24" t="n">
        <f aca="false">K68</f>
        <v>56</v>
      </c>
      <c r="L97" s="24" t="n">
        <f aca="false">L68</f>
        <v>1</v>
      </c>
      <c r="M97" s="24" t="n">
        <f aca="false">M68</f>
        <v>0</v>
      </c>
      <c r="N97" s="24" t="n">
        <f aca="false">N68</f>
        <v>2</v>
      </c>
      <c r="O97" s="24" t="n">
        <f aca="false">O68</f>
        <v>0</v>
      </c>
      <c r="P97" s="24" t="n">
        <f aca="false">P68</f>
        <v>0</v>
      </c>
      <c r="Q97" s="75" t="n">
        <f aca="false">SUM(B97:O97)</f>
        <v>158</v>
      </c>
    </row>
    <row r="98" customFormat="false" ht="15.75" hidden="false" customHeight="false" outlineLevel="0" collapsed="false">
      <c r="A98" s="63" t="s">
        <v>47</v>
      </c>
      <c r="B98" s="89" t="n">
        <f aca="false">B74</f>
        <v>3</v>
      </c>
      <c r="C98" s="77" t="n">
        <f aca="false">C74</f>
        <v>8</v>
      </c>
      <c r="D98" s="77" t="n">
        <f aca="false">D74</f>
        <v>3</v>
      </c>
      <c r="E98" s="77" t="n">
        <f aca="false">E74</f>
        <v>15</v>
      </c>
      <c r="F98" s="77" t="n">
        <f aca="false">F74</f>
        <v>4</v>
      </c>
      <c r="G98" s="77" t="n">
        <f aca="false">G74</f>
        <v>1</v>
      </c>
      <c r="H98" s="77" t="n">
        <f aca="false">H74</f>
        <v>67</v>
      </c>
      <c r="I98" s="77" t="n">
        <f aca="false">I74</f>
        <v>2</v>
      </c>
      <c r="J98" s="77" t="n">
        <f aca="false">J74</f>
        <v>4</v>
      </c>
      <c r="K98" s="77" t="n">
        <f aca="false">K74</f>
        <v>52</v>
      </c>
      <c r="L98" s="77" t="n">
        <f aca="false">L74</f>
        <v>3</v>
      </c>
      <c r="M98" s="77" t="n">
        <f aca="false">M74</f>
        <v>1</v>
      </c>
      <c r="N98" s="77" t="n">
        <f aca="false">N74</f>
        <v>3</v>
      </c>
      <c r="O98" s="77" t="n">
        <f aca="false">O74</f>
        <v>0</v>
      </c>
      <c r="P98" s="77" t="n">
        <f aca="false">P74</f>
        <v>0</v>
      </c>
      <c r="Q98" s="75" t="n">
        <f aca="false">SUM(B98:O98)</f>
        <v>166</v>
      </c>
    </row>
    <row r="99" customFormat="false" ht="15.75" hidden="false" customHeight="false" outlineLevel="0" collapsed="false">
      <c r="A99" s="64" t="s">
        <v>10</v>
      </c>
      <c r="B99" s="65" t="n">
        <f aca="false">SUM(B94:B98)</f>
        <v>47</v>
      </c>
      <c r="C99" s="11" t="n">
        <f aca="false">SUM(C94:C98)</f>
        <v>36</v>
      </c>
      <c r="D99" s="11" t="n">
        <f aca="false">SUM(D94:D98)</f>
        <v>19</v>
      </c>
      <c r="E99" s="11" t="n">
        <f aca="false">SUM(E94:E98)</f>
        <v>192</v>
      </c>
      <c r="F99" s="11" t="n">
        <f aca="false">SUM(F94:F98)</f>
        <v>52</v>
      </c>
      <c r="G99" s="11" t="n">
        <f aca="false">SUM(G94:G98)</f>
        <v>26</v>
      </c>
      <c r="H99" s="11" t="n">
        <f aca="false">SUM(H94:H98)</f>
        <v>465</v>
      </c>
      <c r="I99" s="11" t="n">
        <f aca="false">SUM(I94:I98)</f>
        <v>16</v>
      </c>
      <c r="J99" s="11" t="n">
        <f aca="false">SUM(J94:J98)</f>
        <v>22</v>
      </c>
      <c r="K99" s="11" t="n">
        <f aca="false">SUM(K94:K98)</f>
        <v>215</v>
      </c>
      <c r="L99" s="11" t="n">
        <f aca="false">SUM(L94:L98)</f>
        <v>4</v>
      </c>
      <c r="M99" s="11" t="n">
        <f aca="false">SUM(M94:M98)</f>
        <v>3</v>
      </c>
      <c r="N99" s="11" t="n">
        <f aca="false">SUM(N94:N98)</f>
        <v>9</v>
      </c>
      <c r="O99" s="11" t="n">
        <f aca="false">SUM(O94:O98)</f>
        <v>0</v>
      </c>
      <c r="P99" s="11" t="n">
        <f aca="false">SUM(P94:P98)</f>
        <v>0</v>
      </c>
      <c r="Q99" s="5" t="n">
        <f aca="false">SUM(Q94:Q98)</f>
        <v>1106</v>
      </c>
    </row>
    <row r="101" customFormat="false" ht="12.75" hidden="false" customHeight="false" outlineLevel="0" collapsed="false">
      <c r="A101" s="37"/>
      <c r="B101" s="69"/>
    </row>
    <row r="102" customFormat="false" ht="12.75" hidden="false" customHeight="false" outlineLevel="0" collapsed="false">
      <c r="A102" s="37"/>
      <c r="B102" s="69"/>
    </row>
    <row r="103" customFormat="false" ht="13.5" hidden="false" customHeight="false" outlineLevel="0" collapsed="false">
      <c r="A103" s="37"/>
      <c r="B103" s="69"/>
    </row>
    <row r="104" s="47" customFormat="true" ht="13.5" hidden="false" customHeight="false" outlineLevel="0" collapsed="false">
      <c r="A104" s="90" t="s">
        <v>37</v>
      </c>
      <c r="B104" s="91" t="s">
        <v>66</v>
      </c>
      <c r="C104" s="92" t="s">
        <v>67</v>
      </c>
      <c r="D104" s="115" t="s">
        <v>73</v>
      </c>
      <c r="E104" s="93" t="s">
        <v>10</v>
      </c>
    </row>
    <row r="105" customFormat="false" ht="12.75" hidden="false" customHeight="false" outlineLevel="0" collapsed="false">
      <c r="A105" s="94" t="s">
        <v>11</v>
      </c>
      <c r="B105" s="95" t="n">
        <f aca="false">B94+E94+H94+K94+N94</f>
        <v>458</v>
      </c>
      <c r="C105" s="96" t="n">
        <f aca="false">C94+F94+I94+L94+O94</f>
        <v>40</v>
      </c>
      <c r="D105" s="96" t="n">
        <f aca="false">D94+G94+J94+M94+P94</f>
        <v>23</v>
      </c>
      <c r="E105" s="97" t="n">
        <f aca="false">SUM(B105:D105)</f>
        <v>521</v>
      </c>
    </row>
    <row r="106" customFormat="false" ht="12.75" hidden="false" customHeight="false" outlineLevel="0" collapsed="false">
      <c r="A106" s="98" t="s">
        <v>68</v>
      </c>
      <c r="B106" s="99" t="n">
        <f aca="false">B95+E95+H95+K95+N95</f>
        <v>122</v>
      </c>
      <c r="C106" s="100" t="n">
        <f aca="false">C95+F95+I95+L95+O95</f>
        <v>32</v>
      </c>
      <c r="D106" s="96" t="n">
        <f aca="false">D95+G95+J95+M95+P95</f>
        <v>20</v>
      </c>
      <c r="E106" s="97" t="n">
        <f aca="false">SUM(B106:D106)</f>
        <v>174</v>
      </c>
    </row>
    <row r="107" customFormat="false" ht="12.75" hidden="false" customHeight="false" outlineLevel="0" collapsed="false">
      <c r="A107" s="98" t="s">
        <v>29</v>
      </c>
      <c r="B107" s="99" t="n">
        <f aca="false">B96+E96+H96+K96+N96</f>
        <v>67</v>
      </c>
      <c r="C107" s="100" t="n">
        <f aca="false">C96+F96+I96+L96+O96</f>
        <v>6</v>
      </c>
      <c r="D107" s="96" t="n">
        <f aca="false">D96+G96+J96+M96+P96</f>
        <v>14</v>
      </c>
      <c r="E107" s="97" t="n">
        <f aca="false">SUM(B107:D107)</f>
        <v>87</v>
      </c>
    </row>
    <row r="108" customFormat="false" ht="12.75" hidden="false" customHeight="false" outlineLevel="0" collapsed="false">
      <c r="A108" s="98" t="s">
        <v>19</v>
      </c>
      <c r="B108" s="99" t="n">
        <f aca="false">B97+E97+H97+K97+N97</f>
        <v>141</v>
      </c>
      <c r="C108" s="100" t="n">
        <f aca="false">C97+F97+I97+L97+O97</f>
        <v>13</v>
      </c>
      <c r="D108" s="96" t="n">
        <f aca="false">D97+G97+J97+M97+P97</f>
        <v>4</v>
      </c>
      <c r="E108" s="97" t="n">
        <f aca="false">SUM(B108:D108)</f>
        <v>158</v>
      </c>
    </row>
    <row r="109" customFormat="false" ht="13.5" hidden="false" customHeight="false" outlineLevel="0" collapsed="false">
      <c r="A109" s="102" t="s">
        <v>22</v>
      </c>
      <c r="B109" s="103" t="n">
        <f aca="false">B98+E98+H98+K98+N98</f>
        <v>140</v>
      </c>
      <c r="C109" s="104" t="n">
        <f aca="false">C98+F98+I98+L98+O98</f>
        <v>17</v>
      </c>
      <c r="D109" s="96" t="n">
        <f aca="false">D98+G98+J98+M98+P98</f>
        <v>9</v>
      </c>
      <c r="E109" s="97" t="n">
        <f aca="false">SUM(B109:D109)</f>
        <v>166</v>
      </c>
    </row>
    <row r="110" s="47" customFormat="true" ht="13.5" hidden="false" customHeight="false" outlineLevel="0" collapsed="false">
      <c r="A110" s="106" t="s">
        <v>10</v>
      </c>
      <c r="B110" s="107" t="n">
        <f aca="false">SUM(B105:B109)</f>
        <v>928</v>
      </c>
      <c r="C110" s="108" t="n">
        <f aca="false">SUM(C105:C109)</f>
        <v>108</v>
      </c>
      <c r="D110" s="108" t="n">
        <f aca="false">SUM(D105:D109)</f>
        <v>70</v>
      </c>
      <c r="E110" s="93" t="n">
        <f aca="false">SUM(E105:E109)</f>
        <v>1106</v>
      </c>
    </row>
    <row r="111" customFormat="false" ht="12.75" hidden="false" customHeight="false" outlineLevel="0" collapsed="false">
      <c r="A111" s="47" t="s">
        <v>48</v>
      </c>
    </row>
  </sheetData>
  <mergeCells count="36">
    <mergeCell ref="A1:G1"/>
    <mergeCell ref="A2:G2"/>
    <mergeCell ref="A3:G3"/>
    <mergeCell ref="A7:G7"/>
    <mergeCell ref="A43:Q43"/>
    <mergeCell ref="B44:D44"/>
    <mergeCell ref="E44:G44"/>
    <mergeCell ref="H44:J44"/>
    <mergeCell ref="K44:M44"/>
    <mergeCell ref="N44:P44"/>
    <mergeCell ref="B52:D52"/>
    <mergeCell ref="E52:G52"/>
    <mergeCell ref="H52:J52"/>
    <mergeCell ref="K52:M52"/>
    <mergeCell ref="N52:P52"/>
    <mergeCell ref="B58:D58"/>
    <mergeCell ref="E58:G58"/>
    <mergeCell ref="H58:J58"/>
    <mergeCell ref="K58:M58"/>
    <mergeCell ref="N58:P58"/>
    <mergeCell ref="B63:D63"/>
    <mergeCell ref="E63:G63"/>
    <mergeCell ref="H63:J63"/>
    <mergeCell ref="K63:M63"/>
    <mergeCell ref="N63:P63"/>
    <mergeCell ref="B69:D69"/>
    <mergeCell ref="E69:G69"/>
    <mergeCell ref="H69:J69"/>
    <mergeCell ref="K69:M69"/>
    <mergeCell ref="N69:P69"/>
    <mergeCell ref="A91:Q91"/>
    <mergeCell ref="B92:D92"/>
    <mergeCell ref="E92:G92"/>
    <mergeCell ref="H92:J92"/>
    <mergeCell ref="K92:M92"/>
    <mergeCell ref="N92:P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6" width="12.7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47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3" t="s">
        <v>74</v>
      </c>
      <c r="B4" s="4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26" t="s">
        <v>37</v>
      </c>
      <c r="B8" s="49" t="s">
        <v>38</v>
      </c>
      <c r="C8" s="26" t="s">
        <v>39</v>
      </c>
      <c r="D8" s="26" t="s">
        <v>40</v>
      </c>
      <c r="E8" s="26" t="s">
        <v>41</v>
      </c>
      <c r="F8" s="38" t="s">
        <v>42</v>
      </c>
      <c r="G8" s="26" t="s">
        <v>10</v>
      </c>
      <c r="H8" s="50"/>
      <c r="I8" s="50"/>
      <c r="J8" s="6"/>
      <c r="K8" s="6"/>
      <c r="L8" s="50"/>
      <c r="M8" s="50"/>
      <c r="N8" s="6"/>
    </row>
    <row r="9" customFormat="false" ht="15.75" hidden="false" customHeight="false" outlineLevel="0" collapsed="false">
      <c r="A9" s="12"/>
      <c r="B9" s="51"/>
      <c r="C9" s="12"/>
      <c r="D9" s="12"/>
      <c r="E9" s="12"/>
      <c r="F9" s="14" t="s">
        <v>41</v>
      </c>
      <c r="G9" s="12"/>
      <c r="H9" s="50"/>
      <c r="I9" s="50"/>
      <c r="J9" s="6"/>
      <c r="K9" s="6"/>
      <c r="L9" s="50"/>
      <c r="M9" s="50"/>
      <c r="N9" s="6"/>
    </row>
    <row r="10" s="57" customFormat="true" ht="15" hidden="false" customHeight="false" outlineLevel="0" collapsed="false">
      <c r="A10" s="52" t="s">
        <v>43</v>
      </c>
      <c r="B10" s="53" t="n">
        <f aca="false">B51+C51+D51</f>
        <v>44</v>
      </c>
      <c r="C10" s="16" t="n">
        <f aca="false">E51+F51+G51</f>
        <v>137</v>
      </c>
      <c r="D10" s="16" t="n">
        <f aca="false">H51+I51+J51</f>
        <v>245</v>
      </c>
      <c r="E10" s="16" t="n">
        <f aca="false">K51+L51+M51</f>
        <v>91</v>
      </c>
      <c r="F10" s="54" t="n">
        <f aca="false">N51+O51+P51</f>
        <v>3</v>
      </c>
      <c r="G10" s="73" t="n">
        <f aca="false">SUM(B10:F10)</f>
        <v>520</v>
      </c>
      <c r="H10" s="50"/>
      <c r="I10" s="50"/>
      <c r="J10" s="110"/>
      <c r="K10" s="56"/>
      <c r="L10" s="50"/>
      <c r="M10" s="50"/>
      <c r="N10" s="56"/>
      <c r="Q10" s="58"/>
    </row>
    <row r="11" s="57" customFormat="true" ht="15" hidden="false" customHeight="false" outlineLevel="0" collapsed="false">
      <c r="A11" s="59" t="s">
        <v>44</v>
      </c>
      <c r="B11" s="60" t="n">
        <f aca="false">B57+C57+D57</f>
        <v>30</v>
      </c>
      <c r="C11" s="24" t="n">
        <f aca="false">E57+F57+G57</f>
        <v>67</v>
      </c>
      <c r="D11" s="24" t="n">
        <f aca="false">H57+I57+J57</f>
        <v>67</v>
      </c>
      <c r="E11" s="24" t="n">
        <f aca="false">K57+L57+M57</f>
        <v>10</v>
      </c>
      <c r="F11" s="61" t="n">
        <f aca="false">N57+O57+P57</f>
        <v>1</v>
      </c>
      <c r="G11" s="75" t="n">
        <f aca="false">SUM(B11:F11)</f>
        <v>175</v>
      </c>
      <c r="H11" s="50"/>
      <c r="I11" s="50"/>
      <c r="J11" s="110"/>
      <c r="K11" s="56"/>
      <c r="L11" s="50"/>
      <c r="M11" s="50"/>
      <c r="N11" s="56"/>
      <c r="Q11" s="58"/>
    </row>
    <row r="12" s="57" customFormat="true" ht="15" hidden="false" customHeight="false" outlineLevel="0" collapsed="false">
      <c r="A12" s="59" t="s">
        <v>45</v>
      </c>
      <c r="B12" s="60" t="n">
        <f aca="false">B62+C62+D62</f>
        <v>4</v>
      </c>
      <c r="C12" s="24" t="n">
        <f aca="false">E62+F62+G62</f>
        <v>23</v>
      </c>
      <c r="D12" s="24" t="n">
        <f aca="false">H62+I62+J62</f>
        <v>51</v>
      </c>
      <c r="E12" s="24" t="n">
        <f aca="false">K62+L62+M62</f>
        <v>10</v>
      </c>
      <c r="F12" s="61" t="n">
        <f aca="false">N62+O62+P62</f>
        <v>0</v>
      </c>
      <c r="G12" s="75" t="n">
        <f aca="false">SUM(B12:F12)</f>
        <v>88</v>
      </c>
      <c r="H12" s="50"/>
      <c r="I12" s="50"/>
      <c r="J12" s="110"/>
      <c r="K12" s="56"/>
      <c r="L12" s="50"/>
      <c r="M12" s="50"/>
      <c r="N12" s="56"/>
      <c r="Q12" s="58"/>
    </row>
    <row r="13" s="57" customFormat="true" ht="15" hidden="false" customHeight="false" outlineLevel="0" collapsed="false">
      <c r="A13" s="59" t="s">
        <v>46</v>
      </c>
      <c r="B13" s="60" t="n">
        <f aca="false">B68+C68+D68</f>
        <v>7</v>
      </c>
      <c r="C13" s="24" t="n">
        <f aca="false">E68+F68+G68</f>
        <v>24</v>
      </c>
      <c r="D13" s="24" t="n">
        <f aca="false">H68+I68+J68</f>
        <v>69</v>
      </c>
      <c r="E13" s="24" t="n">
        <f aca="false">K68+L68+M68</f>
        <v>57</v>
      </c>
      <c r="F13" s="61" t="n">
        <f aca="false">N68+O68+P68</f>
        <v>2</v>
      </c>
      <c r="G13" s="75" t="n">
        <f aca="false">SUM(B13:F13)</f>
        <v>159</v>
      </c>
      <c r="H13" s="50"/>
      <c r="I13" s="50"/>
      <c r="J13" s="110"/>
      <c r="K13" s="56"/>
      <c r="L13" s="50"/>
      <c r="M13" s="50"/>
      <c r="N13" s="56"/>
      <c r="Q13" s="58"/>
    </row>
    <row r="14" s="57" customFormat="true" ht="15.75" hidden="false" customHeight="false" outlineLevel="0" collapsed="false">
      <c r="A14" s="63" t="s">
        <v>47</v>
      </c>
      <c r="B14" s="60" t="n">
        <f aca="false">B74+C74+D74</f>
        <v>14</v>
      </c>
      <c r="C14" s="24" t="n">
        <f aca="false">E74+F74+G74</f>
        <v>20</v>
      </c>
      <c r="D14" s="24" t="n">
        <f aca="false">H74+I74+J74</f>
        <v>72</v>
      </c>
      <c r="E14" s="24" t="n">
        <f aca="false">K74+L74+M74</f>
        <v>57</v>
      </c>
      <c r="F14" s="61" t="n">
        <f aca="false">N74+O74+P74</f>
        <v>3</v>
      </c>
      <c r="G14" s="75" t="n">
        <f aca="false">SUM(B14:F14)</f>
        <v>166</v>
      </c>
      <c r="H14" s="50"/>
      <c r="I14" s="50"/>
      <c r="J14" s="110"/>
      <c r="K14" s="56"/>
      <c r="L14" s="50"/>
      <c r="M14" s="50"/>
      <c r="N14" s="0"/>
      <c r="Q14" s="58"/>
    </row>
    <row r="15" customFormat="false" ht="15.75" hidden="false" customHeight="false" outlineLevel="0" collapsed="false">
      <c r="A15" s="64" t="s">
        <v>10</v>
      </c>
      <c r="B15" s="65" t="n">
        <f aca="false">SUM(B10:B14)</f>
        <v>99</v>
      </c>
      <c r="C15" s="5" t="n">
        <f aca="false">SUM(C10:C14)</f>
        <v>271</v>
      </c>
      <c r="D15" s="65" t="n">
        <f aca="false">SUM(D10:D14)</f>
        <v>504</v>
      </c>
      <c r="E15" s="5" t="n">
        <f aca="false">SUM(E10:E14)</f>
        <v>225</v>
      </c>
      <c r="F15" s="5" t="n">
        <f aca="false">SUM(F10:F14)</f>
        <v>9</v>
      </c>
      <c r="G15" s="66" t="n">
        <f aca="false">SUM(G10:G14)</f>
        <v>1108</v>
      </c>
      <c r="H15" s="50"/>
      <c r="I15" s="50"/>
      <c r="J15" s="111"/>
      <c r="K15" s="6"/>
      <c r="L15" s="50"/>
      <c r="M15" s="50"/>
    </row>
    <row r="16" customFormat="false" ht="12.75" hidden="false" customHeight="false" outlineLevel="0" collapsed="false">
      <c r="A16" s="0" t="s">
        <v>48</v>
      </c>
      <c r="B16" s="67" t="n">
        <f aca="false">B15/G15</f>
        <v>0.0893501805054152</v>
      </c>
      <c r="C16" s="67" t="n">
        <f aca="false">C15/G15</f>
        <v>0.244584837545126</v>
      </c>
      <c r="D16" s="67" t="n">
        <f aca="false">D15/G15</f>
        <v>0.454873646209386</v>
      </c>
      <c r="E16" s="67" t="n">
        <f aca="false">E15/G15</f>
        <v>0.203068592057762</v>
      </c>
      <c r="F16" s="67" t="n">
        <f aca="false">F15/G15</f>
        <v>0.00812274368231047</v>
      </c>
      <c r="G16" s="68" t="n">
        <f aca="false">SUM(B16:F16)</f>
        <v>1</v>
      </c>
      <c r="J16" s="68"/>
    </row>
    <row r="17" customFormat="false" ht="12.75" hidden="false" customHeight="false" outlineLevel="0" collapsed="false">
      <c r="A17" s="37"/>
      <c r="B17" s="69"/>
    </row>
    <row r="40" customFormat="false" ht="12.75" hidden="false" customHeight="false" outlineLevel="0" collapsed="false">
      <c r="C40" s="70"/>
      <c r="D40" s="70"/>
    </row>
    <row r="41" customFormat="false" ht="15" hidden="false" customHeight="false" outlineLevel="0" collapsed="false">
      <c r="A41" s="3" t="s">
        <v>74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75" hidden="false" customHeight="false" outlineLevel="0" collapsed="false">
      <c r="A44" s="26" t="s">
        <v>37</v>
      </c>
      <c r="B44" s="5" t="s">
        <v>38</v>
      </c>
      <c r="C44" s="5"/>
      <c r="D44" s="5"/>
      <c r="E44" s="5" t="s">
        <v>39</v>
      </c>
      <c r="F44" s="5"/>
      <c r="G44" s="5"/>
      <c r="H44" s="5" t="s">
        <v>40</v>
      </c>
      <c r="I44" s="5"/>
      <c r="J44" s="5"/>
      <c r="K44" s="5" t="s">
        <v>41</v>
      </c>
      <c r="L44" s="5"/>
      <c r="M44" s="5"/>
      <c r="N44" s="71" t="s">
        <v>49</v>
      </c>
      <c r="O44" s="71"/>
      <c r="P44" s="71"/>
      <c r="Q44" s="26" t="s">
        <v>10</v>
      </c>
    </row>
    <row r="45" customFormat="false" ht="15.75" hidden="false" customHeight="false" outlineLevel="0" collapsed="false">
      <c r="A45" s="12" t="s">
        <v>11</v>
      </c>
      <c r="B45" s="12" t="s">
        <v>50</v>
      </c>
      <c r="C45" s="12" t="s">
        <v>51</v>
      </c>
      <c r="D45" s="12" t="s">
        <v>73</v>
      </c>
      <c r="E45" s="12" t="s">
        <v>50</v>
      </c>
      <c r="F45" s="12" t="s">
        <v>51</v>
      </c>
      <c r="G45" s="12" t="s">
        <v>73</v>
      </c>
      <c r="H45" s="12" t="s">
        <v>50</v>
      </c>
      <c r="I45" s="12" t="s">
        <v>52</v>
      </c>
      <c r="J45" s="12" t="s">
        <v>73</v>
      </c>
      <c r="K45" s="12" t="s">
        <v>50</v>
      </c>
      <c r="L45" s="12" t="s">
        <v>52</v>
      </c>
      <c r="M45" s="12" t="s">
        <v>73</v>
      </c>
      <c r="N45" s="12" t="s">
        <v>50</v>
      </c>
      <c r="O45" s="12" t="s">
        <v>52</v>
      </c>
      <c r="P45" s="12" t="s">
        <v>73</v>
      </c>
      <c r="Q45" s="12"/>
    </row>
    <row r="46" customFormat="false" ht="15" hidden="false" customHeight="false" outlineLevel="0" collapsed="false">
      <c r="A46" s="72" t="s">
        <v>53</v>
      </c>
      <c r="B46" s="16" t="n">
        <v>16</v>
      </c>
      <c r="C46" s="16" t="n">
        <v>4</v>
      </c>
      <c r="D46" s="16" t="n">
        <v>0</v>
      </c>
      <c r="E46" s="16" t="n">
        <v>27</v>
      </c>
      <c r="F46" s="16" t="n">
        <v>2</v>
      </c>
      <c r="G46" s="16" t="n">
        <v>2</v>
      </c>
      <c r="H46" s="16" t="n">
        <v>79</v>
      </c>
      <c r="I46" s="16" t="n">
        <v>2</v>
      </c>
      <c r="J46" s="16" t="n">
        <v>1</v>
      </c>
      <c r="K46" s="16" t="n">
        <v>25</v>
      </c>
      <c r="L46" s="16" t="n">
        <v>0</v>
      </c>
      <c r="M46" s="16" t="n">
        <v>0</v>
      </c>
      <c r="N46" s="16" t="n">
        <v>0</v>
      </c>
      <c r="O46" s="54" t="n">
        <v>0</v>
      </c>
      <c r="P46" s="112" t="n">
        <v>0</v>
      </c>
      <c r="Q46" s="73" t="n">
        <f aca="false">SUM(B46:P46)</f>
        <v>158</v>
      </c>
    </row>
    <row r="47" customFormat="false" ht="15" hidden="false" customHeight="false" outlineLevel="0" collapsed="false">
      <c r="A47" s="72" t="s">
        <v>54</v>
      </c>
      <c r="B47" s="16" t="n">
        <v>8</v>
      </c>
      <c r="C47" s="16" t="n">
        <v>3</v>
      </c>
      <c r="D47" s="16" t="n">
        <v>1</v>
      </c>
      <c r="E47" s="16" t="n">
        <v>57</v>
      </c>
      <c r="F47" s="16" t="n">
        <v>2</v>
      </c>
      <c r="G47" s="16" t="n">
        <v>2</v>
      </c>
      <c r="H47" s="16" t="n">
        <v>45</v>
      </c>
      <c r="I47" s="16" t="n">
        <v>0</v>
      </c>
      <c r="J47" s="16" t="n">
        <v>2</v>
      </c>
      <c r="K47" s="16" t="n">
        <v>17</v>
      </c>
      <c r="L47" s="16" t="n">
        <v>0</v>
      </c>
      <c r="M47" s="16" t="n">
        <v>0</v>
      </c>
      <c r="N47" s="16" t="n">
        <v>2</v>
      </c>
      <c r="O47" s="54" t="n">
        <v>0</v>
      </c>
      <c r="P47" s="112" t="n">
        <v>0</v>
      </c>
      <c r="Q47" s="73" t="n">
        <f aca="false">SUM(B47:P47)</f>
        <v>139</v>
      </c>
    </row>
    <row r="48" customFormat="false" ht="15" hidden="false" customHeight="false" outlineLevel="0" collapsed="false">
      <c r="A48" s="74" t="s">
        <v>55</v>
      </c>
      <c r="B48" s="24" t="n">
        <v>2</v>
      </c>
      <c r="C48" s="24" t="n">
        <v>4</v>
      </c>
      <c r="D48" s="24" t="n">
        <v>3</v>
      </c>
      <c r="E48" s="24" t="n">
        <v>5</v>
      </c>
      <c r="F48" s="24" t="n">
        <v>1</v>
      </c>
      <c r="G48" s="24" t="n">
        <v>0</v>
      </c>
      <c r="H48" s="24" t="n">
        <v>45</v>
      </c>
      <c r="I48" s="24" t="n">
        <v>1</v>
      </c>
      <c r="J48" s="24" t="n">
        <v>4</v>
      </c>
      <c r="K48" s="24" t="n">
        <v>30</v>
      </c>
      <c r="L48" s="24" t="n">
        <v>0</v>
      </c>
      <c r="M48" s="24" t="n">
        <v>0</v>
      </c>
      <c r="N48" s="24" t="n">
        <v>1</v>
      </c>
      <c r="O48" s="61" t="n">
        <v>0</v>
      </c>
      <c r="P48" s="113" t="n">
        <v>0</v>
      </c>
      <c r="Q48" s="75" t="n">
        <f aca="false">SUM(B48:P48)</f>
        <v>96</v>
      </c>
    </row>
    <row r="49" customFormat="false" ht="15" hidden="false" customHeight="false" outlineLevel="0" collapsed="false">
      <c r="A49" s="74" t="s">
        <v>56</v>
      </c>
      <c r="B49" s="24" t="n">
        <v>2</v>
      </c>
      <c r="C49" s="24" t="n">
        <v>0</v>
      </c>
      <c r="D49" s="24" t="n">
        <v>0</v>
      </c>
      <c r="E49" s="24" t="n">
        <v>9</v>
      </c>
      <c r="F49" s="24" t="n">
        <v>6</v>
      </c>
      <c r="G49" s="24" t="n">
        <v>2</v>
      </c>
      <c r="H49" s="24" t="n">
        <v>21</v>
      </c>
      <c r="I49" s="24" t="n">
        <v>2</v>
      </c>
      <c r="J49" s="24" t="n">
        <v>0</v>
      </c>
      <c r="K49" s="24" t="n">
        <v>5</v>
      </c>
      <c r="L49" s="24" t="n">
        <v>0</v>
      </c>
      <c r="M49" s="24" t="n">
        <v>0</v>
      </c>
      <c r="N49" s="24" t="n">
        <v>0</v>
      </c>
      <c r="O49" s="61" t="n">
        <v>0</v>
      </c>
      <c r="P49" s="113" t="n">
        <v>0</v>
      </c>
      <c r="Q49" s="75" t="n">
        <f aca="false">SUM(B49:P49)</f>
        <v>47</v>
      </c>
      <c r="R49" s="109"/>
    </row>
    <row r="50" customFormat="false" ht="15.75" hidden="false" customHeight="false" outlineLevel="0" collapsed="false">
      <c r="A50" s="76" t="s">
        <v>57</v>
      </c>
      <c r="B50" s="77" t="n">
        <v>0</v>
      </c>
      <c r="C50" s="77" t="n">
        <v>0</v>
      </c>
      <c r="D50" s="77" t="n">
        <v>1</v>
      </c>
      <c r="E50" s="77" t="n">
        <v>5</v>
      </c>
      <c r="F50" s="77" t="n">
        <v>12</v>
      </c>
      <c r="G50" s="77" t="n">
        <v>5</v>
      </c>
      <c r="H50" s="77" t="n">
        <v>42</v>
      </c>
      <c r="I50" s="77" t="n">
        <v>1</v>
      </c>
      <c r="J50" s="77" t="n">
        <v>0</v>
      </c>
      <c r="K50" s="77" t="n">
        <v>14</v>
      </c>
      <c r="L50" s="77" t="n">
        <v>0</v>
      </c>
      <c r="M50" s="77" t="n">
        <v>0</v>
      </c>
      <c r="N50" s="77" t="n">
        <v>0</v>
      </c>
      <c r="O50" s="78" t="n">
        <v>0</v>
      </c>
      <c r="P50" s="114" t="n">
        <v>0</v>
      </c>
      <c r="Q50" s="79" t="n">
        <f aca="false">SUM(B50:P50)</f>
        <v>80</v>
      </c>
      <c r="R50" s="109"/>
    </row>
    <row r="51" s="47" customFormat="true" ht="15.75" hidden="false" customHeight="false" outlineLevel="0" collapsed="false">
      <c r="A51" s="80" t="s">
        <v>58</v>
      </c>
      <c r="B51" s="81" t="n">
        <f aca="false">SUM(B46:B50)</f>
        <v>28</v>
      </c>
      <c r="C51" s="81" t="n">
        <f aca="false">SUM(C46:C50)</f>
        <v>11</v>
      </c>
      <c r="D51" s="81" t="n">
        <f aca="false">SUM(D46:D50)</f>
        <v>5</v>
      </c>
      <c r="E51" s="81" t="n">
        <f aca="false">SUM(E46:E50)</f>
        <v>103</v>
      </c>
      <c r="F51" s="81" t="n">
        <f aca="false">SUM(F46:F50)</f>
        <v>23</v>
      </c>
      <c r="G51" s="81" t="n">
        <f aca="false">SUM(G46:G50)</f>
        <v>11</v>
      </c>
      <c r="H51" s="81" t="n">
        <f aca="false">SUM(H46:H50)</f>
        <v>232</v>
      </c>
      <c r="I51" s="81" t="n">
        <f aca="false">SUM(I46:I50)</f>
        <v>6</v>
      </c>
      <c r="J51" s="81" t="n">
        <f aca="false">SUM(J46:J50)</f>
        <v>7</v>
      </c>
      <c r="K51" s="81" t="n">
        <f aca="false">SUM(K46:K50)</f>
        <v>91</v>
      </c>
      <c r="L51" s="81" t="n">
        <f aca="false">SUM(L46:L50)</f>
        <v>0</v>
      </c>
      <c r="M51" s="81" t="n">
        <f aca="false">SUM(M46:M50)</f>
        <v>0</v>
      </c>
      <c r="N51" s="81" t="n">
        <f aca="false">SUM(N46:N50)</f>
        <v>3</v>
      </c>
      <c r="O51" s="81" t="n">
        <f aca="false">SUM(O46:O50)</f>
        <v>0</v>
      </c>
      <c r="P51" s="81" t="n">
        <f aca="false">SUM(P46:P50)</f>
        <v>0</v>
      </c>
      <c r="Q51" s="81" t="n">
        <f aca="false">SUM(Q46:Q50)</f>
        <v>520</v>
      </c>
    </row>
    <row r="52" s="47" customFormat="true" ht="15.75" hidden="false" customHeight="false" outlineLevel="0" collapsed="false">
      <c r="A52" s="26" t="s">
        <v>37</v>
      </c>
      <c r="B52" s="5" t="s">
        <v>38</v>
      </c>
      <c r="C52" s="5"/>
      <c r="D52" s="5"/>
      <c r="E52" s="5" t="s">
        <v>39</v>
      </c>
      <c r="F52" s="5"/>
      <c r="G52" s="5"/>
      <c r="H52" s="5" t="s">
        <v>40</v>
      </c>
      <c r="I52" s="5"/>
      <c r="J52" s="5"/>
      <c r="K52" s="5" t="s">
        <v>41</v>
      </c>
      <c r="L52" s="5"/>
      <c r="M52" s="5"/>
      <c r="N52" s="71" t="s">
        <v>49</v>
      </c>
      <c r="O52" s="71"/>
      <c r="P52" s="71"/>
      <c r="Q52" s="26" t="s">
        <v>10</v>
      </c>
    </row>
    <row r="53" customFormat="false" ht="15.75" hidden="false" customHeight="false" outlineLevel="0" collapsed="false">
      <c r="A53" s="12" t="s">
        <v>16</v>
      </c>
      <c r="B53" s="12" t="s">
        <v>50</v>
      </c>
      <c r="C53" s="12" t="s">
        <v>51</v>
      </c>
      <c r="D53" s="12" t="s">
        <v>73</v>
      </c>
      <c r="E53" s="12" t="s">
        <v>50</v>
      </c>
      <c r="F53" s="12" t="s">
        <v>51</v>
      </c>
      <c r="G53" s="12" t="s">
        <v>73</v>
      </c>
      <c r="H53" s="12" t="s">
        <v>50</v>
      </c>
      <c r="I53" s="12" t="s">
        <v>52</v>
      </c>
      <c r="J53" s="12" t="s">
        <v>73</v>
      </c>
      <c r="K53" s="12" t="s">
        <v>50</v>
      </c>
      <c r="L53" s="12" t="s">
        <v>52</v>
      </c>
      <c r="M53" s="12" t="s">
        <v>73</v>
      </c>
      <c r="N53" s="12" t="s">
        <v>50</v>
      </c>
      <c r="O53" s="12" t="s">
        <v>52</v>
      </c>
      <c r="P53" s="12" t="s">
        <v>73</v>
      </c>
      <c r="Q53" s="12"/>
    </row>
    <row r="54" customFormat="false" ht="15" hidden="false" customHeight="false" outlineLevel="0" collapsed="false">
      <c r="A54" s="72" t="s">
        <v>56</v>
      </c>
      <c r="B54" s="16" t="n">
        <v>4</v>
      </c>
      <c r="C54" s="16" t="n">
        <v>1</v>
      </c>
      <c r="D54" s="16" t="n">
        <v>2</v>
      </c>
      <c r="E54" s="16" t="n">
        <v>28</v>
      </c>
      <c r="F54" s="16" t="n">
        <v>6</v>
      </c>
      <c r="G54" s="16" t="n">
        <v>3</v>
      </c>
      <c r="H54" s="16" t="n">
        <v>17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54" t="n">
        <v>0</v>
      </c>
      <c r="P54" s="112" t="n">
        <v>0</v>
      </c>
      <c r="Q54" s="73" t="n">
        <f aca="false">SUM(B54:P54)</f>
        <v>62</v>
      </c>
    </row>
    <row r="55" customFormat="false" ht="15" hidden="false" customHeight="false" outlineLevel="0" collapsed="false">
      <c r="A55" s="74" t="s">
        <v>59</v>
      </c>
      <c r="B55" s="24" t="n">
        <v>3</v>
      </c>
      <c r="C55" s="24" t="n">
        <v>4</v>
      </c>
      <c r="D55" s="24" t="n">
        <v>4</v>
      </c>
      <c r="E55" s="24" t="n">
        <v>7</v>
      </c>
      <c r="F55" s="24" t="n">
        <v>8</v>
      </c>
      <c r="G55" s="24" t="n">
        <v>5</v>
      </c>
      <c r="H55" s="24" t="n">
        <v>16</v>
      </c>
      <c r="I55" s="24" t="n">
        <v>2</v>
      </c>
      <c r="J55" s="24" t="n">
        <v>0</v>
      </c>
      <c r="K55" s="24" t="n">
        <v>3</v>
      </c>
      <c r="L55" s="24" t="n">
        <v>0</v>
      </c>
      <c r="M55" s="24" t="n">
        <v>1</v>
      </c>
      <c r="N55" s="24" t="n">
        <v>0</v>
      </c>
      <c r="O55" s="61" t="n">
        <v>0</v>
      </c>
      <c r="P55" s="113" t="n">
        <v>0</v>
      </c>
      <c r="Q55" s="75" t="n">
        <f aca="false">SUM(B55:P55)</f>
        <v>53</v>
      </c>
    </row>
    <row r="56" customFormat="false" ht="15.75" hidden="false" customHeight="false" outlineLevel="0" collapsed="false">
      <c r="A56" s="76" t="s">
        <v>60</v>
      </c>
      <c r="B56" s="77" t="n">
        <v>3</v>
      </c>
      <c r="C56" s="77" t="n">
        <v>7</v>
      </c>
      <c r="D56" s="77" t="n">
        <v>2</v>
      </c>
      <c r="E56" s="77" t="n">
        <v>8</v>
      </c>
      <c r="F56" s="77" t="n">
        <v>1</v>
      </c>
      <c r="G56" s="77" t="n">
        <v>1</v>
      </c>
      <c r="H56" s="77" t="n">
        <v>27</v>
      </c>
      <c r="I56" s="77" t="n">
        <v>2</v>
      </c>
      <c r="J56" s="77" t="n">
        <v>2</v>
      </c>
      <c r="K56" s="77" t="n">
        <v>5</v>
      </c>
      <c r="L56" s="77" t="n">
        <v>0</v>
      </c>
      <c r="M56" s="77" t="n">
        <v>1</v>
      </c>
      <c r="N56" s="77" t="n">
        <v>1</v>
      </c>
      <c r="O56" s="78" t="n">
        <v>0</v>
      </c>
      <c r="P56" s="114" t="n">
        <v>0</v>
      </c>
      <c r="Q56" s="79" t="n">
        <f aca="false">SUM(B56:P56)</f>
        <v>60</v>
      </c>
    </row>
    <row r="57" s="47" customFormat="true" ht="15.75" hidden="false" customHeight="false" outlineLevel="0" collapsed="false">
      <c r="A57" s="80" t="s">
        <v>58</v>
      </c>
      <c r="B57" s="81" t="n">
        <f aca="false">SUM(B54:B56)</f>
        <v>10</v>
      </c>
      <c r="C57" s="81" t="n">
        <f aca="false">SUM(C54:C56)</f>
        <v>12</v>
      </c>
      <c r="D57" s="81" t="n">
        <f aca="false">SUM(D54:D56)</f>
        <v>8</v>
      </c>
      <c r="E57" s="81" t="n">
        <f aca="false">SUM(E54:E56)</f>
        <v>43</v>
      </c>
      <c r="F57" s="81" t="n">
        <f aca="false">SUM(F54:F56)</f>
        <v>15</v>
      </c>
      <c r="G57" s="81" t="n">
        <f aca="false">SUM(G54:G56)</f>
        <v>9</v>
      </c>
      <c r="H57" s="81" t="n">
        <f aca="false">SUM(H54:H56)</f>
        <v>60</v>
      </c>
      <c r="I57" s="81" t="n">
        <f aca="false">SUM(I54:I56)</f>
        <v>5</v>
      </c>
      <c r="J57" s="81" t="n">
        <f aca="false">SUM(J54:J56)</f>
        <v>2</v>
      </c>
      <c r="K57" s="81" t="n">
        <f aca="false">SUM(K54:K56)</f>
        <v>8</v>
      </c>
      <c r="L57" s="81" t="n">
        <f aca="false">SUM(L54:L56)</f>
        <v>0</v>
      </c>
      <c r="M57" s="81" t="n">
        <f aca="false">SUM(M54:M56)</f>
        <v>2</v>
      </c>
      <c r="N57" s="81" t="n">
        <f aca="false">SUM(N54:N56)</f>
        <v>1</v>
      </c>
      <c r="O57" s="81" t="n">
        <f aca="false">SUM(O54:O56)</f>
        <v>0</v>
      </c>
      <c r="P57" s="81" t="n">
        <f aca="false">SUM(P54:P56)</f>
        <v>0</v>
      </c>
      <c r="Q57" s="81" t="n">
        <f aca="false">SUM(Q54:Q56)</f>
        <v>175</v>
      </c>
    </row>
    <row r="58" s="47" customFormat="true" ht="15.75" hidden="false" customHeight="false" outlineLevel="0" collapsed="false">
      <c r="A58" s="26" t="s">
        <v>37</v>
      </c>
      <c r="B58" s="5" t="s">
        <v>38</v>
      </c>
      <c r="C58" s="5"/>
      <c r="D58" s="5"/>
      <c r="E58" s="5" t="s">
        <v>39</v>
      </c>
      <c r="F58" s="5"/>
      <c r="G58" s="5"/>
      <c r="H58" s="5" t="s">
        <v>40</v>
      </c>
      <c r="I58" s="5"/>
      <c r="J58" s="5"/>
      <c r="K58" s="5" t="s">
        <v>41</v>
      </c>
      <c r="L58" s="5"/>
      <c r="M58" s="5"/>
      <c r="N58" s="71" t="s">
        <v>49</v>
      </c>
      <c r="O58" s="71"/>
      <c r="P58" s="71"/>
      <c r="Q58" s="26" t="s">
        <v>10</v>
      </c>
    </row>
    <row r="59" customFormat="false" ht="15.75" hidden="false" customHeight="false" outlineLevel="0" collapsed="false">
      <c r="A59" s="12" t="s">
        <v>29</v>
      </c>
      <c r="B59" s="12" t="s">
        <v>50</v>
      </c>
      <c r="C59" s="12" t="s">
        <v>51</v>
      </c>
      <c r="D59" s="12" t="s">
        <v>73</v>
      </c>
      <c r="E59" s="12" t="s">
        <v>50</v>
      </c>
      <c r="F59" s="12" t="s">
        <v>51</v>
      </c>
      <c r="G59" s="12" t="s">
        <v>73</v>
      </c>
      <c r="H59" s="12" t="s">
        <v>50</v>
      </c>
      <c r="I59" s="12" t="s">
        <v>52</v>
      </c>
      <c r="J59" s="12" t="s">
        <v>73</v>
      </c>
      <c r="K59" s="12" t="s">
        <v>50</v>
      </c>
      <c r="L59" s="12" t="s">
        <v>52</v>
      </c>
      <c r="M59" s="12" t="s">
        <v>73</v>
      </c>
      <c r="N59" s="12" t="s">
        <v>50</v>
      </c>
      <c r="O59" s="12" t="s">
        <v>52</v>
      </c>
      <c r="P59" s="12" t="s">
        <v>73</v>
      </c>
      <c r="Q59" s="12"/>
    </row>
    <row r="60" customFormat="false" ht="15" hidden="false" customHeight="false" outlineLevel="0" collapsed="false">
      <c r="A60" s="72" t="s">
        <v>61</v>
      </c>
      <c r="B60" s="16" t="n">
        <v>0</v>
      </c>
      <c r="C60" s="16" t="n">
        <v>1</v>
      </c>
      <c r="D60" s="16" t="n">
        <v>1</v>
      </c>
      <c r="E60" s="16" t="n">
        <v>4</v>
      </c>
      <c r="F60" s="16" t="n">
        <v>0</v>
      </c>
      <c r="G60" s="16" t="n">
        <v>2</v>
      </c>
      <c r="H60" s="16" t="n">
        <v>29</v>
      </c>
      <c r="I60" s="16" t="n">
        <v>2</v>
      </c>
      <c r="J60" s="16" t="n">
        <v>5</v>
      </c>
      <c r="K60" s="16" t="n">
        <v>7</v>
      </c>
      <c r="L60" s="16" t="n">
        <v>0</v>
      </c>
      <c r="M60" s="16" t="n">
        <v>0</v>
      </c>
      <c r="N60" s="16" t="n">
        <v>0</v>
      </c>
      <c r="O60" s="54" t="n">
        <v>0</v>
      </c>
      <c r="P60" s="112" t="n">
        <v>0</v>
      </c>
      <c r="Q60" s="73" t="n">
        <f aca="false">SUM(B60:P60)</f>
        <v>51</v>
      </c>
    </row>
    <row r="61" customFormat="false" ht="15.75" hidden="false" customHeight="false" outlineLevel="0" collapsed="false">
      <c r="A61" s="76" t="s">
        <v>56</v>
      </c>
      <c r="B61" s="77" t="n">
        <v>0</v>
      </c>
      <c r="C61" s="77" t="n">
        <v>1</v>
      </c>
      <c r="D61" s="77" t="n">
        <v>1</v>
      </c>
      <c r="E61" s="77" t="n">
        <v>12</v>
      </c>
      <c r="F61" s="77" t="n">
        <v>2</v>
      </c>
      <c r="G61" s="77" t="n">
        <v>3</v>
      </c>
      <c r="H61" s="77" t="n">
        <v>12</v>
      </c>
      <c r="I61" s="77" t="n">
        <v>0</v>
      </c>
      <c r="J61" s="77" t="n">
        <v>3</v>
      </c>
      <c r="K61" s="77" t="n">
        <v>3</v>
      </c>
      <c r="L61" s="77" t="n">
        <v>0</v>
      </c>
      <c r="M61" s="77" t="n">
        <v>0</v>
      </c>
      <c r="N61" s="77" t="n">
        <v>0</v>
      </c>
      <c r="O61" s="78" t="n">
        <v>0</v>
      </c>
      <c r="P61" s="114" t="n">
        <v>0</v>
      </c>
      <c r="Q61" s="79" t="n">
        <f aca="false">SUM(B61:P61)</f>
        <v>37</v>
      </c>
    </row>
    <row r="62" s="47" customFormat="true" ht="15.75" hidden="false" customHeight="false" outlineLevel="0" collapsed="false">
      <c r="A62" s="80" t="s">
        <v>58</v>
      </c>
      <c r="B62" s="81" t="n">
        <f aca="false">SUM(B60:B61)</f>
        <v>0</v>
      </c>
      <c r="C62" s="81" t="n">
        <f aca="false">SUM(C60:C61)</f>
        <v>2</v>
      </c>
      <c r="D62" s="81" t="n">
        <f aca="false">SUM(D60:D61)</f>
        <v>2</v>
      </c>
      <c r="E62" s="81" t="n">
        <f aca="false">SUM(E60:E61)</f>
        <v>16</v>
      </c>
      <c r="F62" s="81" t="n">
        <f aca="false">SUM(F60:F61)</f>
        <v>2</v>
      </c>
      <c r="G62" s="81" t="n">
        <f aca="false">SUM(G60:G61)</f>
        <v>5</v>
      </c>
      <c r="H62" s="81" t="n">
        <f aca="false">SUM(H60:H61)</f>
        <v>41</v>
      </c>
      <c r="I62" s="81" t="n">
        <f aca="false">SUM(I60:I61)</f>
        <v>2</v>
      </c>
      <c r="J62" s="81" t="n">
        <f aca="false">SUM(J60:J61)</f>
        <v>8</v>
      </c>
      <c r="K62" s="81" t="n">
        <f aca="false">SUM(K60:K61)</f>
        <v>10</v>
      </c>
      <c r="L62" s="81" t="n">
        <f aca="false">SUM(L60:L61)</f>
        <v>0</v>
      </c>
      <c r="M62" s="81" t="n">
        <f aca="false">SUM(M60:M61)</f>
        <v>0</v>
      </c>
      <c r="N62" s="81" t="n">
        <f aca="false">SUM(N60:N61)</f>
        <v>0</v>
      </c>
      <c r="O62" s="81" t="n">
        <f aca="false">SUM(O60:O61)</f>
        <v>0</v>
      </c>
      <c r="P62" s="81" t="n">
        <f aca="false">SUM(P60:P61)</f>
        <v>0</v>
      </c>
      <c r="Q62" s="81" t="n">
        <f aca="false">SUM(Q60:Q61)</f>
        <v>88</v>
      </c>
    </row>
    <row r="63" s="47" customFormat="true" ht="15.75" hidden="false" customHeight="false" outlineLevel="0" collapsed="false">
      <c r="A63" s="26" t="s">
        <v>37</v>
      </c>
      <c r="B63" s="5" t="s">
        <v>38</v>
      </c>
      <c r="C63" s="5"/>
      <c r="D63" s="5"/>
      <c r="E63" s="5" t="s">
        <v>39</v>
      </c>
      <c r="F63" s="5"/>
      <c r="G63" s="5"/>
      <c r="H63" s="5" t="s">
        <v>40</v>
      </c>
      <c r="I63" s="5"/>
      <c r="J63" s="5"/>
      <c r="K63" s="5" t="s">
        <v>41</v>
      </c>
      <c r="L63" s="5"/>
      <c r="M63" s="5"/>
      <c r="N63" s="71" t="s">
        <v>49</v>
      </c>
      <c r="O63" s="71"/>
      <c r="P63" s="71"/>
      <c r="Q63" s="26" t="s">
        <v>10</v>
      </c>
    </row>
    <row r="64" customFormat="false" ht="15.75" hidden="false" customHeight="false" outlineLevel="0" collapsed="false">
      <c r="A64" s="12" t="s">
        <v>62</v>
      </c>
      <c r="B64" s="12" t="s">
        <v>50</v>
      </c>
      <c r="C64" s="12" t="s">
        <v>51</v>
      </c>
      <c r="D64" s="12" t="s">
        <v>73</v>
      </c>
      <c r="E64" s="12" t="s">
        <v>50</v>
      </c>
      <c r="F64" s="12" t="s">
        <v>51</v>
      </c>
      <c r="G64" s="12" t="s">
        <v>73</v>
      </c>
      <c r="H64" s="12" t="s">
        <v>50</v>
      </c>
      <c r="I64" s="12" t="s">
        <v>52</v>
      </c>
      <c r="J64" s="12" t="s">
        <v>73</v>
      </c>
      <c r="K64" s="12" t="s">
        <v>50</v>
      </c>
      <c r="L64" s="12" t="s">
        <v>52</v>
      </c>
      <c r="M64" s="12" t="s">
        <v>73</v>
      </c>
      <c r="N64" s="12" t="s">
        <v>50</v>
      </c>
      <c r="O64" s="12" t="s">
        <v>52</v>
      </c>
      <c r="P64" s="12" t="s">
        <v>73</v>
      </c>
      <c r="Q64" s="12"/>
    </row>
    <row r="65" customFormat="false" ht="15" hidden="false" customHeight="false" outlineLevel="0" collapsed="false">
      <c r="A65" s="72" t="s">
        <v>63</v>
      </c>
      <c r="B65" s="16" t="n">
        <v>0</v>
      </c>
      <c r="C65" s="16" t="n">
        <v>2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10</v>
      </c>
      <c r="I65" s="16" t="n">
        <v>0</v>
      </c>
      <c r="J65" s="16" t="n">
        <v>0</v>
      </c>
      <c r="K65" s="16" t="n">
        <v>31</v>
      </c>
      <c r="L65" s="16" t="n">
        <v>1</v>
      </c>
      <c r="M65" s="16" t="n">
        <v>0</v>
      </c>
      <c r="N65" s="16" t="n">
        <f aca="false">1+1</f>
        <v>2</v>
      </c>
      <c r="O65" s="54" t="n">
        <v>0</v>
      </c>
      <c r="P65" s="112" t="n">
        <v>0</v>
      </c>
      <c r="Q65" s="73" t="n">
        <f aca="false">SUM(B65:P65)</f>
        <v>46</v>
      </c>
      <c r="R65" s="56"/>
      <c r="S65" s="83"/>
    </row>
    <row r="66" customFormat="false" ht="15" hidden="false" customHeight="false" outlineLevel="0" collapsed="false">
      <c r="A66" s="74" t="s">
        <v>64</v>
      </c>
      <c r="B66" s="24" t="n">
        <v>1</v>
      </c>
      <c r="C66" s="24" t="n">
        <v>1</v>
      </c>
      <c r="D66" s="24" t="n">
        <v>1</v>
      </c>
      <c r="E66" s="24" t="n">
        <v>7</v>
      </c>
      <c r="F66" s="24" t="n">
        <v>5</v>
      </c>
      <c r="G66" s="24" t="n">
        <v>1</v>
      </c>
      <c r="H66" s="24" t="n">
        <v>40</v>
      </c>
      <c r="I66" s="24" t="n">
        <v>1</v>
      </c>
      <c r="J66" s="24" t="n">
        <v>2</v>
      </c>
      <c r="K66" s="24" t="n">
        <v>22</v>
      </c>
      <c r="L66" s="24" t="n">
        <v>0</v>
      </c>
      <c r="M66" s="24" t="n">
        <v>0</v>
      </c>
      <c r="N66" s="24" t="n">
        <v>0</v>
      </c>
      <c r="O66" s="61" t="n">
        <v>0</v>
      </c>
      <c r="P66" s="113" t="n">
        <v>0</v>
      </c>
      <c r="Q66" s="75" t="n">
        <f aca="false">SUM(B66:P66)</f>
        <v>81</v>
      </c>
      <c r="R66" s="56"/>
      <c r="S66" s="83"/>
    </row>
    <row r="67" customFormat="false" ht="15.75" hidden="false" customHeight="false" outlineLevel="0" collapsed="false">
      <c r="A67" s="76" t="s">
        <v>56</v>
      </c>
      <c r="B67" s="77" t="n">
        <v>2</v>
      </c>
      <c r="C67" s="77" t="n">
        <v>0</v>
      </c>
      <c r="D67" s="77" t="n">
        <v>0</v>
      </c>
      <c r="E67" s="77" t="n">
        <v>7</v>
      </c>
      <c r="F67" s="77" t="n">
        <v>3</v>
      </c>
      <c r="G67" s="77" t="n">
        <v>1</v>
      </c>
      <c r="H67" s="77" t="n">
        <v>16</v>
      </c>
      <c r="I67" s="77" t="n">
        <v>0</v>
      </c>
      <c r="J67" s="77" t="n">
        <v>0</v>
      </c>
      <c r="K67" s="77" t="n">
        <v>3</v>
      </c>
      <c r="L67" s="77" t="n">
        <v>0</v>
      </c>
      <c r="M67" s="77" t="n">
        <v>0</v>
      </c>
      <c r="N67" s="77" t="n">
        <v>0</v>
      </c>
      <c r="O67" s="78" t="n">
        <v>0</v>
      </c>
      <c r="P67" s="114" t="n">
        <v>0</v>
      </c>
      <c r="Q67" s="79" t="n">
        <f aca="false">SUM(B67:P67)</f>
        <v>32</v>
      </c>
      <c r="R67" s="56"/>
      <c r="S67" s="83"/>
    </row>
    <row r="68" s="47" customFormat="true" ht="15.75" hidden="false" customHeight="false" outlineLevel="0" collapsed="false">
      <c r="A68" s="80" t="s">
        <v>58</v>
      </c>
      <c r="B68" s="81" t="n">
        <f aca="false">SUM(B64:B67)</f>
        <v>3</v>
      </c>
      <c r="C68" s="81" t="n">
        <f aca="false">SUM(C64:C67)</f>
        <v>3</v>
      </c>
      <c r="D68" s="81" t="n">
        <f aca="false">SUM(D64:D67)</f>
        <v>1</v>
      </c>
      <c r="E68" s="81" t="n">
        <f aca="false">SUM(E64:E67)</f>
        <v>14</v>
      </c>
      <c r="F68" s="81" t="n">
        <f aca="false">SUM(F64:F67)</f>
        <v>8</v>
      </c>
      <c r="G68" s="81" t="n">
        <f aca="false">SUM(G64:G67)</f>
        <v>2</v>
      </c>
      <c r="H68" s="81" t="n">
        <f aca="false">SUM(H64:H67)</f>
        <v>66</v>
      </c>
      <c r="I68" s="81" t="n">
        <f aca="false">SUM(I64:I67)</f>
        <v>1</v>
      </c>
      <c r="J68" s="81" t="n">
        <f aca="false">SUM(J64:J67)</f>
        <v>2</v>
      </c>
      <c r="K68" s="81" t="n">
        <f aca="false">SUM(K64:K67)</f>
        <v>56</v>
      </c>
      <c r="L68" s="81" t="n">
        <f aca="false">SUM(L64:L67)</f>
        <v>1</v>
      </c>
      <c r="M68" s="81" t="n">
        <f aca="false">SUM(M64:M67)</f>
        <v>0</v>
      </c>
      <c r="N68" s="81" t="n">
        <f aca="false">SUM(N64:N67)</f>
        <v>2</v>
      </c>
      <c r="O68" s="81" t="n">
        <f aca="false">SUM(O64:O67)</f>
        <v>0</v>
      </c>
      <c r="P68" s="81" t="n">
        <f aca="false">SUM(P64:P67)</f>
        <v>0</v>
      </c>
      <c r="Q68" s="81" t="n">
        <f aca="false">SUM(Q64:Q67)</f>
        <v>159</v>
      </c>
      <c r="S68" s="84"/>
    </row>
    <row r="69" s="47" customFormat="true" ht="15.75" hidden="false" customHeight="false" outlineLevel="0" collapsed="false">
      <c r="A69" s="26" t="s">
        <v>37</v>
      </c>
      <c r="B69" s="5" t="s">
        <v>38</v>
      </c>
      <c r="C69" s="5"/>
      <c r="D69" s="5"/>
      <c r="E69" s="5" t="s">
        <v>39</v>
      </c>
      <c r="F69" s="5"/>
      <c r="G69" s="5"/>
      <c r="H69" s="5" t="s">
        <v>40</v>
      </c>
      <c r="I69" s="5"/>
      <c r="J69" s="5"/>
      <c r="K69" s="5" t="s">
        <v>41</v>
      </c>
      <c r="L69" s="5"/>
      <c r="M69" s="5"/>
      <c r="N69" s="71" t="s">
        <v>49</v>
      </c>
      <c r="O69" s="71"/>
      <c r="P69" s="71"/>
      <c r="Q69" s="26" t="s">
        <v>10</v>
      </c>
    </row>
    <row r="70" customFormat="false" ht="15.75" hidden="false" customHeight="false" outlineLevel="0" collapsed="false">
      <c r="A70" s="12" t="s">
        <v>22</v>
      </c>
      <c r="B70" s="12" t="s">
        <v>50</v>
      </c>
      <c r="C70" s="12" t="s">
        <v>51</v>
      </c>
      <c r="D70" s="12" t="s">
        <v>73</v>
      </c>
      <c r="E70" s="12" t="s">
        <v>50</v>
      </c>
      <c r="F70" s="12" t="s">
        <v>51</v>
      </c>
      <c r="G70" s="12" t="s">
        <v>73</v>
      </c>
      <c r="H70" s="12" t="s">
        <v>50</v>
      </c>
      <c r="I70" s="12" t="s">
        <v>52</v>
      </c>
      <c r="J70" s="12" t="s">
        <v>73</v>
      </c>
      <c r="K70" s="12" t="s">
        <v>50</v>
      </c>
      <c r="L70" s="12" t="s">
        <v>52</v>
      </c>
      <c r="M70" s="12" t="s">
        <v>73</v>
      </c>
      <c r="N70" s="12" t="s">
        <v>50</v>
      </c>
      <c r="O70" s="12" t="s">
        <v>52</v>
      </c>
      <c r="P70" s="12" t="s">
        <v>73</v>
      </c>
      <c r="Q70" s="12"/>
    </row>
    <row r="71" s="44" customFormat="true" ht="15" hidden="false" customHeight="false" outlineLevel="0" collapsed="false">
      <c r="A71" s="72" t="s">
        <v>65</v>
      </c>
      <c r="B71" s="16" t="n">
        <v>1</v>
      </c>
      <c r="C71" s="16" t="n">
        <v>1</v>
      </c>
      <c r="D71" s="16" t="n">
        <v>1</v>
      </c>
      <c r="E71" s="16" t="n">
        <v>4</v>
      </c>
      <c r="F71" s="16" t="n">
        <v>0</v>
      </c>
      <c r="G71" s="16" t="n">
        <v>0</v>
      </c>
      <c r="H71" s="16" t="n">
        <v>25</v>
      </c>
      <c r="I71" s="16" t="n">
        <v>1</v>
      </c>
      <c r="J71" s="16" t="n">
        <v>1</v>
      </c>
      <c r="K71" s="16" t="n">
        <v>16</v>
      </c>
      <c r="L71" s="16" t="n">
        <v>0</v>
      </c>
      <c r="M71" s="16" t="n">
        <v>0</v>
      </c>
      <c r="N71" s="16" t="n">
        <v>0</v>
      </c>
      <c r="O71" s="16" t="n">
        <v>0</v>
      </c>
      <c r="P71" s="17" t="n">
        <v>0</v>
      </c>
      <c r="Q71" s="85" t="n">
        <f aca="false">SUM(B71:P71)</f>
        <v>50</v>
      </c>
    </row>
    <row r="72" s="44" customFormat="true" ht="15" hidden="false" customHeight="false" outlineLevel="0" collapsed="false">
      <c r="A72" s="74" t="s">
        <v>56</v>
      </c>
      <c r="B72" s="24" t="n">
        <v>2</v>
      </c>
      <c r="C72" s="24" t="n">
        <v>3</v>
      </c>
      <c r="D72" s="24" t="n">
        <v>1</v>
      </c>
      <c r="E72" s="24" t="n">
        <v>8</v>
      </c>
      <c r="F72" s="24" t="n">
        <v>4</v>
      </c>
      <c r="G72" s="24" t="n">
        <v>1</v>
      </c>
      <c r="H72" s="24" t="n">
        <v>26</v>
      </c>
      <c r="I72" s="24" t="n">
        <v>0</v>
      </c>
      <c r="J72" s="24" t="n">
        <v>0</v>
      </c>
      <c r="K72" s="24" t="n">
        <v>9</v>
      </c>
      <c r="L72" s="24" t="n">
        <v>0</v>
      </c>
      <c r="M72" s="24" t="n">
        <v>0</v>
      </c>
      <c r="N72" s="24" t="n">
        <v>0</v>
      </c>
      <c r="O72" s="61" t="n">
        <v>0</v>
      </c>
      <c r="P72" s="113" t="n">
        <v>0</v>
      </c>
      <c r="Q72" s="75" t="n">
        <f aca="false">SUM(B72:P72)</f>
        <v>54</v>
      </c>
    </row>
    <row r="73" s="44" customFormat="true" ht="15.75" hidden="false" customHeight="false" outlineLevel="0" collapsed="false">
      <c r="A73" s="76" t="s">
        <v>60</v>
      </c>
      <c r="B73" s="77" t="n">
        <v>0</v>
      </c>
      <c r="C73" s="77" t="n">
        <v>4</v>
      </c>
      <c r="D73" s="77" t="n">
        <v>1</v>
      </c>
      <c r="E73" s="77" t="n">
        <v>3</v>
      </c>
      <c r="F73" s="77" t="n">
        <v>0</v>
      </c>
      <c r="G73" s="77" t="n">
        <v>0</v>
      </c>
      <c r="H73" s="77" t="n">
        <v>16</v>
      </c>
      <c r="I73" s="77" t="n">
        <v>0</v>
      </c>
      <c r="J73" s="77" t="n">
        <v>3</v>
      </c>
      <c r="K73" s="77" t="n">
        <v>27</v>
      </c>
      <c r="L73" s="77" t="n">
        <v>3</v>
      </c>
      <c r="M73" s="77" t="n">
        <v>2</v>
      </c>
      <c r="N73" s="77" t="n">
        <v>3</v>
      </c>
      <c r="O73" s="78" t="n">
        <v>0</v>
      </c>
      <c r="P73" s="114" t="n">
        <v>0</v>
      </c>
      <c r="Q73" s="79" t="n">
        <f aca="false">SUM(B73:P73)</f>
        <v>62</v>
      </c>
    </row>
    <row r="74" s="47" customFormat="true" ht="15.75" hidden="false" customHeight="false" outlineLevel="0" collapsed="false">
      <c r="A74" s="80" t="s">
        <v>58</v>
      </c>
      <c r="B74" s="81" t="n">
        <f aca="false">SUM(B70:B73)</f>
        <v>3</v>
      </c>
      <c r="C74" s="81" t="n">
        <f aca="false">SUM(C70:C73)</f>
        <v>8</v>
      </c>
      <c r="D74" s="81" t="n">
        <f aca="false">SUM(D70:D73)</f>
        <v>3</v>
      </c>
      <c r="E74" s="81" t="n">
        <f aca="false">SUM(E70:E73)</f>
        <v>15</v>
      </c>
      <c r="F74" s="81" t="n">
        <f aca="false">SUM(F70:F73)</f>
        <v>4</v>
      </c>
      <c r="G74" s="81" t="n">
        <f aca="false">SUM(G70:G73)</f>
        <v>1</v>
      </c>
      <c r="H74" s="81" t="n">
        <f aca="false">SUM(H70:H73)</f>
        <v>67</v>
      </c>
      <c r="I74" s="81" t="n">
        <f aca="false">SUM(I70:I73)</f>
        <v>1</v>
      </c>
      <c r="J74" s="81" t="n">
        <f aca="false">SUM(J70:J73)</f>
        <v>4</v>
      </c>
      <c r="K74" s="81" t="n">
        <f aca="false">SUM(K70:K73)</f>
        <v>52</v>
      </c>
      <c r="L74" s="81" t="n">
        <f aca="false">SUM(L70:L73)</f>
        <v>3</v>
      </c>
      <c r="M74" s="81" t="n">
        <f aca="false">SUM(M70:M73)</f>
        <v>2</v>
      </c>
      <c r="N74" s="81" t="n">
        <f aca="false">SUM(N70:N73)</f>
        <v>3</v>
      </c>
      <c r="O74" s="81" t="n">
        <f aca="false">SUM(O70:O73)</f>
        <v>0</v>
      </c>
      <c r="P74" s="81" t="n">
        <f aca="false">SUM(P70:P73)</f>
        <v>0</v>
      </c>
      <c r="Q74" s="81" t="n">
        <f aca="false">SUM(Q70:Q73)</f>
        <v>166</v>
      </c>
    </row>
    <row r="75" customFormat="false" ht="15.75" hidden="false" customHeight="false" outlineLevel="0" collapsed="false">
      <c r="A75" s="86" t="s">
        <v>10</v>
      </c>
      <c r="B75" s="11" t="n">
        <f aca="false">B51+B57+B62+B68+B74</f>
        <v>44</v>
      </c>
      <c r="C75" s="11" t="n">
        <f aca="false">C51+C57+C62+C68+C74</f>
        <v>36</v>
      </c>
      <c r="D75" s="11" t="n">
        <f aca="false">D51+D57+D62+D68+D74</f>
        <v>19</v>
      </c>
      <c r="E75" s="11" t="n">
        <f aca="false">E51+E57+E62+E68+E74</f>
        <v>191</v>
      </c>
      <c r="F75" s="11" t="n">
        <f aca="false">F51+F57+F62+F68+F74</f>
        <v>52</v>
      </c>
      <c r="G75" s="11" t="n">
        <f aca="false">G51+G57+G62+G68+G74</f>
        <v>28</v>
      </c>
      <c r="H75" s="11" t="n">
        <f aca="false">H51+H57+H62+H68+H74</f>
        <v>466</v>
      </c>
      <c r="I75" s="11" t="n">
        <f aca="false">I51+I57+I62+I68+I74</f>
        <v>15</v>
      </c>
      <c r="J75" s="11" t="n">
        <f aca="false">J51+J57+J62+J68+J74</f>
        <v>23</v>
      </c>
      <c r="K75" s="11" t="n">
        <f aca="false">K51+K57+K62+K68+K74</f>
        <v>217</v>
      </c>
      <c r="L75" s="11" t="n">
        <f aca="false">L51+L57+L62+L68+L74</f>
        <v>4</v>
      </c>
      <c r="M75" s="11" t="n">
        <f aca="false">M51+M57+M62+M68+M74</f>
        <v>4</v>
      </c>
      <c r="N75" s="11" t="n">
        <f aca="false">N51+N57+N62+N68+N74</f>
        <v>9</v>
      </c>
      <c r="O75" s="11" t="n">
        <f aca="false">O51+O57+O62+O68+O74</f>
        <v>0</v>
      </c>
      <c r="P75" s="11" t="n">
        <f aca="false">P51+P57+P62+P68+P74</f>
        <v>0</v>
      </c>
      <c r="Q75" s="5" t="n">
        <f aca="false">Q51+Q57+Q62+Q68+Q74</f>
        <v>1108</v>
      </c>
    </row>
    <row r="90" customFormat="false" ht="13.5" hidden="false" customHeight="false" outlineLevel="0" collapsed="false"/>
    <row r="91" customFormat="false" ht="15.75" hidden="false" customHeight="false" outlineLevel="0" collapsed="false">
      <c r="A91" s="5" t="s">
        <v>3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s="47" customFormat="true" ht="15.75" hidden="false" customHeight="false" outlineLevel="0" collapsed="false">
      <c r="A92" s="26" t="s">
        <v>37</v>
      </c>
      <c r="B92" s="5" t="s">
        <v>38</v>
      </c>
      <c r="C92" s="5"/>
      <c r="D92" s="5"/>
      <c r="E92" s="5" t="s">
        <v>39</v>
      </c>
      <c r="F92" s="5"/>
      <c r="G92" s="5"/>
      <c r="H92" s="5" t="s">
        <v>40</v>
      </c>
      <c r="I92" s="5"/>
      <c r="J92" s="5"/>
      <c r="K92" s="5" t="s">
        <v>41</v>
      </c>
      <c r="L92" s="5"/>
      <c r="M92" s="5"/>
      <c r="N92" s="71" t="s">
        <v>49</v>
      </c>
      <c r="O92" s="71"/>
      <c r="P92" s="71"/>
      <c r="Q92" s="26" t="s">
        <v>10</v>
      </c>
    </row>
    <row r="93" customFormat="false" ht="15.75" hidden="false" customHeight="false" outlineLevel="0" collapsed="false">
      <c r="A93" s="12"/>
      <c r="B93" s="12" t="s">
        <v>50</v>
      </c>
      <c r="C93" s="12" t="s">
        <v>51</v>
      </c>
      <c r="D93" s="12" t="s">
        <v>73</v>
      </c>
      <c r="E93" s="12" t="s">
        <v>50</v>
      </c>
      <c r="F93" s="12" t="s">
        <v>51</v>
      </c>
      <c r="G93" s="12" t="s">
        <v>73</v>
      </c>
      <c r="H93" s="12" t="s">
        <v>50</v>
      </c>
      <c r="I93" s="12" t="s">
        <v>52</v>
      </c>
      <c r="J93" s="12" t="s">
        <v>73</v>
      </c>
      <c r="K93" s="12" t="s">
        <v>50</v>
      </c>
      <c r="L93" s="12" t="s">
        <v>52</v>
      </c>
      <c r="M93" s="12" t="s">
        <v>73</v>
      </c>
      <c r="N93" s="12" t="s">
        <v>50</v>
      </c>
      <c r="O93" s="12" t="s">
        <v>52</v>
      </c>
      <c r="P93" s="12" t="s">
        <v>73</v>
      </c>
      <c r="Q93" s="12"/>
    </row>
    <row r="94" customFormat="false" ht="15" hidden="false" customHeight="false" outlineLevel="0" collapsed="false">
      <c r="A94" s="59" t="s">
        <v>43</v>
      </c>
      <c r="B94" s="60" t="n">
        <f aca="false">B51</f>
        <v>28</v>
      </c>
      <c r="C94" s="24" t="n">
        <f aca="false">C51</f>
        <v>11</v>
      </c>
      <c r="D94" s="24" t="n">
        <f aca="false">D51</f>
        <v>5</v>
      </c>
      <c r="E94" s="24" t="n">
        <f aca="false">E51</f>
        <v>103</v>
      </c>
      <c r="F94" s="24" t="n">
        <f aca="false">F51</f>
        <v>23</v>
      </c>
      <c r="G94" s="24" t="n">
        <f aca="false">G51</f>
        <v>11</v>
      </c>
      <c r="H94" s="24" t="n">
        <f aca="false">H51</f>
        <v>232</v>
      </c>
      <c r="I94" s="24" t="n">
        <f aca="false">I51</f>
        <v>6</v>
      </c>
      <c r="J94" s="24" t="n">
        <f aca="false">J51</f>
        <v>7</v>
      </c>
      <c r="K94" s="24" t="n">
        <f aca="false">K51</f>
        <v>91</v>
      </c>
      <c r="L94" s="24" t="n">
        <f aca="false">L51</f>
        <v>0</v>
      </c>
      <c r="M94" s="24" t="n">
        <f aca="false">M51</f>
        <v>0</v>
      </c>
      <c r="N94" s="24" t="n">
        <f aca="false">N51</f>
        <v>3</v>
      </c>
      <c r="O94" s="24" t="n">
        <f aca="false">O51</f>
        <v>0</v>
      </c>
      <c r="P94" s="24" t="n">
        <f aca="false">P51</f>
        <v>0</v>
      </c>
      <c r="Q94" s="75" t="n">
        <f aca="false">SUM(B94:O94)</f>
        <v>520</v>
      </c>
    </row>
    <row r="95" customFormat="false" ht="15" hidden="false" customHeight="false" outlineLevel="0" collapsed="false">
      <c r="A95" s="59" t="s">
        <v>44</v>
      </c>
      <c r="B95" s="60" t="n">
        <f aca="false">B57</f>
        <v>10</v>
      </c>
      <c r="C95" s="24" t="n">
        <f aca="false">C57</f>
        <v>12</v>
      </c>
      <c r="D95" s="24" t="n">
        <f aca="false">D57</f>
        <v>8</v>
      </c>
      <c r="E95" s="24" t="n">
        <f aca="false">E57</f>
        <v>43</v>
      </c>
      <c r="F95" s="24" t="n">
        <f aca="false">F57</f>
        <v>15</v>
      </c>
      <c r="G95" s="24" t="n">
        <f aca="false">G57</f>
        <v>9</v>
      </c>
      <c r="H95" s="24" t="n">
        <f aca="false">H57</f>
        <v>60</v>
      </c>
      <c r="I95" s="24" t="n">
        <f aca="false">I57</f>
        <v>5</v>
      </c>
      <c r="J95" s="24" t="n">
        <f aca="false">J57</f>
        <v>2</v>
      </c>
      <c r="K95" s="24" t="n">
        <f aca="false">K57</f>
        <v>8</v>
      </c>
      <c r="L95" s="24" t="n">
        <f aca="false">L57</f>
        <v>0</v>
      </c>
      <c r="M95" s="24" t="n">
        <f aca="false">M57</f>
        <v>2</v>
      </c>
      <c r="N95" s="24" t="n">
        <f aca="false">N57</f>
        <v>1</v>
      </c>
      <c r="O95" s="24" t="n">
        <f aca="false">O57</f>
        <v>0</v>
      </c>
      <c r="P95" s="24" t="n">
        <f aca="false">P57</f>
        <v>0</v>
      </c>
      <c r="Q95" s="75" t="n">
        <f aca="false">SUM(B95:O95)</f>
        <v>175</v>
      </c>
    </row>
    <row r="96" customFormat="false" ht="15" hidden="false" customHeight="false" outlineLevel="0" collapsed="false">
      <c r="A96" s="59" t="s">
        <v>45</v>
      </c>
      <c r="B96" s="60" t="n">
        <f aca="false">B62</f>
        <v>0</v>
      </c>
      <c r="C96" s="24" t="n">
        <f aca="false">C62</f>
        <v>2</v>
      </c>
      <c r="D96" s="24" t="n">
        <f aca="false">D62</f>
        <v>2</v>
      </c>
      <c r="E96" s="24" t="n">
        <f aca="false">E62</f>
        <v>16</v>
      </c>
      <c r="F96" s="24" t="n">
        <f aca="false">F62</f>
        <v>2</v>
      </c>
      <c r="G96" s="24" t="n">
        <f aca="false">G62</f>
        <v>5</v>
      </c>
      <c r="H96" s="24" t="n">
        <f aca="false">H62</f>
        <v>41</v>
      </c>
      <c r="I96" s="24" t="n">
        <f aca="false">I62</f>
        <v>2</v>
      </c>
      <c r="J96" s="24" t="n">
        <f aca="false">J62</f>
        <v>8</v>
      </c>
      <c r="K96" s="24" t="n">
        <f aca="false">K62</f>
        <v>10</v>
      </c>
      <c r="L96" s="24" t="n">
        <f aca="false">L62</f>
        <v>0</v>
      </c>
      <c r="M96" s="24" t="n">
        <f aca="false">M62</f>
        <v>0</v>
      </c>
      <c r="N96" s="24" t="n">
        <f aca="false">N62</f>
        <v>0</v>
      </c>
      <c r="O96" s="24" t="n">
        <f aca="false">O62</f>
        <v>0</v>
      </c>
      <c r="P96" s="24" t="n">
        <f aca="false">P62</f>
        <v>0</v>
      </c>
      <c r="Q96" s="75" t="n">
        <f aca="false">SUM(B96:O96)</f>
        <v>88</v>
      </c>
    </row>
    <row r="97" customFormat="false" ht="15" hidden="false" customHeight="false" outlineLevel="0" collapsed="false">
      <c r="A97" s="59" t="s">
        <v>46</v>
      </c>
      <c r="B97" s="60" t="n">
        <f aca="false">B68</f>
        <v>3</v>
      </c>
      <c r="C97" s="24" t="n">
        <f aca="false">C68</f>
        <v>3</v>
      </c>
      <c r="D97" s="24" t="n">
        <f aca="false">D68</f>
        <v>1</v>
      </c>
      <c r="E97" s="24" t="n">
        <f aca="false">E68</f>
        <v>14</v>
      </c>
      <c r="F97" s="24" t="n">
        <f aca="false">F68</f>
        <v>8</v>
      </c>
      <c r="G97" s="24" t="n">
        <f aca="false">G68</f>
        <v>2</v>
      </c>
      <c r="H97" s="24" t="n">
        <f aca="false">H68</f>
        <v>66</v>
      </c>
      <c r="I97" s="24" t="n">
        <f aca="false">I68</f>
        <v>1</v>
      </c>
      <c r="J97" s="24" t="n">
        <f aca="false">J68</f>
        <v>2</v>
      </c>
      <c r="K97" s="24" t="n">
        <f aca="false">K68</f>
        <v>56</v>
      </c>
      <c r="L97" s="24" t="n">
        <f aca="false">L68</f>
        <v>1</v>
      </c>
      <c r="M97" s="24" t="n">
        <f aca="false">M68</f>
        <v>0</v>
      </c>
      <c r="N97" s="24" t="n">
        <f aca="false">N68</f>
        <v>2</v>
      </c>
      <c r="O97" s="24" t="n">
        <f aca="false">O68</f>
        <v>0</v>
      </c>
      <c r="P97" s="24" t="n">
        <f aca="false">P68</f>
        <v>0</v>
      </c>
      <c r="Q97" s="75" t="n">
        <f aca="false">SUM(B97:O97)</f>
        <v>159</v>
      </c>
    </row>
    <row r="98" customFormat="false" ht="15.75" hidden="false" customHeight="false" outlineLevel="0" collapsed="false">
      <c r="A98" s="63" t="s">
        <v>47</v>
      </c>
      <c r="B98" s="89" t="n">
        <f aca="false">B74</f>
        <v>3</v>
      </c>
      <c r="C98" s="77" t="n">
        <f aca="false">C74</f>
        <v>8</v>
      </c>
      <c r="D98" s="77" t="n">
        <f aca="false">D74</f>
        <v>3</v>
      </c>
      <c r="E98" s="77" t="n">
        <f aca="false">E74</f>
        <v>15</v>
      </c>
      <c r="F98" s="77" t="n">
        <f aca="false">F74</f>
        <v>4</v>
      </c>
      <c r="G98" s="77" t="n">
        <f aca="false">G74</f>
        <v>1</v>
      </c>
      <c r="H98" s="77" t="n">
        <f aca="false">H74</f>
        <v>67</v>
      </c>
      <c r="I98" s="77" t="n">
        <f aca="false">I74</f>
        <v>1</v>
      </c>
      <c r="J98" s="77" t="n">
        <f aca="false">J74</f>
        <v>4</v>
      </c>
      <c r="K98" s="77" t="n">
        <f aca="false">K74</f>
        <v>52</v>
      </c>
      <c r="L98" s="77" t="n">
        <f aca="false">L74</f>
        <v>3</v>
      </c>
      <c r="M98" s="77" t="n">
        <f aca="false">M74</f>
        <v>2</v>
      </c>
      <c r="N98" s="77" t="n">
        <f aca="false">N74</f>
        <v>3</v>
      </c>
      <c r="O98" s="77" t="n">
        <f aca="false">O74</f>
        <v>0</v>
      </c>
      <c r="P98" s="77" t="n">
        <f aca="false">P74</f>
        <v>0</v>
      </c>
      <c r="Q98" s="75" t="n">
        <f aca="false">SUM(B98:O98)</f>
        <v>166</v>
      </c>
    </row>
    <row r="99" customFormat="false" ht="15.75" hidden="false" customHeight="false" outlineLevel="0" collapsed="false">
      <c r="A99" s="64" t="s">
        <v>10</v>
      </c>
      <c r="B99" s="65" t="n">
        <f aca="false">SUM(B94:B98)</f>
        <v>44</v>
      </c>
      <c r="C99" s="11" t="n">
        <f aca="false">SUM(C94:C98)</f>
        <v>36</v>
      </c>
      <c r="D99" s="11" t="n">
        <f aca="false">SUM(D94:D98)</f>
        <v>19</v>
      </c>
      <c r="E99" s="11" t="n">
        <f aca="false">SUM(E94:E98)</f>
        <v>191</v>
      </c>
      <c r="F99" s="11" t="n">
        <f aca="false">SUM(F94:F98)</f>
        <v>52</v>
      </c>
      <c r="G99" s="11" t="n">
        <f aca="false">SUM(G94:G98)</f>
        <v>28</v>
      </c>
      <c r="H99" s="11" t="n">
        <f aca="false">SUM(H94:H98)</f>
        <v>466</v>
      </c>
      <c r="I99" s="11" t="n">
        <f aca="false">SUM(I94:I98)</f>
        <v>15</v>
      </c>
      <c r="J99" s="11" t="n">
        <f aca="false">SUM(J94:J98)</f>
        <v>23</v>
      </c>
      <c r="K99" s="11" t="n">
        <f aca="false">SUM(K94:K98)</f>
        <v>217</v>
      </c>
      <c r="L99" s="11" t="n">
        <f aca="false">SUM(L94:L98)</f>
        <v>4</v>
      </c>
      <c r="M99" s="11" t="n">
        <f aca="false">SUM(M94:M98)</f>
        <v>4</v>
      </c>
      <c r="N99" s="11" t="n">
        <f aca="false">SUM(N94:N98)</f>
        <v>9</v>
      </c>
      <c r="O99" s="11" t="n">
        <f aca="false">SUM(O94:O98)</f>
        <v>0</v>
      </c>
      <c r="P99" s="11" t="n">
        <f aca="false">SUM(P94:P98)</f>
        <v>0</v>
      </c>
      <c r="Q99" s="5" t="n">
        <f aca="false">SUM(Q94:Q98)</f>
        <v>1108</v>
      </c>
    </row>
    <row r="101" customFormat="false" ht="12.75" hidden="false" customHeight="false" outlineLevel="0" collapsed="false">
      <c r="A101" s="37"/>
      <c r="B101" s="69"/>
    </row>
    <row r="102" customFormat="false" ht="12.75" hidden="false" customHeight="false" outlineLevel="0" collapsed="false">
      <c r="A102" s="37"/>
      <c r="B102" s="69"/>
    </row>
    <row r="103" customFormat="false" ht="13.5" hidden="false" customHeight="false" outlineLevel="0" collapsed="false">
      <c r="A103" s="37"/>
      <c r="B103" s="69"/>
    </row>
    <row r="104" s="47" customFormat="true" ht="13.5" hidden="false" customHeight="false" outlineLevel="0" collapsed="false">
      <c r="A104" s="90" t="s">
        <v>37</v>
      </c>
      <c r="B104" s="91" t="s">
        <v>66</v>
      </c>
      <c r="C104" s="92" t="s">
        <v>67</v>
      </c>
      <c r="D104" s="115" t="s">
        <v>73</v>
      </c>
      <c r="E104" s="93" t="s">
        <v>10</v>
      </c>
    </row>
    <row r="105" customFormat="false" ht="12.75" hidden="false" customHeight="false" outlineLevel="0" collapsed="false">
      <c r="A105" s="94" t="s">
        <v>11</v>
      </c>
      <c r="B105" s="95" t="n">
        <f aca="false">B94+E94+H94+K94+N94</f>
        <v>457</v>
      </c>
      <c r="C105" s="96" t="n">
        <f aca="false">C94+F94+I94+L94+O94</f>
        <v>40</v>
      </c>
      <c r="D105" s="96" t="n">
        <f aca="false">D94+G94+J94+M94+P94</f>
        <v>23</v>
      </c>
      <c r="E105" s="97" t="n">
        <f aca="false">SUM(B105:D105)</f>
        <v>520</v>
      </c>
    </row>
    <row r="106" customFormat="false" ht="12.75" hidden="false" customHeight="false" outlineLevel="0" collapsed="false">
      <c r="A106" s="98" t="s">
        <v>68</v>
      </c>
      <c r="B106" s="99" t="n">
        <f aca="false">B95+E95+H95+K95+N95</f>
        <v>122</v>
      </c>
      <c r="C106" s="100" t="n">
        <f aca="false">C95+F95+I95+L95+O95</f>
        <v>32</v>
      </c>
      <c r="D106" s="96" t="n">
        <f aca="false">D95+G95+J95+M95+P95</f>
        <v>21</v>
      </c>
      <c r="E106" s="97" t="n">
        <f aca="false">SUM(B106:D106)</f>
        <v>175</v>
      </c>
    </row>
    <row r="107" customFormat="false" ht="12.75" hidden="false" customHeight="false" outlineLevel="0" collapsed="false">
      <c r="A107" s="98" t="s">
        <v>29</v>
      </c>
      <c r="B107" s="99" t="n">
        <f aca="false">B96+E96+H96+K96+N96</f>
        <v>67</v>
      </c>
      <c r="C107" s="100" t="n">
        <f aca="false">C96+F96+I96+L96+O96</f>
        <v>6</v>
      </c>
      <c r="D107" s="96" t="n">
        <f aca="false">D96+G96+J96+M96+P96</f>
        <v>15</v>
      </c>
      <c r="E107" s="97" t="n">
        <f aca="false">SUM(B107:D107)</f>
        <v>88</v>
      </c>
    </row>
    <row r="108" customFormat="false" ht="12.75" hidden="false" customHeight="false" outlineLevel="0" collapsed="false">
      <c r="A108" s="98" t="s">
        <v>19</v>
      </c>
      <c r="B108" s="99" t="n">
        <f aca="false">B97+E97+H97+K97+N97</f>
        <v>141</v>
      </c>
      <c r="C108" s="100" t="n">
        <f aca="false">C97+F97+I97+L97+O97</f>
        <v>13</v>
      </c>
      <c r="D108" s="96" t="n">
        <f aca="false">D97+G97+J97+M97+P97</f>
        <v>5</v>
      </c>
      <c r="E108" s="97" t="n">
        <f aca="false">SUM(B108:D108)</f>
        <v>159</v>
      </c>
    </row>
    <row r="109" customFormat="false" ht="13.5" hidden="false" customHeight="false" outlineLevel="0" collapsed="false">
      <c r="A109" s="102" t="s">
        <v>22</v>
      </c>
      <c r="B109" s="103" t="n">
        <f aca="false">B98+E98+H98+K98+N98</f>
        <v>140</v>
      </c>
      <c r="C109" s="104" t="n">
        <f aca="false">C98+F98+I98+L98+O98</f>
        <v>16</v>
      </c>
      <c r="D109" s="96" t="n">
        <f aca="false">D98+G98+J98+M98+P98</f>
        <v>10</v>
      </c>
      <c r="E109" s="97" t="n">
        <f aca="false">SUM(B109:D109)</f>
        <v>166</v>
      </c>
    </row>
    <row r="110" s="47" customFormat="true" ht="13.5" hidden="false" customHeight="false" outlineLevel="0" collapsed="false">
      <c r="A110" s="106" t="s">
        <v>10</v>
      </c>
      <c r="B110" s="107" t="n">
        <f aca="false">SUM(B105:B109)</f>
        <v>927</v>
      </c>
      <c r="C110" s="108" t="n">
        <f aca="false">SUM(C105:C109)</f>
        <v>107</v>
      </c>
      <c r="D110" s="108" t="n">
        <f aca="false">SUM(D105:D109)</f>
        <v>74</v>
      </c>
      <c r="E110" s="93" t="n">
        <f aca="false">SUM(E105:E109)</f>
        <v>1108</v>
      </c>
    </row>
    <row r="111" customFormat="false" ht="12.75" hidden="false" customHeight="false" outlineLevel="0" collapsed="false">
      <c r="A111" s="47" t="s">
        <v>48</v>
      </c>
    </row>
  </sheetData>
  <mergeCells count="36">
    <mergeCell ref="A1:G1"/>
    <mergeCell ref="A2:G2"/>
    <mergeCell ref="A3:G3"/>
    <mergeCell ref="A7:G7"/>
    <mergeCell ref="A43:Q43"/>
    <mergeCell ref="B44:D44"/>
    <mergeCell ref="E44:G44"/>
    <mergeCell ref="H44:J44"/>
    <mergeCell ref="K44:M44"/>
    <mergeCell ref="N44:P44"/>
    <mergeCell ref="B52:D52"/>
    <mergeCell ref="E52:G52"/>
    <mergeCell ref="H52:J52"/>
    <mergeCell ref="K52:M52"/>
    <mergeCell ref="N52:P52"/>
    <mergeCell ref="B58:D58"/>
    <mergeCell ref="E58:G58"/>
    <mergeCell ref="H58:J58"/>
    <mergeCell ref="K58:M58"/>
    <mergeCell ref="N58:P58"/>
    <mergeCell ref="B63:D63"/>
    <mergeCell ref="E63:G63"/>
    <mergeCell ref="H63:J63"/>
    <mergeCell ref="K63:M63"/>
    <mergeCell ref="N63:P63"/>
    <mergeCell ref="B69:D69"/>
    <mergeCell ref="E69:G69"/>
    <mergeCell ref="H69:J69"/>
    <mergeCell ref="K69:M69"/>
    <mergeCell ref="N69:P69"/>
    <mergeCell ref="A91:Q91"/>
    <mergeCell ref="B92:D92"/>
    <mergeCell ref="E92:G92"/>
    <mergeCell ref="H92:J92"/>
    <mergeCell ref="K92:M92"/>
    <mergeCell ref="N92:P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4:23:59Z</dcterms:created>
  <dc:creator>GPC</dc:creator>
  <dc:description/>
  <dc:language>en-US</dc:language>
  <cp:lastModifiedBy>asdada</cp:lastModifiedBy>
  <cp:lastPrinted>2004-05-11T20:28:20Z</cp:lastPrinted>
  <dcterms:modified xsi:type="dcterms:W3CDTF">2011-09-01T14:15:04Z</dcterms:modified>
  <cp:revision>0</cp:revision>
  <dc:subject/>
  <dc:title/>
</cp:coreProperties>
</file>