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eiro12" sheetId="1" state="visible" r:id="rId2"/>
    <sheet name="Fevereiro12" sheetId="2" state="visible" r:id="rId3"/>
    <sheet name="março12" sheetId="3" state="visible" r:id="rId4"/>
    <sheet name="abril12" sheetId="4" state="visible" r:id="rId5"/>
    <sheet name="maio12" sheetId="5" state="visible" r:id="rId6"/>
    <sheet name="junho12" sheetId="6" state="visible" r:id="rId7"/>
    <sheet name="julho12" sheetId="7" state="visible" r:id="rId8"/>
    <sheet name="agosto12 " sheetId="8" state="visible" r:id="rId9"/>
    <sheet name="setembro12" sheetId="9" state="visible" r:id="rId10"/>
    <sheet name="outubro12" sheetId="10" state="visible" r:id="rId11"/>
    <sheet name="novembro12" sheetId="11" state="visible" r:id="rId12"/>
    <sheet name="dezembro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8" uniqueCount="76">
  <si>
    <t xml:space="preserve">UNIVERSIDADE ESTADUAL DO OESTE DO PARANÁ - UNIOESTE</t>
  </si>
  <si>
    <t xml:space="preserve">PRÓ-REITORIA DE PLANEJAMENTO</t>
  </si>
  <si>
    <t xml:space="preserve">ÁREA DE INFORMAÇÕES</t>
  </si>
  <si>
    <r>
      <rPr>
        <b val="true"/>
        <sz val="8"/>
        <rFont val="Arial"/>
        <family val="2"/>
      </rPr>
      <t xml:space="preserve">Posição em 31 de </t>
    </r>
    <r>
      <rPr>
        <b val="true"/>
        <sz val="12"/>
        <rFont val="Arial"/>
        <family val="2"/>
      </rPr>
      <t xml:space="preserve">Janeiro de 2012</t>
    </r>
  </si>
  <si>
    <r>
      <rPr>
        <b val="true"/>
        <sz val="8"/>
        <rFont val="Arial"/>
        <family val="2"/>
      </rPr>
      <t xml:space="preserve">PLANILHA DOS DOCENTES EFETIVOS E TEMPORÁRIOS POR </t>
    </r>
    <r>
      <rPr>
        <b val="true"/>
        <sz val="12"/>
        <rFont val="Arial"/>
        <family val="2"/>
      </rPr>
      <t xml:space="preserve">TITULAÇÃO</t>
    </r>
    <r>
      <rPr>
        <b val="true"/>
        <sz val="8"/>
        <rFont val="Arial"/>
        <family val="2"/>
      </rPr>
      <t xml:space="preserve"> - QUANTITATIVO E PERCENTUAL</t>
    </r>
  </si>
  <si>
    <t xml:space="preserve">Titulação do Corpo Docente - Efetivos e Temporários</t>
  </si>
  <si>
    <t xml:space="preserve">CAMPUS CASCAVEL</t>
  </si>
  <si>
    <t xml:space="preserve">Graduados</t>
  </si>
  <si>
    <t xml:space="preserve">Especialistas</t>
  </si>
  <si>
    <t xml:space="preserve">Mestres</t>
  </si>
  <si>
    <t xml:space="preserve">Doutores</t>
  </si>
  <si>
    <t xml:space="preserve">Pós-Doutores</t>
  </si>
  <si>
    <t xml:space="preserve">Total</t>
  </si>
  <si>
    <t xml:space="preserve">Efetivos</t>
  </si>
  <si>
    <t xml:space="preserve">CRES</t>
  </si>
  <si>
    <t xml:space="preserve">Centro de Ciências Biológicas e da Saúde</t>
  </si>
  <si>
    <t xml:space="preserve">-</t>
  </si>
  <si>
    <t xml:space="preserve">Centro de Ciências Médicas e Farmacêuticas</t>
  </si>
  <si>
    <t xml:space="preserve">Centro de Ciências Exatas e Tecnológicas</t>
  </si>
  <si>
    <t xml:space="preserve">Centro de Ciências Sociais Aplicadas</t>
  </si>
  <si>
    <t xml:space="preserve">Centro de Educação, Comunicação e Artes</t>
  </si>
  <si>
    <t xml:space="preserve">Total Cascavel</t>
  </si>
  <si>
    <t xml:space="preserve">CAMPUS FOZ DO IGUAÇU</t>
  </si>
  <si>
    <t xml:space="preserve">Centro de Educação e Letras</t>
  </si>
  <si>
    <t xml:space="preserve">Centro de Engenharia e Ciências Exatas</t>
  </si>
  <si>
    <t xml:space="preserve">Total Foz do Iguaçu</t>
  </si>
  <si>
    <t xml:space="preserve">CAMPUS FRANCISCO BELTRÃO</t>
  </si>
  <si>
    <t xml:space="preserve">Centro de Ciências Humanas</t>
  </si>
  <si>
    <t xml:space="preserve">Total Francisco Beltrão</t>
  </si>
  <si>
    <t xml:space="preserve">CAMPUS MARECHAL CÂNDIDO RONDON</t>
  </si>
  <si>
    <t xml:space="preserve">Centro de Ciências Agrárias</t>
  </si>
  <si>
    <t xml:space="preserve">Centro de Ciências Humanas, Educação e Letras</t>
  </si>
  <si>
    <t xml:space="preserve">Total Marechal Cândido Rondon</t>
  </si>
  <si>
    <t xml:space="preserve">CAMPUS TOLEDO</t>
  </si>
  <si>
    <t xml:space="preserve">Centro de Ciências Humanas e Sociais</t>
  </si>
  <si>
    <t xml:space="preserve">Total Toledo</t>
  </si>
  <si>
    <t xml:space="preserve">Total UNIOESTE</t>
  </si>
  <si>
    <t xml:space="preserve">Fonte: Pró-reitoria de Planejament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tulação do Corpo Docente - Efetivos</t>
  </si>
  <si>
    <t xml:space="preserve">Campus</t>
  </si>
  <si>
    <t xml:space="preserve">G</t>
  </si>
  <si>
    <t xml:space="preserve">%</t>
  </si>
  <si>
    <t xml:space="preserve">E</t>
  </si>
  <si>
    <t xml:space="preserve">M</t>
  </si>
  <si>
    <t xml:space="preserve">D</t>
  </si>
  <si>
    <t xml:space="preserve">Pós-</t>
  </si>
  <si>
    <t xml:space="preserve">Dout.</t>
  </si>
  <si>
    <t xml:space="preserve">Cascavel</t>
  </si>
  <si>
    <t xml:space="preserve">Foz do Iguaçu</t>
  </si>
  <si>
    <t xml:space="preserve">Francisco Beltrão</t>
  </si>
  <si>
    <t xml:space="preserve">Marechal Cândido Rondon</t>
  </si>
  <si>
    <t xml:space="preserve">Toledo</t>
  </si>
  <si>
    <t xml:space="preserve">Titulação do Corpo Docente - Temporários</t>
  </si>
  <si>
    <t xml:space="preserve">Titulação do Corpo Docente - Efetivos + Temporários</t>
  </si>
  <si>
    <t xml:space="preserve">DOUT.</t>
  </si>
  <si>
    <t xml:space="preserve">Titulação</t>
  </si>
  <si>
    <t xml:space="preserve">Temporários</t>
  </si>
  <si>
    <t xml:space="preserve">Graduado</t>
  </si>
  <si>
    <t xml:space="preserve">Especialista</t>
  </si>
  <si>
    <t xml:space="preserve">Mestre</t>
  </si>
  <si>
    <t xml:space="preserve">Doutor</t>
  </si>
  <si>
    <t xml:space="preserve">Pós-Doutor</t>
  </si>
  <si>
    <t xml:space="preserve">Fonte : Pró-Reitoria de Planejamento</t>
  </si>
  <si>
    <r>
      <rPr>
        <b val="true"/>
        <sz val="8"/>
        <rFont val="Arial"/>
        <family val="2"/>
      </rPr>
      <t xml:space="preserve">Posição em 29 de fevereiro</t>
    </r>
    <r>
      <rPr>
        <b val="true"/>
        <sz val="12"/>
        <rFont val="Arial"/>
        <family val="2"/>
      </rPr>
      <t xml:space="preserve"> de 2012</t>
    </r>
  </si>
  <si>
    <t xml:space="preserve">?</t>
  </si>
  <si>
    <r>
      <rPr>
        <b val="true"/>
        <sz val="8"/>
        <rFont val="Arial"/>
        <family val="2"/>
      </rPr>
      <t xml:space="preserve">Posição em 31 de março </t>
    </r>
    <r>
      <rPr>
        <b val="true"/>
        <sz val="12"/>
        <rFont val="Arial"/>
        <family val="2"/>
      </rPr>
      <t xml:space="preserve"> de 2012</t>
    </r>
  </si>
  <si>
    <r>
      <rPr>
        <b val="true"/>
        <sz val="8"/>
        <rFont val="Arial"/>
        <family val="2"/>
      </rPr>
      <t xml:space="preserve">Posição em 30 abril</t>
    </r>
    <r>
      <rPr>
        <b val="true"/>
        <sz val="12"/>
        <rFont val="Arial"/>
        <family val="2"/>
      </rPr>
      <t xml:space="preserve"> de 2012</t>
    </r>
  </si>
  <si>
    <r>
      <rPr>
        <b val="true"/>
        <sz val="8"/>
        <rFont val="Arial"/>
        <family val="2"/>
      </rPr>
      <t xml:space="preserve">Posição em 31 maio</t>
    </r>
    <r>
      <rPr>
        <b val="true"/>
        <sz val="12"/>
        <rFont val="Arial"/>
        <family val="2"/>
      </rPr>
      <t xml:space="preserve"> de 2012</t>
    </r>
  </si>
  <si>
    <r>
      <rPr>
        <b val="true"/>
        <sz val="8"/>
        <rFont val="Arial"/>
        <family val="2"/>
      </rPr>
      <t xml:space="preserve">Posição em 30 de junho</t>
    </r>
    <r>
      <rPr>
        <b val="true"/>
        <sz val="12"/>
        <rFont val="Arial"/>
        <family val="2"/>
      </rPr>
      <t xml:space="preserve"> de 2012</t>
    </r>
  </si>
  <si>
    <r>
      <rPr>
        <b val="true"/>
        <sz val="8"/>
        <rFont val="Arial"/>
        <family val="2"/>
      </rPr>
      <t xml:space="preserve">Posição em 31 de julho</t>
    </r>
    <r>
      <rPr>
        <b val="true"/>
        <sz val="12"/>
        <rFont val="Arial"/>
        <family val="2"/>
      </rPr>
      <t xml:space="preserve"> de 2012</t>
    </r>
  </si>
  <si>
    <r>
      <rPr>
        <b val="true"/>
        <sz val="8"/>
        <rFont val="Arial"/>
        <family val="2"/>
      </rPr>
      <t xml:space="preserve">Posição em 31 de agosto</t>
    </r>
    <r>
      <rPr>
        <b val="true"/>
        <sz val="12"/>
        <rFont val="Arial"/>
        <family val="2"/>
      </rPr>
      <t xml:space="preserve"> de 2012</t>
    </r>
  </si>
  <si>
    <r>
      <rPr>
        <b val="true"/>
        <sz val="8"/>
        <rFont val="Arial"/>
        <family val="2"/>
      </rPr>
      <t xml:space="preserve">Posição em 30 de setembro</t>
    </r>
    <r>
      <rPr>
        <b val="true"/>
        <sz val="12"/>
        <rFont val="Arial"/>
        <family val="2"/>
      </rPr>
      <t xml:space="preserve"> de 2012</t>
    </r>
  </si>
  <si>
    <r>
      <rPr>
        <b val="true"/>
        <sz val="8"/>
        <rFont val="Arial"/>
        <family val="2"/>
      </rPr>
      <t xml:space="preserve">Posição em 31 de outubro</t>
    </r>
    <r>
      <rPr>
        <b val="true"/>
        <sz val="12"/>
        <rFont val="Arial"/>
        <family val="2"/>
      </rPr>
      <t xml:space="preserve"> de 2012</t>
    </r>
  </si>
  <si>
    <r>
      <rPr>
        <b val="true"/>
        <sz val="8"/>
        <rFont val="Arial"/>
        <family val="2"/>
      </rPr>
      <t xml:space="preserve">Posição em 30 de novembro</t>
    </r>
    <r>
      <rPr>
        <b val="true"/>
        <sz val="12"/>
        <rFont val="Arial"/>
        <family val="2"/>
      </rPr>
      <t xml:space="preserve"> de 2012</t>
    </r>
  </si>
  <si>
    <r>
      <rPr>
        <b val="true"/>
        <sz val="8"/>
        <rFont val="Arial"/>
        <family val="2"/>
      </rPr>
      <t xml:space="preserve">Posição em 31 de dezembro</t>
    </r>
    <r>
      <rPr>
        <b val="true"/>
        <sz val="12"/>
        <rFont val="Arial"/>
        <family val="2"/>
      </rPr>
      <t xml:space="preserve"> de 2012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yy"/>
    <numFmt numFmtId="166" formatCode="#,##0.00"/>
    <numFmt numFmtId="167" formatCode="0"/>
    <numFmt numFmtId="168" formatCode="General"/>
    <numFmt numFmtId="169" formatCode="#,##0"/>
    <numFmt numFmtId="170" formatCode="0%"/>
    <numFmt numFmtId="171" formatCode="0.0%"/>
    <numFmt numFmtId="172" formatCode="0.0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8"/>
      <color rgb="FFFFFFFF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itulação dos Docentes (Efetivos + Temporários) da UNIOESTE (posição em 31 de janeiro de 2012)
</a:t>
            </a:r>
          </a:p>
        </c:rich>
      </c:tx>
      <c:layout>
        <c:manualLayout>
          <c:xMode val="edge"/>
          <c:yMode val="edge"/>
          <c:x val="0.24234566669991"/>
          <c:y val="0.041902313624678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8124397460191"/>
          <c:y val="0.245501285347044"/>
          <c:w val="0.848608756357834"/>
          <c:h val="0.613881748071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janeiro12!$A$85:$A$89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janeiro12!$D$85:$D$89</c:f>
              <c:numCache>
                <c:formatCode>General</c:formatCode>
                <c:ptCount val="5"/>
                <c:pt idx="0">
                  <c:v>35</c:v>
                </c:pt>
                <c:pt idx="1">
                  <c:v>134</c:v>
                </c:pt>
                <c:pt idx="2">
                  <c:v>472</c:v>
                </c:pt>
                <c:pt idx="3">
                  <c:v>464</c:v>
                </c:pt>
                <c:pt idx="4">
                  <c:v>5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15115853861241"/>
          <c:y val="0.859511568123393"/>
          <c:w val="0.350653236262092"/>
          <c:h val="0.0771208226221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itulação dos Docentes (Efetivos + Temporários) da UNIOESTE (posição em 30 de abril de 2012)
</a:t>
            </a:r>
          </a:p>
        </c:rich>
      </c:tx>
      <c:layout>
        <c:manualLayout>
          <c:xMode val="edge"/>
          <c:yMode val="edge"/>
          <c:x val="0.248794920381636"/>
          <c:y val="0.041902313624678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8124397460191"/>
          <c:y val="0.245501285347044"/>
          <c:w val="0.848608756357834"/>
          <c:h val="0.613881748071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bril12!$A$85:$A$89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abril12!$D$85:$D$89</c:f>
              <c:numCache>
                <c:formatCode>General</c:formatCode>
                <c:ptCount val="5"/>
                <c:pt idx="0">
                  <c:v>38</c:v>
                </c:pt>
                <c:pt idx="1">
                  <c:v>150</c:v>
                </c:pt>
                <c:pt idx="2">
                  <c:v>493</c:v>
                </c:pt>
                <c:pt idx="3">
                  <c:v>484</c:v>
                </c:pt>
                <c:pt idx="4">
                  <c:v>5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15115853861241"/>
          <c:y val="0.859511568123393"/>
          <c:w val="0.350653236262092"/>
          <c:h val="0.0771208226221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ocentes Efetivos (posição em 30 de abril de 2012)</a:t>
            </a:r>
          </a:p>
        </c:rich>
      </c:tx>
      <c:layout>
        <c:manualLayout>
          <c:xMode val="edge"/>
          <c:yMode val="edge"/>
          <c:x val="0.364304149295215"/>
          <c:y val="0.04563269876819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0814638342929"/>
          <c:y val="0.223124300111982"/>
          <c:w val="0.848620210442724"/>
          <c:h val="0.59154535274356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bril12!$A$85:$A$89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abril12!$B$85:$B$89</c:f>
              <c:numCache>
                <c:formatCode>General</c:formatCode>
                <c:ptCount val="5"/>
                <c:pt idx="0">
                  <c:v>9</c:v>
                </c:pt>
                <c:pt idx="1">
                  <c:v>78</c:v>
                </c:pt>
                <c:pt idx="2">
                  <c:v>376</c:v>
                </c:pt>
                <c:pt idx="3">
                  <c:v>454</c:v>
                </c:pt>
                <c:pt idx="4">
                  <c:v>5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12884653563629"/>
          <c:y val="0.847424412094065"/>
          <c:w val="0.349017272185825"/>
          <c:h val="0.0839865621500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ocentes Temporários (posição em 30 de abril de 2012</a:t>
            </a:r>
          </a:p>
        </c:rich>
      </c:tx>
      <c:layout>
        <c:manualLayout>
          <c:xMode val="edge"/>
          <c:yMode val="edge"/>
          <c:x val="0.352782495753822"/>
          <c:y val="0.046664758087603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1287840943151"/>
          <c:y val="0.279988548525623"/>
          <c:w val="0.848602924035035"/>
          <c:h val="0.58545662754079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bril12!$A$85:$A$89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abril12!$C$85:$C$89</c:f>
              <c:numCache>
                <c:formatCode>General</c:formatCode>
                <c:ptCount val="5"/>
                <c:pt idx="0">
                  <c:v>29</c:v>
                </c:pt>
                <c:pt idx="1">
                  <c:v>72</c:v>
                </c:pt>
                <c:pt idx="2">
                  <c:v>117</c:v>
                </c:pt>
                <c:pt idx="3">
                  <c:v>3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14883271722117"/>
          <c:y val="0.858574291440023"/>
          <c:w val="0.351283844539914"/>
          <c:h val="0.08588605782994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itulação dos Docentes (Efetivos + Temporários) da UNIOESTE (posição em 31 de maio de 2012)
</a:t>
            </a:r>
          </a:p>
        </c:rich>
      </c:tx>
      <c:layout>
        <c:manualLayout>
          <c:xMode val="edge"/>
          <c:yMode val="edge"/>
          <c:x val="0.247066254446328"/>
          <c:y val="0.041902313624678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8124397460191"/>
          <c:y val="0.245501285347044"/>
          <c:w val="0.848608756357834"/>
          <c:h val="0.613881748071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aio12!$A$85:$A$89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maio12!$D$85:$D$89</c:f>
              <c:numCache>
                <c:formatCode>General</c:formatCode>
                <c:ptCount val="5"/>
                <c:pt idx="0">
                  <c:v>35</c:v>
                </c:pt>
                <c:pt idx="1">
                  <c:v>152</c:v>
                </c:pt>
                <c:pt idx="2">
                  <c:v>490</c:v>
                </c:pt>
                <c:pt idx="3">
                  <c:v>488</c:v>
                </c:pt>
                <c:pt idx="4">
                  <c:v>5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15115853861241"/>
          <c:y val="0.859511568123393"/>
          <c:w val="0.350653236262092"/>
          <c:h val="0.0771208226221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ocentes Efetivos (posição em 31 de maio de 2012)</a:t>
            </a:r>
          </a:p>
        </c:rich>
      </c:tx>
      <c:layout>
        <c:manualLayout>
          <c:xMode val="edge"/>
          <c:yMode val="edge"/>
          <c:x val="0.363311494937463"/>
          <c:y val="0.04563269876819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0814638342929"/>
          <c:y val="0.223124300111982"/>
          <c:w val="0.848620210442724"/>
          <c:h val="0.59154535274356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aio12!$A$85:$A$89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maio12!$B$85:$B$89</c:f>
              <c:numCache>
                <c:formatCode>General</c:formatCode>
                <c:ptCount val="5"/>
                <c:pt idx="0">
                  <c:v>9</c:v>
                </c:pt>
                <c:pt idx="1">
                  <c:v>78</c:v>
                </c:pt>
                <c:pt idx="2">
                  <c:v>373</c:v>
                </c:pt>
                <c:pt idx="3">
                  <c:v>456</c:v>
                </c:pt>
                <c:pt idx="4">
                  <c:v>5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12884653563629"/>
          <c:y val="0.847424412094065"/>
          <c:w val="0.349017272185825"/>
          <c:h val="0.0839865621500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ocentes Temporários (posição em 31 de maio de 2012</a:t>
            </a:r>
          </a:p>
        </c:rich>
      </c:tx>
      <c:layout>
        <c:manualLayout>
          <c:xMode val="edge"/>
          <c:yMode val="edge"/>
          <c:x val="0.350784294135278"/>
          <c:y val="0.046664758087603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1287840943151"/>
          <c:y val="0.279988548525623"/>
          <c:w val="0.848602924035035"/>
          <c:h val="0.58545662754079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aio12!$A$85:$A$89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maio12!$C$85:$C$89</c:f>
              <c:numCache>
                <c:formatCode>General</c:formatCode>
                <c:ptCount val="5"/>
                <c:pt idx="0">
                  <c:v>26</c:v>
                </c:pt>
                <c:pt idx="1">
                  <c:v>74</c:v>
                </c:pt>
                <c:pt idx="2">
                  <c:v>117</c:v>
                </c:pt>
                <c:pt idx="3">
                  <c:v>32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14883271722117"/>
          <c:y val="0.858574291440023"/>
          <c:w val="0.351283844539914"/>
          <c:h val="0.08588605782994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itulação dos Docentes (Efetivos + Temporários) da UNIOESTE (posição em 30  de junho de 2012)
</a:t>
            </a:r>
          </a:p>
        </c:rich>
      </c:tx>
      <c:layout>
        <c:manualLayout>
          <c:xMode val="edge"/>
          <c:yMode val="edge"/>
          <c:x val="0.24434028124065"/>
          <c:y val="0.041902313624678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8124397460191"/>
          <c:y val="0.245501285347044"/>
          <c:w val="0.848608756357834"/>
          <c:h val="0.613881748071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junho12!$A$85:$A$89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junho12!$D$85:$D$89</c:f>
              <c:numCache>
                <c:formatCode>General</c:formatCode>
                <c:ptCount val="5"/>
                <c:pt idx="0">
                  <c:v>35</c:v>
                </c:pt>
                <c:pt idx="1">
                  <c:v>144</c:v>
                </c:pt>
                <c:pt idx="2">
                  <c:v>488</c:v>
                </c:pt>
                <c:pt idx="3">
                  <c:v>489</c:v>
                </c:pt>
                <c:pt idx="4">
                  <c:v>5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15115853861241"/>
          <c:y val="0.859511568123393"/>
          <c:w val="0.350653236262092"/>
          <c:h val="0.0771208226221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ocentes Efetivos (posição em 30 de junho de 2012)</a:t>
            </a:r>
          </a:p>
        </c:rich>
      </c:tx>
      <c:layout>
        <c:manualLayout>
          <c:xMode val="edge"/>
          <c:yMode val="edge"/>
          <c:x val="0.36231884057971"/>
          <c:y val="0.04563269876819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0814638342929"/>
          <c:y val="0.223124300111982"/>
          <c:w val="0.848620210442724"/>
          <c:h val="0.59154535274356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junho12!$A$85:$A$89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junho12!$B$85:$B$89</c:f>
              <c:numCache>
                <c:formatCode>General</c:formatCode>
                <c:ptCount val="5"/>
                <c:pt idx="0">
                  <c:v>9</c:v>
                </c:pt>
                <c:pt idx="1">
                  <c:v>76</c:v>
                </c:pt>
                <c:pt idx="2">
                  <c:v>371</c:v>
                </c:pt>
                <c:pt idx="3">
                  <c:v>458</c:v>
                </c:pt>
                <c:pt idx="4">
                  <c:v>5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12884653563629"/>
          <c:y val="0.847424412094065"/>
          <c:w val="0.349017272185825"/>
          <c:h val="0.0839865621500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ocentes Temporários (posição em 30 de junho de 2012)</a:t>
            </a:r>
          </a:p>
        </c:rich>
      </c:tx>
      <c:layout>
        <c:manualLayout>
          <c:xMode val="edge"/>
          <c:yMode val="edge"/>
          <c:x val="0.348086721950245"/>
          <c:y val="0.046664758087603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0585806107836"/>
          <c:y val="0.279988548525623"/>
          <c:w val="0.848602924035035"/>
          <c:h val="0.58545662754079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junho12!$A$85:$A$89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junho12!$C$85:$C$89</c:f>
              <c:numCache>
                <c:formatCode>General</c:formatCode>
                <c:ptCount val="5"/>
                <c:pt idx="0">
                  <c:v>26</c:v>
                </c:pt>
                <c:pt idx="1">
                  <c:v>68</c:v>
                </c:pt>
                <c:pt idx="2">
                  <c:v>117</c:v>
                </c:pt>
                <c:pt idx="3">
                  <c:v>31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14883271722117"/>
          <c:y val="0.858574291440023"/>
          <c:w val="0.351283844539914"/>
          <c:h val="0.08588605782994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itulação dos Docentes (Efetivos + Temporários) da UNIOESTE (posição em 31 de julho  de 2012)
</a:t>
            </a:r>
          </a:p>
        </c:rich>
      </c:tx>
      <c:layout>
        <c:manualLayout>
          <c:xMode val="edge"/>
          <c:yMode val="edge"/>
          <c:x val="0.246035703600279"/>
          <c:y val="0.041902313624678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8124397460191"/>
          <c:y val="0.245501285347044"/>
          <c:w val="0.848608756357834"/>
          <c:h val="0.613881748071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julho12!$A$85:$A$89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julho12!$D$85:$D$89</c:f>
              <c:numCache>
                <c:formatCode>General</c:formatCode>
                <c:ptCount val="5"/>
                <c:pt idx="0">
                  <c:v>35</c:v>
                </c:pt>
                <c:pt idx="1">
                  <c:v>137</c:v>
                </c:pt>
                <c:pt idx="2">
                  <c:v>495</c:v>
                </c:pt>
                <c:pt idx="3">
                  <c:v>489</c:v>
                </c:pt>
                <c:pt idx="4">
                  <c:v>5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15115853861241"/>
          <c:y val="0.859511568123393"/>
          <c:w val="0.350653236262092"/>
          <c:h val="0.0771208226221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ocentes Efetivos (posição em 31 de janeiro de 2012)</a:t>
            </a:r>
          </a:p>
        </c:rich>
      </c:tx>
      <c:layout>
        <c:manualLayout>
          <c:xMode val="edge"/>
          <c:yMode val="edge"/>
          <c:x val="0.357918072927007"/>
          <c:y val="0.04563269876819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0814638342929"/>
          <c:y val="0.223124300111982"/>
          <c:w val="0.848620210442724"/>
          <c:h val="0.59154535274356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janeiro12!$A$85:$A$89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janeiro12!$B$85:$B$89</c:f>
              <c:numCache>
                <c:formatCode>General</c:formatCode>
                <c:ptCount val="5"/>
                <c:pt idx="0">
                  <c:v>10</c:v>
                </c:pt>
                <c:pt idx="1">
                  <c:v>82</c:v>
                </c:pt>
                <c:pt idx="2">
                  <c:v>393</c:v>
                </c:pt>
                <c:pt idx="3">
                  <c:v>446</c:v>
                </c:pt>
                <c:pt idx="4">
                  <c:v>5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12884653563629"/>
          <c:y val="0.847424412094065"/>
          <c:w val="0.349017272185825"/>
          <c:h val="0.0839865621500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ocentes Efetivos (posição em 31 de julho de 2012)</a:t>
            </a:r>
          </a:p>
        </c:rich>
      </c:tx>
      <c:layout>
        <c:manualLayout>
          <c:xMode val="edge"/>
          <c:yMode val="edge"/>
          <c:x val="0.364271060816624"/>
          <c:y val="0.04563269876819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0814638342929"/>
          <c:y val="0.223124300111982"/>
          <c:w val="0.848620210442724"/>
          <c:h val="0.59154535274356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julho12!$A$85:$A$89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julho12!$B$85:$B$89</c:f>
              <c:numCache>
                <c:formatCode>General</c:formatCode>
                <c:ptCount val="5"/>
                <c:pt idx="0">
                  <c:v>9</c:v>
                </c:pt>
                <c:pt idx="1">
                  <c:v>71</c:v>
                </c:pt>
                <c:pt idx="2">
                  <c:v>373</c:v>
                </c:pt>
                <c:pt idx="3">
                  <c:v>459</c:v>
                </c:pt>
                <c:pt idx="4">
                  <c:v>5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12884653563629"/>
          <c:y val="0.847424412094065"/>
          <c:w val="0.349017272185825"/>
          <c:h val="0.0839865621500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ocentes Temporários (posição em 31 de julho de 2012)</a:t>
            </a:r>
          </a:p>
        </c:rich>
      </c:tx>
      <c:layout>
        <c:manualLayout>
          <c:xMode val="edge"/>
          <c:yMode val="edge"/>
          <c:x val="0.350051620208479"/>
          <c:y val="0.046664758087603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1287840943151"/>
          <c:y val="0.279988548525623"/>
          <c:w val="0.848602924035035"/>
          <c:h val="0.58545662754079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julho12!$A$85:$A$89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julho12!$C$85:$C$89</c:f>
              <c:numCache>
                <c:formatCode>General</c:formatCode>
                <c:ptCount val="5"/>
                <c:pt idx="0">
                  <c:v>26</c:v>
                </c:pt>
                <c:pt idx="1">
                  <c:v>66</c:v>
                </c:pt>
                <c:pt idx="2">
                  <c:v>122</c:v>
                </c:pt>
                <c:pt idx="3">
                  <c:v>3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14883271722117"/>
          <c:y val="0.858574291440023"/>
          <c:w val="0.351283844539914"/>
          <c:h val="0.08588605782994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itulação dos Docentes (Efetivos + Temporários) da UNIOESTE (posição em 30 de agosto de 2012)
</a:t>
            </a:r>
          </a:p>
        </c:rich>
      </c:tx>
      <c:layout>
        <c:manualLayout>
          <c:xMode val="edge"/>
          <c:yMode val="edge"/>
          <c:x val="0.242362796263671"/>
          <c:y val="0.041902313624678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8070006315859"/>
          <c:y val="0.245501285347044"/>
          <c:w val="0.848618821261177"/>
          <c:h val="0.613881748071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gosto12 '!$A$85:$A$89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'agosto12 '!$D$85:$D$89</c:f>
              <c:numCache>
                <c:formatCode>General</c:formatCode>
                <c:ptCount val="5"/>
                <c:pt idx="0">
                  <c:v>37</c:v>
                </c:pt>
                <c:pt idx="1">
                  <c:v>137</c:v>
                </c:pt>
                <c:pt idx="2">
                  <c:v>500</c:v>
                </c:pt>
                <c:pt idx="3">
                  <c:v>489</c:v>
                </c:pt>
                <c:pt idx="4">
                  <c:v>6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15128145464216"/>
          <c:y val="0.859511568123393"/>
          <c:w val="0.350629923877273"/>
          <c:h val="0.0771208226221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ocentes Efetivos (posição em 30  de agosto de 2012)</a:t>
            </a:r>
          </a:p>
        </c:rich>
      </c:tx>
      <c:layout>
        <c:manualLayout>
          <c:xMode val="edge"/>
          <c:yMode val="edge"/>
          <c:x val="0.35694669622473"/>
          <c:y val="0.045626312106368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0788472355491"/>
          <c:y val="0.223093072078376"/>
          <c:w val="0.848625219203918"/>
          <c:h val="0.59160251924422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gosto12 '!$A$85:$A$89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'agosto12 '!$B$85:$B$89</c:f>
              <c:numCache>
                <c:formatCode>General</c:formatCode>
                <c:ptCount val="5"/>
                <c:pt idx="0">
                  <c:v>9</c:v>
                </c:pt>
                <c:pt idx="1">
                  <c:v>70</c:v>
                </c:pt>
                <c:pt idx="2">
                  <c:v>370</c:v>
                </c:pt>
                <c:pt idx="3">
                  <c:v>460</c:v>
                </c:pt>
                <c:pt idx="4">
                  <c:v>6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12907388412798"/>
          <c:y val="0.847305808257523"/>
          <c:w val="0.349005724117394"/>
          <c:h val="0.08397480755773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ocentes Temporários (posição em 30  de agosto  de 2012)</a:t>
            </a:r>
          </a:p>
        </c:rich>
      </c:tx>
      <c:layout>
        <c:manualLayout>
          <c:xMode val="edge"/>
          <c:yMode val="edge"/>
          <c:x val="0.341681931723564"/>
          <c:y val="0.046664758087603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1340549542048"/>
          <c:y val="0.279988548525623"/>
          <c:w val="0.848592839300583"/>
          <c:h val="0.58545662754079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gosto12 '!$A$85:$A$89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'agosto12 '!$C$85:$C$89</c:f>
              <c:numCache>
                <c:formatCode>General</c:formatCode>
                <c:ptCount val="5"/>
                <c:pt idx="0">
                  <c:v>28</c:v>
                </c:pt>
                <c:pt idx="1">
                  <c:v>67</c:v>
                </c:pt>
                <c:pt idx="2">
                  <c:v>130</c:v>
                </c:pt>
                <c:pt idx="3">
                  <c:v>29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14870940882598"/>
          <c:y val="0.858574291440023"/>
          <c:w val="0.351307243963364"/>
          <c:h val="0.08588605782994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itulação dos Docentes (Efetivos + Temporários) da UNIOESTE (posição em 30 de setembro  de 2012)
</a:t>
            </a:r>
          </a:p>
        </c:rich>
      </c:tx>
      <c:layout>
        <c:manualLayout>
          <c:xMode val="edge"/>
          <c:yMode val="edge"/>
          <c:x val="0.233244680851064"/>
          <c:y val="0.041902313624678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8151595744681"/>
          <c:y val="0.245501285347044"/>
          <c:w val="0.848603723404255"/>
          <c:h val="0.613881748071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etembro12!$A$85:$A$89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setembro12!$D$85:$D$89</c:f>
              <c:numCache>
                <c:formatCode>General</c:formatCode>
                <c:ptCount val="5"/>
                <c:pt idx="0">
                  <c:v>37</c:v>
                </c:pt>
                <c:pt idx="1">
                  <c:v>157</c:v>
                </c:pt>
                <c:pt idx="2">
                  <c:v>482</c:v>
                </c:pt>
                <c:pt idx="3">
                  <c:v>489</c:v>
                </c:pt>
                <c:pt idx="4">
                  <c:v>6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15126329787234"/>
          <c:y val="0.859511568123393"/>
          <c:w val="0.350664893617021"/>
          <c:h val="0.0771208226221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ocentes Efetivos (posição em 30 de setembro  de 2012)</a:t>
            </a:r>
          </a:p>
        </c:rich>
      </c:tx>
      <c:layout>
        <c:manualLayout>
          <c:xMode val="edge"/>
          <c:yMode val="edge"/>
          <c:x val="0.348544010589014"/>
          <c:y val="0.045626312106368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0866975512905"/>
          <c:y val="0.223093072078376"/>
          <c:w val="0.848643282594308"/>
          <c:h val="0.59160251924422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etembro12!$A$85:$A$89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setembro12!$B$85:$B$89</c:f>
              <c:numCache>
                <c:formatCode>General</c:formatCode>
                <c:ptCount val="5"/>
                <c:pt idx="0">
                  <c:v>9</c:v>
                </c:pt>
                <c:pt idx="1">
                  <c:v>70</c:v>
                </c:pt>
                <c:pt idx="2">
                  <c:v>370</c:v>
                </c:pt>
                <c:pt idx="3">
                  <c:v>460</c:v>
                </c:pt>
                <c:pt idx="4">
                  <c:v>6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12905360688286"/>
          <c:y val="0.847305808257523"/>
          <c:w val="0.349040370615486"/>
          <c:h val="0.08397480755773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ocentes Temporários (posição em 30  de setembro de 2012</a:t>
            </a:r>
          </a:p>
        </c:rich>
      </c:tx>
      <c:layout>
        <c:manualLayout>
          <c:xMode val="edge"/>
          <c:yMode val="edge"/>
          <c:x val="0.337019150707744"/>
          <c:y val="0.046664758087603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1340549542048"/>
          <c:y val="0.279988548525623"/>
          <c:w val="0.848592839300583"/>
          <c:h val="0.58545662754079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etembro12!$A$85:$A$89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setembro12!$C$85:$C$89</c:f>
              <c:numCache>
                <c:formatCode>General</c:formatCode>
                <c:ptCount val="5"/>
                <c:pt idx="0">
                  <c:v>28</c:v>
                </c:pt>
                <c:pt idx="1">
                  <c:v>87</c:v>
                </c:pt>
                <c:pt idx="2">
                  <c:v>112</c:v>
                </c:pt>
                <c:pt idx="3">
                  <c:v>29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14870940882598"/>
          <c:y val="0.858574291440023"/>
          <c:w val="0.351307243963364"/>
          <c:h val="0.08588605782994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itulação dos Docentes (Efetivos + Temporários) da UNIOESTE (posição em 31 de outubro de 2012)
</a:t>
            </a:r>
          </a:p>
        </c:rich>
      </c:tx>
      <c:layout>
        <c:manualLayout>
          <c:xMode val="edge"/>
          <c:yMode val="edge"/>
          <c:x val="0.239662278952267"/>
          <c:y val="0.0419077002185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4939502725701"/>
          <c:y val="0.236534258902173"/>
          <c:w val="0.848623853211009"/>
          <c:h val="0.61396066332433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outubro12!$A$90:$A$94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outubro12!$D$90:$D$94</c:f>
              <c:numCache>
                <c:formatCode>General</c:formatCode>
                <c:ptCount val="5"/>
                <c:pt idx="0">
                  <c:v>40</c:v>
                </c:pt>
                <c:pt idx="1">
                  <c:v>138</c:v>
                </c:pt>
                <c:pt idx="2">
                  <c:v>499</c:v>
                </c:pt>
                <c:pt idx="3">
                  <c:v>494</c:v>
                </c:pt>
                <c:pt idx="4">
                  <c:v>6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15117670522537"/>
          <c:y val="0.859493508163003"/>
          <c:w val="0.350618268847228"/>
          <c:h val="0.07713073659853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ocentes Efetivos (posição em 31 de outubro de 2012)</a:t>
            </a:r>
          </a:p>
        </c:rich>
      </c:tx>
      <c:layout>
        <c:manualLayout>
          <c:xMode val="edge"/>
          <c:yMode val="edge"/>
          <c:x val="0.3549540009266"/>
          <c:y val="0.045626312106368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0919319610828"/>
          <c:y val="0.223093072078376"/>
          <c:w val="0.848633264941426"/>
          <c:h val="0.59160251924422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outubro12!$A$90:$A$94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outubro12!$B$90:$B$94</c:f>
              <c:numCache>
                <c:formatCode>General</c:formatCode>
                <c:ptCount val="5"/>
                <c:pt idx="0">
                  <c:v>9</c:v>
                </c:pt>
                <c:pt idx="1">
                  <c:v>70</c:v>
                </c:pt>
                <c:pt idx="2">
                  <c:v>371</c:v>
                </c:pt>
                <c:pt idx="3">
                  <c:v>464</c:v>
                </c:pt>
                <c:pt idx="4">
                  <c:v>6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12892977695413"/>
          <c:y val="0.847305808257523"/>
          <c:w val="0.34906347210272"/>
          <c:h val="0.08397480755773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ocentes Temporários (posição em 31 de janeiro de 2012</a:t>
            </a:r>
          </a:p>
        </c:rich>
      </c:tx>
      <c:layout>
        <c:manualLayout>
          <c:xMode val="edge"/>
          <c:yMode val="edge"/>
          <c:x val="0.346388250574483"/>
          <c:y val="0.046664758087603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1287840943151"/>
          <c:y val="0.279988548525623"/>
          <c:w val="0.848602924035035"/>
          <c:h val="0.58545662754079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janeiro12!$A$85:$A$89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janeiro12!$C$85:$C$89</c:f>
              <c:numCache>
                <c:formatCode>General</c:formatCode>
                <c:ptCount val="5"/>
                <c:pt idx="0">
                  <c:v>25</c:v>
                </c:pt>
                <c:pt idx="1">
                  <c:v>52</c:v>
                </c:pt>
                <c:pt idx="2">
                  <c:v>79</c:v>
                </c:pt>
                <c:pt idx="3">
                  <c:v>18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14883271722117"/>
          <c:y val="0.858574291440023"/>
          <c:w val="0.351283844539914"/>
          <c:h val="0.08588605782994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ocentes Temporários (posição em 31 de outubro de 2012</a:t>
            </a:r>
          </a:p>
        </c:rich>
      </c:tx>
      <c:layout>
        <c:manualLayout>
          <c:xMode val="edge"/>
          <c:yMode val="edge"/>
          <c:x val="0.343414829125308"/>
          <c:y val="0.046664758087603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1419625607888"/>
          <c:y val="0.279988548525623"/>
          <c:w val="0.84861101858637"/>
          <c:h val="0.58545662754079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outubro12!$A$90:$A$94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outubro12!$C$90:$C$94</c:f>
              <c:numCache>
                <c:formatCode>General</c:formatCode>
                <c:ptCount val="5"/>
                <c:pt idx="0">
                  <c:v>31</c:v>
                </c:pt>
                <c:pt idx="1">
                  <c:v>68</c:v>
                </c:pt>
                <c:pt idx="2">
                  <c:v>128</c:v>
                </c:pt>
                <c:pt idx="3">
                  <c:v>3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14869095996269"/>
          <c:y val="0.858574291440023"/>
          <c:w val="0.351342348944108"/>
          <c:h val="0.08588605782994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itulação dos Docentes (Efetivos + Temporários) da UNIOESTE (posição em 31 de outubro de 2012)
</a:t>
            </a:r>
          </a:p>
        </c:rich>
      </c:tx>
      <c:layout>
        <c:manualLayout>
          <c:xMode val="edge"/>
          <c:yMode val="edge"/>
          <c:x val="0.239662278952267"/>
          <c:y val="0.0419077002185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4939502725701"/>
          <c:y val="0.236534258902173"/>
          <c:w val="0.848623853211009"/>
          <c:h val="0.61396066332433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novembro12!$A$90:$A$94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novembro12!$D$90:$D$94</c:f>
              <c:numCache>
                <c:formatCode>General</c:formatCode>
                <c:ptCount val="5"/>
                <c:pt idx="0">
                  <c:v>35</c:v>
                </c:pt>
                <c:pt idx="1">
                  <c:v>171</c:v>
                </c:pt>
                <c:pt idx="2">
                  <c:v>472</c:v>
                </c:pt>
                <c:pt idx="3">
                  <c:v>491</c:v>
                </c:pt>
                <c:pt idx="4">
                  <c:v>6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15117670522537"/>
          <c:y val="0.859493508163003"/>
          <c:w val="0.350618268847228"/>
          <c:h val="0.07713073659853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ocentes Efetivos (posição em 31 de outubro de 2012)</a:t>
            </a:r>
          </a:p>
        </c:rich>
      </c:tx>
      <c:layout>
        <c:manualLayout>
          <c:xMode val="edge"/>
          <c:yMode val="edge"/>
          <c:x val="0.3549540009266"/>
          <c:y val="0.045626312106368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0919319610828"/>
          <c:y val="0.223093072078376"/>
          <c:w val="0.848633264941426"/>
          <c:h val="0.59160251924422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novembro12!$A$90:$A$94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novembro12!$B$90:$B$94</c:f>
              <c:numCache>
                <c:formatCode>General</c:formatCode>
                <c:ptCount val="5"/>
                <c:pt idx="0">
                  <c:v>6</c:v>
                </c:pt>
                <c:pt idx="1">
                  <c:v>70</c:v>
                </c:pt>
                <c:pt idx="2">
                  <c:v>371</c:v>
                </c:pt>
                <c:pt idx="3">
                  <c:v>467</c:v>
                </c:pt>
                <c:pt idx="4">
                  <c:v>6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12892977695413"/>
          <c:y val="0.847305808257523"/>
          <c:w val="0.34906347210272"/>
          <c:h val="0.08397480755773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ocentes Temporários (posição em 31 de outubro de 2012</a:t>
            </a:r>
          </a:p>
        </c:rich>
      </c:tx>
      <c:layout>
        <c:manualLayout>
          <c:xMode val="edge"/>
          <c:yMode val="edge"/>
          <c:x val="0.343414829125308"/>
          <c:y val="0.046664758087603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1419625607888"/>
          <c:y val="0.279988548525623"/>
          <c:w val="0.84861101858637"/>
          <c:h val="0.58545662754079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novembro12!$A$90:$A$94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novembro12!$C$90:$C$94</c:f>
              <c:numCache>
                <c:formatCode>General</c:formatCode>
                <c:ptCount val="5"/>
                <c:pt idx="0">
                  <c:v>29</c:v>
                </c:pt>
                <c:pt idx="1">
                  <c:v>101</c:v>
                </c:pt>
                <c:pt idx="2">
                  <c:v>101</c:v>
                </c:pt>
                <c:pt idx="3">
                  <c:v>24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14869095996269"/>
          <c:y val="0.858574291440023"/>
          <c:w val="0.351342348944108"/>
          <c:h val="0.08588605782994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itulação dos Docentes (Efetivos + Temporários) da UNIOESTE (posição em 31 de outubro de 2012)
</a:t>
            </a:r>
          </a:p>
        </c:rich>
      </c:tx>
      <c:layout>
        <c:manualLayout>
          <c:xMode val="edge"/>
          <c:yMode val="edge"/>
          <c:x val="0.239662278952267"/>
          <c:y val="0.0419077002185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4939502725701"/>
          <c:y val="0.236534258902173"/>
          <c:w val="0.848623853211009"/>
          <c:h val="0.61396066332433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ezembro12!$A$90:$A$94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dezembro12!$D$90:$D$94</c:f>
              <c:numCache>
                <c:formatCode>General</c:formatCode>
                <c:ptCount val="5"/>
                <c:pt idx="0">
                  <c:v>29</c:v>
                </c:pt>
                <c:pt idx="1">
                  <c:v>119</c:v>
                </c:pt>
                <c:pt idx="2">
                  <c:v>466</c:v>
                </c:pt>
                <c:pt idx="3">
                  <c:v>490</c:v>
                </c:pt>
                <c:pt idx="4">
                  <c:v>6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15117670522537"/>
          <c:y val="0.859493508163003"/>
          <c:w val="0.350618268847228"/>
          <c:h val="0.07713073659853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ocentes Efetivos (posição em 31 de outubro de 2012)</a:t>
            </a:r>
          </a:p>
        </c:rich>
      </c:tx>
      <c:layout>
        <c:manualLayout>
          <c:xMode val="edge"/>
          <c:yMode val="edge"/>
          <c:x val="0.3549540009266"/>
          <c:y val="0.045626312106368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0919319610828"/>
          <c:y val="0.223093072078376"/>
          <c:w val="0.848633264941426"/>
          <c:h val="0.59160251924422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ezembro12!$A$90:$A$94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dezembro12!$B$90:$B$94</c:f>
              <c:numCache>
                <c:formatCode>General</c:formatCode>
                <c:ptCount val="5"/>
                <c:pt idx="0">
                  <c:v>8</c:v>
                </c:pt>
                <c:pt idx="1">
                  <c:v>68</c:v>
                </c:pt>
                <c:pt idx="2">
                  <c:v>371</c:v>
                </c:pt>
                <c:pt idx="3">
                  <c:v>467</c:v>
                </c:pt>
                <c:pt idx="4">
                  <c:v>6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12892977695413"/>
          <c:y val="0.847305808257523"/>
          <c:w val="0.34906347210272"/>
          <c:h val="0.08397480755773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ocentes Temporários (posição em 31 de outubro de 2012</a:t>
            </a:r>
          </a:p>
        </c:rich>
      </c:tx>
      <c:layout>
        <c:manualLayout>
          <c:xMode val="edge"/>
          <c:yMode val="edge"/>
          <c:x val="0.343414829125308"/>
          <c:y val="0.046664758087603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1419625607888"/>
          <c:y val="0.279988548525623"/>
          <c:w val="0.84861101858637"/>
          <c:h val="0.58545662754079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ezembro12!$A$90:$A$94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dezembro12!$C$90:$C$94</c:f>
              <c:numCache>
                <c:formatCode>General</c:formatCode>
                <c:ptCount val="5"/>
                <c:pt idx="0">
                  <c:v>21</c:v>
                </c:pt>
                <c:pt idx="1">
                  <c:v>51</c:v>
                </c:pt>
                <c:pt idx="2">
                  <c:v>95</c:v>
                </c:pt>
                <c:pt idx="3">
                  <c:v>23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14869095996269"/>
          <c:y val="0.858574291440023"/>
          <c:w val="0.351342348944108"/>
          <c:h val="0.08588605782994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itulação dos Docentes (Efetivos + Temporários) da UNIOESTE (posição em 29 de fevereiro de 2012)
</a:t>
            </a:r>
          </a:p>
        </c:rich>
      </c:tx>
      <c:layout>
        <c:manualLayout>
          <c:xMode val="edge"/>
          <c:yMode val="edge"/>
          <c:x val="0.236960207439912"/>
          <c:y val="0.041902313624678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8124397460191"/>
          <c:y val="0.245501285347044"/>
          <c:w val="0.848608756357834"/>
          <c:h val="0.613881748071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vereiro12!$A$85:$A$89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Fevereiro12!$D$85:$D$89</c:f>
              <c:numCache>
                <c:formatCode>General</c:formatCode>
                <c:ptCount val="5"/>
                <c:pt idx="0">
                  <c:v>34</c:v>
                </c:pt>
                <c:pt idx="1">
                  <c:v>147</c:v>
                </c:pt>
                <c:pt idx="2">
                  <c:v>487</c:v>
                </c:pt>
                <c:pt idx="3">
                  <c:v>466</c:v>
                </c:pt>
                <c:pt idx="4">
                  <c:v>5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15115853861241"/>
          <c:y val="0.859511568123393"/>
          <c:w val="0.350653236262092"/>
          <c:h val="0.0771208226221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ocentes Efetivos (posição em 29 de fevereiro de 2012)</a:t>
            </a:r>
          </a:p>
        </c:rich>
      </c:tx>
      <c:layout>
        <c:manualLayout>
          <c:xMode val="edge"/>
          <c:yMode val="edge"/>
          <c:x val="0.353252597445569"/>
          <c:y val="0.04563269876819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0814638342929"/>
          <c:y val="0.223124300111982"/>
          <c:w val="0.848620210442724"/>
          <c:h val="0.59154535274356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vereiro12!$A$85:$A$89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Fevereiro12!$B$85:$B$89</c:f>
              <c:numCache>
                <c:formatCode>General</c:formatCode>
                <c:ptCount val="5"/>
                <c:pt idx="0">
                  <c:v>9</c:v>
                </c:pt>
                <c:pt idx="1">
                  <c:v>80</c:v>
                </c:pt>
                <c:pt idx="2">
                  <c:v>390</c:v>
                </c:pt>
                <c:pt idx="3">
                  <c:v>444</c:v>
                </c:pt>
                <c:pt idx="4">
                  <c:v>5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12884653563629"/>
          <c:y val="0.847424412094065"/>
          <c:w val="0.349017272185825"/>
          <c:h val="0.0839865621500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ocentes Temporários (posição em29  de fevereiro de 2012</a:t>
            </a:r>
          </a:p>
        </c:rich>
      </c:tx>
      <c:layout>
        <c:manualLayout>
          <c:xMode val="edge"/>
          <c:yMode val="edge"/>
          <c:x val="0.340726679321944"/>
          <c:y val="0.046664758087603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1287840943151"/>
          <c:y val="0.279988548525623"/>
          <c:w val="0.848602924035035"/>
          <c:h val="0.58545662754079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vereiro12!$A$85:$A$89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Fevereiro12!$C$85:$C$89</c:f>
              <c:numCache>
                <c:formatCode>General</c:formatCode>
                <c:ptCount val="5"/>
                <c:pt idx="0">
                  <c:v>25</c:v>
                </c:pt>
                <c:pt idx="1">
                  <c:v>67</c:v>
                </c:pt>
                <c:pt idx="2">
                  <c:v>97</c:v>
                </c:pt>
                <c:pt idx="3">
                  <c:v>22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14883271722117"/>
          <c:y val="0.858574291440023"/>
          <c:w val="0.351283844539914"/>
          <c:h val="0.08588605782994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itulação dos Docentes (Efetivos + Temporários) da UNIOESTE (posição em 31 de março  de 2012)
</a:t>
            </a:r>
          </a:p>
        </c:rich>
      </c:tx>
      <c:layout>
        <c:manualLayout>
          <c:xMode val="edge"/>
          <c:yMode val="edge"/>
          <c:x val="0.241381603005219"/>
          <c:y val="0.041902313624678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8124397460191"/>
          <c:y val="0.245501285347044"/>
          <c:w val="0.848608756357834"/>
          <c:h val="0.613881748071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arço12!$A$85:$A$89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março12!$D$85:$D$89</c:f>
              <c:numCache>
                <c:formatCode>General</c:formatCode>
                <c:ptCount val="5"/>
                <c:pt idx="0">
                  <c:v>34</c:v>
                </c:pt>
                <c:pt idx="1">
                  <c:v>154</c:v>
                </c:pt>
                <c:pt idx="2">
                  <c:v>492</c:v>
                </c:pt>
                <c:pt idx="3">
                  <c:v>472</c:v>
                </c:pt>
                <c:pt idx="4">
                  <c:v>5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15115853861241"/>
          <c:y val="0.859511568123393"/>
          <c:w val="0.350653236262092"/>
          <c:h val="0.0771208226221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ocentes Efetivos (posição em 31 de março de 2012)</a:t>
            </a:r>
          </a:p>
        </c:rich>
      </c:tx>
      <c:layout>
        <c:manualLayout>
          <c:xMode val="edge"/>
          <c:yMode val="edge"/>
          <c:x val="0.359605585335186"/>
          <c:y val="0.034994400895856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0814638342929"/>
          <c:y val="0.223124300111982"/>
          <c:w val="0.848620210442724"/>
          <c:h val="0.59154535274356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arço12!$A$85:$A$89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março12!$B$85:$B$89</c:f>
              <c:numCache>
                <c:formatCode>General</c:formatCode>
                <c:ptCount val="5"/>
                <c:pt idx="0">
                  <c:v>9</c:v>
                </c:pt>
                <c:pt idx="1">
                  <c:v>80</c:v>
                </c:pt>
                <c:pt idx="2">
                  <c:v>385</c:v>
                </c:pt>
                <c:pt idx="3">
                  <c:v>447</c:v>
                </c:pt>
                <c:pt idx="4">
                  <c:v>5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12884653563629"/>
          <c:y val="0.847424412094065"/>
          <c:w val="0.349017272185825"/>
          <c:h val="0.0839865621500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ocentes Temporários (posição em 31 de março de 2012</a:t>
            </a:r>
          </a:p>
        </c:rich>
      </c:tx>
      <c:layout>
        <c:manualLayout>
          <c:xMode val="edge"/>
          <c:yMode val="edge"/>
          <c:x val="0.347087621140973"/>
          <c:y val="0.046664758087603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1287840943151"/>
          <c:y val="0.279988548525623"/>
          <c:w val="0.848602924035035"/>
          <c:h val="0.58545662754079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arço12!$A$85:$A$89</c:f>
              <c:strCache>
                <c:ptCount val="5"/>
                <c:pt idx="0">
                  <c:v>Graduado</c:v>
                </c:pt>
                <c:pt idx="1">
                  <c:v>Especialista</c:v>
                </c:pt>
                <c:pt idx="2">
                  <c:v>Mestre</c:v>
                </c:pt>
                <c:pt idx="3">
                  <c:v>Doutor</c:v>
                </c:pt>
                <c:pt idx="4">
                  <c:v>Pós-Doutor</c:v>
                </c:pt>
              </c:strCache>
            </c:strRef>
          </c:cat>
          <c:val>
            <c:numRef>
              <c:f>março12!$C$85:$C$89</c:f>
              <c:numCache>
                <c:formatCode>General</c:formatCode>
                <c:ptCount val="5"/>
                <c:pt idx="0">
                  <c:v>25</c:v>
                </c:pt>
                <c:pt idx="1">
                  <c:v>74</c:v>
                </c:pt>
                <c:pt idx="2">
                  <c:v>107</c:v>
                </c:pt>
                <c:pt idx="3">
                  <c:v>25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14883271722117"/>
          <c:y val="0.858574291440023"/>
          <c:w val="0.351283844539914"/>
          <c:h val="0.08588605782994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90</xdr:row>
      <xdr:rowOff>38160</xdr:rowOff>
    </xdr:from>
    <xdr:to>
      <xdr:col>11</xdr:col>
      <xdr:colOff>312120</xdr:colOff>
      <xdr:row>108</xdr:row>
      <xdr:rowOff>95400</xdr:rowOff>
    </xdr:to>
    <xdr:graphicFrame>
      <xdr:nvGraphicFramePr>
        <xdr:cNvPr id="0" name="Gráfico 1"/>
        <xdr:cNvGraphicFramePr/>
      </xdr:nvGraphicFramePr>
      <xdr:xfrm>
        <a:off x="80280" y="14154120"/>
        <a:ext cx="1082880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360</xdr:colOff>
      <xdr:row>108</xdr:row>
      <xdr:rowOff>133560</xdr:rowOff>
    </xdr:from>
    <xdr:to>
      <xdr:col>11</xdr:col>
      <xdr:colOff>291960</xdr:colOff>
      <xdr:row>125</xdr:row>
      <xdr:rowOff>114120</xdr:rowOff>
    </xdr:to>
    <xdr:graphicFrame>
      <xdr:nvGraphicFramePr>
        <xdr:cNvPr id="1" name="Gráfico 2"/>
        <xdr:cNvGraphicFramePr/>
      </xdr:nvGraphicFramePr>
      <xdr:xfrm>
        <a:off x="9360" y="16992720"/>
        <a:ext cx="108795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320</xdr:colOff>
      <xdr:row>126</xdr:row>
      <xdr:rowOff>9720</xdr:rowOff>
    </xdr:from>
    <xdr:to>
      <xdr:col>11</xdr:col>
      <xdr:colOff>261720</xdr:colOff>
      <xdr:row>142</xdr:row>
      <xdr:rowOff>85680</xdr:rowOff>
    </xdr:to>
    <xdr:graphicFrame>
      <xdr:nvGraphicFramePr>
        <xdr:cNvPr id="2" name="Gráfico 3"/>
        <xdr:cNvGraphicFramePr/>
      </xdr:nvGraphicFramePr>
      <xdr:xfrm>
        <a:off x="49320" y="19612080"/>
        <a:ext cx="1080936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100</xdr:row>
      <xdr:rowOff>85680</xdr:rowOff>
    </xdr:from>
    <xdr:to>
      <xdr:col>11</xdr:col>
      <xdr:colOff>362520</xdr:colOff>
      <xdr:row>118</xdr:row>
      <xdr:rowOff>142560</xdr:rowOff>
    </xdr:to>
    <xdr:graphicFrame>
      <xdr:nvGraphicFramePr>
        <xdr:cNvPr id="27" name="Gráfico 1"/>
        <xdr:cNvGraphicFramePr/>
      </xdr:nvGraphicFramePr>
      <xdr:xfrm>
        <a:off x="129600" y="15621120"/>
        <a:ext cx="1082988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33880</xdr:colOff>
      <xdr:row>123</xdr:row>
      <xdr:rowOff>123840</xdr:rowOff>
    </xdr:from>
    <xdr:to>
      <xdr:col>12</xdr:col>
      <xdr:colOff>262080</xdr:colOff>
      <xdr:row>140</xdr:row>
      <xdr:rowOff>104760</xdr:rowOff>
    </xdr:to>
    <xdr:graphicFrame>
      <xdr:nvGraphicFramePr>
        <xdr:cNvPr id="28" name="Gráfico 2"/>
        <xdr:cNvGraphicFramePr/>
      </xdr:nvGraphicFramePr>
      <xdr:xfrm>
        <a:off x="533880" y="19164240"/>
        <a:ext cx="108781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46000</xdr:colOff>
      <xdr:row>150</xdr:row>
      <xdr:rowOff>133560</xdr:rowOff>
    </xdr:from>
    <xdr:to>
      <xdr:col>12</xdr:col>
      <xdr:colOff>503640</xdr:colOff>
      <xdr:row>167</xdr:row>
      <xdr:rowOff>57240</xdr:rowOff>
    </xdr:to>
    <xdr:graphicFrame>
      <xdr:nvGraphicFramePr>
        <xdr:cNvPr id="29" name="Gráfico 3"/>
        <xdr:cNvGraphicFramePr/>
      </xdr:nvGraphicFramePr>
      <xdr:xfrm>
        <a:off x="846000" y="23288760"/>
        <a:ext cx="1080756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100</xdr:row>
      <xdr:rowOff>85680</xdr:rowOff>
    </xdr:from>
    <xdr:to>
      <xdr:col>11</xdr:col>
      <xdr:colOff>362520</xdr:colOff>
      <xdr:row>118</xdr:row>
      <xdr:rowOff>142560</xdr:rowOff>
    </xdr:to>
    <xdr:graphicFrame>
      <xdr:nvGraphicFramePr>
        <xdr:cNvPr id="30" name="Gráfico 1"/>
        <xdr:cNvGraphicFramePr/>
      </xdr:nvGraphicFramePr>
      <xdr:xfrm>
        <a:off x="129600" y="15621120"/>
        <a:ext cx="1082988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33880</xdr:colOff>
      <xdr:row>123</xdr:row>
      <xdr:rowOff>123840</xdr:rowOff>
    </xdr:from>
    <xdr:to>
      <xdr:col>12</xdr:col>
      <xdr:colOff>262080</xdr:colOff>
      <xdr:row>140</xdr:row>
      <xdr:rowOff>104760</xdr:rowOff>
    </xdr:to>
    <xdr:graphicFrame>
      <xdr:nvGraphicFramePr>
        <xdr:cNvPr id="31" name="Gráfico 2"/>
        <xdr:cNvGraphicFramePr/>
      </xdr:nvGraphicFramePr>
      <xdr:xfrm>
        <a:off x="533880" y="19164240"/>
        <a:ext cx="108781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46000</xdr:colOff>
      <xdr:row>150</xdr:row>
      <xdr:rowOff>133560</xdr:rowOff>
    </xdr:from>
    <xdr:to>
      <xdr:col>12</xdr:col>
      <xdr:colOff>503640</xdr:colOff>
      <xdr:row>167</xdr:row>
      <xdr:rowOff>57240</xdr:rowOff>
    </xdr:to>
    <xdr:graphicFrame>
      <xdr:nvGraphicFramePr>
        <xdr:cNvPr id="32" name="Gráfico 3"/>
        <xdr:cNvGraphicFramePr/>
      </xdr:nvGraphicFramePr>
      <xdr:xfrm>
        <a:off x="846000" y="23288760"/>
        <a:ext cx="1080756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100</xdr:row>
      <xdr:rowOff>85680</xdr:rowOff>
    </xdr:from>
    <xdr:to>
      <xdr:col>11</xdr:col>
      <xdr:colOff>362520</xdr:colOff>
      <xdr:row>118</xdr:row>
      <xdr:rowOff>142560</xdr:rowOff>
    </xdr:to>
    <xdr:graphicFrame>
      <xdr:nvGraphicFramePr>
        <xdr:cNvPr id="33" name="Gráfico 1"/>
        <xdr:cNvGraphicFramePr/>
      </xdr:nvGraphicFramePr>
      <xdr:xfrm>
        <a:off x="129600" y="15621120"/>
        <a:ext cx="1082988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33880</xdr:colOff>
      <xdr:row>123</xdr:row>
      <xdr:rowOff>123840</xdr:rowOff>
    </xdr:from>
    <xdr:to>
      <xdr:col>12</xdr:col>
      <xdr:colOff>262080</xdr:colOff>
      <xdr:row>140</xdr:row>
      <xdr:rowOff>104760</xdr:rowOff>
    </xdr:to>
    <xdr:graphicFrame>
      <xdr:nvGraphicFramePr>
        <xdr:cNvPr id="34" name="Gráfico 2"/>
        <xdr:cNvGraphicFramePr/>
      </xdr:nvGraphicFramePr>
      <xdr:xfrm>
        <a:off x="533880" y="19164240"/>
        <a:ext cx="108781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46000</xdr:colOff>
      <xdr:row>150</xdr:row>
      <xdr:rowOff>133560</xdr:rowOff>
    </xdr:from>
    <xdr:to>
      <xdr:col>12</xdr:col>
      <xdr:colOff>503640</xdr:colOff>
      <xdr:row>167</xdr:row>
      <xdr:rowOff>57240</xdr:rowOff>
    </xdr:to>
    <xdr:graphicFrame>
      <xdr:nvGraphicFramePr>
        <xdr:cNvPr id="35" name="Gráfico 3"/>
        <xdr:cNvGraphicFramePr/>
      </xdr:nvGraphicFramePr>
      <xdr:xfrm>
        <a:off x="846000" y="23288760"/>
        <a:ext cx="1080756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90</xdr:row>
      <xdr:rowOff>38160</xdr:rowOff>
    </xdr:from>
    <xdr:to>
      <xdr:col>11</xdr:col>
      <xdr:colOff>312120</xdr:colOff>
      <xdr:row>108</xdr:row>
      <xdr:rowOff>95400</xdr:rowOff>
    </xdr:to>
    <xdr:graphicFrame>
      <xdr:nvGraphicFramePr>
        <xdr:cNvPr id="3" name="Gráfico 1"/>
        <xdr:cNvGraphicFramePr/>
      </xdr:nvGraphicFramePr>
      <xdr:xfrm>
        <a:off x="80280" y="14154120"/>
        <a:ext cx="1082880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360</xdr:colOff>
      <xdr:row>108</xdr:row>
      <xdr:rowOff>133560</xdr:rowOff>
    </xdr:from>
    <xdr:to>
      <xdr:col>11</xdr:col>
      <xdr:colOff>291960</xdr:colOff>
      <xdr:row>125</xdr:row>
      <xdr:rowOff>114120</xdr:rowOff>
    </xdr:to>
    <xdr:graphicFrame>
      <xdr:nvGraphicFramePr>
        <xdr:cNvPr id="4" name="Gráfico 2"/>
        <xdr:cNvGraphicFramePr/>
      </xdr:nvGraphicFramePr>
      <xdr:xfrm>
        <a:off x="9360" y="16992720"/>
        <a:ext cx="108795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320</xdr:colOff>
      <xdr:row>126</xdr:row>
      <xdr:rowOff>9720</xdr:rowOff>
    </xdr:from>
    <xdr:to>
      <xdr:col>11</xdr:col>
      <xdr:colOff>261720</xdr:colOff>
      <xdr:row>142</xdr:row>
      <xdr:rowOff>85680</xdr:rowOff>
    </xdr:to>
    <xdr:graphicFrame>
      <xdr:nvGraphicFramePr>
        <xdr:cNvPr id="5" name="Gráfico 3"/>
        <xdr:cNvGraphicFramePr/>
      </xdr:nvGraphicFramePr>
      <xdr:xfrm>
        <a:off x="49320" y="19612080"/>
        <a:ext cx="1080936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90</xdr:row>
      <xdr:rowOff>38160</xdr:rowOff>
    </xdr:from>
    <xdr:to>
      <xdr:col>11</xdr:col>
      <xdr:colOff>312120</xdr:colOff>
      <xdr:row>108</xdr:row>
      <xdr:rowOff>95400</xdr:rowOff>
    </xdr:to>
    <xdr:graphicFrame>
      <xdr:nvGraphicFramePr>
        <xdr:cNvPr id="6" name="Gráfico 1"/>
        <xdr:cNvGraphicFramePr/>
      </xdr:nvGraphicFramePr>
      <xdr:xfrm>
        <a:off x="80280" y="14173200"/>
        <a:ext cx="1082880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360</xdr:colOff>
      <xdr:row>108</xdr:row>
      <xdr:rowOff>133560</xdr:rowOff>
    </xdr:from>
    <xdr:to>
      <xdr:col>11</xdr:col>
      <xdr:colOff>291960</xdr:colOff>
      <xdr:row>125</xdr:row>
      <xdr:rowOff>114120</xdr:rowOff>
    </xdr:to>
    <xdr:graphicFrame>
      <xdr:nvGraphicFramePr>
        <xdr:cNvPr id="7" name="Gráfico 2"/>
        <xdr:cNvGraphicFramePr/>
      </xdr:nvGraphicFramePr>
      <xdr:xfrm>
        <a:off x="9360" y="17011800"/>
        <a:ext cx="108795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320</xdr:colOff>
      <xdr:row>126</xdr:row>
      <xdr:rowOff>9720</xdr:rowOff>
    </xdr:from>
    <xdr:to>
      <xdr:col>11</xdr:col>
      <xdr:colOff>261720</xdr:colOff>
      <xdr:row>142</xdr:row>
      <xdr:rowOff>85680</xdr:rowOff>
    </xdr:to>
    <xdr:graphicFrame>
      <xdr:nvGraphicFramePr>
        <xdr:cNvPr id="8" name="Gráfico 3"/>
        <xdr:cNvGraphicFramePr/>
      </xdr:nvGraphicFramePr>
      <xdr:xfrm>
        <a:off x="49320" y="19631160"/>
        <a:ext cx="1080936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90</xdr:row>
      <xdr:rowOff>38160</xdr:rowOff>
    </xdr:from>
    <xdr:to>
      <xdr:col>11</xdr:col>
      <xdr:colOff>312120</xdr:colOff>
      <xdr:row>108</xdr:row>
      <xdr:rowOff>95400</xdr:rowOff>
    </xdr:to>
    <xdr:graphicFrame>
      <xdr:nvGraphicFramePr>
        <xdr:cNvPr id="9" name="Gráfico 1"/>
        <xdr:cNvGraphicFramePr/>
      </xdr:nvGraphicFramePr>
      <xdr:xfrm>
        <a:off x="80280" y="14154120"/>
        <a:ext cx="1082880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360</xdr:colOff>
      <xdr:row>108</xdr:row>
      <xdr:rowOff>133560</xdr:rowOff>
    </xdr:from>
    <xdr:to>
      <xdr:col>11</xdr:col>
      <xdr:colOff>291960</xdr:colOff>
      <xdr:row>125</xdr:row>
      <xdr:rowOff>114120</xdr:rowOff>
    </xdr:to>
    <xdr:graphicFrame>
      <xdr:nvGraphicFramePr>
        <xdr:cNvPr id="10" name="Gráfico 2"/>
        <xdr:cNvGraphicFramePr/>
      </xdr:nvGraphicFramePr>
      <xdr:xfrm>
        <a:off x="9360" y="16992720"/>
        <a:ext cx="108795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320</xdr:colOff>
      <xdr:row>126</xdr:row>
      <xdr:rowOff>9720</xdr:rowOff>
    </xdr:from>
    <xdr:to>
      <xdr:col>11</xdr:col>
      <xdr:colOff>261720</xdr:colOff>
      <xdr:row>142</xdr:row>
      <xdr:rowOff>85680</xdr:rowOff>
    </xdr:to>
    <xdr:graphicFrame>
      <xdr:nvGraphicFramePr>
        <xdr:cNvPr id="11" name="Gráfico 3"/>
        <xdr:cNvGraphicFramePr/>
      </xdr:nvGraphicFramePr>
      <xdr:xfrm>
        <a:off x="49320" y="19612080"/>
        <a:ext cx="1080936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90</xdr:row>
      <xdr:rowOff>38160</xdr:rowOff>
    </xdr:from>
    <xdr:to>
      <xdr:col>11</xdr:col>
      <xdr:colOff>312120</xdr:colOff>
      <xdr:row>108</xdr:row>
      <xdr:rowOff>95400</xdr:rowOff>
    </xdr:to>
    <xdr:graphicFrame>
      <xdr:nvGraphicFramePr>
        <xdr:cNvPr id="12" name="Gráfico 1"/>
        <xdr:cNvGraphicFramePr/>
      </xdr:nvGraphicFramePr>
      <xdr:xfrm>
        <a:off x="80280" y="14154120"/>
        <a:ext cx="1082880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360</xdr:colOff>
      <xdr:row>108</xdr:row>
      <xdr:rowOff>133560</xdr:rowOff>
    </xdr:from>
    <xdr:to>
      <xdr:col>11</xdr:col>
      <xdr:colOff>291960</xdr:colOff>
      <xdr:row>125</xdr:row>
      <xdr:rowOff>114120</xdr:rowOff>
    </xdr:to>
    <xdr:graphicFrame>
      <xdr:nvGraphicFramePr>
        <xdr:cNvPr id="13" name="Gráfico 2"/>
        <xdr:cNvGraphicFramePr/>
      </xdr:nvGraphicFramePr>
      <xdr:xfrm>
        <a:off x="9360" y="16992720"/>
        <a:ext cx="108795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320</xdr:colOff>
      <xdr:row>126</xdr:row>
      <xdr:rowOff>9720</xdr:rowOff>
    </xdr:from>
    <xdr:to>
      <xdr:col>11</xdr:col>
      <xdr:colOff>261720</xdr:colOff>
      <xdr:row>142</xdr:row>
      <xdr:rowOff>85680</xdr:rowOff>
    </xdr:to>
    <xdr:graphicFrame>
      <xdr:nvGraphicFramePr>
        <xdr:cNvPr id="14" name="Gráfico 3"/>
        <xdr:cNvGraphicFramePr/>
      </xdr:nvGraphicFramePr>
      <xdr:xfrm>
        <a:off x="49320" y="19612080"/>
        <a:ext cx="1080936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90</xdr:row>
      <xdr:rowOff>38160</xdr:rowOff>
    </xdr:from>
    <xdr:to>
      <xdr:col>11</xdr:col>
      <xdr:colOff>312120</xdr:colOff>
      <xdr:row>108</xdr:row>
      <xdr:rowOff>95400</xdr:rowOff>
    </xdr:to>
    <xdr:graphicFrame>
      <xdr:nvGraphicFramePr>
        <xdr:cNvPr id="15" name="Gráfico 1"/>
        <xdr:cNvGraphicFramePr/>
      </xdr:nvGraphicFramePr>
      <xdr:xfrm>
        <a:off x="80280" y="14154120"/>
        <a:ext cx="1082880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360</xdr:colOff>
      <xdr:row>108</xdr:row>
      <xdr:rowOff>133560</xdr:rowOff>
    </xdr:from>
    <xdr:to>
      <xdr:col>11</xdr:col>
      <xdr:colOff>291960</xdr:colOff>
      <xdr:row>125</xdr:row>
      <xdr:rowOff>114120</xdr:rowOff>
    </xdr:to>
    <xdr:graphicFrame>
      <xdr:nvGraphicFramePr>
        <xdr:cNvPr id="16" name="Gráfico 2"/>
        <xdr:cNvGraphicFramePr/>
      </xdr:nvGraphicFramePr>
      <xdr:xfrm>
        <a:off x="9360" y="16992720"/>
        <a:ext cx="108795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320</xdr:colOff>
      <xdr:row>126</xdr:row>
      <xdr:rowOff>9720</xdr:rowOff>
    </xdr:from>
    <xdr:to>
      <xdr:col>11</xdr:col>
      <xdr:colOff>261720</xdr:colOff>
      <xdr:row>142</xdr:row>
      <xdr:rowOff>85680</xdr:rowOff>
    </xdr:to>
    <xdr:graphicFrame>
      <xdr:nvGraphicFramePr>
        <xdr:cNvPr id="17" name="Gráfico 3"/>
        <xdr:cNvGraphicFramePr/>
      </xdr:nvGraphicFramePr>
      <xdr:xfrm>
        <a:off x="49320" y="19612080"/>
        <a:ext cx="1080936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90</xdr:row>
      <xdr:rowOff>38160</xdr:rowOff>
    </xdr:from>
    <xdr:to>
      <xdr:col>11</xdr:col>
      <xdr:colOff>312120</xdr:colOff>
      <xdr:row>108</xdr:row>
      <xdr:rowOff>95400</xdr:rowOff>
    </xdr:to>
    <xdr:graphicFrame>
      <xdr:nvGraphicFramePr>
        <xdr:cNvPr id="18" name="Gráfico 1"/>
        <xdr:cNvGraphicFramePr/>
      </xdr:nvGraphicFramePr>
      <xdr:xfrm>
        <a:off x="80280" y="14154120"/>
        <a:ext cx="1082880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360</xdr:colOff>
      <xdr:row>108</xdr:row>
      <xdr:rowOff>133560</xdr:rowOff>
    </xdr:from>
    <xdr:to>
      <xdr:col>11</xdr:col>
      <xdr:colOff>291960</xdr:colOff>
      <xdr:row>125</xdr:row>
      <xdr:rowOff>114120</xdr:rowOff>
    </xdr:to>
    <xdr:graphicFrame>
      <xdr:nvGraphicFramePr>
        <xdr:cNvPr id="19" name="Gráfico 2"/>
        <xdr:cNvGraphicFramePr/>
      </xdr:nvGraphicFramePr>
      <xdr:xfrm>
        <a:off x="9360" y="16992720"/>
        <a:ext cx="1087956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320</xdr:colOff>
      <xdr:row>126</xdr:row>
      <xdr:rowOff>9720</xdr:rowOff>
    </xdr:from>
    <xdr:to>
      <xdr:col>11</xdr:col>
      <xdr:colOff>261720</xdr:colOff>
      <xdr:row>142</xdr:row>
      <xdr:rowOff>85680</xdr:rowOff>
    </xdr:to>
    <xdr:graphicFrame>
      <xdr:nvGraphicFramePr>
        <xdr:cNvPr id="20" name="Gráfico 3"/>
        <xdr:cNvGraphicFramePr/>
      </xdr:nvGraphicFramePr>
      <xdr:xfrm>
        <a:off x="49320" y="19612080"/>
        <a:ext cx="1080936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90</xdr:row>
      <xdr:rowOff>104760</xdr:rowOff>
    </xdr:from>
    <xdr:to>
      <xdr:col>11</xdr:col>
      <xdr:colOff>322200</xdr:colOff>
      <xdr:row>109</xdr:row>
      <xdr:rowOff>9360</xdr:rowOff>
    </xdr:to>
    <xdr:graphicFrame>
      <xdr:nvGraphicFramePr>
        <xdr:cNvPr id="21" name="Gráfico 1"/>
        <xdr:cNvGraphicFramePr/>
      </xdr:nvGraphicFramePr>
      <xdr:xfrm>
        <a:off x="89640" y="14220720"/>
        <a:ext cx="1082952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0800</xdr:colOff>
      <xdr:row>110</xdr:row>
      <xdr:rowOff>114120</xdr:rowOff>
    </xdr:from>
    <xdr:to>
      <xdr:col>12</xdr:col>
      <xdr:colOff>10800</xdr:colOff>
      <xdr:row>127</xdr:row>
      <xdr:rowOff>95040</xdr:rowOff>
    </xdr:to>
    <xdr:graphicFrame>
      <xdr:nvGraphicFramePr>
        <xdr:cNvPr id="22" name="Gráfico 2"/>
        <xdr:cNvGraphicFramePr/>
      </xdr:nvGraphicFramePr>
      <xdr:xfrm>
        <a:off x="280800" y="17278200"/>
        <a:ext cx="108799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11760</xdr:colOff>
      <xdr:row>128</xdr:row>
      <xdr:rowOff>66600</xdr:rowOff>
    </xdr:from>
    <xdr:to>
      <xdr:col>11</xdr:col>
      <xdr:colOff>523440</xdr:colOff>
      <xdr:row>144</xdr:row>
      <xdr:rowOff>142920</xdr:rowOff>
    </xdr:to>
    <xdr:graphicFrame>
      <xdr:nvGraphicFramePr>
        <xdr:cNvPr id="23" name="Gráfico 3"/>
        <xdr:cNvGraphicFramePr/>
      </xdr:nvGraphicFramePr>
      <xdr:xfrm>
        <a:off x="311760" y="19973880"/>
        <a:ext cx="1080864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0</xdr:row>
      <xdr:rowOff>57240</xdr:rowOff>
    </xdr:from>
    <xdr:to>
      <xdr:col>11</xdr:col>
      <xdr:colOff>231480</xdr:colOff>
      <xdr:row>108</xdr:row>
      <xdr:rowOff>114480</xdr:rowOff>
    </xdr:to>
    <xdr:graphicFrame>
      <xdr:nvGraphicFramePr>
        <xdr:cNvPr id="24" name="Gráfico 1"/>
        <xdr:cNvGraphicFramePr/>
      </xdr:nvGraphicFramePr>
      <xdr:xfrm>
        <a:off x="0" y="14173200"/>
        <a:ext cx="108284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9</xdr:row>
      <xdr:rowOff>28440</xdr:rowOff>
    </xdr:from>
    <xdr:to>
      <xdr:col>11</xdr:col>
      <xdr:colOff>281880</xdr:colOff>
      <xdr:row>126</xdr:row>
      <xdr:rowOff>9720</xdr:rowOff>
    </xdr:to>
    <xdr:graphicFrame>
      <xdr:nvGraphicFramePr>
        <xdr:cNvPr id="25" name="Gráfico 2"/>
        <xdr:cNvGraphicFramePr/>
      </xdr:nvGraphicFramePr>
      <xdr:xfrm>
        <a:off x="0" y="17040240"/>
        <a:ext cx="108788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0280</xdr:colOff>
      <xdr:row>127</xdr:row>
      <xdr:rowOff>47520</xdr:rowOff>
    </xdr:from>
    <xdr:to>
      <xdr:col>11</xdr:col>
      <xdr:colOff>291960</xdr:colOff>
      <xdr:row>143</xdr:row>
      <xdr:rowOff>123840</xdr:rowOff>
    </xdr:to>
    <xdr:graphicFrame>
      <xdr:nvGraphicFramePr>
        <xdr:cNvPr id="26" name="Gráfico 3"/>
        <xdr:cNvGraphicFramePr/>
      </xdr:nvGraphicFramePr>
      <xdr:xfrm>
        <a:off x="80280" y="19802520"/>
        <a:ext cx="1080864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1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77" activeCellId="0" sqref="E7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10.28"/>
    <col collapsed="false" customWidth="true" hidden="false" outlineLevel="0" max="3" min="3" style="1" width="11.85"/>
    <col collapsed="false" customWidth="true" hidden="false" outlineLevel="0" max="4" min="4" style="1" width="11.42"/>
    <col collapsed="false" customWidth="true" hidden="false" outlineLevel="0" max="11" min="5" style="1" width="10.28"/>
    <col collapsed="false" customWidth="true" hidden="false" outlineLevel="0" max="12" min="12" style="1" width="7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</row>
    <row r="4" customFormat="false" ht="1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true" outlineLevel="0" collapsed="false">
      <c r="B5" s="4"/>
      <c r="C5" s="5" t="s">
        <v>3</v>
      </c>
      <c r="D5" s="5"/>
      <c r="E5" s="5"/>
      <c r="F5" s="5"/>
      <c r="G5" s="3"/>
      <c r="H5" s="3"/>
      <c r="I5" s="3"/>
      <c r="J5" s="3"/>
      <c r="K5" s="3"/>
      <c r="L5" s="6"/>
    </row>
    <row r="6" customFormat="false" ht="12" hidden="false" customHeight="false" outlineLevel="0" collapsed="false">
      <c r="A6" s="7"/>
      <c r="B6" s="4"/>
      <c r="C6" s="3"/>
      <c r="D6" s="3"/>
      <c r="E6" s="3"/>
      <c r="F6" s="3"/>
      <c r="G6" s="3"/>
      <c r="H6" s="3"/>
      <c r="I6" s="3"/>
      <c r="J6" s="3"/>
      <c r="K6" s="3"/>
      <c r="L6" s="6"/>
    </row>
    <row r="7" customFormat="false" ht="15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2" hidden="false" customHeight="fals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2" hidden="false" customHeight="false" outlineLevel="0" collapsed="false">
      <c r="A10" s="10" t="s">
        <v>6</v>
      </c>
      <c r="B10" s="9" t="s">
        <v>7</v>
      </c>
      <c r="C10" s="9"/>
      <c r="D10" s="9" t="s">
        <v>8</v>
      </c>
      <c r="E10" s="9"/>
      <c r="F10" s="9" t="s">
        <v>9</v>
      </c>
      <c r="G10" s="9"/>
      <c r="H10" s="9" t="s">
        <v>10</v>
      </c>
      <c r="I10" s="9"/>
      <c r="J10" s="11" t="s">
        <v>11</v>
      </c>
      <c r="K10" s="11"/>
      <c r="L10" s="10" t="s">
        <v>12</v>
      </c>
    </row>
    <row r="11" customFormat="false" ht="12" hidden="false" customHeight="true" outlineLevel="0" collapsed="false">
      <c r="A11" s="10"/>
      <c r="B11" s="9" t="s">
        <v>13</v>
      </c>
      <c r="C11" s="9" t="s">
        <v>14</v>
      </c>
      <c r="D11" s="9" t="s">
        <v>13</v>
      </c>
      <c r="E11" s="9" t="s">
        <v>14</v>
      </c>
      <c r="F11" s="9" t="s">
        <v>13</v>
      </c>
      <c r="G11" s="9" t="s">
        <v>14</v>
      </c>
      <c r="H11" s="9" t="s">
        <v>13</v>
      </c>
      <c r="I11" s="9" t="s">
        <v>14</v>
      </c>
      <c r="J11" s="9" t="s">
        <v>13</v>
      </c>
      <c r="K11" s="9" t="s">
        <v>14</v>
      </c>
      <c r="L11" s="10"/>
    </row>
    <row r="12" customFormat="false" ht="12" hidden="false" customHeight="true" outlineLevel="0" collapsed="false">
      <c r="A12" s="12" t="s">
        <v>15</v>
      </c>
      <c r="B12" s="13" t="n">
        <v>4</v>
      </c>
      <c r="C12" s="13" t="n">
        <v>1</v>
      </c>
      <c r="D12" s="13" t="n">
        <v>5</v>
      </c>
      <c r="E12" s="13" t="n">
        <v>7</v>
      </c>
      <c r="F12" s="13" t="n">
        <v>57</v>
      </c>
      <c r="G12" s="13" t="n">
        <v>7</v>
      </c>
      <c r="H12" s="13" t="n">
        <v>65</v>
      </c>
      <c r="I12" s="13" t="n">
        <v>5</v>
      </c>
      <c r="J12" s="13" t="n">
        <v>5</v>
      </c>
      <c r="K12" s="14" t="s">
        <v>16</v>
      </c>
      <c r="L12" s="14" t="n">
        <f aca="false">SUM(B12:K12)</f>
        <v>156</v>
      </c>
    </row>
    <row r="13" customFormat="false" ht="12" hidden="false" customHeight="true" outlineLevel="0" collapsed="false">
      <c r="A13" s="12" t="s">
        <v>17</v>
      </c>
      <c r="B13" s="13" t="s">
        <v>16</v>
      </c>
      <c r="C13" s="13" t="n">
        <v>6</v>
      </c>
      <c r="D13" s="13" t="n">
        <v>41</v>
      </c>
      <c r="E13" s="13" t="s">
        <v>16</v>
      </c>
      <c r="F13" s="13" t="n">
        <v>42</v>
      </c>
      <c r="G13" s="13" t="n">
        <v>5</v>
      </c>
      <c r="H13" s="13" t="n">
        <v>32</v>
      </c>
      <c r="I13" s="13" t="n">
        <v>4</v>
      </c>
      <c r="J13" s="13" t="n">
        <v>4</v>
      </c>
      <c r="K13" s="14" t="s">
        <v>16</v>
      </c>
      <c r="L13" s="14" t="n">
        <f aca="false">SUM(B13:K13)</f>
        <v>134</v>
      </c>
    </row>
    <row r="14" customFormat="false" ht="12" hidden="false" customHeight="true" outlineLevel="0" collapsed="false">
      <c r="A14" s="12" t="s">
        <v>18</v>
      </c>
      <c r="B14" s="13" t="s">
        <v>16</v>
      </c>
      <c r="C14" s="13" t="n">
        <v>1</v>
      </c>
      <c r="D14" s="13" t="n">
        <v>2</v>
      </c>
      <c r="E14" s="13" t="s">
        <v>16</v>
      </c>
      <c r="F14" s="13" t="n">
        <v>27</v>
      </c>
      <c r="G14" s="13" t="n">
        <v>3</v>
      </c>
      <c r="H14" s="13" t="n">
        <v>49</v>
      </c>
      <c r="I14" s="13" t="n">
        <v>1</v>
      </c>
      <c r="J14" s="13" t="n">
        <v>5</v>
      </c>
      <c r="K14" s="14" t="s">
        <v>16</v>
      </c>
      <c r="L14" s="14" t="n">
        <f aca="false">SUM(B14:K14)</f>
        <v>88</v>
      </c>
    </row>
    <row r="15" customFormat="false" ht="12" hidden="false" customHeight="true" outlineLevel="0" collapsed="false">
      <c r="A15" s="12" t="s">
        <v>19</v>
      </c>
      <c r="B15" s="13" t="n">
        <v>2</v>
      </c>
      <c r="C15" s="13" t="n">
        <v>3</v>
      </c>
      <c r="D15" s="13" t="n">
        <v>2</v>
      </c>
      <c r="E15" s="13" t="n">
        <v>3</v>
      </c>
      <c r="F15" s="13" t="n">
        <v>15</v>
      </c>
      <c r="G15" s="13" t="n">
        <v>2</v>
      </c>
      <c r="H15" s="13" t="n">
        <v>14</v>
      </c>
      <c r="I15" s="13" t="s">
        <v>16</v>
      </c>
      <c r="J15" s="13" t="n">
        <v>3</v>
      </c>
      <c r="K15" s="14" t="s">
        <v>16</v>
      </c>
      <c r="L15" s="14" t="n">
        <f aca="false">SUM(B15:K15)</f>
        <v>44</v>
      </c>
    </row>
    <row r="16" s="16" customFormat="true" ht="12" hidden="false" customHeight="true" outlineLevel="0" collapsed="false">
      <c r="A16" s="12" t="s">
        <v>20</v>
      </c>
      <c r="B16" s="13" t="s">
        <v>16</v>
      </c>
      <c r="C16" s="13" t="n">
        <v>1</v>
      </c>
      <c r="D16" s="13" t="n">
        <v>1</v>
      </c>
      <c r="E16" s="15" t="n">
        <v>4</v>
      </c>
      <c r="F16" s="13" t="n">
        <v>28</v>
      </c>
      <c r="G16" s="13" t="n">
        <v>15</v>
      </c>
      <c r="H16" s="13" t="n">
        <v>35</v>
      </c>
      <c r="I16" s="13" t="n">
        <v>1</v>
      </c>
      <c r="J16" s="13" t="n">
        <v>4</v>
      </c>
      <c r="K16" s="14"/>
      <c r="L16" s="14" t="n">
        <f aca="false">SUM(B16:K16)</f>
        <v>89</v>
      </c>
    </row>
    <row r="17" s="16" customFormat="true" ht="12" hidden="false" customHeight="false" outlineLevel="0" collapsed="false">
      <c r="A17" s="17" t="s">
        <v>21</v>
      </c>
      <c r="B17" s="9" t="n">
        <f aca="false">SUM(B12:B16)</f>
        <v>6</v>
      </c>
      <c r="C17" s="9" t="n">
        <f aca="false">SUM(C12:C16)</f>
        <v>12</v>
      </c>
      <c r="D17" s="9" t="n">
        <f aca="false">SUM(D12:D16)</f>
        <v>51</v>
      </c>
      <c r="E17" s="9" t="n">
        <f aca="false">SUM(E12:E16)</f>
        <v>14</v>
      </c>
      <c r="F17" s="9" t="n">
        <f aca="false">SUM(F12:F16)</f>
        <v>169</v>
      </c>
      <c r="G17" s="9" t="n">
        <f aca="false">SUM(G12:G16)</f>
        <v>32</v>
      </c>
      <c r="H17" s="9" t="n">
        <f aca="false">SUM(H12:H16)</f>
        <v>195</v>
      </c>
      <c r="I17" s="9" t="n">
        <f aca="false">SUM(I12:I16)</f>
        <v>11</v>
      </c>
      <c r="J17" s="9" t="n">
        <f aca="false">SUM(J12:J16)</f>
        <v>21</v>
      </c>
      <c r="K17" s="9" t="n">
        <f aca="false">SUM(K12:K16)</f>
        <v>0</v>
      </c>
      <c r="L17" s="9" t="n">
        <f aca="false">SUM(L12:L16)</f>
        <v>511</v>
      </c>
    </row>
    <row r="18" customFormat="false" ht="12" hidden="false" customHeight="false" outlineLevel="0" collapsed="false">
      <c r="A18" s="10" t="s">
        <v>22</v>
      </c>
      <c r="B18" s="9" t="s">
        <v>7</v>
      </c>
      <c r="C18" s="9"/>
      <c r="D18" s="9" t="s">
        <v>8</v>
      </c>
      <c r="E18" s="9"/>
      <c r="F18" s="9" t="s">
        <v>9</v>
      </c>
      <c r="G18" s="9"/>
      <c r="H18" s="9" t="s">
        <v>10</v>
      </c>
      <c r="I18" s="9"/>
      <c r="J18" s="11" t="s">
        <v>11</v>
      </c>
      <c r="K18" s="11"/>
      <c r="L18" s="10" t="s">
        <v>12</v>
      </c>
    </row>
    <row r="19" customFormat="false" ht="12" hidden="false" customHeight="false" outlineLevel="0" collapsed="false">
      <c r="A19" s="10"/>
      <c r="B19" s="9" t="s">
        <v>13</v>
      </c>
      <c r="C19" s="9" t="s">
        <v>14</v>
      </c>
      <c r="D19" s="9" t="s">
        <v>13</v>
      </c>
      <c r="E19" s="9" t="s">
        <v>14</v>
      </c>
      <c r="F19" s="9" t="s">
        <v>13</v>
      </c>
      <c r="G19" s="9" t="s">
        <v>14</v>
      </c>
      <c r="H19" s="9" t="s">
        <v>13</v>
      </c>
      <c r="I19" s="9" t="s">
        <v>14</v>
      </c>
      <c r="J19" s="9" t="s">
        <v>13</v>
      </c>
      <c r="K19" s="9" t="s">
        <v>14</v>
      </c>
      <c r="L19" s="10"/>
    </row>
    <row r="20" customFormat="false" ht="12" hidden="false" customHeight="false" outlineLevel="0" collapsed="false">
      <c r="A20" s="18" t="s">
        <v>19</v>
      </c>
      <c r="B20" s="13" t="s">
        <v>16</v>
      </c>
      <c r="C20" s="13" t="n">
        <v>1</v>
      </c>
      <c r="D20" s="13" t="n">
        <v>12</v>
      </c>
      <c r="E20" s="13" t="n">
        <v>7</v>
      </c>
      <c r="F20" s="13" t="n">
        <v>27</v>
      </c>
      <c r="G20" s="13" t="n">
        <v>6</v>
      </c>
      <c r="H20" s="13" t="n">
        <v>7</v>
      </c>
      <c r="I20" s="13" t="s">
        <v>16</v>
      </c>
      <c r="J20" s="13" t="s">
        <v>16</v>
      </c>
      <c r="K20" s="14" t="s">
        <v>16</v>
      </c>
      <c r="L20" s="14" t="n">
        <f aca="false">SUM(B20:K20)</f>
        <v>60</v>
      </c>
    </row>
    <row r="21" customFormat="false" ht="12" hidden="false" customHeight="false" outlineLevel="0" collapsed="false">
      <c r="A21" s="18" t="s">
        <v>23</v>
      </c>
      <c r="B21" s="13" t="n">
        <v>1</v>
      </c>
      <c r="C21" s="13" t="n">
        <v>1</v>
      </c>
      <c r="D21" s="13" t="n">
        <v>6</v>
      </c>
      <c r="E21" s="13" t="n">
        <v>6</v>
      </c>
      <c r="F21" s="13" t="n">
        <v>26</v>
      </c>
      <c r="G21" s="13" t="n">
        <v>5</v>
      </c>
      <c r="H21" s="13" t="n">
        <v>18</v>
      </c>
      <c r="I21" s="13" t="s">
        <v>16</v>
      </c>
      <c r="J21" s="13" t="n">
        <v>4</v>
      </c>
      <c r="K21" s="14" t="s">
        <v>16</v>
      </c>
      <c r="L21" s="14" t="n">
        <f aca="false">SUM(B21:K21)</f>
        <v>67</v>
      </c>
    </row>
    <row r="22" s="16" customFormat="true" ht="12" hidden="false" customHeight="false" outlineLevel="0" collapsed="false">
      <c r="A22" s="18" t="s">
        <v>24</v>
      </c>
      <c r="B22" s="13" t="s">
        <v>16</v>
      </c>
      <c r="C22" s="13" t="n">
        <v>5</v>
      </c>
      <c r="D22" s="13" t="n">
        <v>4</v>
      </c>
      <c r="E22" s="13" t="n">
        <v>9</v>
      </c>
      <c r="F22" s="13" t="n">
        <v>30</v>
      </c>
      <c r="G22" s="13" t="n">
        <v>3</v>
      </c>
      <c r="H22" s="13" t="n">
        <v>18</v>
      </c>
      <c r="I22" s="13"/>
      <c r="J22" s="13" t="n">
        <v>2</v>
      </c>
      <c r="K22" s="14"/>
      <c r="L22" s="14" t="n">
        <f aca="false">SUM(B22:K22)</f>
        <v>71</v>
      </c>
    </row>
    <row r="23" s="16" customFormat="true" ht="12" hidden="false" customHeight="false" outlineLevel="0" collapsed="false">
      <c r="A23" s="17" t="s">
        <v>25</v>
      </c>
      <c r="B23" s="9" t="n">
        <f aca="false">SUM(B20:B22)</f>
        <v>1</v>
      </c>
      <c r="C23" s="9" t="n">
        <f aca="false">SUM(C20:C22)</f>
        <v>7</v>
      </c>
      <c r="D23" s="9" t="n">
        <f aca="false">SUM(D20:D22)</f>
        <v>22</v>
      </c>
      <c r="E23" s="9" t="n">
        <f aca="false">SUM(E20:E22)</f>
        <v>22</v>
      </c>
      <c r="F23" s="9" t="n">
        <f aca="false">SUM(F20:F22)</f>
        <v>83</v>
      </c>
      <c r="G23" s="9" t="n">
        <f aca="false">SUM(G20:G22)</f>
        <v>14</v>
      </c>
      <c r="H23" s="9" t="n">
        <f aca="false">SUM(H20:H22)</f>
        <v>43</v>
      </c>
      <c r="I23" s="9" t="n">
        <f aca="false">SUM(I20:I22)</f>
        <v>0</v>
      </c>
      <c r="J23" s="9" t="n">
        <f aca="false">SUM(J20:J22)</f>
        <v>6</v>
      </c>
      <c r="K23" s="9" t="n">
        <f aca="false">SUM(K20:K22)</f>
        <v>0</v>
      </c>
      <c r="L23" s="9" t="n">
        <f aca="false">SUM(L20:L22)</f>
        <v>198</v>
      </c>
    </row>
    <row r="24" customFormat="false" ht="12" hidden="false" customHeight="false" outlineLevel="0" collapsed="false">
      <c r="A24" s="10" t="s">
        <v>26</v>
      </c>
      <c r="B24" s="9" t="s">
        <v>7</v>
      </c>
      <c r="C24" s="9"/>
      <c r="D24" s="9" t="s">
        <v>8</v>
      </c>
      <c r="E24" s="9"/>
      <c r="F24" s="9" t="s">
        <v>9</v>
      </c>
      <c r="G24" s="9"/>
      <c r="H24" s="9" t="s">
        <v>10</v>
      </c>
      <c r="I24" s="9"/>
      <c r="J24" s="11" t="s">
        <v>11</v>
      </c>
      <c r="K24" s="11"/>
      <c r="L24" s="10" t="s">
        <v>12</v>
      </c>
    </row>
    <row r="25" customFormat="false" ht="12" hidden="false" customHeight="false" outlineLevel="0" collapsed="false">
      <c r="A25" s="10"/>
      <c r="B25" s="9" t="s">
        <v>13</v>
      </c>
      <c r="C25" s="9" t="s">
        <v>14</v>
      </c>
      <c r="D25" s="9" t="s">
        <v>13</v>
      </c>
      <c r="E25" s="9" t="s">
        <v>14</v>
      </c>
      <c r="F25" s="9" t="s">
        <v>13</v>
      </c>
      <c r="G25" s="9" t="s">
        <v>14</v>
      </c>
      <c r="H25" s="9" t="s">
        <v>13</v>
      </c>
      <c r="I25" s="9" t="s">
        <v>14</v>
      </c>
      <c r="J25" s="9" t="s">
        <v>13</v>
      </c>
      <c r="K25" s="9" t="s">
        <v>14</v>
      </c>
      <c r="L25" s="10"/>
    </row>
    <row r="26" customFormat="false" ht="12" hidden="false" customHeight="false" outlineLevel="0" collapsed="false">
      <c r="A26" s="18" t="s">
        <v>27</v>
      </c>
      <c r="B26" s="13" t="s">
        <v>16</v>
      </c>
      <c r="C26" s="13" t="n">
        <v>1</v>
      </c>
      <c r="D26" s="13" t="s">
        <v>16</v>
      </c>
      <c r="E26" s="13" t="n">
        <v>3</v>
      </c>
      <c r="F26" s="13" t="n">
        <v>24</v>
      </c>
      <c r="G26" s="13" t="n">
        <v>2</v>
      </c>
      <c r="H26" s="13" t="n">
        <v>21</v>
      </c>
      <c r="I26" s="13" t="n">
        <v>1</v>
      </c>
      <c r="J26" s="13" t="n">
        <v>3</v>
      </c>
      <c r="K26" s="14" t="s">
        <v>16</v>
      </c>
      <c r="L26" s="14" t="n">
        <f aca="false">SUM(B26:K26)</f>
        <v>55</v>
      </c>
    </row>
    <row r="27" s="16" customFormat="true" ht="12" hidden="false" customHeight="false" outlineLevel="0" collapsed="false">
      <c r="A27" s="18" t="s">
        <v>19</v>
      </c>
      <c r="B27" s="13" t="s">
        <v>16</v>
      </c>
      <c r="C27" s="13" t="n">
        <v>1</v>
      </c>
      <c r="D27" s="13" t="n">
        <v>2</v>
      </c>
      <c r="E27" s="13" t="n">
        <v>7</v>
      </c>
      <c r="F27" s="13" t="n">
        <v>25</v>
      </c>
      <c r="G27" s="13" t="n">
        <v>1</v>
      </c>
      <c r="H27" s="13" t="n">
        <v>14</v>
      </c>
      <c r="I27" s="13" t="s">
        <v>16</v>
      </c>
      <c r="J27" s="13" t="s">
        <v>16</v>
      </c>
      <c r="K27" s="14" t="s">
        <v>16</v>
      </c>
      <c r="L27" s="14" t="n">
        <f aca="false">SUM(B27:K27)</f>
        <v>50</v>
      </c>
    </row>
    <row r="28" s="16" customFormat="true" ht="12" hidden="false" customHeight="false" outlineLevel="0" collapsed="false">
      <c r="A28" s="17" t="s">
        <v>28</v>
      </c>
      <c r="B28" s="9" t="n">
        <f aca="false">SUM(B26:B27)</f>
        <v>0</v>
      </c>
      <c r="C28" s="9" t="n">
        <f aca="false">SUM(C26:C27)</f>
        <v>2</v>
      </c>
      <c r="D28" s="9" t="n">
        <f aca="false">SUM(D26:D27)</f>
        <v>2</v>
      </c>
      <c r="E28" s="9" t="n">
        <f aca="false">SUM(E26:E27)</f>
        <v>10</v>
      </c>
      <c r="F28" s="9" t="n">
        <f aca="false">SUM(F26:F27)</f>
        <v>49</v>
      </c>
      <c r="G28" s="9" t="n">
        <f aca="false">SUM(G26:G27)</f>
        <v>3</v>
      </c>
      <c r="H28" s="9" t="n">
        <f aca="false">SUM(H26:H27)</f>
        <v>35</v>
      </c>
      <c r="I28" s="9" t="n">
        <f aca="false">SUM(I26:I27)</f>
        <v>1</v>
      </c>
      <c r="J28" s="9" t="n">
        <f aca="false">SUM(J26:J27)</f>
        <v>3</v>
      </c>
      <c r="K28" s="9" t="n">
        <f aca="false">SUM(K26:K27)</f>
        <v>0</v>
      </c>
      <c r="L28" s="9" t="n">
        <f aca="false">SUM(L26:L27)</f>
        <v>105</v>
      </c>
    </row>
    <row r="29" customFormat="false" ht="12" hidden="false" customHeight="false" outlineLevel="0" collapsed="false">
      <c r="A29" s="10" t="s">
        <v>29</v>
      </c>
      <c r="B29" s="9" t="s">
        <v>7</v>
      </c>
      <c r="C29" s="9"/>
      <c r="D29" s="9" t="s">
        <v>8</v>
      </c>
      <c r="E29" s="9"/>
      <c r="F29" s="9" t="s">
        <v>9</v>
      </c>
      <c r="G29" s="9"/>
      <c r="H29" s="9" t="s">
        <v>10</v>
      </c>
      <c r="I29" s="9"/>
      <c r="J29" s="11" t="s">
        <v>11</v>
      </c>
      <c r="K29" s="11"/>
      <c r="L29" s="10" t="s">
        <v>12</v>
      </c>
    </row>
    <row r="30" customFormat="false" ht="12" hidden="false" customHeight="false" outlineLevel="0" collapsed="false">
      <c r="A30" s="10"/>
      <c r="B30" s="9" t="s">
        <v>13</v>
      </c>
      <c r="C30" s="9" t="s">
        <v>14</v>
      </c>
      <c r="D30" s="9" t="s">
        <v>13</v>
      </c>
      <c r="E30" s="9" t="s">
        <v>14</v>
      </c>
      <c r="F30" s="9" t="s">
        <v>13</v>
      </c>
      <c r="G30" s="9" t="s">
        <v>14</v>
      </c>
      <c r="H30" s="9" t="s">
        <v>13</v>
      </c>
      <c r="I30" s="9" t="s">
        <v>14</v>
      </c>
      <c r="J30" s="9" t="s">
        <v>13</v>
      </c>
      <c r="K30" s="9" t="s">
        <v>14</v>
      </c>
      <c r="L30" s="10"/>
    </row>
    <row r="31" s="19" customFormat="true" ht="12" hidden="false" customHeight="false" outlineLevel="0" collapsed="false">
      <c r="A31" s="18" t="s">
        <v>30</v>
      </c>
      <c r="B31" s="13" t="s">
        <v>16</v>
      </c>
      <c r="C31" s="13" t="s">
        <v>16</v>
      </c>
      <c r="D31" s="13" t="s">
        <v>16</v>
      </c>
      <c r="E31" s="13" t="s">
        <v>16</v>
      </c>
      <c r="F31" s="13" t="n">
        <v>1</v>
      </c>
      <c r="G31" s="13" t="n">
        <v>2</v>
      </c>
      <c r="H31" s="13" t="n">
        <v>33</v>
      </c>
      <c r="I31" s="13" t="n">
        <v>1</v>
      </c>
      <c r="J31" s="13" t="n">
        <v>9</v>
      </c>
      <c r="K31" s="14" t="s">
        <v>16</v>
      </c>
      <c r="L31" s="14" t="n">
        <f aca="false">SUM(B31:K31)</f>
        <v>46</v>
      </c>
    </row>
    <row r="32" customFormat="false" ht="12" hidden="false" customHeight="false" outlineLevel="0" collapsed="false">
      <c r="A32" s="12" t="s">
        <v>31</v>
      </c>
      <c r="B32" s="13" t="s">
        <v>16</v>
      </c>
      <c r="C32" s="13" t="n">
        <v>1</v>
      </c>
      <c r="D32" s="13" t="n">
        <v>3</v>
      </c>
      <c r="E32" s="13" t="n">
        <v>2</v>
      </c>
      <c r="F32" s="13" t="n">
        <v>25</v>
      </c>
      <c r="G32" s="13" t="n">
        <v>12</v>
      </c>
      <c r="H32" s="13" t="n">
        <v>40</v>
      </c>
      <c r="I32" s="13" t="n">
        <v>1</v>
      </c>
      <c r="J32" s="13" t="n">
        <v>9</v>
      </c>
      <c r="K32" s="14" t="s">
        <v>16</v>
      </c>
      <c r="L32" s="14" t="n">
        <f aca="false">SUM(B32:K32)</f>
        <v>93</v>
      </c>
    </row>
    <row r="33" s="16" customFormat="true" ht="12" hidden="false" customHeight="false" outlineLevel="0" collapsed="false">
      <c r="A33" s="18" t="s">
        <v>19</v>
      </c>
      <c r="B33" s="13" t="n">
        <v>2</v>
      </c>
      <c r="C33" s="13" t="s">
        <v>16</v>
      </c>
      <c r="D33" s="13" t="n">
        <v>1</v>
      </c>
      <c r="E33" s="13" t="n">
        <v>2</v>
      </c>
      <c r="F33" s="13" t="n">
        <v>20</v>
      </c>
      <c r="G33" s="13" t="n">
        <v>1</v>
      </c>
      <c r="H33" s="13" t="n">
        <v>12</v>
      </c>
      <c r="I33" s="13" t="s">
        <v>16</v>
      </c>
      <c r="J33" s="13" t="n">
        <v>1</v>
      </c>
      <c r="K33" s="14" t="s">
        <v>16</v>
      </c>
      <c r="L33" s="14" t="n">
        <f aca="false">SUM(B33:K33)</f>
        <v>39</v>
      </c>
    </row>
    <row r="34" s="16" customFormat="true" ht="12" hidden="false" customHeight="false" outlineLevel="0" collapsed="false">
      <c r="A34" s="17" t="s">
        <v>32</v>
      </c>
      <c r="B34" s="9" t="n">
        <f aca="false">SUM(B30:B33)</f>
        <v>2</v>
      </c>
      <c r="C34" s="9" t="n">
        <f aca="false">SUM(C30:C33)</f>
        <v>1</v>
      </c>
      <c r="D34" s="9" t="n">
        <f aca="false">SUM(D30:D33)</f>
        <v>4</v>
      </c>
      <c r="E34" s="9" t="n">
        <f aca="false">SUM(E30:E33)</f>
        <v>4</v>
      </c>
      <c r="F34" s="9" t="n">
        <f aca="false">SUM(F30:F33)</f>
        <v>46</v>
      </c>
      <c r="G34" s="9" t="n">
        <f aca="false">SUM(G30:G33)</f>
        <v>15</v>
      </c>
      <c r="H34" s="9" t="n">
        <f aca="false">SUM(H30:H33)</f>
        <v>85</v>
      </c>
      <c r="I34" s="9" t="n">
        <f aca="false">SUM(I30:I33)</f>
        <v>2</v>
      </c>
      <c r="J34" s="9" t="n">
        <f aca="false">SUM(J30:J33)</f>
        <v>19</v>
      </c>
      <c r="K34" s="9" t="n">
        <f aca="false">SUM(K30:K33)</f>
        <v>0</v>
      </c>
      <c r="L34" s="9" t="n">
        <f aca="false">SUM(L30:L33)</f>
        <v>178</v>
      </c>
    </row>
    <row r="35" customFormat="false" ht="12" hidden="false" customHeight="false" outlineLevel="0" collapsed="false">
      <c r="A35" s="10" t="s">
        <v>33</v>
      </c>
      <c r="B35" s="9" t="s">
        <v>7</v>
      </c>
      <c r="C35" s="9"/>
      <c r="D35" s="9" t="s">
        <v>8</v>
      </c>
      <c r="E35" s="9"/>
      <c r="F35" s="9" t="s">
        <v>9</v>
      </c>
      <c r="G35" s="9"/>
      <c r="H35" s="9" t="s">
        <v>10</v>
      </c>
      <c r="I35" s="9"/>
      <c r="J35" s="11" t="s">
        <v>11</v>
      </c>
      <c r="K35" s="11"/>
      <c r="L35" s="10" t="s">
        <v>12</v>
      </c>
    </row>
    <row r="36" customFormat="false" ht="12" hidden="false" customHeight="false" outlineLevel="0" collapsed="false">
      <c r="A36" s="10"/>
      <c r="B36" s="9" t="s">
        <v>13</v>
      </c>
      <c r="C36" s="9" t="s">
        <v>14</v>
      </c>
      <c r="D36" s="9" t="s">
        <v>13</v>
      </c>
      <c r="E36" s="9" t="s">
        <v>14</v>
      </c>
      <c r="F36" s="9" t="s">
        <v>13</v>
      </c>
      <c r="G36" s="9" t="s">
        <v>14</v>
      </c>
      <c r="H36" s="9" t="s">
        <v>13</v>
      </c>
      <c r="I36" s="9" t="s">
        <v>14</v>
      </c>
      <c r="J36" s="9" t="s">
        <v>13</v>
      </c>
      <c r="K36" s="9" t="s">
        <v>14</v>
      </c>
      <c r="L36" s="10"/>
    </row>
    <row r="37" customFormat="false" ht="12" hidden="false" customHeight="false" outlineLevel="0" collapsed="false">
      <c r="A37" s="18" t="s">
        <v>34</v>
      </c>
      <c r="B37" s="13" t="n">
        <v>1</v>
      </c>
      <c r="C37" s="13" t="s">
        <v>16</v>
      </c>
      <c r="D37" s="13" t="n">
        <v>2</v>
      </c>
      <c r="E37" s="13" t="s">
        <v>16</v>
      </c>
      <c r="F37" s="13" t="n">
        <v>14</v>
      </c>
      <c r="G37" s="13" t="n">
        <v>5</v>
      </c>
      <c r="H37" s="13" t="n">
        <v>26</v>
      </c>
      <c r="I37" s="13" t="n">
        <v>1</v>
      </c>
      <c r="J37" s="13" t="n">
        <v>4</v>
      </c>
      <c r="K37" s="13" t="s">
        <v>16</v>
      </c>
      <c r="L37" s="13" t="n">
        <f aca="false">SUM(B37:K37)</f>
        <v>53</v>
      </c>
    </row>
    <row r="38" customFormat="false" ht="12" hidden="false" customHeight="false" outlineLevel="0" collapsed="false">
      <c r="A38" s="18" t="s">
        <v>19</v>
      </c>
      <c r="B38" s="13" t="s">
        <v>16</v>
      </c>
      <c r="C38" s="13" t="n">
        <v>1</v>
      </c>
      <c r="D38" s="13" t="s">
        <v>16</v>
      </c>
      <c r="E38" s="13" t="s">
        <v>16</v>
      </c>
      <c r="F38" s="13" t="n">
        <v>26</v>
      </c>
      <c r="G38" s="13" t="n">
        <v>3</v>
      </c>
      <c r="H38" s="13" t="n">
        <v>17</v>
      </c>
      <c r="I38" s="13" t="s">
        <v>16</v>
      </c>
      <c r="J38" s="13" t="n">
        <v>2</v>
      </c>
      <c r="K38" s="14" t="s">
        <v>16</v>
      </c>
      <c r="L38" s="14" t="n">
        <f aca="false">SUM(B38:K38)</f>
        <v>49</v>
      </c>
    </row>
    <row r="39" s="16" customFormat="true" ht="12" hidden="false" customHeight="false" outlineLevel="0" collapsed="false">
      <c r="A39" s="18" t="s">
        <v>24</v>
      </c>
      <c r="B39" s="13" t="s">
        <v>16</v>
      </c>
      <c r="C39" s="13" t="n">
        <v>2</v>
      </c>
      <c r="D39" s="13" t="n">
        <v>1</v>
      </c>
      <c r="E39" s="13" t="n">
        <v>2</v>
      </c>
      <c r="F39" s="13" t="n">
        <v>6</v>
      </c>
      <c r="G39" s="13" t="n">
        <v>7</v>
      </c>
      <c r="H39" s="13" t="n">
        <v>45</v>
      </c>
      <c r="I39" s="13" t="n">
        <v>3</v>
      </c>
      <c r="J39" s="13" t="n">
        <v>4</v>
      </c>
      <c r="K39" s="14" t="s">
        <v>16</v>
      </c>
      <c r="L39" s="14" t="n">
        <f aca="false">SUM(B39:K39)</f>
        <v>70</v>
      </c>
    </row>
    <row r="40" customFormat="false" ht="12" hidden="false" customHeight="false" outlineLevel="0" collapsed="false">
      <c r="A40" s="17" t="s">
        <v>35</v>
      </c>
      <c r="B40" s="9" t="n">
        <f aca="false">SUM(B36:B39)</f>
        <v>1</v>
      </c>
      <c r="C40" s="9" t="n">
        <f aca="false">SUM(C36:C39)</f>
        <v>3</v>
      </c>
      <c r="D40" s="9" t="n">
        <f aca="false">SUM(D36:D39)</f>
        <v>3</v>
      </c>
      <c r="E40" s="9" t="n">
        <f aca="false">SUM(E36:E39)</f>
        <v>2</v>
      </c>
      <c r="F40" s="9" t="n">
        <f aca="false">SUM(F36:F39)</f>
        <v>46</v>
      </c>
      <c r="G40" s="9" t="n">
        <f aca="false">SUM(G36:G39)</f>
        <v>15</v>
      </c>
      <c r="H40" s="9" t="n">
        <f aca="false">SUM(H36:H39)</f>
        <v>88</v>
      </c>
      <c r="I40" s="9" t="n">
        <f aca="false">SUM(I36:I39)</f>
        <v>4</v>
      </c>
      <c r="J40" s="9" t="n">
        <f aca="false">SUM(J36:J39)</f>
        <v>10</v>
      </c>
      <c r="K40" s="9" t="n">
        <f aca="false">SUM(K36:K39)</f>
        <v>0</v>
      </c>
      <c r="L40" s="20" t="n">
        <f aca="false">SUM(L36:L39)</f>
        <v>172</v>
      </c>
    </row>
    <row r="41" customFormat="false" ht="12" hidden="false" customHeight="false" outlineLevel="0" collapsed="false">
      <c r="A41" s="17" t="s">
        <v>36</v>
      </c>
      <c r="B41" s="9" t="n">
        <f aca="false">B17+B23+B28+B34+B40</f>
        <v>10</v>
      </c>
      <c r="C41" s="9" t="n">
        <f aca="false">C17+C23+C28+C34+C40</f>
        <v>25</v>
      </c>
      <c r="D41" s="9" t="n">
        <f aca="false">D17+D23+D28+D34+D40</f>
        <v>82</v>
      </c>
      <c r="E41" s="9" t="n">
        <f aca="false">E17+E23+E28+E34+E40</f>
        <v>52</v>
      </c>
      <c r="F41" s="9" t="n">
        <f aca="false">F17+F23+F28+F34+F40</f>
        <v>393</v>
      </c>
      <c r="G41" s="9" t="n">
        <f aca="false">G17+G23+G28+G34+G40</f>
        <v>79</v>
      </c>
      <c r="H41" s="9" t="n">
        <f aca="false">H17+H23+H28+H34+H40</f>
        <v>446</v>
      </c>
      <c r="I41" s="9" t="n">
        <f aca="false">I17+I23+I28+I34+I40</f>
        <v>18</v>
      </c>
      <c r="J41" s="9" t="n">
        <f aca="false">J17+J23+J28+J34+J40</f>
        <v>59</v>
      </c>
      <c r="K41" s="21" t="n">
        <f aca="false">K17+K23+K28+K34+K40</f>
        <v>0</v>
      </c>
      <c r="L41" s="22" t="n">
        <f aca="false">L17+L23+L28+L34+L40</f>
        <v>1164</v>
      </c>
    </row>
    <row r="42" customFormat="false" ht="12" hidden="false" customHeight="false" outlineLevel="0" collapsed="false">
      <c r="A42" s="23" t="s">
        <v>37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</row>
    <row r="43" customFormat="false" ht="12.75" hidden="false" customHeight="false" outlineLevel="0" collapsed="false">
      <c r="A43" s="25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</row>
    <row r="44" customFormat="false" ht="12.75" hidden="false" customHeight="false" outlineLevel="0" collapsed="false">
      <c r="A44" s="25"/>
      <c r="B44" s="24"/>
      <c r="C44" s="24"/>
      <c r="D44" s="24" t="s">
        <v>38</v>
      </c>
      <c r="E44" s="24"/>
      <c r="F44" s="24"/>
      <c r="G44" s="24"/>
      <c r="H44" s="24"/>
      <c r="I44" s="24"/>
      <c r="J44" s="24"/>
      <c r="K44" s="24"/>
      <c r="L44" s="24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</row>
    <row r="45" customFormat="false" ht="12.75" hidden="false" customHeight="false" outlineLevel="0" collapsed="false">
      <c r="A45" s="25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</row>
    <row r="46" customFormat="false" ht="15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7"/>
      <c r="J46" s="27"/>
      <c r="K46" s="27"/>
      <c r="L46" s="27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</row>
    <row r="47" customFormat="false" ht="15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7"/>
      <c r="J47" s="27"/>
      <c r="K47" s="27"/>
      <c r="L47" s="27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</row>
    <row r="48" customFormat="false" ht="15.7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7"/>
      <c r="J48" s="27"/>
      <c r="K48" s="27"/>
      <c r="L48" s="27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</row>
    <row r="49" s="30" customFormat="true" ht="15" hidden="false" customHeight="false" outlineLevel="0" collapsed="false">
      <c r="A49" s="7" t="str">
        <f aca="false">C5</f>
        <v>Posição em 31 de Janeiro de 2012</v>
      </c>
      <c r="B49" s="28"/>
      <c r="C49" s="29"/>
      <c r="D49" s="29"/>
      <c r="E49" s="29"/>
      <c r="F49" s="29"/>
      <c r="G49" s="29"/>
      <c r="H49" s="29"/>
      <c r="I49" s="29"/>
      <c r="J49" s="29"/>
      <c r="K49" s="29"/>
      <c r="L49" s="29"/>
    </row>
    <row r="50" s="30" customFormat="true" ht="12.75" hidden="false" customHeight="false" outlineLevel="0" collapsed="false">
      <c r="A50" s="9" t="s">
        <v>39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</row>
    <row r="51" s="30" customFormat="true" ht="12.75" hidden="false" customHeight="false" outlineLevel="0" collapsed="false">
      <c r="A51" s="10" t="s">
        <v>40</v>
      </c>
      <c r="B51" s="10" t="s">
        <v>41</v>
      </c>
      <c r="C51" s="31" t="s">
        <v>42</v>
      </c>
      <c r="D51" s="10" t="s">
        <v>43</v>
      </c>
      <c r="E51" s="31" t="s">
        <v>42</v>
      </c>
      <c r="F51" s="10" t="s">
        <v>44</v>
      </c>
      <c r="G51" s="31" t="s">
        <v>42</v>
      </c>
      <c r="H51" s="10" t="s">
        <v>45</v>
      </c>
      <c r="I51" s="31" t="s">
        <v>42</v>
      </c>
      <c r="J51" s="31" t="s">
        <v>46</v>
      </c>
      <c r="K51" s="31" t="s">
        <v>42</v>
      </c>
      <c r="L51" s="10" t="s">
        <v>12</v>
      </c>
    </row>
    <row r="52" s="30" customFormat="true" ht="12.75" hidden="false" customHeight="false" outlineLevel="0" collapsed="false">
      <c r="A52" s="10"/>
      <c r="B52" s="10"/>
      <c r="C52" s="32" t="s">
        <v>40</v>
      </c>
      <c r="D52" s="10"/>
      <c r="E52" s="32" t="s">
        <v>40</v>
      </c>
      <c r="F52" s="10"/>
      <c r="G52" s="32" t="s">
        <v>40</v>
      </c>
      <c r="H52" s="10"/>
      <c r="I52" s="32" t="s">
        <v>40</v>
      </c>
      <c r="J52" s="32" t="s">
        <v>47</v>
      </c>
      <c r="K52" s="32" t="s">
        <v>40</v>
      </c>
      <c r="L52" s="10"/>
    </row>
    <row r="53" s="30" customFormat="true" ht="12.75" hidden="false" customHeight="false" outlineLevel="0" collapsed="false">
      <c r="A53" s="18" t="s">
        <v>48</v>
      </c>
      <c r="B53" s="13" t="n">
        <f aca="false">B17</f>
        <v>6</v>
      </c>
      <c r="C53" s="33" t="n">
        <f aca="false">B53/$L$53</f>
        <v>0.0135746606334842</v>
      </c>
      <c r="D53" s="13" t="n">
        <f aca="false">D17</f>
        <v>51</v>
      </c>
      <c r="E53" s="33" t="n">
        <f aca="false">D53/$L$53</f>
        <v>0.115384615384615</v>
      </c>
      <c r="F53" s="13" t="n">
        <f aca="false">F17</f>
        <v>169</v>
      </c>
      <c r="G53" s="33" t="n">
        <f aca="false">F53/$L$53</f>
        <v>0.382352941176471</v>
      </c>
      <c r="H53" s="13" t="n">
        <f aca="false">H17</f>
        <v>195</v>
      </c>
      <c r="I53" s="33" t="n">
        <f aca="false">H53/$L$53</f>
        <v>0.441176470588235</v>
      </c>
      <c r="J53" s="13" t="n">
        <f aca="false">J17</f>
        <v>21</v>
      </c>
      <c r="K53" s="33" t="n">
        <f aca="false">J53/L53</f>
        <v>0.0475113122171946</v>
      </c>
      <c r="L53" s="14" t="n">
        <f aca="false">B53+D53+F53+H53+J53</f>
        <v>442</v>
      </c>
    </row>
    <row r="54" customFormat="false" ht="12" hidden="false" customHeight="true" outlineLevel="0" collapsed="false">
      <c r="A54" s="18" t="s">
        <v>49</v>
      </c>
      <c r="B54" s="13" t="n">
        <f aca="false">B23</f>
        <v>1</v>
      </c>
      <c r="C54" s="33" t="n">
        <f aca="false">B54/$L$54</f>
        <v>0.00645161290322581</v>
      </c>
      <c r="D54" s="13" t="n">
        <f aca="false">D23</f>
        <v>22</v>
      </c>
      <c r="E54" s="33" t="n">
        <f aca="false">D54/$L$54</f>
        <v>0.141935483870968</v>
      </c>
      <c r="F54" s="13" t="n">
        <f aca="false">F23</f>
        <v>83</v>
      </c>
      <c r="G54" s="33" t="n">
        <f aca="false">F54/$L$54</f>
        <v>0.535483870967742</v>
      </c>
      <c r="H54" s="13" t="n">
        <f aca="false">H23</f>
        <v>43</v>
      </c>
      <c r="I54" s="33" t="n">
        <f aca="false">H54/L54</f>
        <v>0.27741935483871</v>
      </c>
      <c r="J54" s="13" t="n">
        <f aca="false">J23</f>
        <v>6</v>
      </c>
      <c r="K54" s="33" t="n">
        <f aca="false">J54/L54</f>
        <v>0.0387096774193548</v>
      </c>
      <c r="L54" s="34" t="n">
        <f aca="false">B54+D54+F54+H54+J54</f>
        <v>155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</row>
    <row r="55" customFormat="false" ht="12.75" hidden="false" customHeight="false" outlineLevel="0" collapsed="false">
      <c r="A55" s="18" t="s">
        <v>50</v>
      </c>
      <c r="B55" s="13" t="n">
        <f aca="false">B28</f>
        <v>0</v>
      </c>
      <c r="C55" s="33" t="n">
        <f aca="false">B55/$L$55</f>
        <v>0</v>
      </c>
      <c r="D55" s="13" t="n">
        <f aca="false">D28</f>
        <v>2</v>
      </c>
      <c r="E55" s="33" t="n">
        <f aca="false">D55/$L$55</f>
        <v>0.0224719101123596</v>
      </c>
      <c r="F55" s="13" t="n">
        <f aca="false">F28</f>
        <v>49</v>
      </c>
      <c r="G55" s="33" t="n">
        <f aca="false">F55/$L$55</f>
        <v>0.550561797752809</v>
      </c>
      <c r="H55" s="13" t="n">
        <f aca="false">H28</f>
        <v>35</v>
      </c>
      <c r="I55" s="33" t="n">
        <f aca="false">H55/L55</f>
        <v>0.393258426966292</v>
      </c>
      <c r="J55" s="13" t="n">
        <f aca="false">J28</f>
        <v>3</v>
      </c>
      <c r="K55" s="33" t="n">
        <f aca="false">J55/L55</f>
        <v>0.0337078651685393</v>
      </c>
      <c r="L55" s="34" t="n">
        <f aca="false">B55+D55+F55+H55+J55</f>
        <v>89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</row>
    <row r="56" customFormat="false" ht="12.75" hidden="false" customHeight="false" outlineLevel="0" collapsed="false">
      <c r="A56" s="18" t="s">
        <v>51</v>
      </c>
      <c r="B56" s="13" t="n">
        <f aca="false">B34</f>
        <v>2</v>
      </c>
      <c r="C56" s="33" t="n">
        <f aca="false">B56/$L$56</f>
        <v>0.0128205128205128</v>
      </c>
      <c r="D56" s="13" t="n">
        <f aca="false">D34</f>
        <v>4</v>
      </c>
      <c r="E56" s="33" t="n">
        <f aca="false">D56/$L$56</f>
        <v>0.0256410256410256</v>
      </c>
      <c r="F56" s="13" t="n">
        <f aca="false">F34</f>
        <v>46</v>
      </c>
      <c r="G56" s="33" t="n">
        <f aca="false">F56/$L$56</f>
        <v>0.294871794871795</v>
      </c>
      <c r="H56" s="13" t="n">
        <f aca="false">H34</f>
        <v>85</v>
      </c>
      <c r="I56" s="33" t="n">
        <f aca="false">H56/L56</f>
        <v>0.544871794871795</v>
      </c>
      <c r="J56" s="13" t="n">
        <f aca="false">J34</f>
        <v>19</v>
      </c>
      <c r="K56" s="33" t="n">
        <f aca="false">J56/L56</f>
        <v>0.121794871794872</v>
      </c>
      <c r="L56" s="34" t="n">
        <f aca="false">B56+D56+F56+H56+J56</f>
        <v>156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</row>
    <row r="57" customFormat="false" ht="12.75" hidden="false" customHeight="false" outlineLevel="0" collapsed="false">
      <c r="A57" s="18" t="s">
        <v>52</v>
      </c>
      <c r="B57" s="13" t="n">
        <f aca="false">B40</f>
        <v>1</v>
      </c>
      <c r="C57" s="33" t="n">
        <f aca="false">B57/$L$57</f>
        <v>0.00675675675675676</v>
      </c>
      <c r="D57" s="13" t="n">
        <f aca="false">D40</f>
        <v>3</v>
      </c>
      <c r="E57" s="33" t="n">
        <f aca="false">D57/$L$57</f>
        <v>0.0202702702702703</v>
      </c>
      <c r="F57" s="13" t="n">
        <f aca="false">F40</f>
        <v>46</v>
      </c>
      <c r="G57" s="33" t="n">
        <f aca="false">F57/$L$57</f>
        <v>0.310810810810811</v>
      </c>
      <c r="H57" s="13" t="n">
        <f aca="false">H40</f>
        <v>88</v>
      </c>
      <c r="I57" s="33" t="n">
        <f aca="false">H57/L57</f>
        <v>0.594594594594595</v>
      </c>
      <c r="J57" s="13" t="n">
        <f aca="false">J40</f>
        <v>10</v>
      </c>
      <c r="K57" s="33" t="n">
        <f aca="false">J57/L57</f>
        <v>0.0675675675675676</v>
      </c>
      <c r="L57" s="13" t="n">
        <f aca="false">B57+D57+F57+H57+J57</f>
        <v>148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</row>
    <row r="58" customFormat="false" ht="12.75" hidden="false" customHeight="false" outlineLevel="0" collapsed="false">
      <c r="A58" s="17" t="s">
        <v>12</v>
      </c>
      <c r="B58" s="9" t="n">
        <f aca="false">SUM(B53:B57)</f>
        <v>10</v>
      </c>
      <c r="C58" s="35" t="n">
        <f aca="false">B58/$L$58</f>
        <v>0.0101010101010101</v>
      </c>
      <c r="D58" s="9" t="n">
        <f aca="false">SUM(D53:D57)</f>
        <v>82</v>
      </c>
      <c r="E58" s="35" t="n">
        <f aca="false">D58/$L$58</f>
        <v>0.0828282828282828</v>
      </c>
      <c r="F58" s="9" t="n">
        <f aca="false">SUM(F53:F57)</f>
        <v>393</v>
      </c>
      <c r="G58" s="35" t="n">
        <f aca="false">F58/$L$58</f>
        <v>0.396969696969697</v>
      </c>
      <c r="H58" s="9" t="n">
        <f aca="false">SUM(H53:H57)</f>
        <v>446</v>
      </c>
      <c r="I58" s="35" t="n">
        <f aca="false">H58/$L$58</f>
        <v>0.450505050505051</v>
      </c>
      <c r="J58" s="9" t="n">
        <f aca="false">SUM(J53:J57)</f>
        <v>59</v>
      </c>
      <c r="K58" s="35" t="n">
        <f aca="false">J58/$L$58</f>
        <v>0.0595959595959596</v>
      </c>
      <c r="L58" s="36" t="n">
        <f aca="false">SUM(L53:L57)</f>
        <v>990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</row>
    <row r="59" customFormat="false" ht="12.75" hidden="false" customHeight="false" outlineLevel="0" collapsed="false">
      <c r="A59" s="3"/>
      <c r="B59" s="37" t="n">
        <f aca="false">B58/L58</f>
        <v>0.0101010101010101</v>
      </c>
      <c r="C59" s="37"/>
      <c r="D59" s="37" t="n">
        <f aca="false">D58/L58</f>
        <v>0.0828282828282828</v>
      </c>
      <c r="E59" s="37"/>
      <c r="F59" s="37" t="n">
        <f aca="false">F58/L58</f>
        <v>0.396969696969697</v>
      </c>
      <c r="G59" s="37"/>
      <c r="H59" s="37" t="n">
        <f aca="false">H58/L58</f>
        <v>0.450505050505051</v>
      </c>
      <c r="I59" s="37"/>
      <c r="J59" s="37" t="n">
        <f aca="false">J58/L58</f>
        <v>0.0595959595959596</v>
      </c>
      <c r="K59" s="37"/>
      <c r="L59" s="38" t="n">
        <f aca="false">SUM(B59:J59)</f>
        <v>1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</row>
    <row r="60" customFormat="false" ht="12.75" hidden="false" customHeight="false" outlineLevel="0" collapsed="false">
      <c r="A60" s="3"/>
      <c r="B60" s="4"/>
      <c r="C60" s="39"/>
      <c r="D60" s="3"/>
      <c r="E60" s="3"/>
      <c r="F60" s="3"/>
      <c r="G60" s="3"/>
      <c r="H60" s="3"/>
      <c r="I60" s="3"/>
      <c r="J60" s="3"/>
      <c r="K60" s="3"/>
      <c r="L60" s="3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</row>
    <row r="61" customFormat="false" ht="12.75" hidden="false" customHeight="false" outlineLevel="0" collapsed="false">
      <c r="A61" s="9" t="s">
        <v>53</v>
      </c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</row>
    <row r="62" customFormat="false" ht="12.75" hidden="false" customHeight="false" outlineLevel="0" collapsed="false">
      <c r="A62" s="10" t="s">
        <v>40</v>
      </c>
      <c r="B62" s="10" t="s">
        <v>41</v>
      </c>
      <c r="C62" s="31" t="s">
        <v>42</v>
      </c>
      <c r="D62" s="10" t="s">
        <v>43</v>
      </c>
      <c r="E62" s="31" t="s">
        <v>42</v>
      </c>
      <c r="F62" s="10" t="s">
        <v>44</v>
      </c>
      <c r="G62" s="31" t="s">
        <v>42</v>
      </c>
      <c r="H62" s="10" t="s">
        <v>45</v>
      </c>
      <c r="I62" s="31" t="s">
        <v>42</v>
      </c>
      <c r="J62" s="31" t="s">
        <v>46</v>
      </c>
      <c r="K62" s="31" t="s">
        <v>42</v>
      </c>
      <c r="L62" s="10" t="s">
        <v>12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</row>
    <row r="63" customFormat="false" ht="12.75" hidden="false" customHeight="false" outlineLevel="0" collapsed="false">
      <c r="A63" s="10"/>
      <c r="B63" s="10"/>
      <c r="C63" s="32" t="s">
        <v>40</v>
      </c>
      <c r="D63" s="10"/>
      <c r="E63" s="32" t="s">
        <v>40</v>
      </c>
      <c r="F63" s="10"/>
      <c r="G63" s="32" t="s">
        <v>40</v>
      </c>
      <c r="H63" s="10"/>
      <c r="I63" s="32" t="s">
        <v>40</v>
      </c>
      <c r="J63" s="32" t="s">
        <v>47</v>
      </c>
      <c r="K63" s="32" t="s">
        <v>40</v>
      </c>
      <c r="L63" s="1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</row>
    <row r="64" customFormat="false" ht="12.75" hidden="false" customHeight="false" outlineLevel="0" collapsed="false">
      <c r="A64" s="18" t="s">
        <v>48</v>
      </c>
      <c r="B64" s="13" t="n">
        <f aca="false">C17</f>
        <v>12</v>
      </c>
      <c r="C64" s="33" t="n">
        <f aca="false">B64/L64</f>
        <v>0.173913043478261</v>
      </c>
      <c r="D64" s="13" t="n">
        <f aca="false">E17</f>
        <v>14</v>
      </c>
      <c r="E64" s="33" t="n">
        <f aca="false">D64/L64</f>
        <v>0.202898550724638</v>
      </c>
      <c r="F64" s="13" t="n">
        <f aca="false">G17</f>
        <v>32</v>
      </c>
      <c r="G64" s="33" t="n">
        <f aca="false">F64/L64</f>
        <v>0.463768115942029</v>
      </c>
      <c r="H64" s="13" t="n">
        <f aca="false">I17</f>
        <v>11</v>
      </c>
      <c r="I64" s="33" t="n">
        <f aca="false">H64/L64</f>
        <v>0.159420289855072</v>
      </c>
      <c r="J64" s="13" t="n">
        <f aca="false">K17</f>
        <v>0</v>
      </c>
      <c r="K64" s="33" t="n">
        <f aca="false">J64/L64</f>
        <v>0</v>
      </c>
      <c r="L64" s="34" t="n">
        <f aca="false">B64+D64+F64+H64+J64</f>
        <v>69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</row>
    <row r="65" s="40" customFormat="true" ht="12.75" hidden="false" customHeight="false" outlineLevel="0" collapsed="false">
      <c r="A65" s="18" t="s">
        <v>49</v>
      </c>
      <c r="B65" s="13" t="n">
        <f aca="false">C23</f>
        <v>7</v>
      </c>
      <c r="C65" s="33" t="n">
        <f aca="false">B65/L65</f>
        <v>0.162790697674419</v>
      </c>
      <c r="D65" s="13" t="n">
        <f aca="false">E23</f>
        <v>22</v>
      </c>
      <c r="E65" s="33" t="n">
        <f aca="false">D65/L65</f>
        <v>0.511627906976744</v>
      </c>
      <c r="F65" s="13" t="n">
        <f aca="false">G23</f>
        <v>14</v>
      </c>
      <c r="G65" s="33" t="n">
        <f aca="false">F65/L65</f>
        <v>0.325581395348837</v>
      </c>
      <c r="H65" s="13" t="n">
        <f aca="false">I23</f>
        <v>0</v>
      </c>
      <c r="I65" s="33" t="n">
        <f aca="false">H65/L65</f>
        <v>0</v>
      </c>
      <c r="J65" s="13" t="n">
        <f aca="false">K23</f>
        <v>0</v>
      </c>
      <c r="K65" s="33" t="n">
        <f aca="false">J65/L65</f>
        <v>0</v>
      </c>
      <c r="L65" s="34" t="n">
        <f aca="false">B65+D65+F65+H65+J65</f>
        <v>43</v>
      </c>
    </row>
    <row r="66" customFormat="false" ht="12.75" hidden="false" customHeight="false" outlineLevel="0" collapsed="false">
      <c r="A66" s="18" t="s">
        <v>50</v>
      </c>
      <c r="B66" s="13" t="n">
        <f aca="false">C28</f>
        <v>2</v>
      </c>
      <c r="C66" s="33" t="n">
        <f aca="false">B66/L66</f>
        <v>0.125</v>
      </c>
      <c r="D66" s="13" t="n">
        <f aca="false">E28</f>
        <v>10</v>
      </c>
      <c r="E66" s="33" t="n">
        <f aca="false">D66/L66</f>
        <v>0.625</v>
      </c>
      <c r="F66" s="13" t="n">
        <f aca="false">G28</f>
        <v>3</v>
      </c>
      <c r="G66" s="33" t="n">
        <f aca="false">F66/L66</f>
        <v>0.1875</v>
      </c>
      <c r="H66" s="13" t="n">
        <f aca="false">I28</f>
        <v>1</v>
      </c>
      <c r="I66" s="33" t="n">
        <f aca="false">H66/L66</f>
        <v>0.0625</v>
      </c>
      <c r="J66" s="13" t="n">
        <f aca="false">K28</f>
        <v>0</v>
      </c>
      <c r="K66" s="33" t="n">
        <f aca="false">J66/L66</f>
        <v>0</v>
      </c>
      <c r="L66" s="34" t="n">
        <f aca="false">B66+D66+F66+H66+J66</f>
        <v>16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</row>
    <row r="67" customFormat="false" ht="12.75" hidden="false" customHeight="false" outlineLevel="0" collapsed="false">
      <c r="A67" s="18" t="s">
        <v>51</v>
      </c>
      <c r="B67" s="13" t="n">
        <f aca="false">C34</f>
        <v>1</v>
      </c>
      <c r="C67" s="33" t="n">
        <f aca="false">B67/L67</f>
        <v>0.0454545454545455</v>
      </c>
      <c r="D67" s="13" t="n">
        <f aca="false">E34</f>
        <v>4</v>
      </c>
      <c r="E67" s="33" t="n">
        <f aca="false">D67/L67</f>
        <v>0.181818181818182</v>
      </c>
      <c r="F67" s="13" t="n">
        <f aca="false">G34</f>
        <v>15</v>
      </c>
      <c r="G67" s="33" t="n">
        <f aca="false">F67/L67</f>
        <v>0.681818181818182</v>
      </c>
      <c r="H67" s="13" t="n">
        <f aca="false">I34</f>
        <v>2</v>
      </c>
      <c r="I67" s="33" t="n">
        <f aca="false">H67/L67</f>
        <v>0.0909090909090909</v>
      </c>
      <c r="J67" s="13" t="n">
        <f aca="false">K34</f>
        <v>0</v>
      </c>
      <c r="K67" s="33" t="n">
        <f aca="false">J67/L67</f>
        <v>0</v>
      </c>
      <c r="L67" s="14" t="n">
        <f aca="false">B67+D67+F67+H67+J67</f>
        <v>22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</row>
    <row r="68" customFormat="false" ht="12.75" hidden="false" customHeight="false" outlineLevel="0" collapsed="false">
      <c r="A68" s="18" t="s">
        <v>52</v>
      </c>
      <c r="B68" s="13" t="n">
        <f aca="false">C40</f>
        <v>3</v>
      </c>
      <c r="C68" s="33" t="n">
        <f aca="false">B68/L68</f>
        <v>0.125</v>
      </c>
      <c r="D68" s="13" t="n">
        <f aca="false">E40</f>
        <v>2</v>
      </c>
      <c r="E68" s="33" t="n">
        <f aca="false">D68/L68</f>
        <v>0.0833333333333333</v>
      </c>
      <c r="F68" s="13" t="n">
        <f aca="false">G40</f>
        <v>15</v>
      </c>
      <c r="G68" s="33" t="n">
        <f aca="false">F68/L68</f>
        <v>0.625</v>
      </c>
      <c r="H68" s="13" t="n">
        <f aca="false">I40</f>
        <v>4</v>
      </c>
      <c r="I68" s="33" t="n">
        <f aca="false">H68/L68</f>
        <v>0.166666666666667</v>
      </c>
      <c r="J68" s="13" t="n">
        <f aca="false">K40</f>
        <v>0</v>
      </c>
      <c r="K68" s="33" t="n">
        <f aca="false">J68/L68</f>
        <v>0</v>
      </c>
      <c r="L68" s="14" t="n">
        <f aca="false">B68+D68+F68+H68+J68</f>
        <v>24</v>
      </c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</row>
    <row r="69" customFormat="false" ht="12.75" hidden="false" customHeight="false" outlineLevel="0" collapsed="false">
      <c r="A69" s="17" t="s">
        <v>12</v>
      </c>
      <c r="B69" s="9" t="n">
        <f aca="false">SUM(B64:B68)</f>
        <v>25</v>
      </c>
      <c r="C69" s="35" t="n">
        <f aca="false">B69/L69</f>
        <v>0.14367816091954</v>
      </c>
      <c r="D69" s="9" t="n">
        <f aca="false">SUM(D64:D68)</f>
        <v>52</v>
      </c>
      <c r="E69" s="35" t="n">
        <f aca="false">D69/L69</f>
        <v>0.298850574712644</v>
      </c>
      <c r="F69" s="9" t="n">
        <f aca="false">SUM(F64:F68)</f>
        <v>79</v>
      </c>
      <c r="G69" s="35" t="n">
        <f aca="false">F69/L69</f>
        <v>0.454022988505747</v>
      </c>
      <c r="H69" s="9" t="n">
        <f aca="false">SUM(H64:H68)</f>
        <v>18</v>
      </c>
      <c r="I69" s="35" t="n">
        <f aca="false">H69/L69</f>
        <v>0.103448275862069</v>
      </c>
      <c r="J69" s="9" t="n">
        <f aca="false">SUM(J64:J68)</f>
        <v>0</v>
      </c>
      <c r="K69" s="35" t="n">
        <f aca="false">J69/L69</f>
        <v>0</v>
      </c>
      <c r="L69" s="36" t="n">
        <f aca="false">SUM(L64:L68)</f>
        <v>174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</row>
    <row r="70" customFormat="false" ht="12.75" hidden="false" customHeight="false" outlineLevel="0" collapsed="false">
      <c r="A70" s="3"/>
      <c r="B70" s="37" t="n">
        <f aca="false">B69/L69</f>
        <v>0.14367816091954</v>
      </c>
      <c r="C70" s="37"/>
      <c r="D70" s="37" t="n">
        <f aca="false">D69/L69</f>
        <v>0.298850574712644</v>
      </c>
      <c r="E70" s="37"/>
      <c r="F70" s="37" t="n">
        <f aca="false">F69/L69</f>
        <v>0.454022988505747</v>
      </c>
      <c r="G70" s="37"/>
      <c r="H70" s="37" t="n">
        <f aca="false">H69/L69</f>
        <v>0.103448275862069</v>
      </c>
      <c r="I70" s="37"/>
      <c r="J70" s="37" t="n">
        <f aca="false">J69/L69</f>
        <v>0</v>
      </c>
      <c r="K70" s="37"/>
      <c r="L70" s="38" t="n">
        <f aca="false">SUM(B70:J70)</f>
        <v>1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</row>
    <row r="71" customFormat="false" ht="12.75" hidden="false" customHeight="false" outlineLevel="0" collapsed="false">
      <c r="A71" s="3"/>
      <c r="B71" s="4"/>
      <c r="C71" s="4"/>
      <c r="D71" s="3"/>
      <c r="E71" s="3"/>
      <c r="F71" s="3"/>
      <c r="G71" s="3"/>
      <c r="H71" s="3"/>
      <c r="I71" s="3"/>
      <c r="J71" s="3"/>
      <c r="K71" s="3"/>
      <c r="L71" s="3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</row>
    <row r="72" customFormat="false" ht="12.75" hidden="false" customHeight="false" outlineLevel="0" collapsed="false">
      <c r="A72" s="9" t="s">
        <v>54</v>
      </c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</row>
    <row r="73" customFormat="false" ht="12.75" hidden="false" customHeight="false" outlineLevel="0" collapsed="false">
      <c r="A73" s="10" t="s">
        <v>40</v>
      </c>
      <c r="B73" s="10" t="s">
        <v>41</v>
      </c>
      <c r="C73" s="31" t="s">
        <v>42</v>
      </c>
      <c r="D73" s="10" t="s">
        <v>43</v>
      </c>
      <c r="E73" s="31" t="s">
        <v>42</v>
      </c>
      <c r="F73" s="10" t="s">
        <v>44</v>
      </c>
      <c r="G73" s="31" t="s">
        <v>42</v>
      </c>
      <c r="H73" s="10" t="s">
        <v>45</v>
      </c>
      <c r="I73" s="31" t="s">
        <v>42</v>
      </c>
      <c r="J73" s="31" t="s">
        <v>46</v>
      </c>
      <c r="K73" s="31" t="s">
        <v>42</v>
      </c>
      <c r="L73" s="10" t="s">
        <v>12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</row>
    <row r="74" customFormat="false" ht="12.75" hidden="false" customHeight="false" outlineLevel="0" collapsed="false">
      <c r="A74" s="10"/>
      <c r="B74" s="10"/>
      <c r="C74" s="32" t="s">
        <v>40</v>
      </c>
      <c r="D74" s="10"/>
      <c r="E74" s="32" t="s">
        <v>40</v>
      </c>
      <c r="F74" s="10"/>
      <c r="G74" s="32" t="s">
        <v>40</v>
      </c>
      <c r="H74" s="10"/>
      <c r="I74" s="32" t="s">
        <v>40</v>
      </c>
      <c r="J74" s="32" t="s">
        <v>55</v>
      </c>
      <c r="K74" s="32" t="s">
        <v>40</v>
      </c>
      <c r="L74" s="1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</row>
    <row r="75" customFormat="false" ht="12.75" hidden="false" customHeight="false" outlineLevel="0" collapsed="false">
      <c r="A75" s="18" t="s">
        <v>48</v>
      </c>
      <c r="B75" s="13" t="n">
        <f aca="false">B64+B53</f>
        <v>18</v>
      </c>
      <c r="C75" s="33" t="n">
        <f aca="false">B75/L75</f>
        <v>0.0352250489236791</v>
      </c>
      <c r="D75" s="13" t="n">
        <f aca="false">D64+D53</f>
        <v>65</v>
      </c>
      <c r="E75" s="33" t="n">
        <f aca="false">D75/L75</f>
        <v>0.12720156555773</v>
      </c>
      <c r="F75" s="13" t="n">
        <f aca="false">F64+F53</f>
        <v>201</v>
      </c>
      <c r="G75" s="33" t="n">
        <f aca="false">F75/L75</f>
        <v>0.39334637964775</v>
      </c>
      <c r="H75" s="13" t="n">
        <f aca="false">H64+H53</f>
        <v>206</v>
      </c>
      <c r="I75" s="33" t="n">
        <f aca="false">H75/L75</f>
        <v>0.403131115459883</v>
      </c>
      <c r="J75" s="13" t="n">
        <f aca="false">J64+J53</f>
        <v>21</v>
      </c>
      <c r="K75" s="33" t="n">
        <f aca="false">J75/L75</f>
        <v>0.0410958904109589</v>
      </c>
      <c r="L75" s="14" t="n">
        <f aca="false">B75+D75+F75+H75+J75</f>
        <v>511</v>
      </c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</row>
    <row r="76" customFormat="false" ht="12.75" hidden="false" customHeight="false" outlineLevel="0" collapsed="false">
      <c r="A76" s="18" t="s">
        <v>49</v>
      </c>
      <c r="B76" s="13" t="n">
        <f aca="false">B65+B54</f>
        <v>8</v>
      </c>
      <c r="C76" s="33" t="n">
        <f aca="false">B76/L76</f>
        <v>0.0404040404040404</v>
      </c>
      <c r="D76" s="13" t="n">
        <f aca="false">D65+D54</f>
        <v>44</v>
      </c>
      <c r="E76" s="33" t="n">
        <f aca="false">D76/L76</f>
        <v>0.222222222222222</v>
      </c>
      <c r="F76" s="13" t="n">
        <f aca="false">F65+F54</f>
        <v>97</v>
      </c>
      <c r="G76" s="33" t="n">
        <f aca="false">F76/L76</f>
        <v>0.48989898989899</v>
      </c>
      <c r="H76" s="13" t="n">
        <f aca="false">H65+H54</f>
        <v>43</v>
      </c>
      <c r="I76" s="33" t="n">
        <f aca="false">H76/L76</f>
        <v>0.217171717171717</v>
      </c>
      <c r="J76" s="13" t="n">
        <f aca="false">J65+J54</f>
        <v>6</v>
      </c>
      <c r="K76" s="33" t="n">
        <f aca="false">J76/L76</f>
        <v>0.0303030303030303</v>
      </c>
      <c r="L76" s="14" t="n">
        <f aca="false">B76+D76+F76+H76+J76</f>
        <v>198</v>
      </c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</row>
    <row r="77" customFormat="false" ht="12.75" hidden="false" customHeight="false" outlineLevel="0" collapsed="false">
      <c r="A77" s="18" t="s">
        <v>50</v>
      </c>
      <c r="B77" s="13" t="n">
        <f aca="false">B66+B55</f>
        <v>2</v>
      </c>
      <c r="C77" s="33" t="n">
        <f aca="false">B77/L77</f>
        <v>0.0190476190476191</v>
      </c>
      <c r="D77" s="13" t="n">
        <f aca="false">D66+D55</f>
        <v>12</v>
      </c>
      <c r="E77" s="33" t="n">
        <f aca="false">D77/L77</f>
        <v>0.114285714285714</v>
      </c>
      <c r="F77" s="13" t="n">
        <f aca="false">F66+F55</f>
        <v>52</v>
      </c>
      <c r="G77" s="33" t="n">
        <f aca="false">F77/L77</f>
        <v>0.495238095238095</v>
      </c>
      <c r="H77" s="13" t="n">
        <f aca="false">H66+H55</f>
        <v>36</v>
      </c>
      <c r="I77" s="33" t="n">
        <f aca="false">H77/L77</f>
        <v>0.342857142857143</v>
      </c>
      <c r="J77" s="13" t="n">
        <f aca="false">J66+J55</f>
        <v>3</v>
      </c>
      <c r="K77" s="33" t="n">
        <f aca="false">J77/L77</f>
        <v>0.0285714285714286</v>
      </c>
      <c r="L77" s="14" t="n">
        <f aca="false">B77+D77+F77+H77+J77</f>
        <v>105</v>
      </c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</row>
    <row r="78" customFormat="false" ht="12" hidden="false" customHeight="false" outlineLevel="0" collapsed="false">
      <c r="A78" s="18" t="s">
        <v>51</v>
      </c>
      <c r="B78" s="13" t="n">
        <f aca="false">B67+B56</f>
        <v>3</v>
      </c>
      <c r="C78" s="33" t="n">
        <f aca="false">B78/L78</f>
        <v>0.0168539325842697</v>
      </c>
      <c r="D78" s="13" t="n">
        <f aca="false">D67+D56</f>
        <v>8</v>
      </c>
      <c r="E78" s="33" t="n">
        <f aca="false">D78/L78</f>
        <v>0.0449438202247191</v>
      </c>
      <c r="F78" s="13" t="n">
        <f aca="false">F67+F56</f>
        <v>61</v>
      </c>
      <c r="G78" s="33" t="n">
        <f aca="false">F78/L78</f>
        <v>0.342696629213483</v>
      </c>
      <c r="H78" s="13" t="n">
        <f aca="false">H67+H56</f>
        <v>87</v>
      </c>
      <c r="I78" s="33" t="n">
        <f aca="false">H78/L78</f>
        <v>0.48876404494382</v>
      </c>
      <c r="J78" s="13" t="n">
        <f aca="false">J67+J56</f>
        <v>19</v>
      </c>
      <c r="K78" s="33" t="n">
        <f aca="false">J78/L78</f>
        <v>0.106741573033708</v>
      </c>
      <c r="L78" s="14" t="n">
        <f aca="false">B78+D78+F78+H78+J78</f>
        <v>178</v>
      </c>
    </row>
    <row r="79" customFormat="false" ht="12" hidden="false" customHeight="false" outlineLevel="0" collapsed="false">
      <c r="A79" s="18" t="s">
        <v>52</v>
      </c>
      <c r="B79" s="13" t="n">
        <f aca="false">B68+B57</f>
        <v>4</v>
      </c>
      <c r="C79" s="33" t="n">
        <f aca="false">B79/L79</f>
        <v>0.0232558139534884</v>
      </c>
      <c r="D79" s="13" t="n">
        <f aca="false">D68+D57</f>
        <v>5</v>
      </c>
      <c r="E79" s="33" t="n">
        <f aca="false">D79/L79</f>
        <v>0.0290697674418605</v>
      </c>
      <c r="F79" s="13" t="n">
        <f aca="false">F68+F57</f>
        <v>61</v>
      </c>
      <c r="G79" s="33" t="n">
        <f aca="false">F79/L79</f>
        <v>0.354651162790698</v>
      </c>
      <c r="H79" s="13" t="n">
        <f aca="false">H68+H57</f>
        <v>92</v>
      </c>
      <c r="I79" s="33" t="n">
        <f aca="false">H79/L79</f>
        <v>0.534883720930233</v>
      </c>
      <c r="J79" s="13" t="n">
        <f aca="false">J68+J57</f>
        <v>10</v>
      </c>
      <c r="K79" s="33" t="n">
        <f aca="false">J79/L79</f>
        <v>0.0581395348837209</v>
      </c>
      <c r="L79" s="14" t="n">
        <f aca="false">B79+D79+F79+H79+J79</f>
        <v>172</v>
      </c>
    </row>
    <row r="80" customFormat="false" ht="12" hidden="false" customHeight="false" outlineLevel="0" collapsed="false">
      <c r="A80" s="17" t="s">
        <v>12</v>
      </c>
      <c r="B80" s="9" t="n">
        <f aca="false">SUM(B75:B79)</f>
        <v>35</v>
      </c>
      <c r="C80" s="35" t="n">
        <f aca="false">B80/$L$80</f>
        <v>0.0300687285223368</v>
      </c>
      <c r="D80" s="9" t="n">
        <f aca="false">SUM(D75:D79)</f>
        <v>134</v>
      </c>
      <c r="E80" s="35" t="n">
        <f aca="false">D80/$L$80</f>
        <v>0.115120274914089</v>
      </c>
      <c r="F80" s="9" t="n">
        <f aca="false">SUM(F75:F79)</f>
        <v>472</v>
      </c>
      <c r="G80" s="35" t="n">
        <f aca="false">F80/$L$80</f>
        <v>0.405498281786942</v>
      </c>
      <c r="H80" s="9" t="n">
        <f aca="false">SUM(H75:H79)</f>
        <v>464</v>
      </c>
      <c r="I80" s="35" t="n">
        <f aca="false">H80/$L$80</f>
        <v>0.398625429553265</v>
      </c>
      <c r="J80" s="9" t="n">
        <f aca="false">SUM(J75:J79)</f>
        <v>59</v>
      </c>
      <c r="K80" s="35" t="n">
        <f aca="false">J80/$L$80</f>
        <v>0.0506872852233677</v>
      </c>
      <c r="L80" s="22" t="n">
        <f aca="false">SUM(L75:L79)</f>
        <v>1164</v>
      </c>
    </row>
    <row r="81" customFormat="false" ht="12" hidden="false" customHeight="false" outlineLevel="0" collapsed="false">
      <c r="A81" s="3"/>
      <c r="B81" s="37" t="n">
        <f aca="false">B80/L80</f>
        <v>0.0300687285223368</v>
      </c>
      <c r="C81" s="37"/>
      <c r="D81" s="37" t="n">
        <f aca="false">D80/L80</f>
        <v>0.115120274914089</v>
      </c>
      <c r="E81" s="37"/>
      <c r="F81" s="37" t="n">
        <f aca="false">F80/L80</f>
        <v>0.405498281786942</v>
      </c>
      <c r="G81" s="37"/>
      <c r="H81" s="37" t="n">
        <f aca="false">H80/L80</f>
        <v>0.398625429553265</v>
      </c>
      <c r="I81" s="37"/>
      <c r="J81" s="37" t="n">
        <f aca="false">J80/L80</f>
        <v>0.0506872852233677</v>
      </c>
      <c r="K81" s="37"/>
      <c r="L81" s="38" t="n">
        <f aca="false">SUM(B81:J81)</f>
        <v>1</v>
      </c>
    </row>
    <row r="82" customFormat="false" ht="12" hidden="false" customHeight="false" outlineLevel="0" collapsed="false">
      <c r="A82" s="3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8"/>
    </row>
    <row r="83" customFormat="false" ht="12" hidden="true" customHeight="false" outlineLevel="0" collapsed="false">
      <c r="A83" s="3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8"/>
    </row>
    <row r="84" customFormat="false" ht="12" hidden="false" customHeight="false" outlineLevel="0" collapsed="false">
      <c r="A84" s="41" t="s">
        <v>56</v>
      </c>
      <c r="B84" s="9" t="s">
        <v>13</v>
      </c>
      <c r="C84" s="9" t="s">
        <v>57</v>
      </c>
      <c r="D84" s="9" t="s">
        <v>12</v>
      </c>
      <c r="E84" s="37"/>
      <c r="F84" s="37"/>
      <c r="G84" s="37"/>
      <c r="H84" s="37"/>
      <c r="I84" s="37"/>
      <c r="J84" s="37"/>
      <c r="K84" s="37"/>
      <c r="L84" s="38"/>
    </row>
    <row r="85" customFormat="false" ht="12" hidden="false" customHeight="false" outlineLevel="0" collapsed="false">
      <c r="A85" s="18" t="s">
        <v>58</v>
      </c>
      <c r="B85" s="14" t="n">
        <f aca="false">B58</f>
        <v>10</v>
      </c>
      <c r="C85" s="42" t="n">
        <f aca="false">B69</f>
        <v>25</v>
      </c>
      <c r="D85" s="43" t="n">
        <f aca="false">B80</f>
        <v>35</v>
      </c>
      <c r="E85" s="37"/>
      <c r="F85" s="37"/>
      <c r="G85" s="37"/>
      <c r="H85" s="37"/>
      <c r="I85" s="37"/>
      <c r="J85" s="37"/>
      <c r="K85" s="37"/>
      <c r="L85" s="38"/>
    </row>
    <row r="86" customFormat="false" ht="12" hidden="false" customHeight="false" outlineLevel="0" collapsed="false">
      <c r="A86" s="18" t="s">
        <v>59</v>
      </c>
      <c r="B86" s="14" t="n">
        <f aca="false">D58</f>
        <v>82</v>
      </c>
      <c r="C86" s="42" t="n">
        <f aca="false">D69</f>
        <v>52</v>
      </c>
      <c r="D86" s="43" t="n">
        <f aca="false">D80</f>
        <v>134</v>
      </c>
      <c r="E86" s="37"/>
      <c r="F86" s="37"/>
      <c r="G86" s="37"/>
      <c r="H86" s="37"/>
      <c r="I86" s="37"/>
      <c r="J86" s="37"/>
      <c r="K86" s="37"/>
      <c r="L86" s="38"/>
    </row>
    <row r="87" customFormat="false" ht="12" hidden="false" customHeight="false" outlineLevel="0" collapsed="false">
      <c r="A87" s="18" t="s">
        <v>60</v>
      </c>
      <c r="B87" s="14" t="n">
        <f aca="false">F58</f>
        <v>393</v>
      </c>
      <c r="C87" s="42" t="n">
        <f aca="false">F69</f>
        <v>79</v>
      </c>
      <c r="D87" s="43" t="n">
        <f aca="false">F80</f>
        <v>472</v>
      </c>
      <c r="E87" s="37"/>
      <c r="F87" s="37"/>
      <c r="G87" s="37"/>
      <c r="H87" s="37"/>
      <c r="I87" s="37"/>
      <c r="J87" s="37"/>
      <c r="K87" s="37"/>
      <c r="L87" s="38"/>
    </row>
    <row r="88" customFormat="false" ht="12" hidden="false" customHeight="false" outlineLevel="0" collapsed="false">
      <c r="A88" s="18" t="s">
        <v>61</v>
      </c>
      <c r="B88" s="14" t="n">
        <f aca="false">H58</f>
        <v>446</v>
      </c>
      <c r="C88" s="42" t="n">
        <f aca="false">H69</f>
        <v>18</v>
      </c>
      <c r="D88" s="43" t="n">
        <f aca="false">H80</f>
        <v>464</v>
      </c>
      <c r="E88" s="37"/>
      <c r="F88" s="37"/>
      <c r="G88" s="37"/>
      <c r="H88" s="37"/>
      <c r="I88" s="37"/>
      <c r="J88" s="37"/>
      <c r="K88" s="37"/>
      <c r="L88" s="38"/>
    </row>
    <row r="89" customFormat="false" ht="12" hidden="false" customHeight="false" outlineLevel="0" collapsed="false">
      <c r="A89" s="18" t="s">
        <v>62</v>
      </c>
      <c r="B89" s="14" t="n">
        <f aca="false">J58</f>
        <v>59</v>
      </c>
      <c r="C89" s="42" t="n">
        <f aca="false">J69</f>
        <v>0</v>
      </c>
      <c r="D89" s="43" t="n">
        <f aca="false">J80</f>
        <v>59</v>
      </c>
      <c r="E89" s="37"/>
      <c r="F89" s="37"/>
      <c r="G89" s="37"/>
      <c r="H89" s="37"/>
      <c r="I89" s="37"/>
      <c r="J89" s="37"/>
      <c r="K89" s="37"/>
      <c r="L89" s="38"/>
    </row>
    <row r="90" customFormat="false" ht="12" hidden="false" customHeight="false" outlineLevel="0" collapsed="false">
      <c r="A90" s="9" t="s">
        <v>12</v>
      </c>
      <c r="B90" s="36" t="n">
        <f aca="false">SUM(B85:B89)</f>
        <v>990</v>
      </c>
      <c r="C90" s="9" t="n">
        <f aca="false">SUM(C85:C89)</f>
        <v>174</v>
      </c>
      <c r="D90" s="22" t="n">
        <f aca="false">SUM(D85:D89)</f>
        <v>1164</v>
      </c>
      <c r="E90" s="37"/>
      <c r="F90" s="37"/>
      <c r="G90" s="37"/>
      <c r="H90" s="37"/>
      <c r="I90" s="37"/>
      <c r="J90" s="37"/>
      <c r="K90" s="37"/>
      <c r="L90" s="38"/>
    </row>
    <row r="91" customFormat="false" ht="12" hidden="false" customHeight="false" outlineLevel="0" collapsed="false">
      <c r="A91" s="3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8"/>
    </row>
    <row r="144" customFormat="false" ht="12" hidden="false" customHeight="false" outlineLevel="0" collapsed="false">
      <c r="A144" s="44" t="s">
        <v>63</v>
      </c>
    </row>
  </sheetData>
  <sheetProtection sheet="true" password="ca35" objects="true" scenarios="true" selectLockedCells="true" selectUnlockedCells="true"/>
  <mergeCells count="65">
    <mergeCell ref="A1:L1"/>
    <mergeCell ref="A2:L2"/>
    <mergeCell ref="A3:L3"/>
    <mergeCell ref="C5:F5"/>
    <mergeCell ref="A7:L7"/>
    <mergeCell ref="A9:L9"/>
    <mergeCell ref="A10:A11"/>
    <mergeCell ref="B10:C10"/>
    <mergeCell ref="D10:E10"/>
    <mergeCell ref="F10:G10"/>
    <mergeCell ref="H10:I10"/>
    <mergeCell ref="J10:K10"/>
    <mergeCell ref="L10:L11"/>
    <mergeCell ref="A18:A19"/>
    <mergeCell ref="B18:C18"/>
    <mergeCell ref="D18:E18"/>
    <mergeCell ref="F18:G18"/>
    <mergeCell ref="H18:I18"/>
    <mergeCell ref="J18:K18"/>
    <mergeCell ref="L18:L19"/>
    <mergeCell ref="A24:A25"/>
    <mergeCell ref="B24:C24"/>
    <mergeCell ref="D24:E24"/>
    <mergeCell ref="F24:G24"/>
    <mergeCell ref="H24:I24"/>
    <mergeCell ref="J24:K24"/>
    <mergeCell ref="L24:L25"/>
    <mergeCell ref="A29:A30"/>
    <mergeCell ref="B29:C29"/>
    <mergeCell ref="D29:E29"/>
    <mergeCell ref="F29:G29"/>
    <mergeCell ref="H29:I29"/>
    <mergeCell ref="J29:K29"/>
    <mergeCell ref="L29:L30"/>
    <mergeCell ref="A35:A36"/>
    <mergeCell ref="B35:C35"/>
    <mergeCell ref="D35:E35"/>
    <mergeCell ref="F35:G35"/>
    <mergeCell ref="H35:I35"/>
    <mergeCell ref="J35:K35"/>
    <mergeCell ref="L35:L36"/>
    <mergeCell ref="A46:H46"/>
    <mergeCell ref="A47:H47"/>
    <mergeCell ref="A48:H48"/>
    <mergeCell ref="A50:L50"/>
    <mergeCell ref="A51:A52"/>
    <mergeCell ref="B51:B52"/>
    <mergeCell ref="D51:D52"/>
    <mergeCell ref="F51:F52"/>
    <mergeCell ref="H51:H52"/>
    <mergeCell ref="L51:L52"/>
    <mergeCell ref="A61:L61"/>
    <mergeCell ref="A62:A63"/>
    <mergeCell ref="B62:B63"/>
    <mergeCell ref="D62:D63"/>
    <mergeCell ref="F62:F63"/>
    <mergeCell ref="H62:H63"/>
    <mergeCell ref="L62:L63"/>
    <mergeCell ref="A72:L72"/>
    <mergeCell ref="A73:A74"/>
    <mergeCell ref="B73:B74"/>
    <mergeCell ref="D73:D74"/>
    <mergeCell ref="F73:F74"/>
    <mergeCell ref="H73:H74"/>
    <mergeCell ref="L73:L74"/>
  </mergeCells>
  <printOptions headings="false" gridLines="false" gridLinesSet="true" horizontalCentered="true" verticalCentered="false"/>
  <pageMargins left="0.315277777777778" right="0.196527777777778" top="0.196527777777778" bottom="0.0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0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1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04" activeCellId="0" sqref="D30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10.28"/>
    <col collapsed="false" customWidth="true" hidden="false" outlineLevel="0" max="3" min="3" style="1" width="11.85"/>
    <col collapsed="false" customWidth="true" hidden="false" outlineLevel="0" max="4" min="4" style="1" width="11.42"/>
    <col collapsed="false" customWidth="true" hidden="false" outlineLevel="0" max="11" min="5" style="1" width="10.28"/>
    <col collapsed="false" customWidth="true" hidden="false" outlineLevel="0" max="12" min="12" style="1" width="7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</row>
    <row r="4" customFormat="false" ht="1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true" outlineLevel="0" collapsed="false">
      <c r="B5" s="4"/>
      <c r="C5" s="5" t="s">
        <v>73</v>
      </c>
      <c r="D5" s="5"/>
      <c r="E5" s="5"/>
      <c r="F5" s="5"/>
      <c r="G5" s="3"/>
      <c r="H5" s="3"/>
      <c r="I5" s="3"/>
      <c r="J5" s="3"/>
      <c r="K5" s="3"/>
      <c r="L5" s="6"/>
    </row>
    <row r="6" customFormat="false" ht="12" hidden="false" customHeight="false" outlineLevel="0" collapsed="false">
      <c r="A6" s="7"/>
      <c r="B6" s="4"/>
      <c r="C6" s="3"/>
      <c r="D6" s="3"/>
      <c r="E6" s="3"/>
      <c r="F6" s="3"/>
      <c r="G6" s="3"/>
      <c r="H6" s="3"/>
      <c r="I6" s="3"/>
      <c r="J6" s="3"/>
      <c r="K6" s="3"/>
      <c r="L6" s="6"/>
    </row>
    <row r="7" customFormat="false" ht="15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2" hidden="false" customHeight="fals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2" hidden="false" customHeight="false" outlineLevel="0" collapsed="false">
      <c r="A10" s="10" t="s">
        <v>6</v>
      </c>
      <c r="B10" s="9" t="s">
        <v>7</v>
      </c>
      <c r="C10" s="9"/>
      <c r="D10" s="9" t="s">
        <v>8</v>
      </c>
      <c r="E10" s="9"/>
      <c r="F10" s="9" t="s">
        <v>9</v>
      </c>
      <c r="G10" s="9"/>
      <c r="H10" s="9" t="s">
        <v>10</v>
      </c>
      <c r="I10" s="9"/>
      <c r="J10" s="11" t="s">
        <v>11</v>
      </c>
      <c r="K10" s="11"/>
      <c r="L10" s="10" t="s">
        <v>12</v>
      </c>
    </row>
    <row r="11" customFormat="false" ht="12" hidden="false" customHeight="true" outlineLevel="0" collapsed="false">
      <c r="A11" s="10"/>
      <c r="B11" s="9" t="s">
        <v>13</v>
      </c>
      <c r="C11" s="9" t="s">
        <v>14</v>
      </c>
      <c r="D11" s="9" t="s">
        <v>13</v>
      </c>
      <c r="E11" s="9" t="s">
        <v>14</v>
      </c>
      <c r="F11" s="9" t="s">
        <v>13</v>
      </c>
      <c r="G11" s="9" t="s">
        <v>14</v>
      </c>
      <c r="H11" s="9" t="s">
        <v>13</v>
      </c>
      <c r="I11" s="9" t="s">
        <v>14</v>
      </c>
      <c r="J11" s="9" t="s">
        <v>13</v>
      </c>
      <c r="K11" s="9" t="s">
        <v>14</v>
      </c>
      <c r="L11" s="10"/>
    </row>
    <row r="12" customFormat="false" ht="12" hidden="false" customHeight="true" outlineLevel="0" collapsed="false">
      <c r="A12" s="12" t="s">
        <v>15</v>
      </c>
      <c r="B12" s="13" t="n">
        <v>3</v>
      </c>
      <c r="C12" s="13" t="n">
        <v>0</v>
      </c>
      <c r="D12" s="13" t="n">
        <v>5</v>
      </c>
      <c r="E12" s="13" t="n">
        <v>10</v>
      </c>
      <c r="F12" s="13" t="n">
        <v>54</v>
      </c>
      <c r="G12" s="13" t="n">
        <v>10</v>
      </c>
      <c r="H12" s="13" t="n">
        <v>67</v>
      </c>
      <c r="I12" s="13" t="n">
        <v>5</v>
      </c>
      <c r="J12" s="13" t="n">
        <v>6</v>
      </c>
      <c r="K12" s="14" t="n">
        <v>0</v>
      </c>
      <c r="L12" s="14" t="n">
        <f aca="false">SUM(B12:K12)</f>
        <v>160</v>
      </c>
    </row>
    <row r="13" customFormat="false" ht="12" hidden="false" customHeight="true" outlineLevel="0" collapsed="false">
      <c r="A13" s="12" t="s">
        <v>17</v>
      </c>
      <c r="B13" s="13" t="n">
        <v>0</v>
      </c>
      <c r="C13" s="13" t="n">
        <v>2</v>
      </c>
      <c r="D13" s="13" t="n">
        <v>38</v>
      </c>
      <c r="E13" s="13" t="n">
        <v>10</v>
      </c>
      <c r="F13" s="13" t="n">
        <v>41</v>
      </c>
      <c r="G13" s="13" t="n">
        <v>9</v>
      </c>
      <c r="H13" s="13" t="n">
        <v>32</v>
      </c>
      <c r="I13" s="13" t="n">
        <v>6</v>
      </c>
      <c r="J13" s="13" t="n">
        <v>4</v>
      </c>
      <c r="K13" s="14" t="n">
        <v>0</v>
      </c>
      <c r="L13" s="14" t="n">
        <f aca="false">SUM(B13:K13)</f>
        <v>142</v>
      </c>
    </row>
    <row r="14" customFormat="false" ht="12" hidden="false" customHeight="true" outlineLevel="0" collapsed="false">
      <c r="A14" s="12" t="s">
        <v>18</v>
      </c>
      <c r="B14" s="13" t="n">
        <v>0</v>
      </c>
      <c r="C14" s="13" t="n">
        <v>2</v>
      </c>
      <c r="D14" s="13" t="n">
        <v>1</v>
      </c>
      <c r="E14" s="13" t="n">
        <v>1</v>
      </c>
      <c r="F14" s="13" t="n">
        <v>22</v>
      </c>
      <c r="G14" s="13" t="n">
        <v>8</v>
      </c>
      <c r="H14" s="13" t="n">
        <v>51</v>
      </c>
      <c r="I14" s="13" t="n">
        <v>1</v>
      </c>
      <c r="J14" s="13" t="n">
        <v>5</v>
      </c>
      <c r="K14" s="14" t="n">
        <v>0</v>
      </c>
      <c r="L14" s="14" t="n">
        <f aca="false">SUM(B14:K14)</f>
        <v>91</v>
      </c>
    </row>
    <row r="15" customFormat="false" ht="12" hidden="false" customHeight="true" outlineLevel="0" collapsed="false">
      <c r="A15" s="12" t="s">
        <v>19</v>
      </c>
      <c r="B15" s="13" t="n">
        <v>2</v>
      </c>
      <c r="C15" s="13" t="n">
        <v>3</v>
      </c>
      <c r="D15" s="13" t="n">
        <v>2</v>
      </c>
      <c r="E15" s="13" t="n">
        <v>5</v>
      </c>
      <c r="F15" s="13" t="n">
        <v>15</v>
      </c>
      <c r="G15" s="13" t="n">
        <v>6</v>
      </c>
      <c r="H15" s="13" t="n">
        <v>13</v>
      </c>
      <c r="I15" s="13" t="n">
        <v>0</v>
      </c>
      <c r="J15" s="13" t="n">
        <v>4</v>
      </c>
      <c r="K15" s="14" t="n">
        <v>0</v>
      </c>
      <c r="L15" s="14" t="n">
        <f aca="false">SUM(B15:K15)</f>
        <v>50</v>
      </c>
    </row>
    <row r="16" s="16" customFormat="true" ht="12" hidden="false" customHeight="true" outlineLevel="0" collapsed="false">
      <c r="A16" s="12" t="s">
        <v>20</v>
      </c>
      <c r="B16" s="13" t="n">
        <v>0</v>
      </c>
      <c r="C16" s="13" t="n">
        <v>4</v>
      </c>
      <c r="D16" s="13" t="n">
        <v>1</v>
      </c>
      <c r="E16" s="15" t="n">
        <v>0</v>
      </c>
      <c r="F16" s="13" t="n">
        <v>25</v>
      </c>
      <c r="G16" s="13" t="n">
        <v>21</v>
      </c>
      <c r="H16" s="13" t="n">
        <v>37</v>
      </c>
      <c r="I16" s="13" t="n">
        <v>2</v>
      </c>
      <c r="J16" s="13" t="n">
        <v>5</v>
      </c>
      <c r="K16" s="14" t="n">
        <v>0</v>
      </c>
      <c r="L16" s="14" t="n">
        <f aca="false">SUM(B16:K16)</f>
        <v>95</v>
      </c>
    </row>
    <row r="17" s="16" customFormat="true" ht="12" hidden="false" customHeight="false" outlineLevel="0" collapsed="false">
      <c r="A17" s="17" t="s">
        <v>21</v>
      </c>
      <c r="B17" s="9" t="n">
        <f aca="false">SUM(B12:B16)</f>
        <v>5</v>
      </c>
      <c r="C17" s="9" t="n">
        <f aca="false">SUM(C12:C16)</f>
        <v>11</v>
      </c>
      <c r="D17" s="9" t="n">
        <f aca="false">SUM(D12:D16)</f>
        <v>47</v>
      </c>
      <c r="E17" s="9" t="n">
        <f aca="false">SUM(E12:E16)</f>
        <v>26</v>
      </c>
      <c r="F17" s="9" t="n">
        <f aca="false">SUM(F12:F16)</f>
        <v>157</v>
      </c>
      <c r="G17" s="9" t="n">
        <f aca="false">SUM(G12:G16)</f>
        <v>54</v>
      </c>
      <c r="H17" s="9" t="n">
        <f aca="false">SUM(H12:H16)</f>
        <v>200</v>
      </c>
      <c r="I17" s="9" t="n">
        <f aca="false">SUM(I12:I16)</f>
        <v>14</v>
      </c>
      <c r="J17" s="9" t="n">
        <f aca="false">SUM(J12:J16)</f>
        <v>24</v>
      </c>
      <c r="K17" s="9" t="n">
        <f aca="false">SUM(K12:K16)</f>
        <v>0</v>
      </c>
      <c r="L17" s="9" t="n">
        <f aca="false">SUM(L12:L16)</f>
        <v>538</v>
      </c>
    </row>
    <row r="18" customFormat="false" ht="12" hidden="false" customHeight="false" outlineLevel="0" collapsed="false">
      <c r="A18" s="10" t="s">
        <v>22</v>
      </c>
      <c r="B18" s="9" t="s">
        <v>7</v>
      </c>
      <c r="C18" s="9"/>
      <c r="D18" s="9" t="s">
        <v>8</v>
      </c>
      <c r="E18" s="9"/>
      <c r="F18" s="9" t="s">
        <v>9</v>
      </c>
      <c r="G18" s="9"/>
      <c r="H18" s="9" t="s">
        <v>10</v>
      </c>
      <c r="I18" s="9"/>
      <c r="J18" s="11" t="s">
        <v>11</v>
      </c>
      <c r="K18" s="11"/>
      <c r="L18" s="10" t="s">
        <v>12</v>
      </c>
    </row>
    <row r="19" customFormat="false" ht="12" hidden="false" customHeight="false" outlineLevel="0" collapsed="false">
      <c r="A19" s="10"/>
      <c r="B19" s="9" t="s">
        <v>13</v>
      </c>
      <c r="C19" s="9" t="s">
        <v>14</v>
      </c>
      <c r="D19" s="9" t="s">
        <v>13</v>
      </c>
      <c r="E19" s="9" t="s">
        <v>14</v>
      </c>
      <c r="F19" s="9" t="s">
        <v>13</v>
      </c>
      <c r="G19" s="9" t="s">
        <v>14</v>
      </c>
      <c r="H19" s="9" t="s">
        <v>13</v>
      </c>
      <c r="I19" s="9" t="s">
        <v>14</v>
      </c>
      <c r="J19" s="9" t="s">
        <v>13</v>
      </c>
      <c r="K19" s="9" t="s">
        <v>14</v>
      </c>
      <c r="L19" s="10"/>
    </row>
    <row r="20" customFormat="false" ht="12" hidden="false" customHeight="false" outlineLevel="0" collapsed="false">
      <c r="A20" s="18" t="s">
        <v>19</v>
      </c>
      <c r="B20" s="13" t="n">
        <v>0</v>
      </c>
      <c r="C20" s="13" t="n">
        <v>2</v>
      </c>
      <c r="D20" s="13" t="n">
        <v>10</v>
      </c>
      <c r="E20" s="13" t="n">
        <v>11</v>
      </c>
      <c r="F20" s="13" t="n">
        <v>27</v>
      </c>
      <c r="G20" s="13" t="n">
        <v>6</v>
      </c>
      <c r="H20" s="13" t="n">
        <v>6</v>
      </c>
      <c r="I20" s="13" t="n">
        <v>2</v>
      </c>
      <c r="J20" s="13" t="n">
        <v>0</v>
      </c>
      <c r="K20" s="14" t="n">
        <v>0</v>
      </c>
      <c r="L20" s="14" t="n">
        <f aca="false">SUM(B20:K20)</f>
        <v>64</v>
      </c>
    </row>
    <row r="21" customFormat="false" ht="12" hidden="false" customHeight="false" outlineLevel="0" collapsed="false">
      <c r="A21" s="18" t="s">
        <v>23</v>
      </c>
      <c r="B21" s="13" t="n">
        <v>1</v>
      </c>
      <c r="C21" s="13" t="n">
        <v>2</v>
      </c>
      <c r="D21" s="13" t="n">
        <v>2</v>
      </c>
      <c r="E21" s="13" t="n">
        <v>7</v>
      </c>
      <c r="F21" s="13" t="n">
        <v>29</v>
      </c>
      <c r="G21" s="13" t="n">
        <v>3</v>
      </c>
      <c r="H21" s="13" t="n">
        <v>22</v>
      </c>
      <c r="I21" s="13" t="n">
        <v>1</v>
      </c>
      <c r="J21" s="13" t="n">
        <v>4</v>
      </c>
      <c r="K21" s="14" t="n">
        <v>0</v>
      </c>
      <c r="L21" s="14" t="n">
        <f aca="false">SUM(B21:K21)</f>
        <v>71</v>
      </c>
    </row>
    <row r="22" s="16" customFormat="true" ht="12" hidden="false" customHeight="false" outlineLevel="0" collapsed="false">
      <c r="A22" s="18" t="s">
        <v>24</v>
      </c>
      <c r="B22" s="13" t="n">
        <v>0</v>
      </c>
      <c r="C22" s="13" t="n">
        <v>5</v>
      </c>
      <c r="D22" s="13" t="n">
        <v>3</v>
      </c>
      <c r="E22" s="13" t="n">
        <v>1</v>
      </c>
      <c r="F22" s="13" t="n">
        <v>28</v>
      </c>
      <c r="G22" s="13" t="n">
        <v>9</v>
      </c>
      <c r="H22" s="13" t="n">
        <v>18</v>
      </c>
      <c r="I22" s="13" t="n">
        <v>4</v>
      </c>
      <c r="J22" s="13" t="n">
        <v>2</v>
      </c>
      <c r="K22" s="14" t="n">
        <v>0</v>
      </c>
      <c r="L22" s="14" t="n">
        <f aca="false">SUM(B22:K22)</f>
        <v>70</v>
      </c>
    </row>
    <row r="23" s="16" customFormat="true" ht="12" hidden="false" customHeight="false" outlineLevel="0" collapsed="false">
      <c r="A23" s="17" t="s">
        <v>25</v>
      </c>
      <c r="B23" s="9" t="n">
        <f aca="false">SUM(B20:B22)</f>
        <v>1</v>
      </c>
      <c r="C23" s="9" t="n">
        <f aca="false">SUM(C20:C22)</f>
        <v>9</v>
      </c>
      <c r="D23" s="9" t="n">
        <f aca="false">SUM(D20:D22)</f>
        <v>15</v>
      </c>
      <c r="E23" s="9" t="n">
        <f aca="false">SUM(E20:E22)</f>
        <v>19</v>
      </c>
      <c r="F23" s="9" t="n">
        <f aca="false">SUM(F20:F22)</f>
        <v>84</v>
      </c>
      <c r="G23" s="9" t="n">
        <f aca="false">SUM(G20:G22)</f>
        <v>18</v>
      </c>
      <c r="H23" s="9" t="n">
        <f aca="false">SUM(H20:H22)</f>
        <v>46</v>
      </c>
      <c r="I23" s="9" t="n">
        <f aca="false">SUM(I20:I22)</f>
        <v>7</v>
      </c>
      <c r="J23" s="9" t="n">
        <f aca="false">SUM(J20:J22)</f>
        <v>6</v>
      </c>
      <c r="K23" s="9" t="n">
        <v>0</v>
      </c>
      <c r="L23" s="9" t="n">
        <f aca="false">SUM(L20:L22)</f>
        <v>205</v>
      </c>
    </row>
    <row r="24" customFormat="false" ht="12" hidden="false" customHeight="false" outlineLevel="0" collapsed="false">
      <c r="A24" s="10" t="s">
        <v>26</v>
      </c>
      <c r="B24" s="9" t="s">
        <v>7</v>
      </c>
      <c r="C24" s="9"/>
      <c r="D24" s="9" t="s">
        <v>8</v>
      </c>
      <c r="E24" s="9"/>
      <c r="F24" s="9" t="s">
        <v>9</v>
      </c>
      <c r="G24" s="9"/>
      <c r="H24" s="9" t="s">
        <v>10</v>
      </c>
      <c r="I24" s="9"/>
      <c r="J24" s="11" t="s">
        <v>11</v>
      </c>
      <c r="K24" s="11"/>
      <c r="L24" s="10" t="s">
        <v>12</v>
      </c>
    </row>
    <row r="25" customFormat="false" ht="12" hidden="false" customHeight="false" outlineLevel="0" collapsed="false">
      <c r="A25" s="10"/>
      <c r="B25" s="9" t="s">
        <v>13</v>
      </c>
      <c r="C25" s="9" t="s">
        <v>14</v>
      </c>
      <c r="D25" s="9" t="s">
        <v>13</v>
      </c>
      <c r="E25" s="9" t="s">
        <v>14</v>
      </c>
      <c r="F25" s="9" t="s">
        <v>13</v>
      </c>
      <c r="G25" s="9" t="s">
        <v>14</v>
      </c>
      <c r="H25" s="9" t="s">
        <v>13</v>
      </c>
      <c r="I25" s="9" t="s">
        <v>14</v>
      </c>
      <c r="J25" s="9" t="s">
        <v>13</v>
      </c>
      <c r="K25" s="9" t="s">
        <v>14</v>
      </c>
      <c r="L25" s="10"/>
    </row>
    <row r="26" customFormat="false" ht="12" hidden="false" customHeight="false" outlineLevel="0" collapsed="false">
      <c r="A26" s="18" t="s">
        <v>27</v>
      </c>
      <c r="B26" s="13" t="n">
        <v>0</v>
      </c>
      <c r="C26" s="13" t="n">
        <v>1</v>
      </c>
      <c r="D26" s="13" t="n">
        <v>0</v>
      </c>
      <c r="E26" s="13" t="n">
        <v>3</v>
      </c>
      <c r="F26" s="13" t="n">
        <v>22</v>
      </c>
      <c r="G26" s="13" t="n">
        <v>6</v>
      </c>
      <c r="H26" s="13" t="n">
        <v>20</v>
      </c>
      <c r="I26" s="13" t="n">
        <v>0</v>
      </c>
      <c r="J26" s="13" t="n">
        <v>3</v>
      </c>
      <c r="K26" s="14" t="n">
        <v>0</v>
      </c>
      <c r="L26" s="14" t="n">
        <f aca="false">SUM(B26:K26)</f>
        <v>55</v>
      </c>
    </row>
    <row r="27" s="16" customFormat="true" ht="12" hidden="false" customHeight="false" outlineLevel="0" collapsed="false">
      <c r="A27" s="18" t="s">
        <v>19</v>
      </c>
      <c r="B27" s="13" t="n">
        <v>0</v>
      </c>
      <c r="C27" s="13" t="n">
        <v>5</v>
      </c>
      <c r="D27" s="13" t="n">
        <v>2</v>
      </c>
      <c r="E27" s="13" t="n">
        <v>11</v>
      </c>
      <c r="F27" s="13" t="n">
        <v>26</v>
      </c>
      <c r="G27" s="13" t="n">
        <v>2</v>
      </c>
      <c r="H27" s="13" t="n">
        <v>13</v>
      </c>
      <c r="I27" s="13" t="n">
        <v>1</v>
      </c>
      <c r="J27" s="13" t="n">
        <v>0</v>
      </c>
      <c r="K27" s="14" t="n">
        <v>0</v>
      </c>
      <c r="L27" s="14" t="n">
        <f aca="false">SUM(B27:K27)</f>
        <v>60</v>
      </c>
    </row>
    <row r="28" s="16" customFormat="true" ht="12" hidden="false" customHeight="false" outlineLevel="0" collapsed="false">
      <c r="A28" s="17" t="s">
        <v>28</v>
      </c>
      <c r="B28" s="9" t="n">
        <f aca="false">SUM(B26:B27)</f>
        <v>0</v>
      </c>
      <c r="C28" s="9" t="n">
        <f aca="false">SUM(C26:C27)</f>
        <v>6</v>
      </c>
      <c r="D28" s="9" t="n">
        <f aca="false">SUM(D26:D27)</f>
        <v>2</v>
      </c>
      <c r="E28" s="9" t="n">
        <f aca="false">SUM(E26:E27)</f>
        <v>14</v>
      </c>
      <c r="F28" s="9" t="n">
        <f aca="false">SUM(F26:F27)</f>
        <v>48</v>
      </c>
      <c r="G28" s="9" t="n">
        <f aca="false">SUM(G26:G27)</f>
        <v>8</v>
      </c>
      <c r="H28" s="9" t="n">
        <f aca="false">SUM(H26:H27)</f>
        <v>33</v>
      </c>
      <c r="I28" s="9" t="n">
        <f aca="false">SUM(I26:I27)</f>
        <v>1</v>
      </c>
      <c r="J28" s="9" t="n">
        <f aca="false">SUM(J26:J27)</f>
        <v>3</v>
      </c>
      <c r="K28" s="9" t="n">
        <f aca="false">SUM(K26:K27)</f>
        <v>0</v>
      </c>
      <c r="L28" s="36" t="n">
        <f aca="false">SUM(L26:L27)</f>
        <v>115</v>
      </c>
      <c r="M28" s="16" t="s">
        <v>65</v>
      </c>
    </row>
    <row r="29" customFormat="false" ht="12" hidden="false" customHeight="false" outlineLevel="0" collapsed="false">
      <c r="A29" s="10" t="s">
        <v>29</v>
      </c>
      <c r="B29" s="9" t="s">
        <v>7</v>
      </c>
      <c r="C29" s="9"/>
      <c r="D29" s="9" t="s">
        <v>8</v>
      </c>
      <c r="E29" s="9"/>
      <c r="F29" s="9" t="s">
        <v>9</v>
      </c>
      <c r="G29" s="9"/>
      <c r="H29" s="9" t="s">
        <v>10</v>
      </c>
      <c r="I29" s="9"/>
      <c r="J29" s="11" t="s">
        <v>11</v>
      </c>
      <c r="K29" s="11"/>
      <c r="L29" s="10" t="s">
        <v>12</v>
      </c>
    </row>
    <row r="30" customFormat="false" ht="12" hidden="false" customHeight="false" outlineLevel="0" collapsed="false">
      <c r="A30" s="10"/>
      <c r="B30" s="9" t="s">
        <v>13</v>
      </c>
      <c r="C30" s="9" t="s">
        <v>14</v>
      </c>
      <c r="D30" s="9" t="s">
        <v>13</v>
      </c>
      <c r="E30" s="9" t="s">
        <v>14</v>
      </c>
      <c r="F30" s="9" t="s">
        <v>13</v>
      </c>
      <c r="G30" s="9" t="s">
        <v>14</v>
      </c>
      <c r="H30" s="9" t="s">
        <v>13</v>
      </c>
      <c r="I30" s="9" t="s">
        <v>14</v>
      </c>
      <c r="J30" s="9" t="s">
        <v>13</v>
      </c>
      <c r="K30" s="9" t="s">
        <v>14</v>
      </c>
      <c r="L30" s="10"/>
    </row>
    <row r="31" s="19" customFormat="true" ht="12" hidden="false" customHeight="false" outlineLevel="0" collapsed="false">
      <c r="A31" s="18" t="s">
        <v>30</v>
      </c>
      <c r="B31" s="13" t="n">
        <v>0</v>
      </c>
      <c r="C31" s="13" t="n">
        <v>2</v>
      </c>
      <c r="D31" s="13" t="n">
        <v>0</v>
      </c>
      <c r="E31" s="13" t="n">
        <v>0</v>
      </c>
      <c r="F31" s="13" t="n">
        <v>1</v>
      </c>
      <c r="G31" s="13" t="n">
        <v>3</v>
      </c>
      <c r="H31" s="13" t="n">
        <v>33</v>
      </c>
      <c r="I31" s="13" t="n">
        <v>1</v>
      </c>
      <c r="J31" s="13" t="n">
        <v>9</v>
      </c>
      <c r="K31" s="14" t="n">
        <v>0</v>
      </c>
      <c r="L31" s="14" t="n">
        <f aca="false">SUM(B31:K31)</f>
        <v>49</v>
      </c>
    </row>
    <row r="32" customFormat="false" ht="12" hidden="false" customHeight="false" outlineLevel="0" collapsed="false">
      <c r="A32" s="12" t="s">
        <v>31</v>
      </c>
      <c r="B32" s="13" t="n">
        <v>0</v>
      </c>
      <c r="C32" s="13" t="n">
        <v>1</v>
      </c>
      <c r="D32" s="13" t="n">
        <v>2</v>
      </c>
      <c r="E32" s="13" t="n">
        <v>0</v>
      </c>
      <c r="F32" s="13" t="n">
        <v>23</v>
      </c>
      <c r="G32" s="13" t="n">
        <v>19</v>
      </c>
      <c r="H32" s="13" t="n">
        <v>45</v>
      </c>
      <c r="I32" s="13" t="n">
        <v>1</v>
      </c>
      <c r="J32" s="13" t="n">
        <v>8</v>
      </c>
      <c r="K32" s="14" t="n">
        <v>0</v>
      </c>
      <c r="L32" s="14" t="n">
        <f aca="false">SUM(B32:K32)</f>
        <v>99</v>
      </c>
    </row>
    <row r="33" s="16" customFormat="true" ht="12" hidden="false" customHeight="false" outlineLevel="0" collapsed="false">
      <c r="A33" s="18" t="s">
        <v>19</v>
      </c>
      <c r="B33" s="13" t="n">
        <v>2</v>
      </c>
      <c r="C33" s="13" t="n">
        <v>0</v>
      </c>
      <c r="D33" s="13" t="n">
        <v>1</v>
      </c>
      <c r="E33" s="13" t="n">
        <v>6</v>
      </c>
      <c r="F33" s="13" t="n">
        <v>17</v>
      </c>
      <c r="G33" s="13" t="n">
        <v>3</v>
      </c>
      <c r="H33" s="13" t="n">
        <v>15</v>
      </c>
      <c r="I33" s="13" t="n">
        <v>0</v>
      </c>
      <c r="J33" s="13" t="n">
        <v>0</v>
      </c>
      <c r="K33" s="14" t="n">
        <v>0</v>
      </c>
      <c r="L33" s="14" t="n">
        <f aca="false">SUM(B33:K33)</f>
        <v>44</v>
      </c>
    </row>
    <row r="34" s="16" customFormat="true" ht="12" hidden="false" customHeight="false" outlineLevel="0" collapsed="false">
      <c r="A34" s="17" t="s">
        <v>32</v>
      </c>
      <c r="B34" s="9" t="n">
        <f aca="false">SUM(B30:B33)</f>
        <v>2</v>
      </c>
      <c r="C34" s="9" t="n">
        <f aca="false">SUM(C30:C33)</f>
        <v>3</v>
      </c>
      <c r="D34" s="9" t="n">
        <f aca="false">SUM(D30:D33)</f>
        <v>3</v>
      </c>
      <c r="E34" s="9" t="n">
        <f aca="false">SUM(E30:E33)</f>
        <v>6</v>
      </c>
      <c r="F34" s="9" t="n">
        <f aca="false">SUM(F30:F33)</f>
        <v>41</v>
      </c>
      <c r="G34" s="9" t="n">
        <f aca="false">SUM(G30:G33)</f>
        <v>25</v>
      </c>
      <c r="H34" s="9" t="n">
        <f aca="false">SUM(H30:H33)</f>
        <v>93</v>
      </c>
      <c r="I34" s="9" t="n">
        <f aca="false">SUM(I30:I33)</f>
        <v>2</v>
      </c>
      <c r="J34" s="9" t="n">
        <f aca="false">SUM(J30:J33)</f>
        <v>17</v>
      </c>
      <c r="K34" s="9" t="n">
        <f aca="false">SUM(K30:K33)</f>
        <v>0</v>
      </c>
      <c r="L34" s="9" t="n">
        <f aca="false">SUM(L30:L33)</f>
        <v>192</v>
      </c>
    </row>
    <row r="35" customFormat="false" ht="12" hidden="false" customHeight="false" outlineLevel="0" collapsed="false">
      <c r="A35" s="10" t="s">
        <v>33</v>
      </c>
      <c r="B35" s="9" t="s">
        <v>7</v>
      </c>
      <c r="C35" s="9"/>
      <c r="D35" s="9" t="s">
        <v>8</v>
      </c>
      <c r="E35" s="9"/>
      <c r="F35" s="9" t="s">
        <v>9</v>
      </c>
      <c r="G35" s="9"/>
      <c r="H35" s="9" t="s">
        <v>10</v>
      </c>
      <c r="I35" s="9"/>
      <c r="J35" s="11" t="s">
        <v>11</v>
      </c>
      <c r="K35" s="11"/>
      <c r="L35" s="10" t="s">
        <v>12</v>
      </c>
    </row>
    <row r="36" customFormat="false" ht="12" hidden="false" customHeight="false" outlineLevel="0" collapsed="false">
      <c r="A36" s="10"/>
      <c r="B36" s="9" t="s">
        <v>13</v>
      </c>
      <c r="C36" s="9" t="s">
        <v>14</v>
      </c>
      <c r="D36" s="9" t="s">
        <v>13</v>
      </c>
      <c r="E36" s="9" t="s">
        <v>14</v>
      </c>
      <c r="F36" s="9" t="s">
        <v>13</v>
      </c>
      <c r="G36" s="9" t="s">
        <v>14</v>
      </c>
      <c r="H36" s="9" t="s">
        <v>13</v>
      </c>
      <c r="I36" s="9" t="s">
        <v>14</v>
      </c>
      <c r="J36" s="9" t="s">
        <v>13</v>
      </c>
      <c r="K36" s="9" t="s">
        <v>14</v>
      </c>
      <c r="L36" s="10"/>
    </row>
    <row r="37" customFormat="false" ht="12" hidden="false" customHeight="false" outlineLevel="0" collapsed="false">
      <c r="A37" s="18" t="s">
        <v>34</v>
      </c>
      <c r="B37" s="13" t="n">
        <v>1</v>
      </c>
      <c r="C37" s="13" t="n">
        <v>0</v>
      </c>
      <c r="D37" s="13" t="n">
        <v>2</v>
      </c>
      <c r="E37" s="13" t="n">
        <v>0</v>
      </c>
      <c r="F37" s="13" t="n">
        <v>12</v>
      </c>
      <c r="G37" s="13" t="n">
        <v>7</v>
      </c>
      <c r="H37" s="13" t="n">
        <v>27</v>
      </c>
      <c r="I37" s="13" t="n">
        <v>2</v>
      </c>
      <c r="J37" s="13" t="n">
        <v>4</v>
      </c>
      <c r="K37" s="13" t="n">
        <v>0</v>
      </c>
      <c r="L37" s="13" t="n">
        <f aca="false">SUM(B37:K37)</f>
        <v>55</v>
      </c>
    </row>
    <row r="38" customFormat="false" ht="12" hidden="false" customHeight="false" outlineLevel="0" collapsed="false">
      <c r="A38" s="18" t="s">
        <v>19</v>
      </c>
      <c r="B38" s="13" t="n">
        <v>0</v>
      </c>
      <c r="C38" s="13" t="n">
        <v>0</v>
      </c>
      <c r="D38" s="13" t="n">
        <v>0</v>
      </c>
      <c r="E38" s="13" t="n">
        <v>3</v>
      </c>
      <c r="F38" s="13" t="n">
        <v>25</v>
      </c>
      <c r="G38" s="13" t="n">
        <v>6</v>
      </c>
      <c r="H38" s="13" t="n">
        <v>18</v>
      </c>
      <c r="I38" s="13" t="n">
        <v>0</v>
      </c>
      <c r="J38" s="13" t="n">
        <v>2</v>
      </c>
      <c r="K38" s="14" t="n">
        <v>0</v>
      </c>
      <c r="L38" s="14" t="n">
        <f aca="false">SUM(B38:K38)</f>
        <v>54</v>
      </c>
    </row>
    <row r="39" s="16" customFormat="true" ht="12" hidden="false" customHeight="false" outlineLevel="0" collapsed="false">
      <c r="A39" s="18" t="s">
        <v>24</v>
      </c>
      <c r="B39" s="13" t="n">
        <v>0</v>
      </c>
      <c r="C39" s="13" t="n">
        <v>2</v>
      </c>
      <c r="D39" s="13" t="n">
        <v>1</v>
      </c>
      <c r="E39" s="13" t="n">
        <v>0</v>
      </c>
      <c r="F39" s="13" t="n">
        <v>4</v>
      </c>
      <c r="G39" s="13" t="n">
        <v>10</v>
      </c>
      <c r="H39" s="13" t="n">
        <v>47</v>
      </c>
      <c r="I39" s="13" t="n">
        <v>4</v>
      </c>
      <c r="J39" s="13" t="n">
        <v>4</v>
      </c>
      <c r="K39" s="14" t="n">
        <v>0</v>
      </c>
      <c r="L39" s="14" t="n">
        <f aca="false">SUM(B39:K39)</f>
        <v>72</v>
      </c>
    </row>
    <row r="40" customFormat="false" ht="12" hidden="false" customHeight="false" outlineLevel="0" collapsed="false">
      <c r="A40" s="17" t="s">
        <v>35</v>
      </c>
      <c r="B40" s="9" t="n">
        <f aca="false">SUM(B36:B39)</f>
        <v>1</v>
      </c>
      <c r="C40" s="9" t="n">
        <f aca="false">SUM(C36:C39)</f>
        <v>2</v>
      </c>
      <c r="D40" s="9" t="n">
        <f aca="false">SUM(D36:D39)</f>
        <v>3</v>
      </c>
      <c r="E40" s="9" t="n">
        <f aca="false">SUM(E36:E39)</f>
        <v>3</v>
      </c>
      <c r="F40" s="9" t="n">
        <f aca="false">SUM(F36:F39)</f>
        <v>41</v>
      </c>
      <c r="G40" s="9" t="n">
        <f aca="false">SUM(G36:G39)</f>
        <v>23</v>
      </c>
      <c r="H40" s="9" t="n">
        <f aca="false">SUM(H36:H39)</f>
        <v>92</v>
      </c>
      <c r="I40" s="9" t="n">
        <f aca="false">SUM(I36:I39)</f>
        <v>6</v>
      </c>
      <c r="J40" s="9" t="n">
        <f aca="false">SUM(J36:J39)</f>
        <v>10</v>
      </c>
      <c r="K40" s="9" t="n">
        <f aca="false">SUM(K36:K39)</f>
        <v>0</v>
      </c>
      <c r="L40" s="20" t="n">
        <f aca="false">SUM(L36:L39)</f>
        <v>181</v>
      </c>
    </row>
    <row r="41" customFormat="false" ht="12" hidden="false" customHeight="false" outlineLevel="0" collapsed="false">
      <c r="A41" s="17" t="s">
        <v>36</v>
      </c>
      <c r="B41" s="9" t="n">
        <f aca="false">B17+B23+B28+B34+B40</f>
        <v>9</v>
      </c>
      <c r="C41" s="9" t="n">
        <f aca="false">C17+C23+C28+C34+C40</f>
        <v>31</v>
      </c>
      <c r="D41" s="9" t="n">
        <f aca="false">D17+D23+D28+D34+D40</f>
        <v>70</v>
      </c>
      <c r="E41" s="9" t="n">
        <f aca="false">E17+E23+E28+E34+E40</f>
        <v>68</v>
      </c>
      <c r="F41" s="9" t="n">
        <f aca="false">F17+F23+F28+F34+F40</f>
        <v>371</v>
      </c>
      <c r="G41" s="9" t="n">
        <f aca="false">G17+G23+G28+G34+G40</f>
        <v>128</v>
      </c>
      <c r="H41" s="9" t="n">
        <f aca="false">H17+H23+H28+H34+H40</f>
        <v>464</v>
      </c>
      <c r="I41" s="9" t="n">
        <f aca="false">I17+I23+I28+I34+I40</f>
        <v>30</v>
      </c>
      <c r="J41" s="9" t="n">
        <f aca="false">J17+J23+J28+J34+J40</f>
        <v>60</v>
      </c>
      <c r="K41" s="21" t="n">
        <f aca="false">K17+K23+K28+K34+K40</f>
        <v>0</v>
      </c>
      <c r="L41" s="22" t="n">
        <f aca="false">L17+L23+L28+L34+L40</f>
        <v>1231</v>
      </c>
    </row>
    <row r="42" customFormat="false" ht="12" hidden="false" customHeight="false" outlineLevel="0" collapsed="false">
      <c r="A42" s="23" t="s">
        <v>37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</row>
    <row r="43" customFormat="false" ht="12.75" hidden="false" customHeight="false" outlineLevel="0" collapsed="false">
      <c r="A43" s="25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</row>
    <row r="44" customFormat="false" ht="12.75" hidden="false" customHeight="false" outlineLevel="0" collapsed="false">
      <c r="A44" s="25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</row>
    <row r="45" customFormat="false" ht="12.75" hidden="false" customHeight="false" outlineLevel="0" collapsed="false">
      <c r="A45" s="25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</row>
    <row r="46" customFormat="false" ht="22.5" hidden="false" customHeight="true" outlineLevel="0" collapsed="false">
      <c r="A46" s="25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</row>
    <row r="47" customFormat="false" ht="27" hidden="false" customHeight="true" outlineLevel="0" collapsed="false">
      <c r="A47" s="25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</row>
    <row r="48" customFormat="false" ht="12.75" hidden="true" customHeight="false" outlineLevel="0" collapsed="false">
      <c r="A48" s="25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</row>
    <row r="49" customFormat="false" ht="12.75" hidden="true" customHeight="false" outlineLevel="0" collapsed="false">
      <c r="A49" s="25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</row>
    <row r="50" customFormat="false" ht="12.75" hidden="true" customHeight="false" outlineLevel="0" collapsed="false">
      <c r="A50" s="25"/>
      <c r="B50" s="24"/>
      <c r="C50" s="24"/>
      <c r="D50" s="24" t="s">
        <v>38</v>
      </c>
      <c r="E50" s="24"/>
      <c r="F50" s="24"/>
      <c r="G50" s="24"/>
      <c r="H50" s="24"/>
      <c r="I50" s="24"/>
      <c r="J50" s="24"/>
      <c r="K50" s="24"/>
      <c r="L50" s="24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</row>
    <row r="51" customFormat="false" ht="12.75" hidden="true" customHeight="false" outlineLevel="0" collapsed="false">
      <c r="A51" s="25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</row>
    <row r="52" customFormat="false" ht="33.75" hidden="false" customHeight="true" outlineLevel="0" collapsed="false">
      <c r="A52" s="26"/>
      <c r="B52" s="26"/>
      <c r="C52" s="26"/>
      <c r="D52" s="26"/>
      <c r="E52" s="26"/>
      <c r="F52" s="26"/>
      <c r="G52" s="26"/>
      <c r="H52" s="26"/>
      <c r="I52" s="27"/>
      <c r="J52" s="27"/>
      <c r="K52" s="27"/>
      <c r="L52" s="27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</row>
    <row r="53" customFormat="false" ht="15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7"/>
      <c r="J53" s="27"/>
      <c r="K53" s="27"/>
      <c r="L53" s="27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</row>
    <row r="54" s="30" customFormat="true" ht="15" hidden="false" customHeight="false" outlineLevel="0" collapsed="false">
      <c r="A54" s="7" t="str">
        <f aca="false">C5</f>
        <v>Posição em 31 de outubro de 2012</v>
      </c>
      <c r="B54" s="28"/>
      <c r="C54" s="29"/>
      <c r="D54" s="29"/>
      <c r="E54" s="29"/>
      <c r="F54" s="29"/>
      <c r="G54" s="29"/>
      <c r="H54" s="29"/>
      <c r="I54" s="29"/>
      <c r="J54" s="29"/>
      <c r="K54" s="29"/>
      <c r="L54" s="29"/>
    </row>
    <row r="55" s="30" customFormat="true" ht="12.75" hidden="false" customHeight="false" outlineLevel="0" collapsed="false">
      <c r="A55" s="9" t="s">
        <v>39</v>
      </c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</row>
    <row r="56" s="30" customFormat="true" ht="12.75" hidden="false" customHeight="false" outlineLevel="0" collapsed="false">
      <c r="A56" s="10" t="s">
        <v>40</v>
      </c>
      <c r="B56" s="10" t="s">
        <v>41</v>
      </c>
      <c r="C56" s="31" t="s">
        <v>42</v>
      </c>
      <c r="D56" s="10" t="s">
        <v>43</v>
      </c>
      <c r="E56" s="31" t="s">
        <v>42</v>
      </c>
      <c r="F56" s="10" t="s">
        <v>44</v>
      </c>
      <c r="G56" s="31" t="s">
        <v>42</v>
      </c>
      <c r="H56" s="10" t="s">
        <v>45</v>
      </c>
      <c r="I56" s="31" t="s">
        <v>42</v>
      </c>
      <c r="J56" s="31" t="s">
        <v>46</v>
      </c>
      <c r="K56" s="31" t="s">
        <v>42</v>
      </c>
      <c r="L56" s="10" t="s">
        <v>12</v>
      </c>
    </row>
    <row r="57" s="30" customFormat="true" ht="12.75" hidden="false" customHeight="false" outlineLevel="0" collapsed="false">
      <c r="A57" s="10"/>
      <c r="B57" s="10"/>
      <c r="C57" s="32" t="s">
        <v>40</v>
      </c>
      <c r="D57" s="10"/>
      <c r="E57" s="32" t="s">
        <v>40</v>
      </c>
      <c r="F57" s="10"/>
      <c r="G57" s="32" t="s">
        <v>40</v>
      </c>
      <c r="H57" s="10"/>
      <c r="I57" s="32" t="s">
        <v>40</v>
      </c>
      <c r="J57" s="32" t="s">
        <v>47</v>
      </c>
      <c r="K57" s="32" t="s">
        <v>40</v>
      </c>
      <c r="L57" s="10"/>
    </row>
    <row r="58" s="30" customFormat="true" ht="12.75" hidden="false" customHeight="false" outlineLevel="0" collapsed="false">
      <c r="A58" s="18" t="s">
        <v>48</v>
      </c>
      <c r="B58" s="13" t="n">
        <f aca="false">B17</f>
        <v>5</v>
      </c>
      <c r="C58" s="33" t="n">
        <f aca="false">B58/$L$58</f>
        <v>0.0115473441108545</v>
      </c>
      <c r="D58" s="13" t="n">
        <f aca="false">D17</f>
        <v>47</v>
      </c>
      <c r="E58" s="33" t="n">
        <f aca="false">D58/$L$58</f>
        <v>0.108545034642032</v>
      </c>
      <c r="F58" s="13" t="n">
        <f aca="false">F17</f>
        <v>157</v>
      </c>
      <c r="G58" s="33" t="n">
        <f aca="false">F58/$L$58</f>
        <v>0.362586605080831</v>
      </c>
      <c r="H58" s="13" t="n">
        <f aca="false">H17</f>
        <v>200</v>
      </c>
      <c r="I58" s="33" t="n">
        <f aca="false">H58/$L$58</f>
        <v>0.46189376443418</v>
      </c>
      <c r="J58" s="13" t="n">
        <f aca="false">J17</f>
        <v>24</v>
      </c>
      <c r="K58" s="33" t="n">
        <f aca="false">J58/L58</f>
        <v>0.0554272517321016</v>
      </c>
      <c r="L58" s="14" t="n">
        <f aca="false">B58+D58+F58+H58+J58</f>
        <v>433</v>
      </c>
    </row>
    <row r="59" customFormat="false" ht="12" hidden="false" customHeight="true" outlineLevel="0" collapsed="false">
      <c r="A59" s="18" t="s">
        <v>49</v>
      </c>
      <c r="B59" s="13" t="n">
        <f aca="false">B23</f>
        <v>1</v>
      </c>
      <c r="C59" s="33" t="n">
        <f aca="false">B59/$L$59</f>
        <v>0.00657894736842105</v>
      </c>
      <c r="D59" s="13" t="n">
        <f aca="false">D23</f>
        <v>15</v>
      </c>
      <c r="E59" s="33" t="n">
        <f aca="false">D59/$L$59</f>
        <v>0.0986842105263158</v>
      </c>
      <c r="F59" s="13" t="n">
        <f aca="false">F23</f>
        <v>84</v>
      </c>
      <c r="G59" s="33" t="n">
        <f aca="false">F59/$L$59</f>
        <v>0.552631578947369</v>
      </c>
      <c r="H59" s="13" t="n">
        <f aca="false">H23</f>
        <v>46</v>
      </c>
      <c r="I59" s="33" t="n">
        <f aca="false">H59/L59</f>
        <v>0.302631578947368</v>
      </c>
      <c r="J59" s="13" t="n">
        <f aca="false">J23</f>
        <v>6</v>
      </c>
      <c r="K59" s="33" t="n">
        <f aca="false">J59/L59</f>
        <v>0.0394736842105263</v>
      </c>
      <c r="L59" s="34" t="n">
        <f aca="false">B59+D59+F59+H59+J59</f>
        <v>152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</row>
    <row r="60" customFormat="false" ht="12.75" hidden="false" customHeight="false" outlineLevel="0" collapsed="false">
      <c r="A60" s="18" t="s">
        <v>50</v>
      </c>
      <c r="B60" s="13" t="n">
        <f aca="false">B28</f>
        <v>0</v>
      </c>
      <c r="C60" s="33" t="n">
        <f aca="false">B60/$L$60</f>
        <v>0</v>
      </c>
      <c r="D60" s="13" t="n">
        <f aca="false">D28</f>
        <v>2</v>
      </c>
      <c r="E60" s="33" t="n">
        <f aca="false">D60/$L$60</f>
        <v>0.0232558139534884</v>
      </c>
      <c r="F60" s="13" t="n">
        <f aca="false">F28</f>
        <v>48</v>
      </c>
      <c r="G60" s="33" t="n">
        <f aca="false">F60/$L$60</f>
        <v>0.558139534883721</v>
      </c>
      <c r="H60" s="13" t="n">
        <f aca="false">H28</f>
        <v>33</v>
      </c>
      <c r="I60" s="33" t="n">
        <f aca="false">H60/L60</f>
        <v>0.383720930232558</v>
      </c>
      <c r="J60" s="13" t="n">
        <f aca="false">J28</f>
        <v>3</v>
      </c>
      <c r="K60" s="33" t="n">
        <f aca="false">J60/L60</f>
        <v>0.0348837209302326</v>
      </c>
      <c r="L60" s="34" t="n">
        <f aca="false">B60+D60+F60+H60+J60</f>
        <v>86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</row>
    <row r="61" customFormat="false" ht="12.75" hidden="false" customHeight="false" outlineLevel="0" collapsed="false">
      <c r="A61" s="18" t="s">
        <v>51</v>
      </c>
      <c r="B61" s="13" t="n">
        <f aca="false">B34</f>
        <v>2</v>
      </c>
      <c r="C61" s="33" t="n">
        <f aca="false">B61/$L$61</f>
        <v>0.0128205128205128</v>
      </c>
      <c r="D61" s="13" t="n">
        <f aca="false">D34</f>
        <v>3</v>
      </c>
      <c r="E61" s="33" t="n">
        <f aca="false">D61/$L$61</f>
        <v>0.0192307692307692</v>
      </c>
      <c r="F61" s="13" t="n">
        <f aca="false">F34</f>
        <v>41</v>
      </c>
      <c r="G61" s="33" t="n">
        <f aca="false">F61/$L$61</f>
        <v>0.262820512820513</v>
      </c>
      <c r="H61" s="13" t="n">
        <f aca="false">H34</f>
        <v>93</v>
      </c>
      <c r="I61" s="33" t="n">
        <f aca="false">H61/L61</f>
        <v>0.596153846153846</v>
      </c>
      <c r="J61" s="13" t="n">
        <f aca="false">J34</f>
        <v>17</v>
      </c>
      <c r="K61" s="33" t="n">
        <f aca="false">J61/L61</f>
        <v>0.108974358974359</v>
      </c>
      <c r="L61" s="34" t="n">
        <f aca="false">B61+D61+F61+H61+J61</f>
        <v>156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</row>
    <row r="62" customFormat="false" ht="12.75" hidden="false" customHeight="false" outlineLevel="0" collapsed="false">
      <c r="A62" s="18" t="s">
        <v>52</v>
      </c>
      <c r="B62" s="13" t="n">
        <f aca="false">B40</f>
        <v>1</v>
      </c>
      <c r="C62" s="33" t="n">
        <f aca="false">B62/$L$62</f>
        <v>0.00680272108843537</v>
      </c>
      <c r="D62" s="13" t="n">
        <f aca="false">D40</f>
        <v>3</v>
      </c>
      <c r="E62" s="33" t="n">
        <f aca="false">D62/$L$62</f>
        <v>0.0204081632653061</v>
      </c>
      <c r="F62" s="13" t="n">
        <f aca="false">F40</f>
        <v>41</v>
      </c>
      <c r="G62" s="33" t="n">
        <f aca="false">F62/$L$62</f>
        <v>0.27891156462585</v>
      </c>
      <c r="H62" s="13" t="n">
        <f aca="false">H40</f>
        <v>92</v>
      </c>
      <c r="I62" s="33" t="n">
        <f aca="false">H62/L62</f>
        <v>0.625850340136055</v>
      </c>
      <c r="J62" s="13" t="n">
        <f aca="false">J40</f>
        <v>10</v>
      </c>
      <c r="K62" s="33" t="n">
        <f aca="false">J62/L62</f>
        <v>0.0680272108843538</v>
      </c>
      <c r="L62" s="13" t="n">
        <f aca="false">B62+D62+F62+H62+J62</f>
        <v>147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</row>
    <row r="63" customFormat="false" ht="12.75" hidden="false" customHeight="false" outlineLevel="0" collapsed="false">
      <c r="A63" s="17" t="s">
        <v>12</v>
      </c>
      <c r="B63" s="9" t="n">
        <f aca="false">SUM(B58:B62)</f>
        <v>9</v>
      </c>
      <c r="C63" s="35" t="n">
        <f aca="false">B63/$L$63</f>
        <v>0.00924024640657084</v>
      </c>
      <c r="D63" s="9" t="n">
        <f aca="false">SUM(D58:D62)</f>
        <v>70</v>
      </c>
      <c r="E63" s="35" t="n">
        <f aca="false">D63/$L$63</f>
        <v>0.0718685831622177</v>
      </c>
      <c r="F63" s="9" t="n">
        <f aca="false">SUM(F58:F62)</f>
        <v>371</v>
      </c>
      <c r="G63" s="35" t="n">
        <f aca="false">F63/$L$63</f>
        <v>0.380903490759754</v>
      </c>
      <c r="H63" s="9" t="n">
        <f aca="false">SUM(H58:H62)</f>
        <v>464</v>
      </c>
      <c r="I63" s="35" t="n">
        <f aca="false">H63/$L$63</f>
        <v>0.476386036960986</v>
      </c>
      <c r="J63" s="9" t="n">
        <f aca="false">SUM(J58:J62)</f>
        <v>60</v>
      </c>
      <c r="K63" s="35" t="n">
        <f aca="false">J63/$L$63</f>
        <v>0.0616016427104723</v>
      </c>
      <c r="L63" s="36" t="n">
        <f aca="false">SUM(L58:L62)</f>
        <v>974</v>
      </c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</row>
    <row r="64" customFormat="false" ht="12.75" hidden="false" customHeight="false" outlineLevel="0" collapsed="false">
      <c r="A64" s="3"/>
      <c r="B64" s="37" t="n">
        <f aca="false">B63/L63</f>
        <v>0.00924024640657084</v>
      </c>
      <c r="C64" s="37"/>
      <c r="D64" s="37" t="n">
        <f aca="false">D63/L63</f>
        <v>0.0718685831622177</v>
      </c>
      <c r="E64" s="37"/>
      <c r="F64" s="37" t="n">
        <f aca="false">F63/L63</f>
        <v>0.380903490759754</v>
      </c>
      <c r="G64" s="37"/>
      <c r="H64" s="37" t="n">
        <f aca="false">H63/L63</f>
        <v>0.476386036960986</v>
      </c>
      <c r="I64" s="37"/>
      <c r="J64" s="37" t="n">
        <f aca="false">J63/L63</f>
        <v>0.0616016427104723</v>
      </c>
      <c r="K64" s="37"/>
      <c r="L64" s="38" t="n">
        <f aca="false">SUM(B64:J64)</f>
        <v>1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</row>
    <row r="65" customFormat="false" ht="12.75" hidden="false" customHeight="false" outlineLevel="0" collapsed="false">
      <c r="A65" s="3"/>
      <c r="B65" s="4"/>
      <c r="C65" s="39"/>
      <c r="D65" s="3"/>
      <c r="E65" s="3"/>
      <c r="F65" s="3"/>
      <c r="G65" s="3"/>
      <c r="H65" s="3"/>
      <c r="I65" s="3"/>
      <c r="J65" s="3"/>
      <c r="K65" s="3"/>
      <c r="L65" s="3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</row>
    <row r="66" customFormat="false" ht="12.75" hidden="false" customHeight="false" outlineLevel="0" collapsed="false">
      <c r="A66" s="9" t="s">
        <v>53</v>
      </c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</row>
    <row r="67" customFormat="false" ht="12.75" hidden="false" customHeight="false" outlineLevel="0" collapsed="false">
      <c r="A67" s="10" t="s">
        <v>40</v>
      </c>
      <c r="B67" s="10" t="s">
        <v>41</v>
      </c>
      <c r="C67" s="31" t="s">
        <v>42</v>
      </c>
      <c r="D67" s="10" t="s">
        <v>43</v>
      </c>
      <c r="E67" s="31" t="s">
        <v>42</v>
      </c>
      <c r="F67" s="10" t="s">
        <v>44</v>
      </c>
      <c r="G67" s="31" t="s">
        <v>42</v>
      </c>
      <c r="H67" s="10" t="s">
        <v>45</v>
      </c>
      <c r="I67" s="31" t="s">
        <v>42</v>
      </c>
      <c r="J67" s="31" t="s">
        <v>46</v>
      </c>
      <c r="K67" s="31" t="s">
        <v>42</v>
      </c>
      <c r="L67" s="10" t="s">
        <v>12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</row>
    <row r="68" customFormat="false" ht="12.75" hidden="false" customHeight="false" outlineLevel="0" collapsed="false">
      <c r="A68" s="10"/>
      <c r="B68" s="10"/>
      <c r="C68" s="32" t="s">
        <v>40</v>
      </c>
      <c r="D68" s="10"/>
      <c r="E68" s="32" t="s">
        <v>40</v>
      </c>
      <c r="F68" s="10"/>
      <c r="G68" s="32" t="s">
        <v>40</v>
      </c>
      <c r="H68" s="10"/>
      <c r="I68" s="32" t="s">
        <v>40</v>
      </c>
      <c r="J68" s="32" t="s">
        <v>47</v>
      </c>
      <c r="K68" s="32" t="s">
        <v>40</v>
      </c>
      <c r="L68" s="1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</row>
    <row r="69" customFormat="false" ht="12.75" hidden="false" customHeight="false" outlineLevel="0" collapsed="false">
      <c r="A69" s="18" t="s">
        <v>48</v>
      </c>
      <c r="B69" s="13" t="n">
        <f aca="false">C17</f>
        <v>11</v>
      </c>
      <c r="C69" s="33" t="n">
        <f aca="false">B69/L69</f>
        <v>0.104761904761905</v>
      </c>
      <c r="D69" s="13" t="n">
        <f aca="false">E17</f>
        <v>26</v>
      </c>
      <c r="E69" s="33" t="n">
        <f aca="false">D69/L69</f>
        <v>0.247619047619048</v>
      </c>
      <c r="F69" s="13" t="n">
        <f aca="false">G17</f>
        <v>54</v>
      </c>
      <c r="G69" s="33" t="n">
        <f aca="false">F69/L69</f>
        <v>0.514285714285714</v>
      </c>
      <c r="H69" s="13" t="n">
        <f aca="false">I17</f>
        <v>14</v>
      </c>
      <c r="I69" s="33" t="n">
        <f aca="false">H69/L69</f>
        <v>0.133333333333333</v>
      </c>
      <c r="J69" s="13" t="n">
        <f aca="false">K17</f>
        <v>0</v>
      </c>
      <c r="K69" s="33" t="n">
        <f aca="false">J69/L69</f>
        <v>0</v>
      </c>
      <c r="L69" s="34" t="n">
        <f aca="false">B69+D69+F69+H69+J69</f>
        <v>105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</row>
    <row r="70" s="40" customFormat="true" ht="12.75" hidden="false" customHeight="false" outlineLevel="0" collapsed="false">
      <c r="A70" s="18" t="s">
        <v>49</v>
      </c>
      <c r="B70" s="13" t="n">
        <f aca="false">C23</f>
        <v>9</v>
      </c>
      <c r="C70" s="33" t="n">
        <f aca="false">B70/L70</f>
        <v>0.169811320754717</v>
      </c>
      <c r="D70" s="13" t="n">
        <f aca="false">E23</f>
        <v>19</v>
      </c>
      <c r="E70" s="33" t="n">
        <f aca="false">D70/L70</f>
        <v>0.358490566037736</v>
      </c>
      <c r="F70" s="13" t="n">
        <f aca="false">G23</f>
        <v>18</v>
      </c>
      <c r="G70" s="33" t="n">
        <f aca="false">F70/L70</f>
        <v>0.339622641509434</v>
      </c>
      <c r="H70" s="13" t="n">
        <f aca="false">I23</f>
        <v>7</v>
      </c>
      <c r="I70" s="33" t="n">
        <f aca="false">H70/L70</f>
        <v>0.132075471698113</v>
      </c>
      <c r="J70" s="13" t="n">
        <f aca="false">K23</f>
        <v>0</v>
      </c>
      <c r="K70" s="33" t="n">
        <f aca="false">J70/L70</f>
        <v>0</v>
      </c>
      <c r="L70" s="34" t="n">
        <f aca="false">B70+D70+F70+H70+J70</f>
        <v>53</v>
      </c>
    </row>
    <row r="71" customFormat="false" ht="12.75" hidden="false" customHeight="false" outlineLevel="0" collapsed="false">
      <c r="A71" s="18" t="s">
        <v>50</v>
      </c>
      <c r="B71" s="13" t="n">
        <f aca="false">C28</f>
        <v>6</v>
      </c>
      <c r="C71" s="33" t="n">
        <f aca="false">B71/L71</f>
        <v>0.206896551724138</v>
      </c>
      <c r="D71" s="13" t="n">
        <f aca="false">E28</f>
        <v>14</v>
      </c>
      <c r="E71" s="33" t="n">
        <f aca="false">D71/L71</f>
        <v>0.482758620689655</v>
      </c>
      <c r="F71" s="13" t="n">
        <f aca="false">G28</f>
        <v>8</v>
      </c>
      <c r="G71" s="33" t="n">
        <f aca="false">F71/L71</f>
        <v>0.275862068965517</v>
      </c>
      <c r="H71" s="13" t="n">
        <f aca="false">I28</f>
        <v>1</v>
      </c>
      <c r="I71" s="33" t="n">
        <f aca="false">H71/L71</f>
        <v>0.0344827586206897</v>
      </c>
      <c r="J71" s="13" t="n">
        <f aca="false">K28</f>
        <v>0</v>
      </c>
      <c r="K71" s="33" t="n">
        <f aca="false">J71/L71</f>
        <v>0</v>
      </c>
      <c r="L71" s="34" t="n">
        <f aca="false">B71+D71+F71+H71+J71</f>
        <v>29</v>
      </c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</row>
    <row r="72" customFormat="false" ht="12.75" hidden="false" customHeight="false" outlineLevel="0" collapsed="false">
      <c r="A72" s="18" t="s">
        <v>51</v>
      </c>
      <c r="B72" s="13" t="n">
        <f aca="false">C34</f>
        <v>3</v>
      </c>
      <c r="C72" s="33" t="n">
        <f aca="false">B72/L72</f>
        <v>0.0833333333333333</v>
      </c>
      <c r="D72" s="13" t="n">
        <f aca="false">E34</f>
        <v>6</v>
      </c>
      <c r="E72" s="33" t="n">
        <f aca="false">D72/L72</f>
        <v>0.166666666666667</v>
      </c>
      <c r="F72" s="13" t="n">
        <f aca="false">G34</f>
        <v>25</v>
      </c>
      <c r="G72" s="33" t="n">
        <f aca="false">F72/L72</f>
        <v>0.694444444444444</v>
      </c>
      <c r="H72" s="13" t="n">
        <f aca="false">I34</f>
        <v>2</v>
      </c>
      <c r="I72" s="33" t="n">
        <f aca="false">H72/L72</f>
        <v>0.0555555555555556</v>
      </c>
      <c r="J72" s="13" t="n">
        <f aca="false">K34</f>
        <v>0</v>
      </c>
      <c r="K72" s="33" t="n">
        <f aca="false">J72/L72</f>
        <v>0</v>
      </c>
      <c r="L72" s="14" t="n">
        <f aca="false">B72+D72+F72+H72+J72</f>
        <v>36</v>
      </c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</row>
    <row r="73" customFormat="false" ht="12.75" hidden="false" customHeight="false" outlineLevel="0" collapsed="false">
      <c r="A73" s="18" t="s">
        <v>52</v>
      </c>
      <c r="B73" s="13" t="n">
        <f aca="false">C40</f>
        <v>2</v>
      </c>
      <c r="C73" s="33" t="n">
        <f aca="false">B73/L73</f>
        <v>0.0588235294117647</v>
      </c>
      <c r="D73" s="13" t="n">
        <f aca="false">E40</f>
        <v>3</v>
      </c>
      <c r="E73" s="33" t="n">
        <f aca="false">D73/L73</f>
        <v>0.0882352941176471</v>
      </c>
      <c r="F73" s="13" t="n">
        <f aca="false">G40</f>
        <v>23</v>
      </c>
      <c r="G73" s="33" t="n">
        <f aca="false">F73/L73</f>
        <v>0.676470588235294</v>
      </c>
      <c r="H73" s="13" t="n">
        <f aca="false">I40</f>
        <v>6</v>
      </c>
      <c r="I73" s="33" t="n">
        <f aca="false">H73/L73</f>
        <v>0.176470588235294</v>
      </c>
      <c r="J73" s="13" t="n">
        <f aca="false">K40</f>
        <v>0</v>
      </c>
      <c r="K73" s="33" t="n">
        <f aca="false">J73/L73</f>
        <v>0</v>
      </c>
      <c r="L73" s="14" t="n">
        <f aca="false">B73+D73+F73+H73+J73</f>
        <v>34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</row>
    <row r="74" customFormat="false" ht="12.75" hidden="false" customHeight="false" outlineLevel="0" collapsed="false">
      <c r="A74" s="17" t="s">
        <v>12</v>
      </c>
      <c r="B74" s="9" t="n">
        <f aca="false">SUM(B69:B73)</f>
        <v>31</v>
      </c>
      <c r="C74" s="35" t="n">
        <f aca="false">B74/L74</f>
        <v>0.120622568093385</v>
      </c>
      <c r="D74" s="9" t="n">
        <f aca="false">SUM(D69:D73)</f>
        <v>68</v>
      </c>
      <c r="E74" s="35" t="n">
        <f aca="false">D74/L74</f>
        <v>0.264591439688716</v>
      </c>
      <c r="F74" s="9" t="n">
        <f aca="false">SUM(F69:F73)</f>
        <v>128</v>
      </c>
      <c r="G74" s="35" t="n">
        <f aca="false">F74/L74</f>
        <v>0.498054474708171</v>
      </c>
      <c r="H74" s="9" t="n">
        <f aca="false">SUM(H69:H73)</f>
        <v>30</v>
      </c>
      <c r="I74" s="35" t="n">
        <f aca="false">H74/L74</f>
        <v>0.116731517509728</v>
      </c>
      <c r="J74" s="9" t="n">
        <f aca="false">SUM(J69:J73)</f>
        <v>0</v>
      </c>
      <c r="K74" s="35" t="n">
        <f aca="false">J74/L74</f>
        <v>0</v>
      </c>
      <c r="L74" s="36" t="n">
        <f aca="false">SUM(L69:L73)</f>
        <v>257</v>
      </c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</row>
    <row r="75" customFormat="false" ht="12.75" hidden="false" customHeight="false" outlineLevel="0" collapsed="false">
      <c r="A75" s="3"/>
      <c r="B75" s="37" t="n">
        <f aca="false">B74/L74</f>
        <v>0.120622568093385</v>
      </c>
      <c r="C75" s="37"/>
      <c r="D75" s="37" t="n">
        <f aca="false">D74/L74</f>
        <v>0.264591439688716</v>
      </c>
      <c r="E75" s="37"/>
      <c r="F75" s="37" t="n">
        <f aca="false">F74/L74</f>
        <v>0.498054474708171</v>
      </c>
      <c r="G75" s="37"/>
      <c r="H75" s="37" t="n">
        <f aca="false">H74/L74</f>
        <v>0.116731517509728</v>
      </c>
      <c r="I75" s="37"/>
      <c r="J75" s="37" t="n">
        <f aca="false">J74/L74</f>
        <v>0</v>
      </c>
      <c r="K75" s="37"/>
      <c r="L75" s="38" t="n">
        <f aca="false">SUM(B75:J75)</f>
        <v>1</v>
      </c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</row>
    <row r="76" customFormat="false" ht="12.75" hidden="false" customHeight="false" outlineLevel="0" collapsed="false">
      <c r="A76" s="3"/>
      <c r="B76" s="4"/>
      <c r="C76" s="4"/>
      <c r="D76" s="3"/>
      <c r="E76" s="3"/>
      <c r="F76" s="3"/>
      <c r="G76" s="3"/>
      <c r="H76" s="3"/>
      <c r="I76" s="3"/>
      <c r="J76" s="3"/>
      <c r="K76" s="3"/>
      <c r="L76" s="3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</row>
    <row r="77" customFormat="false" ht="12.75" hidden="false" customHeight="false" outlineLevel="0" collapsed="false">
      <c r="A77" s="9" t="s">
        <v>54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</row>
    <row r="78" customFormat="false" ht="12.75" hidden="false" customHeight="false" outlineLevel="0" collapsed="false">
      <c r="A78" s="10" t="s">
        <v>40</v>
      </c>
      <c r="B78" s="10" t="s">
        <v>41</v>
      </c>
      <c r="C78" s="31" t="s">
        <v>42</v>
      </c>
      <c r="D78" s="10" t="s">
        <v>43</v>
      </c>
      <c r="E78" s="31" t="s">
        <v>42</v>
      </c>
      <c r="F78" s="10" t="s">
        <v>44</v>
      </c>
      <c r="G78" s="31" t="s">
        <v>42</v>
      </c>
      <c r="H78" s="10" t="s">
        <v>45</v>
      </c>
      <c r="I78" s="31" t="s">
        <v>42</v>
      </c>
      <c r="J78" s="31" t="s">
        <v>46</v>
      </c>
      <c r="K78" s="31" t="s">
        <v>42</v>
      </c>
      <c r="L78" s="10" t="s">
        <v>12</v>
      </c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</row>
    <row r="79" customFormat="false" ht="12.75" hidden="false" customHeight="false" outlineLevel="0" collapsed="false">
      <c r="A79" s="10"/>
      <c r="B79" s="10"/>
      <c r="C79" s="32" t="s">
        <v>40</v>
      </c>
      <c r="D79" s="10"/>
      <c r="E79" s="32" t="s">
        <v>40</v>
      </c>
      <c r="F79" s="10"/>
      <c r="G79" s="32" t="s">
        <v>40</v>
      </c>
      <c r="H79" s="10"/>
      <c r="I79" s="32" t="s">
        <v>40</v>
      </c>
      <c r="J79" s="32" t="s">
        <v>55</v>
      </c>
      <c r="K79" s="32" t="s">
        <v>40</v>
      </c>
      <c r="L79" s="1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</row>
    <row r="80" customFormat="false" ht="12.75" hidden="false" customHeight="false" outlineLevel="0" collapsed="false">
      <c r="A80" s="18" t="s">
        <v>48</v>
      </c>
      <c r="B80" s="13" t="n">
        <f aca="false">B69+B58</f>
        <v>16</v>
      </c>
      <c r="C80" s="33" t="n">
        <f aca="false">B80/L80</f>
        <v>0.0297397769516729</v>
      </c>
      <c r="D80" s="13" t="n">
        <f aca="false">D69+D58</f>
        <v>73</v>
      </c>
      <c r="E80" s="33" t="n">
        <f aca="false">D80/L80</f>
        <v>0.135687732342007</v>
      </c>
      <c r="F80" s="13" t="n">
        <f aca="false">F69+F58</f>
        <v>211</v>
      </c>
      <c r="G80" s="33" t="n">
        <f aca="false">F80/L80</f>
        <v>0.392193308550186</v>
      </c>
      <c r="H80" s="13" t="n">
        <f aca="false">H69+H58</f>
        <v>214</v>
      </c>
      <c r="I80" s="33" t="n">
        <f aca="false">H80/L80</f>
        <v>0.397769516728625</v>
      </c>
      <c r="J80" s="13" t="n">
        <f aca="false">J69+J58</f>
        <v>24</v>
      </c>
      <c r="K80" s="33" t="n">
        <f aca="false">J80/L80</f>
        <v>0.0446096654275093</v>
      </c>
      <c r="L80" s="14" t="n">
        <f aca="false">B80+D80+F80+H80+J80</f>
        <v>538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</row>
    <row r="81" customFormat="false" ht="12.75" hidden="false" customHeight="false" outlineLevel="0" collapsed="false">
      <c r="A81" s="18" t="s">
        <v>49</v>
      </c>
      <c r="B81" s="13" t="n">
        <f aca="false">B70+B59</f>
        <v>10</v>
      </c>
      <c r="C81" s="33" t="n">
        <f aca="false">B81/L81</f>
        <v>0.0487804878048781</v>
      </c>
      <c r="D81" s="13" t="n">
        <f aca="false">D70+D59</f>
        <v>34</v>
      </c>
      <c r="E81" s="33" t="n">
        <f aca="false">D81/L81</f>
        <v>0.165853658536585</v>
      </c>
      <c r="F81" s="13" t="n">
        <f aca="false">F70+F59</f>
        <v>102</v>
      </c>
      <c r="G81" s="33" t="n">
        <f aca="false">F81/L81</f>
        <v>0.497560975609756</v>
      </c>
      <c r="H81" s="13" t="n">
        <f aca="false">H70+H59</f>
        <v>53</v>
      </c>
      <c r="I81" s="33" t="n">
        <f aca="false">H81/L81</f>
        <v>0.258536585365854</v>
      </c>
      <c r="J81" s="13" t="n">
        <f aca="false">J70+J59</f>
        <v>6</v>
      </c>
      <c r="K81" s="33" t="n">
        <f aca="false">J81/L81</f>
        <v>0.0292682926829268</v>
      </c>
      <c r="L81" s="14" t="n">
        <f aca="false">B81+D81+F81+H81+J81</f>
        <v>205</v>
      </c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</row>
    <row r="82" customFormat="false" ht="12.75" hidden="false" customHeight="false" outlineLevel="0" collapsed="false">
      <c r="A82" s="18" t="s">
        <v>50</v>
      </c>
      <c r="B82" s="13" t="n">
        <f aca="false">B71+B60</f>
        <v>6</v>
      </c>
      <c r="C82" s="33" t="n">
        <f aca="false">B82/L82</f>
        <v>0.0521739130434783</v>
      </c>
      <c r="D82" s="13" t="n">
        <f aca="false">D71+D60</f>
        <v>16</v>
      </c>
      <c r="E82" s="33" t="n">
        <f aca="false">D82/L82</f>
        <v>0.139130434782609</v>
      </c>
      <c r="F82" s="13" t="n">
        <f aca="false">F71+F60</f>
        <v>56</v>
      </c>
      <c r="G82" s="33" t="n">
        <f aca="false">F82/L82</f>
        <v>0.48695652173913</v>
      </c>
      <c r="H82" s="13" t="n">
        <f aca="false">H71+H60</f>
        <v>34</v>
      </c>
      <c r="I82" s="33" t="n">
        <f aca="false">H82/L82</f>
        <v>0.295652173913044</v>
      </c>
      <c r="J82" s="13" t="n">
        <f aca="false">J71+J60</f>
        <v>3</v>
      </c>
      <c r="K82" s="33" t="n">
        <f aca="false">J82/L82</f>
        <v>0.0260869565217391</v>
      </c>
      <c r="L82" s="14" t="n">
        <f aca="false">B82+D82+F82+H82+J82</f>
        <v>115</v>
      </c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</row>
    <row r="83" customFormat="false" ht="12" hidden="false" customHeight="false" outlineLevel="0" collapsed="false">
      <c r="A83" s="18" t="s">
        <v>51</v>
      </c>
      <c r="B83" s="13" t="n">
        <f aca="false">B72+B61</f>
        <v>5</v>
      </c>
      <c r="C83" s="33" t="n">
        <f aca="false">B83/L83</f>
        <v>0.0260416666666667</v>
      </c>
      <c r="D83" s="13" t="n">
        <f aca="false">D72+D61</f>
        <v>9</v>
      </c>
      <c r="E83" s="33" t="n">
        <f aca="false">D83/L83</f>
        <v>0.046875</v>
      </c>
      <c r="F83" s="13" t="n">
        <f aca="false">F72+F61</f>
        <v>66</v>
      </c>
      <c r="G83" s="33" t="n">
        <f aca="false">F83/L83</f>
        <v>0.34375</v>
      </c>
      <c r="H83" s="13" t="n">
        <f aca="false">H72+H61</f>
        <v>95</v>
      </c>
      <c r="I83" s="33" t="n">
        <f aca="false">H83/L83</f>
        <v>0.494791666666667</v>
      </c>
      <c r="J83" s="13" t="n">
        <f aca="false">J72+J61</f>
        <v>17</v>
      </c>
      <c r="K83" s="33" t="n">
        <f aca="false">J83/L83</f>
        <v>0.0885416666666667</v>
      </c>
      <c r="L83" s="14" t="n">
        <f aca="false">B83+D83+F83+H83+J83</f>
        <v>192</v>
      </c>
    </row>
    <row r="84" customFormat="false" ht="12" hidden="false" customHeight="false" outlineLevel="0" collapsed="false">
      <c r="A84" s="18" t="s">
        <v>52</v>
      </c>
      <c r="B84" s="13" t="n">
        <f aca="false">B73+B62</f>
        <v>3</v>
      </c>
      <c r="C84" s="33" t="n">
        <f aca="false">B84/L84</f>
        <v>0.0165745856353591</v>
      </c>
      <c r="D84" s="13" t="n">
        <f aca="false">D73+D62</f>
        <v>6</v>
      </c>
      <c r="E84" s="33" t="n">
        <f aca="false">D84/L84</f>
        <v>0.0331491712707182</v>
      </c>
      <c r="F84" s="13" t="n">
        <f aca="false">F73+F62</f>
        <v>64</v>
      </c>
      <c r="G84" s="33" t="n">
        <f aca="false">F84/L84</f>
        <v>0.353591160220994</v>
      </c>
      <c r="H84" s="13" t="n">
        <f aca="false">H73+H62</f>
        <v>98</v>
      </c>
      <c r="I84" s="33" t="n">
        <f aca="false">H84/L84</f>
        <v>0.541436464088398</v>
      </c>
      <c r="J84" s="13" t="n">
        <f aca="false">J73+J62</f>
        <v>10</v>
      </c>
      <c r="K84" s="33" t="n">
        <f aca="false">J84/L84</f>
        <v>0.0552486187845304</v>
      </c>
      <c r="L84" s="14" t="n">
        <f aca="false">B84+D84+F84+H84+J84</f>
        <v>181</v>
      </c>
    </row>
    <row r="85" customFormat="false" ht="12" hidden="false" customHeight="false" outlineLevel="0" collapsed="false">
      <c r="A85" s="17" t="s">
        <v>12</v>
      </c>
      <c r="B85" s="9" t="n">
        <f aca="false">SUM(B80:B84)</f>
        <v>40</v>
      </c>
      <c r="C85" s="35" t="n">
        <f aca="false">B85/$L$85</f>
        <v>0.0324939073923639</v>
      </c>
      <c r="D85" s="9" t="n">
        <f aca="false">SUM(D80:D84)</f>
        <v>138</v>
      </c>
      <c r="E85" s="35" t="n">
        <f aca="false">D85/$L$85</f>
        <v>0.112103980503656</v>
      </c>
      <c r="F85" s="9" t="n">
        <f aca="false">SUM(F80:F84)</f>
        <v>499</v>
      </c>
      <c r="G85" s="35" t="n">
        <f aca="false">F85/$L$85</f>
        <v>0.40536149471974</v>
      </c>
      <c r="H85" s="9" t="n">
        <f aca="false">SUM(H80:H84)</f>
        <v>494</v>
      </c>
      <c r="I85" s="35" t="n">
        <f aca="false">H85/$L$85</f>
        <v>0.401299756295695</v>
      </c>
      <c r="J85" s="9" t="n">
        <f aca="false">SUM(J80:J84)</f>
        <v>60</v>
      </c>
      <c r="K85" s="35" t="n">
        <f aca="false">J85/$L$85</f>
        <v>0.0487408610885459</v>
      </c>
      <c r="L85" s="22" t="n">
        <f aca="false">SUM(L80:L84)</f>
        <v>1231</v>
      </c>
    </row>
    <row r="86" customFormat="false" ht="12" hidden="false" customHeight="false" outlineLevel="0" collapsed="false">
      <c r="A86" s="3"/>
      <c r="B86" s="37" t="n">
        <f aca="false">B85/L85</f>
        <v>0.0324939073923639</v>
      </c>
      <c r="C86" s="37"/>
      <c r="D86" s="37" t="n">
        <f aca="false">D85/L85</f>
        <v>0.112103980503656</v>
      </c>
      <c r="E86" s="37"/>
      <c r="F86" s="37" t="n">
        <f aca="false">F85/L85</f>
        <v>0.40536149471974</v>
      </c>
      <c r="G86" s="37"/>
      <c r="H86" s="37" t="n">
        <f aca="false">H85/L85</f>
        <v>0.401299756295695</v>
      </c>
      <c r="I86" s="37"/>
      <c r="J86" s="37" t="n">
        <f aca="false">J85/L85</f>
        <v>0.0487408610885459</v>
      </c>
      <c r="K86" s="37"/>
      <c r="L86" s="38" t="n">
        <f aca="false">SUM(B86:J86)</f>
        <v>1</v>
      </c>
    </row>
    <row r="87" customFormat="false" ht="12" hidden="false" customHeight="false" outlineLevel="0" collapsed="false">
      <c r="A87" s="3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8"/>
    </row>
    <row r="88" customFormat="false" ht="12" hidden="true" customHeight="false" outlineLevel="0" collapsed="false">
      <c r="A88" s="3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8"/>
    </row>
    <row r="89" customFormat="false" ht="12" hidden="false" customHeight="false" outlineLevel="0" collapsed="false">
      <c r="A89" s="41" t="s">
        <v>56</v>
      </c>
      <c r="B89" s="9" t="s">
        <v>13</v>
      </c>
      <c r="C89" s="9" t="s">
        <v>57</v>
      </c>
      <c r="D89" s="9" t="s">
        <v>12</v>
      </c>
      <c r="E89" s="37"/>
      <c r="F89" s="37"/>
      <c r="G89" s="37"/>
      <c r="H89" s="37"/>
      <c r="I89" s="37"/>
      <c r="J89" s="37"/>
      <c r="K89" s="37"/>
      <c r="L89" s="38"/>
    </row>
    <row r="90" customFormat="false" ht="12" hidden="false" customHeight="false" outlineLevel="0" collapsed="false">
      <c r="A90" s="18" t="s">
        <v>58</v>
      </c>
      <c r="B90" s="14" t="n">
        <f aca="false">B63</f>
        <v>9</v>
      </c>
      <c r="C90" s="42" t="n">
        <f aca="false">B74</f>
        <v>31</v>
      </c>
      <c r="D90" s="43" t="n">
        <f aca="false">B85</f>
        <v>40</v>
      </c>
      <c r="E90" s="37"/>
      <c r="F90" s="37"/>
      <c r="G90" s="37"/>
      <c r="H90" s="37"/>
      <c r="I90" s="37"/>
      <c r="J90" s="37"/>
      <c r="K90" s="37"/>
      <c r="L90" s="38"/>
    </row>
    <row r="91" customFormat="false" ht="12" hidden="false" customHeight="false" outlineLevel="0" collapsed="false">
      <c r="A91" s="18" t="s">
        <v>59</v>
      </c>
      <c r="B91" s="14" t="n">
        <f aca="false">D63</f>
        <v>70</v>
      </c>
      <c r="C91" s="42" t="n">
        <f aca="false">D74</f>
        <v>68</v>
      </c>
      <c r="D91" s="43" t="n">
        <f aca="false">D85</f>
        <v>138</v>
      </c>
      <c r="E91" s="37"/>
      <c r="F91" s="37"/>
      <c r="G91" s="37"/>
      <c r="H91" s="37"/>
      <c r="I91" s="37"/>
      <c r="J91" s="37"/>
      <c r="K91" s="37"/>
      <c r="L91" s="38"/>
    </row>
    <row r="92" customFormat="false" ht="12" hidden="false" customHeight="false" outlineLevel="0" collapsed="false">
      <c r="A92" s="18" t="s">
        <v>60</v>
      </c>
      <c r="B92" s="14" t="n">
        <f aca="false">F63</f>
        <v>371</v>
      </c>
      <c r="C92" s="42" t="n">
        <f aca="false">F74</f>
        <v>128</v>
      </c>
      <c r="D92" s="43" t="n">
        <f aca="false">F85</f>
        <v>499</v>
      </c>
      <c r="E92" s="37"/>
      <c r="F92" s="37"/>
      <c r="G92" s="37"/>
      <c r="H92" s="37"/>
      <c r="I92" s="37"/>
      <c r="J92" s="37"/>
      <c r="K92" s="37"/>
      <c r="L92" s="38"/>
    </row>
    <row r="93" customFormat="false" ht="12" hidden="false" customHeight="false" outlineLevel="0" collapsed="false">
      <c r="A93" s="18" t="s">
        <v>61</v>
      </c>
      <c r="B93" s="14" t="n">
        <f aca="false">H63</f>
        <v>464</v>
      </c>
      <c r="C93" s="42" t="n">
        <f aca="false">H74</f>
        <v>30</v>
      </c>
      <c r="D93" s="43" t="n">
        <f aca="false">H85</f>
        <v>494</v>
      </c>
      <c r="E93" s="37"/>
      <c r="F93" s="37"/>
      <c r="G93" s="37"/>
      <c r="H93" s="37"/>
      <c r="I93" s="37"/>
      <c r="J93" s="37"/>
      <c r="K93" s="37"/>
      <c r="L93" s="38"/>
    </row>
    <row r="94" customFormat="false" ht="12" hidden="false" customHeight="false" outlineLevel="0" collapsed="false">
      <c r="A94" s="18" t="s">
        <v>62</v>
      </c>
      <c r="B94" s="14" t="n">
        <f aca="false">J63</f>
        <v>60</v>
      </c>
      <c r="C94" s="42" t="n">
        <f aca="false">J74</f>
        <v>0</v>
      </c>
      <c r="D94" s="43" t="n">
        <f aca="false">J85</f>
        <v>60</v>
      </c>
      <c r="E94" s="37"/>
      <c r="F94" s="37"/>
      <c r="G94" s="37"/>
      <c r="H94" s="37"/>
      <c r="I94" s="37"/>
      <c r="J94" s="37"/>
      <c r="K94" s="37"/>
      <c r="L94" s="38"/>
    </row>
    <row r="95" customFormat="false" ht="12" hidden="false" customHeight="false" outlineLevel="0" collapsed="false">
      <c r="A95" s="9" t="s">
        <v>12</v>
      </c>
      <c r="B95" s="36" t="n">
        <f aca="false">SUM(B90:B94)</f>
        <v>974</v>
      </c>
      <c r="C95" s="9" t="n">
        <f aca="false">SUM(C90:C94)</f>
        <v>257</v>
      </c>
      <c r="D95" s="22" t="n">
        <f aca="false">SUM(D90:D94)</f>
        <v>1231</v>
      </c>
      <c r="E95" s="37"/>
      <c r="F95" s="37"/>
      <c r="G95" s="37"/>
      <c r="H95" s="37"/>
      <c r="I95" s="37"/>
      <c r="J95" s="37"/>
      <c r="K95" s="37"/>
      <c r="L95" s="38"/>
    </row>
    <row r="96" customFormat="false" ht="12" hidden="false" customHeight="false" outlineLevel="0" collapsed="false">
      <c r="A96" s="3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8"/>
    </row>
    <row r="142" customFormat="false" ht="12" hidden="false" customHeight="false" outlineLevel="0" collapsed="false">
      <c r="A142" s="44" t="s">
        <v>63</v>
      </c>
    </row>
  </sheetData>
  <sheetProtection sheet="true" password="ca35" selectLockedCells="true" selectUnlockedCells="true"/>
  <mergeCells count="64">
    <mergeCell ref="A1:L1"/>
    <mergeCell ref="A2:L2"/>
    <mergeCell ref="A3:L3"/>
    <mergeCell ref="C5:F5"/>
    <mergeCell ref="A7:L7"/>
    <mergeCell ref="A9:L9"/>
    <mergeCell ref="A10:A11"/>
    <mergeCell ref="B10:C10"/>
    <mergeCell ref="D10:E10"/>
    <mergeCell ref="F10:G10"/>
    <mergeCell ref="H10:I10"/>
    <mergeCell ref="J10:K10"/>
    <mergeCell ref="L10:L11"/>
    <mergeCell ref="A18:A19"/>
    <mergeCell ref="B18:C18"/>
    <mergeCell ref="D18:E18"/>
    <mergeCell ref="F18:G18"/>
    <mergeCell ref="H18:I18"/>
    <mergeCell ref="J18:K18"/>
    <mergeCell ref="L18:L19"/>
    <mergeCell ref="A24:A25"/>
    <mergeCell ref="B24:C24"/>
    <mergeCell ref="D24:E24"/>
    <mergeCell ref="F24:G24"/>
    <mergeCell ref="H24:I24"/>
    <mergeCell ref="J24:K24"/>
    <mergeCell ref="L24:L25"/>
    <mergeCell ref="A29:A30"/>
    <mergeCell ref="B29:C29"/>
    <mergeCell ref="D29:E29"/>
    <mergeCell ref="F29:G29"/>
    <mergeCell ref="H29:I29"/>
    <mergeCell ref="J29:K29"/>
    <mergeCell ref="L29:L30"/>
    <mergeCell ref="A35:A36"/>
    <mergeCell ref="B35:C35"/>
    <mergeCell ref="D35:E35"/>
    <mergeCell ref="F35:G35"/>
    <mergeCell ref="H35:I35"/>
    <mergeCell ref="J35:K35"/>
    <mergeCell ref="L35:L36"/>
    <mergeCell ref="A52:H52"/>
    <mergeCell ref="A53:H53"/>
    <mergeCell ref="A55:L55"/>
    <mergeCell ref="A56:A57"/>
    <mergeCell ref="B56:B57"/>
    <mergeCell ref="D56:D57"/>
    <mergeCell ref="F56:F57"/>
    <mergeCell ref="H56:H57"/>
    <mergeCell ref="L56:L57"/>
    <mergeCell ref="A66:L66"/>
    <mergeCell ref="A67:A68"/>
    <mergeCell ref="B67:B68"/>
    <mergeCell ref="D67:D68"/>
    <mergeCell ref="F67:F68"/>
    <mergeCell ref="H67:H68"/>
    <mergeCell ref="L67:L68"/>
    <mergeCell ref="A77:L77"/>
    <mergeCell ref="A78:A79"/>
    <mergeCell ref="B78:B79"/>
    <mergeCell ref="D78:D79"/>
    <mergeCell ref="F78:F79"/>
    <mergeCell ref="H78:H79"/>
    <mergeCell ref="L78:L79"/>
  </mergeCells>
  <printOptions headings="false" gridLines="false" gridLinesSet="true" horizontalCentered="true" verticalCentered="false"/>
  <pageMargins left="0.315277777777778" right="0.196527777777778" top="0.196527777777778" bottom="0.0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1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10.28"/>
    <col collapsed="false" customWidth="true" hidden="false" outlineLevel="0" max="3" min="3" style="1" width="11.85"/>
    <col collapsed="false" customWidth="true" hidden="false" outlineLevel="0" max="4" min="4" style="1" width="11.42"/>
    <col collapsed="false" customWidth="true" hidden="false" outlineLevel="0" max="11" min="5" style="1" width="10.28"/>
    <col collapsed="false" customWidth="true" hidden="false" outlineLevel="0" max="12" min="12" style="1" width="7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</row>
    <row r="4" customFormat="false" ht="1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true" outlineLevel="0" collapsed="false">
      <c r="B5" s="4"/>
      <c r="C5" s="5" t="s">
        <v>74</v>
      </c>
      <c r="D5" s="5"/>
      <c r="E5" s="5"/>
      <c r="F5" s="5"/>
      <c r="G5" s="3"/>
      <c r="H5" s="3"/>
      <c r="I5" s="3"/>
      <c r="J5" s="3"/>
      <c r="K5" s="3"/>
      <c r="L5" s="6"/>
    </row>
    <row r="6" customFormat="false" ht="12" hidden="false" customHeight="false" outlineLevel="0" collapsed="false">
      <c r="A6" s="7"/>
      <c r="B6" s="4"/>
      <c r="C6" s="3"/>
      <c r="D6" s="3"/>
      <c r="E6" s="3"/>
      <c r="F6" s="3"/>
      <c r="G6" s="3"/>
      <c r="H6" s="3"/>
      <c r="I6" s="3"/>
      <c r="J6" s="3"/>
      <c r="K6" s="3"/>
      <c r="L6" s="6"/>
    </row>
    <row r="7" customFormat="false" ht="15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2" hidden="false" customHeight="fals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2" hidden="false" customHeight="false" outlineLevel="0" collapsed="false">
      <c r="A10" s="10" t="s">
        <v>6</v>
      </c>
      <c r="B10" s="9" t="s">
        <v>7</v>
      </c>
      <c r="C10" s="9"/>
      <c r="D10" s="9" t="s">
        <v>8</v>
      </c>
      <c r="E10" s="9"/>
      <c r="F10" s="9" t="s">
        <v>9</v>
      </c>
      <c r="G10" s="9"/>
      <c r="H10" s="9" t="s">
        <v>10</v>
      </c>
      <c r="I10" s="9"/>
      <c r="J10" s="11" t="s">
        <v>11</v>
      </c>
      <c r="K10" s="11"/>
      <c r="L10" s="10" t="s">
        <v>12</v>
      </c>
    </row>
    <row r="11" customFormat="false" ht="12" hidden="false" customHeight="true" outlineLevel="0" collapsed="false">
      <c r="A11" s="10"/>
      <c r="B11" s="9" t="s">
        <v>13</v>
      </c>
      <c r="C11" s="9" t="s">
        <v>14</v>
      </c>
      <c r="D11" s="9" t="s">
        <v>13</v>
      </c>
      <c r="E11" s="9" t="s">
        <v>14</v>
      </c>
      <c r="F11" s="9" t="s">
        <v>13</v>
      </c>
      <c r="G11" s="9" t="s">
        <v>14</v>
      </c>
      <c r="H11" s="9" t="s">
        <v>13</v>
      </c>
      <c r="I11" s="9" t="s">
        <v>14</v>
      </c>
      <c r="J11" s="9" t="s">
        <v>13</v>
      </c>
      <c r="K11" s="9" t="s">
        <v>14</v>
      </c>
      <c r="L11" s="10"/>
    </row>
    <row r="12" customFormat="false" ht="12" hidden="false" customHeight="true" outlineLevel="0" collapsed="false">
      <c r="A12" s="12" t="s">
        <v>15</v>
      </c>
      <c r="B12" s="13" t="n">
        <v>3</v>
      </c>
      <c r="C12" s="13" t="n">
        <v>0</v>
      </c>
      <c r="D12" s="13" t="n">
        <v>5</v>
      </c>
      <c r="E12" s="13" t="n">
        <v>10</v>
      </c>
      <c r="F12" s="13" t="n">
        <v>54</v>
      </c>
      <c r="G12" s="13" t="n">
        <v>10</v>
      </c>
      <c r="H12" s="13" t="n">
        <v>67</v>
      </c>
      <c r="I12" s="13" t="n">
        <v>5</v>
      </c>
      <c r="J12" s="13" t="n">
        <v>6</v>
      </c>
      <c r="K12" s="14" t="n">
        <v>0</v>
      </c>
      <c r="L12" s="14" t="n">
        <f aca="false">SUM(B12:K12)</f>
        <v>160</v>
      </c>
    </row>
    <row r="13" customFormat="false" ht="12" hidden="false" customHeight="true" outlineLevel="0" collapsed="false">
      <c r="A13" s="12" t="s">
        <v>17</v>
      </c>
      <c r="B13" s="13" t="n">
        <v>0</v>
      </c>
      <c r="C13" s="13" t="n">
        <v>2</v>
      </c>
      <c r="D13" s="13" t="n">
        <v>38</v>
      </c>
      <c r="E13" s="13" t="n">
        <v>10</v>
      </c>
      <c r="F13" s="13" t="n">
        <v>41</v>
      </c>
      <c r="G13" s="13" t="n">
        <v>9</v>
      </c>
      <c r="H13" s="13" t="n">
        <v>32</v>
      </c>
      <c r="I13" s="13" t="n">
        <v>6</v>
      </c>
      <c r="J13" s="13" t="n">
        <v>4</v>
      </c>
      <c r="K13" s="14" t="n">
        <v>0</v>
      </c>
      <c r="L13" s="14" t="n">
        <f aca="false">SUM(B13:K13)</f>
        <v>142</v>
      </c>
    </row>
    <row r="14" customFormat="false" ht="12" hidden="false" customHeight="true" outlineLevel="0" collapsed="false">
      <c r="A14" s="12" t="s">
        <v>18</v>
      </c>
      <c r="B14" s="13" t="n">
        <v>0</v>
      </c>
      <c r="C14" s="13" t="n">
        <v>2</v>
      </c>
      <c r="D14" s="13" t="n">
        <v>1</v>
      </c>
      <c r="E14" s="13" t="n">
        <v>1</v>
      </c>
      <c r="F14" s="13" t="n">
        <v>21</v>
      </c>
      <c r="G14" s="13" t="n">
        <v>8</v>
      </c>
      <c r="H14" s="13" t="n">
        <v>52</v>
      </c>
      <c r="I14" s="13" t="n">
        <v>1</v>
      </c>
      <c r="J14" s="13" t="n">
        <v>5</v>
      </c>
      <c r="K14" s="14" t="n">
        <v>0</v>
      </c>
      <c r="L14" s="14" t="n">
        <f aca="false">SUM(B14:K14)</f>
        <v>91</v>
      </c>
    </row>
    <row r="15" customFormat="false" ht="12" hidden="false" customHeight="true" outlineLevel="0" collapsed="false">
      <c r="A15" s="12" t="s">
        <v>19</v>
      </c>
      <c r="B15" s="13" t="n">
        <v>2</v>
      </c>
      <c r="C15" s="13" t="n">
        <v>3</v>
      </c>
      <c r="D15" s="13" t="n">
        <v>2</v>
      </c>
      <c r="E15" s="13" t="n">
        <v>5</v>
      </c>
      <c r="F15" s="13" t="n">
        <v>15</v>
      </c>
      <c r="G15" s="13" t="n">
        <v>6</v>
      </c>
      <c r="H15" s="13" t="n">
        <v>13</v>
      </c>
      <c r="I15" s="13" t="n">
        <v>0</v>
      </c>
      <c r="J15" s="13" t="n">
        <v>4</v>
      </c>
      <c r="K15" s="14" t="n">
        <v>0</v>
      </c>
      <c r="L15" s="14" t="n">
        <f aca="false">SUM(B15:K15)</f>
        <v>50</v>
      </c>
    </row>
    <row r="16" s="16" customFormat="true" ht="12" hidden="false" customHeight="true" outlineLevel="0" collapsed="false">
      <c r="A16" s="12" t="s">
        <v>20</v>
      </c>
      <c r="B16" s="13" t="n">
        <v>0</v>
      </c>
      <c r="C16" s="13" t="n">
        <v>3</v>
      </c>
      <c r="D16" s="13" t="n">
        <v>1</v>
      </c>
      <c r="E16" s="15" t="n">
        <v>0</v>
      </c>
      <c r="F16" s="13" t="n">
        <v>25</v>
      </c>
      <c r="G16" s="13" t="n">
        <v>21</v>
      </c>
      <c r="H16" s="13" t="n">
        <v>37</v>
      </c>
      <c r="I16" s="13" t="n">
        <v>2</v>
      </c>
      <c r="J16" s="13" t="n">
        <v>5</v>
      </c>
      <c r="K16" s="14" t="n">
        <v>0</v>
      </c>
      <c r="L16" s="14" t="n">
        <f aca="false">SUM(B16:K16)</f>
        <v>94</v>
      </c>
    </row>
    <row r="17" s="16" customFormat="true" ht="12" hidden="false" customHeight="false" outlineLevel="0" collapsed="false">
      <c r="A17" s="17" t="s">
        <v>21</v>
      </c>
      <c r="B17" s="9" t="n">
        <f aca="false">SUM(B12:B16)</f>
        <v>5</v>
      </c>
      <c r="C17" s="9" t="n">
        <f aca="false">SUM(C12:C16)</f>
        <v>10</v>
      </c>
      <c r="D17" s="9" t="n">
        <f aca="false">SUM(D12:D16)</f>
        <v>47</v>
      </c>
      <c r="E17" s="9" t="n">
        <f aca="false">SUM(E12:E16)</f>
        <v>26</v>
      </c>
      <c r="F17" s="9" t="n">
        <f aca="false">SUM(F12:F16)</f>
        <v>156</v>
      </c>
      <c r="G17" s="9" t="n">
        <f aca="false">SUM(G12:G16)</f>
        <v>54</v>
      </c>
      <c r="H17" s="9" t="n">
        <f aca="false">SUM(H12:H16)</f>
        <v>201</v>
      </c>
      <c r="I17" s="9" t="n">
        <f aca="false">SUM(I12:I16)</f>
        <v>14</v>
      </c>
      <c r="J17" s="9" t="n">
        <f aca="false">SUM(J12:J16)</f>
        <v>24</v>
      </c>
      <c r="K17" s="9" t="n">
        <f aca="false">SUM(K12:K16)</f>
        <v>0</v>
      </c>
      <c r="L17" s="9" t="n">
        <f aca="false">SUM(L12:L16)</f>
        <v>537</v>
      </c>
    </row>
    <row r="18" customFormat="false" ht="12" hidden="false" customHeight="false" outlineLevel="0" collapsed="false">
      <c r="A18" s="10" t="s">
        <v>22</v>
      </c>
      <c r="B18" s="9" t="s">
        <v>7</v>
      </c>
      <c r="C18" s="9"/>
      <c r="D18" s="9" t="s">
        <v>8</v>
      </c>
      <c r="E18" s="9"/>
      <c r="F18" s="9" t="s">
        <v>9</v>
      </c>
      <c r="G18" s="9"/>
      <c r="H18" s="9" t="s">
        <v>10</v>
      </c>
      <c r="I18" s="9"/>
      <c r="J18" s="11" t="s">
        <v>11</v>
      </c>
      <c r="K18" s="11"/>
      <c r="L18" s="10" t="s">
        <v>12</v>
      </c>
    </row>
    <row r="19" customFormat="false" ht="12" hidden="false" customHeight="false" outlineLevel="0" collapsed="false">
      <c r="A19" s="10"/>
      <c r="B19" s="9" t="s">
        <v>13</v>
      </c>
      <c r="C19" s="9" t="s">
        <v>14</v>
      </c>
      <c r="D19" s="9" t="s">
        <v>13</v>
      </c>
      <c r="E19" s="9" t="s">
        <v>14</v>
      </c>
      <c r="F19" s="9" t="s">
        <v>13</v>
      </c>
      <c r="G19" s="9" t="s">
        <v>14</v>
      </c>
      <c r="H19" s="9" t="s">
        <v>13</v>
      </c>
      <c r="I19" s="9" t="s">
        <v>14</v>
      </c>
      <c r="J19" s="9" t="s">
        <v>13</v>
      </c>
      <c r="K19" s="9" t="s">
        <v>14</v>
      </c>
      <c r="L19" s="10"/>
    </row>
    <row r="20" customFormat="false" ht="12" hidden="false" customHeight="false" outlineLevel="0" collapsed="false">
      <c r="A20" s="18" t="s">
        <v>19</v>
      </c>
      <c r="B20" s="13" t="n">
        <v>0</v>
      </c>
      <c r="C20" s="13" t="n">
        <v>2</v>
      </c>
      <c r="D20" s="13" t="n">
        <v>10</v>
      </c>
      <c r="E20" s="13" t="n">
        <v>11</v>
      </c>
      <c r="F20" s="13" t="n">
        <v>27</v>
      </c>
      <c r="G20" s="13" t="n">
        <v>6</v>
      </c>
      <c r="H20" s="13" t="n">
        <v>6</v>
      </c>
      <c r="I20" s="13" t="n">
        <v>2</v>
      </c>
      <c r="J20" s="13" t="n">
        <v>0</v>
      </c>
      <c r="K20" s="14" t="n">
        <v>0</v>
      </c>
      <c r="L20" s="14" t="n">
        <f aca="false">SUM(B20:K20)</f>
        <v>64</v>
      </c>
    </row>
    <row r="21" customFormat="false" ht="12" hidden="false" customHeight="false" outlineLevel="0" collapsed="false">
      <c r="A21" s="18" t="s">
        <v>23</v>
      </c>
      <c r="B21" s="13" t="n">
        <v>1</v>
      </c>
      <c r="C21" s="13" t="n">
        <v>2</v>
      </c>
      <c r="D21" s="13" t="n">
        <v>2</v>
      </c>
      <c r="E21" s="13" t="n">
        <v>7</v>
      </c>
      <c r="F21" s="13" t="n">
        <v>28</v>
      </c>
      <c r="G21" s="13" t="n">
        <v>3</v>
      </c>
      <c r="H21" s="13" t="n">
        <v>23</v>
      </c>
      <c r="I21" s="13" t="n">
        <v>1</v>
      </c>
      <c r="J21" s="13" t="n">
        <v>4</v>
      </c>
      <c r="K21" s="14" t="n">
        <v>0</v>
      </c>
      <c r="L21" s="14" t="n">
        <f aca="false">SUM(B21:K21)</f>
        <v>71</v>
      </c>
    </row>
    <row r="22" s="16" customFormat="true" ht="12" hidden="false" customHeight="false" outlineLevel="0" collapsed="false">
      <c r="A22" s="18" t="s">
        <v>24</v>
      </c>
      <c r="B22" s="13" t="n">
        <v>0</v>
      </c>
      <c r="C22" s="13" t="n">
        <v>5</v>
      </c>
      <c r="D22" s="13" t="n">
        <v>3</v>
      </c>
      <c r="E22" s="13" t="n">
        <v>1</v>
      </c>
      <c r="F22" s="13" t="n">
        <v>28</v>
      </c>
      <c r="G22" s="13" t="n">
        <v>9</v>
      </c>
      <c r="H22" s="13" t="n">
        <v>18</v>
      </c>
      <c r="I22" s="13" t="n">
        <v>4</v>
      </c>
      <c r="J22" s="13" t="n">
        <v>2</v>
      </c>
      <c r="K22" s="14" t="n">
        <v>0</v>
      </c>
      <c r="L22" s="14" t="n">
        <f aca="false">SUM(B22:K22)</f>
        <v>70</v>
      </c>
    </row>
    <row r="23" s="16" customFormat="true" ht="12" hidden="false" customHeight="false" outlineLevel="0" collapsed="false">
      <c r="A23" s="17" t="s">
        <v>25</v>
      </c>
      <c r="B23" s="9" t="n">
        <f aca="false">SUM(B20:B22)</f>
        <v>1</v>
      </c>
      <c r="C23" s="9" t="n">
        <f aca="false">SUM(C20:C22)</f>
        <v>9</v>
      </c>
      <c r="D23" s="9" t="n">
        <f aca="false">SUM(D20:D22)</f>
        <v>15</v>
      </c>
      <c r="E23" s="9" t="n">
        <f aca="false">SUM(E20:E22)</f>
        <v>19</v>
      </c>
      <c r="F23" s="9" t="n">
        <f aca="false">SUM(F20:F22)</f>
        <v>83</v>
      </c>
      <c r="G23" s="9" t="n">
        <f aca="false">SUM(G20:G22)</f>
        <v>18</v>
      </c>
      <c r="H23" s="9" t="n">
        <f aca="false">SUM(H20:H22)</f>
        <v>47</v>
      </c>
      <c r="I23" s="9" t="n">
        <f aca="false">SUM(I20:I22)</f>
        <v>7</v>
      </c>
      <c r="J23" s="9" t="n">
        <f aca="false">SUM(J20:J22)</f>
        <v>6</v>
      </c>
      <c r="K23" s="9" t="n">
        <v>0</v>
      </c>
      <c r="L23" s="9" t="n">
        <f aca="false">SUM(L20:L22)</f>
        <v>205</v>
      </c>
    </row>
    <row r="24" customFormat="false" ht="12" hidden="false" customHeight="false" outlineLevel="0" collapsed="false">
      <c r="A24" s="10" t="s">
        <v>26</v>
      </c>
      <c r="B24" s="9" t="s">
        <v>7</v>
      </c>
      <c r="C24" s="9"/>
      <c r="D24" s="9" t="s">
        <v>8</v>
      </c>
      <c r="E24" s="9"/>
      <c r="F24" s="9" t="s">
        <v>9</v>
      </c>
      <c r="G24" s="9"/>
      <c r="H24" s="9" t="s">
        <v>10</v>
      </c>
      <c r="I24" s="9"/>
      <c r="J24" s="11" t="s">
        <v>11</v>
      </c>
      <c r="K24" s="11"/>
      <c r="L24" s="10" t="s">
        <v>12</v>
      </c>
    </row>
    <row r="25" customFormat="false" ht="12" hidden="false" customHeight="false" outlineLevel="0" collapsed="false">
      <c r="A25" s="10"/>
      <c r="B25" s="9" t="s">
        <v>13</v>
      </c>
      <c r="C25" s="9" t="s">
        <v>14</v>
      </c>
      <c r="D25" s="9" t="s">
        <v>13</v>
      </c>
      <c r="E25" s="9" t="s">
        <v>14</v>
      </c>
      <c r="F25" s="9" t="s">
        <v>13</v>
      </c>
      <c r="G25" s="9" t="s">
        <v>14</v>
      </c>
      <c r="H25" s="9" t="s">
        <v>13</v>
      </c>
      <c r="I25" s="9" t="s">
        <v>14</v>
      </c>
      <c r="J25" s="9" t="s">
        <v>13</v>
      </c>
      <c r="K25" s="9" t="s">
        <v>14</v>
      </c>
      <c r="L25" s="10"/>
    </row>
    <row r="26" customFormat="false" ht="12" hidden="false" customHeight="false" outlineLevel="0" collapsed="false">
      <c r="A26" s="18" t="s">
        <v>27</v>
      </c>
      <c r="B26" s="13" t="n">
        <v>0</v>
      </c>
      <c r="C26" s="13" t="n">
        <v>1</v>
      </c>
      <c r="D26" s="13" t="n">
        <v>0</v>
      </c>
      <c r="E26" s="13" t="n">
        <v>3</v>
      </c>
      <c r="F26" s="13" t="n">
        <v>22</v>
      </c>
      <c r="G26" s="13" t="n">
        <v>6</v>
      </c>
      <c r="H26" s="13" t="n">
        <v>20</v>
      </c>
      <c r="I26" s="13" t="n">
        <v>0</v>
      </c>
      <c r="J26" s="13" t="n">
        <v>3</v>
      </c>
      <c r="K26" s="14" t="n">
        <v>0</v>
      </c>
      <c r="L26" s="14" t="n">
        <f aca="false">SUM(B26:K26)</f>
        <v>55</v>
      </c>
    </row>
    <row r="27" s="16" customFormat="true" ht="12" hidden="false" customHeight="false" outlineLevel="0" collapsed="false">
      <c r="A27" s="18" t="s">
        <v>19</v>
      </c>
      <c r="B27" s="13" t="n">
        <v>0</v>
      </c>
      <c r="C27" s="13" t="n">
        <v>5</v>
      </c>
      <c r="D27" s="13" t="n">
        <v>1</v>
      </c>
      <c r="E27" s="13" t="n">
        <v>11</v>
      </c>
      <c r="F27" s="13" t="n">
        <v>28</v>
      </c>
      <c r="G27" s="13" t="n">
        <v>2</v>
      </c>
      <c r="H27" s="13" t="n">
        <v>13</v>
      </c>
      <c r="I27" s="13" t="n">
        <v>1</v>
      </c>
      <c r="J27" s="13" t="n">
        <v>0</v>
      </c>
      <c r="K27" s="14" t="n">
        <v>0</v>
      </c>
      <c r="L27" s="14" t="n">
        <f aca="false">SUM(B27:K27)</f>
        <v>61</v>
      </c>
    </row>
    <row r="28" s="16" customFormat="true" ht="12" hidden="false" customHeight="false" outlineLevel="0" collapsed="false">
      <c r="A28" s="17" t="s">
        <v>28</v>
      </c>
      <c r="B28" s="9" t="n">
        <f aca="false">SUM(B26:B27)</f>
        <v>0</v>
      </c>
      <c r="C28" s="9" t="n">
        <f aca="false">SUM(C26:C27)</f>
        <v>6</v>
      </c>
      <c r="D28" s="9" t="n">
        <f aca="false">SUM(D26:D27)</f>
        <v>1</v>
      </c>
      <c r="E28" s="9" t="n">
        <f aca="false">SUM(E26:E27)</f>
        <v>14</v>
      </c>
      <c r="F28" s="9" t="n">
        <f aca="false">SUM(F26:F27)</f>
        <v>50</v>
      </c>
      <c r="G28" s="9" t="n">
        <f aca="false">SUM(G26:G27)</f>
        <v>8</v>
      </c>
      <c r="H28" s="9" t="n">
        <f aca="false">SUM(H26:H27)</f>
        <v>33</v>
      </c>
      <c r="I28" s="9" t="n">
        <f aca="false">SUM(I26:I27)</f>
        <v>1</v>
      </c>
      <c r="J28" s="9" t="n">
        <f aca="false">SUM(J26:J27)</f>
        <v>3</v>
      </c>
      <c r="K28" s="9" t="n">
        <f aca="false">SUM(K26:K27)</f>
        <v>0</v>
      </c>
      <c r="L28" s="36" t="n">
        <f aca="false">SUM(L26:L27)</f>
        <v>116</v>
      </c>
      <c r="M28" s="16" t="s">
        <v>65</v>
      </c>
    </row>
    <row r="29" customFormat="false" ht="12" hidden="false" customHeight="false" outlineLevel="0" collapsed="false">
      <c r="A29" s="10" t="s">
        <v>29</v>
      </c>
      <c r="B29" s="9" t="s">
        <v>7</v>
      </c>
      <c r="C29" s="9"/>
      <c r="D29" s="9" t="s">
        <v>8</v>
      </c>
      <c r="E29" s="9"/>
      <c r="F29" s="9" t="s">
        <v>9</v>
      </c>
      <c r="G29" s="9"/>
      <c r="H29" s="9" t="s">
        <v>10</v>
      </c>
      <c r="I29" s="9"/>
      <c r="J29" s="11" t="s">
        <v>11</v>
      </c>
      <c r="K29" s="11"/>
      <c r="L29" s="10" t="s">
        <v>12</v>
      </c>
    </row>
    <row r="30" customFormat="false" ht="12" hidden="false" customHeight="false" outlineLevel="0" collapsed="false">
      <c r="A30" s="10"/>
      <c r="B30" s="9" t="s">
        <v>13</v>
      </c>
      <c r="C30" s="9" t="s">
        <v>14</v>
      </c>
      <c r="D30" s="9" t="s">
        <v>13</v>
      </c>
      <c r="E30" s="9" t="s">
        <v>14</v>
      </c>
      <c r="F30" s="9" t="s">
        <v>13</v>
      </c>
      <c r="G30" s="9" t="s">
        <v>14</v>
      </c>
      <c r="H30" s="9" t="s">
        <v>13</v>
      </c>
      <c r="I30" s="9" t="s">
        <v>14</v>
      </c>
      <c r="J30" s="9" t="s">
        <v>13</v>
      </c>
      <c r="K30" s="9" t="s">
        <v>14</v>
      </c>
      <c r="L30" s="10"/>
    </row>
    <row r="31" s="19" customFormat="true" ht="12" hidden="false" customHeight="false" outlineLevel="0" collapsed="false">
      <c r="A31" s="18" t="s">
        <v>30</v>
      </c>
      <c r="B31" s="13" t="n">
        <v>0</v>
      </c>
      <c r="C31" s="13" t="n">
        <v>1</v>
      </c>
      <c r="D31" s="13" t="n">
        <v>0</v>
      </c>
      <c r="E31" s="13" t="n">
        <v>4</v>
      </c>
      <c r="F31" s="13" t="n">
        <v>1</v>
      </c>
      <c r="G31" s="13" t="n">
        <v>1</v>
      </c>
      <c r="H31" s="13" t="n">
        <v>33</v>
      </c>
      <c r="I31" s="13" t="n">
        <v>0</v>
      </c>
      <c r="J31" s="13" t="n">
        <v>9</v>
      </c>
      <c r="K31" s="14" t="n">
        <v>0</v>
      </c>
      <c r="L31" s="14" t="n">
        <f aca="false">SUM(B31:K31)</f>
        <v>49</v>
      </c>
    </row>
    <row r="32" customFormat="false" ht="12" hidden="false" customHeight="false" outlineLevel="0" collapsed="false">
      <c r="A32" s="12" t="s">
        <v>31</v>
      </c>
      <c r="B32" s="13" t="n">
        <v>0</v>
      </c>
      <c r="C32" s="13" t="n">
        <v>1</v>
      </c>
      <c r="D32" s="13" t="n">
        <v>2</v>
      </c>
      <c r="E32" s="13" t="n">
        <v>19</v>
      </c>
      <c r="F32" s="13" t="n">
        <v>22</v>
      </c>
      <c r="G32" s="13" t="n">
        <v>1</v>
      </c>
      <c r="H32" s="13" t="n">
        <v>46</v>
      </c>
      <c r="I32" s="13" t="n">
        <v>0</v>
      </c>
      <c r="J32" s="13" t="n">
        <v>8</v>
      </c>
      <c r="K32" s="14" t="n">
        <v>0</v>
      </c>
      <c r="L32" s="14" t="n">
        <f aca="false">SUM(B32:K32)</f>
        <v>99</v>
      </c>
    </row>
    <row r="33" s="16" customFormat="true" ht="12" hidden="false" customHeight="false" outlineLevel="0" collapsed="false">
      <c r="A33" s="18" t="s">
        <v>19</v>
      </c>
      <c r="B33" s="13" t="n">
        <v>0</v>
      </c>
      <c r="C33" s="13" t="n">
        <v>0</v>
      </c>
      <c r="D33" s="13" t="n">
        <v>2</v>
      </c>
      <c r="E33" s="13" t="n">
        <v>6</v>
      </c>
      <c r="F33" s="13" t="n">
        <v>18</v>
      </c>
      <c r="G33" s="13" t="n">
        <v>3</v>
      </c>
      <c r="H33" s="13" t="n">
        <v>15</v>
      </c>
      <c r="I33" s="13" t="n">
        <v>0</v>
      </c>
      <c r="J33" s="13" t="n">
        <v>0</v>
      </c>
      <c r="K33" s="14" t="n">
        <v>0</v>
      </c>
      <c r="L33" s="14" t="n">
        <f aca="false">SUM(B33:K33)</f>
        <v>44</v>
      </c>
    </row>
    <row r="34" s="16" customFormat="true" ht="12" hidden="false" customHeight="false" outlineLevel="0" collapsed="false">
      <c r="A34" s="17" t="s">
        <v>32</v>
      </c>
      <c r="B34" s="9" t="n">
        <f aca="false">SUM(B30:B33)</f>
        <v>0</v>
      </c>
      <c r="C34" s="9" t="n">
        <f aca="false">SUM(C30:C33)</f>
        <v>2</v>
      </c>
      <c r="D34" s="9" t="n">
        <f aca="false">SUM(D30:D33)</f>
        <v>4</v>
      </c>
      <c r="E34" s="9" t="n">
        <f aca="false">SUM(E30:E33)</f>
        <v>29</v>
      </c>
      <c r="F34" s="9" t="n">
        <f aca="false">SUM(F30:F33)</f>
        <v>41</v>
      </c>
      <c r="G34" s="9" t="n">
        <f aca="false">SUM(G30:G33)</f>
        <v>5</v>
      </c>
      <c r="H34" s="9" t="n">
        <f aca="false">SUM(H30:H33)</f>
        <v>94</v>
      </c>
      <c r="I34" s="9" t="n">
        <f aca="false">SUM(I30:I33)</f>
        <v>0</v>
      </c>
      <c r="J34" s="9" t="n">
        <f aca="false">SUM(J30:J33)</f>
        <v>17</v>
      </c>
      <c r="K34" s="9" t="n">
        <f aca="false">SUM(K30:K33)</f>
        <v>0</v>
      </c>
      <c r="L34" s="9" t="n">
        <f aca="false">SUM(L30:L33)</f>
        <v>192</v>
      </c>
    </row>
    <row r="35" customFormat="false" ht="12" hidden="false" customHeight="false" outlineLevel="0" collapsed="false">
      <c r="A35" s="10" t="s">
        <v>33</v>
      </c>
      <c r="B35" s="9" t="s">
        <v>7</v>
      </c>
      <c r="C35" s="9"/>
      <c r="D35" s="9" t="s">
        <v>8</v>
      </c>
      <c r="E35" s="9"/>
      <c r="F35" s="9" t="s">
        <v>9</v>
      </c>
      <c r="G35" s="9"/>
      <c r="H35" s="9" t="s">
        <v>10</v>
      </c>
      <c r="I35" s="9"/>
      <c r="J35" s="11" t="s">
        <v>11</v>
      </c>
      <c r="K35" s="11"/>
      <c r="L35" s="10" t="s">
        <v>12</v>
      </c>
    </row>
    <row r="36" customFormat="false" ht="12" hidden="false" customHeight="false" outlineLevel="0" collapsed="false">
      <c r="A36" s="10"/>
      <c r="B36" s="9" t="s">
        <v>13</v>
      </c>
      <c r="C36" s="9" t="s">
        <v>14</v>
      </c>
      <c r="D36" s="9" t="s">
        <v>13</v>
      </c>
      <c r="E36" s="9" t="s">
        <v>14</v>
      </c>
      <c r="F36" s="9" t="s">
        <v>13</v>
      </c>
      <c r="G36" s="9" t="s">
        <v>14</v>
      </c>
      <c r="H36" s="9" t="s">
        <v>13</v>
      </c>
      <c r="I36" s="9" t="s">
        <v>14</v>
      </c>
      <c r="J36" s="9" t="s">
        <v>13</v>
      </c>
      <c r="K36" s="9" t="s">
        <v>14</v>
      </c>
      <c r="L36" s="10"/>
    </row>
    <row r="37" customFormat="false" ht="12" hidden="false" customHeight="false" outlineLevel="0" collapsed="false">
      <c r="A37" s="18" t="s">
        <v>34</v>
      </c>
      <c r="B37" s="13" t="n">
        <v>0</v>
      </c>
      <c r="C37" s="13" t="n">
        <v>0</v>
      </c>
      <c r="D37" s="13" t="n">
        <v>2</v>
      </c>
      <c r="E37" s="13" t="n">
        <v>0</v>
      </c>
      <c r="F37" s="13" t="n">
        <v>12</v>
      </c>
      <c r="G37" s="13" t="n">
        <v>7</v>
      </c>
      <c r="H37" s="13" t="n">
        <v>27</v>
      </c>
      <c r="I37" s="13" t="n">
        <v>2</v>
      </c>
      <c r="J37" s="13" t="n">
        <v>4</v>
      </c>
      <c r="K37" s="13" t="n">
        <v>0</v>
      </c>
      <c r="L37" s="13" t="n">
        <f aca="false">SUM(B37:K37)</f>
        <v>54</v>
      </c>
    </row>
    <row r="38" customFormat="false" ht="12" hidden="false" customHeight="false" outlineLevel="0" collapsed="false">
      <c r="A38" s="18" t="s">
        <v>19</v>
      </c>
      <c r="B38" s="13" t="n">
        <v>0</v>
      </c>
      <c r="C38" s="13" t="n">
        <v>0</v>
      </c>
      <c r="D38" s="13" t="n">
        <v>0</v>
      </c>
      <c r="E38" s="13" t="n">
        <v>3</v>
      </c>
      <c r="F38" s="13" t="n">
        <v>25</v>
      </c>
      <c r="G38" s="13" t="n">
        <v>6</v>
      </c>
      <c r="H38" s="13" t="n">
        <v>18</v>
      </c>
      <c r="I38" s="13" t="n">
        <v>0</v>
      </c>
      <c r="J38" s="13" t="n">
        <v>2</v>
      </c>
      <c r="K38" s="14" t="n">
        <v>0</v>
      </c>
      <c r="L38" s="14" t="n">
        <f aca="false">SUM(B38:K38)</f>
        <v>54</v>
      </c>
    </row>
    <row r="39" s="16" customFormat="true" ht="12" hidden="false" customHeight="false" outlineLevel="0" collapsed="false">
      <c r="A39" s="18" t="s">
        <v>24</v>
      </c>
      <c r="B39" s="13" t="n">
        <v>0</v>
      </c>
      <c r="C39" s="13" t="n">
        <v>2</v>
      </c>
      <c r="D39" s="13" t="n">
        <v>1</v>
      </c>
      <c r="E39" s="13" t="n">
        <v>10</v>
      </c>
      <c r="F39" s="13" t="n">
        <v>4</v>
      </c>
      <c r="G39" s="13" t="n">
        <v>3</v>
      </c>
      <c r="H39" s="13" t="n">
        <v>47</v>
      </c>
      <c r="I39" s="13" t="n">
        <v>0</v>
      </c>
      <c r="J39" s="13" t="n">
        <v>4</v>
      </c>
      <c r="K39" s="14" t="n">
        <v>0</v>
      </c>
      <c r="L39" s="14" t="n">
        <f aca="false">SUM(B39:K39)</f>
        <v>71</v>
      </c>
    </row>
    <row r="40" customFormat="false" ht="12" hidden="false" customHeight="false" outlineLevel="0" collapsed="false">
      <c r="A40" s="17" t="s">
        <v>35</v>
      </c>
      <c r="B40" s="9" t="n">
        <f aca="false">SUM(B36:B39)</f>
        <v>0</v>
      </c>
      <c r="C40" s="9" t="n">
        <f aca="false">SUM(C36:C39)</f>
        <v>2</v>
      </c>
      <c r="D40" s="9" t="n">
        <f aca="false">SUM(D36:D39)</f>
        <v>3</v>
      </c>
      <c r="E40" s="9" t="n">
        <f aca="false">SUM(E36:E39)</f>
        <v>13</v>
      </c>
      <c r="F40" s="9" t="n">
        <f aca="false">SUM(F36:F39)</f>
        <v>41</v>
      </c>
      <c r="G40" s="9" t="n">
        <f aca="false">SUM(G36:G39)</f>
        <v>16</v>
      </c>
      <c r="H40" s="9" t="n">
        <f aca="false">SUM(H36:H39)</f>
        <v>92</v>
      </c>
      <c r="I40" s="9" t="n">
        <f aca="false">SUM(I36:I39)</f>
        <v>2</v>
      </c>
      <c r="J40" s="9" t="n">
        <f aca="false">SUM(J36:J39)</f>
        <v>10</v>
      </c>
      <c r="K40" s="9" t="n">
        <f aca="false">SUM(K36:K39)</f>
        <v>0</v>
      </c>
      <c r="L40" s="20" t="n">
        <f aca="false">SUM(L36:L39)</f>
        <v>179</v>
      </c>
    </row>
    <row r="41" customFormat="false" ht="12" hidden="false" customHeight="false" outlineLevel="0" collapsed="false">
      <c r="A41" s="17" t="s">
        <v>36</v>
      </c>
      <c r="B41" s="9" t="n">
        <f aca="false">B17+B23+B28+B34+B40</f>
        <v>6</v>
      </c>
      <c r="C41" s="9" t="n">
        <f aca="false">C17+C23+C28+C34+C40</f>
        <v>29</v>
      </c>
      <c r="D41" s="9" t="n">
        <f aca="false">D17+D23+D28+D34+D40</f>
        <v>70</v>
      </c>
      <c r="E41" s="9" t="n">
        <f aca="false">E17+E23+E28+E34+E40</f>
        <v>101</v>
      </c>
      <c r="F41" s="9" t="n">
        <f aca="false">F17+F23+F28+F34+F40</f>
        <v>371</v>
      </c>
      <c r="G41" s="9" t="n">
        <f aca="false">G17+G23+G28+G34+G40</f>
        <v>101</v>
      </c>
      <c r="H41" s="9" t="n">
        <f aca="false">H17+H23+H28+H34+H40</f>
        <v>467</v>
      </c>
      <c r="I41" s="9" t="n">
        <f aca="false">I17+I23+I28+I34+I40</f>
        <v>24</v>
      </c>
      <c r="J41" s="9" t="n">
        <f aca="false">J17+J23+J28+J34+J40</f>
        <v>60</v>
      </c>
      <c r="K41" s="21" t="n">
        <f aca="false">K17+K23+K28+K34+K40</f>
        <v>0</v>
      </c>
      <c r="L41" s="22" t="n">
        <f aca="false">L17+L23+L28+L34+L40</f>
        <v>1229</v>
      </c>
    </row>
    <row r="42" customFormat="false" ht="12" hidden="false" customHeight="false" outlineLevel="0" collapsed="false">
      <c r="A42" s="23" t="s">
        <v>37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</row>
    <row r="43" customFormat="false" ht="12.75" hidden="false" customHeight="false" outlineLevel="0" collapsed="false">
      <c r="A43" s="25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</row>
    <row r="44" customFormat="false" ht="12.75" hidden="false" customHeight="false" outlineLevel="0" collapsed="false">
      <c r="A44" s="25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</row>
    <row r="45" customFormat="false" ht="12.75" hidden="false" customHeight="false" outlineLevel="0" collapsed="false">
      <c r="A45" s="25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</row>
    <row r="46" customFormat="false" ht="22.5" hidden="false" customHeight="true" outlineLevel="0" collapsed="false">
      <c r="A46" s="25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</row>
    <row r="47" customFormat="false" ht="27" hidden="false" customHeight="true" outlineLevel="0" collapsed="false">
      <c r="A47" s="25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</row>
    <row r="48" customFormat="false" ht="12.75" hidden="true" customHeight="false" outlineLevel="0" collapsed="false">
      <c r="A48" s="25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</row>
    <row r="49" customFormat="false" ht="12.75" hidden="true" customHeight="false" outlineLevel="0" collapsed="false">
      <c r="A49" s="25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</row>
    <row r="50" customFormat="false" ht="12.75" hidden="true" customHeight="false" outlineLevel="0" collapsed="false">
      <c r="A50" s="25"/>
      <c r="B50" s="24"/>
      <c r="C50" s="24"/>
      <c r="D50" s="24" t="s">
        <v>38</v>
      </c>
      <c r="E50" s="24"/>
      <c r="F50" s="24"/>
      <c r="G50" s="24"/>
      <c r="H50" s="24"/>
      <c r="I50" s="24"/>
      <c r="J50" s="24"/>
      <c r="K50" s="24"/>
      <c r="L50" s="24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</row>
    <row r="51" customFormat="false" ht="12.75" hidden="true" customHeight="false" outlineLevel="0" collapsed="false">
      <c r="A51" s="25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</row>
    <row r="52" customFormat="false" ht="33.75" hidden="false" customHeight="true" outlineLevel="0" collapsed="false">
      <c r="A52" s="26"/>
      <c r="B52" s="26"/>
      <c r="C52" s="26"/>
      <c r="D52" s="26"/>
      <c r="E52" s="26"/>
      <c r="F52" s="26"/>
      <c r="G52" s="26"/>
      <c r="H52" s="26"/>
      <c r="I52" s="27"/>
      <c r="J52" s="27"/>
      <c r="K52" s="27"/>
      <c r="L52" s="27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</row>
    <row r="53" customFormat="false" ht="15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7"/>
      <c r="J53" s="27"/>
      <c r="K53" s="27"/>
      <c r="L53" s="27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</row>
    <row r="54" s="30" customFormat="true" ht="15" hidden="false" customHeight="false" outlineLevel="0" collapsed="false">
      <c r="A54" s="7" t="str">
        <f aca="false">C5</f>
        <v>Posição em 30 de novembro de 2012</v>
      </c>
      <c r="B54" s="28"/>
      <c r="C54" s="29"/>
      <c r="D54" s="29"/>
      <c r="E54" s="29"/>
      <c r="F54" s="29"/>
      <c r="G54" s="29"/>
      <c r="H54" s="29"/>
      <c r="I54" s="29"/>
      <c r="J54" s="29"/>
      <c r="K54" s="29"/>
      <c r="L54" s="29"/>
    </row>
    <row r="55" s="30" customFormat="true" ht="12.75" hidden="false" customHeight="false" outlineLevel="0" collapsed="false">
      <c r="A55" s="9" t="s">
        <v>39</v>
      </c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</row>
    <row r="56" s="30" customFormat="true" ht="12.75" hidden="false" customHeight="false" outlineLevel="0" collapsed="false">
      <c r="A56" s="10" t="s">
        <v>40</v>
      </c>
      <c r="B56" s="10" t="s">
        <v>41</v>
      </c>
      <c r="C56" s="31" t="s">
        <v>42</v>
      </c>
      <c r="D56" s="10" t="s">
        <v>43</v>
      </c>
      <c r="E56" s="31" t="s">
        <v>42</v>
      </c>
      <c r="F56" s="10" t="s">
        <v>44</v>
      </c>
      <c r="G56" s="31" t="s">
        <v>42</v>
      </c>
      <c r="H56" s="10" t="s">
        <v>45</v>
      </c>
      <c r="I56" s="31" t="s">
        <v>42</v>
      </c>
      <c r="J56" s="31" t="s">
        <v>46</v>
      </c>
      <c r="K56" s="31" t="s">
        <v>42</v>
      </c>
      <c r="L56" s="10" t="s">
        <v>12</v>
      </c>
    </row>
    <row r="57" s="30" customFormat="true" ht="12.75" hidden="false" customHeight="false" outlineLevel="0" collapsed="false">
      <c r="A57" s="10"/>
      <c r="B57" s="10"/>
      <c r="C57" s="32" t="s">
        <v>40</v>
      </c>
      <c r="D57" s="10"/>
      <c r="E57" s="32" t="s">
        <v>40</v>
      </c>
      <c r="F57" s="10"/>
      <c r="G57" s="32" t="s">
        <v>40</v>
      </c>
      <c r="H57" s="10"/>
      <c r="I57" s="32" t="s">
        <v>40</v>
      </c>
      <c r="J57" s="32" t="s">
        <v>47</v>
      </c>
      <c r="K57" s="32" t="s">
        <v>40</v>
      </c>
      <c r="L57" s="10"/>
    </row>
    <row r="58" s="30" customFormat="true" ht="12.75" hidden="false" customHeight="false" outlineLevel="0" collapsed="false">
      <c r="A58" s="18" t="s">
        <v>48</v>
      </c>
      <c r="B58" s="13" t="n">
        <f aca="false">B17</f>
        <v>5</v>
      </c>
      <c r="C58" s="33" t="n">
        <f aca="false">B58/$L$58</f>
        <v>0.0115473441108545</v>
      </c>
      <c r="D58" s="13" t="n">
        <f aca="false">D17</f>
        <v>47</v>
      </c>
      <c r="E58" s="33" t="n">
        <f aca="false">D58/$L$58</f>
        <v>0.108545034642032</v>
      </c>
      <c r="F58" s="13" t="n">
        <f aca="false">F17</f>
        <v>156</v>
      </c>
      <c r="G58" s="33" t="n">
        <f aca="false">F58/$L$58</f>
        <v>0.360277136258661</v>
      </c>
      <c r="H58" s="13" t="n">
        <f aca="false">H17</f>
        <v>201</v>
      </c>
      <c r="I58" s="33" t="n">
        <f aca="false">H58/$L$58</f>
        <v>0.464203233256351</v>
      </c>
      <c r="J58" s="13" t="n">
        <f aca="false">J17</f>
        <v>24</v>
      </c>
      <c r="K58" s="33" t="n">
        <f aca="false">J58/L58</f>
        <v>0.0554272517321016</v>
      </c>
      <c r="L58" s="14" t="n">
        <f aca="false">B58+D58+F58+H58+J58</f>
        <v>433</v>
      </c>
    </row>
    <row r="59" customFormat="false" ht="12" hidden="false" customHeight="true" outlineLevel="0" collapsed="false">
      <c r="A59" s="18" t="s">
        <v>49</v>
      </c>
      <c r="B59" s="13" t="n">
        <f aca="false">B23</f>
        <v>1</v>
      </c>
      <c r="C59" s="33" t="n">
        <f aca="false">B59/$L$59</f>
        <v>0.00657894736842105</v>
      </c>
      <c r="D59" s="13" t="n">
        <f aca="false">D23</f>
        <v>15</v>
      </c>
      <c r="E59" s="33" t="n">
        <f aca="false">D59/$L$59</f>
        <v>0.0986842105263158</v>
      </c>
      <c r="F59" s="13" t="n">
        <f aca="false">F23</f>
        <v>83</v>
      </c>
      <c r="G59" s="33" t="n">
        <f aca="false">F59/$L$59</f>
        <v>0.546052631578947</v>
      </c>
      <c r="H59" s="13" t="n">
        <f aca="false">H23</f>
        <v>47</v>
      </c>
      <c r="I59" s="33" t="n">
        <f aca="false">H59/L59</f>
        <v>0.30921052631579</v>
      </c>
      <c r="J59" s="13" t="n">
        <f aca="false">J23</f>
        <v>6</v>
      </c>
      <c r="K59" s="33" t="n">
        <f aca="false">J59/L59</f>
        <v>0.0394736842105263</v>
      </c>
      <c r="L59" s="34" t="n">
        <f aca="false">B59+D59+F59+H59+J59</f>
        <v>152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</row>
    <row r="60" customFormat="false" ht="12.75" hidden="false" customHeight="false" outlineLevel="0" collapsed="false">
      <c r="A60" s="18" t="s">
        <v>50</v>
      </c>
      <c r="B60" s="13" t="n">
        <f aca="false">B28</f>
        <v>0</v>
      </c>
      <c r="C60" s="33" t="n">
        <f aca="false">B60/$L$60</f>
        <v>0</v>
      </c>
      <c r="D60" s="13" t="n">
        <f aca="false">D28</f>
        <v>1</v>
      </c>
      <c r="E60" s="33" t="n">
        <f aca="false">D60/$L$60</f>
        <v>0.0114942528735632</v>
      </c>
      <c r="F60" s="13" t="n">
        <f aca="false">F28</f>
        <v>50</v>
      </c>
      <c r="G60" s="33" t="n">
        <f aca="false">F60/$L$60</f>
        <v>0.574712643678161</v>
      </c>
      <c r="H60" s="13" t="n">
        <f aca="false">H28</f>
        <v>33</v>
      </c>
      <c r="I60" s="33" t="n">
        <f aca="false">H60/L60</f>
        <v>0.379310344827586</v>
      </c>
      <c r="J60" s="13" t="n">
        <f aca="false">J28</f>
        <v>3</v>
      </c>
      <c r="K60" s="33" t="n">
        <f aca="false">J60/L60</f>
        <v>0.0344827586206897</v>
      </c>
      <c r="L60" s="34" t="n">
        <f aca="false">B60+D60+F60+H60+J60</f>
        <v>87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</row>
    <row r="61" customFormat="false" ht="12.75" hidden="false" customHeight="false" outlineLevel="0" collapsed="false">
      <c r="A61" s="18" t="s">
        <v>51</v>
      </c>
      <c r="B61" s="13" t="n">
        <f aca="false">B34</f>
        <v>0</v>
      </c>
      <c r="C61" s="33" t="n">
        <f aca="false">B61/$L$61</f>
        <v>0</v>
      </c>
      <c r="D61" s="13" t="n">
        <f aca="false">D34</f>
        <v>4</v>
      </c>
      <c r="E61" s="33" t="n">
        <f aca="false">D61/$L$61</f>
        <v>0.0256410256410256</v>
      </c>
      <c r="F61" s="13" t="n">
        <f aca="false">F34</f>
        <v>41</v>
      </c>
      <c r="G61" s="33" t="n">
        <f aca="false">F61/$L$61</f>
        <v>0.262820512820513</v>
      </c>
      <c r="H61" s="13" t="n">
        <f aca="false">H34</f>
        <v>94</v>
      </c>
      <c r="I61" s="33" t="n">
        <f aca="false">H61/L61</f>
        <v>0.602564102564103</v>
      </c>
      <c r="J61" s="13" t="n">
        <f aca="false">J34</f>
        <v>17</v>
      </c>
      <c r="K61" s="33" t="n">
        <f aca="false">J61/L61</f>
        <v>0.108974358974359</v>
      </c>
      <c r="L61" s="34" t="n">
        <f aca="false">B61+D61+F61+H61+J61</f>
        <v>156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</row>
    <row r="62" customFormat="false" ht="12.75" hidden="false" customHeight="false" outlineLevel="0" collapsed="false">
      <c r="A62" s="18" t="s">
        <v>52</v>
      </c>
      <c r="B62" s="13" t="n">
        <f aca="false">B40</f>
        <v>0</v>
      </c>
      <c r="C62" s="33" t="n">
        <f aca="false">B62/$L$62</f>
        <v>0</v>
      </c>
      <c r="D62" s="13" t="n">
        <f aca="false">D40</f>
        <v>3</v>
      </c>
      <c r="E62" s="33" t="n">
        <f aca="false">D62/$L$62</f>
        <v>0.0205479452054795</v>
      </c>
      <c r="F62" s="13" t="n">
        <f aca="false">F40</f>
        <v>41</v>
      </c>
      <c r="G62" s="33" t="n">
        <f aca="false">F62/$L$62</f>
        <v>0.280821917808219</v>
      </c>
      <c r="H62" s="13" t="n">
        <f aca="false">H40</f>
        <v>92</v>
      </c>
      <c r="I62" s="33" t="n">
        <f aca="false">H62/L62</f>
        <v>0.63013698630137</v>
      </c>
      <c r="J62" s="13" t="n">
        <f aca="false">J40</f>
        <v>10</v>
      </c>
      <c r="K62" s="33" t="n">
        <f aca="false">J62/L62</f>
        <v>0.0684931506849315</v>
      </c>
      <c r="L62" s="13" t="n">
        <f aca="false">B62+D62+F62+H62+J62</f>
        <v>146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</row>
    <row r="63" customFormat="false" ht="12.75" hidden="false" customHeight="false" outlineLevel="0" collapsed="false">
      <c r="A63" s="17" t="s">
        <v>12</v>
      </c>
      <c r="B63" s="9" t="n">
        <f aca="false">SUM(B58:B62)</f>
        <v>6</v>
      </c>
      <c r="C63" s="35" t="n">
        <f aca="false">B63/$L$63</f>
        <v>0.00616016427104723</v>
      </c>
      <c r="D63" s="9" t="n">
        <f aca="false">SUM(D58:D62)</f>
        <v>70</v>
      </c>
      <c r="E63" s="35" t="n">
        <f aca="false">D63/$L$63</f>
        <v>0.0718685831622177</v>
      </c>
      <c r="F63" s="9" t="n">
        <f aca="false">SUM(F58:F62)</f>
        <v>371</v>
      </c>
      <c r="G63" s="35" t="n">
        <f aca="false">F63/$L$63</f>
        <v>0.380903490759754</v>
      </c>
      <c r="H63" s="9" t="n">
        <f aca="false">SUM(H58:H62)</f>
        <v>467</v>
      </c>
      <c r="I63" s="35" t="n">
        <f aca="false">H63/$L$63</f>
        <v>0.479466119096509</v>
      </c>
      <c r="J63" s="9" t="n">
        <f aca="false">SUM(J58:J62)</f>
        <v>60</v>
      </c>
      <c r="K63" s="35" t="n">
        <f aca="false">J63/$L$63</f>
        <v>0.0616016427104723</v>
      </c>
      <c r="L63" s="36" t="n">
        <f aca="false">SUM(L58:L62)</f>
        <v>974</v>
      </c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</row>
    <row r="64" customFormat="false" ht="12.75" hidden="false" customHeight="false" outlineLevel="0" collapsed="false">
      <c r="A64" s="3"/>
      <c r="B64" s="37" t="n">
        <f aca="false">B63/L63</f>
        <v>0.00616016427104723</v>
      </c>
      <c r="C64" s="37"/>
      <c r="D64" s="37" t="n">
        <f aca="false">D63/L63</f>
        <v>0.0718685831622177</v>
      </c>
      <c r="E64" s="37"/>
      <c r="F64" s="37" t="n">
        <f aca="false">F63/L63</f>
        <v>0.380903490759754</v>
      </c>
      <c r="G64" s="37"/>
      <c r="H64" s="37" t="n">
        <f aca="false">H63/L63</f>
        <v>0.479466119096509</v>
      </c>
      <c r="I64" s="37"/>
      <c r="J64" s="37" t="n">
        <f aca="false">J63/L63</f>
        <v>0.0616016427104723</v>
      </c>
      <c r="K64" s="37"/>
      <c r="L64" s="38" t="n">
        <f aca="false">SUM(B64:J64)</f>
        <v>1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</row>
    <row r="65" customFormat="false" ht="12.75" hidden="false" customHeight="false" outlineLevel="0" collapsed="false">
      <c r="A65" s="3"/>
      <c r="B65" s="4"/>
      <c r="C65" s="39"/>
      <c r="D65" s="3"/>
      <c r="E65" s="3"/>
      <c r="F65" s="3"/>
      <c r="G65" s="3"/>
      <c r="H65" s="3"/>
      <c r="I65" s="3"/>
      <c r="J65" s="3"/>
      <c r="K65" s="3"/>
      <c r="L65" s="3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</row>
    <row r="66" customFormat="false" ht="12.75" hidden="false" customHeight="false" outlineLevel="0" collapsed="false">
      <c r="A66" s="9" t="s">
        <v>53</v>
      </c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</row>
    <row r="67" customFormat="false" ht="12.75" hidden="false" customHeight="false" outlineLevel="0" collapsed="false">
      <c r="A67" s="10" t="s">
        <v>40</v>
      </c>
      <c r="B67" s="10" t="s">
        <v>41</v>
      </c>
      <c r="C67" s="31" t="s">
        <v>42</v>
      </c>
      <c r="D67" s="10" t="s">
        <v>43</v>
      </c>
      <c r="E67" s="31" t="s">
        <v>42</v>
      </c>
      <c r="F67" s="10" t="s">
        <v>44</v>
      </c>
      <c r="G67" s="31" t="s">
        <v>42</v>
      </c>
      <c r="H67" s="10" t="s">
        <v>45</v>
      </c>
      <c r="I67" s="31" t="s">
        <v>42</v>
      </c>
      <c r="J67" s="31" t="s">
        <v>46</v>
      </c>
      <c r="K67" s="31" t="s">
        <v>42</v>
      </c>
      <c r="L67" s="10" t="s">
        <v>12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</row>
    <row r="68" customFormat="false" ht="12.75" hidden="false" customHeight="false" outlineLevel="0" collapsed="false">
      <c r="A68" s="10"/>
      <c r="B68" s="10"/>
      <c r="C68" s="32" t="s">
        <v>40</v>
      </c>
      <c r="D68" s="10"/>
      <c r="E68" s="32" t="s">
        <v>40</v>
      </c>
      <c r="F68" s="10"/>
      <c r="G68" s="32" t="s">
        <v>40</v>
      </c>
      <c r="H68" s="10"/>
      <c r="I68" s="32" t="s">
        <v>40</v>
      </c>
      <c r="J68" s="32" t="s">
        <v>47</v>
      </c>
      <c r="K68" s="32" t="s">
        <v>40</v>
      </c>
      <c r="L68" s="1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</row>
    <row r="69" customFormat="false" ht="12.75" hidden="false" customHeight="false" outlineLevel="0" collapsed="false">
      <c r="A69" s="18" t="s">
        <v>48</v>
      </c>
      <c r="B69" s="13" t="n">
        <f aca="false">C17</f>
        <v>10</v>
      </c>
      <c r="C69" s="33" t="n">
        <f aca="false">B69/L69</f>
        <v>0.0961538461538462</v>
      </c>
      <c r="D69" s="13" t="n">
        <f aca="false">E17</f>
        <v>26</v>
      </c>
      <c r="E69" s="33" t="n">
        <f aca="false">D69/L69</f>
        <v>0.25</v>
      </c>
      <c r="F69" s="13" t="n">
        <f aca="false">G17</f>
        <v>54</v>
      </c>
      <c r="G69" s="33" t="n">
        <f aca="false">F69/L69</f>
        <v>0.519230769230769</v>
      </c>
      <c r="H69" s="13" t="n">
        <f aca="false">I17</f>
        <v>14</v>
      </c>
      <c r="I69" s="33" t="n">
        <f aca="false">H69/L69</f>
        <v>0.134615384615385</v>
      </c>
      <c r="J69" s="13" t="n">
        <f aca="false">K17</f>
        <v>0</v>
      </c>
      <c r="K69" s="33" t="n">
        <f aca="false">J69/L69</f>
        <v>0</v>
      </c>
      <c r="L69" s="34" t="n">
        <f aca="false">B69+D69+F69+H69+J69</f>
        <v>104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</row>
    <row r="70" s="40" customFormat="true" ht="12.75" hidden="false" customHeight="false" outlineLevel="0" collapsed="false">
      <c r="A70" s="18" t="s">
        <v>49</v>
      </c>
      <c r="B70" s="13" t="n">
        <f aca="false">C23</f>
        <v>9</v>
      </c>
      <c r="C70" s="33" t="n">
        <f aca="false">B70/L70</f>
        <v>0.169811320754717</v>
      </c>
      <c r="D70" s="13" t="n">
        <f aca="false">E23</f>
        <v>19</v>
      </c>
      <c r="E70" s="33" t="n">
        <f aca="false">D70/L70</f>
        <v>0.358490566037736</v>
      </c>
      <c r="F70" s="13" t="n">
        <f aca="false">G23</f>
        <v>18</v>
      </c>
      <c r="G70" s="33" t="n">
        <f aca="false">F70/L70</f>
        <v>0.339622641509434</v>
      </c>
      <c r="H70" s="13" t="n">
        <f aca="false">I23</f>
        <v>7</v>
      </c>
      <c r="I70" s="33" t="n">
        <f aca="false">H70/L70</f>
        <v>0.132075471698113</v>
      </c>
      <c r="J70" s="13" t="n">
        <f aca="false">K23</f>
        <v>0</v>
      </c>
      <c r="K70" s="33" t="n">
        <f aca="false">J70/L70</f>
        <v>0</v>
      </c>
      <c r="L70" s="34" t="n">
        <f aca="false">B70+D70+F70+H70+J70</f>
        <v>53</v>
      </c>
    </row>
    <row r="71" customFormat="false" ht="12.75" hidden="false" customHeight="false" outlineLevel="0" collapsed="false">
      <c r="A71" s="18" t="s">
        <v>50</v>
      </c>
      <c r="B71" s="13" t="n">
        <f aca="false">C28</f>
        <v>6</v>
      </c>
      <c r="C71" s="33" t="n">
        <f aca="false">B71/L71</f>
        <v>0.206896551724138</v>
      </c>
      <c r="D71" s="13" t="n">
        <f aca="false">E28</f>
        <v>14</v>
      </c>
      <c r="E71" s="33" t="n">
        <f aca="false">D71/L71</f>
        <v>0.482758620689655</v>
      </c>
      <c r="F71" s="13" t="n">
        <f aca="false">G28</f>
        <v>8</v>
      </c>
      <c r="G71" s="33" t="n">
        <f aca="false">F71/L71</f>
        <v>0.275862068965517</v>
      </c>
      <c r="H71" s="13" t="n">
        <f aca="false">I28</f>
        <v>1</v>
      </c>
      <c r="I71" s="33" t="n">
        <f aca="false">H71/L71</f>
        <v>0.0344827586206897</v>
      </c>
      <c r="J71" s="13" t="n">
        <f aca="false">K28</f>
        <v>0</v>
      </c>
      <c r="K71" s="33" t="n">
        <f aca="false">J71/L71</f>
        <v>0</v>
      </c>
      <c r="L71" s="34" t="n">
        <f aca="false">B71+D71+F71+H71+J71</f>
        <v>29</v>
      </c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</row>
    <row r="72" customFormat="false" ht="12.75" hidden="false" customHeight="false" outlineLevel="0" collapsed="false">
      <c r="A72" s="18" t="s">
        <v>51</v>
      </c>
      <c r="B72" s="13" t="n">
        <f aca="false">C34</f>
        <v>2</v>
      </c>
      <c r="C72" s="33" t="n">
        <f aca="false">B72/L72</f>
        <v>0.0555555555555556</v>
      </c>
      <c r="D72" s="13" t="n">
        <f aca="false">E34</f>
        <v>29</v>
      </c>
      <c r="E72" s="33" t="n">
        <f aca="false">D72/L72</f>
        <v>0.805555555555556</v>
      </c>
      <c r="F72" s="13" t="n">
        <f aca="false">G34</f>
        <v>5</v>
      </c>
      <c r="G72" s="33" t="n">
        <f aca="false">F72/L72</f>
        <v>0.138888888888889</v>
      </c>
      <c r="H72" s="13" t="n">
        <f aca="false">I34</f>
        <v>0</v>
      </c>
      <c r="I72" s="33" t="n">
        <f aca="false">H72/L72</f>
        <v>0</v>
      </c>
      <c r="J72" s="13" t="n">
        <f aca="false">K34</f>
        <v>0</v>
      </c>
      <c r="K72" s="33" t="n">
        <f aca="false">J72/L72</f>
        <v>0</v>
      </c>
      <c r="L72" s="14" t="n">
        <f aca="false">B72+D72+F72+H72+J72</f>
        <v>36</v>
      </c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</row>
    <row r="73" customFormat="false" ht="12.75" hidden="false" customHeight="false" outlineLevel="0" collapsed="false">
      <c r="A73" s="18" t="s">
        <v>52</v>
      </c>
      <c r="B73" s="13" t="n">
        <f aca="false">C40</f>
        <v>2</v>
      </c>
      <c r="C73" s="33" t="n">
        <f aca="false">B73/L73</f>
        <v>0.0606060606060606</v>
      </c>
      <c r="D73" s="13" t="n">
        <f aca="false">E40</f>
        <v>13</v>
      </c>
      <c r="E73" s="33" t="n">
        <f aca="false">D73/L73</f>
        <v>0.393939393939394</v>
      </c>
      <c r="F73" s="13" t="n">
        <f aca="false">G40</f>
        <v>16</v>
      </c>
      <c r="G73" s="33" t="n">
        <f aca="false">F73/L73</f>
        <v>0.484848484848485</v>
      </c>
      <c r="H73" s="13" t="n">
        <f aca="false">I40</f>
        <v>2</v>
      </c>
      <c r="I73" s="33" t="n">
        <f aca="false">H73/L73</f>
        <v>0.0606060606060606</v>
      </c>
      <c r="J73" s="13" t="n">
        <f aca="false">K40</f>
        <v>0</v>
      </c>
      <c r="K73" s="33" t="n">
        <f aca="false">J73/L73</f>
        <v>0</v>
      </c>
      <c r="L73" s="14" t="n">
        <f aca="false">B73+D73+F73+H73+J73</f>
        <v>33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</row>
    <row r="74" customFormat="false" ht="12.75" hidden="false" customHeight="false" outlineLevel="0" collapsed="false">
      <c r="A74" s="17" t="s">
        <v>12</v>
      </c>
      <c r="B74" s="9" t="n">
        <f aca="false">SUM(B69:B73)</f>
        <v>29</v>
      </c>
      <c r="C74" s="35" t="n">
        <f aca="false">B74/L74</f>
        <v>0.113725490196078</v>
      </c>
      <c r="D74" s="9" t="n">
        <f aca="false">SUM(D69:D73)</f>
        <v>101</v>
      </c>
      <c r="E74" s="35" t="n">
        <f aca="false">D74/L74</f>
        <v>0.396078431372549</v>
      </c>
      <c r="F74" s="9" t="n">
        <f aca="false">SUM(F69:F73)</f>
        <v>101</v>
      </c>
      <c r="G74" s="35" t="n">
        <f aca="false">F74/L74</f>
        <v>0.396078431372549</v>
      </c>
      <c r="H74" s="9" t="n">
        <f aca="false">SUM(H69:H73)</f>
        <v>24</v>
      </c>
      <c r="I74" s="35" t="n">
        <f aca="false">H74/L74</f>
        <v>0.0941176470588235</v>
      </c>
      <c r="J74" s="9" t="n">
        <f aca="false">SUM(J69:J73)</f>
        <v>0</v>
      </c>
      <c r="K74" s="35" t="n">
        <f aca="false">J74/L74</f>
        <v>0</v>
      </c>
      <c r="L74" s="36" t="n">
        <f aca="false">SUM(L69:L73)</f>
        <v>255</v>
      </c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</row>
    <row r="75" customFormat="false" ht="12.75" hidden="false" customHeight="false" outlineLevel="0" collapsed="false">
      <c r="A75" s="3"/>
      <c r="B75" s="37" t="n">
        <f aca="false">B74/L74</f>
        <v>0.113725490196078</v>
      </c>
      <c r="C75" s="37"/>
      <c r="D75" s="37" t="n">
        <f aca="false">D74/L74</f>
        <v>0.396078431372549</v>
      </c>
      <c r="E75" s="37"/>
      <c r="F75" s="37" t="n">
        <f aca="false">F74/L74</f>
        <v>0.396078431372549</v>
      </c>
      <c r="G75" s="37"/>
      <c r="H75" s="37" t="n">
        <f aca="false">H74/L74</f>
        <v>0.0941176470588235</v>
      </c>
      <c r="I75" s="37"/>
      <c r="J75" s="37" t="n">
        <f aca="false">J74/L74</f>
        <v>0</v>
      </c>
      <c r="K75" s="37"/>
      <c r="L75" s="38" t="n">
        <f aca="false">SUM(B75:J75)</f>
        <v>1</v>
      </c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</row>
    <row r="76" customFormat="false" ht="12.75" hidden="false" customHeight="false" outlineLevel="0" collapsed="false">
      <c r="A76" s="3"/>
      <c r="B76" s="4"/>
      <c r="C76" s="4"/>
      <c r="D76" s="3"/>
      <c r="E76" s="3"/>
      <c r="F76" s="3"/>
      <c r="G76" s="3"/>
      <c r="H76" s="3"/>
      <c r="I76" s="3"/>
      <c r="J76" s="3"/>
      <c r="K76" s="3"/>
      <c r="L76" s="3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</row>
    <row r="77" customFormat="false" ht="12.75" hidden="false" customHeight="false" outlineLevel="0" collapsed="false">
      <c r="A77" s="9" t="s">
        <v>54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</row>
    <row r="78" customFormat="false" ht="12.75" hidden="false" customHeight="false" outlineLevel="0" collapsed="false">
      <c r="A78" s="10" t="s">
        <v>40</v>
      </c>
      <c r="B78" s="10" t="s">
        <v>41</v>
      </c>
      <c r="C78" s="31" t="s">
        <v>42</v>
      </c>
      <c r="D78" s="10" t="s">
        <v>43</v>
      </c>
      <c r="E78" s="31" t="s">
        <v>42</v>
      </c>
      <c r="F78" s="10" t="s">
        <v>44</v>
      </c>
      <c r="G78" s="31" t="s">
        <v>42</v>
      </c>
      <c r="H78" s="10" t="s">
        <v>45</v>
      </c>
      <c r="I78" s="31" t="s">
        <v>42</v>
      </c>
      <c r="J78" s="31" t="s">
        <v>46</v>
      </c>
      <c r="K78" s="31" t="s">
        <v>42</v>
      </c>
      <c r="L78" s="10" t="s">
        <v>12</v>
      </c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</row>
    <row r="79" customFormat="false" ht="12.75" hidden="false" customHeight="false" outlineLevel="0" collapsed="false">
      <c r="A79" s="10"/>
      <c r="B79" s="10"/>
      <c r="C79" s="32" t="s">
        <v>40</v>
      </c>
      <c r="D79" s="10"/>
      <c r="E79" s="32" t="s">
        <v>40</v>
      </c>
      <c r="F79" s="10"/>
      <c r="G79" s="32" t="s">
        <v>40</v>
      </c>
      <c r="H79" s="10"/>
      <c r="I79" s="32" t="s">
        <v>40</v>
      </c>
      <c r="J79" s="32" t="s">
        <v>55</v>
      </c>
      <c r="K79" s="32" t="s">
        <v>40</v>
      </c>
      <c r="L79" s="1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</row>
    <row r="80" customFormat="false" ht="12.75" hidden="false" customHeight="false" outlineLevel="0" collapsed="false">
      <c r="A80" s="18" t="s">
        <v>48</v>
      </c>
      <c r="B80" s="13" t="n">
        <f aca="false">B69+B58</f>
        <v>15</v>
      </c>
      <c r="C80" s="33" t="n">
        <f aca="false">B80/L80</f>
        <v>0.0279329608938547</v>
      </c>
      <c r="D80" s="13" t="n">
        <f aca="false">D69+D58</f>
        <v>73</v>
      </c>
      <c r="E80" s="33" t="n">
        <f aca="false">D80/L80</f>
        <v>0.135940409683426</v>
      </c>
      <c r="F80" s="13" t="n">
        <f aca="false">F69+F58</f>
        <v>210</v>
      </c>
      <c r="G80" s="33" t="n">
        <f aca="false">F80/L80</f>
        <v>0.391061452513966</v>
      </c>
      <c r="H80" s="13" t="n">
        <f aca="false">H69+H58</f>
        <v>215</v>
      </c>
      <c r="I80" s="33" t="n">
        <f aca="false">H80/L80</f>
        <v>0.400372439478585</v>
      </c>
      <c r="J80" s="13" t="n">
        <f aca="false">J69+J58</f>
        <v>24</v>
      </c>
      <c r="K80" s="33" t="n">
        <f aca="false">J80/L80</f>
        <v>0.0446927374301676</v>
      </c>
      <c r="L80" s="14" t="n">
        <f aca="false">B80+D80+F80+H80+J80</f>
        <v>537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</row>
    <row r="81" customFormat="false" ht="12.75" hidden="false" customHeight="false" outlineLevel="0" collapsed="false">
      <c r="A81" s="18" t="s">
        <v>49</v>
      </c>
      <c r="B81" s="13" t="n">
        <f aca="false">B70+B59</f>
        <v>10</v>
      </c>
      <c r="C81" s="33" t="n">
        <f aca="false">B81/L81</f>
        <v>0.0487804878048781</v>
      </c>
      <c r="D81" s="13" t="n">
        <f aca="false">D70+D59</f>
        <v>34</v>
      </c>
      <c r="E81" s="33" t="n">
        <f aca="false">D81/L81</f>
        <v>0.165853658536585</v>
      </c>
      <c r="F81" s="13" t="n">
        <f aca="false">F70+F59</f>
        <v>101</v>
      </c>
      <c r="G81" s="33" t="n">
        <f aca="false">F81/L81</f>
        <v>0.492682926829268</v>
      </c>
      <c r="H81" s="13" t="n">
        <f aca="false">H70+H59</f>
        <v>54</v>
      </c>
      <c r="I81" s="33" t="n">
        <f aca="false">H81/L81</f>
        <v>0.263414634146342</v>
      </c>
      <c r="J81" s="13" t="n">
        <f aca="false">J70+J59</f>
        <v>6</v>
      </c>
      <c r="K81" s="33" t="n">
        <f aca="false">J81/L81</f>
        <v>0.0292682926829268</v>
      </c>
      <c r="L81" s="14" t="n">
        <f aca="false">B81+D81+F81+H81+J81</f>
        <v>205</v>
      </c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</row>
    <row r="82" customFormat="false" ht="12.75" hidden="false" customHeight="false" outlineLevel="0" collapsed="false">
      <c r="A82" s="18" t="s">
        <v>50</v>
      </c>
      <c r="B82" s="13" t="n">
        <f aca="false">B71+B60</f>
        <v>6</v>
      </c>
      <c r="C82" s="33" t="n">
        <f aca="false">B82/L82</f>
        <v>0.0517241379310345</v>
      </c>
      <c r="D82" s="13" t="n">
        <f aca="false">D71+D60</f>
        <v>15</v>
      </c>
      <c r="E82" s="33" t="n">
        <f aca="false">D82/L82</f>
        <v>0.129310344827586</v>
      </c>
      <c r="F82" s="13" t="n">
        <f aca="false">F71+F60</f>
        <v>58</v>
      </c>
      <c r="G82" s="33" t="n">
        <f aca="false">F82/L82</f>
        <v>0.5</v>
      </c>
      <c r="H82" s="13" t="n">
        <f aca="false">H71+H60</f>
        <v>34</v>
      </c>
      <c r="I82" s="33" t="n">
        <f aca="false">H82/L82</f>
        <v>0.293103448275862</v>
      </c>
      <c r="J82" s="13" t="n">
        <f aca="false">J71+J60</f>
        <v>3</v>
      </c>
      <c r="K82" s="33" t="n">
        <f aca="false">J82/L82</f>
        <v>0.0258620689655172</v>
      </c>
      <c r="L82" s="14" t="n">
        <f aca="false">B82+D82+F82+H82+J82</f>
        <v>116</v>
      </c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</row>
    <row r="83" customFormat="false" ht="12" hidden="false" customHeight="false" outlineLevel="0" collapsed="false">
      <c r="A83" s="18" t="s">
        <v>51</v>
      </c>
      <c r="B83" s="13" t="n">
        <f aca="false">B72+B61</f>
        <v>2</v>
      </c>
      <c r="C83" s="33" t="n">
        <f aca="false">B83/L83</f>
        <v>0.0104166666666667</v>
      </c>
      <c r="D83" s="13" t="n">
        <f aca="false">D72+D61</f>
        <v>33</v>
      </c>
      <c r="E83" s="33" t="n">
        <f aca="false">D83/L83</f>
        <v>0.171875</v>
      </c>
      <c r="F83" s="13" t="n">
        <f aca="false">F72+F61</f>
        <v>46</v>
      </c>
      <c r="G83" s="33" t="n">
        <f aca="false">F83/L83</f>
        <v>0.239583333333333</v>
      </c>
      <c r="H83" s="13" t="n">
        <f aca="false">H72+H61</f>
        <v>94</v>
      </c>
      <c r="I83" s="33" t="n">
        <f aca="false">H83/L83</f>
        <v>0.489583333333333</v>
      </c>
      <c r="J83" s="13" t="n">
        <f aca="false">J72+J61</f>
        <v>17</v>
      </c>
      <c r="K83" s="33" t="n">
        <f aca="false">J83/L83</f>
        <v>0.0885416666666667</v>
      </c>
      <c r="L83" s="14" t="n">
        <f aca="false">B83+D83+F83+H83+J83</f>
        <v>192</v>
      </c>
    </row>
    <row r="84" customFormat="false" ht="12" hidden="false" customHeight="false" outlineLevel="0" collapsed="false">
      <c r="A84" s="18" t="s">
        <v>52</v>
      </c>
      <c r="B84" s="13" t="n">
        <f aca="false">B73+B62</f>
        <v>2</v>
      </c>
      <c r="C84" s="33" t="n">
        <f aca="false">B84/L84</f>
        <v>0.0111731843575419</v>
      </c>
      <c r="D84" s="13" t="n">
        <f aca="false">D73+D62</f>
        <v>16</v>
      </c>
      <c r="E84" s="33" t="n">
        <f aca="false">D84/L84</f>
        <v>0.0893854748603352</v>
      </c>
      <c r="F84" s="13" t="n">
        <f aca="false">F73+F62</f>
        <v>57</v>
      </c>
      <c r="G84" s="33" t="n">
        <f aca="false">F84/L84</f>
        <v>0.318435754189944</v>
      </c>
      <c r="H84" s="13" t="n">
        <f aca="false">H73+H62</f>
        <v>94</v>
      </c>
      <c r="I84" s="33" t="n">
        <f aca="false">H84/L84</f>
        <v>0.525139664804469</v>
      </c>
      <c r="J84" s="13" t="n">
        <f aca="false">J73+J62</f>
        <v>10</v>
      </c>
      <c r="K84" s="33" t="n">
        <f aca="false">J84/L84</f>
        <v>0.0558659217877095</v>
      </c>
      <c r="L84" s="14" t="n">
        <f aca="false">B84+D84+F84+H84+J84</f>
        <v>179</v>
      </c>
    </row>
    <row r="85" customFormat="false" ht="12" hidden="false" customHeight="false" outlineLevel="0" collapsed="false">
      <c r="A85" s="17" t="s">
        <v>12</v>
      </c>
      <c r="B85" s="9" t="n">
        <f aca="false">SUM(B80:B84)</f>
        <v>35</v>
      </c>
      <c r="C85" s="35" t="n">
        <f aca="false">B85/$L$85</f>
        <v>0.0284784377542718</v>
      </c>
      <c r="D85" s="9" t="n">
        <f aca="false">SUM(D80:D84)</f>
        <v>171</v>
      </c>
      <c r="E85" s="35" t="n">
        <f aca="false">D85/$L$85</f>
        <v>0.139137510170871</v>
      </c>
      <c r="F85" s="9" t="n">
        <f aca="false">SUM(F80:F84)</f>
        <v>472</v>
      </c>
      <c r="G85" s="35" t="n">
        <f aca="false">F85/$L$85</f>
        <v>0.384052074857608</v>
      </c>
      <c r="H85" s="9" t="n">
        <f aca="false">SUM(H80:H84)</f>
        <v>491</v>
      </c>
      <c r="I85" s="35" t="n">
        <f aca="false">H85/$L$85</f>
        <v>0.399511798209927</v>
      </c>
      <c r="J85" s="9" t="n">
        <f aca="false">SUM(J80:J84)</f>
        <v>60</v>
      </c>
      <c r="K85" s="35" t="n">
        <f aca="false">J85/$L$85</f>
        <v>0.048820179007323</v>
      </c>
      <c r="L85" s="22" t="n">
        <f aca="false">SUM(L80:L84)</f>
        <v>1229</v>
      </c>
    </row>
    <row r="86" customFormat="false" ht="12" hidden="false" customHeight="false" outlineLevel="0" collapsed="false">
      <c r="A86" s="3"/>
      <c r="B86" s="37" t="n">
        <f aca="false">B85/L85</f>
        <v>0.0284784377542718</v>
      </c>
      <c r="C86" s="37"/>
      <c r="D86" s="37" t="n">
        <f aca="false">D85/L85</f>
        <v>0.139137510170871</v>
      </c>
      <c r="E86" s="37"/>
      <c r="F86" s="37" t="n">
        <f aca="false">F85/L85</f>
        <v>0.384052074857608</v>
      </c>
      <c r="G86" s="37"/>
      <c r="H86" s="37" t="n">
        <f aca="false">H85/L85</f>
        <v>0.399511798209927</v>
      </c>
      <c r="I86" s="37"/>
      <c r="J86" s="37" t="n">
        <f aca="false">J85/L85</f>
        <v>0.048820179007323</v>
      </c>
      <c r="K86" s="37"/>
      <c r="L86" s="38" t="n">
        <f aca="false">SUM(B86:J86)</f>
        <v>1</v>
      </c>
    </row>
    <row r="87" customFormat="false" ht="12" hidden="false" customHeight="false" outlineLevel="0" collapsed="false">
      <c r="A87" s="3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8"/>
    </row>
    <row r="88" customFormat="false" ht="12" hidden="true" customHeight="false" outlineLevel="0" collapsed="false">
      <c r="A88" s="3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8"/>
    </row>
    <row r="89" customFormat="false" ht="12" hidden="false" customHeight="false" outlineLevel="0" collapsed="false">
      <c r="A89" s="41" t="s">
        <v>56</v>
      </c>
      <c r="B89" s="9" t="s">
        <v>13</v>
      </c>
      <c r="C89" s="9" t="s">
        <v>57</v>
      </c>
      <c r="D89" s="9" t="s">
        <v>12</v>
      </c>
      <c r="E89" s="37"/>
      <c r="F89" s="37"/>
      <c r="G89" s="37"/>
      <c r="H89" s="37"/>
      <c r="I89" s="37"/>
      <c r="J89" s="37"/>
      <c r="K89" s="37"/>
      <c r="L89" s="38"/>
    </row>
    <row r="90" customFormat="false" ht="12" hidden="false" customHeight="false" outlineLevel="0" collapsed="false">
      <c r="A90" s="18" t="s">
        <v>58</v>
      </c>
      <c r="B90" s="14" t="n">
        <f aca="false">B63</f>
        <v>6</v>
      </c>
      <c r="C90" s="42" t="n">
        <f aca="false">B74</f>
        <v>29</v>
      </c>
      <c r="D90" s="43" t="n">
        <f aca="false">B85</f>
        <v>35</v>
      </c>
      <c r="E90" s="37"/>
      <c r="F90" s="37"/>
      <c r="G90" s="37"/>
      <c r="H90" s="37"/>
      <c r="I90" s="37"/>
      <c r="J90" s="37"/>
      <c r="K90" s="37"/>
      <c r="L90" s="38"/>
    </row>
    <row r="91" customFormat="false" ht="12" hidden="false" customHeight="false" outlineLevel="0" collapsed="false">
      <c r="A91" s="18" t="s">
        <v>59</v>
      </c>
      <c r="B91" s="14" t="n">
        <f aca="false">D63</f>
        <v>70</v>
      </c>
      <c r="C91" s="42" t="n">
        <f aca="false">D74</f>
        <v>101</v>
      </c>
      <c r="D91" s="43" t="n">
        <f aca="false">D85</f>
        <v>171</v>
      </c>
      <c r="E91" s="37"/>
      <c r="F91" s="37"/>
      <c r="G91" s="37"/>
      <c r="H91" s="37"/>
      <c r="I91" s="37"/>
      <c r="J91" s="37"/>
      <c r="K91" s="37"/>
      <c r="L91" s="38"/>
    </row>
    <row r="92" customFormat="false" ht="12" hidden="false" customHeight="false" outlineLevel="0" collapsed="false">
      <c r="A92" s="18" t="s">
        <v>60</v>
      </c>
      <c r="B92" s="14" t="n">
        <f aca="false">F63</f>
        <v>371</v>
      </c>
      <c r="C92" s="42" t="n">
        <f aca="false">F74</f>
        <v>101</v>
      </c>
      <c r="D92" s="43" t="n">
        <f aca="false">F85</f>
        <v>472</v>
      </c>
      <c r="E92" s="37"/>
      <c r="F92" s="37"/>
      <c r="G92" s="37"/>
      <c r="H92" s="37"/>
      <c r="I92" s="37"/>
      <c r="J92" s="37"/>
      <c r="K92" s="37"/>
      <c r="L92" s="38"/>
    </row>
    <row r="93" customFormat="false" ht="12" hidden="false" customHeight="false" outlineLevel="0" collapsed="false">
      <c r="A93" s="18" t="s">
        <v>61</v>
      </c>
      <c r="B93" s="14" t="n">
        <f aca="false">H63</f>
        <v>467</v>
      </c>
      <c r="C93" s="42" t="n">
        <f aca="false">H74</f>
        <v>24</v>
      </c>
      <c r="D93" s="43" t="n">
        <f aca="false">H85</f>
        <v>491</v>
      </c>
      <c r="E93" s="37"/>
      <c r="F93" s="37"/>
      <c r="G93" s="37"/>
      <c r="H93" s="37"/>
      <c r="I93" s="37"/>
      <c r="J93" s="37"/>
      <c r="K93" s="37"/>
      <c r="L93" s="38"/>
    </row>
    <row r="94" customFormat="false" ht="12" hidden="false" customHeight="false" outlineLevel="0" collapsed="false">
      <c r="A94" s="18" t="s">
        <v>62</v>
      </c>
      <c r="B94" s="14" t="n">
        <f aca="false">J63</f>
        <v>60</v>
      </c>
      <c r="C94" s="42" t="n">
        <f aca="false">J74</f>
        <v>0</v>
      </c>
      <c r="D94" s="43" t="n">
        <f aca="false">J85</f>
        <v>60</v>
      </c>
      <c r="E94" s="37"/>
      <c r="F94" s="37"/>
      <c r="G94" s="37"/>
      <c r="H94" s="37"/>
      <c r="I94" s="37"/>
      <c r="J94" s="37"/>
      <c r="K94" s="37"/>
      <c r="L94" s="38"/>
    </row>
    <row r="95" customFormat="false" ht="12" hidden="false" customHeight="false" outlineLevel="0" collapsed="false">
      <c r="A95" s="9" t="s">
        <v>12</v>
      </c>
      <c r="B95" s="36" t="n">
        <f aca="false">SUM(B90:B94)</f>
        <v>974</v>
      </c>
      <c r="C95" s="9" t="n">
        <f aca="false">SUM(C90:C94)</f>
        <v>255</v>
      </c>
      <c r="D95" s="22" t="n">
        <f aca="false">SUM(D90:D94)</f>
        <v>1229</v>
      </c>
      <c r="E95" s="37"/>
      <c r="F95" s="37"/>
      <c r="G95" s="37"/>
      <c r="H95" s="37"/>
      <c r="I95" s="37"/>
      <c r="J95" s="37"/>
      <c r="K95" s="37"/>
      <c r="L95" s="38"/>
    </row>
    <row r="96" customFormat="false" ht="12" hidden="false" customHeight="false" outlineLevel="0" collapsed="false">
      <c r="A96" s="3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8"/>
    </row>
    <row r="142" customFormat="false" ht="12" hidden="false" customHeight="false" outlineLevel="0" collapsed="false">
      <c r="A142" s="44" t="s">
        <v>63</v>
      </c>
    </row>
  </sheetData>
  <sheetProtection sheet="true" password="ca35" selectLockedCells="true" selectUnlockedCells="true"/>
  <mergeCells count="64">
    <mergeCell ref="A1:L1"/>
    <mergeCell ref="A2:L2"/>
    <mergeCell ref="A3:L3"/>
    <mergeCell ref="C5:F5"/>
    <mergeCell ref="A7:L7"/>
    <mergeCell ref="A9:L9"/>
    <mergeCell ref="A10:A11"/>
    <mergeCell ref="B10:C10"/>
    <mergeCell ref="D10:E10"/>
    <mergeCell ref="F10:G10"/>
    <mergeCell ref="H10:I10"/>
    <mergeCell ref="J10:K10"/>
    <mergeCell ref="L10:L11"/>
    <mergeCell ref="A18:A19"/>
    <mergeCell ref="B18:C18"/>
    <mergeCell ref="D18:E18"/>
    <mergeCell ref="F18:G18"/>
    <mergeCell ref="H18:I18"/>
    <mergeCell ref="J18:K18"/>
    <mergeCell ref="L18:L19"/>
    <mergeCell ref="A24:A25"/>
    <mergeCell ref="B24:C24"/>
    <mergeCell ref="D24:E24"/>
    <mergeCell ref="F24:G24"/>
    <mergeCell ref="H24:I24"/>
    <mergeCell ref="J24:K24"/>
    <mergeCell ref="L24:L25"/>
    <mergeCell ref="A29:A30"/>
    <mergeCell ref="B29:C29"/>
    <mergeCell ref="D29:E29"/>
    <mergeCell ref="F29:G29"/>
    <mergeCell ref="H29:I29"/>
    <mergeCell ref="J29:K29"/>
    <mergeCell ref="L29:L30"/>
    <mergeCell ref="A35:A36"/>
    <mergeCell ref="B35:C35"/>
    <mergeCell ref="D35:E35"/>
    <mergeCell ref="F35:G35"/>
    <mergeCell ref="H35:I35"/>
    <mergeCell ref="J35:K35"/>
    <mergeCell ref="L35:L36"/>
    <mergeCell ref="A52:H52"/>
    <mergeCell ref="A53:H53"/>
    <mergeCell ref="A55:L55"/>
    <mergeCell ref="A56:A57"/>
    <mergeCell ref="B56:B57"/>
    <mergeCell ref="D56:D57"/>
    <mergeCell ref="F56:F57"/>
    <mergeCell ref="H56:H57"/>
    <mergeCell ref="L56:L57"/>
    <mergeCell ref="A66:L66"/>
    <mergeCell ref="A67:A68"/>
    <mergeCell ref="B67:B68"/>
    <mergeCell ref="D67:D68"/>
    <mergeCell ref="F67:F68"/>
    <mergeCell ref="H67:H68"/>
    <mergeCell ref="L67:L68"/>
    <mergeCell ref="A77:L77"/>
    <mergeCell ref="A78:A79"/>
    <mergeCell ref="B78:B79"/>
    <mergeCell ref="D78:D79"/>
    <mergeCell ref="F78:F79"/>
    <mergeCell ref="H78:H79"/>
    <mergeCell ref="L78:L79"/>
  </mergeCells>
  <printOptions headings="false" gridLines="false" gridLinesSet="true" horizontalCentered="true" verticalCentered="false"/>
  <pageMargins left="0.315277777777778" right="0.196527777777778" top="0.196527777777778" bottom="0.0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1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7" activeCellId="0" sqref="F2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10.28"/>
    <col collapsed="false" customWidth="true" hidden="false" outlineLevel="0" max="3" min="3" style="1" width="11.85"/>
    <col collapsed="false" customWidth="true" hidden="false" outlineLevel="0" max="4" min="4" style="1" width="11.42"/>
    <col collapsed="false" customWidth="true" hidden="false" outlineLevel="0" max="11" min="5" style="1" width="10.28"/>
    <col collapsed="false" customWidth="true" hidden="false" outlineLevel="0" max="12" min="12" style="1" width="7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</row>
    <row r="4" customFormat="false" ht="1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true" outlineLevel="0" collapsed="false">
      <c r="B5" s="4"/>
      <c r="C5" s="5" t="s">
        <v>75</v>
      </c>
      <c r="D5" s="5"/>
      <c r="E5" s="5"/>
      <c r="F5" s="5"/>
      <c r="G5" s="3"/>
      <c r="H5" s="3"/>
      <c r="I5" s="3"/>
      <c r="J5" s="3"/>
      <c r="K5" s="3"/>
      <c r="L5" s="6"/>
    </row>
    <row r="6" customFormat="false" ht="12" hidden="false" customHeight="false" outlineLevel="0" collapsed="false">
      <c r="A6" s="7"/>
      <c r="B6" s="4"/>
      <c r="C6" s="3"/>
      <c r="D6" s="3"/>
      <c r="E6" s="3"/>
      <c r="F6" s="3"/>
      <c r="G6" s="3"/>
      <c r="H6" s="3"/>
      <c r="I6" s="3"/>
      <c r="J6" s="3"/>
      <c r="K6" s="3"/>
      <c r="L6" s="6"/>
    </row>
    <row r="7" customFormat="false" ht="15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2" hidden="false" customHeight="fals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2" hidden="false" customHeight="false" outlineLevel="0" collapsed="false">
      <c r="A10" s="10" t="s">
        <v>6</v>
      </c>
      <c r="B10" s="9" t="s">
        <v>7</v>
      </c>
      <c r="C10" s="9"/>
      <c r="D10" s="9" t="s">
        <v>8</v>
      </c>
      <c r="E10" s="9"/>
      <c r="F10" s="9" t="s">
        <v>9</v>
      </c>
      <c r="G10" s="9"/>
      <c r="H10" s="9" t="s">
        <v>10</v>
      </c>
      <c r="I10" s="9"/>
      <c r="J10" s="11" t="s">
        <v>11</v>
      </c>
      <c r="K10" s="11"/>
      <c r="L10" s="10" t="s">
        <v>12</v>
      </c>
    </row>
    <row r="11" customFormat="false" ht="12" hidden="false" customHeight="true" outlineLevel="0" collapsed="false">
      <c r="A11" s="10"/>
      <c r="B11" s="9" t="s">
        <v>13</v>
      </c>
      <c r="C11" s="9" t="s">
        <v>14</v>
      </c>
      <c r="D11" s="9" t="s">
        <v>13</v>
      </c>
      <c r="E11" s="9" t="s">
        <v>14</v>
      </c>
      <c r="F11" s="9" t="s">
        <v>13</v>
      </c>
      <c r="G11" s="9" t="s">
        <v>14</v>
      </c>
      <c r="H11" s="9" t="s">
        <v>13</v>
      </c>
      <c r="I11" s="9" t="s">
        <v>14</v>
      </c>
      <c r="J11" s="9" t="s">
        <v>13</v>
      </c>
      <c r="K11" s="9" t="s">
        <v>14</v>
      </c>
      <c r="L11" s="10"/>
    </row>
    <row r="12" customFormat="false" ht="12" hidden="false" customHeight="true" outlineLevel="0" collapsed="false">
      <c r="A12" s="12" t="s">
        <v>15</v>
      </c>
      <c r="B12" s="13" t="n">
        <v>3</v>
      </c>
      <c r="C12" s="13" t="n">
        <v>0</v>
      </c>
      <c r="D12" s="13" t="n">
        <v>5</v>
      </c>
      <c r="E12" s="13" t="n">
        <v>10</v>
      </c>
      <c r="F12" s="13" t="n">
        <v>54</v>
      </c>
      <c r="G12" s="13" t="n">
        <v>6</v>
      </c>
      <c r="H12" s="13" t="n">
        <v>67</v>
      </c>
      <c r="I12" s="13" t="n">
        <v>3</v>
      </c>
      <c r="J12" s="13" t="n">
        <v>6</v>
      </c>
      <c r="K12" s="14" t="n">
        <v>0</v>
      </c>
      <c r="L12" s="14" t="n">
        <f aca="false">SUM(B12:K12)</f>
        <v>154</v>
      </c>
    </row>
    <row r="13" customFormat="false" ht="12" hidden="false" customHeight="true" outlineLevel="0" collapsed="false">
      <c r="A13" s="12" t="s">
        <v>17</v>
      </c>
      <c r="B13" s="13" t="n">
        <v>0</v>
      </c>
      <c r="C13" s="13" t="n">
        <v>2</v>
      </c>
      <c r="D13" s="13" t="n">
        <v>38</v>
      </c>
      <c r="E13" s="13" t="n">
        <v>7</v>
      </c>
      <c r="F13" s="13" t="n">
        <v>41</v>
      </c>
      <c r="G13" s="13" t="n">
        <v>8</v>
      </c>
      <c r="H13" s="13" t="n">
        <v>32</v>
      </c>
      <c r="I13" s="13" t="n">
        <v>6</v>
      </c>
      <c r="J13" s="13" t="n">
        <v>4</v>
      </c>
      <c r="K13" s="14" t="n">
        <v>0</v>
      </c>
      <c r="L13" s="14" t="n">
        <f aca="false">SUM(B13:K13)</f>
        <v>138</v>
      </c>
    </row>
    <row r="14" customFormat="false" ht="12" hidden="false" customHeight="true" outlineLevel="0" collapsed="false">
      <c r="A14" s="12" t="s">
        <v>18</v>
      </c>
      <c r="B14" s="13" t="n">
        <v>0</v>
      </c>
      <c r="C14" s="13" t="n">
        <v>2</v>
      </c>
      <c r="D14" s="13" t="n">
        <v>1</v>
      </c>
      <c r="E14" s="13" t="n">
        <v>0</v>
      </c>
      <c r="F14" s="13" t="n">
        <v>21</v>
      </c>
      <c r="G14" s="13" t="n">
        <v>7</v>
      </c>
      <c r="H14" s="13" t="n">
        <v>52</v>
      </c>
      <c r="I14" s="13" t="n">
        <v>1</v>
      </c>
      <c r="J14" s="13" t="n">
        <v>5</v>
      </c>
      <c r="K14" s="14" t="n">
        <v>0</v>
      </c>
      <c r="L14" s="14" t="n">
        <f aca="false">SUM(B14:K14)</f>
        <v>89</v>
      </c>
    </row>
    <row r="15" customFormat="false" ht="12" hidden="false" customHeight="true" outlineLevel="0" collapsed="false">
      <c r="A15" s="12" t="s">
        <v>19</v>
      </c>
      <c r="B15" s="13" t="n">
        <v>2</v>
      </c>
      <c r="C15" s="13" t="n">
        <v>1</v>
      </c>
      <c r="D15" s="13" t="n">
        <v>2</v>
      </c>
      <c r="E15" s="13" t="n">
        <v>4</v>
      </c>
      <c r="F15" s="13" t="n">
        <v>15</v>
      </c>
      <c r="G15" s="13" t="n">
        <v>3</v>
      </c>
      <c r="H15" s="13" t="n">
        <v>13</v>
      </c>
      <c r="I15" s="13" t="n">
        <v>0</v>
      </c>
      <c r="J15" s="13" t="n">
        <v>4</v>
      </c>
      <c r="K15" s="14" t="n">
        <v>0</v>
      </c>
      <c r="L15" s="14" t="n">
        <f aca="false">SUM(B15:K15)</f>
        <v>44</v>
      </c>
    </row>
    <row r="16" s="16" customFormat="true" ht="12" hidden="false" customHeight="true" outlineLevel="0" collapsed="false">
      <c r="A16" s="12" t="s">
        <v>20</v>
      </c>
      <c r="B16" s="13" t="n">
        <v>0</v>
      </c>
      <c r="C16" s="13" t="n">
        <v>3</v>
      </c>
      <c r="D16" s="13" t="n">
        <v>1</v>
      </c>
      <c r="E16" s="15" t="n">
        <v>0</v>
      </c>
      <c r="F16" s="13" t="n">
        <v>25</v>
      </c>
      <c r="G16" s="13" t="n">
        <v>17</v>
      </c>
      <c r="H16" s="13" t="n">
        <v>37</v>
      </c>
      <c r="I16" s="13" t="n">
        <v>2</v>
      </c>
      <c r="J16" s="13" t="n">
        <v>5</v>
      </c>
      <c r="K16" s="14" t="n">
        <v>0</v>
      </c>
      <c r="L16" s="14" t="n">
        <f aca="false">SUM(B16:K16)</f>
        <v>90</v>
      </c>
    </row>
    <row r="17" s="16" customFormat="true" ht="12" hidden="false" customHeight="false" outlineLevel="0" collapsed="false">
      <c r="A17" s="17" t="s">
        <v>21</v>
      </c>
      <c r="B17" s="9" t="n">
        <f aca="false">SUM(B12:B16)</f>
        <v>5</v>
      </c>
      <c r="C17" s="9" t="n">
        <f aca="false">SUM(C12:C16)</f>
        <v>8</v>
      </c>
      <c r="D17" s="9" t="n">
        <f aca="false">SUM(D12:D16)</f>
        <v>47</v>
      </c>
      <c r="E17" s="9" t="n">
        <f aca="false">SUM(E12:E16)</f>
        <v>21</v>
      </c>
      <c r="F17" s="9" t="n">
        <f aca="false">SUM(F12:F16)</f>
        <v>156</v>
      </c>
      <c r="G17" s="9" t="n">
        <f aca="false">SUM(G12:G16)</f>
        <v>41</v>
      </c>
      <c r="H17" s="9" t="n">
        <f aca="false">SUM(H12:H16)</f>
        <v>201</v>
      </c>
      <c r="I17" s="9" t="n">
        <f aca="false">SUM(I12:I16)</f>
        <v>12</v>
      </c>
      <c r="J17" s="9" t="n">
        <f aca="false">SUM(J12:J16)</f>
        <v>24</v>
      </c>
      <c r="K17" s="9" t="n">
        <f aca="false">SUM(K12:K16)</f>
        <v>0</v>
      </c>
      <c r="L17" s="9" t="n">
        <f aca="false">SUM(L12:L16)</f>
        <v>515</v>
      </c>
    </row>
    <row r="18" customFormat="false" ht="12" hidden="false" customHeight="false" outlineLevel="0" collapsed="false">
      <c r="A18" s="10" t="s">
        <v>22</v>
      </c>
      <c r="B18" s="9" t="s">
        <v>7</v>
      </c>
      <c r="C18" s="9"/>
      <c r="D18" s="9" t="s">
        <v>8</v>
      </c>
      <c r="E18" s="9"/>
      <c r="F18" s="9" t="s">
        <v>9</v>
      </c>
      <c r="G18" s="9"/>
      <c r="H18" s="9" t="s">
        <v>10</v>
      </c>
      <c r="I18" s="9"/>
      <c r="J18" s="11" t="s">
        <v>11</v>
      </c>
      <c r="K18" s="11"/>
      <c r="L18" s="10" t="s">
        <v>12</v>
      </c>
    </row>
    <row r="19" customFormat="false" ht="12" hidden="false" customHeight="false" outlineLevel="0" collapsed="false">
      <c r="A19" s="10"/>
      <c r="B19" s="9" t="s">
        <v>13</v>
      </c>
      <c r="C19" s="9" t="s">
        <v>14</v>
      </c>
      <c r="D19" s="9" t="s">
        <v>13</v>
      </c>
      <c r="E19" s="9" t="s">
        <v>14</v>
      </c>
      <c r="F19" s="9" t="s">
        <v>13</v>
      </c>
      <c r="G19" s="9" t="s">
        <v>14</v>
      </c>
      <c r="H19" s="9" t="s">
        <v>13</v>
      </c>
      <c r="I19" s="9" t="s">
        <v>14</v>
      </c>
      <c r="J19" s="9" t="s">
        <v>13</v>
      </c>
      <c r="K19" s="9" t="s">
        <v>14</v>
      </c>
      <c r="L19" s="10"/>
    </row>
    <row r="20" customFormat="false" ht="12" hidden="false" customHeight="false" outlineLevel="0" collapsed="false">
      <c r="A20" s="18" t="s">
        <v>19</v>
      </c>
      <c r="B20" s="13" t="n">
        <v>0</v>
      </c>
      <c r="C20" s="13" t="n">
        <v>1</v>
      </c>
      <c r="D20" s="13" t="n">
        <v>10</v>
      </c>
      <c r="E20" s="13" t="n">
        <v>7</v>
      </c>
      <c r="F20" s="13" t="n">
        <v>27</v>
      </c>
      <c r="G20" s="13" t="n">
        <v>2</v>
      </c>
      <c r="H20" s="13" t="n">
        <v>6</v>
      </c>
      <c r="I20" s="13" t="n">
        <v>2</v>
      </c>
      <c r="J20" s="13" t="n">
        <v>0</v>
      </c>
      <c r="K20" s="14" t="n">
        <v>0</v>
      </c>
      <c r="L20" s="14" t="n">
        <f aca="false">SUM(B20:K20)</f>
        <v>55</v>
      </c>
    </row>
    <row r="21" customFormat="false" ht="12" hidden="false" customHeight="false" outlineLevel="0" collapsed="false">
      <c r="A21" s="18" t="s">
        <v>23</v>
      </c>
      <c r="B21" s="13" t="n">
        <v>1</v>
      </c>
      <c r="C21" s="13" t="n">
        <v>1</v>
      </c>
      <c r="D21" s="13" t="n">
        <v>2</v>
      </c>
      <c r="E21" s="13" t="n">
        <v>4</v>
      </c>
      <c r="F21" s="13" t="n">
        <v>28</v>
      </c>
      <c r="G21" s="13" t="n">
        <v>1</v>
      </c>
      <c r="H21" s="13" t="n">
        <v>23</v>
      </c>
      <c r="I21" s="13" t="n">
        <v>0</v>
      </c>
      <c r="J21" s="13" t="n">
        <v>4</v>
      </c>
      <c r="K21" s="14" t="n">
        <v>0</v>
      </c>
      <c r="L21" s="14" t="n">
        <f aca="false">SUM(B21:K21)</f>
        <v>64</v>
      </c>
    </row>
    <row r="22" s="16" customFormat="true" ht="12" hidden="false" customHeight="false" outlineLevel="0" collapsed="false">
      <c r="A22" s="18" t="s">
        <v>24</v>
      </c>
      <c r="B22" s="13" t="n">
        <v>0</v>
      </c>
      <c r="C22" s="13" t="n">
        <v>4</v>
      </c>
      <c r="D22" s="13" t="n">
        <v>3</v>
      </c>
      <c r="E22" s="13" t="n">
        <v>1</v>
      </c>
      <c r="F22" s="13" t="n">
        <v>28</v>
      </c>
      <c r="G22" s="13" t="n">
        <v>9</v>
      </c>
      <c r="H22" s="13" t="n">
        <v>18</v>
      </c>
      <c r="I22" s="13" t="n">
        <v>4</v>
      </c>
      <c r="J22" s="13" t="n">
        <v>2</v>
      </c>
      <c r="K22" s="14" t="n">
        <v>0</v>
      </c>
      <c r="L22" s="14" t="n">
        <f aca="false">SUM(B22:K22)</f>
        <v>69</v>
      </c>
    </row>
    <row r="23" s="16" customFormat="true" ht="12" hidden="false" customHeight="false" outlineLevel="0" collapsed="false">
      <c r="A23" s="17" t="s">
        <v>25</v>
      </c>
      <c r="B23" s="9" t="n">
        <f aca="false">SUM(B20:B22)</f>
        <v>1</v>
      </c>
      <c r="C23" s="9" t="n">
        <f aca="false">SUM(C20:C22)</f>
        <v>6</v>
      </c>
      <c r="D23" s="9" t="n">
        <f aca="false">SUM(D20:D22)</f>
        <v>15</v>
      </c>
      <c r="E23" s="9" t="n">
        <f aca="false">SUM(E20:E22)</f>
        <v>12</v>
      </c>
      <c r="F23" s="9" t="n">
        <f aca="false">SUM(F20:F22)</f>
        <v>83</v>
      </c>
      <c r="G23" s="9" t="n">
        <f aca="false">SUM(G20:G22)</f>
        <v>12</v>
      </c>
      <c r="H23" s="9" t="n">
        <f aca="false">SUM(H20:H22)</f>
        <v>47</v>
      </c>
      <c r="I23" s="9" t="n">
        <f aca="false">SUM(I20:I22)</f>
        <v>6</v>
      </c>
      <c r="J23" s="9" t="n">
        <f aca="false">SUM(J20:J22)</f>
        <v>6</v>
      </c>
      <c r="K23" s="9" t="n">
        <v>0</v>
      </c>
      <c r="L23" s="9" t="n">
        <f aca="false">SUM(L20:L22)</f>
        <v>188</v>
      </c>
    </row>
    <row r="24" customFormat="false" ht="12" hidden="false" customHeight="false" outlineLevel="0" collapsed="false">
      <c r="A24" s="10" t="s">
        <v>26</v>
      </c>
      <c r="B24" s="9" t="s">
        <v>7</v>
      </c>
      <c r="C24" s="9"/>
      <c r="D24" s="9" t="s">
        <v>8</v>
      </c>
      <c r="E24" s="9"/>
      <c r="F24" s="9" t="s">
        <v>9</v>
      </c>
      <c r="G24" s="9"/>
      <c r="H24" s="9" t="s">
        <v>10</v>
      </c>
      <c r="I24" s="9"/>
      <c r="J24" s="11" t="s">
        <v>11</v>
      </c>
      <c r="K24" s="11"/>
      <c r="L24" s="10" t="s">
        <v>12</v>
      </c>
    </row>
    <row r="25" customFormat="false" ht="12" hidden="false" customHeight="false" outlineLevel="0" collapsed="false">
      <c r="A25" s="10"/>
      <c r="B25" s="9" t="s">
        <v>13</v>
      </c>
      <c r="C25" s="9" t="s">
        <v>14</v>
      </c>
      <c r="D25" s="9" t="s">
        <v>13</v>
      </c>
      <c r="E25" s="9" t="s">
        <v>14</v>
      </c>
      <c r="F25" s="9" t="s">
        <v>13</v>
      </c>
      <c r="G25" s="9" t="s">
        <v>14</v>
      </c>
      <c r="H25" s="9" t="s">
        <v>13</v>
      </c>
      <c r="I25" s="9" t="s">
        <v>14</v>
      </c>
      <c r="J25" s="9" t="s">
        <v>13</v>
      </c>
      <c r="K25" s="9" t="s">
        <v>14</v>
      </c>
      <c r="L25" s="10"/>
    </row>
    <row r="26" customFormat="false" ht="12" hidden="false" customHeight="false" outlineLevel="0" collapsed="false">
      <c r="A26" s="18" t="s">
        <v>27</v>
      </c>
      <c r="B26" s="13" t="n">
        <v>0</v>
      </c>
      <c r="C26" s="13" t="n">
        <v>0</v>
      </c>
      <c r="D26" s="13" t="n">
        <v>0</v>
      </c>
      <c r="E26" s="13" t="n">
        <v>2</v>
      </c>
      <c r="F26" s="13" t="n">
        <v>22</v>
      </c>
      <c r="G26" s="13" t="n">
        <v>6</v>
      </c>
      <c r="H26" s="13" t="n">
        <v>20</v>
      </c>
      <c r="I26" s="13" t="n">
        <v>0</v>
      </c>
      <c r="J26" s="13" t="n">
        <v>3</v>
      </c>
      <c r="K26" s="14" t="n">
        <v>0</v>
      </c>
      <c r="L26" s="14" t="n">
        <f aca="false">SUM(B26:K26)</f>
        <v>53</v>
      </c>
    </row>
    <row r="27" s="16" customFormat="true" ht="12" hidden="false" customHeight="false" outlineLevel="0" collapsed="false">
      <c r="A27" s="18" t="s">
        <v>19</v>
      </c>
      <c r="B27" s="13" t="n">
        <v>0</v>
      </c>
      <c r="C27" s="13" t="n">
        <v>5</v>
      </c>
      <c r="D27" s="13" t="n">
        <v>1</v>
      </c>
      <c r="E27" s="13" t="n">
        <v>8</v>
      </c>
      <c r="F27" s="13" t="n">
        <v>28</v>
      </c>
      <c r="G27" s="13" t="n">
        <v>1</v>
      </c>
      <c r="H27" s="13" t="n">
        <v>13</v>
      </c>
      <c r="I27" s="13" t="n">
        <v>1</v>
      </c>
      <c r="J27" s="13" t="n">
        <v>0</v>
      </c>
      <c r="K27" s="14" t="n">
        <v>0</v>
      </c>
      <c r="L27" s="14" t="n">
        <f aca="false">SUM(B27:K27)</f>
        <v>57</v>
      </c>
    </row>
    <row r="28" s="16" customFormat="true" ht="12" hidden="false" customHeight="false" outlineLevel="0" collapsed="false">
      <c r="A28" s="17" t="s">
        <v>28</v>
      </c>
      <c r="B28" s="9" t="n">
        <f aca="false">SUM(B26:B27)</f>
        <v>0</v>
      </c>
      <c r="C28" s="9" t="n">
        <f aca="false">SUM(C26:C27)</f>
        <v>5</v>
      </c>
      <c r="D28" s="9" t="n">
        <f aca="false">SUM(D26:D27)</f>
        <v>1</v>
      </c>
      <c r="E28" s="9" t="n">
        <f aca="false">SUM(E26:E27)</f>
        <v>10</v>
      </c>
      <c r="F28" s="9" t="n">
        <f aca="false">SUM(F26:F27)</f>
        <v>50</v>
      </c>
      <c r="G28" s="9" t="n">
        <f aca="false">SUM(G26:G27)</f>
        <v>7</v>
      </c>
      <c r="H28" s="9" t="n">
        <f aca="false">SUM(H26:H27)</f>
        <v>33</v>
      </c>
      <c r="I28" s="9" t="n">
        <f aca="false">SUM(I26:I27)</f>
        <v>1</v>
      </c>
      <c r="J28" s="9" t="n">
        <f aca="false">SUM(J26:J27)</f>
        <v>3</v>
      </c>
      <c r="K28" s="9" t="n">
        <f aca="false">SUM(K26:K27)</f>
        <v>0</v>
      </c>
      <c r="L28" s="36" t="n">
        <f aca="false">SUM(L26:L27)</f>
        <v>110</v>
      </c>
    </row>
    <row r="29" customFormat="false" ht="12" hidden="false" customHeight="false" outlineLevel="0" collapsed="false">
      <c r="A29" s="10" t="s">
        <v>29</v>
      </c>
      <c r="B29" s="9" t="s">
        <v>7</v>
      </c>
      <c r="C29" s="9"/>
      <c r="D29" s="9" t="s">
        <v>8</v>
      </c>
      <c r="E29" s="9"/>
      <c r="F29" s="9" t="s">
        <v>9</v>
      </c>
      <c r="G29" s="9"/>
      <c r="H29" s="9" t="s">
        <v>10</v>
      </c>
      <c r="I29" s="9"/>
      <c r="J29" s="11" t="s">
        <v>11</v>
      </c>
      <c r="K29" s="11"/>
      <c r="L29" s="10" t="s">
        <v>12</v>
      </c>
    </row>
    <row r="30" customFormat="false" ht="12" hidden="false" customHeight="false" outlineLevel="0" collapsed="false">
      <c r="A30" s="10"/>
      <c r="B30" s="9" t="s">
        <v>13</v>
      </c>
      <c r="C30" s="9" t="s">
        <v>14</v>
      </c>
      <c r="D30" s="9" t="s">
        <v>13</v>
      </c>
      <c r="E30" s="9" t="s">
        <v>14</v>
      </c>
      <c r="F30" s="9" t="s">
        <v>13</v>
      </c>
      <c r="G30" s="9" t="s">
        <v>14</v>
      </c>
      <c r="H30" s="9" t="s">
        <v>13</v>
      </c>
      <c r="I30" s="9" t="s">
        <v>14</v>
      </c>
      <c r="J30" s="9" t="s">
        <v>13</v>
      </c>
      <c r="K30" s="9" t="s">
        <v>14</v>
      </c>
      <c r="L30" s="10"/>
    </row>
    <row r="31" s="19" customFormat="true" ht="12" hidden="false" customHeight="false" outlineLevel="0" collapsed="false">
      <c r="A31" s="18" t="s">
        <v>30</v>
      </c>
      <c r="B31" s="13" t="n">
        <v>0</v>
      </c>
      <c r="C31" s="13" t="n">
        <v>1</v>
      </c>
      <c r="D31" s="13" t="n">
        <v>0</v>
      </c>
      <c r="E31" s="13" t="n">
        <v>0</v>
      </c>
      <c r="F31" s="13" t="n">
        <v>1</v>
      </c>
      <c r="G31" s="13" t="n">
        <v>3</v>
      </c>
      <c r="H31" s="13" t="n">
        <v>33</v>
      </c>
      <c r="I31" s="13" t="n">
        <v>0</v>
      </c>
      <c r="J31" s="13" t="n">
        <v>9</v>
      </c>
      <c r="K31" s="14" t="n">
        <v>0</v>
      </c>
      <c r="L31" s="14" t="n">
        <f aca="false">SUM(B31:K31)</f>
        <v>47</v>
      </c>
    </row>
    <row r="32" customFormat="false" ht="12" hidden="false" customHeight="false" outlineLevel="0" collapsed="false">
      <c r="A32" s="12" t="s">
        <v>31</v>
      </c>
      <c r="B32" s="13" t="n">
        <v>0</v>
      </c>
      <c r="C32" s="13" t="n">
        <v>1</v>
      </c>
      <c r="D32" s="13" t="n">
        <v>2</v>
      </c>
      <c r="E32" s="13" t="n">
        <v>0</v>
      </c>
      <c r="F32" s="13" t="n">
        <v>22</v>
      </c>
      <c r="G32" s="13" t="n">
        <v>14</v>
      </c>
      <c r="H32" s="13" t="n">
        <v>46</v>
      </c>
      <c r="I32" s="13" t="n">
        <v>1</v>
      </c>
      <c r="J32" s="13" t="n">
        <v>8</v>
      </c>
      <c r="K32" s="14" t="n">
        <v>0</v>
      </c>
      <c r="L32" s="14" t="n">
        <f aca="false">SUM(B32:K32)</f>
        <v>94</v>
      </c>
    </row>
    <row r="33" s="16" customFormat="true" ht="12" hidden="false" customHeight="false" outlineLevel="0" collapsed="false">
      <c r="A33" s="18" t="s">
        <v>19</v>
      </c>
      <c r="B33" s="13" t="n">
        <v>2</v>
      </c>
      <c r="C33" s="13" t="n">
        <v>0</v>
      </c>
      <c r="D33" s="13" t="n">
        <v>0</v>
      </c>
      <c r="E33" s="13" t="n">
        <v>5</v>
      </c>
      <c r="F33" s="13" t="n">
        <v>18</v>
      </c>
      <c r="G33" s="13" t="n">
        <v>3</v>
      </c>
      <c r="H33" s="13" t="n">
        <v>15</v>
      </c>
      <c r="I33" s="13" t="n">
        <v>0</v>
      </c>
      <c r="J33" s="13" t="n">
        <v>0</v>
      </c>
      <c r="K33" s="14" t="n">
        <v>0</v>
      </c>
      <c r="L33" s="14" t="n">
        <f aca="false">SUM(B33:K33)</f>
        <v>43</v>
      </c>
    </row>
    <row r="34" s="16" customFormat="true" ht="12" hidden="false" customHeight="false" outlineLevel="0" collapsed="false">
      <c r="A34" s="17" t="s">
        <v>32</v>
      </c>
      <c r="B34" s="9" t="n">
        <f aca="false">SUM(B30:B33)</f>
        <v>2</v>
      </c>
      <c r="C34" s="9" t="n">
        <f aca="false">SUM(C30:C33)</f>
        <v>2</v>
      </c>
      <c r="D34" s="9" t="n">
        <f aca="false">SUM(D30:D33)</f>
        <v>2</v>
      </c>
      <c r="E34" s="9" t="n">
        <f aca="false">SUM(E30:E33)</f>
        <v>5</v>
      </c>
      <c r="F34" s="9" t="n">
        <f aca="false">SUM(F30:F33)</f>
        <v>41</v>
      </c>
      <c r="G34" s="9" t="n">
        <f aca="false">SUM(G30:G33)</f>
        <v>20</v>
      </c>
      <c r="H34" s="9" t="n">
        <f aca="false">SUM(H30:H33)</f>
        <v>94</v>
      </c>
      <c r="I34" s="9" t="n">
        <f aca="false">SUM(I30:I33)</f>
        <v>1</v>
      </c>
      <c r="J34" s="9" t="n">
        <f aca="false">SUM(J30:J33)</f>
        <v>17</v>
      </c>
      <c r="K34" s="9" t="n">
        <f aca="false">SUM(K30:K33)</f>
        <v>0</v>
      </c>
      <c r="L34" s="9" t="n">
        <f aca="false">SUM(L30:L33)</f>
        <v>184</v>
      </c>
    </row>
    <row r="35" customFormat="false" ht="12" hidden="false" customHeight="false" outlineLevel="0" collapsed="false">
      <c r="A35" s="10" t="s">
        <v>33</v>
      </c>
      <c r="B35" s="9" t="s">
        <v>7</v>
      </c>
      <c r="C35" s="9"/>
      <c r="D35" s="9" t="s">
        <v>8</v>
      </c>
      <c r="E35" s="9"/>
      <c r="F35" s="9" t="s">
        <v>9</v>
      </c>
      <c r="G35" s="9"/>
      <c r="H35" s="9" t="s">
        <v>10</v>
      </c>
      <c r="I35" s="9"/>
      <c r="J35" s="11" t="s">
        <v>11</v>
      </c>
      <c r="K35" s="11"/>
      <c r="L35" s="10" t="s">
        <v>12</v>
      </c>
    </row>
    <row r="36" customFormat="false" ht="12" hidden="false" customHeight="false" outlineLevel="0" collapsed="false">
      <c r="A36" s="10"/>
      <c r="B36" s="9" t="s">
        <v>13</v>
      </c>
      <c r="C36" s="9" t="s">
        <v>14</v>
      </c>
      <c r="D36" s="9" t="s">
        <v>13</v>
      </c>
      <c r="E36" s="9" t="s">
        <v>14</v>
      </c>
      <c r="F36" s="9" t="s">
        <v>13</v>
      </c>
      <c r="G36" s="9" t="s">
        <v>14</v>
      </c>
      <c r="H36" s="9" t="s">
        <v>13</v>
      </c>
      <c r="I36" s="9" t="s">
        <v>14</v>
      </c>
      <c r="J36" s="9" t="s">
        <v>13</v>
      </c>
      <c r="K36" s="9" t="s">
        <v>14</v>
      </c>
      <c r="L36" s="10"/>
    </row>
    <row r="37" customFormat="false" ht="12" hidden="false" customHeight="false" outlineLevel="0" collapsed="false">
      <c r="A37" s="18" t="s">
        <v>34</v>
      </c>
      <c r="B37" s="13" t="n">
        <v>0</v>
      </c>
      <c r="C37" s="13" t="n">
        <v>0</v>
      </c>
      <c r="D37" s="13" t="n">
        <v>2</v>
      </c>
      <c r="E37" s="13" t="n">
        <v>0</v>
      </c>
      <c r="F37" s="13" t="n">
        <v>12</v>
      </c>
      <c r="G37" s="13" t="n">
        <v>3</v>
      </c>
      <c r="H37" s="13" t="n">
        <v>27</v>
      </c>
      <c r="I37" s="13" t="n">
        <v>1</v>
      </c>
      <c r="J37" s="13" t="n">
        <v>4</v>
      </c>
      <c r="K37" s="13" t="n">
        <v>0</v>
      </c>
      <c r="L37" s="13" t="n">
        <f aca="false">SUM(B37:K37)</f>
        <v>49</v>
      </c>
    </row>
    <row r="38" customFormat="false" ht="12" hidden="false" customHeight="false" outlineLevel="0" collapsed="false">
      <c r="A38" s="18" t="s">
        <v>19</v>
      </c>
      <c r="B38" s="13" t="n">
        <v>0</v>
      </c>
      <c r="C38" s="13" t="n">
        <v>0</v>
      </c>
      <c r="D38" s="13" t="n">
        <v>0</v>
      </c>
      <c r="E38" s="13" t="n">
        <v>3</v>
      </c>
      <c r="F38" s="13" t="n">
        <v>25</v>
      </c>
      <c r="G38" s="13" t="n">
        <v>4</v>
      </c>
      <c r="H38" s="13" t="n">
        <v>18</v>
      </c>
      <c r="I38" s="13" t="n">
        <v>0</v>
      </c>
      <c r="J38" s="13" t="n">
        <v>2</v>
      </c>
      <c r="K38" s="14" t="n">
        <v>0</v>
      </c>
      <c r="L38" s="14" t="n">
        <f aca="false">SUM(B38:K38)</f>
        <v>52</v>
      </c>
    </row>
    <row r="39" s="16" customFormat="true" ht="12" hidden="false" customHeight="false" outlineLevel="0" collapsed="false">
      <c r="A39" s="18" t="s">
        <v>24</v>
      </c>
      <c r="B39" s="13" t="n">
        <v>0</v>
      </c>
      <c r="C39" s="13" t="n">
        <v>0</v>
      </c>
      <c r="D39" s="13" t="n">
        <v>1</v>
      </c>
      <c r="E39" s="13" t="n">
        <v>0</v>
      </c>
      <c r="F39" s="13" t="n">
        <v>4</v>
      </c>
      <c r="G39" s="13" t="n">
        <v>8</v>
      </c>
      <c r="H39" s="13" t="n">
        <v>47</v>
      </c>
      <c r="I39" s="13" t="n">
        <v>2</v>
      </c>
      <c r="J39" s="13" t="n">
        <v>4</v>
      </c>
      <c r="K39" s="14" t="n">
        <v>0</v>
      </c>
      <c r="L39" s="14" t="n">
        <f aca="false">SUM(B39:K39)</f>
        <v>66</v>
      </c>
    </row>
    <row r="40" customFormat="false" ht="12" hidden="false" customHeight="false" outlineLevel="0" collapsed="false">
      <c r="A40" s="17" t="s">
        <v>35</v>
      </c>
      <c r="B40" s="9" t="n">
        <f aca="false">SUM(B36:B39)</f>
        <v>0</v>
      </c>
      <c r="C40" s="9" t="n">
        <f aca="false">SUM(C36:C39)</f>
        <v>0</v>
      </c>
      <c r="D40" s="9" t="n">
        <f aca="false">SUM(D36:D39)</f>
        <v>3</v>
      </c>
      <c r="E40" s="9" t="n">
        <f aca="false">SUM(E36:E39)</f>
        <v>3</v>
      </c>
      <c r="F40" s="9" t="n">
        <f aca="false">SUM(F36:F39)</f>
        <v>41</v>
      </c>
      <c r="G40" s="9" t="n">
        <f aca="false">SUM(G36:G39)</f>
        <v>15</v>
      </c>
      <c r="H40" s="9" t="n">
        <f aca="false">SUM(H36:H39)</f>
        <v>92</v>
      </c>
      <c r="I40" s="9" t="n">
        <f aca="false">SUM(I36:I39)</f>
        <v>3</v>
      </c>
      <c r="J40" s="9" t="n">
        <f aca="false">SUM(J36:J39)</f>
        <v>10</v>
      </c>
      <c r="K40" s="9" t="n">
        <f aca="false">SUM(K36:K39)</f>
        <v>0</v>
      </c>
      <c r="L40" s="20" t="n">
        <f aca="false">SUM(L36:L39)</f>
        <v>167</v>
      </c>
    </row>
    <row r="41" customFormat="false" ht="12" hidden="false" customHeight="false" outlineLevel="0" collapsed="false">
      <c r="A41" s="17" t="s">
        <v>36</v>
      </c>
      <c r="B41" s="9" t="n">
        <f aca="false">B17+B23+B28+B34+B40</f>
        <v>8</v>
      </c>
      <c r="C41" s="9" t="n">
        <f aca="false">C17+C23+C28+C34+C40</f>
        <v>21</v>
      </c>
      <c r="D41" s="9" t="n">
        <f aca="false">D17+D23+D28+D34+D40</f>
        <v>68</v>
      </c>
      <c r="E41" s="9" t="n">
        <f aca="false">E17+E23+E28+E34+E40</f>
        <v>51</v>
      </c>
      <c r="F41" s="9" t="n">
        <f aca="false">F17+F23+F28+F34+F40</f>
        <v>371</v>
      </c>
      <c r="G41" s="9" t="n">
        <f aca="false">G17+G23+G28+G34+G40</f>
        <v>95</v>
      </c>
      <c r="H41" s="9" t="n">
        <f aca="false">H17+H23+H28+H34+H40</f>
        <v>467</v>
      </c>
      <c r="I41" s="9" t="n">
        <f aca="false">I17+I23+I28+I34+I40</f>
        <v>23</v>
      </c>
      <c r="J41" s="9" t="n">
        <f aca="false">J17+J23+J28+J34+J40</f>
        <v>60</v>
      </c>
      <c r="K41" s="21" t="n">
        <f aca="false">K17+K23+K28+K34+K40</f>
        <v>0</v>
      </c>
      <c r="L41" s="22" t="n">
        <f aca="false">L17+L23+L28+L34+L40</f>
        <v>1164</v>
      </c>
    </row>
    <row r="42" customFormat="false" ht="12" hidden="false" customHeight="false" outlineLevel="0" collapsed="false">
      <c r="A42" s="23" t="s">
        <v>37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</row>
    <row r="43" customFormat="false" ht="12.75" hidden="false" customHeight="false" outlineLevel="0" collapsed="false">
      <c r="A43" s="25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</row>
    <row r="44" customFormat="false" ht="12.75" hidden="false" customHeight="false" outlineLevel="0" collapsed="false">
      <c r="A44" s="25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</row>
    <row r="45" customFormat="false" ht="12.75" hidden="false" customHeight="false" outlineLevel="0" collapsed="false">
      <c r="A45" s="25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</row>
    <row r="46" customFormat="false" ht="22.5" hidden="false" customHeight="true" outlineLevel="0" collapsed="false">
      <c r="A46" s="25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</row>
    <row r="47" customFormat="false" ht="27" hidden="false" customHeight="true" outlineLevel="0" collapsed="false">
      <c r="A47" s="25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</row>
    <row r="48" customFormat="false" ht="12.75" hidden="true" customHeight="false" outlineLevel="0" collapsed="false">
      <c r="A48" s="25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</row>
    <row r="49" customFormat="false" ht="12.75" hidden="true" customHeight="false" outlineLevel="0" collapsed="false">
      <c r="A49" s="25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</row>
    <row r="50" customFormat="false" ht="12.75" hidden="true" customHeight="false" outlineLevel="0" collapsed="false">
      <c r="A50" s="25"/>
      <c r="B50" s="24"/>
      <c r="C50" s="24"/>
      <c r="D50" s="24" t="s">
        <v>38</v>
      </c>
      <c r="E50" s="24"/>
      <c r="F50" s="24"/>
      <c r="G50" s="24"/>
      <c r="H50" s="24"/>
      <c r="I50" s="24"/>
      <c r="J50" s="24"/>
      <c r="K50" s="24"/>
      <c r="L50" s="24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</row>
    <row r="51" customFormat="false" ht="12.75" hidden="true" customHeight="false" outlineLevel="0" collapsed="false">
      <c r="A51" s="25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</row>
    <row r="52" customFormat="false" ht="33.75" hidden="false" customHeight="true" outlineLevel="0" collapsed="false">
      <c r="A52" s="26"/>
      <c r="B52" s="26"/>
      <c r="C52" s="26"/>
      <c r="D52" s="26"/>
      <c r="E52" s="26"/>
      <c r="F52" s="26"/>
      <c r="G52" s="26"/>
      <c r="H52" s="26"/>
      <c r="I52" s="27"/>
      <c r="J52" s="27"/>
      <c r="K52" s="27"/>
      <c r="L52" s="27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</row>
    <row r="53" customFormat="false" ht="15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7"/>
      <c r="J53" s="27"/>
      <c r="K53" s="27"/>
      <c r="L53" s="27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</row>
    <row r="54" s="30" customFormat="true" ht="15" hidden="false" customHeight="false" outlineLevel="0" collapsed="false">
      <c r="A54" s="7" t="str">
        <f aca="false">C5</f>
        <v>Posição em 31 de dezembro de 2012</v>
      </c>
      <c r="B54" s="28"/>
      <c r="C54" s="29"/>
      <c r="D54" s="29"/>
      <c r="E54" s="29"/>
      <c r="F54" s="29"/>
      <c r="G54" s="29"/>
      <c r="H54" s="29"/>
      <c r="I54" s="29"/>
      <c r="J54" s="29"/>
      <c r="K54" s="29"/>
      <c r="L54" s="29"/>
    </row>
    <row r="55" s="30" customFormat="true" ht="12.75" hidden="false" customHeight="false" outlineLevel="0" collapsed="false">
      <c r="A55" s="9" t="s">
        <v>39</v>
      </c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</row>
    <row r="56" s="30" customFormat="true" ht="12.75" hidden="false" customHeight="false" outlineLevel="0" collapsed="false">
      <c r="A56" s="10" t="s">
        <v>40</v>
      </c>
      <c r="B56" s="10" t="s">
        <v>41</v>
      </c>
      <c r="C56" s="31" t="s">
        <v>42</v>
      </c>
      <c r="D56" s="10" t="s">
        <v>43</v>
      </c>
      <c r="E56" s="31" t="s">
        <v>42</v>
      </c>
      <c r="F56" s="10" t="s">
        <v>44</v>
      </c>
      <c r="G56" s="31" t="s">
        <v>42</v>
      </c>
      <c r="H56" s="10" t="s">
        <v>45</v>
      </c>
      <c r="I56" s="31" t="s">
        <v>42</v>
      </c>
      <c r="J56" s="31" t="s">
        <v>46</v>
      </c>
      <c r="K56" s="31" t="s">
        <v>42</v>
      </c>
      <c r="L56" s="10" t="s">
        <v>12</v>
      </c>
    </row>
    <row r="57" s="30" customFormat="true" ht="12.75" hidden="false" customHeight="false" outlineLevel="0" collapsed="false">
      <c r="A57" s="10"/>
      <c r="B57" s="10"/>
      <c r="C57" s="32" t="s">
        <v>40</v>
      </c>
      <c r="D57" s="10"/>
      <c r="E57" s="32" t="s">
        <v>40</v>
      </c>
      <c r="F57" s="10"/>
      <c r="G57" s="32" t="s">
        <v>40</v>
      </c>
      <c r="H57" s="10"/>
      <c r="I57" s="32" t="s">
        <v>40</v>
      </c>
      <c r="J57" s="32" t="s">
        <v>47</v>
      </c>
      <c r="K57" s="32" t="s">
        <v>40</v>
      </c>
      <c r="L57" s="10"/>
    </row>
    <row r="58" s="30" customFormat="true" ht="12.75" hidden="false" customHeight="false" outlineLevel="0" collapsed="false">
      <c r="A58" s="18" t="s">
        <v>48</v>
      </c>
      <c r="B58" s="13" t="n">
        <f aca="false">B17</f>
        <v>5</v>
      </c>
      <c r="C58" s="33" t="n">
        <f aca="false">B58/$L$58</f>
        <v>0.0115473441108545</v>
      </c>
      <c r="D58" s="13" t="n">
        <f aca="false">D17</f>
        <v>47</v>
      </c>
      <c r="E58" s="33" t="n">
        <f aca="false">D58/$L$58</f>
        <v>0.108545034642032</v>
      </c>
      <c r="F58" s="13" t="n">
        <f aca="false">F17</f>
        <v>156</v>
      </c>
      <c r="G58" s="33" t="n">
        <f aca="false">F58/$L$58</f>
        <v>0.360277136258661</v>
      </c>
      <c r="H58" s="13" t="n">
        <f aca="false">H17</f>
        <v>201</v>
      </c>
      <c r="I58" s="33" t="n">
        <f aca="false">H58/$L$58</f>
        <v>0.464203233256351</v>
      </c>
      <c r="J58" s="13" t="n">
        <f aca="false">J17</f>
        <v>24</v>
      </c>
      <c r="K58" s="33" t="n">
        <f aca="false">J58/L58</f>
        <v>0.0554272517321016</v>
      </c>
      <c r="L58" s="14" t="n">
        <f aca="false">B58+D58+F58+H58+J58</f>
        <v>433</v>
      </c>
    </row>
    <row r="59" customFormat="false" ht="12" hidden="false" customHeight="true" outlineLevel="0" collapsed="false">
      <c r="A59" s="18" t="s">
        <v>49</v>
      </c>
      <c r="B59" s="13" t="n">
        <f aca="false">B23</f>
        <v>1</v>
      </c>
      <c r="C59" s="33" t="n">
        <f aca="false">B59/$L$59</f>
        <v>0.00657894736842105</v>
      </c>
      <c r="D59" s="13" t="n">
        <f aca="false">D23</f>
        <v>15</v>
      </c>
      <c r="E59" s="33" t="n">
        <f aca="false">D59/$L$59</f>
        <v>0.0986842105263158</v>
      </c>
      <c r="F59" s="13" t="n">
        <f aca="false">F23</f>
        <v>83</v>
      </c>
      <c r="G59" s="33" t="n">
        <f aca="false">F59/$L$59</f>
        <v>0.546052631578947</v>
      </c>
      <c r="H59" s="13" t="n">
        <f aca="false">H23</f>
        <v>47</v>
      </c>
      <c r="I59" s="33" t="n">
        <f aca="false">H59/L59</f>
        <v>0.30921052631579</v>
      </c>
      <c r="J59" s="13" t="n">
        <f aca="false">J23</f>
        <v>6</v>
      </c>
      <c r="K59" s="33" t="n">
        <f aca="false">J59/L59</f>
        <v>0.0394736842105263</v>
      </c>
      <c r="L59" s="34" t="n">
        <f aca="false">B59+D59+F59+H59+J59</f>
        <v>152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</row>
    <row r="60" customFormat="false" ht="12.75" hidden="false" customHeight="false" outlineLevel="0" collapsed="false">
      <c r="A60" s="18" t="s">
        <v>50</v>
      </c>
      <c r="B60" s="13" t="n">
        <f aca="false">B28</f>
        <v>0</v>
      </c>
      <c r="C60" s="33" t="n">
        <f aca="false">B60/$L$60</f>
        <v>0</v>
      </c>
      <c r="D60" s="13" t="n">
        <f aca="false">D28</f>
        <v>1</v>
      </c>
      <c r="E60" s="33" t="n">
        <f aca="false">D60/$L$60</f>
        <v>0.0114942528735632</v>
      </c>
      <c r="F60" s="13" t="n">
        <f aca="false">F28</f>
        <v>50</v>
      </c>
      <c r="G60" s="33" t="n">
        <f aca="false">F60/$L$60</f>
        <v>0.574712643678161</v>
      </c>
      <c r="H60" s="13" t="n">
        <f aca="false">H28</f>
        <v>33</v>
      </c>
      <c r="I60" s="33" t="n">
        <f aca="false">H60/L60</f>
        <v>0.379310344827586</v>
      </c>
      <c r="J60" s="13" t="n">
        <f aca="false">J28</f>
        <v>3</v>
      </c>
      <c r="K60" s="33" t="n">
        <f aca="false">J60/L60</f>
        <v>0.0344827586206897</v>
      </c>
      <c r="L60" s="34" t="n">
        <f aca="false">B60+D60+F60+H60+J60</f>
        <v>87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</row>
    <row r="61" customFormat="false" ht="12.75" hidden="false" customHeight="false" outlineLevel="0" collapsed="false">
      <c r="A61" s="18" t="s">
        <v>51</v>
      </c>
      <c r="B61" s="13" t="n">
        <f aca="false">B34</f>
        <v>2</v>
      </c>
      <c r="C61" s="33" t="n">
        <f aca="false">B61/$L$61</f>
        <v>0.0128205128205128</v>
      </c>
      <c r="D61" s="13" t="n">
        <f aca="false">D34</f>
        <v>2</v>
      </c>
      <c r="E61" s="33" t="n">
        <f aca="false">D61/$L$61</f>
        <v>0.0128205128205128</v>
      </c>
      <c r="F61" s="13" t="n">
        <f aca="false">F34</f>
        <v>41</v>
      </c>
      <c r="G61" s="33" t="n">
        <f aca="false">F61/$L$61</f>
        <v>0.262820512820513</v>
      </c>
      <c r="H61" s="13" t="n">
        <f aca="false">H34</f>
        <v>94</v>
      </c>
      <c r="I61" s="33" t="n">
        <f aca="false">H61/L61</f>
        <v>0.602564102564103</v>
      </c>
      <c r="J61" s="13" t="n">
        <f aca="false">J34</f>
        <v>17</v>
      </c>
      <c r="K61" s="33" t="n">
        <f aca="false">J61/L61</f>
        <v>0.108974358974359</v>
      </c>
      <c r="L61" s="34" t="n">
        <f aca="false">B61+D61+F61+H61+J61</f>
        <v>156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</row>
    <row r="62" customFormat="false" ht="12.75" hidden="false" customHeight="false" outlineLevel="0" collapsed="false">
      <c r="A62" s="18" t="s">
        <v>52</v>
      </c>
      <c r="B62" s="13" t="n">
        <f aca="false">B40</f>
        <v>0</v>
      </c>
      <c r="C62" s="33" t="n">
        <f aca="false">B62/$L$62</f>
        <v>0</v>
      </c>
      <c r="D62" s="13" t="n">
        <f aca="false">D40</f>
        <v>3</v>
      </c>
      <c r="E62" s="33" t="n">
        <f aca="false">D62/$L$62</f>
        <v>0.0205479452054795</v>
      </c>
      <c r="F62" s="13" t="n">
        <f aca="false">F40</f>
        <v>41</v>
      </c>
      <c r="G62" s="33" t="n">
        <f aca="false">F62/$L$62</f>
        <v>0.280821917808219</v>
      </c>
      <c r="H62" s="13" t="n">
        <f aca="false">H40</f>
        <v>92</v>
      </c>
      <c r="I62" s="33" t="n">
        <f aca="false">H62/L62</f>
        <v>0.63013698630137</v>
      </c>
      <c r="J62" s="13" t="n">
        <f aca="false">J40</f>
        <v>10</v>
      </c>
      <c r="K62" s="33" t="n">
        <f aca="false">J62/L62</f>
        <v>0.0684931506849315</v>
      </c>
      <c r="L62" s="13" t="n">
        <f aca="false">B62+D62+F62+H62+J62</f>
        <v>146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</row>
    <row r="63" customFormat="false" ht="12.75" hidden="false" customHeight="false" outlineLevel="0" collapsed="false">
      <c r="A63" s="17" t="s">
        <v>12</v>
      </c>
      <c r="B63" s="9" t="n">
        <f aca="false">SUM(B58:B62)</f>
        <v>8</v>
      </c>
      <c r="C63" s="35" t="n">
        <f aca="false">B63/$L$63</f>
        <v>0.0082135523613963</v>
      </c>
      <c r="D63" s="9" t="n">
        <f aca="false">SUM(D58:D62)</f>
        <v>68</v>
      </c>
      <c r="E63" s="35" t="n">
        <f aca="false">D63/$L$63</f>
        <v>0.0698151950718686</v>
      </c>
      <c r="F63" s="9" t="n">
        <f aca="false">SUM(F58:F62)</f>
        <v>371</v>
      </c>
      <c r="G63" s="35" t="n">
        <f aca="false">F63/$L$63</f>
        <v>0.380903490759754</v>
      </c>
      <c r="H63" s="9" t="n">
        <f aca="false">SUM(H58:H62)</f>
        <v>467</v>
      </c>
      <c r="I63" s="35" t="n">
        <f aca="false">H63/$L$63</f>
        <v>0.479466119096509</v>
      </c>
      <c r="J63" s="9" t="n">
        <f aca="false">SUM(J58:J62)</f>
        <v>60</v>
      </c>
      <c r="K63" s="35" t="n">
        <f aca="false">J63/$L$63</f>
        <v>0.0616016427104723</v>
      </c>
      <c r="L63" s="36" t="n">
        <f aca="false">SUM(L58:L62)</f>
        <v>974</v>
      </c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</row>
    <row r="64" customFormat="false" ht="12.75" hidden="false" customHeight="false" outlineLevel="0" collapsed="false">
      <c r="A64" s="3"/>
      <c r="B64" s="37" t="n">
        <f aca="false">B63/L63</f>
        <v>0.0082135523613963</v>
      </c>
      <c r="C64" s="37"/>
      <c r="D64" s="37" t="n">
        <f aca="false">D63/L63</f>
        <v>0.0698151950718686</v>
      </c>
      <c r="E64" s="37"/>
      <c r="F64" s="37" t="n">
        <f aca="false">F63/L63</f>
        <v>0.380903490759754</v>
      </c>
      <c r="G64" s="37"/>
      <c r="H64" s="37" t="n">
        <f aca="false">H63/L63</f>
        <v>0.479466119096509</v>
      </c>
      <c r="I64" s="37"/>
      <c r="J64" s="37" t="n">
        <f aca="false">J63/L63</f>
        <v>0.0616016427104723</v>
      </c>
      <c r="K64" s="37"/>
      <c r="L64" s="38" t="n">
        <f aca="false">SUM(B64:J64)</f>
        <v>1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</row>
    <row r="65" customFormat="false" ht="12.75" hidden="false" customHeight="false" outlineLevel="0" collapsed="false">
      <c r="A65" s="3"/>
      <c r="B65" s="4"/>
      <c r="C65" s="39"/>
      <c r="D65" s="3"/>
      <c r="E65" s="3"/>
      <c r="F65" s="3"/>
      <c r="G65" s="3"/>
      <c r="H65" s="3"/>
      <c r="I65" s="3"/>
      <c r="J65" s="3"/>
      <c r="K65" s="3"/>
      <c r="L65" s="3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</row>
    <row r="66" customFormat="false" ht="12.75" hidden="false" customHeight="false" outlineLevel="0" collapsed="false">
      <c r="A66" s="9" t="s">
        <v>53</v>
      </c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</row>
    <row r="67" customFormat="false" ht="12.75" hidden="false" customHeight="false" outlineLevel="0" collapsed="false">
      <c r="A67" s="10" t="s">
        <v>40</v>
      </c>
      <c r="B67" s="10" t="s">
        <v>41</v>
      </c>
      <c r="C67" s="31" t="s">
        <v>42</v>
      </c>
      <c r="D67" s="10" t="s">
        <v>43</v>
      </c>
      <c r="E67" s="31" t="s">
        <v>42</v>
      </c>
      <c r="F67" s="10" t="s">
        <v>44</v>
      </c>
      <c r="G67" s="31" t="s">
        <v>42</v>
      </c>
      <c r="H67" s="10" t="s">
        <v>45</v>
      </c>
      <c r="I67" s="31" t="s">
        <v>42</v>
      </c>
      <c r="J67" s="31" t="s">
        <v>46</v>
      </c>
      <c r="K67" s="31" t="s">
        <v>42</v>
      </c>
      <c r="L67" s="10" t="s">
        <v>12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</row>
    <row r="68" customFormat="false" ht="12.75" hidden="false" customHeight="false" outlineLevel="0" collapsed="false">
      <c r="A68" s="10"/>
      <c r="B68" s="10"/>
      <c r="C68" s="32" t="s">
        <v>40</v>
      </c>
      <c r="D68" s="10"/>
      <c r="E68" s="32" t="s">
        <v>40</v>
      </c>
      <c r="F68" s="10"/>
      <c r="G68" s="32" t="s">
        <v>40</v>
      </c>
      <c r="H68" s="10"/>
      <c r="I68" s="32" t="s">
        <v>40</v>
      </c>
      <c r="J68" s="32" t="s">
        <v>47</v>
      </c>
      <c r="K68" s="32" t="s">
        <v>40</v>
      </c>
      <c r="L68" s="1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</row>
    <row r="69" customFormat="false" ht="12.75" hidden="false" customHeight="false" outlineLevel="0" collapsed="false">
      <c r="A69" s="18" t="s">
        <v>48</v>
      </c>
      <c r="B69" s="13" t="n">
        <f aca="false">C17</f>
        <v>8</v>
      </c>
      <c r="C69" s="33" t="n">
        <f aca="false">B69/L69</f>
        <v>0.0975609756097561</v>
      </c>
      <c r="D69" s="13" t="n">
        <f aca="false">E17</f>
        <v>21</v>
      </c>
      <c r="E69" s="33" t="n">
        <f aca="false">D69/L69</f>
        <v>0.25609756097561</v>
      </c>
      <c r="F69" s="13" t="n">
        <f aca="false">G17</f>
        <v>41</v>
      </c>
      <c r="G69" s="33" t="n">
        <f aca="false">F69/L69</f>
        <v>0.5</v>
      </c>
      <c r="H69" s="13" t="n">
        <f aca="false">I17</f>
        <v>12</v>
      </c>
      <c r="I69" s="33" t="n">
        <f aca="false">H69/L69</f>
        <v>0.146341463414634</v>
      </c>
      <c r="J69" s="13" t="n">
        <f aca="false">K17</f>
        <v>0</v>
      </c>
      <c r="K69" s="33" t="n">
        <f aca="false">J69/L69</f>
        <v>0</v>
      </c>
      <c r="L69" s="34" t="n">
        <f aca="false">B69+D69+F69+H69+J69</f>
        <v>82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</row>
    <row r="70" s="40" customFormat="true" ht="12.75" hidden="false" customHeight="false" outlineLevel="0" collapsed="false">
      <c r="A70" s="18" t="s">
        <v>49</v>
      </c>
      <c r="B70" s="13" t="n">
        <f aca="false">C23</f>
        <v>6</v>
      </c>
      <c r="C70" s="33" t="n">
        <f aca="false">B70/L70</f>
        <v>0.166666666666667</v>
      </c>
      <c r="D70" s="13" t="n">
        <f aca="false">E23</f>
        <v>12</v>
      </c>
      <c r="E70" s="33" t="n">
        <f aca="false">D70/L70</f>
        <v>0.333333333333333</v>
      </c>
      <c r="F70" s="13" t="n">
        <f aca="false">G23</f>
        <v>12</v>
      </c>
      <c r="G70" s="33" t="n">
        <f aca="false">F70/L70</f>
        <v>0.333333333333333</v>
      </c>
      <c r="H70" s="13" t="n">
        <f aca="false">I23</f>
        <v>6</v>
      </c>
      <c r="I70" s="33" t="n">
        <f aca="false">H70/L70</f>
        <v>0.166666666666667</v>
      </c>
      <c r="J70" s="13" t="n">
        <f aca="false">K23</f>
        <v>0</v>
      </c>
      <c r="K70" s="33" t="n">
        <f aca="false">J70/L70</f>
        <v>0</v>
      </c>
      <c r="L70" s="34" t="n">
        <f aca="false">B70+D70+F70+H70+J70</f>
        <v>36</v>
      </c>
    </row>
    <row r="71" customFormat="false" ht="12.75" hidden="false" customHeight="false" outlineLevel="0" collapsed="false">
      <c r="A71" s="18" t="s">
        <v>50</v>
      </c>
      <c r="B71" s="13" t="n">
        <f aca="false">C28</f>
        <v>5</v>
      </c>
      <c r="C71" s="33" t="n">
        <f aca="false">B71/L71</f>
        <v>0.217391304347826</v>
      </c>
      <c r="D71" s="13" t="n">
        <f aca="false">E28</f>
        <v>10</v>
      </c>
      <c r="E71" s="33" t="n">
        <f aca="false">D71/L71</f>
        <v>0.434782608695652</v>
      </c>
      <c r="F71" s="13" t="n">
        <f aca="false">G28</f>
        <v>7</v>
      </c>
      <c r="G71" s="33" t="n">
        <f aca="false">F71/L71</f>
        <v>0.304347826086957</v>
      </c>
      <c r="H71" s="13" t="n">
        <f aca="false">I28</f>
        <v>1</v>
      </c>
      <c r="I71" s="33" t="n">
        <f aca="false">H71/L71</f>
        <v>0.0434782608695652</v>
      </c>
      <c r="J71" s="13" t="n">
        <f aca="false">K28</f>
        <v>0</v>
      </c>
      <c r="K71" s="33" t="n">
        <f aca="false">J71/L71</f>
        <v>0</v>
      </c>
      <c r="L71" s="34" t="n">
        <f aca="false">B71+D71+F71+H71+J71</f>
        <v>23</v>
      </c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</row>
    <row r="72" customFormat="false" ht="12.75" hidden="false" customHeight="false" outlineLevel="0" collapsed="false">
      <c r="A72" s="18" t="s">
        <v>51</v>
      </c>
      <c r="B72" s="13" t="n">
        <f aca="false">C34</f>
        <v>2</v>
      </c>
      <c r="C72" s="33" t="n">
        <f aca="false">B72/L72</f>
        <v>0.0714285714285714</v>
      </c>
      <c r="D72" s="13" t="n">
        <f aca="false">E34</f>
        <v>5</v>
      </c>
      <c r="E72" s="33" t="n">
        <f aca="false">D72/L72</f>
        <v>0.178571428571429</v>
      </c>
      <c r="F72" s="13" t="n">
        <f aca="false">G34</f>
        <v>20</v>
      </c>
      <c r="G72" s="33" t="n">
        <f aca="false">F72/L72</f>
        <v>0.714285714285714</v>
      </c>
      <c r="H72" s="13" t="n">
        <f aca="false">I34</f>
        <v>1</v>
      </c>
      <c r="I72" s="33" t="n">
        <f aca="false">H72/L72</f>
        <v>0.0357142857142857</v>
      </c>
      <c r="J72" s="13" t="n">
        <f aca="false">K34</f>
        <v>0</v>
      </c>
      <c r="K72" s="33" t="n">
        <f aca="false">J72/L72</f>
        <v>0</v>
      </c>
      <c r="L72" s="14" t="n">
        <f aca="false">B72+D72+F72+H72+J72</f>
        <v>28</v>
      </c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</row>
    <row r="73" customFormat="false" ht="12.75" hidden="false" customHeight="false" outlineLevel="0" collapsed="false">
      <c r="A73" s="18" t="s">
        <v>52</v>
      </c>
      <c r="B73" s="13" t="n">
        <f aca="false">C40</f>
        <v>0</v>
      </c>
      <c r="C73" s="33" t="n">
        <f aca="false">B73/L73</f>
        <v>0</v>
      </c>
      <c r="D73" s="13" t="n">
        <f aca="false">E40</f>
        <v>3</v>
      </c>
      <c r="E73" s="33" t="n">
        <f aca="false">D73/L73</f>
        <v>0.142857142857143</v>
      </c>
      <c r="F73" s="13" t="n">
        <f aca="false">G40</f>
        <v>15</v>
      </c>
      <c r="G73" s="33" t="n">
        <f aca="false">F73/L73</f>
        <v>0.714285714285714</v>
      </c>
      <c r="H73" s="13" t="n">
        <f aca="false">I40</f>
        <v>3</v>
      </c>
      <c r="I73" s="33" t="n">
        <f aca="false">H73/L73</f>
        <v>0.142857142857143</v>
      </c>
      <c r="J73" s="13" t="n">
        <f aca="false">K40</f>
        <v>0</v>
      </c>
      <c r="K73" s="33" t="n">
        <f aca="false">J73/L73</f>
        <v>0</v>
      </c>
      <c r="L73" s="14" t="n">
        <f aca="false">B73+D73+F73+H73+J73</f>
        <v>21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</row>
    <row r="74" customFormat="false" ht="12.75" hidden="false" customHeight="false" outlineLevel="0" collapsed="false">
      <c r="A74" s="17" t="s">
        <v>12</v>
      </c>
      <c r="B74" s="9" t="n">
        <f aca="false">SUM(B69:B73)</f>
        <v>21</v>
      </c>
      <c r="C74" s="35" t="n">
        <f aca="false">B74/L74</f>
        <v>0.110526315789474</v>
      </c>
      <c r="D74" s="9" t="n">
        <f aca="false">SUM(D69:D73)</f>
        <v>51</v>
      </c>
      <c r="E74" s="35" t="n">
        <f aca="false">D74/L74</f>
        <v>0.268421052631579</v>
      </c>
      <c r="F74" s="9" t="n">
        <f aca="false">SUM(F69:F73)</f>
        <v>95</v>
      </c>
      <c r="G74" s="35" t="n">
        <f aca="false">F74/L74</f>
        <v>0.5</v>
      </c>
      <c r="H74" s="9" t="n">
        <f aca="false">SUM(H69:H73)</f>
        <v>23</v>
      </c>
      <c r="I74" s="35" t="n">
        <f aca="false">H74/L74</f>
        <v>0.121052631578947</v>
      </c>
      <c r="J74" s="9" t="n">
        <f aca="false">SUM(J69:J73)</f>
        <v>0</v>
      </c>
      <c r="K74" s="35" t="n">
        <f aca="false">J74/L74</f>
        <v>0</v>
      </c>
      <c r="L74" s="36" t="n">
        <f aca="false">SUM(L69:L73)</f>
        <v>190</v>
      </c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</row>
    <row r="75" customFormat="false" ht="12.75" hidden="false" customHeight="false" outlineLevel="0" collapsed="false">
      <c r="A75" s="3"/>
      <c r="B75" s="37" t="n">
        <f aca="false">B74/L74</f>
        <v>0.110526315789474</v>
      </c>
      <c r="C75" s="37"/>
      <c r="D75" s="37" t="n">
        <f aca="false">D74/L74</f>
        <v>0.268421052631579</v>
      </c>
      <c r="E75" s="37"/>
      <c r="F75" s="37" t="n">
        <f aca="false">F74/L74</f>
        <v>0.5</v>
      </c>
      <c r="G75" s="37"/>
      <c r="H75" s="37" t="n">
        <f aca="false">H74/L74</f>
        <v>0.121052631578947</v>
      </c>
      <c r="I75" s="37"/>
      <c r="J75" s="37" t="n">
        <f aca="false">J74/L74</f>
        <v>0</v>
      </c>
      <c r="K75" s="37"/>
      <c r="L75" s="38" t="n">
        <f aca="false">SUM(B75:J75)</f>
        <v>1</v>
      </c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</row>
    <row r="76" customFormat="false" ht="12.75" hidden="false" customHeight="false" outlineLevel="0" collapsed="false">
      <c r="A76" s="3"/>
      <c r="B76" s="4"/>
      <c r="C76" s="4"/>
      <c r="D76" s="3"/>
      <c r="E76" s="3"/>
      <c r="F76" s="3"/>
      <c r="G76" s="3"/>
      <c r="H76" s="3"/>
      <c r="I76" s="3"/>
      <c r="J76" s="3"/>
      <c r="K76" s="3"/>
      <c r="L76" s="3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</row>
    <row r="77" customFormat="false" ht="12.75" hidden="false" customHeight="false" outlineLevel="0" collapsed="false">
      <c r="A77" s="9" t="s">
        <v>54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</row>
    <row r="78" customFormat="false" ht="12.75" hidden="false" customHeight="false" outlineLevel="0" collapsed="false">
      <c r="A78" s="10" t="s">
        <v>40</v>
      </c>
      <c r="B78" s="10" t="s">
        <v>41</v>
      </c>
      <c r="C78" s="31" t="s">
        <v>42</v>
      </c>
      <c r="D78" s="10" t="s">
        <v>43</v>
      </c>
      <c r="E78" s="31" t="s">
        <v>42</v>
      </c>
      <c r="F78" s="10" t="s">
        <v>44</v>
      </c>
      <c r="G78" s="31" t="s">
        <v>42</v>
      </c>
      <c r="H78" s="10" t="s">
        <v>45</v>
      </c>
      <c r="I78" s="31" t="s">
        <v>42</v>
      </c>
      <c r="J78" s="31" t="s">
        <v>46</v>
      </c>
      <c r="K78" s="31" t="s">
        <v>42</v>
      </c>
      <c r="L78" s="10" t="s">
        <v>12</v>
      </c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</row>
    <row r="79" customFormat="false" ht="12.75" hidden="false" customHeight="false" outlineLevel="0" collapsed="false">
      <c r="A79" s="10"/>
      <c r="B79" s="10"/>
      <c r="C79" s="32" t="s">
        <v>40</v>
      </c>
      <c r="D79" s="10"/>
      <c r="E79" s="32" t="s">
        <v>40</v>
      </c>
      <c r="F79" s="10"/>
      <c r="G79" s="32" t="s">
        <v>40</v>
      </c>
      <c r="H79" s="10"/>
      <c r="I79" s="32" t="s">
        <v>40</v>
      </c>
      <c r="J79" s="32" t="s">
        <v>55</v>
      </c>
      <c r="K79" s="32" t="s">
        <v>40</v>
      </c>
      <c r="L79" s="1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</row>
    <row r="80" customFormat="false" ht="12.75" hidden="false" customHeight="false" outlineLevel="0" collapsed="false">
      <c r="A80" s="18" t="s">
        <v>48</v>
      </c>
      <c r="B80" s="13" t="n">
        <f aca="false">B69+B58</f>
        <v>13</v>
      </c>
      <c r="C80" s="33" t="n">
        <f aca="false">B80/L80</f>
        <v>0.0252427184466019</v>
      </c>
      <c r="D80" s="13" t="n">
        <f aca="false">D69+D58</f>
        <v>68</v>
      </c>
      <c r="E80" s="33" t="n">
        <f aca="false">D80/L80</f>
        <v>0.132038834951456</v>
      </c>
      <c r="F80" s="13" t="n">
        <f aca="false">F69+F58</f>
        <v>197</v>
      </c>
      <c r="G80" s="33" t="n">
        <f aca="false">F80/L80</f>
        <v>0.38252427184466</v>
      </c>
      <c r="H80" s="13" t="n">
        <f aca="false">H69+H58</f>
        <v>213</v>
      </c>
      <c r="I80" s="33" t="n">
        <f aca="false">H80/L80</f>
        <v>0.413592233009709</v>
      </c>
      <c r="J80" s="13" t="n">
        <f aca="false">J69+J58</f>
        <v>24</v>
      </c>
      <c r="K80" s="33" t="n">
        <f aca="false">J80/L80</f>
        <v>0.0466019417475728</v>
      </c>
      <c r="L80" s="14" t="n">
        <f aca="false">B80+D80+F80+H80+J80</f>
        <v>515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</row>
    <row r="81" customFormat="false" ht="12.75" hidden="false" customHeight="false" outlineLevel="0" collapsed="false">
      <c r="A81" s="18" t="s">
        <v>49</v>
      </c>
      <c r="B81" s="13" t="n">
        <f aca="false">B70+B59</f>
        <v>7</v>
      </c>
      <c r="C81" s="33" t="n">
        <f aca="false">B81/L81</f>
        <v>0.0372340425531915</v>
      </c>
      <c r="D81" s="13" t="n">
        <f aca="false">D70+D59</f>
        <v>27</v>
      </c>
      <c r="E81" s="33" t="n">
        <f aca="false">D81/L81</f>
        <v>0.143617021276596</v>
      </c>
      <c r="F81" s="13" t="n">
        <f aca="false">F70+F59</f>
        <v>95</v>
      </c>
      <c r="G81" s="33" t="n">
        <f aca="false">F81/L81</f>
        <v>0.50531914893617</v>
      </c>
      <c r="H81" s="13" t="n">
        <f aca="false">H70+H59</f>
        <v>53</v>
      </c>
      <c r="I81" s="33" t="n">
        <f aca="false">H81/L81</f>
        <v>0.281914893617021</v>
      </c>
      <c r="J81" s="13" t="n">
        <f aca="false">J70+J59</f>
        <v>6</v>
      </c>
      <c r="K81" s="33" t="n">
        <f aca="false">J81/L81</f>
        <v>0.0319148936170213</v>
      </c>
      <c r="L81" s="14" t="n">
        <f aca="false">B81+D81+F81+H81+J81</f>
        <v>188</v>
      </c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</row>
    <row r="82" customFormat="false" ht="12.75" hidden="false" customHeight="false" outlineLevel="0" collapsed="false">
      <c r="A82" s="18" t="s">
        <v>50</v>
      </c>
      <c r="B82" s="13" t="n">
        <f aca="false">B71+B60</f>
        <v>5</v>
      </c>
      <c r="C82" s="33" t="n">
        <f aca="false">B82/L82</f>
        <v>0.0454545454545455</v>
      </c>
      <c r="D82" s="13" t="n">
        <f aca="false">D71+D60</f>
        <v>11</v>
      </c>
      <c r="E82" s="33" t="n">
        <f aca="false">D82/L82</f>
        <v>0.1</v>
      </c>
      <c r="F82" s="13" t="n">
        <f aca="false">F71+F60</f>
        <v>57</v>
      </c>
      <c r="G82" s="33" t="n">
        <f aca="false">F82/L82</f>
        <v>0.518181818181818</v>
      </c>
      <c r="H82" s="13" t="n">
        <f aca="false">H71+H60</f>
        <v>34</v>
      </c>
      <c r="I82" s="33" t="n">
        <f aca="false">H82/L82</f>
        <v>0.309090909090909</v>
      </c>
      <c r="J82" s="13" t="n">
        <f aca="false">J71+J60</f>
        <v>3</v>
      </c>
      <c r="K82" s="33" t="n">
        <f aca="false">J82/L82</f>
        <v>0.0272727272727273</v>
      </c>
      <c r="L82" s="14" t="n">
        <f aca="false">B82+D82+F82+H82+J82</f>
        <v>110</v>
      </c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</row>
    <row r="83" customFormat="false" ht="12" hidden="false" customHeight="false" outlineLevel="0" collapsed="false">
      <c r="A83" s="18" t="s">
        <v>51</v>
      </c>
      <c r="B83" s="13" t="n">
        <f aca="false">B72+B61</f>
        <v>4</v>
      </c>
      <c r="C83" s="33" t="n">
        <f aca="false">B83/L83</f>
        <v>0.0217391304347826</v>
      </c>
      <c r="D83" s="13" t="n">
        <f aca="false">D72+D61</f>
        <v>7</v>
      </c>
      <c r="E83" s="33" t="n">
        <f aca="false">D83/L83</f>
        <v>0.0380434782608696</v>
      </c>
      <c r="F83" s="13" t="n">
        <f aca="false">F72+F61</f>
        <v>61</v>
      </c>
      <c r="G83" s="33" t="n">
        <f aca="false">F83/L83</f>
        <v>0.331521739130435</v>
      </c>
      <c r="H83" s="13" t="n">
        <f aca="false">H72+H61</f>
        <v>95</v>
      </c>
      <c r="I83" s="33" t="n">
        <f aca="false">H83/L83</f>
        <v>0.516304347826087</v>
      </c>
      <c r="J83" s="13" t="n">
        <f aca="false">J72+J61</f>
        <v>17</v>
      </c>
      <c r="K83" s="33" t="n">
        <f aca="false">J83/L83</f>
        <v>0.0923913043478261</v>
      </c>
      <c r="L83" s="14" t="n">
        <f aca="false">B83+D83+F83+H83+J83</f>
        <v>184</v>
      </c>
    </row>
    <row r="84" customFormat="false" ht="12" hidden="false" customHeight="false" outlineLevel="0" collapsed="false">
      <c r="A84" s="18" t="s">
        <v>52</v>
      </c>
      <c r="B84" s="13" t="n">
        <f aca="false">B73+B62</f>
        <v>0</v>
      </c>
      <c r="C84" s="33" t="n">
        <f aca="false">B84/L84</f>
        <v>0</v>
      </c>
      <c r="D84" s="13" t="n">
        <f aca="false">D73+D62</f>
        <v>6</v>
      </c>
      <c r="E84" s="33" t="n">
        <f aca="false">D84/L84</f>
        <v>0.0359281437125749</v>
      </c>
      <c r="F84" s="13" t="n">
        <f aca="false">F73+F62</f>
        <v>56</v>
      </c>
      <c r="G84" s="33" t="n">
        <f aca="false">F84/L84</f>
        <v>0.335329341317365</v>
      </c>
      <c r="H84" s="13" t="n">
        <f aca="false">H73+H62</f>
        <v>95</v>
      </c>
      <c r="I84" s="33" t="n">
        <f aca="false">H84/L84</f>
        <v>0.568862275449102</v>
      </c>
      <c r="J84" s="13" t="n">
        <f aca="false">J73+J62</f>
        <v>10</v>
      </c>
      <c r="K84" s="33" t="n">
        <f aca="false">J84/L84</f>
        <v>0.0598802395209581</v>
      </c>
      <c r="L84" s="14" t="n">
        <f aca="false">B84+D84+F84+H84+J84</f>
        <v>167</v>
      </c>
    </row>
    <row r="85" customFormat="false" ht="12" hidden="false" customHeight="false" outlineLevel="0" collapsed="false">
      <c r="A85" s="17" t="s">
        <v>12</v>
      </c>
      <c r="B85" s="9" t="n">
        <f aca="false">SUM(B80:B84)</f>
        <v>29</v>
      </c>
      <c r="C85" s="35" t="n">
        <f aca="false">B85/$L$85</f>
        <v>0.024914089347079</v>
      </c>
      <c r="D85" s="9" t="n">
        <f aca="false">SUM(D80:D84)</f>
        <v>119</v>
      </c>
      <c r="E85" s="35" t="n">
        <f aca="false">D85/$L$85</f>
        <v>0.102233676975945</v>
      </c>
      <c r="F85" s="9" t="n">
        <f aca="false">SUM(F80:F84)</f>
        <v>466</v>
      </c>
      <c r="G85" s="35" t="n">
        <f aca="false">F85/$L$85</f>
        <v>0.400343642611684</v>
      </c>
      <c r="H85" s="9" t="n">
        <f aca="false">SUM(H80:H84)</f>
        <v>490</v>
      </c>
      <c r="I85" s="35" t="n">
        <f aca="false">H85/$L$85</f>
        <v>0.420962199312715</v>
      </c>
      <c r="J85" s="9" t="n">
        <f aca="false">SUM(J80:J84)</f>
        <v>60</v>
      </c>
      <c r="K85" s="35" t="n">
        <f aca="false">J85/$L$85</f>
        <v>0.0515463917525773</v>
      </c>
      <c r="L85" s="22" t="n">
        <f aca="false">SUM(L80:L84)</f>
        <v>1164</v>
      </c>
    </row>
    <row r="86" customFormat="false" ht="12" hidden="false" customHeight="false" outlineLevel="0" collapsed="false">
      <c r="A86" s="3"/>
      <c r="B86" s="37" t="n">
        <f aca="false">B85/L85</f>
        <v>0.024914089347079</v>
      </c>
      <c r="C86" s="37"/>
      <c r="D86" s="37" t="n">
        <f aca="false">D85/L85</f>
        <v>0.102233676975945</v>
      </c>
      <c r="E86" s="37"/>
      <c r="F86" s="37" t="n">
        <f aca="false">F85/L85</f>
        <v>0.400343642611684</v>
      </c>
      <c r="G86" s="37"/>
      <c r="H86" s="37" t="n">
        <f aca="false">H85/L85</f>
        <v>0.420962199312715</v>
      </c>
      <c r="I86" s="37"/>
      <c r="J86" s="37" t="n">
        <f aca="false">J85/L85</f>
        <v>0.0515463917525773</v>
      </c>
      <c r="K86" s="37"/>
      <c r="L86" s="38" t="n">
        <f aca="false">SUM(B86:J86)</f>
        <v>1</v>
      </c>
    </row>
    <row r="87" customFormat="false" ht="12" hidden="false" customHeight="false" outlineLevel="0" collapsed="false">
      <c r="A87" s="3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8"/>
    </row>
    <row r="88" customFormat="false" ht="12" hidden="true" customHeight="false" outlineLevel="0" collapsed="false">
      <c r="A88" s="3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8"/>
    </row>
    <row r="89" customFormat="false" ht="12" hidden="false" customHeight="false" outlineLevel="0" collapsed="false">
      <c r="A89" s="41" t="s">
        <v>56</v>
      </c>
      <c r="B89" s="9" t="s">
        <v>13</v>
      </c>
      <c r="C89" s="9" t="s">
        <v>57</v>
      </c>
      <c r="D89" s="9" t="s">
        <v>12</v>
      </c>
      <c r="E89" s="37"/>
      <c r="F89" s="37"/>
      <c r="G89" s="37"/>
      <c r="H89" s="37"/>
      <c r="I89" s="37"/>
      <c r="J89" s="37"/>
      <c r="K89" s="37"/>
      <c r="L89" s="38"/>
    </row>
    <row r="90" customFormat="false" ht="12" hidden="false" customHeight="false" outlineLevel="0" collapsed="false">
      <c r="A90" s="18" t="s">
        <v>58</v>
      </c>
      <c r="B90" s="14" t="n">
        <f aca="false">B63</f>
        <v>8</v>
      </c>
      <c r="C90" s="42" t="n">
        <f aca="false">B74</f>
        <v>21</v>
      </c>
      <c r="D90" s="43" t="n">
        <f aca="false">B85</f>
        <v>29</v>
      </c>
      <c r="E90" s="37"/>
      <c r="F90" s="37"/>
      <c r="G90" s="37"/>
      <c r="H90" s="37"/>
      <c r="I90" s="37"/>
      <c r="J90" s="37"/>
      <c r="K90" s="37"/>
      <c r="L90" s="38"/>
    </row>
    <row r="91" customFormat="false" ht="12" hidden="false" customHeight="false" outlineLevel="0" collapsed="false">
      <c r="A91" s="18" t="s">
        <v>59</v>
      </c>
      <c r="B91" s="14" t="n">
        <f aca="false">D63</f>
        <v>68</v>
      </c>
      <c r="C91" s="42" t="n">
        <f aca="false">D74</f>
        <v>51</v>
      </c>
      <c r="D91" s="43" t="n">
        <f aca="false">D85</f>
        <v>119</v>
      </c>
      <c r="E91" s="37"/>
      <c r="F91" s="37"/>
      <c r="G91" s="37"/>
      <c r="H91" s="37"/>
      <c r="I91" s="37"/>
      <c r="J91" s="37"/>
      <c r="K91" s="37"/>
      <c r="L91" s="38"/>
    </row>
    <row r="92" customFormat="false" ht="12" hidden="false" customHeight="false" outlineLevel="0" collapsed="false">
      <c r="A92" s="18" t="s">
        <v>60</v>
      </c>
      <c r="B92" s="14" t="n">
        <f aca="false">F63</f>
        <v>371</v>
      </c>
      <c r="C92" s="42" t="n">
        <f aca="false">F74</f>
        <v>95</v>
      </c>
      <c r="D92" s="43" t="n">
        <f aca="false">F85</f>
        <v>466</v>
      </c>
      <c r="E92" s="37"/>
      <c r="F92" s="37"/>
      <c r="G92" s="37"/>
      <c r="H92" s="37"/>
      <c r="I92" s="37"/>
      <c r="J92" s="37"/>
      <c r="K92" s="37"/>
      <c r="L92" s="38"/>
    </row>
    <row r="93" customFormat="false" ht="12" hidden="false" customHeight="false" outlineLevel="0" collapsed="false">
      <c r="A93" s="18" t="s">
        <v>61</v>
      </c>
      <c r="B93" s="14" t="n">
        <f aca="false">H63</f>
        <v>467</v>
      </c>
      <c r="C93" s="42" t="n">
        <f aca="false">H74</f>
        <v>23</v>
      </c>
      <c r="D93" s="43" t="n">
        <f aca="false">H85</f>
        <v>490</v>
      </c>
      <c r="E93" s="37"/>
      <c r="F93" s="37"/>
      <c r="G93" s="37"/>
      <c r="H93" s="37"/>
      <c r="I93" s="37"/>
      <c r="J93" s="37"/>
      <c r="K93" s="37"/>
      <c r="L93" s="38"/>
    </row>
    <row r="94" customFormat="false" ht="12" hidden="false" customHeight="false" outlineLevel="0" collapsed="false">
      <c r="A94" s="18" t="s">
        <v>62</v>
      </c>
      <c r="B94" s="14" t="n">
        <f aca="false">J63</f>
        <v>60</v>
      </c>
      <c r="C94" s="42" t="n">
        <f aca="false">J74</f>
        <v>0</v>
      </c>
      <c r="D94" s="43" t="n">
        <f aca="false">J85</f>
        <v>60</v>
      </c>
      <c r="E94" s="37"/>
      <c r="F94" s="37"/>
      <c r="G94" s="37"/>
      <c r="H94" s="37"/>
      <c r="I94" s="37"/>
      <c r="J94" s="37"/>
      <c r="K94" s="37"/>
      <c r="L94" s="38"/>
    </row>
    <row r="95" customFormat="false" ht="12" hidden="false" customHeight="false" outlineLevel="0" collapsed="false">
      <c r="A95" s="9" t="s">
        <v>12</v>
      </c>
      <c r="B95" s="36" t="n">
        <f aca="false">SUM(B90:B94)</f>
        <v>974</v>
      </c>
      <c r="C95" s="9" t="n">
        <f aca="false">SUM(C90:C94)</f>
        <v>190</v>
      </c>
      <c r="D95" s="22" t="n">
        <f aca="false">SUM(D90:D94)</f>
        <v>1164</v>
      </c>
      <c r="E95" s="37"/>
      <c r="F95" s="37"/>
      <c r="G95" s="37"/>
      <c r="H95" s="37"/>
      <c r="I95" s="37"/>
      <c r="J95" s="37"/>
      <c r="K95" s="37"/>
      <c r="L95" s="38"/>
    </row>
    <row r="96" customFormat="false" ht="12" hidden="false" customHeight="false" outlineLevel="0" collapsed="false">
      <c r="A96" s="3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8"/>
    </row>
    <row r="142" customFormat="false" ht="12" hidden="false" customHeight="false" outlineLevel="0" collapsed="false">
      <c r="A142" s="44" t="s">
        <v>63</v>
      </c>
    </row>
  </sheetData>
  <sheetProtection sheet="true" password="ca35" selectLockedCells="true" selectUnlockedCells="true"/>
  <mergeCells count="64">
    <mergeCell ref="A1:L1"/>
    <mergeCell ref="A2:L2"/>
    <mergeCell ref="A3:L3"/>
    <mergeCell ref="C5:F5"/>
    <mergeCell ref="A7:L7"/>
    <mergeCell ref="A9:L9"/>
    <mergeCell ref="A10:A11"/>
    <mergeCell ref="B10:C10"/>
    <mergeCell ref="D10:E10"/>
    <mergeCell ref="F10:G10"/>
    <mergeCell ref="H10:I10"/>
    <mergeCell ref="J10:K10"/>
    <mergeCell ref="L10:L11"/>
    <mergeCell ref="A18:A19"/>
    <mergeCell ref="B18:C18"/>
    <mergeCell ref="D18:E18"/>
    <mergeCell ref="F18:G18"/>
    <mergeCell ref="H18:I18"/>
    <mergeCell ref="J18:K18"/>
    <mergeCell ref="L18:L19"/>
    <mergeCell ref="A24:A25"/>
    <mergeCell ref="B24:C24"/>
    <mergeCell ref="D24:E24"/>
    <mergeCell ref="F24:G24"/>
    <mergeCell ref="H24:I24"/>
    <mergeCell ref="J24:K24"/>
    <mergeCell ref="L24:L25"/>
    <mergeCell ref="A29:A30"/>
    <mergeCell ref="B29:C29"/>
    <mergeCell ref="D29:E29"/>
    <mergeCell ref="F29:G29"/>
    <mergeCell ref="H29:I29"/>
    <mergeCell ref="J29:K29"/>
    <mergeCell ref="L29:L30"/>
    <mergeCell ref="A35:A36"/>
    <mergeCell ref="B35:C35"/>
    <mergeCell ref="D35:E35"/>
    <mergeCell ref="F35:G35"/>
    <mergeCell ref="H35:I35"/>
    <mergeCell ref="J35:K35"/>
    <mergeCell ref="L35:L36"/>
    <mergeCell ref="A52:H52"/>
    <mergeCell ref="A53:H53"/>
    <mergeCell ref="A55:L55"/>
    <mergeCell ref="A56:A57"/>
    <mergeCell ref="B56:B57"/>
    <mergeCell ref="D56:D57"/>
    <mergeCell ref="F56:F57"/>
    <mergeCell ref="H56:H57"/>
    <mergeCell ref="L56:L57"/>
    <mergeCell ref="A66:L66"/>
    <mergeCell ref="A67:A68"/>
    <mergeCell ref="B67:B68"/>
    <mergeCell ref="D67:D68"/>
    <mergeCell ref="F67:F68"/>
    <mergeCell ref="H67:H68"/>
    <mergeCell ref="L67:L68"/>
    <mergeCell ref="A77:L77"/>
    <mergeCell ref="A78:A79"/>
    <mergeCell ref="B78:B79"/>
    <mergeCell ref="D78:D79"/>
    <mergeCell ref="F78:F79"/>
    <mergeCell ref="H78:H79"/>
    <mergeCell ref="L78:L79"/>
  </mergeCells>
  <printOptions headings="false" gridLines="false" gridLinesSet="true" horizontalCentered="true" verticalCentered="false"/>
  <pageMargins left="0.315277777777778" right="0.196527777777778" top="0.196527777777778" bottom="0.0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1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22" activeCellId="0" sqref="A17:V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10.28"/>
    <col collapsed="false" customWidth="true" hidden="false" outlineLevel="0" max="3" min="3" style="1" width="11.85"/>
    <col collapsed="false" customWidth="true" hidden="false" outlineLevel="0" max="4" min="4" style="1" width="11.42"/>
    <col collapsed="false" customWidth="true" hidden="false" outlineLevel="0" max="11" min="5" style="1" width="10.28"/>
    <col collapsed="false" customWidth="true" hidden="false" outlineLevel="0" max="12" min="12" style="1" width="7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</row>
    <row r="4" customFormat="false" ht="1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true" outlineLevel="0" collapsed="false">
      <c r="B5" s="4"/>
      <c r="C5" s="5" t="s">
        <v>64</v>
      </c>
      <c r="D5" s="5"/>
      <c r="E5" s="5"/>
      <c r="F5" s="5"/>
      <c r="G5" s="3"/>
      <c r="H5" s="3"/>
      <c r="I5" s="3"/>
      <c r="J5" s="3"/>
      <c r="K5" s="3"/>
      <c r="L5" s="6"/>
    </row>
    <row r="6" customFormat="false" ht="12" hidden="false" customHeight="false" outlineLevel="0" collapsed="false">
      <c r="A6" s="7"/>
      <c r="B6" s="4"/>
      <c r="C6" s="3"/>
      <c r="D6" s="3"/>
      <c r="E6" s="3"/>
      <c r="F6" s="3"/>
      <c r="G6" s="3"/>
      <c r="H6" s="3"/>
      <c r="I6" s="3"/>
      <c r="J6" s="3"/>
      <c r="K6" s="3"/>
      <c r="L6" s="6"/>
    </row>
    <row r="7" customFormat="false" ht="15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2" hidden="false" customHeight="fals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2" hidden="false" customHeight="false" outlineLevel="0" collapsed="false">
      <c r="A10" s="10" t="s">
        <v>6</v>
      </c>
      <c r="B10" s="9" t="s">
        <v>7</v>
      </c>
      <c r="C10" s="9"/>
      <c r="D10" s="9" t="s">
        <v>8</v>
      </c>
      <c r="E10" s="9"/>
      <c r="F10" s="9" t="s">
        <v>9</v>
      </c>
      <c r="G10" s="9"/>
      <c r="H10" s="9" t="s">
        <v>10</v>
      </c>
      <c r="I10" s="9"/>
      <c r="J10" s="11" t="s">
        <v>11</v>
      </c>
      <c r="K10" s="11"/>
      <c r="L10" s="10" t="s">
        <v>12</v>
      </c>
    </row>
    <row r="11" customFormat="false" ht="12" hidden="false" customHeight="true" outlineLevel="0" collapsed="false">
      <c r="A11" s="10"/>
      <c r="B11" s="9" t="s">
        <v>13</v>
      </c>
      <c r="C11" s="9" t="s">
        <v>14</v>
      </c>
      <c r="D11" s="9" t="s">
        <v>13</v>
      </c>
      <c r="E11" s="9" t="s">
        <v>14</v>
      </c>
      <c r="F11" s="9" t="s">
        <v>13</v>
      </c>
      <c r="G11" s="9" t="s">
        <v>14</v>
      </c>
      <c r="H11" s="9" t="s">
        <v>13</v>
      </c>
      <c r="I11" s="9" t="s">
        <v>14</v>
      </c>
      <c r="J11" s="9" t="s">
        <v>13</v>
      </c>
      <c r="K11" s="9" t="s">
        <v>14</v>
      </c>
      <c r="L11" s="10"/>
    </row>
    <row r="12" customFormat="false" ht="12" hidden="false" customHeight="true" outlineLevel="0" collapsed="false">
      <c r="A12" s="12" t="s">
        <v>15</v>
      </c>
      <c r="B12" s="13" t="n">
        <v>3</v>
      </c>
      <c r="C12" s="13" t="n">
        <v>0</v>
      </c>
      <c r="D12" s="13" t="n">
        <v>5</v>
      </c>
      <c r="E12" s="13" t="n">
        <v>8</v>
      </c>
      <c r="F12" s="13" t="n">
        <v>57</v>
      </c>
      <c r="G12" s="13" t="n">
        <v>7</v>
      </c>
      <c r="H12" s="13" t="n">
        <v>65</v>
      </c>
      <c r="I12" s="13" t="n">
        <v>5</v>
      </c>
      <c r="J12" s="13" t="n">
        <v>5</v>
      </c>
      <c r="K12" s="14" t="n">
        <v>0</v>
      </c>
      <c r="L12" s="14" t="n">
        <f aca="false">SUM(B12:K12)</f>
        <v>155</v>
      </c>
    </row>
    <row r="13" customFormat="false" ht="12" hidden="false" customHeight="true" outlineLevel="0" collapsed="false">
      <c r="A13" s="12" t="s">
        <v>17</v>
      </c>
      <c r="B13" s="13" t="n">
        <v>0</v>
      </c>
      <c r="C13" s="13" t="n">
        <v>1</v>
      </c>
      <c r="D13" s="13" t="n">
        <v>40</v>
      </c>
      <c r="E13" s="13" t="n">
        <v>8</v>
      </c>
      <c r="F13" s="13" t="n">
        <v>42</v>
      </c>
      <c r="G13" s="13" t="n">
        <v>5</v>
      </c>
      <c r="H13" s="13" t="n">
        <v>32</v>
      </c>
      <c r="I13" s="13" t="n">
        <v>4</v>
      </c>
      <c r="J13" s="13" t="n">
        <v>4</v>
      </c>
      <c r="K13" s="14" t="n">
        <v>0</v>
      </c>
      <c r="L13" s="14" t="n">
        <f aca="false">SUM(B13:K13)</f>
        <v>136</v>
      </c>
    </row>
    <row r="14" customFormat="false" ht="12" hidden="false" customHeight="true" outlineLevel="0" collapsed="false">
      <c r="A14" s="12" t="s">
        <v>18</v>
      </c>
      <c r="B14" s="13" t="n">
        <v>0</v>
      </c>
      <c r="C14" s="13" t="n">
        <v>1</v>
      </c>
      <c r="D14" s="13" t="n">
        <v>1</v>
      </c>
      <c r="E14" s="13" t="n">
        <v>5</v>
      </c>
      <c r="F14" s="13" t="n">
        <v>27</v>
      </c>
      <c r="G14" s="13" t="n">
        <v>0</v>
      </c>
      <c r="H14" s="13" t="n">
        <v>49</v>
      </c>
      <c r="I14" s="13" t="n">
        <v>0</v>
      </c>
      <c r="J14" s="13" t="n">
        <v>5</v>
      </c>
      <c r="K14" s="14" t="n">
        <v>0</v>
      </c>
      <c r="L14" s="14" t="n">
        <f aca="false">SUM(B14:K14)</f>
        <v>88</v>
      </c>
    </row>
    <row r="15" customFormat="false" ht="12" hidden="false" customHeight="true" outlineLevel="0" collapsed="false">
      <c r="A15" s="12" t="s">
        <v>19</v>
      </c>
      <c r="B15" s="13" t="n">
        <v>2</v>
      </c>
      <c r="C15" s="13" t="n">
        <v>3</v>
      </c>
      <c r="D15" s="13" t="n">
        <v>2</v>
      </c>
      <c r="E15" s="13" t="n">
        <v>5</v>
      </c>
      <c r="F15" s="13" t="n">
        <v>15</v>
      </c>
      <c r="G15" s="13" t="n">
        <v>4</v>
      </c>
      <c r="H15" s="13" t="n">
        <v>14</v>
      </c>
      <c r="I15" s="13" t="n">
        <v>0</v>
      </c>
      <c r="J15" s="13" t="n">
        <v>3</v>
      </c>
      <c r="K15" s="14" t="n">
        <v>0</v>
      </c>
      <c r="L15" s="14" t="n">
        <f aca="false">SUM(B15:K15)</f>
        <v>48</v>
      </c>
    </row>
    <row r="16" s="16" customFormat="true" ht="12" hidden="false" customHeight="true" outlineLevel="0" collapsed="false">
      <c r="A16" s="12" t="s">
        <v>20</v>
      </c>
      <c r="B16" s="13" t="n">
        <v>0</v>
      </c>
      <c r="C16" s="13" t="n">
        <v>2</v>
      </c>
      <c r="D16" s="13" t="n">
        <v>1</v>
      </c>
      <c r="E16" s="15" t="n">
        <v>4</v>
      </c>
      <c r="F16" s="13" t="n">
        <v>27</v>
      </c>
      <c r="G16" s="13" t="n">
        <v>14</v>
      </c>
      <c r="H16" s="13" t="n">
        <v>37</v>
      </c>
      <c r="I16" s="13" t="n">
        <v>1</v>
      </c>
      <c r="J16" s="13" t="n">
        <v>4</v>
      </c>
      <c r="K16" s="14" t="n">
        <v>0</v>
      </c>
      <c r="L16" s="14" t="n">
        <f aca="false">SUM(B16:K16)</f>
        <v>90</v>
      </c>
    </row>
    <row r="17" s="16" customFormat="true" ht="12" hidden="false" customHeight="false" outlineLevel="0" collapsed="false">
      <c r="A17" s="17" t="s">
        <v>21</v>
      </c>
      <c r="B17" s="9" t="n">
        <f aca="false">SUM(B12:B16)</f>
        <v>5</v>
      </c>
      <c r="C17" s="9" t="n">
        <f aca="false">SUM(C12:C16)</f>
        <v>7</v>
      </c>
      <c r="D17" s="9" t="n">
        <f aca="false">SUM(D12:D16)</f>
        <v>49</v>
      </c>
      <c r="E17" s="9" t="n">
        <f aca="false">SUM(E12:E16)</f>
        <v>30</v>
      </c>
      <c r="F17" s="9" t="n">
        <f aca="false">SUM(F12:F16)</f>
        <v>168</v>
      </c>
      <c r="G17" s="9" t="n">
        <f aca="false">SUM(G12:G16)</f>
        <v>30</v>
      </c>
      <c r="H17" s="9" t="n">
        <f aca="false">SUM(H12:H16)</f>
        <v>197</v>
      </c>
      <c r="I17" s="9" t="n">
        <f aca="false">SUM(I12:I16)</f>
        <v>10</v>
      </c>
      <c r="J17" s="9" t="n">
        <f aca="false">SUM(J12:J16)</f>
        <v>21</v>
      </c>
      <c r="K17" s="9" t="n">
        <f aca="false">SUM(K12:K16)</f>
        <v>0</v>
      </c>
      <c r="L17" s="9" t="n">
        <f aca="false">SUM(L12:L16)</f>
        <v>517</v>
      </c>
    </row>
    <row r="18" customFormat="false" ht="12" hidden="false" customHeight="false" outlineLevel="0" collapsed="false">
      <c r="A18" s="10" t="s">
        <v>22</v>
      </c>
      <c r="B18" s="9" t="s">
        <v>7</v>
      </c>
      <c r="C18" s="9"/>
      <c r="D18" s="9" t="s">
        <v>8</v>
      </c>
      <c r="E18" s="9"/>
      <c r="F18" s="9" t="s">
        <v>9</v>
      </c>
      <c r="G18" s="9"/>
      <c r="H18" s="9" t="s">
        <v>10</v>
      </c>
      <c r="I18" s="9"/>
      <c r="J18" s="11" t="s">
        <v>11</v>
      </c>
      <c r="K18" s="11"/>
      <c r="L18" s="10" t="s">
        <v>12</v>
      </c>
    </row>
    <row r="19" customFormat="false" ht="12" hidden="false" customHeight="false" outlineLevel="0" collapsed="false">
      <c r="A19" s="10"/>
      <c r="B19" s="9" t="s">
        <v>13</v>
      </c>
      <c r="C19" s="9" t="s">
        <v>14</v>
      </c>
      <c r="D19" s="9" t="s">
        <v>13</v>
      </c>
      <c r="E19" s="9" t="s">
        <v>14</v>
      </c>
      <c r="F19" s="9" t="s">
        <v>13</v>
      </c>
      <c r="G19" s="9" t="s">
        <v>14</v>
      </c>
      <c r="H19" s="9" t="s">
        <v>13</v>
      </c>
      <c r="I19" s="9" t="s">
        <v>14</v>
      </c>
      <c r="J19" s="9" t="s">
        <v>13</v>
      </c>
      <c r="K19" s="9" t="s">
        <v>14</v>
      </c>
      <c r="L19" s="10"/>
    </row>
    <row r="20" customFormat="false" ht="12" hidden="false" customHeight="false" outlineLevel="0" collapsed="false">
      <c r="A20" s="18" t="s">
        <v>19</v>
      </c>
      <c r="B20" s="13" t="n">
        <v>0</v>
      </c>
      <c r="C20" s="13" t="n">
        <v>2</v>
      </c>
      <c r="D20" s="13" t="n">
        <v>12</v>
      </c>
      <c r="E20" s="13" t="n">
        <v>8</v>
      </c>
      <c r="F20" s="13" t="n">
        <v>27</v>
      </c>
      <c r="G20" s="13" t="n">
        <v>7</v>
      </c>
      <c r="H20" s="13" t="n">
        <v>7</v>
      </c>
      <c r="I20" s="13" t="n">
        <v>0</v>
      </c>
      <c r="J20" s="13" t="n">
        <v>0</v>
      </c>
      <c r="K20" s="14" t="n">
        <v>0</v>
      </c>
      <c r="L20" s="14" t="n">
        <f aca="false">SUM(B20:K20)</f>
        <v>63</v>
      </c>
    </row>
    <row r="21" customFormat="false" ht="12" hidden="false" customHeight="false" outlineLevel="0" collapsed="false">
      <c r="A21" s="18" t="s">
        <v>23</v>
      </c>
      <c r="B21" s="13" t="n">
        <v>1</v>
      </c>
      <c r="C21" s="13" t="n">
        <v>4</v>
      </c>
      <c r="D21" s="13" t="n">
        <v>6</v>
      </c>
      <c r="E21" s="13" t="n">
        <v>7</v>
      </c>
      <c r="F21" s="13" t="n">
        <v>26</v>
      </c>
      <c r="G21" s="13" t="n">
        <v>5</v>
      </c>
      <c r="H21" s="13" t="n">
        <v>17</v>
      </c>
      <c r="I21" s="13" t="n">
        <v>0</v>
      </c>
      <c r="J21" s="13" t="n">
        <v>4</v>
      </c>
      <c r="K21" s="14" t="n">
        <v>0</v>
      </c>
      <c r="L21" s="14" t="n">
        <f aca="false">SUM(B21:K21)</f>
        <v>70</v>
      </c>
    </row>
    <row r="22" s="16" customFormat="true" ht="12" hidden="false" customHeight="false" outlineLevel="0" collapsed="false">
      <c r="A22" s="18" t="s">
        <v>24</v>
      </c>
      <c r="B22" s="13" t="n">
        <v>0</v>
      </c>
      <c r="C22" s="13" t="n">
        <v>6</v>
      </c>
      <c r="D22" s="13" t="n">
        <v>4</v>
      </c>
      <c r="E22" s="13" t="n">
        <v>0</v>
      </c>
      <c r="F22" s="13" t="n">
        <v>29</v>
      </c>
      <c r="G22" s="13" t="n">
        <v>10</v>
      </c>
      <c r="H22" s="13" t="n">
        <v>17</v>
      </c>
      <c r="I22" s="13" t="n">
        <v>3</v>
      </c>
      <c r="J22" s="13" t="n">
        <v>2</v>
      </c>
      <c r="K22" s="14" t="n">
        <v>0</v>
      </c>
      <c r="L22" s="14" t="n">
        <f aca="false">SUM(B22:K22)</f>
        <v>71</v>
      </c>
    </row>
    <row r="23" s="16" customFormat="true" ht="12" hidden="false" customHeight="false" outlineLevel="0" collapsed="false">
      <c r="A23" s="17" t="s">
        <v>25</v>
      </c>
      <c r="B23" s="9" t="n">
        <f aca="false">SUM(B20:B22)</f>
        <v>1</v>
      </c>
      <c r="C23" s="9" t="n">
        <f aca="false">SUM(C20:C22)</f>
        <v>12</v>
      </c>
      <c r="D23" s="9" t="n">
        <f aca="false">SUM(D20:D22)</f>
        <v>22</v>
      </c>
      <c r="E23" s="9" t="n">
        <f aca="false">SUM(E20:E22)</f>
        <v>15</v>
      </c>
      <c r="F23" s="9" t="n">
        <f aca="false">SUM(F20:F22)</f>
        <v>82</v>
      </c>
      <c r="G23" s="9" t="n">
        <f aca="false">SUM(G20:G22)</f>
        <v>22</v>
      </c>
      <c r="H23" s="9" t="n">
        <f aca="false">SUM(H20:H22)</f>
        <v>41</v>
      </c>
      <c r="I23" s="9" t="n">
        <f aca="false">SUM(I20:I22)</f>
        <v>3</v>
      </c>
      <c r="J23" s="9" t="n">
        <f aca="false">SUM(J20:J22)</f>
        <v>6</v>
      </c>
      <c r="K23" s="9" t="n">
        <f aca="false">SUM(K20:K22)</f>
        <v>0</v>
      </c>
      <c r="L23" s="9" t="n">
        <f aca="false">SUM(L20:L22)</f>
        <v>204</v>
      </c>
    </row>
    <row r="24" customFormat="false" ht="12" hidden="false" customHeight="false" outlineLevel="0" collapsed="false">
      <c r="A24" s="10" t="s">
        <v>26</v>
      </c>
      <c r="B24" s="9" t="s">
        <v>7</v>
      </c>
      <c r="C24" s="9"/>
      <c r="D24" s="9" t="s">
        <v>8</v>
      </c>
      <c r="E24" s="9"/>
      <c r="F24" s="9" t="s">
        <v>9</v>
      </c>
      <c r="G24" s="9"/>
      <c r="H24" s="9" t="s">
        <v>10</v>
      </c>
      <c r="I24" s="9"/>
      <c r="J24" s="11" t="s">
        <v>11</v>
      </c>
      <c r="K24" s="11"/>
      <c r="L24" s="10" t="s">
        <v>12</v>
      </c>
    </row>
    <row r="25" customFormat="false" ht="12" hidden="false" customHeight="false" outlineLevel="0" collapsed="false">
      <c r="A25" s="10"/>
      <c r="B25" s="9" t="s">
        <v>13</v>
      </c>
      <c r="C25" s="9" t="s">
        <v>14</v>
      </c>
      <c r="D25" s="9" t="s">
        <v>13</v>
      </c>
      <c r="E25" s="9" t="s">
        <v>14</v>
      </c>
      <c r="F25" s="9" t="s">
        <v>13</v>
      </c>
      <c r="G25" s="9" t="s">
        <v>14</v>
      </c>
      <c r="H25" s="9" t="s">
        <v>13</v>
      </c>
      <c r="I25" s="9" t="s">
        <v>14</v>
      </c>
      <c r="J25" s="9" t="s">
        <v>13</v>
      </c>
      <c r="K25" s="9" t="s">
        <v>14</v>
      </c>
      <c r="L25" s="10"/>
    </row>
    <row r="26" customFormat="false" ht="12" hidden="false" customHeight="false" outlineLevel="0" collapsed="false">
      <c r="A26" s="18" t="s">
        <v>27</v>
      </c>
      <c r="B26" s="13" t="n">
        <v>0</v>
      </c>
      <c r="C26" s="13" t="n">
        <v>1</v>
      </c>
      <c r="D26" s="13" t="n">
        <v>0</v>
      </c>
      <c r="E26" s="13" t="n">
        <v>3</v>
      </c>
      <c r="F26" s="13" t="n">
        <v>23</v>
      </c>
      <c r="G26" s="13" t="n">
        <v>5</v>
      </c>
      <c r="H26" s="13" t="n">
        <v>21</v>
      </c>
      <c r="I26" s="13" t="n">
        <v>1</v>
      </c>
      <c r="J26" s="13" t="n">
        <v>3</v>
      </c>
      <c r="K26" s="14" t="n">
        <v>0</v>
      </c>
      <c r="L26" s="14" t="n">
        <f aca="false">SUM(B26:K26)</f>
        <v>57</v>
      </c>
    </row>
    <row r="27" s="16" customFormat="true" ht="12" hidden="false" customHeight="false" outlineLevel="0" collapsed="false">
      <c r="A27" s="18" t="s">
        <v>19</v>
      </c>
      <c r="B27" s="13" t="n">
        <v>0</v>
      </c>
      <c r="C27" s="13" t="n">
        <v>2</v>
      </c>
      <c r="D27" s="13" t="n">
        <v>2</v>
      </c>
      <c r="E27" s="13" t="n">
        <v>8</v>
      </c>
      <c r="F27" s="13" t="n">
        <v>25</v>
      </c>
      <c r="G27" s="13" t="n">
        <v>1</v>
      </c>
      <c r="H27" s="13" t="n">
        <v>13</v>
      </c>
      <c r="I27" s="13" t="n">
        <v>1</v>
      </c>
      <c r="J27" s="13" t="n">
        <v>0</v>
      </c>
      <c r="K27" s="14" t="n">
        <v>0</v>
      </c>
      <c r="L27" s="14" t="n">
        <f aca="false">SUM(B27:K27)</f>
        <v>52</v>
      </c>
    </row>
    <row r="28" s="16" customFormat="true" ht="12" hidden="false" customHeight="false" outlineLevel="0" collapsed="false">
      <c r="A28" s="17" t="s">
        <v>28</v>
      </c>
      <c r="B28" s="9" t="n">
        <f aca="false">SUM(B26:B27)</f>
        <v>0</v>
      </c>
      <c r="C28" s="9" t="n">
        <f aca="false">SUM(C26:C27)</f>
        <v>3</v>
      </c>
      <c r="D28" s="9" t="n">
        <f aca="false">SUM(D26:D27)</f>
        <v>2</v>
      </c>
      <c r="E28" s="9" t="n">
        <f aca="false">SUM(E26:E27)</f>
        <v>11</v>
      </c>
      <c r="F28" s="9" t="n">
        <f aca="false">SUM(F26:F27)</f>
        <v>48</v>
      </c>
      <c r="G28" s="9" t="n">
        <f aca="false">SUM(G26:G27)</f>
        <v>6</v>
      </c>
      <c r="H28" s="9" t="n">
        <f aca="false">SUM(H26:H27)</f>
        <v>34</v>
      </c>
      <c r="I28" s="9" t="n">
        <f aca="false">SUM(I26:I27)</f>
        <v>2</v>
      </c>
      <c r="J28" s="9" t="n">
        <f aca="false">SUM(J26:J27)</f>
        <v>3</v>
      </c>
      <c r="K28" s="9" t="n">
        <f aca="false">SUM(K26:K27)</f>
        <v>0</v>
      </c>
      <c r="L28" s="36" t="n">
        <f aca="false">SUM(L26:L27)</f>
        <v>109</v>
      </c>
      <c r="M28" s="16" t="s">
        <v>65</v>
      </c>
    </row>
    <row r="29" customFormat="false" ht="12" hidden="false" customHeight="false" outlineLevel="0" collapsed="false">
      <c r="A29" s="10" t="s">
        <v>29</v>
      </c>
      <c r="B29" s="9" t="s">
        <v>7</v>
      </c>
      <c r="C29" s="9"/>
      <c r="D29" s="9" t="s">
        <v>8</v>
      </c>
      <c r="E29" s="9"/>
      <c r="F29" s="9" t="s">
        <v>9</v>
      </c>
      <c r="G29" s="9"/>
      <c r="H29" s="9" t="s">
        <v>10</v>
      </c>
      <c r="I29" s="9"/>
      <c r="J29" s="11" t="s">
        <v>11</v>
      </c>
      <c r="K29" s="11"/>
      <c r="L29" s="10" t="s">
        <v>12</v>
      </c>
    </row>
    <row r="30" customFormat="false" ht="12" hidden="false" customHeight="false" outlineLevel="0" collapsed="false">
      <c r="A30" s="10"/>
      <c r="B30" s="9" t="s">
        <v>13</v>
      </c>
      <c r="C30" s="9" t="s">
        <v>14</v>
      </c>
      <c r="D30" s="9" t="s">
        <v>13</v>
      </c>
      <c r="E30" s="9" t="s">
        <v>14</v>
      </c>
      <c r="F30" s="9" t="s">
        <v>13</v>
      </c>
      <c r="G30" s="9" t="s">
        <v>14</v>
      </c>
      <c r="H30" s="9" t="s">
        <v>13</v>
      </c>
      <c r="I30" s="9" t="s">
        <v>14</v>
      </c>
      <c r="J30" s="9" t="s">
        <v>13</v>
      </c>
      <c r="K30" s="9" t="s">
        <v>14</v>
      </c>
      <c r="L30" s="10"/>
    </row>
    <row r="31" s="19" customFormat="true" ht="12" hidden="false" customHeight="false" outlineLevel="0" collapsed="false">
      <c r="A31" s="18" t="s">
        <v>30</v>
      </c>
      <c r="B31" s="13" t="n">
        <v>0</v>
      </c>
      <c r="C31" s="13" t="n">
        <v>0</v>
      </c>
      <c r="D31" s="13" t="n">
        <v>0</v>
      </c>
      <c r="E31" s="13" t="n">
        <v>0</v>
      </c>
      <c r="F31" s="13" t="n">
        <v>1</v>
      </c>
      <c r="G31" s="13" t="n">
        <v>3</v>
      </c>
      <c r="H31" s="13" t="n">
        <v>33</v>
      </c>
      <c r="I31" s="13" t="n">
        <v>2</v>
      </c>
      <c r="J31" s="13" t="n">
        <v>9</v>
      </c>
      <c r="K31" s="14" t="n">
        <v>0</v>
      </c>
      <c r="L31" s="14" t="n">
        <f aca="false">SUM(B31:K31)</f>
        <v>48</v>
      </c>
    </row>
    <row r="32" customFormat="false" ht="12" hidden="false" customHeight="false" outlineLevel="0" collapsed="false">
      <c r="A32" s="12" t="s">
        <v>31</v>
      </c>
      <c r="B32" s="13" t="n">
        <v>0</v>
      </c>
      <c r="C32" s="13" t="n">
        <v>1</v>
      </c>
      <c r="D32" s="13" t="n">
        <v>3</v>
      </c>
      <c r="E32" s="13" t="n">
        <v>2</v>
      </c>
      <c r="F32" s="13" t="n">
        <v>25</v>
      </c>
      <c r="G32" s="13" t="n">
        <v>15</v>
      </c>
      <c r="H32" s="13" t="n">
        <v>40</v>
      </c>
      <c r="I32" s="13" t="n">
        <v>1</v>
      </c>
      <c r="J32" s="13" t="n">
        <v>9</v>
      </c>
      <c r="K32" s="14" t="n">
        <v>0</v>
      </c>
      <c r="L32" s="14" t="n">
        <f aca="false">SUM(B32:K32)</f>
        <v>96</v>
      </c>
    </row>
    <row r="33" s="16" customFormat="true" ht="12" hidden="false" customHeight="false" outlineLevel="0" collapsed="false">
      <c r="A33" s="18" t="s">
        <v>19</v>
      </c>
      <c r="B33" s="13" t="n">
        <v>2</v>
      </c>
      <c r="C33" s="13" t="n">
        <v>0</v>
      </c>
      <c r="D33" s="13" t="n">
        <v>1</v>
      </c>
      <c r="E33" s="13" t="n">
        <v>6</v>
      </c>
      <c r="F33" s="13" t="n">
        <v>20</v>
      </c>
      <c r="G33" s="13" t="n">
        <v>5</v>
      </c>
      <c r="H33" s="13" t="n">
        <v>12</v>
      </c>
      <c r="I33" s="13" t="n">
        <v>0</v>
      </c>
      <c r="J33" s="13" t="n">
        <v>1</v>
      </c>
      <c r="K33" s="14" t="n">
        <v>0</v>
      </c>
      <c r="L33" s="14" t="n">
        <f aca="false">SUM(B33:K33)</f>
        <v>47</v>
      </c>
    </row>
    <row r="34" s="16" customFormat="true" ht="12" hidden="false" customHeight="false" outlineLevel="0" collapsed="false">
      <c r="A34" s="17" t="s">
        <v>32</v>
      </c>
      <c r="B34" s="9" t="n">
        <f aca="false">SUM(B30:B33)</f>
        <v>2</v>
      </c>
      <c r="C34" s="9" t="n">
        <f aca="false">SUM(C30:C33)</f>
        <v>1</v>
      </c>
      <c r="D34" s="9" t="n">
        <f aca="false">SUM(D30:D33)</f>
        <v>4</v>
      </c>
      <c r="E34" s="9" t="n">
        <f aca="false">SUM(E30:E33)</f>
        <v>8</v>
      </c>
      <c r="F34" s="9" t="n">
        <f aca="false">SUM(F30:F33)</f>
        <v>46</v>
      </c>
      <c r="G34" s="9" t="n">
        <f aca="false">SUM(G30:G33)</f>
        <v>23</v>
      </c>
      <c r="H34" s="9" t="n">
        <f aca="false">SUM(H30:H33)</f>
        <v>85</v>
      </c>
      <c r="I34" s="9" t="n">
        <f aca="false">SUM(I30:I33)</f>
        <v>3</v>
      </c>
      <c r="J34" s="9" t="n">
        <f aca="false">SUM(J30:J33)</f>
        <v>19</v>
      </c>
      <c r="K34" s="9" t="n">
        <f aca="false">SUM(K30:K33)</f>
        <v>0</v>
      </c>
      <c r="L34" s="9" t="n">
        <f aca="false">SUM(L30:L33)</f>
        <v>191</v>
      </c>
    </row>
    <row r="35" customFormat="false" ht="12" hidden="false" customHeight="false" outlineLevel="0" collapsed="false">
      <c r="A35" s="10" t="s">
        <v>33</v>
      </c>
      <c r="B35" s="9" t="s">
        <v>7</v>
      </c>
      <c r="C35" s="9"/>
      <c r="D35" s="9" t="s">
        <v>8</v>
      </c>
      <c r="E35" s="9"/>
      <c r="F35" s="9" t="s">
        <v>9</v>
      </c>
      <c r="G35" s="9"/>
      <c r="H35" s="9" t="s">
        <v>10</v>
      </c>
      <c r="I35" s="9"/>
      <c r="J35" s="11" t="s">
        <v>11</v>
      </c>
      <c r="K35" s="11"/>
      <c r="L35" s="10" t="s">
        <v>12</v>
      </c>
    </row>
    <row r="36" customFormat="false" ht="12" hidden="false" customHeight="false" outlineLevel="0" collapsed="false">
      <c r="A36" s="10"/>
      <c r="B36" s="9" t="s">
        <v>13</v>
      </c>
      <c r="C36" s="9" t="s">
        <v>14</v>
      </c>
      <c r="D36" s="9" t="s">
        <v>13</v>
      </c>
      <c r="E36" s="9" t="s">
        <v>14</v>
      </c>
      <c r="F36" s="9" t="s">
        <v>13</v>
      </c>
      <c r="G36" s="9" t="s">
        <v>14</v>
      </c>
      <c r="H36" s="9" t="s">
        <v>13</v>
      </c>
      <c r="I36" s="9" t="s">
        <v>14</v>
      </c>
      <c r="J36" s="9" t="s">
        <v>13</v>
      </c>
      <c r="K36" s="9" t="s">
        <v>14</v>
      </c>
      <c r="L36" s="10"/>
    </row>
    <row r="37" customFormat="false" ht="12" hidden="false" customHeight="false" outlineLevel="0" collapsed="false">
      <c r="A37" s="18" t="s">
        <v>34</v>
      </c>
      <c r="B37" s="13" t="n">
        <v>1</v>
      </c>
      <c r="C37" s="13" t="n">
        <v>0</v>
      </c>
      <c r="D37" s="13" t="n">
        <v>2</v>
      </c>
      <c r="E37" s="13" t="n">
        <v>0</v>
      </c>
      <c r="F37" s="13" t="n">
        <v>14</v>
      </c>
      <c r="G37" s="13" t="n">
        <v>5</v>
      </c>
      <c r="H37" s="13" t="n">
        <v>25</v>
      </c>
      <c r="I37" s="13" t="n">
        <v>1</v>
      </c>
      <c r="J37" s="13" t="n">
        <v>4</v>
      </c>
      <c r="K37" s="13" t="n">
        <v>0</v>
      </c>
      <c r="L37" s="13" t="n">
        <f aca="false">SUM(B37:K37)</f>
        <v>52</v>
      </c>
    </row>
    <row r="38" customFormat="false" ht="12" hidden="false" customHeight="false" outlineLevel="0" collapsed="false">
      <c r="A38" s="18" t="s">
        <v>19</v>
      </c>
      <c r="B38" s="13" t="n">
        <v>0</v>
      </c>
      <c r="C38" s="13" t="n">
        <v>0</v>
      </c>
      <c r="D38" s="13" t="n">
        <v>0</v>
      </c>
      <c r="E38" s="13" t="n">
        <v>1</v>
      </c>
      <c r="F38" s="13" t="n">
        <v>26</v>
      </c>
      <c r="G38" s="13" t="n">
        <v>3</v>
      </c>
      <c r="H38" s="13" t="n">
        <v>17</v>
      </c>
      <c r="I38" s="13" t="n">
        <v>0</v>
      </c>
      <c r="J38" s="13" t="n">
        <v>2</v>
      </c>
      <c r="K38" s="14" t="n">
        <v>0</v>
      </c>
      <c r="L38" s="14" t="n">
        <f aca="false">SUM(B38:K38)</f>
        <v>49</v>
      </c>
    </row>
    <row r="39" s="16" customFormat="true" ht="12" hidden="false" customHeight="false" outlineLevel="0" collapsed="false">
      <c r="A39" s="18" t="s">
        <v>24</v>
      </c>
      <c r="B39" s="13" t="n">
        <v>0</v>
      </c>
      <c r="C39" s="13" t="n">
        <v>2</v>
      </c>
      <c r="D39" s="13" t="n">
        <v>1</v>
      </c>
      <c r="E39" s="13" t="n">
        <v>2</v>
      </c>
      <c r="F39" s="13" t="n">
        <v>6</v>
      </c>
      <c r="G39" s="13" t="n">
        <v>8</v>
      </c>
      <c r="H39" s="13" t="n">
        <v>45</v>
      </c>
      <c r="I39" s="13" t="n">
        <v>3</v>
      </c>
      <c r="J39" s="13" t="n">
        <v>4</v>
      </c>
      <c r="K39" s="14" t="n">
        <v>0</v>
      </c>
      <c r="L39" s="14" t="n">
        <f aca="false">SUM(B39:K39)</f>
        <v>71</v>
      </c>
    </row>
    <row r="40" customFormat="false" ht="12" hidden="false" customHeight="false" outlineLevel="0" collapsed="false">
      <c r="A40" s="17" t="s">
        <v>35</v>
      </c>
      <c r="B40" s="9" t="n">
        <f aca="false">SUM(B36:B39)</f>
        <v>1</v>
      </c>
      <c r="C40" s="9" t="n">
        <f aca="false">SUM(C36:C39)</f>
        <v>2</v>
      </c>
      <c r="D40" s="9" t="n">
        <f aca="false">SUM(D36:D39)</f>
        <v>3</v>
      </c>
      <c r="E40" s="9" t="n">
        <f aca="false">SUM(E36:E39)</f>
        <v>3</v>
      </c>
      <c r="F40" s="9" t="n">
        <f aca="false">SUM(F36:F39)</f>
        <v>46</v>
      </c>
      <c r="G40" s="9" t="n">
        <f aca="false">SUM(G36:G39)</f>
        <v>16</v>
      </c>
      <c r="H40" s="9" t="n">
        <f aca="false">SUM(H36:H39)</f>
        <v>87</v>
      </c>
      <c r="I40" s="9" t="n">
        <f aca="false">SUM(I36:I39)</f>
        <v>4</v>
      </c>
      <c r="J40" s="9" t="n">
        <f aca="false">SUM(J36:J39)</f>
        <v>10</v>
      </c>
      <c r="K40" s="9" t="n">
        <f aca="false">SUM(K36:K39)</f>
        <v>0</v>
      </c>
      <c r="L40" s="20" t="n">
        <f aca="false">SUM(L36:L39)</f>
        <v>172</v>
      </c>
    </row>
    <row r="41" customFormat="false" ht="12" hidden="false" customHeight="false" outlineLevel="0" collapsed="false">
      <c r="A41" s="17" t="s">
        <v>36</v>
      </c>
      <c r="B41" s="9" t="n">
        <f aca="false">B17+B23+B28+B34+B40</f>
        <v>9</v>
      </c>
      <c r="C41" s="9" t="n">
        <f aca="false">C17+C23+C28+C34+C40</f>
        <v>25</v>
      </c>
      <c r="D41" s="9" t="n">
        <f aca="false">D17+D23+D28+D34+D40</f>
        <v>80</v>
      </c>
      <c r="E41" s="9" t="n">
        <f aca="false">E17+E23+E28+E34+E40</f>
        <v>67</v>
      </c>
      <c r="F41" s="9" t="n">
        <f aca="false">F17+F23+F28+F34+F40</f>
        <v>390</v>
      </c>
      <c r="G41" s="9" t="n">
        <f aca="false">G17+G23+G28+G34+G40</f>
        <v>97</v>
      </c>
      <c r="H41" s="9" t="n">
        <f aca="false">H17+H23+H28+H34+H40</f>
        <v>444</v>
      </c>
      <c r="I41" s="9" t="n">
        <f aca="false">I17+I23+I28+I34+I40</f>
        <v>22</v>
      </c>
      <c r="J41" s="9" t="n">
        <f aca="false">J17+J23+J28+J34+J40</f>
        <v>59</v>
      </c>
      <c r="K41" s="21" t="n">
        <f aca="false">K17+K23+K28+K34+K40</f>
        <v>0</v>
      </c>
      <c r="L41" s="22" t="n">
        <f aca="false">L17+L23+L28+L34+L40</f>
        <v>1193</v>
      </c>
    </row>
    <row r="42" customFormat="false" ht="12" hidden="false" customHeight="false" outlineLevel="0" collapsed="false">
      <c r="A42" s="23" t="s">
        <v>37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</row>
    <row r="43" customFormat="false" ht="12.75" hidden="false" customHeight="false" outlineLevel="0" collapsed="false">
      <c r="A43" s="25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</row>
    <row r="44" customFormat="false" ht="12.75" hidden="false" customHeight="false" outlineLevel="0" collapsed="false">
      <c r="A44" s="25"/>
      <c r="B44" s="24"/>
      <c r="C44" s="24"/>
      <c r="D44" s="24" t="s">
        <v>38</v>
      </c>
      <c r="E44" s="24"/>
      <c r="F44" s="24"/>
      <c r="G44" s="24"/>
      <c r="H44" s="24"/>
      <c r="I44" s="24"/>
      <c r="J44" s="24"/>
      <c r="K44" s="24"/>
      <c r="L44" s="24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</row>
    <row r="45" customFormat="false" ht="12.75" hidden="false" customHeight="false" outlineLevel="0" collapsed="false">
      <c r="A45" s="25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</row>
    <row r="46" customFormat="false" ht="15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7"/>
      <c r="J46" s="27"/>
      <c r="K46" s="27"/>
      <c r="L46" s="27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</row>
    <row r="47" customFormat="false" ht="15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7"/>
      <c r="J47" s="27"/>
      <c r="K47" s="27"/>
      <c r="L47" s="27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</row>
    <row r="48" customFormat="false" ht="15.7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7"/>
      <c r="J48" s="27"/>
      <c r="K48" s="27"/>
      <c r="L48" s="27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</row>
    <row r="49" s="30" customFormat="true" ht="15" hidden="false" customHeight="false" outlineLevel="0" collapsed="false">
      <c r="A49" s="7" t="str">
        <f aca="false">C5</f>
        <v>Posição em 29 de fevereiro de 2012</v>
      </c>
      <c r="B49" s="28"/>
      <c r="C49" s="29"/>
      <c r="D49" s="29"/>
      <c r="E49" s="29"/>
      <c r="F49" s="29"/>
      <c r="G49" s="29"/>
      <c r="H49" s="29"/>
      <c r="I49" s="29"/>
      <c r="J49" s="29"/>
      <c r="K49" s="29"/>
      <c r="L49" s="29"/>
    </row>
    <row r="50" s="30" customFormat="true" ht="12.75" hidden="false" customHeight="false" outlineLevel="0" collapsed="false">
      <c r="A50" s="9" t="s">
        <v>39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</row>
    <row r="51" s="30" customFormat="true" ht="12.75" hidden="false" customHeight="false" outlineLevel="0" collapsed="false">
      <c r="A51" s="10" t="s">
        <v>40</v>
      </c>
      <c r="B51" s="10" t="s">
        <v>41</v>
      </c>
      <c r="C51" s="31" t="s">
        <v>42</v>
      </c>
      <c r="D51" s="10" t="s">
        <v>43</v>
      </c>
      <c r="E51" s="31" t="s">
        <v>42</v>
      </c>
      <c r="F51" s="10" t="s">
        <v>44</v>
      </c>
      <c r="G51" s="31" t="s">
        <v>42</v>
      </c>
      <c r="H51" s="10" t="s">
        <v>45</v>
      </c>
      <c r="I51" s="31" t="s">
        <v>42</v>
      </c>
      <c r="J51" s="31" t="s">
        <v>46</v>
      </c>
      <c r="K51" s="31" t="s">
        <v>42</v>
      </c>
      <c r="L51" s="10" t="s">
        <v>12</v>
      </c>
    </row>
    <row r="52" s="30" customFormat="true" ht="12.75" hidden="false" customHeight="false" outlineLevel="0" collapsed="false">
      <c r="A52" s="10"/>
      <c r="B52" s="10"/>
      <c r="C52" s="32" t="s">
        <v>40</v>
      </c>
      <c r="D52" s="10"/>
      <c r="E52" s="32" t="s">
        <v>40</v>
      </c>
      <c r="F52" s="10"/>
      <c r="G52" s="32" t="s">
        <v>40</v>
      </c>
      <c r="H52" s="10"/>
      <c r="I52" s="32" t="s">
        <v>40</v>
      </c>
      <c r="J52" s="32" t="s">
        <v>47</v>
      </c>
      <c r="K52" s="32" t="s">
        <v>40</v>
      </c>
      <c r="L52" s="10"/>
    </row>
    <row r="53" s="30" customFormat="true" ht="12.75" hidden="false" customHeight="false" outlineLevel="0" collapsed="false">
      <c r="A53" s="18" t="s">
        <v>48</v>
      </c>
      <c r="B53" s="13" t="n">
        <f aca="false">B17</f>
        <v>5</v>
      </c>
      <c r="C53" s="33" t="n">
        <f aca="false">B53/$L$53</f>
        <v>0.0113636363636364</v>
      </c>
      <c r="D53" s="13" t="n">
        <f aca="false">D17</f>
        <v>49</v>
      </c>
      <c r="E53" s="33" t="n">
        <f aca="false">D53/$L$53</f>
        <v>0.111363636363636</v>
      </c>
      <c r="F53" s="13" t="n">
        <f aca="false">F17</f>
        <v>168</v>
      </c>
      <c r="G53" s="33" t="n">
        <f aca="false">F53/$L$53</f>
        <v>0.381818181818182</v>
      </c>
      <c r="H53" s="13" t="n">
        <f aca="false">H17</f>
        <v>197</v>
      </c>
      <c r="I53" s="33" t="n">
        <f aca="false">H53/$L$53</f>
        <v>0.447727272727273</v>
      </c>
      <c r="J53" s="13" t="n">
        <f aca="false">J17</f>
        <v>21</v>
      </c>
      <c r="K53" s="33" t="n">
        <f aca="false">J53/L53</f>
        <v>0.0477272727272727</v>
      </c>
      <c r="L53" s="14" t="n">
        <f aca="false">B53+D53+F53+H53+J53</f>
        <v>440</v>
      </c>
    </row>
    <row r="54" customFormat="false" ht="12" hidden="false" customHeight="true" outlineLevel="0" collapsed="false">
      <c r="A54" s="18" t="s">
        <v>49</v>
      </c>
      <c r="B54" s="13" t="n">
        <f aca="false">B23</f>
        <v>1</v>
      </c>
      <c r="C54" s="33" t="n">
        <f aca="false">B54/$L$54</f>
        <v>0.00657894736842105</v>
      </c>
      <c r="D54" s="13" t="n">
        <f aca="false">D23</f>
        <v>22</v>
      </c>
      <c r="E54" s="33" t="n">
        <f aca="false">D54/$L$54</f>
        <v>0.144736842105263</v>
      </c>
      <c r="F54" s="13" t="n">
        <f aca="false">F23</f>
        <v>82</v>
      </c>
      <c r="G54" s="33" t="n">
        <f aca="false">F54/$L$54</f>
        <v>0.539473684210526</v>
      </c>
      <c r="H54" s="13" t="n">
        <f aca="false">H23</f>
        <v>41</v>
      </c>
      <c r="I54" s="33" t="n">
        <f aca="false">H54/L54</f>
        <v>0.269736842105263</v>
      </c>
      <c r="J54" s="13" t="n">
        <f aca="false">J23</f>
        <v>6</v>
      </c>
      <c r="K54" s="33" t="n">
        <f aca="false">J54/L54</f>
        <v>0.0394736842105263</v>
      </c>
      <c r="L54" s="34" t="n">
        <f aca="false">B54+D54+F54+H54+J54</f>
        <v>152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</row>
    <row r="55" customFormat="false" ht="12.75" hidden="false" customHeight="false" outlineLevel="0" collapsed="false">
      <c r="A55" s="18" t="s">
        <v>50</v>
      </c>
      <c r="B55" s="13" t="n">
        <f aca="false">B28</f>
        <v>0</v>
      </c>
      <c r="C55" s="33" t="n">
        <f aca="false">B55/$L$55</f>
        <v>0</v>
      </c>
      <c r="D55" s="13" t="n">
        <f aca="false">D28</f>
        <v>2</v>
      </c>
      <c r="E55" s="33" t="n">
        <f aca="false">D55/$L$55</f>
        <v>0.0229885057471264</v>
      </c>
      <c r="F55" s="13" t="n">
        <f aca="false">F28</f>
        <v>48</v>
      </c>
      <c r="G55" s="33" t="n">
        <f aca="false">F55/$L$55</f>
        <v>0.551724137931035</v>
      </c>
      <c r="H55" s="13" t="n">
        <f aca="false">H28</f>
        <v>34</v>
      </c>
      <c r="I55" s="33" t="n">
        <f aca="false">H55/L55</f>
        <v>0.390804597701149</v>
      </c>
      <c r="J55" s="13" t="n">
        <f aca="false">J28</f>
        <v>3</v>
      </c>
      <c r="K55" s="33" t="n">
        <f aca="false">J55/L55</f>
        <v>0.0344827586206897</v>
      </c>
      <c r="L55" s="34" t="n">
        <f aca="false">B55+D55+F55+H55+J55</f>
        <v>87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</row>
    <row r="56" customFormat="false" ht="12.75" hidden="false" customHeight="false" outlineLevel="0" collapsed="false">
      <c r="A56" s="18" t="s">
        <v>51</v>
      </c>
      <c r="B56" s="13" t="n">
        <f aca="false">B34</f>
        <v>2</v>
      </c>
      <c r="C56" s="33" t="n">
        <f aca="false">B56/$L$56</f>
        <v>0.0128205128205128</v>
      </c>
      <c r="D56" s="13" t="n">
        <f aca="false">D34</f>
        <v>4</v>
      </c>
      <c r="E56" s="33" t="n">
        <f aca="false">D56/$L$56</f>
        <v>0.0256410256410256</v>
      </c>
      <c r="F56" s="13" t="n">
        <f aca="false">F34</f>
        <v>46</v>
      </c>
      <c r="G56" s="33" t="n">
        <f aca="false">F56/$L$56</f>
        <v>0.294871794871795</v>
      </c>
      <c r="H56" s="13" t="n">
        <f aca="false">H34</f>
        <v>85</v>
      </c>
      <c r="I56" s="33" t="n">
        <f aca="false">H56/L56</f>
        <v>0.544871794871795</v>
      </c>
      <c r="J56" s="13" t="n">
        <f aca="false">J34</f>
        <v>19</v>
      </c>
      <c r="K56" s="33" t="n">
        <f aca="false">J56/L56</f>
        <v>0.121794871794872</v>
      </c>
      <c r="L56" s="34" t="n">
        <f aca="false">B56+D56+F56+H56+J56</f>
        <v>156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</row>
    <row r="57" customFormat="false" ht="12.75" hidden="false" customHeight="false" outlineLevel="0" collapsed="false">
      <c r="A57" s="18" t="s">
        <v>52</v>
      </c>
      <c r="B57" s="13" t="n">
        <f aca="false">B40</f>
        <v>1</v>
      </c>
      <c r="C57" s="33" t="n">
        <f aca="false">B57/$L$57</f>
        <v>0.00680272108843537</v>
      </c>
      <c r="D57" s="13" t="n">
        <f aca="false">D40</f>
        <v>3</v>
      </c>
      <c r="E57" s="33" t="n">
        <f aca="false">D57/$L$57</f>
        <v>0.0204081632653061</v>
      </c>
      <c r="F57" s="13" t="n">
        <f aca="false">F40</f>
        <v>46</v>
      </c>
      <c r="G57" s="33" t="n">
        <f aca="false">F57/$L$57</f>
        <v>0.312925170068027</v>
      </c>
      <c r="H57" s="13" t="n">
        <f aca="false">H40</f>
        <v>87</v>
      </c>
      <c r="I57" s="33" t="n">
        <f aca="false">H57/L57</f>
        <v>0.591836734693878</v>
      </c>
      <c r="J57" s="13" t="n">
        <f aca="false">J40</f>
        <v>10</v>
      </c>
      <c r="K57" s="33" t="n">
        <f aca="false">J57/L57</f>
        <v>0.0680272108843538</v>
      </c>
      <c r="L57" s="13" t="n">
        <f aca="false">B57+D57+F57+H57+J57</f>
        <v>147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</row>
    <row r="58" customFormat="false" ht="12.75" hidden="false" customHeight="false" outlineLevel="0" collapsed="false">
      <c r="A58" s="17" t="s">
        <v>12</v>
      </c>
      <c r="B58" s="9" t="n">
        <f aca="false">SUM(B53:B57)</f>
        <v>9</v>
      </c>
      <c r="C58" s="35" t="n">
        <f aca="false">B58/$L$58</f>
        <v>0.00916496945010183</v>
      </c>
      <c r="D58" s="9" t="n">
        <f aca="false">SUM(D53:D57)</f>
        <v>80</v>
      </c>
      <c r="E58" s="35" t="n">
        <f aca="false">D58/$L$58</f>
        <v>0.0814663951120163</v>
      </c>
      <c r="F58" s="9" t="n">
        <f aca="false">SUM(F53:F57)</f>
        <v>390</v>
      </c>
      <c r="G58" s="35" t="n">
        <f aca="false">F58/$L$58</f>
        <v>0.397148676171079</v>
      </c>
      <c r="H58" s="9" t="n">
        <f aca="false">SUM(H53:H57)</f>
        <v>444</v>
      </c>
      <c r="I58" s="35" t="n">
        <f aca="false">H58/$L$58</f>
        <v>0.45213849287169</v>
      </c>
      <c r="J58" s="9" t="n">
        <f aca="false">SUM(J53:J57)</f>
        <v>59</v>
      </c>
      <c r="K58" s="35" t="n">
        <f aca="false">J58/$L$58</f>
        <v>0.060081466395112</v>
      </c>
      <c r="L58" s="36" t="n">
        <f aca="false">SUM(L53:L57)</f>
        <v>982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</row>
    <row r="59" customFormat="false" ht="12.75" hidden="false" customHeight="false" outlineLevel="0" collapsed="false">
      <c r="A59" s="3"/>
      <c r="B59" s="37" t="n">
        <f aca="false">B58/L58</f>
        <v>0.00916496945010183</v>
      </c>
      <c r="C59" s="37"/>
      <c r="D59" s="37" t="n">
        <f aca="false">D58/L58</f>
        <v>0.0814663951120163</v>
      </c>
      <c r="E59" s="37"/>
      <c r="F59" s="37" t="n">
        <f aca="false">F58/L58</f>
        <v>0.397148676171079</v>
      </c>
      <c r="G59" s="37"/>
      <c r="H59" s="37" t="n">
        <f aca="false">H58/L58</f>
        <v>0.45213849287169</v>
      </c>
      <c r="I59" s="37"/>
      <c r="J59" s="37" t="n">
        <f aca="false">J58/L58</f>
        <v>0.060081466395112</v>
      </c>
      <c r="K59" s="37"/>
      <c r="L59" s="38" t="n">
        <f aca="false">SUM(B59:J59)</f>
        <v>1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</row>
    <row r="60" customFormat="false" ht="12.75" hidden="false" customHeight="false" outlineLevel="0" collapsed="false">
      <c r="A60" s="3"/>
      <c r="B60" s="4"/>
      <c r="C60" s="39"/>
      <c r="D60" s="3"/>
      <c r="E60" s="3"/>
      <c r="F60" s="3"/>
      <c r="G60" s="3"/>
      <c r="H60" s="3"/>
      <c r="I60" s="3"/>
      <c r="J60" s="3"/>
      <c r="K60" s="3"/>
      <c r="L60" s="3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</row>
    <row r="61" customFormat="false" ht="12.75" hidden="false" customHeight="false" outlineLevel="0" collapsed="false">
      <c r="A61" s="9" t="s">
        <v>53</v>
      </c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</row>
    <row r="62" customFormat="false" ht="12.75" hidden="false" customHeight="false" outlineLevel="0" collapsed="false">
      <c r="A62" s="10" t="s">
        <v>40</v>
      </c>
      <c r="B62" s="10" t="s">
        <v>41</v>
      </c>
      <c r="C62" s="31" t="s">
        <v>42</v>
      </c>
      <c r="D62" s="10" t="s">
        <v>43</v>
      </c>
      <c r="E62" s="31" t="s">
        <v>42</v>
      </c>
      <c r="F62" s="10" t="s">
        <v>44</v>
      </c>
      <c r="G62" s="31" t="s">
        <v>42</v>
      </c>
      <c r="H62" s="10" t="s">
        <v>45</v>
      </c>
      <c r="I62" s="31" t="s">
        <v>42</v>
      </c>
      <c r="J62" s="31" t="s">
        <v>46</v>
      </c>
      <c r="K62" s="31" t="s">
        <v>42</v>
      </c>
      <c r="L62" s="10" t="s">
        <v>12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</row>
    <row r="63" customFormat="false" ht="12.75" hidden="false" customHeight="false" outlineLevel="0" collapsed="false">
      <c r="A63" s="10"/>
      <c r="B63" s="10"/>
      <c r="C63" s="32" t="s">
        <v>40</v>
      </c>
      <c r="D63" s="10"/>
      <c r="E63" s="32" t="s">
        <v>40</v>
      </c>
      <c r="F63" s="10"/>
      <c r="G63" s="32" t="s">
        <v>40</v>
      </c>
      <c r="H63" s="10"/>
      <c r="I63" s="32" t="s">
        <v>40</v>
      </c>
      <c r="J63" s="32" t="s">
        <v>47</v>
      </c>
      <c r="K63" s="32" t="s">
        <v>40</v>
      </c>
      <c r="L63" s="1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</row>
    <row r="64" customFormat="false" ht="12.75" hidden="false" customHeight="false" outlineLevel="0" collapsed="false">
      <c r="A64" s="18" t="s">
        <v>48</v>
      </c>
      <c r="B64" s="13" t="n">
        <f aca="false">C17</f>
        <v>7</v>
      </c>
      <c r="C64" s="33" t="n">
        <f aca="false">B64/L64</f>
        <v>0.0909090909090909</v>
      </c>
      <c r="D64" s="13" t="n">
        <f aca="false">E17</f>
        <v>30</v>
      </c>
      <c r="E64" s="33" t="n">
        <f aca="false">D64/L64</f>
        <v>0.38961038961039</v>
      </c>
      <c r="F64" s="13" t="n">
        <f aca="false">G17</f>
        <v>30</v>
      </c>
      <c r="G64" s="33" t="n">
        <f aca="false">F64/L64</f>
        <v>0.38961038961039</v>
      </c>
      <c r="H64" s="13" t="n">
        <f aca="false">I17</f>
        <v>10</v>
      </c>
      <c r="I64" s="33" t="n">
        <f aca="false">H64/L64</f>
        <v>0.12987012987013</v>
      </c>
      <c r="J64" s="13" t="n">
        <f aca="false">K17</f>
        <v>0</v>
      </c>
      <c r="K64" s="33" t="n">
        <f aca="false">J64/L64</f>
        <v>0</v>
      </c>
      <c r="L64" s="34" t="n">
        <f aca="false">B64+D64+F64+H64+J64</f>
        <v>77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</row>
    <row r="65" s="40" customFormat="true" ht="12.75" hidden="false" customHeight="false" outlineLevel="0" collapsed="false">
      <c r="A65" s="18" t="s">
        <v>49</v>
      </c>
      <c r="B65" s="13" t="n">
        <f aca="false">C23</f>
        <v>12</v>
      </c>
      <c r="C65" s="33" t="n">
        <f aca="false">B65/L65</f>
        <v>0.230769230769231</v>
      </c>
      <c r="D65" s="13" t="n">
        <f aca="false">E23</f>
        <v>15</v>
      </c>
      <c r="E65" s="33" t="n">
        <f aca="false">D65/L65</f>
        <v>0.288461538461538</v>
      </c>
      <c r="F65" s="13" t="n">
        <f aca="false">G23</f>
        <v>22</v>
      </c>
      <c r="G65" s="33" t="n">
        <f aca="false">F65/L65</f>
        <v>0.423076923076923</v>
      </c>
      <c r="H65" s="13" t="n">
        <f aca="false">I23</f>
        <v>3</v>
      </c>
      <c r="I65" s="33" t="n">
        <f aca="false">H65/L65</f>
        <v>0.0576923076923077</v>
      </c>
      <c r="J65" s="13" t="n">
        <f aca="false">K23</f>
        <v>0</v>
      </c>
      <c r="K65" s="33" t="n">
        <f aca="false">J65/L65</f>
        <v>0</v>
      </c>
      <c r="L65" s="34" t="n">
        <f aca="false">B65+D65+F65+H65+J65</f>
        <v>52</v>
      </c>
    </row>
    <row r="66" customFormat="false" ht="12.75" hidden="false" customHeight="false" outlineLevel="0" collapsed="false">
      <c r="A66" s="18" t="s">
        <v>50</v>
      </c>
      <c r="B66" s="13" t="n">
        <f aca="false">C28</f>
        <v>3</v>
      </c>
      <c r="C66" s="33" t="n">
        <f aca="false">B66/L66</f>
        <v>0.136363636363636</v>
      </c>
      <c r="D66" s="13" t="n">
        <f aca="false">E28</f>
        <v>11</v>
      </c>
      <c r="E66" s="33" t="n">
        <f aca="false">D66/L66</f>
        <v>0.5</v>
      </c>
      <c r="F66" s="13" t="n">
        <f aca="false">G28</f>
        <v>6</v>
      </c>
      <c r="G66" s="33" t="n">
        <f aca="false">F66/L66</f>
        <v>0.272727272727273</v>
      </c>
      <c r="H66" s="13" t="n">
        <f aca="false">I28</f>
        <v>2</v>
      </c>
      <c r="I66" s="33" t="n">
        <f aca="false">H66/L66</f>
        <v>0.0909090909090909</v>
      </c>
      <c r="J66" s="13" t="n">
        <f aca="false">K28</f>
        <v>0</v>
      </c>
      <c r="K66" s="33" t="n">
        <f aca="false">J66/L66</f>
        <v>0</v>
      </c>
      <c r="L66" s="34" t="n">
        <f aca="false">B66+D66+F66+H66+J66</f>
        <v>22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</row>
    <row r="67" customFormat="false" ht="12.75" hidden="false" customHeight="false" outlineLevel="0" collapsed="false">
      <c r="A67" s="18" t="s">
        <v>51</v>
      </c>
      <c r="B67" s="13" t="n">
        <f aca="false">C34</f>
        <v>1</v>
      </c>
      <c r="C67" s="33" t="n">
        <f aca="false">B67/L67</f>
        <v>0.0285714285714286</v>
      </c>
      <c r="D67" s="13" t="n">
        <f aca="false">E34</f>
        <v>8</v>
      </c>
      <c r="E67" s="33" t="n">
        <f aca="false">D67/L67</f>
        <v>0.228571428571429</v>
      </c>
      <c r="F67" s="13" t="n">
        <f aca="false">G34</f>
        <v>23</v>
      </c>
      <c r="G67" s="33" t="n">
        <f aca="false">F67/L67</f>
        <v>0.657142857142857</v>
      </c>
      <c r="H67" s="13" t="n">
        <f aca="false">I34</f>
        <v>3</v>
      </c>
      <c r="I67" s="33" t="n">
        <f aca="false">H67/L67</f>
        <v>0.0857142857142857</v>
      </c>
      <c r="J67" s="13" t="n">
        <f aca="false">K34</f>
        <v>0</v>
      </c>
      <c r="K67" s="33" t="n">
        <f aca="false">J67/L67</f>
        <v>0</v>
      </c>
      <c r="L67" s="14" t="n">
        <f aca="false">B67+D67+F67+H67+J67</f>
        <v>35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</row>
    <row r="68" customFormat="false" ht="12.75" hidden="false" customHeight="false" outlineLevel="0" collapsed="false">
      <c r="A68" s="18" t="s">
        <v>52</v>
      </c>
      <c r="B68" s="13" t="n">
        <f aca="false">C40</f>
        <v>2</v>
      </c>
      <c r="C68" s="33" t="n">
        <f aca="false">B68/L68</f>
        <v>0.08</v>
      </c>
      <c r="D68" s="13" t="n">
        <f aca="false">E40</f>
        <v>3</v>
      </c>
      <c r="E68" s="33" t="n">
        <f aca="false">D68/L68</f>
        <v>0.12</v>
      </c>
      <c r="F68" s="13" t="n">
        <f aca="false">G40</f>
        <v>16</v>
      </c>
      <c r="G68" s="33" t="n">
        <f aca="false">F68/L68</f>
        <v>0.64</v>
      </c>
      <c r="H68" s="13" t="n">
        <f aca="false">I40</f>
        <v>4</v>
      </c>
      <c r="I68" s="33" t="n">
        <f aca="false">H68/L68</f>
        <v>0.16</v>
      </c>
      <c r="J68" s="13" t="n">
        <f aca="false">K40</f>
        <v>0</v>
      </c>
      <c r="K68" s="33" t="n">
        <f aca="false">J68/L68</f>
        <v>0</v>
      </c>
      <c r="L68" s="14" t="n">
        <f aca="false">B68+D68+F68+H68+J68</f>
        <v>25</v>
      </c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</row>
    <row r="69" customFormat="false" ht="12.75" hidden="false" customHeight="false" outlineLevel="0" collapsed="false">
      <c r="A69" s="17" t="s">
        <v>12</v>
      </c>
      <c r="B69" s="9" t="n">
        <f aca="false">SUM(B64:B68)</f>
        <v>25</v>
      </c>
      <c r="C69" s="35" t="n">
        <f aca="false">B69/L69</f>
        <v>0.118483412322275</v>
      </c>
      <c r="D69" s="9" t="n">
        <f aca="false">SUM(D64:D68)</f>
        <v>67</v>
      </c>
      <c r="E69" s="35" t="n">
        <f aca="false">D69/L69</f>
        <v>0.317535545023697</v>
      </c>
      <c r="F69" s="9" t="n">
        <f aca="false">SUM(F64:F68)</f>
        <v>97</v>
      </c>
      <c r="G69" s="35" t="n">
        <f aca="false">F69/L69</f>
        <v>0.459715639810427</v>
      </c>
      <c r="H69" s="9" t="n">
        <f aca="false">SUM(H64:H68)</f>
        <v>22</v>
      </c>
      <c r="I69" s="35" t="n">
        <f aca="false">H69/L69</f>
        <v>0.104265402843602</v>
      </c>
      <c r="J69" s="9" t="n">
        <f aca="false">SUM(J64:J68)</f>
        <v>0</v>
      </c>
      <c r="K69" s="35" t="n">
        <f aca="false">J69/L69</f>
        <v>0</v>
      </c>
      <c r="L69" s="36" t="n">
        <f aca="false">SUM(L64:L68)</f>
        <v>211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</row>
    <row r="70" customFormat="false" ht="12.75" hidden="false" customHeight="false" outlineLevel="0" collapsed="false">
      <c r="A70" s="3"/>
      <c r="B70" s="37" t="n">
        <f aca="false">B69/L69</f>
        <v>0.118483412322275</v>
      </c>
      <c r="C70" s="37"/>
      <c r="D70" s="37" t="n">
        <f aca="false">D69/L69</f>
        <v>0.317535545023697</v>
      </c>
      <c r="E70" s="37"/>
      <c r="F70" s="37" t="n">
        <f aca="false">F69/L69</f>
        <v>0.459715639810427</v>
      </c>
      <c r="G70" s="37"/>
      <c r="H70" s="37" t="n">
        <f aca="false">H69/L69</f>
        <v>0.104265402843602</v>
      </c>
      <c r="I70" s="37"/>
      <c r="J70" s="37" t="n">
        <f aca="false">J69/L69</f>
        <v>0</v>
      </c>
      <c r="K70" s="37"/>
      <c r="L70" s="38" t="n">
        <f aca="false">SUM(B70:J70)</f>
        <v>1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</row>
    <row r="71" customFormat="false" ht="12.75" hidden="false" customHeight="false" outlineLevel="0" collapsed="false">
      <c r="A71" s="3"/>
      <c r="B71" s="4"/>
      <c r="C71" s="4"/>
      <c r="D71" s="3"/>
      <c r="E71" s="3"/>
      <c r="F71" s="3"/>
      <c r="G71" s="3"/>
      <c r="H71" s="3"/>
      <c r="I71" s="3"/>
      <c r="J71" s="3"/>
      <c r="K71" s="3"/>
      <c r="L71" s="3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</row>
    <row r="72" customFormat="false" ht="12.75" hidden="false" customHeight="false" outlineLevel="0" collapsed="false">
      <c r="A72" s="9" t="s">
        <v>54</v>
      </c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</row>
    <row r="73" customFormat="false" ht="12.75" hidden="false" customHeight="false" outlineLevel="0" collapsed="false">
      <c r="A73" s="10" t="s">
        <v>40</v>
      </c>
      <c r="B73" s="10" t="s">
        <v>41</v>
      </c>
      <c r="C73" s="31" t="s">
        <v>42</v>
      </c>
      <c r="D73" s="10" t="s">
        <v>43</v>
      </c>
      <c r="E73" s="31" t="s">
        <v>42</v>
      </c>
      <c r="F73" s="10" t="s">
        <v>44</v>
      </c>
      <c r="G73" s="31" t="s">
        <v>42</v>
      </c>
      <c r="H73" s="10" t="s">
        <v>45</v>
      </c>
      <c r="I73" s="31" t="s">
        <v>42</v>
      </c>
      <c r="J73" s="31" t="s">
        <v>46</v>
      </c>
      <c r="K73" s="31" t="s">
        <v>42</v>
      </c>
      <c r="L73" s="10" t="s">
        <v>12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</row>
    <row r="74" customFormat="false" ht="12.75" hidden="false" customHeight="false" outlineLevel="0" collapsed="false">
      <c r="A74" s="10"/>
      <c r="B74" s="10"/>
      <c r="C74" s="32" t="s">
        <v>40</v>
      </c>
      <c r="D74" s="10"/>
      <c r="E74" s="32" t="s">
        <v>40</v>
      </c>
      <c r="F74" s="10"/>
      <c r="G74" s="32" t="s">
        <v>40</v>
      </c>
      <c r="H74" s="10"/>
      <c r="I74" s="32" t="s">
        <v>40</v>
      </c>
      <c r="J74" s="32" t="s">
        <v>55</v>
      </c>
      <c r="K74" s="32" t="s">
        <v>40</v>
      </c>
      <c r="L74" s="1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</row>
    <row r="75" customFormat="false" ht="12.75" hidden="false" customHeight="false" outlineLevel="0" collapsed="false">
      <c r="A75" s="18" t="s">
        <v>48</v>
      </c>
      <c r="B75" s="13" t="n">
        <f aca="false">B64+B53</f>
        <v>12</v>
      </c>
      <c r="C75" s="33" t="n">
        <f aca="false">B75/L75</f>
        <v>0.02321083172147</v>
      </c>
      <c r="D75" s="13" t="n">
        <f aca="false">D64+D53</f>
        <v>79</v>
      </c>
      <c r="E75" s="33" t="n">
        <f aca="false">D75/L75</f>
        <v>0.152804642166344</v>
      </c>
      <c r="F75" s="13" t="n">
        <f aca="false">F64+F53</f>
        <v>198</v>
      </c>
      <c r="G75" s="33" t="n">
        <f aca="false">F75/L75</f>
        <v>0.382978723404255</v>
      </c>
      <c r="H75" s="13" t="n">
        <f aca="false">H64+H53</f>
        <v>207</v>
      </c>
      <c r="I75" s="33" t="n">
        <f aca="false">H75/L75</f>
        <v>0.400386847195358</v>
      </c>
      <c r="J75" s="13" t="n">
        <f aca="false">J64+J53</f>
        <v>21</v>
      </c>
      <c r="K75" s="33" t="n">
        <f aca="false">J75/L75</f>
        <v>0.0406189555125725</v>
      </c>
      <c r="L75" s="14" t="n">
        <f aca="false">B75+D75+F75+H75+J75</f>
        <v>517</v>
      </c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</row>
    <row r="76" customFormat="false" ht="12.75" hidden="false" customHeight="false" outlineLevel="0" collapsed="false">
      <c r="A76" s="18" t="s">
        <v>49</v>
      </c>
      <c r="B76" s="13" t="n">
        <f aca="false">B65+B54</f>
        <v>13</v>
      </c>
      <c r="C76" s="33" t="n">
        <f aca="false">B76/L76</f>
        <v>0.0637254901960784</v>
      </c>
      <c r="D76" s="13" t="n">
        <f aca="false">D65+D54</f>
        <v>37</v>
      </c>
      <c r="E76" s="33" t="n">
        <f aca="false">D76/L76</f>
        <v>0.181372549019608</v>
      </c>
      <c r="F76" s="13" t="n">
        <f aca="false">F65+F54</f>
        <v>104</v>
      </c>
      <c r="G76" s="33" t="n">
        <f aca="false">F76/L76</f>
        <v>0.509803921568627</v>
      </c>
      <c r="H76" s="13" t="n">
        <f aca="false">H65+H54</f>
        <v>44</v>
      </c>
      <c r="I76" s="33" t="n">
        <f aca="false">H76/L76</f>
        <v>0.215686274509804</v>
      </c>
      <c r="J76" s="13" t="n">
        <f aca="false">J65+J54</f>
        <v>6</v>
      </c>
      <c r="K76" s="33" t="n">
        <f aca="false">J76/L76</f>
        <v>0.0294117647058824</v>
      </c>
      <c r="L76" s="14" t="n">
        <f aca="false">B76+D76+F76+H76+J76</f>
        <v>204</v>
      </c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</row>
    <row r="77" customFormat="false" ht="12.75" hidden="false" customHeight="false" outlineLevel="0" collapsed="false">
      <c r="A77" s="18" t="s">
        <v>50</v>
      </c>
      <c r="B77" s="13" t="n">
        <f aca="false">B66+B55</f>
        <v>3</v>
      </c>
      <c r="C77" s="33" t="n">
        <f aca="false">B77/L77</f>
        <v>0.0275229357798165</v>
      </c>
      <c r="D77" s="13" t="n">
        <f aca="false">D66+D55</f>
        <v>13</v>
      </c>
      <c r="E77" s="33" t="n">
        <f aca="false">D77/L77</f>
        <v>0.119266055045872</v>
      </c>
      <c r="F77" s="13" t="n">
        <f aca="false">F66+F55</f>
        <v>54</v>
      </c>
      <c r="G77" s="33" t="n">
        <f aca="false">F77/L77</f>
        <v>0.495412844036697</v>
      </c>
      <c r="H77" s="13" t="n">
        <f aca="false">H66+H55</f>
        <v>36</v>
      </c>
      <c r="I77" s="33" t="n">
        <f aca="false">H77/L77</f>
        <v>0.330275229357798</v>
      </c>
      <c r="J77" s="13" t="n">
        <f aca="false">J66+J55</f>
        <v>3</v>
      </c>
      <c r="K77" s="33" t="n">
        <f aca="false">J77/L77</f>
        <v>0.0275229357798165</v>
      </c>
      <c r="L77" s="14" t="n">
        <f aca="false">B77+D77+F77+H77+J77</f>
        <v>109</v>
      </c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</row>
    <row r="78" customFormat="false" ht="12" hidden="false" customHeight="false" outlineLevel="0" collapsed="false">
      <c r="A78" s="18" t="s">
        <v>51</v>
      </c>
      <c r="B78" s="13" t="n">
        <f aca="false">B67+B56</f>
        <v>3</v>
      </c>
      <c r="C78" s="33" t="n">
        <f aca="false">B78/L78</f>
        <v>0.0157068062827225</v>
      </c>
      <c r="D78" s="13" t="n">
        <f aca="false">D67+D56</f>
        <v>12</v>
      </c>
      <c r="E78" s="33" t="n">
        <f aca="false">D78/L78</f>
        <v>0.0628272251308901</v>
      </c>
      <c r="F78" s="13" t="n">
        <f aca="false">F67+F56</f>
        <v>69</v>
      </c>
      <c r="G78" s="33" t="n">
        <f aca="false">F78/L78</f>
        <v>0.361256544502618</v>
      </c>
      <c r="H78" s="13" t="n">
        <f aca="false">H67+H56</f>
        <v>88</v>
      </c>
      <c r="I78" s="33" t="n">
        <f aca="false">H78/L78</f>
        <v>0.460732984293194</v>
      </c>
      <c r="J78" s="13" t="n">
        <f aca="false">J67+J56</f>
        <v>19</v>
      </c>
      <c r="K78" s="33" t="n">
        <f aca="false">J78/L78</f>
        <v>0.0994764397905759</v>
      </c>
      <c r="L78" s="14" t="n">
        <f aca="false">B78+D78+F78+H78+J78</f>
        <v>191</v>
      </c>
    </row>
    <row r="79" customFormat="false" ht="12" hidden="false" customHeight="false" outlineLevel="0" collapsed="false">
      <c r="A79" s="18" t="s">
        <v>52</v>
      </c>
      <c r="B79" s="13" t="n">
        <f aca="false">B68+B57</f>
        <v>3</v>
      </c>
      <c r="C79" s="33" t="n">
        <f aca="false">B79/L79</f>
        <v>0.0174418604651163</v>
      </c>
      <c r="D79" s="13" t="n">
        <f aca="false">D68+D57</f>
        <v>6</v>
      </c>
      <c r="E79" s="33" t="n">
        <f aca="false">D79/L79</f>
        <v>0.0348837209302326</v>
      </c>
      <c r="F79" s="13" t="n">
        <f aca="false">F68+F57</f>
        <v>62</v>
      </c>
      <c r="G79" s="33" t="n">
        <f aca="false">F79/L79</f>
        <v>0.36046511627907</v>
      </c>
      <c r="H79" s="13" t="n">
        <f aca="false">H68+H57</f>
        <v>91</v>
      </c>
      <c r="I79" s="33" t="n">
        <f aca="false">H79/L79</f>
        <v>0.529069767441861</v>
      </c>
      <c r="J79" s="13" t="n">
        <f aca="false">J68+J57</f>
        <v>10</v>
      </c>
      <c r="K79" s="33" t="n">
        <f aca="false">J79/L79</f>
        <v>0.0581395348837209</v>
      </c>
      <c r="L79" s="14" t="n">
        <f aca="false">B79+D79+F79+H79+J79</f>
        <v>172</v>
      </c>
    </row>
    <row r="80" customFormat="false" ht="12" hidden="false" customHeight="false" outlineLevel="0" collapsed="false">
      <c r="A80" s="17" t="s">
        <v>12</v>
      </c>
      <c r="B80" s="9" t="n">
        <f aca="false">SUM(B75:B79)</f>
        <v>34</v>
      </c>
      <c r="C80" s="35" t="n">
        <f aca="false">B80/$L$80</f>
        <v>0.0284995808885163</v>
      </c>
      <c r="D80" s="9" t="n">
        <f aca="false">SUM(D75:D79)</f>
        <v>147</v>
      </c>
      <c r="E80" s="35" t="n">
        <f aca="false">D80/$L$80</f>
        <v>0.123218776194468</v>
      </c>
      <c r="F80" s="9" t="n">
        <f aca="false">SUM(F75:F79)</f>
        <v>487</v>
      </c>
      <c r="G80" s="35" t="n">
        <f aca="false">F80/$L$80</f>
        <v>0.408214585079631</v>
      </c>
      <c r="H80" s="9" t="n">
        <f aca="false">SUM(H75:H79)</f>
        <v>466</v>
      </c>
      <c r="I80" s="35" t="n">
        <f aca="false">H80/$L$80</f>
        <v>0.390611902766136</v>
      </c>
      <c r="J80" s="9" t="n">
        <f aca="false">SUM(J75:J79)</f>
        <v>59</v>
      </c>
      <c r="K80" s="35" t="n">
        <f aca="false">J80/$L$80</f>
        <v>0.049455155071249</v>
      </c>
      <c r="L80" s="22" t="n">
        <f aca="false">SUM(L75:L79)</f>
        <v>1193</v>
      </c>
    </row>
    <row r="81" customFormat="false" ht="12" hidden="false" customHeight="false" outlineLevel="0" collapsed="false">
      <c r="A81" s="3"/>
      <c r="B81" s="37" t="n">
        <f aca="false">B80/L80</f>
        <v>0.0284995808885163</v>
      </c>
      <c r="C81" s="37"/>
      <c r="D81" s="37" t="n">
        <f aca="false">D80/L80</f>
        <v>0.123218776194468</v>
      </c>
      <c r="E81" s="37"/>
      <c r="F81" s="37" t="n">
        <f aca="false">F80/L80</f>
        <v>0.408214585079631</v>
      </c>
      <c r="G81" s="37"/>
      <c r="H81" s="37" t="n">
        <f aca="false">H80/L80</f>
        <v>0.390611902766136</v>
      </c>
      <c r="I81" s="37"/>
      <c r="J81" s="37" t="n">
        <f aca="false">J80/L80</f>
        <v>0.049455155071249</v>
      </c>
      <c r="K81" s="37"/>
      <c r="L81" s="38" t="n">
        <f aca="false">SUM(B81:J81)</f>
        <v>1</v>
      </c>
    </row>
    <row r="82" customFormat="false" ht="12" hidden="false" customHeight="false" outlineLevel="0" collapsed="false">
      <c r="A82" s="3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8"/>
    </row>
    <row r="83" customFormat="false" ht="12" hidden="true" customHeight="false" outlineLevel="0" collapsed="false">
      <c r="A83" s="3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8"/>
    </row>
    <row r="84" customFormat="false" ht="12" hidden="false" customHeight="false" outlineLevel="0" collapsed="false">
      <c r="A84" s="41" t="s">
        <v>56</v>
      </c>
      <c r="B84" s="9" t="s">
        <v>13</v>
      </c>
      <c r="C84" s="9" t="s">
        <v>57</v>
      </c>
      <c r="D84" s="9" t="s">
        <v>12</v>
      </c>
      <c r="E84" s="37"/>
      <c r="F84" s="37"/>
      <c r="G84" s="37"/>
      <c r="H84" s="37"/>
      <c r="I84" s="37"/>
      <c r="J84" s="37"/>
      <c r="K84" s="37"/>
      <c r="L84" s="38"/>
    </row>
    <row r="85" customFormat="false" ht="12" hidden="false" customHeight="false" outlineLevel="0" collapsed="false">
      <c r="A85" s="18" t="s">
        <v>58</v>
      </c>
      <c r="B85" s="14" t="n">
        <f aca="false">B58</f>
        <v>9</v>
      </c>
      <c r="C85" s="42" t="n">
        <f aca="false">B69</f>
        <v>25</v>
      </c>
      <c r="D85" s="43" t="n">
        <f aca="false">B80</f>
        <v>34</v>
      </c>
      <c r="E85" s="37"/>
      <c r="F85" s="37"/>
      <c r="G85" s="37"/>
      <c r="H85" s="37"/>
      <c r="I85" s="37"/>
      <c r="J85" s="37"/>
      <c r="K85" s="37"/>
      <c r="L85" s="38"/>
    </row>
    <row r="86" customFormat="false" ht="12" hidden="false" customHeight="false" outlineLevel="0" collapsed="false">
      <c r="A86" s="18" t="s">
        <v>59</v>
      </c>
      <c r="B86" s="14" t="n">
        <f aca="false">D58</f>
        <v>80</v>
      </c>
      <c r="C86" s="42" t="n">
        <f aca="false">D69</f>
        <v>67</v>
      </c>
      <c r="D86" s="43" t="n">
        <f aca="false">D80</f>
        <v>147</v>
      </c>
      <c r="E86" s="37"/>
      <c r="F86" s="37"/>
      <c r="G86" s="37"/>
      <c r="H86" s="37"/>
      <c r="I86" s="37"/>
      <c r="J86" s="37"/>
      <c r="K86" s="37"/>
      <c r="L86" s="38"/>
    </row>
    <row r="87" customFormat="false" ht="12" hidden="false" customHeight="false" outlineLevel="0" collapsed="false">
      <c r="A87" s="18" t="s">
        <v>60</v>
      </c>
      <c r="B87" s="14" t="n">
        <f aca="false">F58</f>
        <v>390</v>
      </c>
      <c r="C87" s="42" t="n">
        <f aca="false">F69</f>
        <v>97</v>
      </c>
      <c r="D87" s="43" t="n">
        <f aca="false">F80</f>
        <v>487</v>
      </c>
      <c r="E87" s="37"/>
      <c r="F87" s="37"/>
      <c r="G87" s="37"/>
      <c r="H87" s="37"/>
      <c r="I87" s="37"/>
      <c r="J87" s="37"/>
      <c r="K87" s="37"/>
      <c r="L87" s="38"/>
    </row>
    <row r="88" customFormat="false" ht="12" hidden="false" customHeight="false" outlineLevel="0" collapsed="false">
      <c r="A88" s="18" t="s">
        <v>61</v>
      </c>
      <c r="B88" s="14" t="n">
        <f aca="false">H58</f>
        <v>444</v>
      </c>
      <c r="C88" s="42" t="n">
        <f aca="false">H69</f>
        <v>22</v>
      </c>
      <c r="D88" s="43" t="n">
        <f aca="false">H80</f>
        <v>466</v>
      </c>
      <c r="E88" s="37"/>
      <c r="F88" s="37"/>
      <c r="G88" s="37"/>
      <c r="H88" s="37"/>
      <c r="I88" s="37"/>
      <c r="J88" s="37"/>
      <c r="K88" s="37"/>
      <c r="L88" s="38"/>
    </row>
    <row r="89" customFormat="false" ht="12" hidden="false" customHeight="false" outlineLevel="0" collapsed="false">
      <c r="A89" s="18" t="s">
        <v>62</v>
      </c>
      <c r="B89" s="14" t="n">
        <f aca="false">J58</f>
        <v>59</v>
      </c>
      <c r="C89" s="42" t="n">
        <f aca="false">J69</f>
        <v>0</v>
      </c>
      <c r="D89" s="43" t="n">
        <f aca="false">J80</f>
        <v>59</v>
      </c>
      <c r="E89" s="37"/>
      <c r="F89" s="37"/>
      <c r="G89" s="37"/>
      <c r="H89" s="37"/>
      <c r="I89" s="37"/>
      <c r="J89" s="37"/>
      <c r="K89" s="37"/>
      <c r="L89" s="38"/>
    </row>
    <row r="90" customFormat="false" ht="12" hidden="false" customHeight="false" outlineLevel="0" collapsed="false">
      <c r="A90" s="9" t="s">
        <v>12</v>
      </c>
      <c r="B90" s="36" t="n">
        <f aca="false">SUM(B85:B89)</f>
        <v>982</v>
      </c>
      <c r="C90" s="9" t="n">
        <f aca="false">SUM(C85:C89)</f>
        <v>211</v>
      </c>
      <c r="D90" s="22" t="n">
        <f aca="false">SUM(D85:D89)</f>
        <v>1193</v>
      </c>
      <c r="E90" s="37"/>
      <c r="F90" s="37"/>
      <c r="G90" s="37"/>
      <c r="H90" s="37"/>
      <c r="I90" s="37"/>
      <c r="J90" s="37"/>
      <c r="K90" s="37"/>
      <c r="L90" s="38"/>
    </row>
    <row r="91" customFormat="false" ht="12" hidden="false" customHeight="false" outlineLevel="0" collapsed="false">
      <c r="A91" s="3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8"/>
    </row>
    <row r="144" customFormat="false" ht="12" hidden="false" customHeight="false" outlineLevel="0" collapsed="false">
      <c r="A144" s="44" t="s">
        <v>63</v>
      </c>
    </row>
  </sheetData>
  <sheetProtection sheet="true" password="ca35" objects="true" scenarios="true" selectLockedCells="true" selectUnlockedCells="true"/>
  <mergeCells count="65">
    <mergeCell ref="A1:L1"/>
    <mergeCell ref="A2:L2"/>
    <mergeCell ref="A3:L3"/>
    <mergeCell ref="C5:F5"/>
    <mergeCell ref="A7:L7"/>
    <mergeCell ref="A9:L9"/>
    <mergeCell ref="A10:A11"/>
    <mergeCell ref="B10:C10"/>
    <mergeCell ref="D10:E10"/>
    <mergeCell ref="F10:G10"/>
    <mergeCell ref="H10:I10"/>
    <mergeCell ref="J10:K10"/>
    <mergeCell ref="L10:L11"/>
    <mergeCell ref="A18:A19"/>
    <mergeCell ref="B18:C18"/>
    <mergeCell ref="D18:E18"/>
    <mergeCell ref="F18:G18"/>
    <mergeCell ref="H18:I18"/>
    <mergeCell ref="J18:K18"/>
    <mergeCell ref="L18:L19"/>
    <mergeCell ref="A24:A25"/>
    <mergeCell ref="B24:C24"/>
    <mergeCell ref="D24:E24"/>
    <mergeCell ref="F24:G24"/>
    <mergeCell ref="H24:I24"/>
    <mergeCell ref="J24:K24"/>
    <mergeCell ref="L24:L25"/>
    <mergeCell ref="A29:A30"/>
    <mergeCell ref="B29:C29"/>
    <mergeCell ref="D29:E29"/>
    <mergeCell ref="F29:G29"/>
    <mergeCell ref="H29:I29"/>
    <mergeCell ref="J29:K29"/>
    <mergeCell ref="L29:L30"/>
    <mergeCell ref="A35:A36"/>
    <mergeCell ref="B35:C35"/>
    <mergeCell ref="D35:E35"/>
    <mergeCell ref="F35:G35"/>
    <mergeCell ref="H35:I35"/>
    <mergeCell ref="J35:K35"/>
    <mergeCell ref="L35:L36"/>
    <mergeCell ref="A46:H46"/>
    <mergeCell ref="A47:H47"/>
    <mergeCell ref="A48:H48"/>
    <mergeCell ref="A50:L50"/>
    <mergeCell ref="A51:A52"/>
    <mergeCell ref="B51:B52"/>
    <mergeCell ref="D51:D52"/>
    <mergeCell ref="F51:F52"/>
    <mergeCell ref="H51:H52"/>
    <mergeCell ref="L51:L52"/>
    <mergeCell ref="A61:L61"/>
    <mergeCell ref="A62:A63"/>
    <mergeCell ref="B62:B63"/>
    <mergeCell ref="D62:D63"/>
    <mergeCell ref="F62:F63"/>
    <mergeCell ref="H62:H63"/>
    <mergeCell ref="L62:L63"/>
    <mergeCell ref="A72:L72"/>
    <mergeCell ref="A73:A74"/>
    <mergeCell ref="B73:B74"/>
    <mergeCell ref="D73:D74"/>
    <mergeCell ref="F73:F74"/>
    <mergeCell ref="H73:H74"/>
    <mergeCell ref="L73:L74"/>
  </mergeCells>
  <printOptions headings="false" gridLines="false" gridLinesSet="true" horizontalCentered="true" verticalCentered="false"/>
  <pageMargins left="0.315277777777778" right="0.196527777777778" top="0.196527777777778" bottom="0.0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1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1" activeCellId="0" sqref="A10:K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10.28"/>
    <col collapsed="false" customWidth="true" hidden="false" outlineLevel="0" max="3" min="3" style="1" width="11.85"/>
    <col collapsed="false" customWidth="true" hidden="false" outlineLevel="0" max="4" min="4" style="1" width="11.42"/>
    <col collapsed="false" customWidth="true" hidden="false" outlineLevel="0" max="11" min="5" style="1" width="10.28"/>
    <col collapsed="false" customWidth="true" hidden="false" outlineLevel="0" max="12" min="12" style="1" width="7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</row>
    <row r="4" customFormat="false" ht="1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true" outlineLevel="0" collapsed="false">
      <c r="B5" s="4"/>
      <c r="C5" s="5" t="s">
        <v>66</v>
      </c>
      <c r="D5" s="5"/>
      <c r="E5" s="5"/>
      <c r="F5" s="5"/>
      <c r="G5" s="3"/>
      <c r="H5" s="3"/>
      <c r="I5" s="3"/>
      <c r="J5" s="3"/>
      <c r="K5" s="3"/>
      <c r="L5" s="6"/>
    </row>
    <row r="6" customFormat="false" ht="12" hidden="false" customHeight="false" outlineLevel="0" collapsed="false">
      <c r="A6" s="7"/>
      <c r="B6" s="4"/>
      <c r="C6" s="3"/>
      <c r="D6" s="3"/>
      <c r="E6" s="3"/>
      <c r="F6" s="3"/>
      <c r="G6" s="3"/>
      <c r="H6" s="3"/>
      <c r="I6" s="3"/>
      <c r="J6" s="3"/>
      <c r="K6" s="3"/>
      <c r="L6" s="6"/>
    </row>
    <row r="7" customFormat="false" ht="15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2" hidden="false" customHeight="fals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2" hidden="false" customHeight="false" outlineLevel="0" collapsed="false">
      <c r="A10" s="10" t="s">
        <v>6</v>
      </c>
      <c r="B10" s="9" t="s">
        <v>7</v>
      </c>
      <c r="C10" s="9"/>
      <c r="D10" s="9" t="s">
        <v>8</v>
      </c>
      <c r="E10" s="9"/>
      <c r="F10" s="9" t="s">
        <v>9</v>
      </c>
      <c r="G10" s="9"/>
      <c r="H10" s="9" t="s">
        <v>10</v>
      </c>
      <c r="I10" s="9"/>
      <c r="J10" s="11" t="s">
        <v>11</v>
      </c>
      <c r="K10" s="11"/>
      <c r="L10" s="10" t="s">
        <v>12</v>
      </c>
    </row>
    <row r="11" customFormat="false" ht="12" hidden="false" customHeight="true" outlineLevel="0" collapsed="false">
      <c r="A11" s="10"/>
      <c r="B11" s="9" t="s">
        <v>13</v>
      </c>
      <c r="C11" s="9" t="s">
        <v>14</v>
      </c>
      <c r="D11" s="9" t="s">
        <v>13</v>
      </c>
      <c r="E11" s="9" t="s">
        <v>14</v>
      </c>
      <c r="F11" s="9" t="s">
        <v>13</v>
      </c>
      <c r="G11" s="9" t="s">
        <v>14</v>
      </c>
      <c r="H11" s="9" t="s">
        <v>13</v>
      </c>
      <c r="I11" s="9" t="s">
        <v>14</v>
      </c>
      <c r="J11" s="9" t="s">
        <v>13</v>
      </c>
      <c r="K11" s="9" t="s">
        <v>14</v>
      </c>
      <c r="L11" s="10"/>
    </row>
    <row r="12" customFormat="false" ht="12" hidden="false" customHeight="true" outlineLevel="0" collapsed="false">
      <c r="A12" s="12" t="s">
        <v>15</v>
      </c>
      <c r="B12" s="45" t="n">
        <v>3</v>
      </c>
      <c r="C12" s="45" t="n">
        <v>0</v>
      </c>
      <c r="D12" s="45" t="n">
        <v>5</v>
      </c>
      <c r="E12" s="46" t="n">
        <v>9</v>
      </c>
      <c r="F12" s="46" t="n">
        <v>56</v>
      </c>
      <c r="G12" s="46" t="n">
        <v>9</v>
      </c>
      <c r="H12" s="46" t="n">
        <v>66</v>
      </c>
      <c r="I12" s="46" t="n">
        <v>6</v>
      </c>
      <c r="J12" s="46" t="n">
        <v>5</v>
      </c>
      <c r="K12" s="47" t="n">
        <v>0</v>
      </c>
      <c r="L12" s="47" t="n">
        <f aca="false">SUM(B12:K12)</f>
        <v>159</v>
      </c>
    </row>
    <row r="13" customFormat="false" ht="12" hidden="false" customHeight="true" outlineLevel="0" collapsed="false">
      <c r="A13" s="12" t="s">
        <v>17</v>
      </c>
      <c r="B13" s="45" t="n">
        <v>0</v>
      </c>
      <c r="C13" s="45" t="n">
        <v>2</v>
      </c>
      <c r="D13" s="45" t="n">
        <v>40</v>
      </c>
      <c r="E13" s="45" t="n">
        <v>9</v>
      </c>
      <c r="F13" s="45" t="n">
        <v>42</v>
      </c>
      <c r="G13" s="45" t="n">
        <v>8</v>
      </c>
      <c r="H13" s="45" t="n">
        <v>32</v>
      </c>
      <c r="I13" s="45" t="n">
        <v>4</v>
      </c>
      <c r="J13" s="45" t="n">
        <v>4</v>
      </c>
      <c r="K13" s="48" t="n">
        <v>0</v>
      </c>
      <c r="L13" s="48" t="n">
        <f aca="false">SUM(B13:K13)</f>
        <v>141</v>
      </c>
    </row>
    <row r="14" customFormat="false" ht="12" hidden="false" customHeight="true" outlineLevel="0" collapsed="false">
      <c r="A14" s="12" t="s">
        <v>18</v>
      </c>
      <c r="B14" s="45" t="n">
        <v>0</v>
      </c>
      <c r="C14" s="45" t="n">
        <v>1</v>
      </c>
      <c r="D14" s="45" t="n">
        <v>1</v>
      </c>
      <c r="E14" s="45" t="n">
        <v>5</v>
      </c>
      <c r="F14" s="45" t="n">
        <v>26</v>
      </c>
      <c r="G14" s="45" t="n">
        <v>0</v>
      </c>
      <c r="H14" s="45" t="n">
        <v>49</v>
      </c>
      <c r="I14" s="45" t="n">
        <v>0</v>
      </c>
      <c r="J14" s="45" t="n">
        <v>5</v>
      </c>
      <c r="K14" s="48" t="n">
        <v>0</v>
      </c>
      <c r="L14" s="48" t="n">
        <f aca="false">SUM(B14:K14)</f>
        <v>87</v>
      </c>
    </row>
    <row r="15" customFormat="false" ht="12" hidden="false" customHeight="true" outlineLevel="0" collapsed="false">
      <c r="A15" s="12" t="s">
        <v>19</v>
      </c>
      <c r="B15" s="45" t="n">
        <v>2</v>
      </c>
      <c r="C15" s="45" t="n">
        <v>3</v>
      </c>
      <c r="D15" s="45" t="n">
        <v>2</v>
      </c>
      <c r="E15" s="45" t="n">
        <v>5</v>
      </c>
      <c r="F15" s="45" t="n">
        <v>16</v>
      </c>
      <c r="G15" s="45" t="n">
        <v>5</v>
      </c>
      <c r="H15" s="45" t="n">
        <v>14</v>
      </c>
      <c r="I15" s="45" t="n">
        <v>0</v>
      </c>
      <c r="J15" s="45" t="n">
        <v>3</v>
      </c>
      <c r="K15" s="48" t="n">
        <v>0</v>
      </c>
      <c r="L15" s="48" t="n">
        <f aca="false">SUM(B15:K15)</f>
        <v>50</v>
      </c>
    </row>
    <row r="16" s="16" customFormat="true" ht="12" hidden="false" customHeight="true" outlineLevel="0" collapsed="false">
      <c r="A16" s="12" t="s">
        <v>20</v>
      </c>
      <c r="B16" s="45" t="n">
        <v>0</v>
      </c>
      <c r="C16" s="45" t="n">
        <v>2</v>
      </c>
      <c r="D16" s="45" t="n">
        <v>1</v>
      </c>
      <c r="E16" s="49" t="n">
        <v>4</v>
      </c>
      <c r="F16" s="45" t="n">
        <v>27</v>
      </c>
      <c r="G16" s="45" t="n">
        <v>15</v>
      </c>
      <c r="H16" s="45" t="n">
        <v>36</v>
      </c>
      <c r="I16" s="45" t="n">
        <v>1</v>
      </c>
      <c r="J16" s="45" t="n">
        <v>4</v>
      </c>
      <c r="K16" s="48" t="n">
        <v>0</v>
      </c>
      <c r="L16" s="48" t="n">
        <f aca="false">SUM(B16:K16)</f>
        <v>90</v>
      </c>
    </row>
    <row r="17" s="16" customFormat="true" ht="12" hidden="false" customHeight="false" outlineLevel="0" collapsed="false">
      <c r="A17" s="17" t="s">
        <v>21</v>
      </c>
      <c r="B17" s="9" t="n">
        <f aca="false">SUM(B12:B16)</f>
        <v>5</v>
      </c>
      <c r="C17" s="9" t="n">
        <f aca="false">SUM(C12:C16)</f>
        <v>8</v>
      </c>
      <c r="D17" s="9" t="n">
        <f aca="false">SUM(D12:D16)</f>
        <v>49</v>
      </c>
      <c r="E17" s="9" t="n">
        <f aca="false">SUM(E12:E16)</f>
        <v>32</v>
      </c>
      <c r="F17" s="9" t="n">
        <f aca="false">SUM(F12:F16)</f>
        <v>167</v>
      </c>
      <c r="G17" s="9" t="n">
        <f aca="false">SUM(G12:G16)</f>
        <v>37</v>
      </c>
      <c r="H17" s="9" t="n">
        <f aca="false">SUM(H12:H16)</f>
        <v>197</v>
      </c>
      <c r="I17" s="9" t="n">
        <f aca="false">SUM(I12:I16)</f>
        <v>11</v>
      </c>
      <c r="J17" s="9" t="n">
        <f aca="false">SUM(J12:J16)</f>
        <v>21</v>
      </c>
      <c r="K17" s="9" t="n">
        <f aca="false">SUM(K12:K16)</f>
        <v>0</v>
      </c>
      <c r="L17" s="9" t="n">
        <f aca="false">SUM(L12:L16)</f>
        <v>527</v>
      </c>
    </row>
    <row r="18" customFormat="false" ht="12" hidden="false" customHeight="false" outlineLevel="0" collapsed="false">
      <c r="A18" s="10" t="s">
        <v>22</v>
      </c>
      <c r="B18" s="9" t="s">
        <v>7</v>
      </c>
      <c r="C18" s="9"/>
      <c r="D18" s="9" t="s">
        <v>8</v>
      </c>
      <c r="E18" s="9"/>
      <c r="F18" s="9" t="s">
        <v>9</v>
      </c>
      <c r="G18" s="9"/>
      <c r="H18" s="9" t="s">
        <v>10</v>
      </c>
      <c r="I18" s="9"/>
      <c r="J18" s="11" t="s">
        <v>11</v>
      </c>
      <c r="K18" s="11"/>
      <c r="L18" s="10" t="s">
        <v>12</v>
      </c>
    </row>
    <row r="19" customFormat="false" ht="12" hidden="false" customHeight="false" outlineLevel="0" collapsed="false">
      <c r="A19" s="10"/>
      <c r="B19" s="9" t="s">
        <v>13</v>
      </c>
      <c r="C19" s="9" t="s">
        <v>14</v>
      </c>
      <c r="D19" s="9" t="s">
        <v>13</v>
      </c>
      <c r="E19" s="9" t="s">
        <v>14</v>
      </c>
      <c r="F19" s="9" t="s">
        <v>13</v>
      </c>
      <c r="G19" s="9" t="s">
        <v>14</v>
      </c>
      <c r="H19" s="9" t="s">
        <v>13</v>
      </c>
      <c r="I19" s="9" t="s">
        <v>14</v>
      </c>
      <c r="J19" s="9" t="s">
        <v>13</v>
      </c>
      <c r="K19" s="9" t="s">
        <v>14</v>
      </c>
      <c r="L19" s="10"/>
    </row>
    <row r="20" customFormat="false" ht="12" hidden="false" customHeight="false" outlineLevel="0" collapsed="false">
      <c r="A20" s="18" t="s">
        <v>19</v>
      </c>
      <c r="B20" s="45" t="n">
        <v>0</v>
      </c>
      <c r="C20" s="45" t="n">
        <v>2</v>
      </c>
      <c r="D20" s="45" t="n">
        <v>12</v>
      </c>
      <c r="E20" s="45" t="n">
        <v>10</v>
      </c>
      <c r="F20" s="45" t="n">
        <v>27</v>
      </c>
      <c r="G20" s="45" t="n">
        <v>7</v>
      </c>
      <c r="H20" s="45" t="n">
        <v>6</v>
      </c>
      <c r="I20" s="45" t="n">
        <v>0</v>
      </c>
      <c r="J20" s="45" t="n">
        <v>0</v>
      </c>
      <c r="K20" s="48" t="n">
        <v>0</v>
      </c>
      <c r="L20" s="48" t="n">
        <f aca="false">SUM(B20:K20)</f>
        <v>64</v>
      </c>
    </row>
    <row r="21" customFormat="false" ht="12" hidden="false" customHeight="false" outlineLevel="0" collapsed="false">
      <c r="A21" s="18" t="s">
        <v>23</v>
      </c>
      <c r="B21" s="45" t="n">
        <v>1</v>
      </c>
      <c r="C21" s="45" t="n">
        <v>2</v>
      </c>
      <c r="D21" s="45" t="n">
        <v>6</v>
      </c>
      <c r="E21" s="45" t="n">
        <v>8</v>
      </c>
      <c r="F21" s="45" t="n">
        <v>25</v>
      </c>
      <c r="G21" s="45" t="n">
        <v>4</v>
      </c>
      <c r="H21" s="45" t="n">
        <v>18</v>
      </c>
      <c r="I21" s="45" t="n">
        <v>1</v>
      </c>
      <c r="J21" s="45" t="n">
        <v>4</v>
      </c>
      <c r="K21" s="48" t="n">
        <v>0</v>
      </c>
      <c r="L21" s="48" t="n">
        <f aca="false">SUM(B21:K21)</f>
        <v>69</v>
      </c>
    </row>
    <row r="22" s="16" customFormat="true" ht="12" hidden="false" customHeight="false" outlineLevel="0" collapsed="false">
      <c r="A22" s="18" t="s">
        <v>24</v>
      </c>
      <c r="B22" s="45" t="n">
        <v>0</v>
      </c>
      <c r="C22" s="45" t="n">
        <v>6</v>
      </c>
      <c r="D22" s="45" t="n">
        <v>4</v>
      </c>
      <c r="E22" s="45" t="n">
        <v>1</v>
      </c>
      <c r="F22" s="45" t="n">
        <v>29</v>
      </c>
      <c r="G22" s="45" t="n">
        <v>10</v>
      </c>
      <c r="H22" s="45" t="n">
        <v>18</v>
      </c>
      <c r="I22" s="45" t="n">
        <v>3</v>
      </c>
      <c r="J22" s="45" t="n">
        <v>2</v>
      </c>
      <c r="K22" s="48" t="n">
        <v>0</v>
      </c>
      <c r="L22" s="48" t="n">
        <f aca="false">SUM(B22:K22)</f>
        <v>73</v>
      </c>
    </row>
    <row r="23" s="16" customFormat="true" ht="12" hidden="false" customHeight="false" outlineLevel="0" collapsed="false">
      <c r="A23" s="17" t="s">
        <v>25</v>
      </c>
      <c r="B23" s="9" t="n">
        <f aca="false">SUM(B20:B22)</f>
        <v>1</v>
      </c>
      <c r="C23" s="9" t="n">
        <f aca="false">SUM(C20:C22)</f>
        <v>10</v>
      </c>
      <c r="D23" s="9" t="n">
        <f aca="false">SUM(D20:D22)</f>
        <v>22</v>
      </c>
      <c r="E23" s="9" t="n">
        <f aca="false">SUM(E20:E22)</f>
        <v>19</v>
      </c>
      <c r="F23" s="9" t="n">
        <f aca="false">SUM(F20:F22)</f>
        <v>81</v>
      </c>
      <c r="G23" s="9" t="n">
        <f aca="false">SUM(G20:G22)</f>
        <v>21</v>
      </c>
      <c r="H23" s="9" t="n">
        <f aca="false">SUM(H20:H22)</f>
        <v>42</v>
      </c>
      <c r="I23" s="9" t="n">
        <f aca="false">SUM(I20:I22)</f>
        <v>4</v>
      </c>
      <c r="J23" s="9" t="n">
        <f aca="false">SUM(J20:J22)</f>
        <v>6</v>
      </c>
      <c r="K23" s="9" t="n">
        <f aca="false">SUM(K20:K22)</f>
        <v>0</v>
      </c>
      <c r="L23" s="9" t="n">
        <f aca="false">SUM(L20:L22)</f>
        <v>206</v>
      </c>
    </row>
    <row r="24" customFormat="false" ht="12" hidden="false" customHeight="false" outlineLevel="0" collapsed="false">
      <c r="A24" s="10" t="s">
        <v>26</v>
      </c>
      <c r="B24" s="9" t="s">
        <v>7</v>
      </c>
      <c r="C24" s="9"/>
      <c r="D24" s="9" t="s">
        <v>8</v>
      </c>
      <c r="E24" s="9"/>
      <c r="F24" s="9" t="s">
        <v>9</v>
      </c>
      <c r="G24" s="9"/>
      <c r="H24" s="9" t="s">
        <v>10</v>
      </c>
      <c r="I24" s="9"/>
      <c r="J24" s="11" t="s">
        <v>11</v>
      </c>
      <c r="K24" s="11"/>
      <c r="L24" s="10" t="s">
        <v>12</v>
      </c>
    </row>
    <row r="25" customFormat="false" ht="12" hidden="false" customHeight="false" outlineLevel="0" collapsed="false">
      <c r="A25" s="10"/>
      <c r="B25" s="9" t="s">
        <v>13</v>
      </c>
      <c r="C25" s="9" t="s">
        <v>14</v>
      </c>
      <c r="D25" s="9" t="s">
        <v>13</v>
      </c>
      <c r="E25" s="9" t="s">
        <v>14</v>
      </c>
      <c r="F25" s="9" t="s">
        <v>13</v>
      </c>
      <c r="G25" s="9" t="s">
        <v>14</v>
      </c>
      <c r="H25" s="9" t="s">
        <v>13</v>
      </c>
      <c r="I25" s="9" t="s">
        <v>14</v>
      </c>
      <c r="J25" s="9" t="s">
        <v>13</v>
      </c>
      <c r="K25" s="9" t="s">
        <v>14</v>
      </c>
      <c r="L25" s="10"/>
    </row>
    <row r="26" customFormat="false" ht="12.75" hidden="false" customHeight="false" outlineLevel="0" collapsed="false">
      <c r="A26" s="18" t="s">
        <v>27</v>
      </c>
      <c r="B26" s="50" t="n">
        <v>0</v>
      </c>
      <c r="C26" s="50" t="n">
        <v>1</v>
      </c>
      <c r="D26" s="50" t="n">
        <v>0</v>
      </c>
      <c r="E26" s="50" t="n">
        <v>3</v>
      </c>
      <c r="F26" s="50" t="n">
        <v>22</v>
      </c>
      <c r="G26" s="50" t="n">
        <v>4</v>
      </c>
      <c r="H26" s="50" t="n">
        <v>22</v>
      </c>
      <c r="I26" s="50" t="n">
        <v>1</v>
      </c>
      <c r="J26" s="50" t="n">
        <v>3</v>
      </c>
      <c r="K26" s="51" t="n">
        <v>0</v>
      </c>
      <c r="L26" s="51" t="n">
        <f aca="false">SUM(B26:K26)</f>
        <v>56</v>
      </c>
    </row>
    <row r="27" s="16" customFormat="true" ht="12.75" hidden="false" customHeight="false" outlineLevel="0" collapsed="false">
      <c r="A27" s="18" t="s">
        <v>19</v>
      </c>
      <c r="B27" s="50" t="n">
        <v>0</v>
      </c>
      <c r="C27" s="50" t="n">
        <v>3</v>
      </c>
      <c r="D27" s="50" t="n">
        <v>2</v>
      </c>
      <c r="E27" s="50" t="n">
        <v>8</v>
      </c>
      <c r="F27" s="50" t="n">
        <v>26</v>
      </c>
      <c r="G27" s="50" t="n">
        <v>0</v>
      </c>
      <c r="H27" s="50" t="n">
        <v>13</v>
      </c>
      <c r="I27" s="50" t="n">
        <v>1</v>
      </c>
      <c r="J27" s="50" t="n">
        <v>0</v>
      </c>
      <c r="K27" s="51" t="n">
        <v>0</v>
      </c>
      <c r="L27" s="51" t="n">
        <f aca="false">SUM(B27:K27)</f>
        <v>53</v>
      </c>
    </row>
    <row r="28" s="16" customFormat="true" ht="12" hidden="false" customHeight="false" outlineLevel="0" collapsed="false">
      <c r="A28" s="17" t="s">
        <v>28</v>
      </c>
      <c r="B28" s="9" t="n">
        <f aca="false">SUM(B26:B27)</f>
        <v>0</v>
      </c>
      <c r="C28" s="9" t="n">
        <f aca="false">SUM(C26:C27)</f>
        <v>4</v>
      </c>
      <c r="D28" s="9" t="n">
        <f aca="false">SUM(D26:D27)</f>
        <v>2</v>
      </c>
      <c r="E28" s="9" t="n">
        <f aca="false">SUM(E26:E27)</f>
        <v>11</v>
      </c>
      <c r="F28" s="9" t="n">
        <f aca="false">SUM(F26:F27)</f>
        <v>48</v>
      </c>
      <c r="G28" s="9" t="n">
        <f aca="false">SUM(G26:G27)</f>
        <v>4</v>
      </c>
      <c r="H28" s="9" t="n">
        <f aca="false">SUM(H26:H27)</f>
        <v>35</v>
      </c>
      <c r="I28" s="9" t="n">
        <f aca="false">SUM(I26:I27)</f>
        <v>2</v>
      </c>
      <c r="J28" s="9" t="n">
        <f aca="false">SUM(J26:J27)</f>
        <v>3</v>
      </c>
      <c r="K28" s="9" t="n">
        <f aca="false">SUM(K26:K27)</f>
        <v>0</v>
      </c>
      <c r="L28" s="36" t="n">
        <f aca="false">SUM(L26:L27)</f>
        <v>109</v>
      </c>
    </row>
    <row r="29" customFormat="false" ht="12" hidden="false" customHeight="false" outlineLevel="0" collapsed="false">
      <c r="A29" s="10" t="s">
        <v>29</v>
      </c>
      <c r="B29" s="9" t="s">
        <v>7</v>
      </c>
      <c r="C29" s="9"/>
      <c r="D29" s="9" t="s">
        <v>8</v>
      </c>
      <c r="E29" s="9"/>
      <c r="F29" s="9" t="s">
        <v>9</v>
      </c>
      <c r="G29" s="9"/>
      <c r="H29" s="9" t="s">
        <v>10</v>
      </c>
      <c r="I29" s="9"/>
      <c r="J29" s="11" t="s">
        <v>11</v>
      </c>
      <c r="K29" s="11"/>
      <c r="L29" s="10" t="s">
        <v>12</v>
      </c>
    </row>
    <row r="30" customFormat="false" ht="12" hidden="false" customHeight="false" outlineLevel="0" collapsed="false">
      <c r="A30" s="10"/>
      <c r="B30" s="9" t="s">
        <v>13</v>
      </c>
      <c r="C30" s="9" t="s">
        <v>14</v>
      </c>
      <c r="D30" s="9" t="s">
        <v>13</v>
      </c>
      <c r="E30" s="9" t="s">
        <v>14</v>
      </c>
      <c r="F30" s="9" t="s">
        <v>13</v>
      </c>
      <c r="G30" s="9" t="s">
        <v>14</v>
      </c>
      <c r="H30" s="9" t="s">
        <v>13</v>
      </c>
      <c r="I30" s="9" t="s">
        <v>14</v>
      </c>
      <c r="J30" s="9" t="s">
        <v>13</v>
      </c>
      <c r="K30" s="9" t="s">
        <v>14</v>
      </c>
      <c r="L30" s="10"/>
    </row>
    <row r="31" s="19" customFormat="true" ht="12" hidden="false" customHeight="false" outlineLevel="0" collapsed="false">
      <c r="A31" s="18" t="s">
        <v>30</v>
      </c>
      <c r="B31" s="45" t="n">
        <v>0</v>
      </c>
      <c r="C31" s="45" t="n">
        <v>0</v>
      </c>
      <c r="D31" s="45" t="n">
        <v>0</v>
      </c>
      <c r="E31" s="45" t="n">
        <v>0</v>
      </c>
      <c r="F31" s="45" t="n">
        <v>1</v>
      </c>
      <c r="G31" s="45" t="n">
        <v>2</v>
      </c>
      <c r="H31" s="45" t="n">
        <v>33</v>
      </c>
      <c r="I31" s="45" t="n">
        <v>2</v>
      </c>
      <c r="J31" s="45" t="n">
        <v>9</v>
      </c>
      <c r="K31" s="48" t="n">
        <v>0</v>
      </c>
      <c r="L31" s="48" t="n">
        <f aca="false">SUM(B31:K31)</f>
        <v>47</v>
      </c>
    </row>
    <row r="32" customFormat="false" ht="12" hidden="false" customHeight="false" outlineLevel="0" collapsed="false">
      <c r="A32" s="18" t="s">
        <v>31</v>
      </c>
      <c r="B32" s="45" t="n">
        <v>0</v>
      </c>
      <c r="C32" s="45" t="n">
        <v>1</v>
      </c>
      <c r="D32" s="45" t="n">
        <v>3</v>
      </c>
      <c r="E32" s="45" t="n">
        <v>2</v>
      </c>
      <c r="F32" s="45" t="n">
        <v>23</v>
      </c>
      <c r="G32" s="45" t="n">
        <v>16</v>
      </c>
      <c r="H32" s="45" t="n">
        <v>41</v>
      </c>
      <c r="I32" s="45" t="n">
        <v>1</v>
      </c>
      <c r="J32" s="45" t="n">
        <v>9</v>
      </c>
      <c r="K32" s="48" t="n">
        <v>0</v>
      </c>
      <c r="L32" s="48" t="n">
        <f aca="false">SUM(B32:K32)</f>
        <v>96</v>
      </c>
    </row>
    <row r="33" s="16" customFormat="true" ht="12" hidden="false" customHeight="false" outlineLevel="0" collapsed="false">
      <c r="A33" s="18" t="s">
        <v>19</v>
      </c>
      <c r="B33" s="45" t="n">
        <v>2</v>
      </c>
      <c r="C33" s="45" t="n">
        <v>0</v>
      </c>
      <c r="D33" s="45" t="n">
        <v>1</v>
      </c>
      <c r="E33" s="45" t="n">
        <v>6</v>
      </c>
      <c r="F33" s="45" t="n">
        <v>20</v>
      </c>
      <c r="G33" s="45" t="n">
        <v>3</v>
      </c>
      <c r="H33" s="45" t="n">
        <v>12</v>
      </c>
      <c r="I33" s="45" t="n">
        <v>0</v>
      </c>
      <c r="J33" s="45" t="n">
        <v>1</v>
      </c>
      <c r="K33" s="48" t="n">
        <v>0</v>
      </c>
      <c r="L33" s="48" t="n">
        <f aca="false">SUM(B33:K33)</f>
        <v>45</v>
      </c>
    </row>
    <row r="34" s="16" customFormat="true" ht="12" hidden="false" customHeight="false" outlineLevel="0" collapsed="false">
      <c r="A34" s="17"/>
      <c r="B34" s="9" t="n">
        <v>2</v>
      </c>
      <c r="C34" s="9" t="n">
        <v>1</v>
      </c>
      <c r="D34" s="9" t="n">
        <v>4</v>
      </c>
      <c r="E34" s="9" t="n">
        <v>8</v>
      </c>
      <c r="F34" s="9" t="n">
        <f aca="false">SUM(F30:F33)</f>
        <v>44</v>
      </c>
      <c r="G34" s="9" t="n">
        <f aca="false">SUM(G30:G33)</f>
        <v>21</v>
      </c>
      <c r="H34" s="9" t="n">
        <f aca="false">SUM(H30:H33)</f>
        <v>86</v>
      </c>
      <c r="I34" s="9" t="n">
        <f aca="false">SUM(I30:I33)</f>
        <v>3</v>
      </c>
      <c r="J34" s="9" t="n">
        <f aca="false">SUM(J30:J33)</f>
        <v>19</v>
      </c>
      <c r="K34" s="9" t="n">
        <f aca="false">SUM(K30:K33)</f>
        <v>0</v>
      </c>
      <c r="L34" s="9" t="n">
        <f aca="false">SUM(L30:L33)</f>
        <v>188</v>
      </c>
    </row>
    <row r="35" customFormat="false" ht="12" hidden="false" customHeight="false" outlineLevel="0" collapsed="false">
      <c r="A35" s="10" t="s">
        <v>33</v>
      </c>
      <c r="B35" s="9" t="s">
        <v>7</v>
      </c>
      <c r="C35" s="9"/>
      <c r="D35" s="9" t="s">
        <v>8</v>
      </c>
      <c r="E35" s="9"/>
      <c r="F35" s="9" t="s">
        <v>9</v>
      </c>
      <c r="G35" s="9"/>
      <c r="H35" s="9" t="s">
        <v>10</v>
      </c>
      <c r="I35" s="9"/>
      <c r="J35" s="11" t="s">
        <v>11</v>
      </c>
      <c r="K35" s="11"/>
      <c r="L35" s="10" t="s">
        <v>12</v>
      </c>
    </row>
    <row r="36" customFormat="false" ht="12" hidden="false" customHeight="false" outlineLevel="0" collapsed="false">
      <c r="A36" s="10"/>
      <c r="B36" s="9" t="s">
        <v>13</v>
      </c>
      <c r="C36" s="9" t="s">
        <v>14</v>
      </c>
      <c r="D36" s="9" t="s">
        <v>13</v>
      </c>
      <c r="E36" s="9" t="s">
        <v>14</v>
      </c>
      <c r="F36" s="9" t="s">
        <v>13</v>
      </c>
      <c r="G36" s="9" t="s">
        <v>14</v>
      </c>
      <c r="H36" s="9" t="s">
        <v>13</v>
      </c>
      <c r="I36" s="9" t="s">
        <v>14</v>
      </c>
      <c r="J36" s="9" t="s">
        <v>13</v>
      </c>
      <c r="K36" s="9" t="s">
        <v>14</v>
      </c>
      <c r="L36" s="10"/>
    </row>
    <row r="37" customFormat="false" ht="12" hidden="false" customHeight="false" outlineLevel="0" collapsed="false">
      <c r="A37" s="18" t="s">
        <v>34</v>
      </c>
      <c r="B37" s="45" t="n">
        <v>1</v>
      </c>
      <c r="C37" s="45" t="n">
        <v>0</v>
      </c>
      <c r="D37" s="45" t="n">
        <v>2</v>
      </c>
      <c r="E37" s="45" t="n">
        <v>0</v>
      </c>
      <c r="F37" s="45" t="n">
        <v>14</v>
      </c>
      <c r="G37" s="45" t="n">
        <v>8</v>
      </c>
      <c r="H37" s="45" t="n">
        <v>25</v>
      </c>
      <c r="I37" s="45" t="n">
        <v>2</v>
      </c>
      <c r="J37" s="45" t="n">
        <v>4</v>
      </c>
      <c r="K37" s="45" t="n">
        <v>0</v>
      </c>
      <c r="L37" s="45" t="n">
        <f aca="false">SUM(B37:K37)</f>
        <v>56</v>
      </c>
    </row>
    <row r="38" customFormat="false" ht="12" hidden="false" customHeight="false" outlineLevel="0" collapsed="false">
      <c r="A38" s="18" t="s">
        <v>19</v>
      </c>
      <c r="B38" s="45" t="n">
        <v>0</v>
      </c>
      <c r="C38" s="45" t="n">
        <v>0</v>
      </c>
      <c r="D38" s="45" t="n">
        <v>0</v>
      </c>
      <c r="E38" s="45" t="n">
        <v>2</v>
      </c>
      <c r="F38" s="45" t="n">
        <v>26</v>
      </c>
      <c r="G38" s="45" t="n">
        <v>7</v>
      </c>
      <c r="H38" s="45" t="n">
        <v>16</v>
      </c>
      <c r="I38" s="45" t="n">
        <v>0</v>
      </c>
      <c r="J38" s="45" t="n">
        <v>2</v>
      </c>
      <c r="K38" s="48" t="n">
        <v>0</v>
      </c>
      <c r="L38" s="48" t="n">
        <f aca="false">SUM(B38:K38)</f>
        <v>53</v>
      </c>
    </row>
    <row r="39" s="16" customFormat="true" ht="12" hidden="false" customHeight="false" outlineLevel="0" collapsed="false">
      <c r="A39" s="18" t="s">
        <v>24</v>
      </c>
      <c r="B39" s="45" t="n">
        <v>0</v>
      </c>
      <c r="C39" s="45" t="n">
        <v>2</v>
      </c>
      <c r="D39" s="45" t="n">
        <v>1</v>
      </c>
      <c r="E39" s="45" t="n">
        <v>2</v>
      </c>
      <c r="F39" s="45" t="n">
        <v>5</v>
      </c>
      <c r="G39" s="45" t="n">
        <v>9</v>
      </c>
      <c r="H39" s="45" t="n">
        <v>46</v>
      </c>
      <c r="I39" s="45" t="n">
        <v>3</v>
      </c>
      <c r="J39" s="45" t="n">
        <v>4</v>
      </c>
      <c r="K39" s="48" t="n">
        <v>0</v>
      </c>
      <c r="L39" s="48" t="n">
        <f aca="false">SUM(B39:K39)</f>
        <v>72</v>
      </c>
    </row>
    <row r="40" customFormat="false" ht="12" hidden="false" customHeight="false" outlineLevel="0" collapsed="false">
      <c r="A40" s="17" t="s">
        <v>35</v>
      </c>
      <c r="B40" s="9" t="n">
        <f aca="false">SUM(B36:B39)</f>
        <v>1</v>
      </c>
      <c r="C40" s="9" t="n">
        <f aca="false">SUM(C36:C39)</f>
        <v>2</v>
      </c>
      <c r="D40" s="9" t="n">
        <f aca="false">SUM(D36:D39)</f>
        <v>3</v>
      </c>
      <c r="E40" s="9" t="n">
        <f aca="false">SUM(E36:E39)</f>
        <v>4</v>
      </c>
      <c r="F40" s="9" t="n">
        <f aca="false">SUM(F36:F39)</f>
        <v>45</v>
      </c>
      <c r="G40" s="9" t="n">
        <f aca="false">SUM(G36:G39)</f>
        <v>24</v>
      </c>
      <c r="H40" s="9" t="n">
        <f aca="false">SUM(H36:H39)</f>
        <v>87</v>
      </c>
      <c r="I40" s="9" t="n">
        <f aca="false">SUM(I36:I39)</f>
        <v>5</v>
      </c>
      <c r="J40" s="9" t="n">
        <f aca="false">SUM(J36:J39)</f>
        <v>10</v>
      </c>
      <c r="K40" s="9" t="n">
        <f aca="false">SUM(K36:K39)</f>
        <v>0</v>
      </c>
      <c r="L40" s="20" t="n">
        <f aca="false">SUM(L36:L39)</f>
        <v>181</v>
      </c>
    </row>
    <row r="41" customFormat="false" ht="12" hidden="false" customHeight="false" outlineLevel="0" collapsed="false">
      <c r="A41" s="17" t="s">
        <v>36</v>
      </c>
      <c r="B41" s="9" t="n">
        <f aca="false">B17+B23+B28+B34+B40</f>
        <v>9</v>
      </c>
      <c r="C41" s="9" t="n">
        <f aca="false">C17+C23+C28+C34+C40</f>
        <v>25</v>
      </c>
      <c r="D41" s="9" t="n">
        <f aca="false">D17+D23+D28+D34+D40</f>
        <v>80</v>
      </c>
      <c r="E41" s="9" t="n">
        <f aca="false">E17+E23+E28+E34+E40</f>
        <v>74</v>
      </c>
      <c r="F41" s="9" t="n">
        <f aca="false">F17+F23+F28+F34+F40</f>
        <v>385</v>
      </c>
      <c r="G41" s="9" t="n">
        <f aca="false">G17+G23+G28+G34+G40</f>
        <v>107</v>
      </c>
      <c r="H41" s="9" t="n">
        <f aca="false">H17+H23+H28+H34+H40</f>
        <v>447</v>
      </c>
      <c r="I41" s="9" t="n">
        <f aca="false">I17+I23+I28+I34+I40</f>
        <v>25</v>
      </c>
      <c r="J41" s="9" t="n">
        <f aca="false">J17+J23+J28+J34+J40</f>
        <v>59</v>
      </c>
      <c r="K41" s="21" t="n">
        <f aca="false">K17+K23+K28+K34+K40</f>
        <v>0</v>
      </c>
      <c r="L41" s="22" t="n">
        <f aca="false">L17+L23+L28+L34+L40</f>
        <v>1211</v>
      </c>
    </row>
    <row r="42" customFormat="false" ht="12" hidden="false" customHeight="false" outlineLevel="0" collapsed="false">
      <c r="A42" s="23" t="s">
        <v>37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</row>
    <row r="43" customFormat="false" ht="12.75" hidden="false" customHeight="false" outlineLevel="0" collapsed="false">
      <c r="A43" s="25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</row>
    <row r="44" customFormat="false" ht="12.75" hidden="false" customHeight="false" outlineLevel="0" collapsed="false">
      <c r="A44" s="25"/>
      <c r="B44" s="24"/>
      <c r="C44" s="24"/>
      <c r="D44" s="24" t="s">
        <v>38</v>
      </c>
      <c r="E44" s="24"/>
      <c r="F44" s="24"/>
      <c r="G44" s="24"/>
      <c r="H44" s="24"/>
      <c r="I44" s="24"/>
      <c r="J44" s="24"/>
      <c r="K44" s="24"/>
      <c r="L44" s="24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</row>
    <row r="45" customFormat="false" ht="12.75" hidden="false" customHeight="false" outlineLevel="0" collapsed="false">
      <c r="A45" s="25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</row>
    <row r="46" customFormat="false" ht="15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7"/>
      <c r="J46" s="27"/>
      <c r="K46" s="27"/>
      <c r="L46" s="27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</row>
    <row r="47" customFormat="false" ht="15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7"/>
      <c r="J47" s="27"/>
      <c r="K47" s="27"/>
      <c r="L47" s="27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</row>
    <row r="48" customFormat="false" ht="15.7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7"/>
      <c r="J48" s="27"/>
      <c r="K48" s="27"/>
      <c r="L48" s="27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</row>
    <row r="49" s="30" customFormat="true" ht="15" hidden="false" customHeight="false" outlineLevel="0" collapsed="false">
      <c r="A49" s="7" t="str">
        <f aca="false">C5</f>
        <v>Posição em 31 de março  de 2012</v>
      </c>
      <c r="B49" s="28"/>
      <c r="C49" s="29"/>
      <c r="D49" s="29"/>
      <c r="E49" s="29"/>
      <c r="F49" s="29"/>
      <c r="G49" s="29"/>
      <c r="H49" s="29"/>
      <c r="I49" s="29"/>
      <c r="J49" s="29"/>
      <c r="K49" s="29"/>
      <c r="L49" s="29"/>
    </row>
    <row r="50" s="30" customFormat="true" ht="12.75" hidden="false" customHeight="false" outlineLevel="0" collapsed="false">
      <c r="A50" s="9" t="s">
        <v>39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</row>
    <row r="51" s="30" customFormat="true" ht="12.75" hidden="false" customHeight="false" outlineLevel="0" collapsed="false">
      <c r="A51" s="10" t="s">
        <v>40</v>
      </c>
      <c r="B51" s="10" t="s">
        <v>41</v>
      </c>
      <c r="C51" s="31" t="s">
        <v>42</v>
      </c>
      <c r="D51" s="10" t="s">
        <v>43</v>
      </c>
      <c r="E51" s="31" t="s">
        <v>42</v>
      </c>
      <c r="F51" s="10" t="s">
        <v>44</v>
      </c>
      <c r="G51" s="31" t="s">
        <v>42</v>
      </c>
      <c r="H51" s="10" t="s">
        <v>45</v>
      </c>
      <c r="I51" s="31" t="s">
        <v>42</v>
      </c>
      <c r="J51" s="31" t="s">
        <v>46</v>
      </c>
      <c r="K51" s="31" t="s">
        <v>42</v>
      </c>
      <c r="L51" s="10" t="s">
        <v>12</v>
      </c>
    </row>
    <row r="52" s="30" customFormat="true" ht="12.75" hidden="false" customHeight="false" outlineLevel="0" collapsed="false">
      <c r="A52" s="10"/>
      <c r="B52" s="10"/>
      <c r="C52" s="32" t="s">
        <v>40</v>
      </c>
      <c r="D52" s="10"/>
      <c r="E52" s="32" t="s">
        <v>40</v>
      </c>
      <c r="F52" s="10"/>
      <c r="G52" s="32" t="s">
        <v>40</v>
      </c>
      <c r="H52" s="10"/>
      <c r="I52" s="32" t="s">
        <v>40</v>
      </c>
      <c r="J52" s="32" t="s">
        <v>47</v>
      </c>
      <c r="K52" s="32" t="s">
        <v>40</v>
      </c>
      <c r="L52" s="10"/>
    </row>
    <row r="53" s="30" customFormat="true" ht="12.75" hidden="false" customHeight="false" outlineLevel="0" collapsed="false">
      <c r="A53" s="18" t="s">
        <v>48</v>
      </c>
      <c r="B53" s="13" t="n">
        <f aca="false">B17</f>
        <v>5</v>
      </c>
      <c r="C53" s="33" t="n">
        <f aca="false">B53/$L$53</f>
        <v>0.0113895216400911</v>
      </c>
      <c r="D53" s="13" t="n">
        <f aca="false">D17</f>
        <v>49</v>
      </c>
      <c r="E53" s="33" t="n">
        <f aca="false">D53/$L$53</f>
        <v>0.111617312072893</v>
      </c>
      <c r="F53" s="13" t="n">
        <f aca="false">F17</f>
        <v>167</v>
      </c>
      <c r="G53" s="33" t="n">
        <f aca="false">F53/$L$53</f>
        <v>0.380410022779043</v>
      </c>
      <c r="H53" s="13" t="n">
        <f aca="false">H17</f>
        <v>197</v>
      </c>
      <c r="I53" s="33" t="n">
        <f aca="false">H53/$L$53</f>
        <v>0.44874715261959</v>
      </c>
      <c r="J53" s="13" t="n">
        <f aca="false">J17</f>
        <v>21</v>
      </c>
      <c r="K53" s="33" t="n">
        <f aca="false">J53/L53</f>
        <v>0.0478359908883827</v>
      </c>
      <c r="L53" s="14" t="n">
        <f aca="false">B53+D53+F53+H53+J53</f>
        <v>439</v>
      </c>
    </row>
    <row r="54" customFormat="false" ht="12" hidden="false" customHeight="true" outlineLevel="0" collapsed="false">
      <c r="A54" s="18" t="s">
        <v>49</v>
      </c>
      <c r="B54" s="13" t="n">
        <f aca="false">B23</f>
        <v>1</v>
      </c>
      <c r="C54" s="33" t="n">
        <f aca="false">B54/$L$54</f>
        <v>0.00657894736842105</v>
      </c>
      <c r="D54" s="13" t="n">
        <f aca="false">D23</f>
        <v>22</v>
      </c>
      <c r="E54" s="33" t="n">
        <f aca="false">D54/$L$54</f>
        <v>0.144736842105263</v>
      </c>
      <c r="F54" s="13" t="n">
        <f aca="false">F23</f>
        <v>81</v>
      </c>
      <c r="G54" s="33" t="n">
        <f aca="false">F54/$L$54</f>
        <v>0.532894736842105</v>
      </c>
      <c r="H54" s="13" t="n">
        <f aca="false">H23</f>
        <v>42</v>
      </c>
      <c r="I54" s="33" t="n">
        <f aca="false">H54/L54</f>
        <v>0.276315789473684</v>
      </c>
      <c r="J54" s="13" t="n">
        <f aca="false">J23</f>
        <v>6</v>
      </c>
      <c r="K54" s="33" t="n">
        <f aca="false">J54/L54</f>
        <v>0.0394736842105263</v>
      </c>
      <c r="L54" s="34" t="n">
        <f aca="false">B54+D54+F54+H54+J54</f>
        <v>152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</row>
    <row r="55" customFormat="false" ht="12.75" hidden="false" customHeight="false" outlineLevel="0" collapsed="false">
      <c r="A55" s="18" t="s">
        <v>50</v>
      </c>
      <c r="B55" s="13" t="n">
        <f aca="false">B28</f>
        <v>0</v>
      </c>
      <c r="C55" s="33" t="n">
        <f aca="false">B55/$L$55</f>
        <v>0</v>
      </c>
      <c r="D55" s="13" t="n">
        <f aca="false">D28</f>
        <v>2</v>
      </c>
      <c r="E55" s="33" t="n">
        <f aca="false">D55/$L$55</f>
        <v>0.0227272727272727</v>
      </c>
      <c r="F55" s="13" t="n">
        <f aca="false">F28</f>
        <v>48</v>
      </c>
      <c r="G55" s="33" t="n">
        <f aca="false">F55/$L$55</f>
        <v>0.545454545454545</v>
      </c>
      <c r="H55" s="13" t="n">
        <f aca="false">H28</f>
        <v>35</v>
      </c>
      <c r="I55" s="33" t="n">
        <f aca="false">H55/L55</f>
        <v>0.397727272727273</v>
      </c>
      <c r="J55" s="13" t="n">
        <f aca="false">J28</f>
        <v>3</v>
      </c>
      <c r="K55" s="33" t="n">
        <f aca="false">J55/L55</f>
        <v>0.0340909090909091</v>
      </c>
      <c r="L55" s="34" t="n">
        <f aca="false">B55+D55+F55+H55+J55</f>
        <v>88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</row>
    <row r="56" customFormat="false" ht="12.75" hidden="false" customHeight="false" outlineLevel="0" collapsed="false">
      <c r="A56" s="18" t="s">
        <v>51</v>
      </c>
      <c r="B56" s="13" t="n">
        <f aca="false">B34</f>
        <v>2</v>
      </c>
      <c r="C56" s="33" t="n">
        <f aca="false">B56/$L$56</f>
        <v>0.0129032258064516</v>
      </c>
      <c r="D56" s="13" t="n">
        <f aca="false">D34</f>
        <v>4</v>
      </c>
      <c r="E56" s="33" t="n">
        <f aca="false">D56/$L$56</f>
        <v>0.0258064516129032</v>
      </c>
      <c r="F56" s="13" t="n">
        <f aca="false">F34</f>
        <v>44</v>
      </c>
      <c r="G56" s="33" t="n">
        <f aca="false">F56/$L$56</f>
        <v>0.283870967741936</v>
      </c>
      <c r="H56" s="13" t="n">
        <f aca="false">H34</f>
        <v>86</v>
      </c>
      <c r="I56" s="33" t="n">
        <f aca="false">H56/L56</f>
        <v>0.554838709677419</v>
      </c>
      <c r="J56" s="13" t="n">
        <f aca="false">J34</f>
        <v>19</v>
      </c>
      <c r="K56" s="33" t="n">
        <f aca="false">J56/L56</f>
        <v>0.12258064516129</v>
      </c>
      <c r="L56" s="34" t="n">
        <f aca="false">B56+D56+F56+H56+J56</f>
        <v>155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</row>
    <row r="57" customFormat="false" ht="12.75" hidden="false" customHeight="false" outlineLevel="0" collapsed="false">
      <c r="A57" s="18" t="s">
        <v>52</v>
      </c>
      <c r="B57" s="13" t="n">
        <f aca="false">B40</f>
        <v>1</v>
      </c>
      <c r="C57" s="33" t="n">
        <f aca="false">B57/$L$57</f>
        <v>0.00684931506849315</v>
      </c>
      <c r="D57" s="13" t="n">
        <f aca="false">D40</f>
        <v>3</v>
      </c>
      <c r="E57" s="33" t="n">
        <f aca="false">D57/$L$57</f>
        <v>0.0205479452054795</v>
      </c>
      <c r="F57" s="13" t="n">
        <f aca="false">F40</f>
        <v>45</v>
      </c>
      <c r="G57" s="33" t="n">
        <f aca="false">F57/$L$57</f>
        <v>0.308219178082192</v>
      </c>
      <c r="H57" s="13" t="n">
        <f aca="false">H40</f>
        <v>87</v>
      </c>
      <c r="I57" s="33" t="n">
        <f aca="false">H57/L57</f>
        <v>0.595890410958904</v>
      </c>
      <c r="J57" s="13" t="n">
        <f aca="false">J40</f>
        <v>10</v>
      </c>
      <c r="K57" s="33" t="n">
        <f aca="false">J57/L57</f>
        <v>0.0684931506849315</v>
      </c>
      <c r="L57" s="13" t="n">
        <f aca="false">B57+D57+F57+H57+J57</f>
        <v>146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</row>
    <row r="58" customFormat="false" ht="12.75" hidden="false" customHeight="false" outlineLevel="0" collapsed="false">
      <c r="A58" s="17" t="s">
        <v>12</v>
      </c>
      <c r="B58" s="9" t="n">
        <f aca="false">SUM(B53:B57)</f>
        <v>9</v>
      </c>
      <c r="C58" s="35" t="n">
        <f aca="false">B58/$L$58</f>
        <v>0.00918367346938776</v>
      </c>
      <c r="D58" s="9" t="n">
        <f aca="false">SUM(D53:D57)</f>
        <v>80</v>
      </c>
      <c r="E58" s="35" t="n">
        <f aca="false">D58/$L$58</f>
        <v>0.0816326530612245</v>
      </c>
      <c r="F58" s="9" t="n">
        <f aca="false">SUM(F53:F57)</f>
        <v>385</v>
      </c>
      <c r="G58" s="35" t="n">
        <f aca="false">F58/$L$58</f>
        <v>0.392857142857143</v>
      </c>
      <c r="H58" s="9" t="n">
        <f aca="false">SUM(H53:H57)</f>
        <v>447</v>
      </c>
      <c r="I58" s="35" t="n">
        <f aca="false">H58/$L$58</f>
        <v>0.456122448979592</v>
      </c>
      <c r="J58" s="9" t="n">
        <f aca="false">SUM(J53:J57)</f>
        <v>59</v>
      </c>
      <c r="K58" s="35" t="n">
        <f aca="false">J58/$L$58</f>
        <v>0.0602040816326531</v>
      </c>
      <c r="L58" s="36" t="n">
        <f aca="false">SUM(L53:L57)</f>
        <v>980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</row>
    <row r="59" customFormat="false" ht="12.75" hidden="false" customHeight="false" outlineLevel="0" collapsed="false">
      <c r="A59" s="3"/>
      <c r="B59" s="37" t="n">
        <f aca="false">B58/L58</f>
        <v>0.00918367346938776</v>
      </c>
      <c r="C59" s="37"/>
      <c r="D59" s="37" t="n">
        <f aca="false">D58/L58</f>
        <v>0.0816326530612245</v>
      </c>
      <c r="E59" s="37"/>
      <c r="F59" s="37" t="n">
        <f aca="false">F58/L58</f>
        <v>0.392857142857143</v>
      </c>
      <c r="G59" s="37"/>
      <c r="H59" s="37" t="n">
        <f aca="false">H58/L58</f>
        <v>0.456122448979592</v>
      </c>
      <c r="I59" s="37"/>
      <c r="J59" s="37" t="n">
        <f aca="false">J58/L58</f>
        <v>0.0602040816326531</v>
      </c>
      <c r="K59" s="37"/>
      <c r="L59" s="38" t="n">
        <f aca="false">SUM(B59:J59)</f>
        <v>1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</row>
    <row r="60" customFormat="false" ht="12.75" hidden="false" customHeight="false" outlineLevel="0" collapsed="false">
      <c r="A60" s="3"/>
      <c r="B60" s="4"/>
      <c r="C60" s="39"/>
      <c r="D60" s="3"/>
      <c r="E60" s="3"/>
      <c r="F60" s="3"/>
      <c r="G60" s="3"/>
      <c r="H60" s="3"/>
      <c r="I60" s="3"/>
      <c r="J60" s="3"/>
      <c r="K60" s="3"/>
      <c r="L60" s="3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</row>
    <row r="61" customFormat="false" ht="12.75" hidden="false" customHeight="false" outlineLevel="0" collapsed="false">
      <c r="A61" s="9" t="s">
        <v>53</v>
      </c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</row>
    <row r="62" customFormat="false" ht="12.75" hidden="false" customHeight="false" outlineLevel="0" collapsed="false">
      <c r="A62" s="10" t="s">
        <v>40</v>
      </c>
      <c r="B62" s="10" t="s">
        <v>41</v>
      </c>
      <c r="C62" s="31" t="s">
        <v>42</v>
      </c>
      <c r="D62" s="10" t="s">
        <v>43</v>
      </c>
      <c r="E62" s="31" t="s">
        <v>42</v>
      </c>
      <c r="F62" s="10" t="s">
        <v>44</v>
      </c>
      <c r="G62" s="31" t="s">
        <v>42</v>
      </c>
      <c r="H62" s="10" t="s">
        <v>45</v>
      </c>
      <c r="I62" s="31" t="s">
        <v>42</v>
      </c>
      <c r="J62" s="31" t="s">
        <v>46</v>
      </c>
      <c r="K62" s="31" t="s">
        <v>42</v>
      </c>
      <c r="L62" s="10" t="s">
        <v>12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</row>
    <row r="63" customFormat="false" ht="12.75" hidden="false" customHeight="false" outlineLevel="0" collapsed="false">
      <c r="A63" s="10"/>
      <c r="B63" s="10"/>
      <c r="C63" s="32" t="s">
        <v>40</v>
      </c>
      <c r="D63" s="10"/>
      <c r="E63" s="32" t="s">
        <v>40</v>
      </c>
      <c r="F63" s="10"/>
      <c r="G63" s="32" t="s">
        <v>40</v>
      </c>
      <c r="H63" s="10"/>
      <c r="I63" s="32" t="s">
        <v>40</v>
      </c>
      <c r="J63" s="32" t="s">
        <v>47</v>
      </c>
      <c r="K63" s="32" t="s">
        <v>40</v>
      </c>
      <c r="L63" s="1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</row>
    <row r="64" customFormat="false" ht="12.75" hidden="false" customHeight="false" outlineLevel="0" collapsed="false">
      <c r="A64" s="18" t="s">
        <v>48</v>
      </c>
      <c r="B64" s="13" t="n">
        <f aca="false">C17</f>
        <v>8</v>
      </c>
      <c r="C64" s="33" t="n">
        <f aca="false">B64/L64</f>
        <v>0.0909090909090909</v>
      </c>
      <c r="D64" s="13" t="n">
        <f aca="false">E17</f>
        <v>32</v>
      </c>
      <c r="E64" s="33" t="n">
        <f aca="false">D64/L64</f>
        <v>0.363636363636364</v>
      </c>
      <c r="F64" s="13" t="n">
        <f aca="false">G17</f>
        <v>37</v>
      </c>
      <c r="G64" s="33" t="n">
        <f aca="false">F64/L64</f>
        <v>0.420454545454545</v>
      </c>
      <c r="H64" s="13" t="n">
        <f aca="false">I17</f>
        <v>11</v>
      </c>
      <c r="I64" s="33" t="n">
        <f aca="false">H64/L64</f>
        <v>0.125</v>
      </c>
      <c r="J64" s="13" t="n">
        <f aca="false">K17</f>
        <v>0</v>
      </c>
      <c r="K64" s="33" t="n">
        <f aca="false">J64/L64</f>
        <v>0</v>
      </c>
      <c r="L64" s="34" t="n">
        <f aca="false">B64+D64+F64+H64+J64</f>
        <v>88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</row>
    <row r="65" s="40" customFormat="true" ht="12.75" hidden="false" customHeight="false" outlineLevel="0" collapsed="false">
      <c r="A65" s="18" t="s">
        <v>49</v>
      </c>
      <c r="B65" s="13" t="n">
        <f aca="false">C23</f>
        <v>10</v>
      </c>
      <c r="C65" s="33" t="n">
        <f aca="false">B65/L65</f>
        <v>0.185185185185185</v>
      </c>
      <c r="D65" s="13" t="n">
        <f aca="false">E23</f>
        <v>19</v>
      </c>
      <c r="E65" s="33" t="n">
        <f aca="false">D65/L65</f>
        <v>0.351851851851852</v>
      </c>
      <c r="F65" s="13" t="n">
        <f aca="false">G23</f>
        <v>21</v>
      </c>
      <c r="G65" s="33" t="n">
        <f aca="false">F65/L65</f>
        <v>0.388888888888889</v>
      </c>
      <c r="H65" s="13" t="n">
        <f aca="false">I23</f>
        <v>4</v>
      </c>
      <c r="I65" s="33" t="n">
        <f aca="false">H65/L65</f>
        <v>0.0740740740740741</v>
      </c>
      <c r="J65" s="13" t="n">
        <f aca="false">K23</f>
        <v>0</v>
      </c>
      <c r="K65" s="33" t="n">
        <f aca="false">J65/L65</f>
        <v>0</v>
      </c>
      <c r="L65" s="34" t="n">
        <f aca="false">B65+D65+F65+H65+J65</f>
        <v>54</v>
      </c>
    </row>
    <row r="66" customFormat="false" ht="12.75" hidden="false" customHeight="false" outlineLevel="0" collapsed="false">
      <c r="A66" s="18" t="s">
        <v>50</v>
      </c>
      <c r="B66" s="13" t="n">
        <f aca="false">C28</f>
        <v>4</v>
      </c>
      <c r="C66" s="33" t="n">
        <f aca="false">B66/L66</f>
        <v>0.19047619047619</v>
      </c>
      <c r="D66" s="13" t="n">
        <f aca="false">E28</f>
        <v>11</v>
      </c>
      <c r="E66" s="33" t="n">
        <f aca="false">D66/L66</f>
        <v>0.523809523809524</v>
      </c>
      <c r="F66" s="13" t="n">
        <f aca="false">G28</f>
        <v>4</v>
      </c>
      <c r="G66" s="33" t="n">
        <f aca="false">F66/L66</f>
        <v>0.19047619047619</v>
      </c>
      <c r="H66" s="13" t="n">
        <f aca="false">I28</f>
        <v>2</v>
      </c>
      <c r="I66" s="33" t="n">
        <f aca="false">H66/L66</f>
        <v>0.0952380952380952</v>
      </c>
      <c r="J66" s="13" t="n">
        <f aca="false">K28</f>
        <v>0</v>
      </c>
      <c r="K66" s="33" t="n">
        <f aca="false">J66/L66</f>
        <v>0</v>
      </c>
      <c r="L66" s="34" t="n">
        <f aca="false">B66+D66+F66+H66+J66</f>
        <v>21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</row>
    <row r="67" customFormat="false" ht="12.75" hidden="false" customHeight="false" outlineLevel="0" collapsed="false">
      <c r="A67" s="18" t="s">
        <v>51</v>
      </c>
      <c r="B67" s="13" t="n">
        <f aca="false">C34</f>
        <v>1</v>
      </c>
      <c r="C67" s="33" t="n">
        <f aca="false">B67/L67</f>
        <v>0.0303030303030303</v>
      </c>
      <c r="D67" s="13" t="n">
        <f aca="false">E34</f>
        <v>8</v>
      </c>
      <c r="E67" s="33" t="n">
        <f aca="false">D67/L67</f>
        <v>0.242424242424242</v>
      </c>
      <c r="F67" s="13" t="n">
        <f aca="false">G34</f>
        <v>21</v>
      </c>
      <c r="G67" s="33" t="n">
        <f aca="false">F67/L67</f>
        <v>0.636363636363636</v>
      </c>
      <c r="H67" s="13" t="n">
        <f aca="false">I34</f>
        <v>3</v>
      </c>
      <c r="I67" s="33" t="n">
        <f aca="false">H67/L67</f>
        <v>0.0909090909090909</v>
      </c>
      <c r="J67" s="13" t="n">
        <f aca="false">K34</f>
        <v>0</v>
      </c>
      <c r="K67" s="33" t="n">
        <f aca="false">J67/L67</f>
        <v>0</v>
      </c>
      <c r="L67" s="14" t="n">
        <f aca="false">B67+D67+F67+H67+J67</f>
        <v>33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</row>
    <row r="68" customFormat="false" ht="12.75" hidden="false" customHeight="false" outlineLevel="0" collapsed="false">
      <c r="A68" s="18" t="s">
        <v>52</v>
      </c>
      <c r="B68" s="13" t="n">
        <f aca="false">C40</f>
        <v>2</v>
      </c>
      <c r="C68" s="33" t="n">
        <f aca="false">B68/L68</f>
        <v>0.0571428571428571</v>
      </c>
      <c r="D68" s="13" t="n">
        <f aca="false">E40</f>
        <v>4</v>
      </c>
      <c r="E68" s="33" t="n">
        <f aca="false">D68/L68</f>
        <v>0.114285714285714</v>
      </c>
      <c r="F68" s="13" t="n">
        <f aca="false">G40</f>
        <v>24</v>
      </c>
      <c r="G68" s="33" t="n">
        <f aca="false">F68/L68</f>
        <v>0.685714285714286</v>
      </c>
      <c r="H68" s="13" t="n">
        <f aca="false">I40</f>
        <v>5</v>
      </c>
      <c r="I68" s="33" t="n">
        <f aca="false">H68/L68</f>
        <v>0.142857142857143</v>
      </c>
      <c r="J68" s="13" t="n">
        <f aca="false">K40</f>
        <v>0</v>
      </c>
      <c r="K68" s="33" t="n">
        <f aca="false">J68/L68</f>
        <v>0</v>
      </c>
      <c r="L68" s="14" t="n">
        <f aca="false">B68+D68+F68+H68+J68</f>
        <v>35</v>
      </c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</row>
    <row r="69" customFormat="false" ht="12.75" hidden="false" customHeight="false" outlineLevel="0" collapsed="false">
      <c r="A69" s="17" t="s">
        <v>12</v>
      </c>
      <c r="B69" s="9" t="n">
        <f aca="false">SUM(B64:B68)</f>
        <v>25</v>
      </c>
      <c r="C69" s="35" t="n">
        <f aca="false">B69/L69</f>
        <v>0.108225108225108</v>
      </c>
      <c r="D69" s="9" t="n">
        <f aca="false">SUM(D64:D68)</f>
        <v>74</v>
      </c>
      <c r="E69" s="35" t="n">
        <f aca="false">D69/L69</f>
        <v>0.32034632034632</v>
      </c>
      <c r="F69" s="9" t="n">
        <f aca="false">SUM(F64:F68)</f>
        <v>107</v>
      </c>
      <c r="G69" s="35" t="n">
        <f aca="false">F69/L69</f>
        <v>0.463203463203463</v>
      </c>
      <c r="H69" s="9" t="n">
        <f aca="false">SUM(H64:H68)</f>
        <v>25</v>
      </c>
      <c r="I69" s="35" t="n">
        <f aca="false">H69/L69</f>
        <v>0.108225108225108</v>
      </c>
      <c r="J69" s="9" t="n">
        <f aca="false">SUM(J64:J68)</f>
        <v>0</v>
      </c>
      <c r="K69" s="35" t="n">
        <f aca="false">J69/L69</f>
        <v>0</v>
      </c>
      <c r="L69" s="36" t="n">
        <f aca="false">SUM(L64:L68)</f>
        <v>231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</row>
    <row r="70" customFormat="false" ht="12.75" hidden="false" customHeight="false" outlineLevel="0" collapsed="false">
      <c r="A70" s="3"/>
      <c r="B70" s="37" t="n">
        <f aca="false">B69/L69</f>
        <v>0.108225108225108</v>
      </c>
      <c r="C70" s="37"/>
      <c r="D70" s="37" t="n">
        <f aca="false">D69/L69</f>
        <v>0.32034632034632</v>
      </c>
      <c r="E70" s="37"/>
      <c r="F70" s="37" t="n">
        <f aca="false">F69/L69</f>
        <v>0.463203463203463</v>
      </c>
      <c r="G70" s="37"/>
      <c r="H70" s="37" t="n">
        <f aca="false">H69/L69</f>
        <v>0.108225108225108</v>
      </c>
      <c r="I70" s="37"/>
      <c r="J70" s="37" t="n">
        <f aca="false">J69/L69</f>
        <v>0</v>
      </c>
      <c r="K70" s="37"/>
      <c r="L70" s="38" t="n">
        <f aca="false">SUM(B70:J70)</f>
        <v>1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</row>
    <row r="71" customFormat="false" ht="12.75" hidden="false" customHeight="false" outlineLevel="0" collapsed="false">
      <c r="A71" s="3"/>
      <c r="B71" s="4"/>
      <c r="C71" s="4"/>
      <c r="D71" s="3"/>
      <c r="E71" s="3"/>
      <c r="F71" s="3"/>
      <c r="G71" s="3"/>
      <c r="H71" s="3"/>
      <c r="I71" s="3"/>
      <c r="J71" s="3"/>
      <c r="K71" s="3"/>
      <c r="L71" s="3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</row>
    <row r="72" customFormat="false" ht="12.75" hidden="false" customHeight="false" outlineLevel="0" collapsed="false">
      <c r="A72" s="9" t="s">
        <v>54</v>
      </c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</row>
    <row r="73" customFormat="false" ht="12.75" hidden="false" customHeight="false" outlineLevel="0" collapsed="false">
      <c r="A73" s="10" t="s">
        <v>40</v>
      </c>
      <c r="B73" s="10" t="s">
        <v>41</v>
      </c>
      <c r="C73" s="31" t="s">
        <v>42</v>
      </c>
      <c r="D73" s="10" t="s">
        <v>43</v>
      </c>
      <c r="E73" s="31" t="s">
        <v>42</v>
      </c>
      <c r="F73" s="10" t="s">
        <v>44</v>
      </c>
      <c r="G73" s="31" t="s">
        <v>42</v>
      </c>
      <c r="H73" s="10" t="s">
        <v>45</v>
      </c>
      <c r="I73" s="31" t="s">
        <v>42</v>
      </c>
      <c r="J73" s="31" t="s">
        <v>46</v>
      </c>
      <c r="K73" s="31" t="s">
        <v>42</v>
      </c>
      <c r="L73" s="10" t="s">
        <v>12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</row>
    <row r="74" customFormat="false" ht="12.75" hidden="false" customHeight="false" outlineLevel="0" collapsed="false">
      <c r="A74" s="10"/>
      <c r="B74" s="10"/>
      <c r="C74" s="32" t="s">
        <v>40</v>
      </c>
      <c r="D74" s="10"/>
      <c r="E74" s="32" t="s">
        <v>40</v>
      </c>
      <c r="F74" s="10"/>
      <c r="G74" s="32" t="s">
        <v>40</v>
      </c>
      <c r="H74" s="10"/>
      <c r="I74" s="32" t="s">
        <v>40</v>
      </c>
      <c r="J74" s="32" t="s">
        <v>55</v>
      </c>
      <c r="K74" s="32" t="s">
        <v>40</v>
      </c>
      <c r="L74" s="1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</row>
    <row r="75" customFormat="false" ht="12.75" hidden="false" customHeight="false" outlineLevel="0" collapsed="false">
      <c r="A75" s="18" t="s">
        <v>48</v>
      </c>
      <c r="B75" s="13" t="n">
        <f aca="false">B64+B53</f>
        <v>13</v>
      </c>
      <c r="C75" s="33" t="n">
        <f aca="false">B75/L75</f>
        <v>0.0246679316888046</v>
      </c>
      <c r="D75" s="13" t="n">
        <f aca="false">D64+D53</f>
        <v>81</v>
      </c>
      <c r="E75" s="33" t="n">
        <f aca="false">D75/L75</f>
        <v>0.153700189753321</v>
      </c>
      <c r="F75" s="13" t="n">
        <f aca="false">F64+F53</f>
        <v>204</v>
      </c>
      <c r="G75" s="33" t="n">
        <f aca="false">F75/L75</f>
        <v>0.387096774193548</v>
      </c>
      <c r="H75" s="13" t="n">
        <f aca="false">H64+H53</f>
        <v>208</v>
      </c>
      <c r="I75" s="33" t="n">
        <f aca="false">H75/L75</f>
        <v>0.394686907020873</v>
      </c>
      <c r="J75" s="13" t="n">
        <f aca="false">J64+J53</f>
        <v>21</v>
      </c>
      <c r="K75" s="33" t="n">
        <f aca="false">J75/L75</f>
        <v>0.0398481973434535</v>
      </c>
      <c r="L75" s="14" t="n">
        <f aca="false">B75+D75+F75+H75+J75</f>
        <v>527</v>
      </c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</row>
    <row r="76" customFormat="false" ht="12.75" hidden="false" customHeight="false" outlineLevel="0" collapsed="false">
      <c r="A76" s="18" t="s">
        <v>49</v>
      </c>
      <c r="B76" s="13" t="n">
        <f aca="false">B65+B54</f>
        <v>11</v>
      </c>
      <c r="C76" s="33" t="n">
        <f aca="false">B76/L76</f>
        <v>0.0533980582524272</v>
      </c>
      <c r="D76" s="13" t="n">
        <f aca="false">D65+D54</f>
        <v>41</v>
      </c>
      <c r="E76" s="33" t="n">
        <f aca="false">D76/L76</f>
        <v>0.199029126213592</v>
      </c>
      <c r="F76" s="13" t="n">
        <f aca="false">F65+F54</f>
        <v>102</v>
      </c>
      <c r="G76" s="33" t="n">
        <f aca="false">F76/L76</f>
        <v>0.495145631067961</v>
      </c>
      <c r="H76" s="13" t="n">
        <f aca="false">H65+H54</f>
        <v>46</v>
      </c>
      <c r="I76" s="33" t="n">
        <f aca="false">H76/L76</f>
        <v>0.223300970873786</v>
      </c>
      <c r="J76" s="13" t="n">
        <f aca="false">J65+J54</f>
        <v>6</v>
      </c>
      <c r="K76" s="33" t="n">
        <f aca="false">J76/L76</f>
        <v>0.029126213592233</v>
      </c>
      <c r="L76" s="14" t="n">
        <f aca="false">B76+D76+F76+H76+J76</f>
        <v>206</v>
      </c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</row>
    <row r="77" customFormat="false" ht="12.75" hidden="false" customHeight="false" outlineLevel="0" collapsed="false">
      <c r="A77" s="18" t="s">
        <v>50</v>
      </c>
      <c r="B77" s="13" t="n">
        <f aca="false">B66+B55</f>
        <v>4</v>
      </c>
      <c r="C77" s="33" t="n">
        <f aca="false">B77/L77</f>
        <v>0.036697247706422</v>
      </c>
      <c r="D77" s="13" t="n">
        <f aca="false">D66+D55</f>
        <v>13</v>
      </c>
      <c r="E77" s="33" t="n">
        <f aca="false">D77/L77</f>
        <v>0.119266055045872</v>
      </c>
      <c r="F77" s="13" t="n">
        <f aca="false">F66+F55</f>
        <v>52</v>
      </c>
      <c r="G77" s="33" t="n">
        <f aca="false">F77/L77</f>
        <v>0.477064220183486</v>
      </c>
      <c r="H77" s="13" t="n">
        <f aca="false">H66+H55</f>
        <v>37</v>
      </c>
      <c r="I77" s="33" t="n">
        <f aca="false">H77/L77</f>
        <v>0.339449541284404</v>
      </c>
      <c r="J77" s="13" t="n">
        <f aca="false">J66+J55</f>
        <v>3</v>
      </c>
      <c r="K77" s="33" t="n">
        <f aca="false">J77/L77</f>
        <v>0.0275229357798165</v>
      </c>
      <c r="L77" s="14" t="n">
        <f aca="false">B77+D77+F77+H77+J77</f>
        <v>109</v>
      </c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</row>
    <row r="78" customFormat="false" ht="12" hidden="false" customHeight="false" outlineLevel="0" collapsed="false">
      <c r="A78" s="18" t="s">
        <v>51</v>
      </c>
      <c r="B78" s="13" t="n">
        <f aca="false">B67+B56</f>
        <v>3</v>
      </c>
      <c r="C78" s="33" t="n">
        <f aca="false">B78/L78</f>
        <v>0.0159574468085106</v>
      </c>
      <c r="D78" s="13" t="n">
        <f aca="false">D67+D56</f>
        <v>12</v>
      </c>
      <c r="E78" s="33" t="n">
        <f aca="false">D78/L78</f>
        <v>0.0638297872340426</v>
      </c>
      <c r="F78" s="13" t="n">
        <f aca="false">F67+F56</f>
        <v>65</v>
      </c>
      <c r="G78" s="33" t="n">
        <f aca="false">F78/L78</f>
        <v>0.345744680851064</v>
      </c>
      <c r="H78" s="13" t="n">
        <f aca="false">H67+H56</f>
        <v>89</v>
      </c>
      <c r="I78" s="33" t="n">
        <f aca="false">H78/L78</f>
        <v>0.473404255319149</v>
      </c>
      <c r="J78" s="13" t="n">
        <f aca="false">J67+J56</f>
        <v>19</v>
      </c>
      <c r="K78" s="33" t="n">
        <f aca="false">J78/L78</f>
        <v>0.101063829787234</v>
      </c>
      <c r="L78" s="14" t="n">
        <f aca="false">B78+D78+F78+H78+J78</f>
        <v>188</v>
      </c>
    </row>
    <row r="79" customFormat="false" ht="12" hidden="false" customHeight="false" outlineLevel="0" collapsed="false">
      <c r="A79" s="18" t="s">
        <v>52</v>
      </c>
      <c r="B79" s="13" t="n">
        <f aca="false">B68+B57</f>
        <v>3</v>
      </c>
      <c r="C79" s="33" t="n">
        <f aca="false">B79/L79</f>
        <v>0.0165745856353591</v>
      </c>
      <c r="D79" s="13" t="n">
        <f aca="false">D68+D57</f>
        <v>7</v>
      </c>
      <c r="E79" s="33" t="n">
        <f aca="false">D79/L79</f>
        <v>0.0386740331491713</v>
      </c>
      <c r="F79" s="13" t="n">
        <f aca="false">F68+F57</f>
        <v>69</v>
      </c>
      <c r="G79" s="33" t="n">
        <f aca="false">F79/L79</f>
        <v>0.38121546961326</v>
      </c>
      <c r="H79" s="13" t="n">
        <f aca="false">H68+H57</f>
        <v>92</v>
      </c>
      <c r="I79" s="33" t="n">
        <f aca="false">H79/L79</f>
        <v>0.50828729281768</v>
      </c>
      <c r="J79" s="13" t="n">
        <f aca="false">J68+J57</f>
        <v>10</v>
      </c>
      <c r="K79" s="33" t="n">
        <f aca="false">J79/L79</f>
        <v>0.0552486187845304</v>
      </c>
      <c r="L79" s="14" t="n">
        <f aca="false">B79+D79+F79+H79+J79</f>
        <v>181</v>
      </c>
    </row>
    <row r="80" customFormat="false" ht="12" hidden="false" customHeight="false" outlineLevel="0" collapsed="false">
      <c r="A80" s="17" t="s">
        <v>12</v>
      </c>
      <c r="B80" s="9" t="n">
        <f aca="false">SUM(B75:B79)</f>
        <v>34</v>
      </c>
      <c r="C80" s="35" t="n">
        <f aca="false">B80/$L$80</f>
        <v>0.0280759702725021</v>
      </c>
      <c r="D80" s="9" t="n">
        <f aca="false">SUM(D75:D79)</f>
        <v>154</v>
      </c>
      <c r="E80" s="35" t="n">
        <f aca="false">D80/$L$80</f>
        <v>0.127167630057803</v>
      </c>
      <c r="F80" s="9" t="n">
        <f aca="false">SUM(F75:F79)</f>
        <v>492</v>
      </c>
      <c r="G80" s="35" t="n">
        <f aca="false">F80/$L$80</f>
        <v>0.406275805119736</v>
      </c>
      <c r="H80" s="9" t="n">
        <f aca="false">SUM(H75:H79)</f>
        <v>472</v>
      </c>
      <c r="I80" s="35" t="n">
        <f aca="false">H80/$L$80</f>
        <v>0.389760528488852</v>
      </c>
      <c r="J80" s="9" t="n">
        <f aca="false">SUM(J75:J79)</f>
        <v>59</v>
      </c>
      <c r="K80" s="35" t="n">
        <f aca="false">J80/$L$80</f>
        <v>0.0487200660611065</v>
      </c>
      <c r="L80" s="22" t="n">
        <f aca="false">SUM(L75:L79)</f>
        <v>1211</v>
      </c>
    </row>
    <row r="81" customFormat="false" ht="12" hidden="false" customHeight="false" outlineLevel="0" collapsed="false">
      <c r="A81" s="3"/>
      <c r="B81" s="37" t="n">
        <f aca="false">B80/L80</f>
        <v>0.0280759702725021</v>
      </c>
      <c r="C81" s="37"/>
      <c r="D81" s="37" t="n">
        <f aca="false">D80/L80</f>
        <v>0.127167630057803</v>
      </c>
      <c r="E81" s="37"/>
      <c r="F81" s="37" t="n">
        <f aca="false">F80/L80</f>
        <v>0.406275805119736</v>
      </c>
      <c r="G81" s="37"/>
      <c r="H81" s="37" t="n">
        <f aca="false">H80/L80</f>
        <v>0.389760528488852</v>
      </c>
      <c r="I81" s="37"/>
      <c r="J81" s="37" t="n">
        <f aca="false">J80/L80</f>
        <v>0.0487200660611065</v>
      </c>
      <c r="K81" s="37"/>
      <c r="L81" s="38" t="n">
        <f aca="false">SUM(B81:J81)</f>
        <v>1</v>
      </c>
    </row>
    <row r="82" customFormat="false" ht="12" hidden="false" customHeight="false" outlineLevel="0" collapsed="false">
      <c r="A82" s="3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8"/>
    </row>
    <row r="83" customFormat="false" ht="12" hidden="true" customHeight="false" outlineLevel="0" collapsed="false">
      <c r="A83" s="3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8"/>
    </row>
    <row r="84" customFormat="false" ht="12" hidden="false" customHeight="false" outlineLevel="0" collapsed="false">
      <c r="A84" s="41" t="s">
        <v>56</v>
      </c>
      <c r="B84" s="9" t="s">
        <v>13</v>
      </c>
      <c r="C84" s="9" t="s">
        <v>57</v>
      </c>
      <c r="D84" s="9" t="s">
        <v>12</v>
      </c>
      <c r="E84" s="37"/>
      <c r="F84" s="37"/>
      <c r="G84" s="37"/>
      <c r="H84" s="37"/>
      <c r="I84" s="37"/>
      <c r="J84" s="37"/>
      <c r="K84" s="37"/>
      <c r="L84" s="38"/>
    </row>
    <row r="85" customFormat="false" ht="12" hidden="false" customHeight="false" outlineLevel="0" collapsed="false">
      <c r="A85" s="18" t="s">
        <v>58</v>
      </c>
      <c r="B85" s="14" t="n">
        <f aca="false">B58</f>
        <v>9</v>
      </c>
      <c r="C85" s="42" t="n">
        <f aca="false">B69</f>
        <v>25</v>
      </c>
      <c r="D85" s="43" t="n">
        <f aca="false">B80</f>
        <v>34</v>
      </c>
      <c r="E85" s="37"/>
      <c r="F85" s="37"/>
      <c r="G85" s="37"/>
      <c r="H85" s="37"/>
      <c r="I85" s="37"/>
      <c r="J85" s="37"/>
      <c r="K85" s="37"/>
      <c r="L85" s="38"/>
    </row>
    <row r="86" customFormat="false" ht="12" hidden="false" customHeight="false" outlineLevel="0" collapsed="false">
      <c r="A86" s="18" t="s">
        <v>59</v>
      </c>
      <c r="B86" s="14" t="n">
        <f aca="false">D58</f>
        <v>80</v>
      </c>
      <c r="C86" s="42" t="n">
        <f aca="false">D69</f>
        <v>74</v>
      </c>
      <c r="D86" s="43" t="n">
        <f aca="false">D80</f>
        <v>154</v>
      </c>
      <c r="E86" s="37"/>
      <c r="F86" s="37"/>
      <c r="G86" s="37"/>
      <c r="H86" s="37"/>
      <c r="I86" s="37"/>
      <c r="J86" s="37"/>
      <c r="K86" s="37"/>
      <c r="L86" s="38"/>
    </row>
    <row r="87" customFormat="false" ht="12" hidden="false" customHeight="false" outlineLevel="0" collapsed="false">
      <c r="A87" s="18" t="s">
        <v>60</v>
      </c>
      <c r="B87" s="14" t="n">
        <f aca="false">F58</f>
        <v>385</v>
      </c>
      <c r="C87" s="42" t="n">
        <f aca="false">F69</f>
        <v>107</v>
      </c>
      <c r="D87" s="43" t="n">
        <f aca="false">F80</f>
        <v>492</v>
      </c>
      <c r="E87" s="37"/>
      <c r="F87" s="37"/>
      <c r="G87" s="37"/>
      <c r="H87" s="37"/>
      <c r="I87" s="37"/>
      <c r="J87" s="37"/>
      <c r="K87" s="37"/>
      <c r="L87" s="38"/>
    </row>
    <row r="88" customFormat="false" ht="12" hidden="false" customHeight="false" outlineLevel="0" collapsed="false">
      <c r="A88" s="18" t="s">
        <v>61</v>
      </c>
      <c r="B88" s="14" t="n">
        <f aca="false">H58</f>
        <v>447</v>
      </c>
      <c r="C88" s="42" t="n">
        <f aca="false">H69</f>
        <v>25</v>
      </c>
      <c r="D88" s="43" t="n">
        <f aca="false">H80</f>
        <v>472</v>
      </c>
      <c r="E88" s="37"/>
      <c r="F88" s="37"/>
      <c r="G88" s="37"/>
      <c r="H88" s="37"/>
      <c r="I88" s="37"/>
      <c r="J88" s="37"/>
      <c r="K88" s="37"/>
      <c r="L88" s="38"/>
    </row>
    <row r="89" customFormat="false" ht="12" hidden="false" customHeight="false" outlineLevel="0" collapsed="false">
      <c r="A89" s="18" t="s">
        <v>62</v>
      </c>
      <c r="B89" s="14" t="n">
        <f aca="false">J58</f>
        <v>59</v>
      </c>
      <c r="C89" s="42" t="n">
        <f aca="false">J69</f>
        <v>0</v>
      </c>
      <c r="D89" s="43" t="n">
        <f aca="false">J80</f>
        <v>59</v>
      </c>
      <c r="E89" s="37"/>
      <c r="F89" s="37"/>
      <c r="G89" s="37"/>
      <c r="H89" s="37"/>
      <c r="I89" s="37"/>
      <c r="J89" s="37"/>
      <c r="K89" s="37"/>
      <c r="L89" s="38"/>
    </row>
    <row r="90" customFormat="false" ht="12" hidden="false" customHeight="false" outlineLevel="0" collapsed="false">
      <c r="A90" s="9" t="s">
        <v>12</v>
      </c>
      <c r="B90" s="36" t="n">
        <f aca="false">SUM(B85:B89)</f>
        <v>980</v>
      </c>
      <c r="C90" s="9" t="n">
        <f aca="false">SUM(C85:C89)</f>
        <v>231</v>
      </c>
      <c r="D90" s="22" t="n">
        <f aca="false">SUM(D85:D89)</f>
        <v>1211</v>
      </c>
      <c r="E90" s="37"/>
      <c r="F90" s="37"/>
      <c r="G90" s="37"/>
      <c r="H90" s="37"/>
      <c r="I90" s="37"/>
      <c r="J90" s="37"/>
      <c r="K90" s="37"/>
      <c r="L90" s="38"/>
    </row>
    <row r="91" customFormat="false" ht="12" hidden="false" customHeight="false" outlineLevel="0" collapsed="false">
      <c r="A91" s="3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8"/>
    </row>
    <row r="144" customFormat="false" ht="12" hidden="false" customHeight="false" outlineLevel="0" collapsed="false">
      <c r="A144" s="44" t="s">
        <v>63</v>
      </c>
    </row>
  </sheetData>
  <sheetProtection sheet="true" password="ca35" objects="true" scenarios="true" selectLockedCells="true" selectUnlockedCells="true"/>
  <mergeCells count="65">
    <mergeCell ref="A1:L1"/>
    <mergeCell ref="A2:L2"/>
    <mergeCell ref="A3:L3"/>
    <mergeCell ref="C5:F5"/>
    <mergeCell ref="A7:L7"/>
    <mergeCell ref="A9:L9"/>
    <mergeCell ref="A10:A11"/>
    <mergeCell ref="B10:C10"/>
    <mergeCell ref="D10:E10"/>
    <mergeCell ref="F10:G10"/>
    <mergeCell ref="H10:I10"/>
    <mergeCell ref="J10:K10"/>
    <mergeCell ref="L10:L11"/>
    <mergeCell ref="A18:A19"/>
    <mergeCell ref="B18:C18"/>
    <mergeCell ref="D18:E18"/>
    <mergeCell ref="F18:G18"/>
    <mergeCell ref="H18:I18"/>
    <mergeCell ref="J18:K18"/>
    <mergeCell ref="L18:L19"/>
    <mergeCell ref="A24:A25"/>
    <mergeCell ref="B24:C24"/>
    <mergeCell ref="D24:E24"/>
    <mergeCell ref="F24:G24"/>
    <mergeCell ref="H24:I24"/>
    <mergeCell ref="J24:K24"/>
    <mergeCell ref="L24:L25"/>
    <mergeCell ref="A29:A30"/>
    <mergeCell ref="B29:C29"/>
    <mergeCell ref="D29:E29"/>
    <mergeCell ref="F29:G29"/>
    <mergeCell ref="H29:I29"/>
    <mergeCell ref="J29:K29"/>
    <mergeCell ref="L29:L30"/>
    <mergeCell ref="A35:A36"/>
    <mergeCell ref="B35:C35"/>
    <mergeCell ref="D35:E35"/>
    <mergeCell ref="F35:G35"/>
    <mergeCell ref="H35:I35"/>
    <mergeCell ref="J35:K35"/>
    <mergeCell ref="L35:L36"/>
    <mergeCell ref="A46:H46"/>
    <mergeCell ref="A47:H47"/>
    <mergeCell ref="A48:H48"/>
    <mergeCell ref="A50:L50"/>
    <mergeCell ref="A51:A52"/>
    <mergeCell ref="B51:B52"/>
    <mergeCell ref="D51:D52"/>
    <mergeCell ref="F51:F52"/>
    <mergeCell ref="H51:H52"/>
    <mergeCell ref="L51:L52"/>
    <mergeCell ref="A61:L61"/>
    <mergeCell ref="A62:A63"/>
    <mergeCell ref="B62:B63"/>
    <mergeCell ref="D62:D63"/>
    <mergeCell ref="F62:F63"/>
    <mergeCell ref="H62:H63"/>
    <mergeCell ref="L62:L63"/>
    <mergeCell ref="A72:L72"/>
    <mergeCell ref="A73:A74"/>
    <mergeCell ref="B73:B74"/>
    <mergeCell ref="D73:D74"/>
    <mergeCell ref="F73:F74"/>
    <mergeCell ref="H73:H74"/>
    <mergeCell ref="L73:L74"/>
  </mergeCells>
  <printOptions headings="false" gridLines="false" gridLinesSet="true" horizontalCentered="true" verticalCentered="false"/>
  <pageMargins left="0.315277777777778" right="0.196527777777778" top="0.196527777777778" bottom="0.0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10.28"/>
    <col collapsed="false" customWidth="true" hidden="false" outlineLevel="0" max="3" min="3" style="1" width="11.85"/>
    <col collapsed="false" customWidth="true" hidden="false" outlineLevel="0" max="4" min="4" style="1" width="11.42"/>
    <col collapsed="false" customWidth="true" hidden="false" outlineLevel="0" max="11" min="5" style="1" width="10.28"/>
    <col collapsed="false" customWidth="true" hidden="false" outlineLevel="0" max="12" min="12" style="1" width="7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</row>
    <row r="4" customFormat="false" ht="1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true" outlineLevel="0" collapsed="false">
      <c r="B5" s="4"/>
      <c r="C5" s="5" t="s">
        <v>67</v>
      </c>
      <c r="D5" s="5"/>
      <c r="E5" s="5"/>
      <c r="F5" s="5"/>
      <c r="G5" s="3"/>
      <c r="H5" s="3"/>
      <c r="I5" s="3"/>
      <c r="J5" s="3"/>
      <c r="K5" s="3"/>
      <c r="L5" s="6"/>
    </row>
    <row r="6" customFormat="false" ht="12" hidden="false" customHeight="false" outlineLevel="0" collapsed="false">
      <c r="A6" s="7"/>
      <c r="B6" s="4"/>
      <c r="C6" s="3"/>
      <c r="D6" s="3"/>
      <c r="E6" s="3"/>
      <c r="F6" s="3"/>
      <c r="G6" s="3"/>
      <c r="H6" s="3"/>
      <c r="I6" s="3"/>
      <c r="J6" s="3"/>
      <c r="K6" s="3"/>
      <c r="L6" s="6"/>
    </row>
    <row r="7" customFormat="false" ht="15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2" hidden="false" customHeight="fals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2" hidden="false" customHeight="false" outlineLevel="0" collapsed="false">
      <c r="A10" s="52" t="s">
        <v>6</v>
      </c>
      <c r="B10" s="9" t="s">
        <v>7</v>
      </c>
      <c r="C10" s="9"/>
      <c r="D10" s="9" t="s">
        <v>8</v>
      </c>
      <c r="E10" s="9"/>
      <c r="F10" s="9" t="s">
        <v>9</v>
      </c>
      <c r="G10" s="9"/>
      <c r="H10" s="9" t="s">
        <v>10</v>
      </c>
      <c r="I10" s="9"/>
      <c r="J10" s="11" t="s">
        <v>11</v>
      </c>
      <c r="K10" s="11"/>
      <c r="L10" s="52" t="s">
        <v>12</v>
      </c>
    </row>
    <row r="11" customFormat="false" ht="12" hidden="false" customHeight="true" outlineLevel="0" collapsed="false">
      <c r="A11" s="53"/>
      <c r="B11" s="9" t="s">
        <v>13</v>
      </c>
      <c r="C11" s="9" t="s">
        <v>14</v>
      </c>
      <c r="D11" s="9" t="s">
        <v>13</v>
      </c>
      <c r="E11" s="9" t="s">
        <v>14</v>
      </c>
      <c r="F11" s="9" t="s">
        <v>13</v>
      </c>
      <c r="G11" s="9" t="s">
        <v>14</v>
      </c>
      <c r="H11" s="9" t="s">
        <v>13</v>
      </c>
      <c r="I11" s="9" t="s">
        <v>14</v>
      </c>
      <c r="J11" s="9" t="s">
        <v>13</v>
      </c>
      <c r="K11" s="9" t="s">
        <v>14</v>
      </c>
      <c r="L11" s="53"/>
    </row>
    <row r="12" customFormat="false" ht="12" hidden="false" customHeight="true" outlineLevel="0" collapsed="false">
      <c r="A12" s="12" t="s">
        <v>15</v>
      </c>
      <c r="B12" s="13" t="n">
        <v>3</v>
      </c>
      <c r="C12" s="13" t="n">
        <v>0</v>
      </c>
      <c r="D12" s="13" t="n">
        <v>5</v>
      </c>
      <c r="E12" s="13" t="n">
        <v>11</v>
      </c>
      <c r="F12" s="13" t="n">
        <v>56</v>
      </c>
      <c r="G12" s="13" t="n">
        <v>10</v>
      </c>
      <c r="H12" s="13" t="n">
        <v>66</v>
      </c>
      <c r="I12" s="13" t="n">
        <v>5</v>
      </c>
      <c r="J12" s="13" t="n">
        <v>5</v>
      </c>
      <c r="K12" s="14" t="n">
        <v>0</v>
      </c>
      <c r="L12" s="14" t="n">
        <v>161</v>
      </c>
    </row>
    <row r="13" customFormat="false" ht="12" hidden="false" customHeight="true" outlineLevel="0" collapsed="false">
      <c r="A13" s="12" t="s">
        <v>17</v>
      </c>
      <c r="B13" s="13" t="n">
        <v>0</v>
      </c>
      <c r="C13" s="13" t="n">
        <v>3</v>
      </c>
      <c r="D13" s="13" t="n">
        <v>40</v>
      </c>
      <c r="E13" s="13" t="n">
        <v>9</v>
      </c>
      <c r="F13" s="13" t="n">
        <v>42</v>
      </c>
      <c r="G13" s="13" t="n">
        <v>7</v>
      </c>
      <c r="H13" s="13" t="n">
        <v>32</v>
      </c>
      <c r="I13" s="13" t="n">
        <v>6</v>
      </c>
      <c r="J13" s="13" t="n">
        <v>4</v>
      </c>
      <c r="K13" s="14" t="n">
        <v>0</v>
      </c>
      <c r="L13" s="14" t="n">
        <v>143</v>
      </c>
    </row>
    <row r="14" customFormat="false" ht="12" hidden="false" customHeight="true" outlineLevel="0" collapsed="false">
      <c r="A14" s="12" t="s">
        <v>18</v>
      </c>
      <c r="B14" s="13" t="n">
        <v>0</v>
      </c>
      <c r="C14" s="13" t="n">
        <v>1</v>
      </c>
      <c r="D14" s="13" t="n">
        <v>1</v>
      </c>
      <c r="E14" s="13" t="n">
        <v>0</v>
      </c>
      <c r="F14" s="13" t="n">
        <v>24</v>
      </c>
      <c r="G14" s="13" t="n">
        <v>6</v>
      </c>
      <c r="H14" s="13" t="n">
        <v>50</v>
      </c>
      <c r="I14" s="13" t="n">
        <v>1</v>
      </c>
      <c r="J14" s="13" t="n">
        <v>5</v>
      </c>
      <c r="K14" s="14" t="n">
        <v>0</v>
      </c>
      <c r="L14" s="14" t="n">
        <v>88</v>
      </c>
    </row>
    <row r="15" customFormat="false" ht="12" hidden="false" customHeight="true" outlineLevel="0" collapsed="false">
      <c r="A15" s="12" t="s">
        <v>19</v>
      </c>
      <c r="B15" s="13" t="n">
        <v>2</v>
      </c>
      <c r="C15" s="13" t="n">
        <v>3</v>
      </c>
      <c r="D15" s="13" t="n">
        <v>2</v>
      </c>
      <c r="E15" s="13" t="n">
        <v>5</v>
      </c>
      <c r="F15" s="13" t="n">
        <v>16</v>
      </c>
      <c r="G15" s="13" t="n">
        <v>6</v>
      </c>
      <c r="H15" s="13" t="n">
        <v>14</v>
      </c>
      <c r="I15" s="13" t="n">
        <v>0</v>
      </c>
      <c r="J15" s="13" t="n">
        <v>3</v>
      </c>
      <c r="K15" s="14" t="n">
        <v>0</v>
      </c>
      <c r="L15" s="14" t="n">
        <v>51</v>
      </c>
    </row>
    <row r="16" s="16" customFormat="true" ht="12" hidden="false" customHeight="true" outlineLevel="0" collapsed="false">
      <c r="A16" s="12" t="s">
        <v>20</v>
      </c>
      <c r="B16" s="13" t="n">
        <v>0</v>
      </c>
      <c r="C16" s="13" t="n">
        <v>2</v>
      </c>
      <c r="D16" s="13" t="n">
        <v>1</v>
      </c>
      <c r="E16" s="15" t="n">
        <v>3</v>
      </c>
      <c r="F16" s="13" t="n">
        <v>25</v>
      </c>
      <c r="G16" s="13" t="n">
        <v>18</v>
      </c>
      <c r="H16" s="13" t="n">
        <v>38</v>
      </c>
      <c r="I16" s="13" t="n">
        <v>1</v>
      </c>
      <c r="J16" s="13" t="n">
        <v>4</v>
      </c>
      <c r="K16" s="14" t="n">
        <v>0</v>
      </c>
      <c r="L16" s="14" t="n">
        <v>92</v>
      </c>
    </row>
    <row r="17" s="16" customFormat="true" ht="12" hidden="false" customHeight="false" outlineLevel="0" collapsed="false">
      <c r="A17" s="17" t="s">
        <v>21</v>
      </c>
      <c r="B17" s="9" t="n">
        <v>5</v>
      </c>
      <c r="C17" s="9" t="n">
        <v>9</v>
      </c>
      <c r="D17" s="9" t="n">
        <v>49</v>
      </c>
      <c r="E17" s="9" t="n">
        <v>28</v>
      </c>
      <c r="F17" s="9" t="n">
        <v>163</v>
      </c>
      <c r="G17" s="9" t="n">
        <v>47</v>
      </c>
      <c r="H17" s="9" t="n">
        <v>200</v>
      </c>
      <c r="I17" s="9" t="n">
        <v>13</v>
      </c>
      <c r="J17" s="9" t="n">
        <v>21</v>
      </c>
      <c r="K17" s="9" t="n">
        <v>0</v>
      </c>
      <c r="L17" s="9" t="n">
        <v>535</v>
      </c>
    </row>
    <row r="18" customFormat="false" ht="12" hidden="false" customHeight="false" outlineLevel="0" collapsed="false">
      <c r="A18" s="52" t="s">
        <v>22</v>
      </c>
      <c r="B18" s="9" t="s">
        <v>7</v>
      </c>
      <c r="C18" s="9"/>
      <c r="D18" s="9" t="s">
        <v>8</v>
      </c>
      <c r="E18" s="9"/>
      <c r="F18" s="9" t="s">
        <v>9</v>
      </c>
      <c r="G18" s="9"/>
      <c r="H18" s="9" t="s">
        <v>10</v>
      </c>
      <c r="I18" s="9"/>
      <c r="J18" s="11" t="s">
        <v>11</v>
      </c>
      <c r="K18" s="11"/>
      <c r="L18" s="52" t="s">
        <v>12</v>
      </c>
    </row>
    <row r="19" customFormat="false" ht="12" hidden="false" customHeight="false" outlineLevel="0" collapsed="false">
      <c r="A19" s="53"/>
      <c r="B19" s="9" t="s">
        <v>13</v>
      </c>
      <c r="C19" s="9" t="s">
        <v>14</v>
      </c>
      <c r="D19" s="9" t="s">
        <v>13</v>
      </c>
      <c r="E19" s="9" t="s">
        <v>14</v>
      </c>
      <c r="F19" s="9" t="s">
        <v>13</v>
      </c>
      <c r="G19" s="9" t="s">
        <v>14</v>
      </c>
      <c r="H19" s="9" t="s">
        <v>13</v>
      </c>
      <c r="I19" s="9" t="s">
        <v>14</v>
      </c>
      <c r="J19" s="9" t="s">
        <v>13</v>
      </c>
      <c r="K19" s="9" t="s">
        <v>14</v>
      </c>
      <c r="L19" s="53"/>
    </row>
    <row r="20" customFormat="false" ht="12" hidden="false" customHeight="false" outlineLevel="0" collapsed="false">
      <c r="A20" s="18" t="s">
        <v>19</v>
      </c>
      <c r="B20" s="13" t="n">
        <v>0</v>
      </c>
      <c r="C20" s="13" t="n">
        <v>2</v>
      </c>
      <c r="D20" s="13" t="n">
        <v>12</v>
      </c>
      <c r="E20" s="13" t="n">
        <v>9</v>
      </c>
      <c r="F20" s="13" t="n">
        <v>27</v>
      </c>
      <c r="G20" s="13" t="n">
        <v>6</v>
      </c>
      <c r="H20" s="13" t="n">
        <v>6</v>
      </c>
      <c r="I20" s="13" t="n">
        <v>1</v>
      </c>
      <c r="J20" s="13" t="n">
        <v>0</v>
      </c>
      <c r="K20" s="14" t="n">
        <v>0</v>
      </c>
      <c r="L20" s="14" t="n">
        <v>63</v>
      </c>
    </row>
    <row r="21" customFormat="false" ht="12" hidden="false" customHeight="false" outlineLevel="0" collapsed="false">
      <c r="A21" s="18" t="s">
        <v>23</v>
      </c>
      <c r="B21" s="13" t="n">
        <v>1</v>
      </c>
      <c r="C21" s="13" t="n">
        <v>2</v>
      </c>
      <c r="D21" s="13" t="n">
        <v>5</v>
      </c>
      <c r="E21" s="13" t="n">
        <v>8</v>
      </c>
      <c r="F21" s="13" t="n">
        <v>23</v>
      </c>
      <c r="G21" s="13" t="n">
        <v>3</v>
      </c>
      <c r="H21" s="13" t="n">
        <v>21</v>
      </c>
      <c r="I21" s="13" t="n">
        <v>2</v>
      </c>
      <c r="J21" s="13" t="n">
        <v>4</v>
      </c>
      <c r="K21" s="14" t="n">
        <v>0</v>
      </c>
      <c r="L21" s="14" t="n">
        <v>69</v>
      </c>
    </row>
    <row r="22" s="16" customFormat="true" ht="12" hidden="false" customHeight="false" outlineLevel="0" collapsed="false">
      <c r="A22" s="18" t="s">
        <v>24</v>
      </c>
      <c r="B22" s="13" t="n">
        <v>0</v>
      </c>
      <c r="C22" s="13" t="n">
        <v>7</v>
      </c>
      <c r="D22" s="13" t="n">
        <v>4</v>
      </c>
      <c r="E22" s="13" t="n">
        <v>1</v>
      </c>
      <c r="F22" s="13" t="n">
        <v>28</v>
      </c>
      <c r="G22" s="13" t="n">
        <v>9</v>
      </c>
      <c r="H22" s="13" t="n">
        <v>17</v>
      </c>
      <c r="I22" s="13" t="n">
        <v>3</v>
      </c>
      <c r="J22" s="13" t="n">
        <v>2</v>
      </c>
      <c r="K22" s="14" t="n">
        <v>0</v>
      </c>
      <c r="L22" s="14" t="n">
        <v>71</v>
      </c>
    </row>
    <row r="23" s="16" customFormat="true" ht="12" hidden="false" customHeight="false" outlineLevel="0" collapsed="false">
      <c r="A23" s="17" t="s">
        <v>25</v>
      </c>
      <c r="B23" s="9" t="n">
        <v>1</v>
      </c>
      <c r="C23" s="9" t="n">
        <v>11</v>
      </c>
      <c r="D23" s="9" t="n">
        <v>21</v>
      </c>
      <c r="E23" s="9" t="n">
        <v>18</v>
      </c>
      <c r="F23" s="9" t="n">
        <v>78</v>
      </c>
      <c r="G23" s="9" t="n">
        <v>18</v>
      </c>
      <c r="H23" s="9" t="n">
        <v>44</v>
      </c>
      <c r="I23" s="9" t="n">
        <v>6</v>
      </c>
      <c r="J23" s="9" t="n">
        <v>6</v>
      </c>
      <c r="K23" s="9" t="n">
        <v>0</v>
      </c>
      <c r="L23" s="9" t="n">
        <v>203</v>
      </c>
    </row>
    <row r="24" customFormat="false" ht="12" hidden="false" customHeight="false" outlineLevel="0" collapsed="false">
      <c r="A24" s="52" t="s">
        <v>26</v>
      </c>
      <c r="B24" s="9" t="s">
        <v>7</v>
      </c>
      <c r="C24" s="9"/>
      <c r="D24" s="9" t="s">
        <v>8</v>
      </c>
      <c r="E24" s="9"/>
      <c r="F24" s="9" t="s">
        <v>9</v>
      </c>
      <c r="G24" s="9"/>
      <c r="H24" s="9" t="s">
        <v>10</v>
      </c>
      <c r="I24" s="9"/>
      <c r="J24" s="11" t="s">
        <v>11</v>
      </c>
      <c r="K24" s="11"/>
      <c r="L24" s="52" t="s">
        <v>12</v>
      </c>
    </row>
    <row r="25" customFormat="false" ht="12" hidden="false" customHeight="false" outlineLevel="0" collapsed="false">
      <c r="A25" s="53"/>
      <c r="B25" s="9" t="s">
        <v>13</v>
      </c>
      <c r="C25" s="9" t="s">
        <v>14</v>
      </c>
      <c r="D25" s="9" t="s">
        <v>13</v>
      </c>
      <c r="E25" s="9" t="s">
        <v>14</v>
      </c>
      <c r="F25" s="9" t="s">
        <v>13</v>
      </c>
      <c r="G25" s="9" t="s">
        <v>14</v>
      </c>
      <c r="H25" s="9" t="s">
        <v>13</v>
      </c>
      <c r="I25" s="9" t="s">
        <v>14</v>
      </c>
      <c r="J25" s="9" t="s">
        <v>13</v>
      </c>
      <c r="K25" s="9" t="s">
        <v>14</v>
      </c>
      <c r="L25" s="53"/>
    </row>
    <row r="26" customFormat="false" ht="12" hidden="false" customHeight="false" outlineLevel="0" collapsed="false">
      <c r="A26" s="18" t="s">
        <v>27</v>
      </c>
      <c r="B26" s="13" t="n">
        <v>0</v>
      </c>
      <c r="C26" s="13" t="n">
        <v>1</v>
      </c>
      <c r="D26" s="13" t="n">
        <v>0</v>
      </c>
      <c r="E26" s="13" t="n">
        <v>3</v>
      </c>
      <c r="F26" s="13" t="n">
        <v>22</v>
      </c>
      <c r="G26" s="13" t="n">
        <v>7</v>
      </c>
      <c r="H26" s="13" t="n">
        <v>20</v>
      </c>
      <c r="I26" s="13" t="n">
        <v>1</v>
      </c>
      <c r="J26" s="13" t="n">
        <v>3</v>
      </c>
      <c r="K26" s="14" t="n">
        <v>0</v>
      </c>
      <c r="L26" s="14" t="n">
        <v>57</v>
      </c>
    </row>
    <row r="27" s="16" customFormat="true" ht="12" hidden="false" customHeight="false" outlineLevel="0" collapsed="false">
      <c r="A27" s="18" t="s">
        <v>19</v>
      </c>
      <c r="B27" s="13" t="n">
        <v>0</v>
      </c>
      <c r="C27" s="13" t="n">
        <v>4</v>
      </c>
      <c r="D27" s="13" t="n">
        <v>2</v>
      </c>
      <c r="E27" s="13" t="n">
        <v>12</v>
      </c>
      <c r="F27" s="13" t="n">
        <v>26</v>
      </c>
      <c r="G27" s="13" t="n">
        <v>0</v>
      </c>
      <c r="H27" s="13" t="n">
        <v>13</v>
      </c>
      <c r="I27" s="13" t="n">
        <v>1</v>
      </c>
      <c r="J27" s="13" t="n">
        <v>0</v>
      </c>
      <c r="K27" s="14" t="n">
        <v>0</v>
      </c>
      <c r="L27" s="14" t="n">
        <v>58</v>
      </c>
    </row>
    <row r="28" s="16" customFormat="true" ht="12" hidden="false" customHeight="false" outlineLevel="0" collapsed="false">
      <c r="A28" s="17" t="s">
        <v>28</v>
      </c>
      <c r="B28" s="9" t="n">
        <v>0</v>
      </c>
      <c r="C28" s="9" t="n">
        <v>5</v>
      </c>
      <c r="D28" s="9" t="n">
        <v>2</v>
      </c>
      <c r="E28" s="9" t="n">
        <v>15</v>
      </c>
      <c r="F28" s="9" t="n">
        <v>48</v>
      </c>
      <c r="G28" s="9" t="n">
        <v>7</v>
      </c>
      <c r="H28" s="9" t="n">
        <v>33</v>
      </c>
      <c r="I28" s="9" t="n">
        <v>2</v>
      </c>
      <c r="J28" s="9" t="n">
        <v>3</v>
      </c>
      <c r="K28" s="9" t="n">
        <v>0</v>
      </c>
      <c r="L28" s="36" t="n">
        <v>115</v>
      </c>
    </row>
    <row r="29" customFormat="false" ht="12" hidden="false" customHeight="false" outlineLevel="0" collapsed="false">
      <c r="A29" s="52" t="s">
        <v>29</v>
      </c>
      <c r="B29" s="9" t="s">
        <v>7</v>
      </c>
      <c r="C29" s="9"/>
      <c r="D29" s="9" t="s">
        <v>8</v>
      </c>
      <c r="E29" s="9"/>
      <c r="F29" s="9" t="s">
        <v>9</v>
      </c>
      <c r="G29" s="9"/>
      <c r="H29" s="9" t="s">
        <v>10</v>
      </c>
      <c r="I29" s="9"/>
      <c r="J29" s="11" t="s">
        <v>11</v>
      </c>
      <c r="K29" s="11"/>
      <c r="L29" s="52" t="s">
        <v>12</v>
      </c>
    </row>
    <row r="30" customFormat="false" ht="12" hidden="false" customHeight="false" outlineLevel="0" collapsed="false">
      <c r="A30" s="53"/>
      <c r="B30" s="9" t="s">
        <v>13</v>
      </c>
      <c r="C30" s="9" t="s">
        <v>14</v>
      </c>
      <c r="D30" s="9" t="s">
        <v>13</v>
      </c>
      <c r="E30" s="9" t="s">
        <v>14</v>
      </c>
      <c r="F30" s="9" t="s">
        <v>13</v>
      </c>
      <c r="G30" s="9" t="s">
        <v>14</v>
      </c>
      <c r="H30" s="9" t="s">
        <v>13</v>
      </c>
      <c r="I30" s="9" t="s">
        <v>14</v>
      </c>
      <c r="J30" s="9" t="s">
        <v>13</v>
      </c>
      <c r="K30" s="9" t="s">
        <v>14</v>
      </c>
      <c r="L30" s="53"/>
    </row>
    <row r="31" s="19" customFormat="true" ht="12" hidden="false" customHeight="false" outlineLevel="0" collapsed="false">
      <c r="A31" s="18" t="s">
        <v>30</v>
      </c>
      <c r="B31" s="13" t="n">
        <v>0</v>
      </c>
      <c r="C31" s="13" t="n">
        <v>0</v>
      </c>
      <c r="D31" s="13" t="n">
        <v>0</v>
      </c>
      <c r="E31" s="13" t="n">
        <v>0</v>
      </c>
      <c r="F31" s="13" t="n">
        <v>1</v>
      </c>
      <c r="G31" s="13" t="n">
        <v>2</v>
      </c>
      <c r="H31" s="13" t="n">
        <v>33</v>
      </c>
      <c r="I31" s="13" t="n">
        <v>2</v>
      </c>
      <c r="J31" s="13" t="n">
        <v>9</v>
      </c>
      <c r="K31" s="14" t="n">
        <v>0</v>
      </c>
      <c r="L31" s="14" t="n">
        <v>47</v>
      </c>
    </row>
    <row r="32" customFormat="false" ht="12" hidden="false" customHeight="false" outlineLevel="0" collapsed="false">
      <c r="A32" s="12" t="s">
        <v>31</v>
      </c>
      <c r="B32" s="13" t="n">
        <v>0</v>
      </c>
      <c r="C32" s="13" t="n">
        <v>1</v>
      </c>
      <c r="D32" s="13" t="n">
        <v>2</v>
      </c>
      <c r="E32" s="13" t="n">
        <v>1</v>
      </c>
      <c r="F32" s="13" t="n">
        <v>23</v>
      </c>
      <c r="G32" s="13" t="n">
        <v>17</v>
      </c>
      <c r="H32" s="13" t="n">
        <v>43</v>
      </c>
      <c r="I32" s="13" t="n">
        <v>1</v>
      </c>
      <c r="J32" s="13" t="n">
        <v>9</v>
      </c>
      <c r="K32" s="14" t="n">
        <v>0</v>
      </c>
      <c r="L32" s="14" t="n">
        <v>97</v>
      </c>
    </row>
    <row r="33" s="16" customFormat="true" ht="12" hidden="false" customHeight="false" outlineLevel="0" collapsed="false">
      <c r="A33" s="18" t="s">
        <v>19</v>
      </c>
      <c r="B33" s="13" t="n">
        <v>2</v>
      </c>
      <c r="C33" s="13" t="n">
        <v>0</v>
      </c>
      <c r="D33" s="13" t="n">
        <v>1</v>
      </c>
      <c r="E33" s="13" t="n">
        <v>7</v>
      </c>
      <c r="F33" s="13" t="n">
        <v>19</v>
      </c>
      <c r="G33" s="13" t="n">
        <v>3</v>
      </c>
      <c r="H33" s="13" t="n">
        <v>13</v>
      </c>
      <c r="I33" s="13" t="n">
        <v>0</v>
      </c>
      <c r="J33" s="13" t="n">
        <v>1</v>
      </c>
      <c r="K33" s="14" t="n">
        <v>0</v>
      </c>
      <c r="L33" s="14" t="n">
        <v>46</v>
      </c>
    </row>
    <row r="34" s="16" customFormat="true" ht="12" hidden="false" customHeight="false" outlineLevel="0" collapsed="false">
      <c r="A34" s="17" t="s">
        <v>32</v>
      </c>
      <c r="B34" s="9" t="n">
        <v>2</v>
      </c>
      <c r="C34" s="9" t="n">
        <v>1</v>
      </c>
      <c r="D34" s="9" t="n">
        <v>3</v>
      </c>
      <c r="E34" s="9" t="n">
        <v>8</v>
      </c>
      <c r="F34" s="9" t="n">
        <v>43</v>
      </c>
      <c r="G34" s="9" t="n">
        <v>22</v>
      </c>
      <c r="H34" s="9" t="n">
        <v>89</v>
      </c>
      <c r="I34" s="9" t="n">
        <v>3</v>
      </c>
      <c r="J34" s="9" t="n">
        <v>19</v>
      </c>
      <c r="K34" s="9" t="n">
        <v>0</v>
      </c>
      <c r="L34" s="9" t="n">
        <v>190</v>
      </c>
    </row>
    <row r="35" customFormat="false" ht="12" hidden="false" customHeight="false" outlineLevel="0" collapsed="false">
      <c r="A35" s="52" t="s">
        <v>33</v>
      </c>
      <c r="B35" s="9" t="s">
        <v>7</v>
      </c>
      <c r="C35" s="9"/>
      <c r="D35" s="9" t="s">
        <v>8</v>
      </c>
      <c r="E35" s="9"/>
      <c r="F35" s="9" t="s">
        <v>9</v>
      </c>
      <c r="G35" s="9"/>
      <c r="H35" s="9" t="s">
        <v>10</v>
      </c>
      <c r="I35" s="9"/>
      <c r="J35" s="11" t="s">
        <v>11</v>
      </c>
      <c r="K35" s="11"/>
      <c r="L35" s="52" t="s">
        <v>12</v>
      </c>
    </row>
    <row r="36" customFormat="false" ht="12" hidden="false" customHeight="false" outlineLevel="0" collapsed="false">
      <c r="A36" s="53"/>
      <c r="B36" s="9" t="s">
        <v>13</v>
      </c>
      <c r="C36" s="9" t="s">
        <v>14</v>
      </c>
      <c r="D36" s="9" t="s">
        <v>13</v>
      </c>
      <c r="E36" s="9" t="s">
        <v>14</v>
      </c>
      <c r="F36" s="9" t="s">
        <v>13</v>
      </c>
      <c r="G36" s="9" t="s">
        <v>14</v>
      </c>
      <c r="H36" s="9" t="s">
        <v>13</v>
      </c>
      <c r="I36" s="9" t="s">
        <v>14</v>
      </c>
      <c r="J36" s="9" t="s">
        <v>13</v>
      </c>
      <c r="K36" s="9" t="s">
        <v>14</v>
      </c>
      <c r="L36" s="53"/>
    </row>
    <row r="37" customFormat="false" ht="12" hidden="false" customHeight="false" outlineLevel="0" collapsed="false">
      <c r="A37" s="18" t="s">
        <v>34</v>
      </c>
      <c r="B37" s="13" t="n">
        <v>1</v>
      </c>
      <c r="C37" s="13" t="n">
        <v>0</v>
      </c>
      <c r="D37" s="13" t="n">
        <v>2</v>
      </c>
      <c r="E37" s="13" t="n">
        <v>0</v>
      </c>
      <c r="F37" s="13" t="n">
        <v>13</v>
      </c>
      <c r="G37" s="13" t="n">
        <v>8</v>
      </c>
      <c r="H37" s="13" t="n">
        <v>26</v>
      </c>
      <c r="I37" s="13" t="n">
        <v>2</v>
      </c>
      <c r="J37" s="13" t="n">
        <v>4</v>
      </c>
      <c r="K37" s="13" t="n">
        <v>0</v>
      </c>
      <c r="L37" s="13" t="n">
        <v>56</v>
      </c>
    </row>
    <row r="38" customFormat="false" ht="12" hidden="false" customHeight="false" outlineLevel="0" collapsed="false">
      <c r="A38" s="18" t="s">
        <v>19</v>
      </c>
      <c r="B38" s="13" t="n">
        <v>0</v>
      </c>
      <c r="C38" s="13" t="n">
        <v>0</v>
      </c>
      <c r="D38" s="13" t="n">
        <v>0</v>
      </c>
      <c r="E38" s="13" t="n">
        <v>2</v>
      </c>
      <c r="F38" s="13" t="n">
        <v>26</v>
      </c>
      <c r="G38" s="13" t="n">
        <v>7</v>
      </c>
      <c r="H38" s="13" t="n">
        <v>16</v>
      </c>
      <c r="I38" s="13" t="n">
        <v>0</v>
      </c>
      <c r="J38" s="13" t="n">
        <v>2</v>
      </c>
      <c r="K38" s="14" t="n">
        <v>0</v>
      </c>
      <c r="L38" s="14" t="n">
        <v>53</v>
      </c>
    </row>
    <row r="39" s="16" customFormat="true" ht="12" hidden="false" customHeight="false" outlineLevel="0" collapsed="false">
      <c r="A39" s="18" t="s">
        <v>24</v>
      </c>
      <c r="B39" s="13" t="n">
        <v>0</v>
      </c>
      <c r="C39" s="13" t="n">
        <v>3</v>
      </c>
      <c r="D39" s="13" t="n">
        <v>1</v>
      </c>
      <c r="E39" s="13" t="n">
        <v>1</v>
      </c>
      <c r="F39" s="13" t="n">
        <v>5</v>
      </c>
      <c r="G39" s="13" t="n">
        <v>8</v>
      </c>
      <c r="H39" s="13" t="n">
        <v>46</v>
      </c>
      <c r="I39" s="13" t="n">
        <v>4</v>
      </c>
      <c r="J39" s="13" t="n">
        <v>4</v>
      </c>
      <c r="K39" s="14" t="n">
        <v>0</v>
      </c>
      <c r="L39" s="14" t="n">
        <v>72</v>
      </c>
    </row>
    <row r="40" customFormat="false" ht="12" hidden="false" customHeight="false" outlineLevel="0" collapsed="false">
      <c r="A40" s="17" t="s">
        <v>35</v>
      </c>
      <c r="B40" s="9" t="n">
        <v>1</v>
      </c>
      <c r="C40" s="9" t="n">
        <v>3</v>
      </c>
      <c r="D40" s="9" t="n">
        <v>3</v>
      </c>
      <c r="E40" s="9" t="n">
        <v>3</v>
      </c>
      <c r="F40" s="9" t="n">
        <v>44</v>
      </c>
      <c r="G40" s="9" t="n">
        <v>23</v>
      </c>
      <c r="H40" s="9" t="n">
        <v>88</v>
      </c>
      <c r="I40" s="9" t="n">
        <v>6</v>
      </c>
      <c r="J40" s="9" t="n">
        <v>10</v>
      </c>
      <c r="K40" s="9" t="n">
        <v>0</v>
      </c>
      <c r="L40" s="20" t="n">
        <v>181</v>
      </c>
    </row>
    <row r="41" customFormat="false" ht="12" hidden="false" customHeight="false" outlineLevel="0" collapsed="false">
      <c r="A41" s="17" t="s">
        <v>36</v>
      </c>
      <c r="B41" s="9" t="n">
        <f aca="false">B17+B23+B28+B34+B40</f>
        <v>9</v>
      </c>
      <c r="C41" s="9" t="n">
        <f aca="false">C17+C23+C28+C34+C40</f>
        <v>29</v>
      </c>
      <c r="D41" s="9" t="n">
        <f aca="false">D17+D23+D28+D34+D40</f>
        <v>78</v>
      </c>
      <c r="E41" s="9" t="n">
        <f aca="false">E17+E23+E28+E34+E40</f>
        <v>72</v>
      </c>
      <c r="F41" s="9" t="n">
        <f aca="false">F17+F23+F28+F34+F40</f>
        <v>376</v>
      </c>
      <c r="G41" s="9" t="n">
        <f aca="false">G17+G23+G28+G34+G40</f>
        <v>117</v>
      </c>
      <c r="H41" s="9" t="n">
        <f aca="false">H17+H23+H28+H34+H40</f>
        <v>454</v>
      </c>
      <c r="I41" s="9" t="n">
        <f aca="false">I17+I23+I28+I34+I40</f>
        <v>30</v>
      </c>
      <c r="J41" s="9" t="n">
        <f aca="false">J17+J23+J28+J34+J40</f>
        <v>59</v>
      </c>
      <c r="K41" s="21" t="n">
        <f aca="false">K17+K23+K28+K34+K40</f>
        <v>0</v>
      </c>
      <c r="L41" s="22" t="n">
        <f aca="false">L17+L23+L28+L34+L40</f>
        <v>1224</v>
      </c>
    </row>
    <row r="42" customFormat="false" ht="12" hidden="false" customHeight="false" outlineLevel="0" collapsed="false">
      <c r="A42" s="23" t="s">
        <v>37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</row>
    <row r="43" customFormat="false" ht="12.75" hidden="false" customHeight="false" outlineLevel="0" collapsed="false">
      <c r="A43" s="25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</row>
    <row r="44" customFormat="false" ht="12.75" hidden="false" customHeight="false" outlineLevel="0" collapsed="false">
      <c r="A44" s="25"/>
      <c r="B44" s="24"/>
      <c r="C44" s="24"/>
      <c r="D44" s="24" t="s">
        <v>38</v>
      </c>
      <c r="E44" s="24"/>
      <c r="F44" s="24"/>
      <c r="G44" s="24"/>
      <c r="H44" s="24"/>
      <c r="I44" s="24"/>
      <c r="J44" s="24"/>
      <c r="K44" s="24"/>
      <c r="L44" s="24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</row>
    <row r="45" customFormat="false" ht="12.75" hidden="false" customHeight="false" outlineLevel="0" collapsed="false">
      <c r="A45" s="25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</row>
    <row r="46" customFormat="false" ht="15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7"/>
      <c r="J46" s="27"/>
      <c r="K46" s="27"/>
      <c r="L46" s="27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</row>
    <row r="47" customFormat="false" ht="15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7"/>
      <c r="J47" s="27"/>
      <c r="K47" s="27"/>
      <c r="L47" s="27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</row>
    <row r="48" customFormat="false" ht="15.7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7"/>
      <c r="J48" s="27"/>
      <c r="K48" s="27"/>
      <c r="L48" s="27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</row>
    <row r="49" s="30" customFormat="true" ht="15" hidden="false" customHeight="false" outlineLevel="0" collapsed="false">
      <c r="A49" s="7" t="str">
        <f aca="false">C5</f>
        <v>Posição em 30 abril de 2012</v>
      </c>
      <c r="B49" s="28"/>
      <c r="C49" s="29"/>
      <c r="D49" s="29"/>
      <c r="E49" s="29"/>
      <c r="F49" s="29"/>
      <c r="G49" s="29"/>
      <c r="H49" s="29"/>
      <c r="I49" s="29"/>
      <c r="J49" s="29"/>
      <c r="K49" s="29"/>
      <c r="L49" s="29"/>
    </row>
    <row r="50" s="30" customFormat="true" ht="12.75" hidden="false" customHeight="false" outlineLevel="0" collapsed="false">
      <c r="A50" s="9" t="s">
        <v>39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</row>
    <row r="51" s="30" customFormat="true" ht="12.75" hidden="false" customHeight="false" outlineLevel="0" collapsed="false">
      <c r="A51" s="10" t="s">
        <v>40</v>
      </c>
      <c r="B51" s="10" t="s">
        <v>41</v>
      </c>
      <c r="C51" s="31" t="s">
        <v>42</v>
      </c>
      <c r="D51" s="10" t="s">
        <v>43</v>
      </c>
      <c r="E51" s="31" t="s">
        <v>42</v>
      </c>
      <c r="F51" s="10" t="s">
        <v>44</v>
      </c>
      <c r="G51" s="31" t="s">
        <v>42</v>
      </c>
      <c r="H51" s="10" t="s">
        <v>45</v>
      </c>
      <c r="I51" s="31" t="s">
        <v>42</v>
      </c>
      <c r="J51" s="31" t="s">
        <v>46</v>
      </c>
      <c r="K51" s="31" t="s">
        <v>42</v>
      </c>
      <c r="L51" s="10" t="s">
        <v>12</v>
      </c>
    </row>
    <row r="52" s="30" customFormat="true" ht="12.75" hidden="false" customHeight="false" outlineLevel="0" collapsed="false">
      <c r="A52" s="10"/>
      <c r="B52" s="10"/>
      <c r="C52" s="32" t="s">
        <v>40</v>
      </c>
      <c r="D52" s="10"/>
      <c r="E52" s="32" t="s">
        <v>40</v>
      </c>
      <c r="F52" s="10"/>
      <c r="G52" s="32" t="s">
        <v>40</v>
      </c>
      <c r="H52" s="10"/>
      <c r="I52" s="32" t="s">
        <v>40</v>
      </c>
      <c r="J52" s="32" t="s">
        <v>47</v>
      </c>
      <c r="K52" s="32" t="s">
        <v>40</v>
      </c>
      <c r="L52" s="10"/>
    </row>
    <row r="53" s="30" customFormat="true" ht="12.75" hidden="false" customHeight="false" outlineLevel="0" collapsed="false">
      <c r="A53" s="18" t="s">
        <v>48</v>
      </c>
      <c r="B53" s="13" t="n">
        <f aca="false">B17</f>
        <v>5</v>
      </c>
      <c r="C53" s="33" t="n">
        <f aca="false">B53/$L$53</f>
        <v>0.0114155251141553</v>
      </c>
      <c r="D53" s="13" t="n">
        <f aca="false">D17</f>
        <v>49</v>
      </c>
      <c r="E53" s="33" t="n">
        <f aca="false">D53/$L$53</f>
        <v>0.111872146118721</v>
      </c>
      <c r="F53" s="13" t="n">
        <f aca="false">F17</f>
        <v>163</v>
      </c>
      <c r="G53" s="33" t="n">
        <f aca="false">F53/$L$53</f>
        <v>0.372146118721461</v>
      </c>
      <c r="H53" s="13" t="n">
        <f aca="false">H17</f>
        <v>200</v>
      </c>
      <c r="I53" s="33" t="n">
        <f aca="false">H53/$L$53</f>
        <v>0.45662100456621</v>
      </c>
      <c r="J53" s="13" t="n">
        <f aca="false">J17</f>
        <v>21</v>
      </c>
      <c r="K53" s="33" t="n">
        <f aca="false">J53/L53</f>
        <v>0.0479452054794521</v>
      </c>
      <c r="L53" s="14" t="n">
        <f aca="false">B53+D53+F53+H53+J53</f>
        <v>438</v>
      </c>
    </row>
    <row r="54" customFormat="false" ht="12" hidden="false" customHeight="true" outlineLevel="0" collapsed="false">
      <c r="A54" s="18" t="s">
        <v>49</v>
      </c>
      <c r="B54" s="13" t="n">
        <f aca="false">B23</f>
        <v>1</v>
      </c>
      <c r="C54" s="33" t="n">
        <f aca="false">B54/$L$54</f>
        <v>0.00666666666666667</v>
      </c>
      <c r="D54" s="13" t="n">
        <f aca="false">D23</f>
        <v>21</v>
      </c>
      <c r="E54" s="33" t="n">
        <f aca="false">D54/$L$54</f>
        <v>0.14</v>
      </c>
      <c r="F54" s="13" t="n">
        <f aca="false">F23</f>
        <v>78</v>
      </c>
      <c r="G54" s="33" t="n">
        <f aca="false">F54/$L$54</f>
        <v>0.52</v>
      </c>
      <c r="H54" s="13" t="n">
        <f aca="false">H23</f>
        <v>44</v>
      </c>
      <c r="I54" s="33" t="n">
        <f aca="false">H54/L54</f>
        <v>0.293333333333333</v>
      </c>
      <c r="J54" s="13" t="n">
        <f aca="false">J23</f>
        <v>6</v>
      </c>
      <c r="K54" s="33" t="n">
        <f aca="false">J54/L54</f>
        <v>0.04</v>
      </c>
      <c r="L54" s="34" t="n">
        <f aca="false">B54+D54+F54+H54+J54</f>
        <v>150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</row>
    <row r="55" customFormat="false" ht="12.75" hidden="false" customHeight="false" outlineLevel="0" collapsed="false">
      <c r="A55" s="18" t="s">
        <v>50</v>
      </c>
      <c r="B55" s="13" t="n">
        <f aca="false">B28</f>
        <v>0</v>
      </c>
      <c r="C55" s="33" t="n">
        <f aca="false">B55/$L$55</f>
        <v>0</v>
      </c>
      <c r="D55" s="13" t="n">
        <f aca="false">D28</f>
        <v>2</v>
      </c>
      <c r="E55" s="33" t="n">
        <f aca="false">D55/$L$55</f>
        <v>0.0232558139534884</v>
      </c>
      <c r="F55" s="13" t="n">
        <f aca="false">F28</f>
        <v>48</v>
      </c>
      <c r="G55" s="33" t="n">
        <f aca="false">F55/$L$55</f>
        <v>0.558139534883721</v>
      </c>
      <c r="H55" s="13" t="n">
        <f aca="false">H28</f>
        <v>33</v>
      </c>
      <c r="I55" s="33" t="n">
        <f aca="false">H55/L55</f>
        <v>0.383720930232558</v>
      </c>
      <c r="J55" s="13" t="n">
        <f aca="false">J28</f>
        <v>3</v>
      </c>
      <c r="K55" s="33" t="n">
        <f aca="false">J55/L55</f>
        <v>0.0348837209302326</v>
      </c>
      <c r="L55" s="34" t="n">
        <f aca="false">B55+D55+F55+H55+J55</f>
        <v>86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</row>
    <row r="56" customFormat="false" ht="12.75" hidden="false" customHeight="false" outlineLevel="0" collapsed="false">
      <c r="A56" s="18" t="s">
        <v>51</v>
      </c>
      <c r="B56" s="13" t="n">
        <f aca="false">B34</f>
        <v>2</v>
      </c>
      <c r="C56" s="33" t="n">
        <f aca="false">B56/$L$56</f>
        <v>0.0128205128205128</v>
      </c>
      <c r="D56" s="13" t="n">
        <f aca="false">D34</f>
        <v>3</v>
      </c>
      <c r="E56" s="33" t="n">
        <f aca="false">D56/$L$56</f>
        <v>0.0192307692307692</v>
      </c>
      <c r="F56" s="13" t="n">
        <f aca="false">F34</f>
        <v>43</v>
      </c>
      <c r="G56" s="33" t="n">
        <f aca="false">F56/$L$56</f>
        <v>0.275641025641026</v>
      </c>
      <c r="H56" s="13" t="n">
        <f aca="false">H34</f>
        <v>89</v>
      </c>
      <c r="I56" s="33" t="n">
        <f aca="false">H56/L56</f>
        <v>0.570512820512821</v>
      </c>
      <c r="J56" s="13" t="n">
        <f aca="false">J34</f>
        <v>19</v>
      </c>
      <c r="K56" s="33" t="n">
        <f aca="false">J56/L56</f>
        <v>0.121794871794872</v>
      </c>
      <c r="L56" s="34" t="n">
        <f aca="false">B56+D56+F56+H56+J56</f>
        <v>156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</row>
    <row r="57" customFormat="false" ht="12.75" hidden="false" customHeight="false" outlineLevel="0" collapsed="false">
      <c r="A57" s="18" t="s">
        <v>52</v>
      </c>
      <c r="B57" s="13" t="n">
        <f aca="false">B40</f>
        <v>1</v>
      </c>
      <c r="C57" s="33" t="n">
        <f aca="false">B57/$L$57</f>
        <v>0.00684931506849315</v>
      </c>
      <c r="D57" s="13" t="n">
        <f aca="false">D40</f>
        <v>3</v>
      </c>
      <c r="E57" s="33" t="n">
        <f aca="false">D57/$L$57</f>
        <v>0.0205479452054795</v>
      </c>
      <c r="F57" s="13" t="n">
        <f aca="false">F40</f>
        <v>44</v>
      </c>
      <c r="G57" s="33" t="n">
        <f aca="false">F57/$L$57</f>
        <v>0.301369863013699</v>
      </c>
      <c r="H57" s="13" t="n">
        <f aca="false">H40</f>
        <v>88</v>
      </c>
      <c r="I57" s="33" t="n">
        <f aca="false">H57/L57</f>
        <v>0.602739726027397</v>
      </c>
      <c r="J57" s="13" t="n">
        <f aca="false">J40</f>
        <v>10</v>
      </c>
      <c r="K57" s="33" t="n">
        <f aca="false">J57/L57</f>
        <v>0.0684931506849315</v>
      </c>
      <c r="L57" s="13" t="n">
        <f aca="false">B57+D57+F57+H57+J57</f>
        <v>146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</row>
    <row r="58" customFormat="false" ht="12.75" hidden="false" customHeight="false" outlineLevel="0" collapsed="false">
      <c r="A58" s="17" t="s">
        <v>12</v>
      </c>
      <c r="B58" s="9" t="n">
        <f aca="false">SUM(B53:B57)</f>
        <v>9</v>
      </c>
      <c r="C58" s="35" t="n">
        <f aca="false">B58/$L$58</f>
        <v>0.00922131147540984</v>
      </c>
      <c r="D58" s="9" t="n">
        <f aca="false">SUM(D53:D57)</f>
        <v>78</v>
      </c>
      <c r="E58" s="35" t="n">
        <f aca="false">D58/$L$58</f>
        <v>0.0799180327868853</v>
      </c>
      <c r="F58" s="9" t="n">
        <f aca="false">SUM(F53:F57)</f>
        <v>376</v>
      </c>
      <c r="G58" s="35" t="n">
        <f aca="false">F58/$L$58</f>
        <v>0.385245901639344</v>
      </c>
      <c r="H58" s="9" t="n">
        <f aca="false">SUM(H53:H57)</f>
        <v>454</v>
      </c>
      <c r="I58" s="35" t="n">
        <f aca="false">H58/$L$58</f>
        <v>0.46516393442623</v>
      </c>
      <c r="J58" s="9" t="n">
        <f aca="false">SUM(J53:J57)</f>
        <v>59</v>
      </c>
      <c r="K58" s="35" t="n">
        <f aca="false">J58/$L$58</f>
        <v>0.0604508196721311</v>
      </c>
      <c r="L58" s="36" t="n">
        <f aca="false">SUM(L53:L57)</f>
        <v>976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</row>
    <row r="59" customFormat="false" ht="12.75" hidden="false" customHeight="false" outlineLevel="0" collapsed="false">
      <c r="A59" s="3"/>
      <c r="B59" s="37" t="n">
        <f aca="false">B58/L58</f>
        <v>0.00922131147540984</v>
      </c>
      <c r="C59" s="37"/>
      <c r="D59" s="37" t="n">
        <f aca="false">D58/L58</f>
        <v>0.0799180327868853</v>
      </c>
      <c r="E59" s="37"/>
      <c r="F59" s="37" t="n">
        <f aca="false">F58/L58</f>
        <v>0.385245901639344</v>
      </c>
      <c r="G59" s="37"/>
      <c r="H59" s="37" t="n">
        <f aca="false">H58/L58</f>
        <v>0.46516393442623</v>
      </c>
      <c r="I59" s="37"/>
      <c r="J59" s="37" t="n">
        <f aca="false">J58/L58</f>
        <v>0.0604508196721311</v>
      </c>
      <c r="K59" s="37"/>
      <c r="L59" s="38" t="n">
        <f aca="false">SUM(B59:J59)</f>
        <v>1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</row>
    <row r="60" customFormat="false" ht="12.75" hidden="false" customHeight="false" outlineLevel="0" collapsed="false">
      <c r="A60" s="3"/>
      <c r="B60" s="4"/>
      <c r="C60" s="39"/>
      <c r="D60" s="3"/>
      <c r="E60" s="3"/>
      <c r="F60" s="3"/>
      <c r="G60" s="3"/>
      <c r="H60" s="3"/>
      <c r="I60" s="3"/>
      <c r="J60" s="3"/>
      <c r="K60" s="3"/>
      <c r="L60" s="3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</row>
    <row r="61" customFormat="false" ht="12.75" hidden="false" customHeight="false" outlineLevel="0" collapsed="false">
      <c r="A61" s="9" t="s">
        <v>53</v>
      </c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</row>
    <row r="62" customFormat="false" ht="12.75" hidden="false" customHeight="false" outlineLevel="0" collapsed="false">
      <c r="A62" s="10" t="s">
        <v>40</v>
      </c>
      <c r="B62" s="10" t="s">
        <v>41</v>
      </c>
      <c r="C62" s="31" t="s">
        <v>42</v>
      </c>
      <c r="D62" s="10" t="s">
        <v>43</v>
      </c>
      <c r="E62" s="31" t="s">
        <v>42</v>
      </c>
      <c r="F62" s="10" t="s">
        <v>44</v>
      </c>
      <c r="G62" s="31" t="s">
        <v>42</v>
      </c>
      <c r="H62" s="10" t="s">
        <v>45</v>
      </c>
      <c r="I62" s="31" t="s">
        <v>42</v>
      </c>
      <c r="J62" s="31" t="s">
        <v>46</v>
      </c>
      <c r="K62" s="31" t="s">
        <v>42</v>
      </c>
      <c r="L62" s="10" t="s">
        <v>12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</row>
    <row r="63" customFormat="false" ht="12.75" hidden="false" customHeight="false" outlineLevel="0" collapsed="false">
      <c r="A63" s="10"/>
      <c r="B63" s="10"/>
      <c r="C63" s="32" t="s">
        <v>40</v>
      </c>
      <c r="D63" s="10"/>
      <c r="E63" s="32" t="s">
        <v>40</v>
      </c>
      <c r="F63" s="10"/>
      <c r="G63" s="32" t="s">
        <v>40</v>
      </c>
      <c r="H63" s="10"/>
      <c r="I63" s="32" t="s">
        <v>40</v>
      </c>
      <c r="J63" s="32" t="s">
        <v>47</v>
      </c>
      <c r="K63" s="32" t="s">
        <v>40</v>
      </c>
      <c r="L63" s="1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</row>
    <row r="64" customFormat="false" ht="12.75" hidden="false" customHeight="false" outlineLevel="0" collapsed="false">
      <c r="A64" s="18" t="s">
        <v>48</v>
      </c>
      <c r="B64" s="13" t="n">
        <f aca="false">C17</f>
        <v>9</v>
      </c>
      <c r="C64" s="33" t="n">
        <f aca="false">B64/L64</f>
        <v>0.0927835051546392</v>
      </c>
      <c r="D64" s="13" t="n">
        <f aca="false">E17</f>
        <v>28</v>
      </c>
      <c r="E64" s="33" t="n">
        <f aca="false">D64/L64</f>
        <v>0.288659793814433</v>
      </c>
      <c r="F64" s="13" t="n">
        <f aca="false">G17</f>
        <v>47</v>
      </c>
      <c r="G64" s="33" t="n">
        <f aca="false">F64/L64</f>
        <v>0.484536082474227</v>
      </c>
      <c r="H64" s="13" t="n">
        <f aca="false">I17</f>
        <v>13</v>
      </c>
      <c r="I64" s="33" t="n">
        <f aca="false">H64/L64</f>
        <v>0.134020618556701</v>
      </c>
      <c r="J64" s="13" t="n">
        <f aca="false">K17</f>
        <v>0</v>
      </c>
      <c r="K64" s="33" t="n">
        <f aca="false">J64/L64</f>
        <v>0</v>
      </c>
      <c r="L64" s="34" t="n">
        <f aca="false">B64+D64+F64+H64+J64</f>
        <v>97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</row>
    <row r="65" s="40" customFormat="true" ht="12.75" hidden="false" customHeight="false" outlineLevel="0" collapsed="false">
      <c r="A65" s="18" t="s">
        <v>49</v>
      </c>
      <c r="B65" s="13" t="n">
        <f aca="false">C23</f>
        <v>11</v>
      </c>
      <c r="C65" s="33" t="n">
        <f aca="false">B65/L65</f>
        <v>0.207547169811321</v>
      </c>
      <c r="D65" s="13" t="n">
        <f aca="false">E23</f>
        <v>18</v>
      </c>
      <c r="E65" s="33" t="n">
        <f aca="false">D65/L65</f>
        <v>0.339622641509434</v>
      </c>
      <c r="F65" s="13" t="n">
        <f aca="false">G23</f>
        <v>18</v>
      </c>
      <c r="G65" s="33" t="n">
        <f aca="false">F65/L65</f>
        <v>0.339622641509434</v>
      </c>
      <c r="H65" s="13" t="n">
        <f aca="false">I23</f>
        <v>6</v>
      </c>
      <c r="I65" s="33" t="n">
        <f aca="false">H65/L65</f>
        <v>0.113207547169811</v>
      </c>
      <c r="J65" s="13" t="n">
        <f aca="false">K23</f>
        <v>0</v>
      </c>
      <c r="K65" s="33" t="n">
        <f aca="false">J65/L65</f>
        <v>0</v>
      </c>
      <c r="L65" s="34" t="n">
        <f aca="false">B65+D65+F65+H65+J65</f>
        <v>53</v>
      </c>
    </row>
    <row r="66" customFormat="false" ht="12.75" hidden="false" customHeight="false" outlineLevel="0" collapsed="false">
      <c r="A66" s="18" t="s">
        <v>50</v>
      </c>
      <c r="B66" s="13" t="n">
        <f aca="false">C28</f>
        <v>5</v>
      </c>
      <c r="C66" s="33" t="n">
        <f aca="false">B66/L66</f>
        <v>0.172413793103448</v>
      </c>
      <c r="D66" s="13" t="n">
        <f aca="false">E28</f>
        <v>15</v>
      </c>
      <c r="E66" s="33" t="n">
        <f aca="false">D66/L66</f>
        <v>0.517241379310345</v>
      </c>
      <c r="F66" s="13" t="n">
        <f aca="false">G28</f>
        <v>7</v>
      </c>
      <c r="G66" s="33" t="n">
        <f aca="false">F66/L66</f>
        <v>0.241379310344828</v>
      </c>
      <c r="H66" s="13" t="n">
        <f aca="false">I28</f>
        <v>2</v>
      </c>
      <c r="I66" s="33" t="n">
        <f aca="false">H66/L66</f>
        <v>0.0689655172413793</v>
      </c>
      <c r="J66" s="13" t="n">
        <f aca="false">K28</f>
        <v>0</v>
      </c>
      <c r="K66" s="33" t="n">
        <f aca="false">J66/L66</f>
        <v>0</v>
      </c>
      <c r="L66" s="34" t="n">
        <f aca="false">B66+D66+F66+H66+J66</f>
        <v>29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</row>
    <row r="67" customFormat="false" ht="12.75" hidden="false" customHeight="false" outlineLevel="0" collapsed="false">
      <c r="A67" s="18" t="s">
        <v>51</v>
      </c>
      <c r="B67" s="13" t="n">
        <f aca="false">C34</f>
        <v>1</v>
      </c>
      <c r="C67" s="33" t="n">
        <f aca="false">B67/L67</f>
        <v>0.0294117647058824</v>
      </c>
      <c r="D67" s="13" t="n">
        <f aca="false">E34</f>
        <v>8</v>
      </c>
      <c r="E67" s="33" t="n">
        <f aca="false">D67/L67</f>
        <v>0.235294117647059</v>
      </c>
      <c r="F67" s="13" t="n">
        <f aca="false">G34</f>
        <v>22</v>
      </c>
      <c r="G67" s="33" t="n">
        <f aca="false">F67/L67</f>
        <v>0.647058823529412</v>
      </c>
      <c r="H67" s="13" t="n">
        <f aca="false">I34</f>
        <v>3</v>
      </c>
      <c r="I67" s="33" t="n">
        <f aca="false">H67/L67</f>
        <v>0.0882352941176471</v>
      </c>
      <c r="J67" s="13" t="n">
        <f aca="false">K34</f>
        <v>0</v>
      </c>
      <c r="K67" s="33" t="n">
        <f aca="false">J67/L67</f>
        <v>0</v>
      </c>
      <c r="L67" s="14" t="n">
        <f aca="false">B67+D67+F67+H67+J67</f>
        <v>34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</row>
    <row r="68" customFormat="false" ht="12.75" hidden="false" customHeight="false" outlineLevel="0" collapsed="false">
      <c r="A68" s="18" t="s">
        <v>52</v>
      </c>
      <c r="B68" s="13" t="n">
        <f aca="false">C40</f>
        <v>3</v>
      </c>
      <c r="C68" s="33" t="n">
        <f aca="false">B68/L68</f>
        <v>0.0857142857142857</v>
      </c>
      <c r="D68" s="13" t="n">
        <f aca="false">E40</f>
        <v>3</v>
      </c>
      <c r="E68" s="33" t="n">
        <f aca="false">D68/L68</f>
        <v>0.0857142857142857</v>
      </c>
      <c r="F68" s="13" t="n">
        <f aca="false">G40</f>
        <v>23</v>
      </c>
      <c r="G68" s="33" t="n">
        <f aca="false">F68/L68</f>
        <v>0.657142857142857</v>
      </c>
      <c r="H68" s="13" t="n">
        <f aca="false">I40</f>
        <v>6</v>
      </c>
      <c r="I68" s="33" t="n">
        <f aca="false">H68/L68</f>
        <v>0.171428571428571</v>
      </c>
      <c r="J68" s="13" t="n">
        <f aca="false">K40</f>
        <v>0</v>
      </c>
      <c r="K68" s="33" t="n">
        <f aca="false">J68/L68</f>
        <v>0</v>
      </c>
      <c r="L68" s="14" t="n">
        <f aca="false">B68+D68+F68+H68+J68</f>
        <v>35</v>
      </c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</row>
    <row r="69" customFormat="false" ht="12.75" hidden="false" customHeight="false" outlineLevel="0" collapsed="false">
      <c r="A69" s="17" t="s">
        <v>12</v>
      </c>
      <c r="B69" s="9" t="n">
        <f aca="false">SUM(B64:B68)</f>
        <v>29</v>
      </c>
      <c r="C69" s="35" t="n">
        <f aca="false">B69/L69</f>
        <v>0.116935483870968</v>
      </c>
      <c r="D69" s="9" t="n">
        <f aca="false">SUM(D64:D68)</f>
        <v>72</v>
      </c>
      <c r="E69" s="35" t="n">
        <f aca="false">D69/L69</f>
        <v>0.290322580645161</v>
      </c>
      <c r="F69" s="9" t="n">
        <f aca="false">SUM(F64:F68)</f>
        <v>117</v>
      </c>
      <c r="G69" s="35" t="n">
        <f aca="false">F69/L69</f>
        <v>0.471774193548387</v>
      </c>
      <c r="H69" s="9" t="n">
        <f aca="false">SUM(H64:H68)</f>
        <v>30</v>
      </c>
      <c r="I69" s="35" t="n">
        <f aca="false">H69/L69</f>
        <v>0.120967741935484</v>
      </c>
      <c r="J69" s="9" t="n">
        <f aca="false">SUM(J64:J68)</f>
        <v>0</v>
      </c>
      <c r="K69" s="35" t="n">
        <f aca="false">J69/L69</f>
        <v>0</v>
      </c>
      <c r="L69" s="36" t="n">
        <f aca="false">SUM(L64:L68)</f>
        <v>248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</row>
    <row r="70" customFormat="false" ht="12.75" hidden="false" customHeight="false" outlineLevel="0" collapsed="false">
      <c r="A70" s="3"/>
      <c r="B70" s="37" t="n">
        <f aca="false">B69/L69</f>
        <v>0.116935483870968</v>
      </c>
      <c r="C70" s="37"/>
      <c r="D70" s="37" t="n">
        <f aca="false">D69/L69</f>
        <v>0.290322580645161</v>
      </c>
      <c r="E70" s="37"/>
      <c r="F70" s="37" t="n">
        <f aca="false">F69/L69</f>
        <v>0.471774193548387</v>
      </c>
      <c r="G70" s="37"/>
      <c r="H70" s="37" t="n">
        <f aca="false">H69/L69</f>
        <v>0.120967741935484</v>
      </c>
      <c r="I70" s="37"/>
      <c r="J70" s="37" t="n">
        <f aca="false">J69/L69</f>
        <v>0</v>
      </c>
      <c r="K70" s="37"/>
      <c r="L70" s="38" t="n">
        <f aca="false">SUM(B70:J70)</f>
        <v>1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</row>
    <row r="71" customFormat="false" ht="12.75" hidden="false" customHeight="false" outlineLevel="0" collapsed="false">
      <c r="A71" s="3"/>
      <c r="B71" s="4"/>
      <c r="C71" s="4"/>
      <c r="D71" s="3"/>
      <c r="E71" s="3"/>
      <c r="F71" s="3"/>
      <c r="G71" s="3"/>
      <c r="H71" s="3"/>
      <c r="I71" s="3"/>
      <c r="J71" s="3"/>
      <c r="K71" s="3"/>
      <c r="L71" s="3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</row>
    <row r="72" customFormat="false" ht="12.75" hidden="false" customHeight="false" outlineLevel="0" collapsed="false">
      <c r="A72" s="9" t="s">
        <v>54</v>
      </c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</row>
    <row r="73" customFormat="false" ht="12.75" hidden="false" customHeight="false" outlineLevel="0" collapsed="false">
      <c r="A73" s="10" t="s">
        <v>40</v>
      </c>
      <c r="B73" s="10" t="s">
        <v>41</v>
      </c>
      <c r="C73" s="31" t="s">
        <v>42</v>
      </c>
      <c r="D73" s="10" t="s">
        <v>43</v>
      </c>
      <c r="E73" s="31" t="s">
        <v>42</v>
      </c>
      <c r="F73" s="10" t="s">
        <v>44</v>
      </c>
      <c r="G73" s="31" t="s">
        <v>42</v>
      </c>
      <c r="H73" s="10" t="s">
        <v>45</v>
      </c>
      <c r="I73" s="31" t="s">
        <v>42</v>
      </c>
      <c r="J73" s="31" t="s">
        <v>46</v>
      </c>
      <c r="K73" s="31" t="s">
        <v>42</v>
      </c>
      <c r="L73" s="10" t="s">
        <v>12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</row>
    <row r="74" customFormat="false" ht="12.75" hidden="false" customHeight="false" outlineLevel="0" collapsed="false">
      <c r="A74" s="10"/>
      <c r="B74" s="10"/>
      <c r="C74" s="32" t="s">
        <v>40</v>
      </c>
      <c r="D74" s="10"/>
      <c r="E74" s="32" t="s">
        <v>40</v>
      </c>
      <c r="F74" s="10"/>
      <c r="G74" s="32" t="s">
        <v>40</v>
      </c>
      <c r="H74" s="10"/>
      <c r="I74" s="32" t="s">
        <v>40</v>
      </c>
      <c r="J74" s="32" t="s">
        <v>55</v>
      </c>
      <c r="K74" s="32" t="s">
        <v>40</v>
      </c>
      <c r="L74" s="1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</row>
    <row r="75" customFormat="false" ht="12.75" hidden="false" customHeight="false" outlineLevel="0" collapsed="false">
      <c r="A75" s="18" t="s">
        <v>48</v>
      </c>
      <c r="B75" s="13" t="n">
        <f aca="false">B64+B53</f>
        <v>14</v>
      </c>
      <c r="C75" s="33" t="n">
        <f aca="false">B75/L75</f>
        <v>0.0261682242990654</v>
      </c>
      <c r="D75" s="13" t="n">
        <f aca="false">D64+D53</f>
        <v>77</v>
      </c>
      <c r="E75" s="33" t="n">
        <f aca="false">D75/L75</f>
        <v>0.14392523364486</v>
      </c>
      <c r="F75" s="13" t="n">
        <f aca="false">F64+F53</f>
        <v>210</v>
      </c>
      <c r="G75" s="33" t="n">
        <f aca="false">F75/L75</f>
        <v>0.392523364485981</v>
      </c>
      <c r="H75" s="13" t="n">
        <f aca="false">H64+H53</f>
        <v>213</v>
      </c>
      <c r="I75" s="33" t="n">
        <f aca="false">H75/L75</f>
        <v>0.398130841121495</v>
      </c>
      <c r="J75" s="13" t="n">
        <f aca="false">J64+J53</f>
        <v>21</v>
      </c>
      <c r="K75" s="33" t="n">
        <f aca="false">J75/L75</f>
        <v>0.0392523364485981</v>
      </c>
      <c r="L75" s="14" t="n">
        <f aca="false">B75+D75+F75+H75+J75</f>
        <v>535</v>
      </c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</row>
    <row r="76" customFormat="false" ht="12.75" hidden="false" customHeight="false" outlineLevel="0" collapsed="false">
      <c r="A76" s="18" t="s">
        <v>49</v>
      </c>
      <c r="B76" s="13" t="n">
        <f aca="false">B65+B54</f>
        <v>12</v>
      </c>
      <c r="C76" s="33" t="n">
        <f aca="false">B76/L76</f>
        <v>0.0591133004926108</v>
      </c>
      <c r="D76" s="13" t="n">
        <f aca="false">D65+D54</f>
        <v>39</v>
      </c>
      <c r="E76" s="33" t="n">
        <f aca="false">D76/L76</f>
        <v>0.192118226600985</v>
      </c>
      <c r="F76" s="13" t="n">
        <f aca="false">F65+F54</f>
        <v>96</v>
      </c>
      <c r="G76" s="33" t="n">
        <f aca="false">F76/L76</f>
        <v>0.472906403940887</v>
      </c>
      <c r="H76" s="13" t="n">
        <f aca="false">H65+H54</f>
        <v>50</v>
      </c>
      <c r="I76" s="33" t="n">
        <f aca="false">H76/L76</f>
        <v>0.246305418719212</v>
      </c>
      <c r="J76" s="13" t="n">
        <f aca="false">J65+J54</f>
        <v>6</v>
      </c>
      <c r="K76" s="33" t="n">
        <f aca="false">J76/L76</f>
        <v>0.0295566502463054</v>
      </c>
      <c r="L76" s="14" t="n">
        <f aca="false">B76+D76+F76+H76+J76</f>
        <v>203</v>
      </c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</row>
    <row r="77" customFormat="false" ht="12.75" hidden="false" customHeight="false" outlineLevel="0" collapsed="false">
      <c r="A77" s="18" t="s">
        <v>50</v>
      </c>
      <c r="B77" s="13" t="n">
        <f aca="false">B66+B55</f>
        <v>5</v>
      </c>
      <c r="C77" s="33" t="n">
        <f aca="false">B77/L77</f>
        <v>0.0434782608695652</v>
      </c>
      <c r="D77" s="13" t="n">
        <f aca="false">D66+D55</f>
        <v>17</v>
      </c>
      <c r="E77" s="33" t="n">
        <f aca="false">D77/L77</f>
        <v>0.147826086956522</v>
      </c>
      <c r="F77" s="13" t="n">
        <f aca="false">F66+F55</f>
        <v>55</v>
      </c>
      <c r="G77" s="33" t="n">
        <f aca="false">F77/L77</f>
        <v>0.478260869565217</v>
      </c>
      <c r="H77" s="13" t="n">
        <f aca="false">H66+H55</f>
        <v>35</v>
      </c>
      <c r="I77" s="33" t="n">
        <f aca="false">H77/L77</f>
        <v>0.304347826086957</v>
      </c>
      <c r="J77" s="13" t="n">
        <f aca="false">J66+J55</f>
        <v>3</v>
      </c>
      <c r="K77" s="33" t="n">
        <f aca="false">J77/L77</f>
        <v>0.0260869565217391</v>
      </c>
      <c r="L77" s="14" t="n">
        <f aca="false">B77+D77+F77+H77+J77</f>
        <v>115</v>
      </c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</row>
    <row r="78" customFormat="false" ht="12" hidden="false" customHeight="false" outlineLevel="0" collapsed="false">
      <c r="A78" s="18" t="s">
        <v>51</v>
      </c>
      <c r="B78" s="13" t="n">
        <f aca="false">B67+B56</f>
        <v>3</v>
      </c>
      <c r="C78" s="33" t="n">
        <f aca="false">B78/L78</f>
        <v>0.0157894736842105</v>
      </c>
      <c r="D78" s="13" t="n">
        <f aca="false">D67+D56</f>
        <v>11</v>
      </c>
      <c r="E78" s="33" t="n">
        <f aca="false">D78/L78</f>
        <v>0.0578947368421053</v>
      </c>
      <c r="F78" s="13" t="n">
        <f aca="false">F67+F56</f>
        <v>65</v>
      </c>
      <c r="G78" s="33" t="n">
        <f aca="false">F78/L78</f>
        <v>0.342105263157895</v>
      </c>
      <c r="H78" s="13" t="n">
        <f aca="false">H67+H56</f>
        <v>92</v>
      </c>
      <c r="I78" s="33" t="n">
        <f aca="false">H78/L78</f>
        <v>0.48421052631579</v>
      </c>
      <c r="J78" s="13" t="n">
        <f aca="false">J67+J56</f>
        <v>19</v>
      </c>
      <c r="K78" s="33" t="n">
        <f aca="false">J78/L78</f>
        <v>0.1</v>
      </c>
      <c r="L78" s="14" t="n">
        <f aca="false">B78+D78+F78+H78+J78</f>
        <v>190</v>
      </c>
    </row>
    <row r="79" customFormat="false" ht="12" hidden="false" customHeight="false" outlineLevel="0" collapsed="false">
      <c r="A79" s="18" t="s">
        <v>52</v>
      </c>
      <c r="B79" s="13" t="n">
        <f aca="false">B68+B57</f>
        <v>4</v>
      </c>
      <c r="C79" s="33" t="n">
        <f aca="false">B79/L79</f>
        <v>0.0220994475138122</v>
      </c>
      <c r="D79" s="13" t="n">
        <f aca="false">D68+D57</f>
        <v>6</v>
      </c>
      <c r="E79" s="33" t="n">
        <f aca="false">D79/L79</f>
        <v>0.0331491712707182</v>
      </c>
      <c r="F79" s="13" t="n">
        <f aca="false">F68+F57</f>
        <v>67</v>
      </c>
      <c r="G79" s="33" t="n">
        <f aca="false">F79/L79</f>
        <v>0.370165745856354</v>
      </c>
      <c r="H79" s="13" t="n">
        <f aca="false">H68+H57</f>
        <v>94</v>
      </c>
      <c r="I79" s="33" t="n">
        <f aca="false">H79/L79</f>
        <v>0.519337016574586</v>
      </c>
      <c r="J79" s="13" t="n">
        <f aca="false">J68+J57</f>
        <v>10</v>
      </c>
      <c r="K79" s="33" t="n">
        <f aca="false">J79/L79</f>
        <v>0.0552486187845304</v>
      </c>
      <c r="L79" s="14" t="n">
        <f aca="false">B79+D79+F79+H79+J79</f>
        <v>181</v>
      </c>
    </row>
    <row r="80" customFormat="false" ht="12" hidden="false" customHeight="false" outlineLevel="0" collapsed="false">
      <c r="A80" s="17" t="s">
        <v>12</v>
      </c>
      <c r="B80" s="9" t="n">
        <f aca="false">SUM(B75:B79)</f>
        <v>38</v>
      </c>
      <c r="C80" s="35" t="n">
        <f aca="false">B80/$L$80</f>
        <v>0.0310457516339869</v>
      </c>
      <c r="D80" s="9" t="n">
        <f aca="false">SUM(D75:D79)</f>
        <v>150</v>
      </c>
      <c r="E80" s="35" t="n">
        <f aca="false">D80/$L$80</f>
        <v>0.122549019607843</v>
      </c>
      <c r="F80" s="9" t="n">
        <f aca="false">SUM(F75:F79)</f>
        <v>493</v>
      </c>
      <c r="G80" s="35" t="n">
        <f aca="false">F80/$L$80</f>
        <v>0.402777777777778</v>
      </c>
      <c r="H80" s="9" t="n">
        <f aca="false">SUM(H75:H79)</f>
        <v>484</v>
      </c>
      <c r="I80" s="35" t="n">
        <f aca="false">H80/$L$80</f>
        <v>0.395424836601307</v>
      </c>
      <c r="J80" s="9" t="n">
        <f aca="false">SUM(J75:J79)</f>
        <v>59</v>
      </c>
      <c r="K80" s="35" t="n">
        <f aca="false">J80/$L$80</f>
        <v>0.048202614379085</v>
      </c>
      <c r="L80" s="22" t="n">
        <f aca="false">SUM(L75:L79)</f>
        <v>1224</v>
      </c>
    </row>
    <row r="81" customFormat="false" ht="12" hidden="false" customHeight="false" outlineLevel="0" collapsed="false">
      <c r="A81" s="3"/>
      <c r="B81" s="37" t="n">
        <f aca="false">B80/L80</f>
        <v>0.0310457516339869</v>
      </c>
      <c r="C81" s="37"/>
      <c r="D81" s="37" t="n">
        <f aca="false">D80/L80</f>
        <v>0.122549019607843</v>
      </c>
      <c r="E81" s="37"/>
      <c r="F81" s="37" t="n">
        <f aca="false">F80/L80</f>
        <v>0.402777777777778</v>
      </c>
      <c r="G81" s="37"/>
      <c r="H81" s="37" t="n">
        <f aca="false">H80/L80</f>
        <v>0.395424836601307</v>
      </c>
      <c r="I81" s="37"/>
      <c r="J81" s="37" t="n">
        <f aca="false">J80/L80</f>
        <v>0.048202614379085</v>
      </c>
      <c r="K81" s="37"/>
      <c r="L81" s="38" t="n">
        <f aca="false">SUM(B81:J81)</f>
        <v>1</v>
      </c>
    </row>
    <row r="82" customFormat="false" ht="12" hidden="false" customHeight="false" outlineLevel="0" collapsed="false">
      <c r="A82" s="3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8"/>
    </row>
    <row r="83" customFormat="false" ht="12" hidden="true" customHeight="false" outlineLevel="0" collapsed="false">
      <c r="A83" s="3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8"/>
    </row>
    <row r="84" customFormat="false" ht="12" hidden="false" customHeight="false" outlineLevel="0" collapsed="false">
      <c r="A84" s="41" t="s">
        <v>56</v>
      </c>
      <c r="B84" s="9" t="s">
        <v>13</v>
      </c>
      <c r="C84" s="9" t="s">
        <v>57</v>
      </c>
      <c r="D84" s="9" t="s">
        <v>12</v>
      </c>
      <c r="E84" s="37"/>
      <c r="F84" s="37"/>
      <c r="G84" s="37"/>
      <c r="H84" s="37"/>
      <c r="I84" s="37"/>
      <c r="J84" s="37"/>
      <c r="K84" s="37"/>
      <c r="L84" s="38"/>
    </row>
    <row r="85" customFormat="false" ht="12" hidden="false" customHeight="false" outlineLevel="0" collapsed="false">
      <c r="A85" s="18" t="s">
        <v>58</v>
      </c>
      <c r="B85" s="14" t="n">
        <f aca="false">B58</f>
        <v>9</v>
      </c>
      <c r="C85" s="42" t="n">
        <f aca="false">B69</f>
        <v>29</v>
      </c>
      <c r="D85" s="43" t="n">
        <f aca="false">B80</f>
        <v>38</v>
      </c>
      <c r="E85" s="37"/>
      <c r="F85" s="37"/>
      <c r="G85" s="37"/>
      <c r="H85" s="37"/>
      <c r="I85" s="37"/>
      <c r="J85" s="37"/>
      <c r="K85" s="37"/>
      <c r="L85" s="38"/>
    </row>
    <row r="86" customFormat="false" ht="12" hidden="false" customHeight="false" outlineLevel="0" collapsed="false">
      <c r="A86" s="18" t="s">
        <v>59</v>
      </c>
      <c r="B86" s="14" t="n">
        <f aca="false">D58</f>
        <v>78</v>
      </c>
      <c r="C86" s="42" t="n">
        <f aca="false">D69</f>
        <v>72</v>
      </c>
      <c r="D86" s="43" t="n">
        <f aca="false">D80</f>
        <v>150</v>
      </c>
      <c r="E86" s="37"/>
      <c r="F86" s="37"/>
      <c r="G86" s="37"/>
      <c r="H86" s="37"/>
      <c r="I86" s="37"/>
      <c r="J86" s="37"/>
      <c r="K86" s="37"/>
      <c r="L86" s="38"/>
    </row>
    <row r="87" customFormat="false" ht="12" hidden="false" customHeight="false" outlineLevel="0" collapsed="false">
      <c r="A87" s="18" t="s">
        <v>60</v>
      </c>
      <c r="B87" s="14" t="n">
        <f aca="false">F58</f>
        <v>376</v>
      </c>
      <c r="C87" s="42" t="n">
        <f aca="false">F69</f>
        <v>117</v>
      </c>
      <c r="D87" s="43" t="n">
        <f aca="false">F80</f>
        <v>493</v>
      </c>
      <c r="E87" s="37"/>
      <c r="F87" s="37"/>
      <c r="G87" s="37"/>
      <c r="H87" s="37"/>
      <c r="I87" s="37"/>
      <c r="J87" s="37"/>
      <c r="K87" s="37"/>
      <c r="L87" s="38"/>
    </row>
    <row r="88" customFormat="false" ht="12" hidden="false" customHeight="false" outlineLevel="0" collapsed="false">
      <c r="A88" s="18" t="s">
        <v>61</v>
      </c>
      <c r="B88" s="14" t="n">
        <f aca="false">H58</f>
        <v>454</v>
      </c>
      <c r="C88" s="42" t="n">
        <f aca="false">H69</f>
        <v>30</v>
      </c>
      <c r="D88" s="43" t="n">
        <f aca="false">H80</f>
        <v>484</v>
      </c>
      <c r="E88" s="37"/>
      <c r="F88" s="37"/>
      <c r="G88" s="37"/>
      <c r="H88" s="37"/>
      <c r="I88" s="37"/>
      <c r="J88" s="37"/>
      <c r="K88" s="37"/>
      <c r="L88" s="38"/>
    </row>
    <row r="89" customFormat="false" ht="12" hidden="false" customHeight="false" outlineLevel="0" collapsed="false">
      <c r="A89" s="18" t="s">
        <v>62</v>
      </c>
      <c r="B89" s="14" t="n">
        <f aca="false">J58</f>
        <v>59</v>
      </c>
      <c r="C89" s="42" t="n">
        <f aca="false">J69</f>
        <v>0</v>
      </c>
      <c r="D89" s="43" t="n">
        <f aca="false">J80</f>
        <v>59</v>
      </c>
      <c r="E89" s="37"/>
      <c r="F89" s="37"/>
      <c r="G89" s="37"/>
      <c r="H89" s="37"/>
      <c r="I89" s="37"/>
      <c r="J89" s="37"/>
      <c r="K89" s="37"/>
      <c r="L89" s="38"/>
    </row>
    <row r="90" customFormat="false" ht="12" hidden="false" customHeight="false" outlineLevel="0" collapsed="false">
      <c r="A90" s="9" t="s">
        <v>12</v>
      </c>
      <c r="B90" s="36" t="n">
        <f aca="false">SUM(B85:B89)</f>
        <v>976</v>
      </c>
      <c r="C90" s="9" t="n">
        <f aca="false">SUM(C85:C89)</f>
        <v>248</v>
      </c>
      <c r="D90" s="22" t="n">
        <f aca="false">SUM(D85:D89)</f>
        <v>1224</v>
      </c>
      <c r="E90" s="37"/>
      <c r="F90" s="37"/>
      <c r="G90" s="37"/>
      <c r="H90" s="37"/>
      <c r="I90" s="37"/>
      <c r="J90" s="37"/>
      <c r="K90" s="37"/>
      <c r="L90" s="38"/>
    </row>
    <row r="91" customFormat="false" ht="12" hidden="false" customHeight="false" outlineLevel="0" collapsed="false">
      <c r="A91" s="3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8"/>
    </row>
    <row r="144" customFormat="false" ht="12" hidden="false" customHeight="false" outlineLevel="0" collapsed="false">
      <c r="A144" s="44" t="s">
        <v>63</v>
      </c>
    </row>
  </sheetData>
  <sheetProtection sheet="true" password="ca35" objects="true" scenarios="true" selectLockedCells="true" selectUnlockedCells="true"/>
  <mergeCells count="29">
    <mergeCell ref="A1:L1"/>
    <mergeCell ref="A2:L2"/>
    <mergeCell ref="A3:L3"/>
    <mergeCell ref="C5:F5"/>
    <mergeCell ref="A7:L7"/>
    <mergeCell ref="A46:H46"/>
    <mergeCell ref="A47:H47"/>
    <mergeCell ref="A48:H48"/>
    <mergeCell ref="A50:L50"/>
    <mergeCell ref="A51:A52"/>
    <mergeCell ref="B51:B52"/>
    <mergeCell ref="D51:D52"/>
    <mergeCell ref="F51:F52"/>
    <mergeCell ref="H51:H52"/>
    <mergeCell ref="L51:L52"/>
    <mergeCell ref="A61:L61"/>
    <mergeCell ref="A62:A63"/>
    <mergeCell ref="B62:B63"/>
    <mergeCell ref="D62:D63"/>
    <mergeCell ref="F62:F63"/>
    <mergeCell ref="H62:H63"/>
    <mergeCell ref="L62:L63"/>
    <mergeCell ref="A72:L72"/>
    <mergeCell ref="A73:A74"/>
    <mergeCell ref="B73:B74"/>
    <mergeCell ref="D73:D74"/>
    <mergeCell ref="F73:F74"/>
    <mergeCell ref="H73:H74"/>
    <mergeCell ref="L73:L74"/>
  </mergeCells>
  <printOptions headings="false" gridLines="false" gridLinesSet="true" horizontalCentered="true" verticalCentered="false"/>
  <pageMargins left="0.315277777777778" right="0.196527777777778" top="0.196527777777778" bottom="0.0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10.28"/>
    <col collapsed="false" customWidth="true" hidden="false" outlineLevel="0" max="3" min="3" style="1" width="11.85"/>
    <col collapsed="false" customWidth="true" hidden="false" outlineLevel="0" max="4" min="4" style="1" width="11.42"/>
    <col collapsed="false" customWidth="true" hidden="false" outlineLevel="0" max="11" min="5" style="1" width="10.28"/>
    <col collapsed="false" customWidth="true" hidden="false" outlineLevel="0" max="12" min="12" style="1" width="7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</row>
    <row r="4" customFormat="false" ht="1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true" outlineLevel="0" collapsed="false">
      <c r="B5" s="4"/>
      <c r="C5" s="5" t="s">
        <v>68</v>
      </c>
      <c r="D5" s="5"/>
      <c r="E5" s="5"/>
      <c r="F5" s="5"/>
      <c r="G5" s="3"/>
      <c r="H5" s="3"/>
      <c r="I5" s="3"/>
      <c r="J5" s="3"/>
      <c r="K5" s="3"/>
      <c r="L5" s="6"/>
    </row>
    <row r="6" customFormat="false" ht="12" hidden="false" customHeight="false" outlineLevel="0" collapsed="false">
      <c r="A6" s="7"/>
      <c r="B6" s="4"/>
      <c r="C6" s="3"/>
      <c r="D6" s="3"/>
      <c r="E6" s="3"/>
      <c r="F6" s="3"/>
      <c r="G6" s="3"/>
      <c r="H6" s="3"/>
      <c r="I6" s="3"/>
      <c r="J6" s="3"/>
      <c r="K6" s="3"/>
      <c r="L6" s="6"/>
    </row>
    <row r="7" customFormat="false" ht="15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2" hidden="false" customHeight="fals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2" hidden="false" customHeight="false" outlineLevel="0" collapsed="false">
      <c r="A10" s="52" t="s">
        <v>6</v>
      </c>
      <c r="B10" s="9" t="s">
        <v>7</v>
      </c>
      <c r="C10" s="9"/>
      <c r="D10" s="9" t="s">
        <v>8</v>
      </c>
      <c r="E10" s="9"/>
      <c r="F10" s="9" t="s">
        <v>9</v>
      </c>
      <c r="G10" s="9"/>
      <c r="H10" s="9" t="s">
        <v>10</v>
      </c>
      <c r="I10" s="9"/>
      <c r="J10" s="11" t="s">
        <v>11</v>
      </c>
      <c r="K10" s="11"/>
      <c r="L10" s="52" t="s">
        <v>12</v>
      </c>
    </row>
    <row r="11" customFormat="false" ht="12" hidden="false" customHeight="true" outlineLevel="0" collapsed="false">
      <c r="A11" s="53"/>
      <c r="B11" s="9" t="s">
        <v>13</v>
      </c>
      <c r="C11" s="9" t="s">
        <v>14</v>
      </c>
      <c r="D11" s="9" t="s">
        <v>13</v>
      </c>
      <c r="E11" s="9" t="s">
        <v>14</v>
      </c>
      <c r="F11" s="9" t="s">
        <v>13</v>
      </c>
      <c r="G11" s="9" t="s">
        <v>14</v>
      </c>
      <c r="H11" s="9" t="s">
        <v>13</v>
      </c>
      <c r="I11" s="9" t="s">
        <v>14</v>
      </c>
      <c r="J11" s="9" t="s">
        <v>13</v>
      </c>
      <c r="K11" s="9" t="s">
        <v>14</v>
      </c>
      <c r="L11" s="53"/>
    </row>
    <row r="12" customFormat="false" ht="12" hidden="false" customHeight="true" outlineLevel="0" collapsed="false">
      <c r="A12" s="12" t="s">
        <v>15</v>
      </c>
      <c r="B12" s="13" t="n">
        <v>3</v>
      </c>
      <c r="C12" s="13" t="n">
        <v>0</v>
      </c>
      <c r="D12" s="13" t="n">
        <v>5</v>
      </c>
      <c r="E12" s="13" t="n">
        <v>10</v>
      </c>
      <c r="F12" s="13" t="n">
        <v>54</v>
      </c>
      <c r="G12" s="13" t="n">
        <v>10</v>
      </c>
      <c r="H12" s="13" t="n">
        <v>67</v>
      </c>
      <c r="I12" s="13" t="n">
        <v>5</v>
      </c>
      <c r="J12" s="13" t="n">
        <v>5</v>
      </c>
      <c r="K12" s="14" t="n">
        <v>0</v>
      </c>
      <c r="L12" s="14" t="n">
        <v>161</v>
      </c>
    </row>
    <row r="13" customFormat="false" ht="12" hidden="false" customHeight="true" outlineLevel="0" collapsed="false">
      <c r="A13" s="12" t="s">
        <v>17</v>
      </c>
      <c r="B13" s="13" t="n">
        <v>0</v>
      </c>
      <c r="C13" s="13" t="n">
        <v>3</v>
      </c>
      <c r="D13" s="13" t="n">
        <v>40</v>
      </c>
      <c r="E13" s="13" t="n">
        <v>9</v>
      </c>
      <c r="F13" s="13" t="n">
        <v>42</v>
      </c>
      <c r="G13" s="13" t="n">
        <v>7</v>
      </c>
      <c r="H13" s="13" t="n">
        <v>32</v>
      </c>
      <c r="I13" s="13" t="n">
        <v>6</v>
      </c>
      <c r="J13" s="13" t="n">
        <v>4</v>
      </c>
      <c r="K13" s="14" t="n">
        <v>0</v>
      </c>
      <c r="L13" s="14" t="n">
        <v>143</v>
      </c>
    </row>
    <row r="14" customFormat="false" ht="12" hidden="false" customHeight="true" outlineLevel="0" collapsed="false">
      <c r="A14" s="12" t="s">
        <v>18</v>
      </c>
      <c r="B14" s="13" t="n">
        <v>0</v>
      </c>
      <c r="C14" s="13" t="n">
        <v>1</v>
      </c>
      <c r="D14" s="13" t="n">
        <v>1</v>
      </c>
      <c r="E14" s="13" t="n">
        <v>0</v>
      </c>
      <c r="F14" s="13" t="n">
        <v>24</v>
      </c>
      <c r="G14" s="13" t="n">
        <v>8</v>
      </c>
      <c r="H14" s="13" t="n">
        <v>50</v>
      </c>
      <c r="I14" s="13" t="n">
        <v>1</v>
      </c>
      <c r="J14" s="13" t="n">
        <v>5</v>
      </c>
      <c r="K14" s="14" t="n">
        <v>0</v>
      </c>
      <c r="L14" s="14" t="n">
        <v>88</v>
      </c>
    </row>
    <row r="15" customFormat="false" ht="12" hidden="false" customHeight="true" outlineLevel="0" collapsed="false">
      <c r="A15" s="12" t="s">
        <v>19</v>
      </c>
      <c r="B15" s="13" t="n">
        <v>2</v>
      </c>
      <c r="C15" s="13" t="n">
        <v>3</v>
      </c>
      <c r="D15" s="13" t="n">
        <v>2</v>
      </c>
      <c r="E15" s="13" t="n">
        <v>5</v>
      </c>
      <c r="F15" s="13" t="n">
        <v>16</v>
      </c>
      <c r="G15" s="13" t="n">
        <v>6</v>
      </c>
      <c r="H15" s="13" t="n">
        <v>14</v>
      </c>
      <c r="I15" s="13" t="n">
        <v>0</v>
      </c>
      <c r="J15" s="13" t="n">
        <v>3</v>
      </c>
      <c r="K15" s="14" t="n">
        <v>0</v>
      </c>
      <c r="L15" s="14" t="n">
        <v>51</v>
      </c>
    </row>
    <row r="16" s="16" customFormat="true" ht="12" hidden="false" customHeight="true" outlineLevel="0" collapsed="false">
      <c r="A16" s="12" t="s">
        <v>20</v>
      </c>
      <c r="B16" s="13" t="n">
        <v>0</v>
      </c>
      <c r="C16" s="13" t="n">
        <v>2</v>
      </c>
      <c r="D16" s="13" t="n">
        <v>1</v>
      </c>
      <c r="E16" s="15" t="n">
        <v>3</v>
      </c>
      <c r="F16" s="13" t="n">
        <v>25</v>
      </c>
      <c r="G16" s="13" t="n">
        <v>17</v>
      </c>
      <c r="H16" s="13" t="n">
        <v>38</v>
      </c>
      <c r="I16" s="13" t="n">
        <v>2</v>
      </c>
      <c r="J16" s="13" t="n">
        <v>4</v>
      </c>
      <c r="K16" s="14" t="n">
        <v>0</v>
      </c>
      <c r="L16" s="14" t="n">
        <v>92</v>
      </c>
    </row>
    <row r="17" s="16" customFormat="true" ht="12" hidden="false" customHeight="false" outlineLevel="0" collapsed="false">
      <c r="A17" s="17" t="s">
        <v>21</v>
      </c>
      <c r="B17" s="9" t="n">
        <v>5</v>
      </c>
      <c r="C17" s="9" t="n">
        <v>9</v>
      </c>
      <c r="D17" s="9" t="n">
        <v>49</v>
      </c>
      <c r="E17" s="9" t="n">
        <f aca="false">SUM(E12:E16)</f>
        <v>27</v>
      </c>
      <c r="F17" s="9" t="n">
        <f aca="false">SUM(F12:F16)</f>
        <v>161</v>
      </c>
      <c r="G17" s="9" t="n">
        <f aca="false">SUM(G12:G16)</f>
        <v>48</v>
      </c>
      <c r="H17" s="9" t="n">
        <f aca="false">SUM(H12:H16)</f>
        <v>201</v>
      </c>
      <c r="I17" s="9" t="n">
        <f aca="false">SUM(I12:I16)</f>
        <v>14</v>
      </c>
      <c r="J17" s="9" t="n">
        <v>21</v>
      </c>
      <c r="K17" s="9" t="n">
        <v>0</v>
      </c>
      <c r="L17" s="36" t="n">
        <f aca="false">SUM(L12:L16)</f>
        <v>535</v>
      </c>
    </row>
    <row r="18" customFormat="false" ht="12" hidden="false" customHeight="false" outlineLevel="0" collapsed="false">
      <c r="A18" s="52" t="s">
        <v>22</v>
      </c>
      <c r="B18" s="9" t="s">
        <v>7</v>
      </c>
      <c r="C18" s="9"/>
      <c r="D18" s="9" t="s">
        <v>8</v>
      </c>
      <c r="E18" s="9"/>
      <c r="F18" s="9" t="s">
        <v>9</v>
      </c>
      <c r="G18" s="9"/>
      <c r="H18" s="9" t="s">
        <v>10</v>
      </c>
      <c r="I18" s="9"/>
      <c r="J18" s="11" t="s">
        <v>11</v>
      </c>
      <c r="K18" s="11"/>
      <c r="L18" s="52" t="s">
        <v>12</v>
      </c>
    </row>
    <row r="19" customFormat="false" ht="12" hidden="false" customHeight="false" outlineLevel="0" collapsed="false">
      <c r="A19" s="53"/>
      <c r="B19" s="9" t="s">
        <v>13</v>
      </c>
      <c r="C19" s="9" t="s">
        <v>14</v>
      </c>
      <c r="D19" s="9" t="s">
        <v>13</v>
      </c>
      <c r="E19" s="9" t="s">
        <v>14</v>
      </c>
      <c r="F19" s="9" t="s">
        <v>13</v>
      </c>
      <c r="G19" s="9" t="s">
        <v>14</v>
      </c>
      <c r="H19" s="9" t="s">
        <v>13</v>
      </c>
      <c r="I19" s="9" t="s">
        <v>14</v>
      </c>
      <c r="J19" s="9" t="s">
        <v>13</v>
      </c>
      <c r="K19" s="9" t="s">
        <v>14</v>
      </c>
      <c r="L19" s="53"/>
    </row>
    <row r="20" customFormat="false" ht="12" hidden="false" customHeight="false" outlineLevel="0" collapsed="false">
      <c r="A20" s="18" t="s">
        <v>19</v>
      </c>
      <c r="B20" s="13" t="n">
        <v>0</v>
      </c>
      <c r="C20" s="13" t="n">
        <v>2</v>
      </c>
      <c r="D20" s="13" t="n">
        <v>12</v>
      </c>
      <c r="E20" s="13" t="n">
        <v>11</v>
      </c>
      <c r="F20" s="13" t="n">
        <v>27</v>
      </c>
      <c r="G20" s="13" t="n">
        <v>6</v>
      </c>
      <c r="H20" s="13" t="n">
        <v>6</v>
      </c>
      <c r="I20" s="13" t="n">
        <v>2</v>
      </c>
      <c r="J20" s="13" t="n">
        <v>0</v>
      </c>
      <c r="K20" s="14" t="n">
        <v>0</v>
      </c>
      <c r="L20" s="14" t="n">
        <f aca="false">SUM(B20:K20)</f>
        <v>66</v>
      </c>
    </row>
    <row r="21" customFormat="false" ht="12" hidden="false" customHeight="false" outlineLevel="0" collapsed="false">
      <c r="A21" s="18" t="s">
        <v>23</v>
      </c>
      <c r="B21" s="13" t="n">
        <v>1</v>
      </c>
      <c r="C21" s="13" t="n">
        <v>1</v>
      </c>
      <c r="D21" s="13" t="n">
        <v>5</v>
      </c>
      <c r="E21" s="13" t="n">
        <v>9</v>
      </c>
      <c r="F21" s="13" t="n">
        <v>23</v>
      </c>
      <c r="G21" s="13" t="n">
        <v>3</v>
      </c>
      <c r="H21" s="13" t="n">
        <v>21</v>
      </c>
      <c r="I21" s="13" t="n">
        <v>2</v>
      </c>
      <c r="J21" s="13" t="n">
        <v>4</v>
      </c>
      <c r="K21" s="14" t="n">
        <v>0</v>
      </c>
      <c r="L21" s="14" t="n">
        <f aca="false">SUM(B21:K21)</f>
        <v>69</v>
      </c>
    </row>
    <row r="22" s="16" customFormat="true" ht="12" hidden="false" customHeight="false" outlineLevel="0" collapsed="false">
      <c r="A22" s="18" t="s">
        <v>24</v>
      </c>
      <c r="B22" s="13" t="n">
        <v>0</v>
      </c>
      <c r="C22" s="13" t="n">
        <v>7</v>
      </c>
      <c r="D22" s="13" t="n">
        <v>4</v>
      </c>
      <c r="E22" s="13" t="n">
        <v>1</v>
      </c>
      <c r="F22" s="13" t="n">
        <v>28</v>
      </c>
      <c r="G22" s="13" t="n">
        <v>8</v>
      </c>
      <c r="H22" s="13" t="n">
        <v>17</v>
      </c>
      <c r="I22" s="13" t="n">
        <v>3</v>
      </c>
      <c r="J22" s="13" t="n">
        <v>2</v>
      </c>
      <c r="K22" s="14" t="n">
        <v>0</v>
      </c>
      <c r="L22" s="14" t="n">
        <f aca="false">SUM(B22:K22)</f>
        <v>70</v>
      </c>
    </row>
    <row r="23" s="16" customFormat="true" ht="12" hidden="false" customHeight="false" outlineLevel="0" collapsed="false">
      <c r="A23" s="17" t="s">
        <v>25</v>
      </c>
      <c r="B23" s="9" t="n">
        <v>1</v>
      </c>
      <c r="C23" s="9" t="n">
        <f aca="false">SUM(C20:C22)</f>
        <v>10</v>
      </c>
      <c r="D23" s="9" t="n">
        <v>21</v>
      </c>
      <c r="E23" s="9" t="n">
        <f aca="false">SUM(E20:E22)</f>
        <v>21</v>
      </c>
      <c r="F23" s="9" t="n">
        <v>78</v>
      </c>
      <c r="G23" s="9" t="n">
        <f aca="false">SUM(G20:G22)</f>
        <v>17</v>
      </c>
      <c r="H23" s="9" t="n">
        <v>44</v>
      </c>
      <c r="I23" s="9" t="n">
        <f aca="false">SUM(I20:I22)</f>
        <v>7</v>
      </c>
      <c r="J23" s="9" t="n">
        <v>6</v>
      </c>
      <c r="K23" s="9" t="n">
        <v>0</v>
      </c>
      <c r="L23" s="36" t="n">
        <f aca="false">SUM(L20:L22)</f>
        <v>205</v>
      </c>
    </row>
    <row r="24" customFormat="false" ht="12" hidden="false" customHeight="false" outlineLevel="0" collapsed="false">
      <c r="A24" s="52" t="s">
        <v>26</v>
      </c>
      <c r="B24" s="9" t="s">
        <v>7</v>
      </c>
      <c r="C24" s="9"/>
      <c r="D24" s="9" t="s">
        <v>8</v>
      </c>
      <c r="E24" s="9"/>
      <c r="F24" s="9" t="s">
        <v>9</v>
      </c>
      <c r="G24" s="9"/>
      <c r="H24" s="9" t="s">
        <v>10</v>
      </c>
      <c r="I24" s="9"/>
      <c r="J24" s="11" t="s">
        <v>11</v>
      </c>
      <c r="K24" s="11"/>
      <c r="L24" s="52" t="s">
        <v>12</v>
      </c>
    </row>
    <row r="25" customFormat="false" ht="12" hidden="false" customHeight="false" outlineLevel="0" collapsed="false">
      <c r="A25" s="53"/>
      <c r="B25" s="9" t="s">
        <v>13</v>
      </c>
      <c r="C25" s="9" t="s">
        <v>14</v>
      </c>
      <c r="D25" s="9" t="s">
        <v>13</v>
      </c>
      <c r="E25" s="9" t="s">
        <v>14</v>
      </c>
      <c r="F25" s="9" t="s">
        <v>13</v>
      </c>
      <c r="G25" s="9" t="s">
        <v>14</v>
      </c>
      <c r="H25" s="9" t="s">
        <v>13</v>
      </c>
      <c r="I25" s="9" t="s">
        <v>14</v>
      </c>
      <c r="J25" s="9" t="s">
        <v>13</v>
      </c>
      <c r="K25" s="9" t="s">
        <v>14</v>
      </c>
      <c r="L25" s="53"/>
    </row>
    <row r="26" customFormat="false" ht="12" hidden="false" customHeight="false" outlineLevel="0" collapsed="false">
      <c r="A26" s="18" t="s">
        <v>27</v>
      </c>
      <c r="B26" s="13" t="n">
        <v>0</v>
      </c>
      <c r="C26" s="13" t="n">
        <v>1</v>
      </c>
      <c r="D26" s="13" t="n">
        <v>0</v>
      </c>
      <c r="E26" s="13" t="n">
        <v>3</v>
      </c>
      <c r="F26" s="13" t="n">
        <v>22</v>
      </c>
      <c r="G26" s="13" t="n">
        <v>7</v>
      </c>
      <c r="H26" s="13" t="n">
        <v>20</v>
      </c>
      <c r="I26" s="13" t="n">
        <v>1</v>
      </c>
      <c r="J26" s="13" t="n">
        <v>3</v>
      </c>
      <c r="K26" s="14" t="n">
        <v>0</v>
      </c>
      <c r="L26" s="14" t="n">
        <f aca="false">SUM(B26:K26)</f>
        <v>57</v>
      </c>
    </row>
    <row r="27" s="16" customFormat="true" ht="12" hidden="false" customHeight="false" outlineLevel="0" collapsed="false">
      <c r="A27" s="18" t="s">
        <v>19</v>
      </c>
      <c r="B27" s="13" t="n">
        <v>0</v>
      </c>
      <c r="C27" s="13" t="n">
        <v>3</v>
      </c>
      <c r="D27" s="13" t="n">
        <v>2</v>
      </c>
      <c r="E27" s="13" t="n">
        <v>12</v>
      </c>
      <c r="F27" s="13" t="n">
        <v>26</v>
      </c>
      <c r="G27" s="13" t="n">
        <v>0</v>
      </c>
      <c r="H27" s="13" t="n">
        <v>13</v>
      </c>
      <c r="I27" s="13" t="n">
        <v>1</v>
      </c>
      <c r="J27" s="13" t="n">
        <v>0</v>
      </c>
      <c r="K27" s="14" t="n">
        <v>0</v>
      </c>
      <c r="L27" s="14" t="n">
        <f aca="false">SUM(B27:K27)</f>
        <v>57</v>
      </c>
    </row>
    <row r="28" s="16" customFormat="true" ht="12" hidden="false" customHeight="false" outlineLevel="0" collapsed="false">
      <c r="A28" s="17" t="s">
        <v>28</v>
      </c>
      <c r="B28" s="9" t="n">
        <v>0</v>
      </c>
      <c r="C28" s="9" t="n">
        <f aca="false">SUM(C26:C27)</f>
        <v>4</v>
      </c>
      <c r="D28" s="9" t="n">
        <v>2</v>
      </c>
      <c r="E28" s="9" t="n">
        <v>15</v>
      </c>
      <c r="F28" s="9" t="n">
        <v>48</v>
      </c>
      <c r="G28" s="9" t="n">
        <v>7</v>
      </c>
      <c r="H28" s="9" t="n">
        <v>33</v>
      </c>
      <c r="I28" s="9" t="n">
        <v>2</v>
      </c>
      <c r="J28" s="9" t="n">
        <v>3</v>
      </c>
      <c r="K28" s="9" t="n">
        <v>0</v>
      </c>
      <c r="L28" s="36" t="n">
        <f aca="false">SUM(L26:L27)</f>
        <v>114</v>
      </c>
    </row>
    <row r="29" customFormat="false" ht="12" hidden="false" customHeight="false" outlineLevel="0" collapsed="false">
      <c r="A29" s="52" t="s">
        <v>29</v>
      </c>
      <c r="B29" s="9" t="s">
        <v>7</v>
      </c>
      <c r="C29" s="9"/>
      <c r="D29" s="9" t="s">
        <v>8</v>
      </c>
      <c r="E29" s="9"/>
      <c r="F29" s="9" t="s">
        <v>9</v>
      </c>
      <c r="G29" s="9"/>
      <c r="H29" s="9" t="s">
        <v>10</v>
      </c>
      <c r="I29" s="9"/>
      <c r="J29" s="11" t="s">
        <v>11</v>
      </c>
      <c r="K29" s="11"/>
      <c r="L29" s="52" t="s">
        <v>12</v>
      </c>
    </row>
    <row r="30" customFormat="false" ht="12" hidden="false" customHeight="false" outlineLevel="0" collapsed="false">
      <c r="A30" s="53"/>
      <c r="B30" s="9" t="s">
        <v>13</v>
      </c>
      <c r="C30" s="9" t="s">
        <v>14</v>
      </c>
      <c r="D30" s="9" t="s">
        <v>13</v>
      </c>
      <c r="E30" s="9" t="s">
        <v>14</v>
      </c>
      <c r="F30" s="9" t="s">
        <v>13</v>
      </c>
      <c r="G30" s="9" t="s">
        <v>14</v>
      </c>
      <c r="H30" s="9" t="s">
        <v>13</v>
      </c>
      <c r="I30" s="9" t="s">
        <v>14</v>
      </c>
      <c r="J30" s="9" t="s">
        <v>13</v>
      </c>
      <c r="K30" s="9" t="s">
        <v>14</v>
      </c>
      <c r="L30" s="53"/>
    </row>
    <row r="31" s="19" customFormat="true" ht="12" hidden="false" customHeight="false" outlineLevel="0" collapsed="false">
      <c r="A31" s="18" t="s">
        <v>30</v>
      </c>
      <c r="B31" s="13" t="n">
        <v>0</v>
      </c>
      <c r="C31" s="13" t="n">
        <v>0</v>
      </c>
      <c r="D31" s="13" t="n">
        <v>0</v>
      </c>
      <c r="E31" s="13" t="n">
        <v>0</v>
      </c>
      <c r="F31" s="13" t="n">
        <v>1</v>
      </c>
      <c r="G31" s="13" t="n">
        <v>2</v>
      </c>
      <c r="H31" s="13" t="n">
        <v>33</v>
      </c>
      <c r="I31" s="13" t="n">
        <v>2</v>
      </c>
      <c r="J31" s="13" t="n">
        <v>9</v>
      </c>
      <c r="K31" s="14" t="n">
        <v>0</v>
      </c>
      <c r="L31" s="14" t="n">
        <v>47</v>
      </c>
    </row>
    <row r="32" customFormat="false" ht="12" hidden="false" customHeight="false" outlineLevel="0" collapsed="false">
      <c r="A32" s="12" t="s">
        <v>31</v>
      </c>
      <c r="B32" s="13" t="n">
        <v>0</v>
      </c>
      <c r="C32" s="13" t="n">
        <v>1</v>
      </c>
      <c r="D32" s="13" t="n">
        <v>2</v>
      </c>
      <c r="E32" s="13" t="n">
        <v>1</v>
      </c>
      <c r="F32" s="13" t="n">
        <v>23</v>
      </c>
      <c r="G32" s="13" t="n">
        <v>17</v>
      </c>
      <c r="H32" s="13" t="n">
        <v>43</v>
      </c>
      <c r="I32" s="13" t="n">
        <v>1</v>
      </c>
      <c r="J32" s="13" t="n">
        <v>9</v>
      </c>
      <c r="K32" s="14" t="n">
        <v>0</v>
      </c>
      <c r="L32" s="14" t="n">
        <v>97</v>
      </c>
    </row>
    <row r="33" s="16" customFormat="true" ht="12" hidden="false" customHeight="false" outlineLevel="0" collapsed="false">
      <c r="A33" s="18" t="s">
        <v>19</v>
      </c>
      <c r="B33" s="13" t="n">
        <v>2</v>
      </c>
      <c r="C33" s="13" t="n">
        <v>0</v>
      </c>
      <c r="D33" s="13" t="n">
        <v>1</v>
      </c>
      <c r="E33" s="13" t="n">
        <v>7</v>
      </c>
      <c r="F33" s="13" t="n">
        <v>19</v>
      </c>
      <c r="G33" s="13" t="n">
        <v>3</v>
      </c>
      <c r="H33" s="13" t="n">
        <v>13</v>
      </c>
      <c r="I33" s="13" t="n">
        <v>0</v>
      </c>
      <c r="J33" s="13" t="n">
        <v>1</v>
      </c>
      <c r="K33" s="14" t="n">
        <v>0</v>
      </c>
      <c r="L33" s="14" t="n">
        <v>46</v>
      </c>
    </row>
    <row r="34" s="16" customFormat="true" ht="12" hidden="false" customHeight="false" outlineLevel="0" collapsed="false">
      <c r="A34" s="17" t="s">
        <v>32</v>
      </c>
      <c r="B34" s="9" t="n">
        <v>2</v>
      </c>
      <c r="C34" s="9" t="n">
        <v>1</v>
      </c>
      <c r="D34" s="9" t="n">
        <v>3</v>
      </c>
      <c r="E34" s="9" t="n">
        <v>8</v>
      </c>
      <c r="F34" s="9" t="n">
        <v>43</v>
      </c>
      <c r="G34" s="9" t="n">
        <v>22</v>
      </c>
      <c r="H34" s="9" t="n">
        <v>89</v>
      </c>
      <c r="I34" s="9" t="n">
        <v>3</v>
      </c>
      <c r="J34" s="9" t="n">
        <v>19</v>
      </c>
      <c r="K34" s="9" t="n">
        <v>0</v>
      </c>
      <c r="L34" s="9" t="n">
        <v>190</v>
      </c>
    </row>
    <row r="35" customFormat="false" ht="12" hidden="false" customHeight="false" outlineLevel="0" collapsed="false">
      <c r="A35" s="52" t="s">
        <v>33</v>
      </c>
      <c r="B35" s="9" t="s">
        <v>7</v>
      </c>
      <c r="C35" s="9"/>
      <c r="D35" s="9" t="s">
        <v>8</v>
      </c>
      <c r="E35" s="9"/>
      <c r="F35" s="9" t="s">
        <v>9</v>
      </c>
      <c r="G35" s="9"/>
      <c r="H35" s="9" t="s">
        <v>10</v>
      </c>
      <c r="I35" s="9"/>
      <c r="J35" s="11" t="s">
        <v>11</v>
      </c>
      <c r="K35" s="11"/>
      <c r="L35" s="52" t="s">
        <v>12</v>
      </c>
    </row>
    <row r="36" customFormat="false" ht="12" hidden="false" customHeight="false" outlineLevel="0" collapsed="false">
      <c r="A36" s="53"/>
      <c r="B36" s="9" t="s">
        <v>13</v>
      </c>
      <c r="C36" s="9" t="s">
        <v>14</v>
      </c>
      <c r="D36" s="9" t="s">
        <v>13</v>
      </c>
      <c r="E36" s="9" t="s">
        <v>14</v>
      </c>
      <c r="F36" s="9" t="s">
        <v>13</v>
      </c>
      <c r="G36" s="9" t="s">
        <v>14</v>
      </c>
      <c r="H36" s="9" t="s">
        <v>13</v>
      </c>
      <c r="I36" s="9" t="s">
        <v>14</v>
      </c>
      <c r="J36" s="9" t="s">
        <v>13</v>
      </c>
      <c r="K36" s="9" t="s">
        <v>14</v>
      </c>
      <c r="L36" s="53"/>
    </row>
    <row r="37" customFormat="false" ht="12" hidden="false" customHeight="false" outlineLevel="0" collapsed="false">
      <c r="A37" s="18" t="s">
        <v>34</v>
      </c>
      <c r="B37" s="13" t="n">
        <v>1</v>
      </c>
      <c r="C37" s="13" t="n">
        <v>0</v>
      </c>
      <c r="D37" s="13" t="n">
        <v>2</v>
      </c>
      <c r="E37" s="13" t="n">
        <v>0</v>
      </c>
      <c r="F37" s="13" t="n">
        <v>12</v>
      </c>
      <c r="G37" s="13" t="n">
        <v>8</v>
      </c>
      <c r="H37" s="13" t="n">
        <v>27</v>
      </c>
      <c r="I37" s="13" t="n">
        <v>2</v>
      </c>
      <c r="J37" s="13" t="n">
        <v>4</v>
      </c>
      <c r="K37" s="13" t="n">
        <v>0</v>
      </c>
      <c r="L37" s="13" t="n">
        <f aca="false">SUM(B37:K37)</f>
        <v>56</v>
      </c>
    </row>
    <row r="38" customFormat="false" ht="12" hidden="false" customHeight="false" outlineLevel="0" collapsed="false">
      <c r="A38" s="18" t="s">
        <v>19</v>
      </c>
      <c r="B38" s="13" t="n">
        <v>0</v>
      </c>
      <c r="C38" s="13" t="n">
        <v>0</v>
      </c>
      <c r="D38" s="13" t="n">
        <v>0</v>
      </c>
      <c r="E38" s="13" t="n">
        <v>2</v>
      </c>
      <c r="F38" s="13" t="n">
        <v>26</v>
      </c>
      <c r="G38" s="13" t="n">
        <v>7</v>
      </c>
      <c r="H38" s="13" t="n">
        <v>16</v>
      </c>
      <c r="I38" s="13" t="n">
        <v>0</v>
      </c>
      <c r="J38" s="13" t="n">
        <v>2</v>
      </c>
      <c r="K38" s="14" t="n">
        <v>0</v>
      </c>
      <c r="L38" s="14" t="n">
        <f aca="false">SUM(B38:K38)</f>
        <v>53</v>
      </c>
    </row>
    <row r="39" s="16" customFormat="true" ht="12" hidden="false" customHeight="false" outlineLevel="0" collapsed="false">
      <c r="A39" s="18" t="s">
        <v>24</v>
      </c>
      <c r="B39" s="13" t="n">
        <v>0</v>
      </c>
      <c r="C39" s="13" t="n">
        <v>2</v>
      </c>
      <c r="D39" s="13" t="n">
        <v>1</v>
      </c>
      <c r="E39" s="13" t="n">
        <v>1</v>
      </c>
      <c r="F39" s="13" t="n">
        <v>5</v>
      </c>
      <c r="G39" s="13" t="n">
        <v>8</v>
      </c>
      <c r="H39" s="13" t="n">
        <v>46</v>
      </c>
      <c r="I39" s="13" t="n">
        <v>4</v>
      </c>
      <c r="J39" s="13" t="n">
        <v>4</v>
      </c>
      <c r="K39" s="14" t="n">
        <v>0</v>
      </c>
      <c r="L39" s="14" t="n">
        <f aca="false">SUM(B39:K39)</f>
        <v>71</v>
      </c>
    </row>
    <row r="40" customFormat="false" ht="12" hidden="false" customHeight="false" outlineLevel="0" collapsed="false">
      <c r="A40" s="17" t="s">
        <v>35</v>
      </c>
      <c r="B40" s="9" t="n">
        <f aca="false">SUM(B37:B39)</f>
        <v>1</v>
      </c>
      <c r="C40" s="9" t="n">
        <f aca="false">SUM(C37:C39)</f>
        <v>2</v>
      </c>
      <c r="D40" s="9" t="n">
        <f aca="false">SUM(D37:D39)</f>
        <v>3</v>
      </c>
      <c r="E40" s="9" t="n">
        <f aca="false">SUM(E37:E39)</f>
        <v>3</v>
      </c>
      <c r="F40" s="9" t="n">
        <f aca="false">SUM(F37:F39)</f>
        <v>43</v>
      </c>
      <c r="G40" s="9" t="n">
        <f aca="false">SUM(G37:G39)</f>
        <v>23</v>
      </c>
      <c r="H40" s="9" t="n">
        <f aca="false">SUM(H37:H39)</f>
        <v>89</v>
      </c>
      <c r="I40" s="9" t="n">
        <f aca="false">SUM(I37:I39)</f>
        <v>6</v>
      </c>
      <c r="J40" s="9" t="n">
        <f aca="false">SUM(J37:J39)</f>
        <v>10</v>
      </c>
      <c r="K40" s="9" t="n">
        <f aca="false">SUM(K37:K39)</f>
        <v>0</v>
      </c>
      <c r="L40" s="20" t="n">
        <f aca="false">SUM(L37:L39)</f>
        <v>180</v>
      </c>
    </row>
    <row r="41" customFormat="false" ht="12" hidden="false" customHeight="false" outlineLevel="0" collapsed="false">
      <c r="A41" s="17" t="s">
        <v>36</v>
      </c>
      <c r="B41" s="9" t="n">
        <f aca="false">B17+B23+B28+B34+B40</f>
        <v>9</v>
      </c>
      <c r="C41" s="9" t="n">
        <f aca="false">SUM(C40,C34,C28,C23,C17)</f>
        <v>26</v>
      </c>
      <c r="D41" s="9" t="n">
        <f aca="false">D17+D23+D28+D34+D40</f>
        <v>78</v>
      </c>
      <c r="E41" s="9" t="n">
        <f aca="false">E17+E23+E28+E34+E40</f>
        <v>74</v>
      </c>
      <c r="F41" s="9" t="n">
        <f aca="false">F17+F23+F28+F34+F40</f>
        <v>373</v>
      </c>
      <c r="G41" s="9" t="n">
        <f aca="false">G17+G23+G28+G34+G40</f>
        <v>117</v>
      </c>
      <c r="H41" s="9" t="n">
        <f aca="false">H17+H23+H28+H34+H40</f>
        <v>456</v>
      </c>
      <c r="I41" s="9" t="n">
        <f aca="false">I17+I23+I28+I34+I40</f>
        <v>32</v>
      </c>
      <c r="J41" s="9" t="n">
        <f aca="false">J17+J23+J28+J34+J40</f>
        <v>59</v>
      </c>
      <c r="K41" s="21" t="n">
        <f aca="false">K17+K23+K28+K34+K40</f>
        <v>0</v>
      </c>
      <c r="L41" s="22" t="n">
        <f aca="false">L17+L23+L28+L34+L40</f>
        <v>1224</v>
      </c>
    </row>
    <row r="42" customFormat="false" ht="12" hidden="false" customHeight="false" outlineLevel="0" collapsed="false">
      <c r="A42" s="23" t="s">
        <v>37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</row>
    <row r="43" customFormat="false" ht="12.75" hidden="false" customHeight="false" outlineLevel="0" collapsed="false">
      <c r="A43" s="25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</row>
    <row r="44" customFormat="false" ht="12.75" hidden="false" customHeight="false" outlineLevel="0" collapsed="false">
      <c r="A44" s="25"/>
      <c r="B44" s="24"/>
      <c r="C44" s="24"/>
      <c r="D44" s="24" t="s">
        <v>38</v>
      </c>
      <c r="E44" s="24"/>
      <c r="F44" s="24"/>
      <c r="G44" s="24"/>
      <c r="H44" s="24"/>
      <c r="I44" s="24"/>
      <c r="J44" s="24"/>
      <c r="K44" s="24"/>
      <c r="L44" s="24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</row>
    <row r="45" customFormat="false" ht="12.75" hidden="false" customHeight="false" outlineLevel="0" collapsed="false">
      <c r="A45" s="25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</row>
    <row r="46" customFormat="false" ht="15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7"/>
      <c r="J46" s="27"/>
      <c r="K46" s="27"/>
      <c r="L46" s="27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</row>
    <row r="47" customFormat="false" ht="15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7"/>
      <c r="J47" s="27"/>
      <c r="K47" s="27"/>
      <c r="L47" s="27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</row>
    <row r="48" customFormat="false" ht="15.7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7"/>
      <c r="J48" s="27"/>
      <c r="K48" s="27"/>
      <c r="L48" s="27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</row>
    <row r="49" s="30" customFormat="true" ht="15" hidden="false" customHeight="false" outlineLevel="0" collapsed="false">
      <c r="A49" s="7" t="str">
        <f aca="false">C5</f>
        <v>Posição em 31 maio de 2012</v>
      </c>
      <c r="B49" s="28"/>
      <c r="C49" s="29"/>
      <c r="D49" s="29"/>
      <c r="E49" s="29"/>
      <c r="F49" s="29"/>
      <c r="G49" s="29"/>
      <c r="H49" s="29"/>
      <c r="I49" s="29"/>
      <c r="J49" s="29"/>
      <c r="K49" s="29"/>
      <c r="L49" s="29"/>
    </row>
    <row r="50" s="30" customFormat="true" ht="12.75" hidden="false" customHeight="false" outlineLevel="0" collapsed="false">
      <c r="A50" s="9" t="s">
        <v>39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</row>
    <row r="51" s="30" customFormat="true" ht="12.75" hidden="false" customHeight="false" outlineLevel="0" collapsed="false">
      <c r="A51" s="10" t="s">
        <v>40</v>
      </c>
      <c r="B51" s="10" t="s">
        <v>41</v>
      </c>
      <c r="C51" s="31" t="s">
        <v>42</v>
      </c>
      <c r="D51" s="10" t="s">
        <v>43</v>
      </c>
      <c r="E51" s="31" t="s">
        <v>42</v>
      </c>
      <c r="F51" s="10" t="s">
        <v>44</v>
      </c>
      <c r="G51" s="31" t="s">
        <v>42</v>
      </c>
      <c r="H51" s="10" t="s">
        <v>45</v>
      </c>
      <c r="I51" s="31" t="s">
        <v>42</v>
      </c>
      <c r="J51" s="31" t="s">
        <v>46</v>
      </c>
      <c r="K51" s="31" t="s">
        <v>42</v>
      </c>
      <c r="L51" s="10" t="s">
        <v>12</v>
      </c>
    </row>
    <row r="52" s="30" customFormat="true" ht="12.75" hidden="false" customHeight="false" outlineLevel="0" collapsed="false">
      <c r="A52" s="10"/>
      <c r="B52" s="10"/>
      <c r="C52" s="32" t="s">
        <v>40</v>
      </c>
      <c r="D52" s="10"/>
      <c r="E52" s="32" t="s">
        <v>40</v>
      </c>
      <c r="F52" s="10"/>
      <c r="G52" s="32" t="s">
        <v>40</v>
      </c>
      <c r="H52" s="10"/>
      <c r="I52" s="32" t="s">
        <v>40</v>
      </c>
      <c r="J52" s="32" t="s">
        <v>47</v>
      </c>
      <c r="K52" s="32" t="s">
        <v>40</v>
      </c>
      <c r="L52" s="10"/>
    </row>
    <row r="53" s="30" customFormat="true" ht="12.75" hidden="false" customHeight="false" outlineLevel="0" collapsed="false">
      <c r="A53" s="18" t="s">
        <v>48</v>
      </c>
      <c r="B53" s="13" t="n">
        <f aca="false">B17</f>
        <v>5</v>
      </c>
      <c r="C53" s="33" t="n">
        <f aca="false">B53/$L$53</f>
        <v>0.011441647597254</v>
      </c>
      <c r="D53" s="13" t="n">
        <f aca="false">D17</f>
        <v>49</v>
      </c>
      <c r="E53" s="33" t="n">
        <f aca="false">D53/$L$53</f>
        <v>0.112128146453089</v>
      </c>
      <c r="F53" s="13" t="n">
        <f aca="false">F17</f>
        <v>161</v>
      </c>
      <c r="G53" s="33" t="n">
        <f aca="false">F53/$L$53</f>
        <v>0.368421052631579</v>
      </c>
      <c r="H53" s="13" t="n">
        <f aca="false">H17</f>
        <v>201</v>
      </c>
      <c r="I53" s="33" t="n">
        <f aca="false">H53/$L$53</f>
        <v>0.459954233409611</v>
      </c>
      <c r="J53" s="13" t="n">
        <f aca="false">J17</f>
        <v>21</v>
      </c>
      <c r="K53" s="33" t="n">
        <f aca="false">J53/L53</f>
        <v>0.0480549199084668</v>
      </c>
      <c r="L53" s="14" t="n">
        <f aca="false">B53+D53+F53+H53+J53</f>
        <v>437</v>
      </c>
    </row>
    <row r="54" customFormat="false" ht="12" hidden="false" customHeight="true" outlineLevel="0" collapsed="false">
      <c r="A54" s="18" t="s">
        <v>49</v>
      </c>
      <c r="B54" s="13" t="n">
        <f aca="false">B23</f>
        <v>1</v>
      </c>
      <c r="C54" s="33" t="n">
        <f aca="false">B54/$L$54</f>
        <v>0.00666666666666667</v>
      </c>
      <c r="D54" s="13" t="n">
        <f aca="false">D23</f>
        <v>21</v>
      </c>
      <c r="E54" s="33" t="n">
        <f aca="false">D54/$L$54</f>
        <v>0.14</v>
      </c>
      <c r="F54" s="13" t="n">
        <f aca="false">F23</f>
        <v>78</v>
      </c>
      <c r="G54" s="33" t="n">
        <f aca="false">F54/$L$54</f>
        <v>0.52</v>
      </c>
      <c r="H54" s="13" t="n">
        <f aca="false">H23</f>
        <v>44</v>
      </c>
      <c r="I54" s="33" t="n">
        <f aca="false">H54/L54</f>
        <v>0.293333333333333</v>
      </c>
      <c r="J54" s="13" t="n">
        <f aca="false">J23</f>
        <v>6</v>
      </c>
      <c r="K54" s="33" t="n">
        <f aca="false">J54/L54</f>
        <v>0.04</v>
      </c>
      <c r="L54" s="34" t="n">
        <f aca="false">B54+D54+F54+H54+J54</f>
        <v>150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</row>
    <row r="55" customFormat="false" ht="12.75" hidden="false" customHeight="false" outlineLevel="0" collapsed="false">
      <c r="A55" s="18" t="s">
        <v>50</v>
      </c>
      <c r="B55" s="13" t="n">
        <f aca="false">B28</f>
        <v>0</v>
      </c>
      <c r="C55" s="33" t="n">
        <f aca="false">B55/$L$55</f>
        <v>0</v>
      </c>
      <c r="D55" s="13" t="n">
        <f aca="false">D28</f>
        <v>2</v>
      </c>
      <c r="E55" s="33" t="n">
        <f aca="false">D55/$L$55</f>
        <v>0.0232558139534884</v>
      </c>
      <c r="F55" s="13" t="n">
        <f aca="false">F28</f>
        <v>48</v>
      </c>
      <c r="G55" s="33" t="n">
        <f aca="false">F55/$L$55</f>
        <v>0.558139534883721</v>
      </c>
      <c r="H55" s="13" t="n">
        <f aca="false">H28</f>
        <v>33</v>
      </c>
      <c r="I55" s="33" t="n">
        <f aca="false">H55/L55</f>
        <v>0.383720930232558</v>
      </c>
      <c r="J55" s="13" t="n">
        <f aca="false">J28</f>
        <v>3</v>
      </c>
      <c r="K55" s="33" t="n">
        <f aca="false">J55/L55</f>
        <v>0.0348837209302326</v>
      </c>
      <c r="L55" s="34" t="n">
        <f aca="false">B55+D55+F55+H55+J55</f>
        <v>86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</row>
    <row r="56" customFormat="false" ht="12.75" hidden="false" customHeight="false" outlineLevel="0" collapsed="false">
      <c r="A56" s="18" t="s">
        <v>51</v>
      </c>
      <c r="B56" s="13" t="n">
        <f aca="false">B34</f>
        <v>2</v>
      </c>
      <c r="C56" s="33" t="n">
        <f aca="false">B56/$L$56</f>
        <v>0.0128205128205128</v>
      </c>
      <c r="D56" s="13" t="n">
        <f aca="false">D34</f>
        <v>3</v>
      </c>
      <c r="E56" s="33" t="n">
        <f aca="false">D56/$L$56</f>
        <v>0.0192307692307692</v>
      </c>
      <c r="F56" s="13" t="n">
        <f aca="false">F34</f>
        <v>43</v>
      </c>
      <c r="G56" s="33" t="n">
        <f aca="false">F56/$L$56</f>
        <v>0.275641025641026</v>
      </c>
      <c r="H56" s="13" t="n">
        <f aca="false">H34</f>
        <v>89</v>
      </c>
      <c r="I56" s="33" t="n">
        <f aca="false">H56/L56</f>
        <v>0.570512820512821</v>
      </c>
      <c r="J56" s="13" t="n">
        <f aca="false">J34</f>
        <v>19</v>
      </c>
      <c r="K56" s="33" t="n">
        <f aca="false">J56/L56</f>
        <v>0.121794871794872</v>
      </c>
      <c r="L56" s="34" t="n">
        <f aca="false">B56+D56+F56+H56+J56</f>
        <v>156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</row>
    <row r="57" customFormat="false" ht="12.75" hidden="false" customHeight="false" outlineLevel="0" collapsed="false">
      <c r="A57" s="18" t="s">
        <v>52</v>
      </c>
      <c r="B57" s="13" t="n">
        <f aca="false">B40</f>
        <v>1</v>
      </c>
      <c r="C57" s="33" t="n">
        <f aca="false">B57/$L$57</f>
        <v>0.00684931506849315</v>
      </c>
      <c r="D57" s="13" t="n">
        <f aca="false">D40</f>
        <v>3</v>
      </c>
      <c r="E57" s="33" t="n">
        <f aca="false">D57/$L$57</f>
        <v>0.0205479452054795</v>
      </c>
      <c r="F57" s="13" t="n">
        <f aca="false">F40</f>
        <v>43</v>
      </c>
      <c r="G57" s="33" t="n">
        <f aca="false">F57/$L$57</f>
        <v>0.294520547945206</v>
      </c>
      <c r="H57" s="13" t="n">
        <f aca="false">H40</f>
        <v>89</v>
      </c>
      <c r="I57" s="33" t="n">
        <f aca="false">H57/L57</f>
        <v>0.60958904109589</v>
      </c>
      <c r="J57" s="13" t="n">
        <f aca="false">J40</f>
        <v>10</v>
      </c>
      <c r="K57" s="33" t="n">
        <f aca="false">J57/L57</f>
        <v>0.0684931506849315</v>
      </c>
      <c r="L57" s="13" t="n">
        <f aca="false">B57+D57+F57+H57+J57</f>
        <v>146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</row>
    <row r="58" customFormat="false" ht="12.75" hidden="false" customHeight="false" outlineLevel="0" collapsed="false">
      <c r="A58" s="17" t="s">
        <v>12</v>
      </c>
      <c r="B58" s="9" t="n">
        <f aca="false">SUM(B53:B57)</f>
        <v>9</v>
      </c>
      <c r="C58" s="35" t="n">
        <f aca="false">B58/$L$58</f>
        <v>0.00923076923076923</v>
      </c>
      <c r="D58" s="9" t="n">
        <f aca="false">SUM(D53:D57)</f>
        <v>78</v>
      </c>
      <c r="E58" s="35" t="n">
        <f aca="false">D58/$L$58</f>
        <v>0.08</v>
      </c>
      <c r="F58" s="9" t="n">
        <f aca="false">SUM(F53:F57)</f>
        <v>373</v>
      </c>
      <c r="G58" s="35" t="n">
        <f aca="false">F58/$L$58</f>
        <v>0.382564102564103</v>
      </c>
      <c r="H58" s="9" t="n">
        <f aca="false">SUM(H53:H57)</f>
        <v>456</v>
      </c>
      <c r="I58" s="35" t="n">
        <f aca="false">H58/$L$58</f>
        <v>0.467692307692308</v>
      </c>
      <c r="J58" s="9" t="n">
        <f aca="false">SUM(J53:J57)</f>
        <v>59</v>
      </c>
      <c r="K58" s="35" t="n">
        <f aca="false">J58/$L$58</f>
        <v>0.0605128205128205</v>
      </c>
      <c r="L58" s="36" t="n">
        <f aca="false">SUM(L53:L57)</f>
        <v>975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</row>
    <row r="59" customFormat="false" ht="12.75" hidden="false" customHeight="false" outlineLevel="0" collapsed="false">
      <c r="A59" s="3"/>
      <c r="B59" s="37" t="n">
        <f aca="false">B58/L58</f>
        <v>0.00923076923076923</v>
      </c>
      <c r="C59" s="37"/>
      <c r="D59" s="37" t="n">
        <f aca="false">D58/L58</f>
        <v>0.08</v>
      </c>
      <c r="E59" s="37"/>
      <c r="F59" s="37" t="n">
        <f aca="false">F58/L58</f>
        <v>0.382564102564103</v>
      </c>
      <c r="G59" s="37"/>
      <c r="H59" s="37" t="n">
        <f aca="false">H58/L58</f>
        <v>0.467692307692308</v>
      </c>
      <c r="I59" s="37"/>
      <c r="J59" s="37" t="n">
        <f aca="false">J58/L58</f>
        <v>0.0605128205128205</v>
      </c>
      <c r="K59" s="37"/>
      <c r="L59" s="38" t="n">
        <f aca="false">SUM(B59:J59)</f>
        <v>1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</row>
    <row r="60" customFormat="false" ht="12.75" hidden="false" customHeight="false" outlineLevel="0" collapsed="false">
      <c r="A60" s="3"/>
      <c r="B60" s="4"/>
      <c r="C60" s="39"/>
      <c r="D60" s="3"/>
      <c r="E60" s="3"/>
      <c r="F60" s="3"/>
      <c r="G60" s="3"/>
      <c r="H60" s="3"/>
      <c r="I60" s="3"/>
      <c r="J60" s="3"/>
      <c r="K60" s="3"/>
      <c r="L60" s="3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</row>
    <row r="61" customFormat="false" ht="12.75" hidden="false" customHeight="false" outlineLevel="0" collapsed="false">
      <c r="A61" s="9" t="s">
        <v>53</v>
      </c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</row>
    <row r="62" customFormat="false" ht="12.75" hidden="false" customHeight="false" outlineLevel="0" collapsed="false">
      <c r="A62" s="10" t="s">
        <v>40</v>
      </c>
      <c r="B62" s="10" t="s">
        <v>41</v>
      </c>
      <c r="C62" s="31" t="s">
        <v>42</v>
      </c>
      <c r="D62" s="10" t="s">
        <v>43</v>
      </c>
      <c r="E62" s="31" t="s">
        <v>42</v>
      </c>
      <c r="F62" s="10" t="s">
        <v>44</v>
      </c>
      <c r="G62" s="31" t="s">
        <v>42</v>
      </c>
      <c r="H62" s="10" t="s">
        <v>45</v>
      </c>
      <c r="I62" s="31" t="s">
        <v>42</v>
      </c>
      <c r="J62" s="31" t="s">
        <v>46</v>
      </c>
      <c r="K62" s="31" t="s">
        <v>42</v>
      </c>
      <c r="L62" s="10" t="s">
        <v>12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</row>
    <row r="63" customFormat="false" ht="12.75" hidden="false" customHeight="false" outlineLevel="0" collapsed="false">
      <c r="A63" s="10"/>
      <c r="B63" s="10"/>
      <c r="C63" s="32" t="s">
        <v>40</v>
      </c>
      <c r="D63" s="10"/>
      <c r="E63" s="32" t="s">
        <v>40</v>
      </c>
      <c r="F63" s="10"/>
      <c r="G63" s="32" t="s">
        <v>40</v>
      </c>
      <c r="H63" s="10"/>
      <c r="I63" s="32" t="s">
        <v>40</v>
      </c>
      <c r="J63" s="32" t="s">
        <v>47</v>
      </c>
      <c r="K63" s="32" t="s">
        <v>40</v>
      </c>
      <c r="L63" s="1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</row>
    <row r="64" customFormat="false" ht="12.75" hidden="false" customHeight="false" outlineLevel="0" collapsed="false">
      <c r="A64" s="18" t="s">
        <v>48</v>
      </c>
      <c r="B64" s="13" t="n">
        <f aca="false">C17</f>
        <v>9</v>
      </c>
      <c r="C64" s="33" t="n">
        <f aca="false">B64/L64</f>
        <v>0.0918367346938776</v>
      </c>
      <c r="D64" s="13" t="n">
        <f aca="false">E17</f>
        <v>27</v>
      </c>
      <c r="E64" s="33" t="n">
        <f aca="false">D64/L64</f>
        <v>0.275510204081633</v>
      </c>
      <c r="F64" s="13" t="n">
        <f aca="false">G17</f>
        <v>48</v>
      </c>
      <c r="G64" s="33" t="n">
        <f aca="false">F64/L64</f>
        <v>0.489795918367347</v>
      </c>
      <c r="H64" s="13" t="n">
        <f aca="false">I17</f>
        <v>14</v>
      </c>
      <c r="I64" s="33" t="n">
        <f aca="false">H64/L64</f>
        <v>0.142857142857143</v>
      </c>
      <c r="J64" s="13" t="n">
        <f aca="false">K17</f>
        <v>0</v>
      </c>
      <c r="K64" s="33" t="n">
        <f aca="false">J64/L64</f>
        <v>0</v>
      </c>
      <c r="L64" s="34" t="n">
        <f aca="false">B64+D64+F64+H64+J64</f>
        <v>98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</row>
    <row r="65" s="40" customFormat="true" ht="12.75" hidden="false" customHeight="false" outlineLevel="0" collapsed="false">
      <c r="A65" s="18" t="s">
        <v>49</v>
      </c>
      <c r="B65" s="13" t="n">
        <f aca="false">C23</f>
        <v>10</v>
      </c>
      <c r="C65" s="33" t="n">
        <f aca="false">B65/L65</f>
        <v>0.181818181818182</v>
      </c>
      <c r="D65" s="13" t="n">
        <f aca="false">E23</f>
        <v>21</v>
      </c>
      <c r="E65" s="33" t="n">
        <f aca="false">D65/L65</f>
        <v>0.381818181818182</v>
      </c>
      <c r="F65" s="13" t="n">
        <f aca="false">G23</f>
        <v>17</v>
      </c>
      <c r="G65" s="33" t="n">
        <f aca="false">F65/L65</f>
        <v>0.309090909090909</v>
      </c>
      <c r="H65" s="13" t="n">
        <f aca="false">I23</f>
        <v>7</v>
      </c>
      <c r="I65" s="33" t="n">
        <f aca="false">H65/L65</f>
        <v>0.127272727272727</v>
      </c>
      <c r="J65" s="13" t="n">
        <f aca="false">K23</f>
        <v>0</v>
      </c>
      <c r="K65" s="33" t="n">
        <f aca="false">J65/L65</f>
        <v>0</v>
      </c>
      <c r="L65" s="34" t="n">
        <f aca="false">B65+D65+F65+H65+J65</f>
        <v>55</v>
      </c>
    </row>
    <row r="66" customFormat="false" ht="12.75" hidden="false" customHeight="false" outlineLevel="0" collapsed="false">
      <c r="A66" s="18" t="s">
        <v>50</v>
      </c>
      <c r="B66" s="13" t="n">
        <f aca="false">C28</f>
        <v>4</v>
      </c>
      <c r="C66" s="33" t="n">
        <f aca="false">B66/L66</f>
        <v>0.142857142857143</v>
      </c>
      <c r="D66" s="13" t="n">
        <f aca="false">E28</f>
        <v>15</v>
      </c>
      <c r="E66" s="33" t="n">
        <f aca="false">D66/L66</f>
        <v>0.535714285714286</v>
      </c>
      <c r="F66" s="13" t="n">
        <f aca="false">G28</f>
        <v>7</v>
      </c>
      <c r="G66" s="33" t="n">
        <f aca="false">F66/L66</f>
        <v>0.25</v>
      </c>
      <c r="H66" s="13" t="n">
        <f aca="false">I28</f>
        <v>2</v>
      </c>
      <c r="I66" s="33" t="n">
        <f aca="false">H66/L66</f>
        <v>0.0714285714285714</v>
      </c>
      <c r="J66" s="13" t="n">
        <f aca="false">K28</f>
        <v>0</v>
      </c>
      <c r="K66" s="33" t="n">
        <f aca="false">J66/L66</f>
        <v>0</v>
      </c>
      <c r="L66" s="34" t="n">
        <f aca="false">B66+D66+F66+H66+J66</f>
        <v>28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</row>
    <row r="67" customFormat="false" ht="12.75" hidden="false" customHeight="false" outlineLevel="0" collapsed="false">
      <c r="A67" s="18" t="s">
        <v>51</v>
      </c>
      <c r="B67" s="13" t="n">
        <f aca="false">C34</f>
        <v>1</v>
      </c>
      <c r="C67" s="33" t="n">
        <f aca="false">B67/L67</f>
        <v>0.0294117647058824</v>
      </c>
      <c r="D67" s="13" t="n">
        <f aca="false">E34</f>
        <v>8</v>
      </c>
      <c r="E67" s="33" t="n">
        <f aca="false">D67/L67</f>
        <v>0.235294117647059</v>
      </c>
      <c r="F67" s="13" t="n">
        <f aca="false">G34</f>
        <v>22</v>
      </c>
      <c r="G67" s="33" t="n">
        <f aca="false">F67/L67</f>
        <v>0.647058823529412</v>
      </c>
      <c r="H67" s="13" t="n">
        <f aca="false">I34</f>
        <v>3</v>
      </c>
      <c r="I67" s="33" t="n">
        <f aca="false">H67/L67</f>
        <v>0.0882352941176471</v>
      </c>
      <c r="J67" s="13" t="n">
        <f aca="false">K34</f>
        <v>0</v>
      </c>
      <c r="K67" s="33" t="n">
        <f aca="false">J67/L67</f>
        <v>0</v>
      </c>
      <c r="L67" s="14" t="n">
        <f aca="false">B67+D67+F67+H67+J67</f>
        <v>34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</row>
    <row r="68" customFormat="false" ht="12.75" hidden="false" customHeight="false" outlineLevel="0" collapsed="false">
      <c r="A68" s="18" t="s">
        <v>52</v>
      </c>
      <c r="B68" s="13" t="n">
        <f aca="false">C40</f>
        <v>2</v>
      </c>
      <c r="C68" s="33" t="n">
        <f aca="false">B68/L68</f>
        <v>0.0588235294117647</v>
      </c>
      <c r="D68" s="13" t="n">
        <f aca="false">E40</f>
        <v>3</v>
      </c>
      <c r="E68" s="33" t="n">
        <f aca="false">D68/L68</f>
        <v>0.0882352941176471</v>
      </c>
      <c r="F68" s="13" t="n">
        <f aca="false">G40</f>
        <v>23</v>
      </c>
      <c r="G68" s="33" t="n">
        <f aca="false">F68/L68</f>
        <v>0.676470588235294</v>
      </c>
      <c r="H68" s="13" t="n">
        <f aca="false">I40</f>
        <v>6</v>
      </c>
      <c r="I68" s="33" t="n">
        <f aca="false">H68/L68</f>
        <v>0.176470588235294</v>
      </c>
      <c r="J68" s="13" t="n">
        <f aca="false">K40</f>
        <v>0</v>
      </c>
      <c r="K68" s="33" t="n">
        <f aca="false">J68/L68</f>
        <v>0</v>
      </c>
      <c r="L68" s="14" t="n">
        <f aca="false">B68+D68+F68+H68+J68</f>
        <v>34</v>
      </c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</row>
    <row r="69" customFormat="false" ht="12.75" hidden="false" customHeight="false" outlineLevel="0" collapsed="false">
      <c r="A69" s="17" t="s">
        <v>12</v>
      </c>
      <c r="B69" s="9" t="n">
        <f aca="false">SUM(B64:B68)</f>
        <v>26</v>
      </c>
      <c r="C69" s="35" t="n">
        <f aca="false">B69/L69</f>
        <v>0.104417670682731</v>
      </c>
      <c r="D69" s="9" t="n">
        <f aca="false">SUM(D64:D68)</f>
        <v>74</v>
      </c>
      <c r="E69" s="35" t="n">
        <f aca="false">D69/L69</f>
        <v>0.29718875502008</v>
      </c>
      <c r="F69" s="9" t="n">
        <f aca="false">SUM(F64:F68)</f>
        <v>117</v>
      </c>
      <c r="G69" s="35" t="n">
        <f aca="false">F69/L69</f>
        <v>0.469879518072289</v>
      </c>
      <c r="H69" s="9" t="n">
        <f aca="false">SUM(H64:H68)</f>
        <v>32</v>
      </c>
      <c r="I69" s="35" t="n">
        <f aca="false">H69/L69</f>
        <v>0.1285140562249</v>
      </c>
      <c r="J69" s="9" t="n">
        <f aca="false">SUM(J64:J68)</f>
        <v>0</v>
      </c>
      <c r="K69" s="35" t="n">
        <f aca="false">J69/L69</f>
        <v>0</v>
      </c>
      <c r="L69" s="36" t="n">
        <f aca="false">SUM(L64:L68)</f>
        <v>249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</row>
    <row r="70" customFormat="false" ht="12.75" hidden="false" customHeight="false" outlineLevel="0" collapsed="false">
      <c r="A70" s="3"/>
      <c r="B70" s="37" t="n">
        <f aca="false">B69/L69</f>
        <v>0.104417670682731</v>
      </c>
      <c r="C70" s="37"/>
      <c r="D70" s="37" t="n">
        <f aca="false">D69/L69</f>
        <v>0.29718875502008</v>
      </c>
      <c r="E70" s="37"/>
      <c r="F70" s="37" t="n">
        <f aca="false">F69/L69</f>
        <v>0.469879518072289</v>
      </c>
      <c r="G70" s="37"/>
      <c r="H70" s="37" t="n">
        <f aca="false">H69/L69</f>
        <v>0.1285140562249</v>
      </c>
      <c r="I70" s="37"/>
      <c r="J70" s="37" t="n">
        <f aca="false">J69/L69</f>
        <v>0</v>
      </c>
      <c r="K70" s="37"/>
      <c r="L70" s="38" t="n">
        <f aca="false">SUM(B70:J70)</f>
        <v>1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</row>
    <row r="71" customFormat="false" ht="12.75" hidden="false" customHeight="false" outlineLevel="0" collapsed="false">
      <c r="A71" s="3"/>
      <c r="B71" s="4"/>
      <c r="C71" s="4"/>
      <c r="D71" s="3"/>
      <c r="E71" s="3"/>
      <c r="F71" s="3"/>
      <c r="G71" s="3"/>
      <c r="H71" s="3"/>
      <c r="I71" s="3"/>
      <c r="J71" s="3"/>
      <c r="K71" s="3"/>
      <c r="L71" s="3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</row>
    <row r="72" customFormat="false" ht="12.75" hidden="false" customHeight="false" outlineLevel="0" collapsed="false">
      <c r="A72" s="9" t="s">
        <v>54</v>
      </c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</row>
    <row r="73" customFormat="false" ht="12.75" hidden="false" customHeight="false" outlineLevel="0" collapsed="false">
      <c r="A73" s="10" t="s">
        <v>40</v>
      </c>
      <c r="B73" s="10" t="s">
        <v>41</v>
      </c>
      <c r="C73" s="31" t="s">
        <v>42</v>
      </c>
      <c r="D73" s="10" t="s">
        <v>43</v>
      </c>
      <c r="E73" s="31" t="s">
        <v>42</v>
      </c>
      <c r="F73" s="10" t="s">
        <v>44</v>
      </c>
      <c r="G73" s="31" t="s">
        <v>42</v>
      </c>
      <c r="H73" s="10" t="s">
        <v>45</v>
      </c>
      <c r="I73" s="31" t="s">
        <v>42</v>
      </c>
      <c r="J73" s="31" t="s">
        <v>46</v>
      </c>
      <c r="K73" s="31" t="s">
        <v>42</v>
      </c>
      <c r="L73" s="10" t="s">
        <v>12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</row>
    <row r="74" customFormat="false" ht="12.75" hidden="false" customHeight="false" outlineLevel="0" collapsed="false">
      <c r="A74" s="10"/>
      <c r="B74" s="10"/>
      <c r="C74" s="32" t="s">
        <v>40</v>
      </c>
      <c r="D74" s="10"/>
      <c r="E74" s="32" t="s">
        <v>40</v>
      </c>
      <c r="F74" s="10"/>
      <c r="G74" s="32" t="s">
        <v>40</v>
      </c>
      <c r="H74" s="10"/>
      <c r="I74" s="32" t="s">
        <v>40</v>
      </c>
      <c r="J74" s="32" t="s">
        <v>55</v>
      </c>
      <c r="K74" s="32" t="s">
        <v>40</v>
      </c>
      <c r="L74" s="1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</row>
    <row r="75" customFormat="false" ht="12.75" hidden="false" customHeight="false" outlineLevel="0" collapsed="false">
      <c r="A75" s="18" t="s">
        <v>48</v>
      </c>
      <c r="B75" s="13" t="n">
        <f aca="false">B64+B53</f>
        <v>14</v>
      </c>
      <c r="C75" s="33" t="n">
        <f aca="false">B75/L75</f>
        <v>0.0261682242990654</v>
      </c>
      <c r="D75" s="13" t="n">
        <f aca="false">D64+D53</f>
        <v>76</v>
      </c>
      <c r="E75" s="33" t="n">
        <f aca="false">D75/L75</f>
        <v>0.142056074766355</v>
      </c>
      <c r="F75" s="13" t="n">
        <f aca="false">F64+F53</f>
        <v>209</v>
      </c>
      <c r="G75" s="33" t="n">
        <f aca="false">F75/L75</f>
        <v>0.390654205607477</v>
      </c>
      <c r="H75" s="13" t="n">
        <f aca="false">H64+H53</f>
        <v>215</v>
      </c>
      <c r="I75" s="33" t="n">
        <f aca="false">H75/L75</f>
        <v>0.401869158878505</v>
      </c>
      <c r="J75" s="13" t="n">
        <f aca="false">J64+J53</f>
        <v>21</v>
      </c>
      <c r="K75" s="33" t="n">
        <f aca="false">J75/L75</f>
        <v>0.0392523364485981</v>
      </c>
      <c r="L75" s="14" t="n">
        <f aca="false">B75+D75+F75+H75+J75</f>
        <v>535</v>
      </c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</row>
    <row r="76" customFormat="false" ht="12.75" hidden="false" customHeight="false" outlineLevel="0" collapsed="false">
      <c r="A76" s="18" t="s">
        <v>49</v>
      </c>
      <c r="B76" s="13" t="n">
        <f aca="false">B65+B54</f>
        <v>11</v>
      </c>
      <c r="C76" s="33" t="n">
        <f aca="false">B76/L76</f>
        <v>0.0536585365853659</v>
      </c>
      <c r="D76" s="13" t="n">
        <f aca="false">D65+D54</f>
        <v>42</v>
      </c>
      <c r="E76" s="33" t="n">
        <f aca="false">D76/L76</f>
        <v>0.204878048780488</v>
      </c>
      <c r="F76" s="13" t="n">
        <f aca="false">F65+F54</f>
        <v>95</v>
      </c>
      <c r="G76" s="33" t="n">
        <f aca="false">F76/L76</f>
        <v>0.463414634146342</v>
      </c>
      <c r="H76" s="13" t="n">
        <f aca="false">H65+H54</f>
        <v>51</v>
      </c>
      <c r="I76" s="33" t="n">
        <f aca="false">H76/L76</f>
        <v>0.248780487804878</v>
      </c>
      <c r="J76" s="13" t="n">
        <f aca="false">J65+J54</f>
        <v>6</v>
      </c>
      <c r="K76" s="33" t="n">
        <f aca="false">J76/L76</f>
        <v>0.0292682926829268</v>
      </c>
      <c r="L76" s="14" t="n">
        <f aca="false">B76+D76+F76+H76+J76</f>
        <v>205</v>
      </c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</row>
    <row r="77" customFormat="false" ht="12.75" hidden="false" customHeight="false" outlineLevel="0" collapsed="false">
      <c r="A77" s="18" t="s">
        <v>50</v>
      </c>
      <c r="B77" s="13" t="n">
        <f aca="false">B66+B55</f>
        <v>4</v>
      </c>
      <c r="C77" s="33" t="n">
        <f aca="false">B77/L77</f>
        <v>0.0350877192982456</v>
      </c>
      <c r="D77" s="13" t="n">
        <f aca="false">D66+D55</f>
        <v>17</v>
      </c>
      <c r="E77" s="33" t="n">
        <f aca="false">D77/L77</f>
        <v>0.149122807017544</v>
      </c>
      <c r="F77" s="13" t="n">
        <f aca="false">F66+F55</f>
        <v>55</v>
      </c>
      <c r="G77" s="33" t="n">
        <f aca="false">F77/L77</f>
        <v>0.482456140350877</v>
      </c>
      <c r="H77" s="13" t="n">
        <f aca="false">H66+H55</f>
        <v>35</v>
      </c>
      <c r="I77" s="33" t="n">
        <f aca="false">H77/L77</f>
        <v>0.307017543859649</v>
      </c>
      <c r="J77" s="13" t="n">
        <f aca="false">J66+J55</f>
        <v>3</v>
      </c>
      <c r="K77" s="33" t="n">
        <f aca="false">J77/L77</f>
        <v>0.0263157894736842</v>
      </c>
      <c r="L77" s="14" t="n">
        <f aca="false">B77+D77+F77+H77+J77</f>
        <v>114</v>
      </c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</row>
    <row r="78" customFormat="false" ht="12" hidden="false" customHeight="false" outlineLevel="0" collapsed="false">
      <c r="A78" s="18" t="s">
        <v>51</v>
      </c>
      <c r="B78" s="13" t="n">
        <f aca="false">B67+B56</f>
        <v>3</v>
      </c>
      <c r="C78" s="33" t="n">
        <f aca="false">B78/L78</f>
        <v>0.0157894736842105</v>
      </c>
      <c r="D78" s="13" t="n">
        <f aca="false">D67+D56</f>
        <v>11</v>
      </c>
      <c r="E78" s="33" t="n">
        <f aca="false">D78/L78</f>
        <v>0.0578947368421053</v>
      </c>
      <c r="F78" s="13" t="n">
        <f aca="false">F67+F56</f>
        <v>65</v>
      </c>
      <c r="G78" s="33" t="n">
        <f aca="false">F78/L78</f>
        <v>0.342105263157895</v>
      </c>
      <c r="H78" s="13" t="n">
        <f aca="false">H67+H56</f>
        <v>92</v>
      </c>
      <c r="I78" s="33" t="n">
        <f aca="false">H78/L78</f>
        <v>0.48421052631579</v>
      </c>
      <c r="J78" s="13" t="n">
        <f aca="false">J67+J56</f>
        <v>19</v>
      </c>
      <c r="K78" s="33" t="n">
        <f aca="false">J78/L78</f>
        <v>0.1</v>
      </c>
      <c r="L78" s="14" t="n">
        <f aca="false">B78+D78+F78+H78+J78</f>
        <v>190</v>
      </c>
    </row>
    <row r="79" customFormat="false" ht="12" hidden="false" customHeight="false" outlineLevel="0" collapsed="false">
      <c r="A79" s="18" t="s">
        <v>52</v>
      </c>
      <c r="B79" s="13" t="n">
        <f aca="false">B68+B57</f>
        <v>3</v>
      </c>
      <c r="C79" s="33" t="n">
        <f aca="false">B79/L79</f>
        <v>0.0166666666666667</v>
      </c>
      <c r="D79" s="13" t="n">
        <f aca="false">D68+D57</f>
        <v>6</v>
      </c>
      <c r="E79" s="33" t="n">
        <f aca="false">D79/L79</f>
        <v>0.0333333333333333</v>
      </c>
      <c r="F79" s="13" t="n">
        <f aca="false">F68+F57</f>
        <v>66</v>
      </c>
      <c r="G79" s="33" t="n">
        <f aca="false">F79/L79</f>
        <v>0.366666666666667</v>
      </c>
      <c r="H79" s="13" t="n">
        <f aca="false">H68+H57</f>
        <v>95</v>
      </c>
      <c r="I79" s="33" t="n">
        <f aca="false">H79/L79</f>
        <v>0.527777777777778</v>
      </c>
      <c r="J79" s="13" t="n">
        <f aca="false">J68+J57</f>
        <v>10</v>
      </c>
      <c r="K79" s="33" t="n">
        <f aca="false">J79/L79</f>
        <v>0.0555555555555556</v>
      </c>
      <c r="L79" s="14" t="n">
        <f aca="false">B79+D79+F79+H79+J79</f>
        <v>180</v>
      </c>
    </row>
    <row r="80" customFormat="false" ht="12" hidden="false" customHeight="false" outlineLevel="0" collapsed="false">
      <c r="A80" s="17" t="s">
        <v>12</v>
      </c>
      <c r="B80" s="9" t="n">
        <f aca="false">SUM(B75:B79)</f>
        <v>35</v>
      </c>
      <c r="C80" s="35" t="n">
        <f aca="false">B80/$L$80</f>
        <v>0.0285947712418301</v>
      </c>
      <c r="D80" s="9" t="n">
        <f aca="false">SUM(D75:D79)</f>
        <v>152</v>
      </c>
      <c r="E80" s="35" t="n">
        <f aca="false">D80/$L$80</f>
        <v>0.124183006535948</v>
      </c>
      <c r="F80" s="9" t="n">
        <f aca="false">SUM(F75:F79)</f>
        <v>490</v>
      </c>
      <c r="G80" s="35" t="n">
        <f aca="false">F80/$L$80</f>
        <v>0.400326797385621</v>
      </c>
      <c r="H80" s="9" t="n">
        <f aca="false">SUM(H75:H79)</f>
        <v>488</v>
      </c>
      <c r="I80" s="35" t="n">
        <f aca="false">H80/$L$80</f>
        <v>0.398692810457516</v>
      </c>
      <c r="J80" s="9" t="n">
        <f aca="false">SUM(J75:J79)</f>
        <v>59</v>
      </c>
      <c r="K80" s="35" t="n">
        <f aca="false">J80/$L$80</f>
        <v>0.048202614379085</v>
      </c>
      <c r="L80" s="22" t="n">
        <f aca="false">SUM(L75:L79)</f>
        <v>1224</v>
      </c>
    </row>
    <row r="81" customFormat="false" ht="12" hidden="false" customHeight="false" outlineLevel="0" collapsed="false">
      <c r="A81" s="3"/>
      <c r="B81" s="37" t="n">
        <f aca="false">B80/L80</f>
        <v>0.0285947712418301</v>
      </c>
      <c r="C81" s="37"/>
      <c r="D81" s="37" t="n">
        <f aca="false">D80/L80</f>
        <v>0.124183006535948</v>
      </c>
      <c r="E81" s="37"/>
      <c r="F81" s="37" t="n">
        <f aca="false">F80/L80</f>
        <v>0.400326797385621</v>
      </c>
      <c r="G81" s="37"/>
      <c r="H81" s="37" t="n">
        <f aca="false">H80/L80</f>
        <v>0.398692810457516</v>
      </c>
      <c r="I81" s="37"/>
      <c r="J81" s="37" t="n">
        <f aca="false">J80/L80</f>
        <v>0.048202614379085</v>
      </c>
      <c r="K81" s="37"/>
      <c r="L81" s="38" t="n">
        <f aca="false">SUM(B81:J81)</f>
        <v>1</v>
      </c>
    </row>
    <row r="82" customFormat="false" ht="12" hidden="false" customHeight="false" outlineLevel="0" collapsed="false">
      <c r="A82" s="3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8"/>
    </row>
    <row r="83" customFormat="false" ht="12" hidden="true" customHeight="false" outlineLevel="0" collapsed="false">
      <c r="A83" s="3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8"/>
    </row>
    <row r="84" customFormat="false" ht="12" hidden="false" customHeight="false" outlineLevel="0" collapsed="false">
      <c r="A84" s="41" t="s">
        <v>56</v>
      </c>
      <c r="B84" s="9" t="s">
        <v>13</v>
      </c>
      <c r="C84" s="9" t="s">
        <v>57</v>
      </c>
      <c r="D84" s="9" t="s">
        <v>12</v>
      </c>
      <c r="E84" s="37"/>
      <c r="F84" s="37"/>
      <c r="G84" s="37"/>
      <c r="H84" s="37"/>
      <c r="I84" s="37"/>
      <c r="J84" s="37"/>
      <c r="K84" s="37"/>
      <c r="L84" s="38"/>
    </row>
    <row r="85" customFormat="false" ht="12" hidden="false" customHeight="false" outlineLevel="0" collapsed="false">
      <c r="A85" s="18" t="s">
        <v>58</v>
      </c>
      <c r="B85" s="14" t="n">
        <f aca="false">B58</f>
        <v>9</v>
      </c>
      <c r="C85" s="42" t="n">
        <f aca="false">B69</f>
        <v>26</v>
      </c>
      <c r="D85" s="43" t="n">
        <f aca="false">B80</f>
        <v>35</v>
      </c>
      <c r="E85" s="37"/>
      <c r="F85" s="37"/>
      <c r="G85" s="37"/>
      <c r="H85" s="37"/>
      <c r="I85" s="37"/>
      <c r="J85" s="37"/>
      <c r="K85" s="37"/>
      <c r="L85" s="38"/>
    </row>
    <row r="86" customFormat="false" ht="12" hidden="false" customHeight="false" outlineLevel="0" collapsed="false">
      <c r="A86" s="18" t="s">
        <v>59</v>
      </c>
      <c r="B86" s="14" t="n">
        <f aca="false">D58</f>
        <v>78</v>
      </c>
      <c r="C86" s="42" t="n">
        <f aca="false">D69</f>
        <v>74</v>
      </c>
      <c r="D86" s="43" t="n">
        <f aca="false">D80</f>
        <v>152</v>
      </c>
      <c r="E86" s="37"/>
      <c r="F86" s="37"/>
      <c r="G86" s="37"/>
      <c r="H86" s="37"/>
      <c r="I86" s="37"/>
      <c r="J86" s="37"/>
      <c r="K86" s="37"/>
      <c r="L86" s="38"/>
    </row>
    <row r="87" customFormat="false" ht="12" hidden="false" customHeight="false" outlineLevel="0" collapsed="false">
      <c r="A87" s="18" t="s">
        <v>60</v>
      </c>
      <c r="B87" s="14" t="n">
        <f aca="false">F58</f>
        <v>373</v>
      </c>
      <c r="C87" s="42" t="n">
        <f aca="false">F69</f>
        <v>117</v>
      </c>
      <c r="D87" s="43" t="n">
        <f aca="false">F80</f>
        <v>490</v>
      </c>
      <c r="E87" s="37"/>
      <c r="F87" s="37"/>
      <c r="G87" s="37"/>
      <c r="H87" s="37"/>
      <c r="I87" s="37"/>
      <c r="J87" s="37"/>
      <c r="K87" s="37"/>
      <c r="L87" s="38"/>
    </row>
    <row r="88" customFormat="false" ht="12" hidden="false" customHeight="false" outlineLevel="0" collapsed="false">
      <c r="A88" s="18" t="s">
        <v>61</v>
      </c>
      <c r="B88" s="14" t="n">
        <f aca="false">H58</f>
        <v>456</v>
      </c>
      <c r="C88" s="42" t="n">
        <f aca="false">H69</f>
        <v>32</v>
      </c>
      <c r="D88" s="43" t="n">
        <f aca="false">H80</f>
        <v>488</v>
      </c>
      <c r="E88" s="37"/>
      <c r="F88" s="37"/>
      <c r="G88" s="37"/>
      <c r="H88" s="37"/>
      <c r="I88" s="37"/>
      <c r="J88" s="37"/>
      <c r="K88" s="37"/>
      <c r="L88" s="38"/>
    </row>
    <row r="89" customFormat="false" ht="12" hidden="false" customHeight="false" outlineLevel="0" collapsed="false">
      <c r="A89" s="18" t="s">
        <v>62</v>
      </c>
      <c r="B89" s="14" t="n">
        <f aca="false">J58</f>
        <v>59</v>
      </c>
      <c r="C89" s="42" t="n">
        <f aca="false">J69</f>
        <v>0</v>
      </c>
      <c r="D89" s="43" t="n">
        <f aca="false">J80</f>
        <v>59</v>
      </c>
      <c r="E89" s="37"/>
      <c r="F89" s="37"/>
      <c r="G89" s="37"/>
      <c r="H89" s="37"/>
      <c r="I89" s="37"/>
      <c r="J89" s="37"/>
      <c r="K89" s="37"/>
      <c r="L89" s="38"/>
    </row>
    <row r="90" customFormat="false" ht="12" hidden="false" customHeight="false" outlineLevel="0" collapsed="false">
      <c r="A90" s="9" t="s">
        <v>12</v>
      </c>
      <c r="B90" s="36" t="n">
        <f aca="false">SUM(B85:B89)</f>
        <v>975</v>
      </c>
      <c r="C90" s="9" t="n">
        <f aca="false">SUM(C85:C89)</f>
        <v>249</v>
      </c>
      <c r="D90" s="22" t="n">
        <f aca="false">SUM(D85:D89)</f>
        <v>1224</v>
      </c>
      <c r="E90" s="37"/>
      <c r="F90" s="37"/>
      <c r="G90" s="37"/>
      <c r="H90" s="37"/>
      <c r="I90" s="37"/>
      <c r="J90" s="37"/>
      <c r="K90" s="37"/>
      <c r="L90" s="38"/>
    </row>
    <row r="91" customFormat="false" ht="12" hidden="false" customHeight="false" outlineLevel="0" collapsed="false">
      <c r="A91" s="3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8"/>
    </row>
    <row r="144" customFormat="false" ht="12" hidden="false" customHeight="false" outlineLevel="0" collapsed="false">
      <c r="A144" s="44" t="s">
        <v>63</v>
      </c>
    </row>
  </sheetData>
  <sheetProtection sheet="true" password="ca35" objects="true" scenarios="true" selectLockedCells="true" selectUnlockedCells="true"/>
  <mergeCells count="29">
    <mergeCell ref="A1:L1"/>
    <mergeCell ref="A2:L2"/>
    <mergeCell ref="A3:L3"/>
    <mergeCell ref="C5:F5"/>
    <mergeCell ref="A7:L7"/>
    <mergeCell ref="A46:H46"/>
    <mergeCell ref="A47:H47"/>
    <mergeCell ref="A48:H48"/>
    <mergeCell ref="A50:L50"/>
    <mergeCell ref="A51:A52"/>
    <mergeCell ref="B51:B52"/>
    <mergeCell ref="D51:D52"/>
    <mergeCell ref="F51:F52"/>
    <mergeCell ref="H51:H52"/>
    <mergeCell ref="L51:L52"/>
    <mergeCell ref="A61:L61"/>
    <mergeCell ref="A62:A63"/>
    <mergeCell ref="B62:B63"/>
    <mergeCell ref="D62:D63"/>
    <mergeCell ref="F62:F63"/>
    <mergeCell ref="H62:H63"/>
    <mergeCell ref="L62:L63"/>
    <mergeCell ref="A72:L72"/>
    <mergeCell ref="A73:A74"/>
    <mergeCell ref="B73:B74"/>
    <mergeCell ref="D73:D74"/>
    <mergeCell ref="F73:F74"/>
    <mergeCell ref="H73:H74"/>
    <mergeCell ref="L73:L74"/>
  </mergeCells>
  <printOptions headings="false" gridLines="false" gridLinesSet="true" horizontalCentered="true" verticalCentered="false"/>
  <pageMargins left="0.315277777777778" right="0.196527777777778" top="0.196527777777778" bottom="0.0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8" activeCellId="0" sqref="G8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10.28"/>
    <col collapsed="false" customWidth="true" hidden="false" outlineLevel="0" max="3" min="3" style="1" width="11.85"/>
    <col collapsed="false" customWidth="true" hidden="false" outlineLevel="0" max="4" min="4" style="1" width="11.42"/>
    <col collapsed="false" customWidth="true" hidden="false" outlineLevel="0" max="11" min="5" style="1" width="10.28"/>
    <col collapsed="false" customWidth="true" hidden="false" outlineLevel="0" max="12" min="12" style="1" width="7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</row>
    <row r="4" customFormat="false" ht="1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true" outlineLevel="0" collapsed="false">
      <c r="B5" s="4"/>
      <c r="C5" s="5" t="s">
        <v>69</v>
      </c>
      <c r="D5" s="5"/>
      <c r="E5" s="5"/>
      <c r="F5" s="5"/>
      <c r="G5" s="3"/>
      <c r="H5" s="3"/>
      <c r="I5" s="3"/>
      <c r="J5" s="3"/>
      <c r="K5" s="3"/>
      <c r="L5" s="6"/>
    </row>
    <row r="6" customFormat="false" ht="12" hidden="false" customHeight="false" outlineLevel="0" collapsed="false">
      <c r="A6" s="7"/>
      <c r="B6" s="4"/>
      <c r="C6" s="3"/>
      <c r="D6" s="3"/>
      <c r="E6" s="3"/>
      <c r="F6" s="3"/>
      <c r="G6" s="3"/>
      <c r="H6" s="3"/>
      <c r="I6" s="3"/>
      <c r="J6" s="3"/>
      <c r="K6" s="3"/>
      <c r="L6" s="6"/>
    </row>
    <row r="7" customFormat="false" ht="15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2" hidden="false" customHeight="fals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2" hidden="false" customHeight="false" outlineLevel="0" collapsed="false">
      <c r="A10" s="52" t="s">
        <v>6</v>
      </c>
      <c r="B10" s="9" t="s">
        <v>7</v>
      </c>
      <c r="C10" s="9"/>
      <c r="D10" s="9" t="s">
        <v>8</v>
      </c>
      <c r="E10" s="9"/>
      <c r="F10" s="9" t="s">
        <v>9</v>
      </c>
      <c r="G10" s="9"/>
      <c r="H10" s="9" t="s">
        <v>10</v>
      </c>
      <c r="I10" s="9"/>
      <c r="J10" s="11" t="s">
        <v>11</v>
      </c>
      <c r="K10" s="11"/>
      <c r="L10" s="52" t="s">
        <v>12</v>
      </c>
    </row>
    <row r="11" customFormat="false" ht="12" hidden="false" customHeight="true" outlineLevel="0" collapsed="false">
      <c r="A11" s="53"/>
      <c r="B11" s="9" t="s">
        <v>13</v>
      </c>
      <c r="C11" s="9" t="s">
        <v>14</v>
      </c>
      <c r="D11" s="9" t="s">
        <v>13</v>
      </c>
      <c r="E11" s="9" t="s">
        <v>14</v>
      </c>
      <c r="F11" s="9" t="s">
        <v>13</v>
      </c>
      <c r="G11" s="9" t="s">
        <v>14</v>
      </c>
      <c r="H11" s="9" t="s">
        <v>13</v>
      </c>
      <c r="I11" s="9" t="s">
        <v>14</v>
      </c>
      <c r="J11" s="9" t="s">
        <v>13</v>
      </c>
      <c r="K11" s="9" t="s">
        <v>14</v>
      </c>
      <c r="L11" s="53"/>
    </row>
    <row r="12" customFormat="false" ht="12" hidden="false" customHeight="true" outlineLevel="0" collapsed="false">
      <c r="A12" s="12" t="s">
        <v>15</v>
      </c>
      <c r="B12" s="13" t="n">
        <v>3</v>
      </c>
      <c r="C12" s="13" t="n">
        <v>0</v>
      </c>
      <c r="D12" s="13" t="n">
        <v>5</v>
      </c>
      <c r="E12" s="13" t="n">
        <v>9</v>
      </c>
      <c r="F12" s="13" t="n">
        <v>53</v>
      </c>
      <c r="G12" s="13" t="n">
        <v>10</v>
      </c>
      <c r="H12" s="13" t="n">
        <v>68</v>
      </c>
      <c r="I12" s="13" t="n">
        <v>5</v>
      </c>
      <c r="J12" s="13" t="n">
        <v>5</v>
      </c>
      <c r="K12" s="14" t="n">
        <v>0</v>
      </c>
      <c r="L12" s="14" t="n">
        <f aca="false">SUM(B12:K12)</f>
        <v>158</v>
      </c>
    </row>
    <row r="13" customFormat="false" ht="12" hidden="false" customHeight="true" outlineLevel="0" collapsed="false">
      <c r="A13" s="12" t="s">
        <v>17</v>
      </c>
      <c r="B13" s="13" t="n">
        <v>0</v>
      </c>
      <c r="C13" s="13" t="n">
        <v>3</v>
      </c>
      <c r="D13" s="13" t="n">
        <v>39</v>
      </c>
      <c r="E13" s="13" t="n">
        <v>8</v>
      </c>
      <c r="F13" s="13" t="n">
        <v>42</v>
      </c>
      <c r="G13" s="13" t="n">
        <v>6</v>
      </c>
      <c r="H13" s="13" t="n">
        <v>31</v>
      </c>
      <c r="I13" s="13" t="n">
        <v>6</v>
      </c>
      <c r="J13" s="13" t="n">
        <v>4</v>
      </c>
      <c r="K13" s="14" t="n">
        <v>0</v>
      </c>
      <c r="L13" s="14" t="n">
        <f aca="false">SUM(B13:K13)</f>
        <v>139</v>
      </c>
    </row>
    <row r="14" customFormat="false" ht="12" hidden="false" customHeight="true" outlineLevel="0" collapsed="false">
      <c r="A14" s="12" t="s">
        <v>18</v>
      </c>
      <c r="B14" s="13" t="n">
        <v>0</v>
      </c>
      <c r="C14" s="13" t="n">
        <v>1</v>
      </c>
      <c r="D14" s="13" t="n">
        <v>1</v>
      </c>
      <c r="E14" s="13" t="n">
        <v>0</v>
      </c>
      <c r="F14" s="13" t="n">
        <v>24</v>
      </c>
      <c r="G14" s="13" t="n">
        <v>8</v>
      </c>
      <c r="H14" s="13" t="n">
        <v>50</v>
      </c>
      <c r="I14" s="13" t="n">
        <v>1</v>
      </c>
      <c r="J14" s="13" t="n">
        <v>5</v>
      </c>
      <c r="K14" s="14" t="n">
        <v>0</v>
      </c>
      <c r="L14" s="14" t="n">
        <f aca="false">SUM(B14:K14)</f>
        <v>90</v>
      </c>
    </row>
    <row r="15" customFormat="false" ht="12" hidden="false" customHeight="true" outlineLevel="0" collapsed="false">
      <c r="A15" s="12" t="s">
        <v>19</v>
      </c>
      <c r="B15" s="13" t="n">
        <v>2</v>
      </c>
      <c r="C15" s="13" t="n">
        <v>3</v>
      </c>
      <c r="D15" s="13" t="n">
        <v>2</v>
      </c>
      <c r="E15" s="13" t="n">
        <v>5</v>
      </c>
      <c r="F15" s="13" t="n">
        <v>15</v>
      </c>
      <c r="G15" s="13" t="n">
        <v>6</v>
      </c>
      <c r="H15" s="13" t="n">
        <v>14</v>
      </c>
      <c r="I15" s="13" t="n">
        <v>0</v>
      </c>
      <c r="J15" s="13" t="n">
        <v>4</v>
      </c>
      <c r="K15" s="14" t="n">
        <v>0</v>
      </c>
      <c r="L15" s="14" t="n">
        <f aca="false">SUM(B15:K15)</f>
        <v>51</v>
      </c>
    </row>
    <row r="16" s="16" customFormat="true" ht="12" hidden="false" customHeight="true" outlineLevel="0" collapsed="false">
      <c r="A16" s="12" t="s">
        <v>20</v>
      </c>
      <c r="B16" s="13" t="n">
        <v>0</v>
      </c>
      <c r="C16" s="13" t="n">
        <v>2</v>
      </c>
      <c r="D16" s="13" t="n">
        <v>1</v>
      </c>
      <c r="E16" s="15" t="n">
        <v>1</v>
      </c>
      <c r="F16" s="13" t="n">
        <v>25</v>
      </c>
      <c r="G16" s="13" t="n">
        <v>15</v>
      </c>
      <c r="H16" s="13" t="n">
        <v>37</v>
      </c>
      <c r="I16" s="13" t="n">
        <v>1</v>
      </c>
      <c r="J16" s="13" t="n">
        <v>4</v>
      </c>
      <c r="K16" s="14" t="n">
        <v>0</v>
      </c>
      <c r="L16" s="14" t="n">
        <f aca="false">SUM(B16:K16)</f>
        <v>86</v>
      </c>
    </row>
    <row r="17" s="16" customFormat="true" ht="12" hidden="false" customHeight="false" outlineLevel="0" collapsed="false">
      <c r="A17" s="17" t="s">
        <v>21</v>
      </c>
      <c r="B17" s="9" t="n">
        <f aca="false">SUM(B12:B16)</f>
        <v>5</v>
      </c>
      <c r="C17" s="9" t="n">
        <f aca="false">SUM(C12:C16)</f>
        <v>9</v>
      </c>
      <c r="D17" s="9" t="n">
        <f aca="false">SUM(D12:D16)</f>
        <v>48</v>
      </c>
      <c r="E17" s="9" t="n">
        <f aca="false">SUM(E12:E16)</f>
        <v>23</v>
      </c>
      <c r="F17" s="9" t="n">
        <f aca="false">SUM(F12:F16)</f>
        <v>159</v>
      </c>
      <c r="G17" s="9" t="n">
        <f aca="false">SUM(G12:G16)</f>
        <v>45</v>
      </c>
      <c r="H17" s="9" t="n">
        <f aca="false">SUM(H12:H16)</f>
        <v>200</v>
      </c>
      <c r="I17" s="9" t="n">
        <f aca="false">SUM(I12:I16)</f>
        <v>13</v>
      </c>
      <c r="J17" s="9" t="n">
        <f aca="false">SUM(J12:J16)</f>
        <v>22</v>
      </c>
      <c r="K17" s="36" t="n">
        <f aca="false">SUM(K12:K16)</f>
        <v>0</v>
      </c>
      <c r="L17" s="36" t="n">
        <f aca="false">SUM(L12:L16)</f>
        <v>524</v>
      </c>
    </row>
    <row r="18" customFormat="false" ht="12" hidden="false" customHeight="false" outlineLevel="0" collapsed="false">
      <c r="A18" s="52" t="s">
        <v>22</v>
      </c>
      <c r="B18" s="9" t="s">
        <v>7</v>
      </c>
      <c r="C18" s="9"/>
      <c r="D18" s="9" t="s">
        <v>8</v>
      </c>
      <c r="E18" s="9"/>
      <c r="F18" s="9" t="s">
        <v>9</v>
      </c>
      <c r="G18" s="9"/>
      <c r="H18" s="9" t="s">
        <v>10</v>
      </c>
      <c r="I18" s="9"/>
      <c r="J18" s="11" t="s">
        <v>11</v>
      </c>
      <c r="K18" s="11"/>
      <c r="L18" s="52" t="s">
        <v>12</v>
      </c>
    </row>
    <row r="19" customFormat="false" ht="12" hidden="false" customHeight="false" outlineLevel="0" collapsed="false">
      <c r="A19" s="53"/>
      <c r="B19" s="9" t="s">
        <v>13</v>
      </c>
      <c r="C19" s="9" t="s">
        <v>14</v>
      </c>
      <c r="D19" s="9" t="s">
        <v>13</v>
      </c>
      <c r="E19" s="9" t="s">
        <v>14</v>
      </c>
      <c r="F19" s="9" t="s">
        <v>13</v>
      </c>
      <c r="G19" s="9" t="s">
        <v>14</v>
      </c>
      <c r="H19" s="9" t="s">
        <v>13</v>
      </c>
      <c r="I19" s="9" t="s">
        <v>14</v>
      </c>
      <c r="J19" s="9" t="s">
        <v>13</v>
      </c>
      <c r="K19" s="9" t="s">
        <v>14</v>
      </c>
      <c r="L19" s="10"/>
    </row>
    <row r="20" customFormat="false" ht="12" hidden="false" customHeight="false" outlineLevel="0" collapsed="false">
      <c r="A20" s="18" t="s">
        <v>19</v>
      </c>
      <c r="B20" s="13" t="n">
        <v>0</v>
      </c>
      <c r="C20" s="13" t="n">
        <v>2</v>
      </c>
      <c r="D20" s="13" t="n">
        <v>12</v>
      </c>
      <c r="E20" s="13" t="n">
        <v>11</v>
      </c>
      <c r="F20" s="13" t="n">
        <v>27</v>
      </c>
      <c r="G20" s="13" t="n">
        <v>6</v>
      </c>
      <c r="H20" s="13" t="n">
        <v>6</v>
      </c>
      <c r="I20" s="13" t="n">
        <v>2</v>
      </c>
      <c r="J20" s="13" t="n">
        <v>0</v>
      </c>
      <c r="K20" s="14" t="n">
        <v>0</v>
      </c>
      <c r="L20" s="14" t="n">
        <f aca="false">SUM(B20:K20)</f>
        <v>66</v>
      </c>
    </row>
    <row r="21" customFormat="false" ht="12" hidden="false" customHeight="false" outlineLevel="0" collapsed="false">
      <c r="A21" s="18" t="s">
        <v>23</v>
      </c>
      <c r="B21" s="13" t="n">
        <v>1</v>
      </c>
      <c r="C21" s="13" t="n">
        <v>2</v>
      </c>
      <c r="D21" s="13" t="n">
        <v>4</v>
      </c>
      <c r="E21" s="13" t="n">
        <v>9</v>
      </c>
      <c r="F21" s="13" t="n">
        <v>25</v>
      </c>
      <c r="G21" s="13" t="n">
        <v>3</v>
      </c>
      <c r="H21" s="13" t="n">
        <v>22</v>
      </c>
      <c r="I21" s="13" t="n">
        <v>2</v>
      </c>
      <c r="J21" s="13" t="n">
        <v>4</v>
      </c>
      <c r="K21" s="14" t="n">
        <v>0</v>
      </c>
      <c r="L21" s="14" t="n">
        <f aca="false">SUM(B21:K21)</f>
        <v>72</v>
      </c>
    </row>
    <row r="22" s="16" customFormat="true" ht="12" hidden="false" customHeight="false" outlineLevel="0" collapsed="false">
      <c r="A22" s="18" t="s">
        <v>24</v>
      </c>
      <c r="B22" s="13" t="n">
        <v>0</v>
      </c>
      <c r="C22" s="13" t="n">
        <v>5</v>
      </c>
      <c r="D22" s="13" t="n">
        <v>4</v>
      </c>
      <c r="E22" s="13" t="n">
        <v>1</v>
      </c>
      <c r="F22" s="13" t="n">
        <v>27</v>
      </c>
      <c r="G22" s="13" t="n">
        <v>10</v>
      </c>
      <c r="H22" s="13" t="n">
        <v>18</v>
      </c>
      <c r="I22" s="13" t="n">
        <v>3</v>
      </c>
      <c r="J22" s="13" t="n">
        <v>2</v>
      </c>
      <c r="K22" s="14" t="n">
        <v>0</v>
      </c>
      <c r="L22" s="14" t="n">
        <f aca="false">SUM(B22:K22)</f>
        <v>70</v>
      </c>
    </row>
    <row r="23" s="16" customFormat="true" ht="12" hidden="false" customHeight="false" outlineLevel="0" collapsed="false">
      <c r="A23" s="17" t="s">
        <v>25</v>
      </c>
      <c r="B23" s="9" t="n">
        <f aca="false">SUM(B20:B22)</f>
        <v>1</v>
      </c>
      <c r="C23" s="9" t="n">
        <f aca="false">SUM(C20:C22)</f>
        <v>9</v>
      </c>
      <c r="D23" s="9" t="n">
        <f aca="false">SUM(D20:D22)</f>
        <v>20</v>
      </c>
      <c r="E23" s="9" t="n">
        <f aca="false">SUM(E20:E22)</f>
        <v>21</v>
      </c>
      <c r="F23" s="9" t="n">
        <f aca="false">SUM(F20:F22)</f>
        <v>79</v>
      </c>
      <c r="G23" s="9" t="n">
        <f aca="false">SUM(G20:G22)</f>
        <v>19</v>
      </c>
      <c r="H23" s="9" t="n">
        <f aca="false">SUM(H20:H22)</f>
        <v>46</v>
      </c>
      <c r="I23" s="9" t="n">
        <f aca="false">SUM(I20:I22)</f>
        <v>7</v>
      </c>
      <c r="J23" s="9" t="n">
        <f aca="false">SUM(J20:J22)</f>
        <v>6</v>
      </c>
      <c r="K23" s="36" t="n">
        <f aca="false">SUM(K20:K22)</f>
        <v>0</v>
      </c>
      <c r="L23" s="36" t="n">
        <f aca="false">SUM(L20:L22)</f>
        <v>208</v>
      </c>
    </row>
    <row r="24" customFormat="false" ht="12" hidden="false" customHeight="false" outlineLevel="0" collapsed="false">
      <c r="A24" s="52" t="s">
        <v>26</v>
      </c>
      <c r="B24" s="9" t="s">
        <v>7</v>
      </c>
      <c r="C24" s="9"/>
      <c r="D24" s="9" t="s">
        <v>8</v>
      </c>
      <c r="E24" s="9"/>
      <c r="F24" s="9" t="s">
        <v>9</v>
      </c>
      <c r="G24" s="9"/>
      <c r="H24" s="9" t="s">
        <v>10</v>
      </c>
      <c r="I24" s="9"/>
      <c r="J24" s="11" t="s">
        <v>11</v>
      </c>
      <c r="K24" s="11"/>
      <c r="L24" s="52" t="s">
        <v>12</v>
      </c>
    </row>
    <row r="25" customFormat="false" ht="12" hidden="false" customHeight="false" outlineLevel="0" collapsed="false">
      <c r="A25" s="53"/>
      <c r="B25" s="9" t="s">
        <v>13</v>
      </c>
      <c r="C25" s="9" t="s">
        <v>14</v>
      </c>
      <c r="D25" s="9" t="s">
        <v>13</v>
      </c>
      <c r="E25" s="9" t="s">
        <v>14</v>
      </c>
      <c r="F25" s="9" t="s">
        <v>13</v>
      </c>
      <c r="G25" s="9" t="s">
        <v>14</v>
      </c>
      <c r="H25" s="9" t="s">
        <v>13</v>
      </c>
      <c r="I25" s="9" t="s">
        <v>14</v>
      </c>
      <c r="J25" s="9" t="s">
        <v>13</v>
      </c>
      <c r="K25" s="9" t="s">
        <v>14</v>
      </c>
      <c r="L25" s="10"/>
    </row>
    <row r="26" customFormat="false" ht="12" hidden="false" customHeight="false" outlineLevel="0" collapsed="false">
      <c r="A26" s="18" t="s">
        <v>27</v>
      </c>
      <c r="B26" s="13" t="n">
        <v>0</v>
      </c>
      <c r="C26" s="13" t="n">
        <v>1</v>
      </c>
      <c r="D26" s="13" t="n">
        <v>0</v>
      </c>
      <c r="E26" s="13" t="n">
        <v>3</v>
      </c>
      <c r="F26" s="13" t="n">
        <v>22</v>
      </c>
      <c r="G26" s="13" t="n">
        <v>7</v>
      </c>
      <c r="H26" s="13" t="n">
        <v>19</v>
      </c>
      <c r="I26" s="13" t="n">
        <v>1</v>
      </c>
      <c r="J26" s="13" t="n">
        <v>3</v>
      </c>
      <c r="K26" s="14" t="n">
        <v>0</v>
      </c>
      <c r="L26" s="14" t="n">
        <f aca="false">SUM(B26:K26)</f>
        <v>56</v>
      </c>
    </row>
    <row r="27" s="16" customFormat="true" ht="12" hidden="false" customHeight="false" outlineLevel="0" collapsed="false">
      <c r="A27" s="18" t="s">
        <v>19</v>
      </c>
      <c r="B27" s="13" t="n">
        <v>0</v>
      </c>
      <c r="C27" s="13" t="n">
        <v>3</v>
      </c>
      <c r="D27" s="13" t="n">
        <v>2</v>
      </c>
      <c r="E27" s="13" t="n">
        <v>12</v>
      </c>
      <c r="F27" s="13" t="n">
        <v>26</v>
      </c>
      <c r="G27" s="13" t="n">
        <v>1</v>
      </c>
      <c r="H27" s="13" t="n">
        <v>13</v>
      </c>
      <c r="I27" s="13" t="n">
        <v>1</v>
      </c>
      <c r="J27" s="13" t="n">
        <v>0</v>
      </c>
      <c r="K27" s="14" t="n">
        <v>0</v>
      </c>
      <c r="L27" s="14" t="n">
        <f aca="false">SUM(B27:K27)</f>
        <v>58</v>
      </c>
    </row>
    <row r="28" s="16" customFormat="true" ht="12" hidden="false" customHeight="false" outlineLevel="0" collapsed="false">
      <c r="A28" s="17" t="s">
        <v>28</v>
      </c>
      <c r="B28" s="9" t="n">
        <f aca="false">SUM(B26:B27)</f>
        <v>0</v>
      </c>
      <c r="C28" s="9" t="n">
        <f aca="false">SUM(C26:C27)</f>
        <v>4</v>
      </c>
      <c r="D28" s="9" t="n">
        <f aca="false">SUM(D26:D27)</f>
        <v>2</v>
      </c>
      <c r="E28" s="9" t="n">
        <f aca="false">+SUM(E26:E27)</f>
        <v>15</v>
      </c>
      <c r="F28" s="9" t="n">
        <f aca="false">SUM(F26:F27)</f>
        <v>48</v>
      </c>
      <c r="G28" s="9" t="n">
        <f aca="false">SUM(G26:G27)</f>
        <v>8</v>
      </c>
      <c r="H28" s="9" t="n">
        <f aca="false">SUM(H26:H27)</f>
        <v>32</v>
      </c>
      <c r="I28" s="9" t="n">
        <f aca="false">SUM(I26:I27)</f>
        <v>2</v>
      </c>
      <c r="J28" s="9" t="n">
        <f aca="false">SUM(J26:J27)</f>
        <v>3</v>
      </c>
      <c r="K28" s="36" t="n">
        <f aca="false">SUM(K26:K27)</f>
        <v>0</v>
      </c>
      <c r="L28" s="36" t="n">
        <f aca="false">SUM(L26:L27)</f>
        <v>114</v>
      </c>
    </row>
    <row r="29" customFormat="false" ht="12" hidden="false" customHeight="false" outlineLevel="0" collapsed="false">
      <c r="A29" s="52" t="s">
        <v>29</v>
      </c>
      <c r="B29" s="9" t="s">
        <v>7</v>
      </c>
      <c r="C29" s="9"/>
      <c r="D29" s="9" t="s">
        <v>8</v>
      </c>
      <c r="E29" s="9"/>
      <c r="F29" s="9" t="s">
        <v>9</v>
      </c>
      <c r="G29" s="9"/>
      <c r="H29" s="9" t="s">
        <v>10</v>
      </c>
      <c r="I29" s="9"/>
      <c r="J29" s="11" t="s">
        <v>11</v>
      </c>
      <c r="K29" s="11"/>
      <c r="L29" s="52" t="s">
        <v>12</v>
      </c>
    </row>
    <row r="30" customFormat="false" ht="12" hidden="false" customHeight="false" outlineLevel="0" collapsed="false">
      <c r="A30" s="53"/>
      <c r="B30" s="9" t="s">
        <v>13</v>
      </c>
      <c r="C30" s="9" t="s">
        <v>14</v>
      </c>
      <c r="D30" s="9" t="s">
        <v>13</v>
      </c>
      <c r="E30" s="9" t="s">
        <v>14</v>
      </c>
      <c r="F30" s="9" t="s">
        <v>13</v>
      </c>
      <c r="G30" s="9" t="s">
        <v>14</v>
      </c>
      <c r="H30" s="9" t="s">
        <v>13</v>
      </c>
      <c r="I30" s="9" t="s">
        <v>14</v>
      </c>
      <c r="J30" s="9" t="s">
        <v>13</v>
      </c>
      <c r="K30" s="9" t="s">
        <v>14</v>
      </c>
      <c r="L30" s="10"/>
    </row>
    <row r="31" s="19" customFormat="true" ht="12" hidden="false" customHeight="false" outlineLevel="0" collapsed="false">
      <c r="A31" s="18" t="s">
        <v>30</v>
      </c>
      <c r="B31" s="13" t="n">
        <v>0</v>
      </c>
      <c r="C31" s="13" t="n">
        <v>0</v>
      </c>
      <c r="D31" s="13" t="n">
        <v>0</v>
      </c>
      <c r="E31" s="13" t="n">
        <v>0</v>
      </c>
      <c r="F31" s="13" t="n">
        <v>1</v>
      </c>
      <c r="G31" s="13" t="n">
        <v>2</v>
      </c>
      <c r="H31" s="13" t="n">
        <v>33</v>
      </c>
      <c r="I31" s="13" t="n">
        <v>2</v>
      </c>
      <c r="J31" s="13" t="n">
        <v>9</v>
      </c>
      <c r="K31" s="14" t="n">
        <v>0</v>
      </c>
      <c r="L31" s="14" t="n">
        <f aca="false">SUM(B31:K31)</f>
        <v>47</v>
      </c>
    </row>
    <row r="32" customFormat="false" ht="12" hidden="false" customHeight="false" outlineLevel="0" collapsed="false">
      <c r="A32" s="12" t="s">
        <v>31</v>
      </c>
      <c r="B32" s="13" t="n">
        <v>0</v>
      </c>
      <c r="C32" s="13" t="n">
        <v>1</v>
      </c>
      <c r="D32" s="13" t="n">
        <v>2</v>
      </c>
      <c r="E32" s="13" t="n">
        <v>1</v>
      </c>
      <c r="F32" s="13" t="n">
        <v>23</v>
      </c>
      <c r="G32" s="13" t="n">
        <v>17</v>
      </c>
      <c r="H32" s="13" t="n">
        <v>44</v>
      </c>
      <c r="I32" s="13" t="n">
        <v>1</v>
      </c>
      <c r="J32" s="13" t="n">
        <v>9</v>
      </c>
      <c r="K32" s="14" t="n">
        <v>0</v>
      </c>
      <c r="L32" s="14" t="n">
        <f aca="false">SUM(B32:K32)</f>
        <v>98</v>
      </c>
    </row>
    <row r="33" s="16" customFormat="true" ht="12" hidden="false" customHeight="false" outlineLevel="0" collapsed="false">
      <c r="A33" s="18" t="s">
        <v>19</v>
      </c>
      <c r="B33" s="13" t="n">
        <v>2</v>
      </c>
      <c r="C33" s="13" t="n">
        <v>0</v>
      </c>
      <c r="D33" s="13" t="n">
        <v>1</v>
      </c>
      <c r="E33" s="13" t="n">
        <v>6</v>
      </c>
      <c r="F33" s="13" t="n">
        <v>19</v>
      </c>
      <c r="G33" s="13" t="n">
        <v>3</v>
      </c>
      <c r="H33" s="13" t="n">
        <v>13</v>
      </c>
      <c r="I33" s="13" t="n">
        <v>0</v>
      </c>
      <c r="J33" s="13" t="n">
        <v>0</v>
      </c>
      <c r="K33" s="14" t="n">
        <v>0</v>
      </c>
      <c r="L33" s="14" t="n">
        <f aca="false">SUM(B33:K33)</f>
        <v>44</v>
      </c>
    </row>
    <row r="34" s="16" customFormat="true" ht="12" hidden="false" customHeight="false" outlineLevel="0" collapsed="false">
      <c r="A34" s="17" t="s">
        <v>32</v>
      </c>
      <c r="B34" s="9" t="n">
        <f aca="false">SUM(B31:B33)</f>
        <v>2</v>
      </c>
      <c r="C34" s="9" t="n">
        <f aca="false">SUM(C31:C33)</f>
        <v>1</v>
      </c>
      <c r="D34" s="9" t="n">
        <f aca="false">SUM(D31:D33)</f>
        <v>3</v>
      </c>
      <c r="E34" s="9" t="n">
        <f aca="false">SUM(E31:E33)</f>
        <v>7</v>
      </c>
      <c r="F34" s="9" t="n">
        <f aca="false">SUM(F31:F33)</f>
        <v>43</v>
      </c>
      <c r="G34" s="9" t="n">
        <f aca="false">SUM(G31:G33)</f>
        <v>22</v>
      </c>
      <c r="H34" s="9" t="n">
        <f aca="false">SUM(H31:H33)</f>
        <v>90</v>
      </c>
      <c r="I34" s="9" t="n">
        <f aca="false">SUM(I31:I33)</f>
        <v>3</v>
      </c>
      <c r="J34" s="9" t="n">
        <f aca="false">SUM(J31:J33)</f>
        <v>18</v>
      </c>
      <c r="K34" s="36" t="n">
        <f aca="false">SUM(K31:K33)</f>
        <v>0</v>
      </c>
      <c r="L34" s="36" t="n">
        <f aca="false">SUM(L33,L32,L31)</f>
        <v>189</v>
      </c>
    </row>
    <row r="35" customFormat="false" ht="12" hidden="false" customHeight="false" outlineLevel="0" collapsed="false">
      <c r="A35" s="52" t="s">
        <v>33</v>
      </c>
      <c r="B35" s="9" t="s">
        <v>7</v>
      </c>
      <c r="C35" s="9"/>
      <c r="D35" s="9" t="s">
        <v>8</v>
      </c>
      <c r="E35" s="9"/>
      <c r="F35" s="9" t="s">
        <v>9</v>
      </c>
      <c r="G35" s="9"/>
      <c r="H35" s="9" t="s">
        <v>10</v>
      </c>
      <c r="I35" s="9"/>
      <c r="J35" s="11" t="s">
        <v>11</v>
      </c>
      <c r="K35" s="11"/>
      <c r="L35" s="52" t="s">
        <v>12</v>
      </c>
    </row>
    <row r="36" customFormat="false" ht="12" hidden="false" customHeight="false" outlineLevel="0" collapsed="false">
      <c r="A36" s="53"/>
      <c r="B36" s="9" t="s">
        <v>13</v>
      </c>
      <c r="C36" s="9" t="s">
        <v>14</v>
      </c>
      <c r="D36" s="9" t="s">
        <v>13</v>
      </c>
      <c r="E36" s="9" t="s">
        <v>14</v>
      </c>
      <c r="F36" s="9" t="s">
        <v>13</v>
      </c>
      <c r="G36" s="9" t="s">
        <v>14</v>
      </c>
      <c r="H36" s="9" t="s">
        <v>13</v>
      </c>
      <c r="I36" s="9" t="s">
        <v>14</v>
      </c>
      <c r="J36" s="9" t="s">
        <v>13</v>
      </c>
      <c r="K36" s="9" t="s">
        <v>14</v>
      </c>
      <c r="L36" s="10"/>
    </row>
    <row r="37" customFormat="false" ht="12" hidden="false" customHeight="false" outlineLevel="0" collapsed="false">
      <c r="A37" s="18" t="s">
        <v>34</v>
      </c>
      <c r="B37" s="13" t="n">
        <v>1</v>
      </c>
      <c r="C37" s="13" t="n">
        <v>0</v>
      </c>
      <c r="D37" s="13" t="n">
        <v>2</v>
      </c>
      <c r="E37" s="13" t="n">
        <v>0</v>
      </c>
      <c r="F37" s="13" t="n">
        <v>12</v>
      </c>
      <c r="G37" s="13" t="n">
        <v>8</v>
      </c>
      <c r="H37" s="13" t="n">
        <v>27</v>
      </c>
      <c r="I37" s="13" t="n">
        <v>2</v>
      </c>
      <c r="J37" s="13" t="n">
        <v>4</v>
      </c>
      <c r="K37" s="13" t="n">
        <v>0</v>
      </c>
      <c r="L37" s="13" t="n">
        <f aca="false">SUM(B37:K37)</f>
        <v>56</v>
      </c>
    </row>
    <row r="38" customFormat="false" ht="12" hidden="false" customHeight="false" outlineLevel="0" collapsed="false">
      <c r="A38" s="18" t="s">
        <v>19</v>
      </c>
      <c r="B38" s="13" t="n">
        <v>0</v>
      </c>
      <c r="C38" s="13" t="n">
        <v>0</v>
      </c>
      <c r="D38" s="13" t="n">
        <v>0</v>
      </c>
      <c r="E38" s="13" t="n">
        <v>2</v>
      </c>
      <c r="F38" s="13" t="n">
        <v>25</v>
      </c>
      <c r="G38" s="13" t="n">
        <v>7</v>
      </c>
      <c r="H38" s="13" t="n">
        <v>17</v>
      </c>
      <c r="I38" s="13" t="n">
        <v>0</v>
      </c>
      <c r="J38" s="13" t="n">
        <v>2</v>
      </c>
      <c r="K38" s="14" t="n">
        <v>0</v>
      </c>
      <c r="L38" s="14" t="n">
        <f aca="false">SUM(B38:K38)</f>
        <v>53</v>
      </c>
    </row>
    <row r="39" s="16" customFormat="true" ht="12" hidden="false" customHeight="false" outlineLevel="0" collapsed="false">
      <c r="A39" s="18" t="s">
        <v>24</v>
      </c>
      <c r="B39" s="13" t="n">
        <v>0</v>
      </c>
      <c r="C39" s="13" t="n">
        <v>3</v>
      </c>
      <c r="D39" s="13" t="n">
        <v>1</v>
      </c>
      <c r="E39" s="13" t="n">
        <v>0</v>
      </c>
      <c r="F39" s="13" t="n">
        <v>5</v>
      </c>
      <c r="G39" s="13" t="n">
        <v>8</v>
      </c>
      <c r="H39" s="13" t="n">
        <v>46</v>
      </c>
      <c r="I39" s="13" t="n">
        <v>4</v>
      </c>
      <c r="J39" s="13" t="n">
        <v>4</v>
      </c>
      <c r="K39" s="14" t="n">
        <v>0</v>
      </c>
      <c r="L39" s="14" t="n">
        <f aca="false">SUM(B39:K39)</f>
        <v>71</v>
      </c>
    </row>
    <row r="40" customFormat="false" ht="12" hidden="false" customHeight="false" outlineLevel="0" collapsed="false">
      <c r="A40" s="17" t="s">
        <v>35</v>
      </c>
      <c r="B40" s="9" t="n">
        <f aca="false">SUM(B37:B39)</f>
        <v>1</v>
      </c>
      <c r="C40" s="9" t="n">
        <f aca="false">SUM(C37:C39)</f>
        <v>3</v>
      </c>
      <c r="D40" s="9" t="n">
        <f aca="false">SUM(D37:D39)</f>
        <v>3</v>
      </c>
      <c r="E40" s="9" t="n">
        <f aca="false">SUM(E37:E39)</f>
        <v>2</v>
      </c>
      <c r="F40" s="9" t="n">
        <f aca="false">SUM(F37:F39)</f>
        <v>42</v>
      </c>
      <c r="G40" s="9" t="n">
        <f aca="false">SUM(G37:G39)</f>
        <v>23</v>
      </c>
      <c r="H40" s="9" t="n">
        <f aca="false">SUM(H37:H39)</f>
        <v>90</v>
      </c>
      <c r="I40" s="9" t="n">
        <f aca="false">SUM(I37:I39)</f>
        <v>6</v>
      </c>
      <c r="J40" s="9" t="n">
        <f aca="false">SUM(J37:J39)</f>
        <v>10</v>
      </c>
      <c r="K40" s="9" t="n">
        <f aca="false">SUM(K37:K39)</f>
        <v>0</v>
      </c>
      <c r="L40" s="20" t="n">
        <f aca="false">SUM(L37:L39)</f>
        <v>180</v>
      </c>
    </row>
    <row r="41" customFormat="false" ht="12" hidden="false" customHeight="false" outlineLevel="0" collapsed="false">
      <c r="A41" s="17" t="s">
        <v>36</v>
      </c>
      <c r="B41" s="9" t="n">
        <f aca="false">SUM(B40,B34,B28,B23,B17)</f>
        <v>9</v>
      </c>
      <c r="C41" s="9" t="n">
        <f aca="false">SUM(C40,C34,C28,C23,C17)</f>
        <v>26</v>
      </c>
      <c r="D41" s="9" t="n">
        <f aca="false">SUM(D40,D34,D28,D23,D17)</f>
        <v>76</v>
      </c>
      <c r="E41" s="9" t="n">
        <f aca="false">SUM(E40,E34,E28,E23,E17)</f>
        <v>68</v>
      </c>
      <c r="F41" s="9" t="n">
        <f aca="false">SUM(F40,F34,F28,F23,F17)</f>
        <v>371</v>
      </c>
      <c r="G41" s="9" t="n">
        <f aca="false">SUM(G40,G34,G28,G23,G17)</f>
        <v>117</v>
      </c>
      <c r="H41" s="9" t="n">
        <f aca="false">SUM(H40,H34,H28,H23,H17)</f>
        <v>458</v>
      </c>
      <c r="I41" s="9" t="n">
        <f aca="false">SUM(I40,I34,I28,I23,I17)</f>
        <v>31</v>
      </c>
      <c r="J41" s="9" t="n">
        <f aca="false">SUM(J40,J34,J28,J23,J17)</f>
        <v>59</v>
      </c>
      <c r="K41" s="54" t="n">
        <f aca="false">SUM(K40,K34,K28,K23,K17)</f>
        <v>0</v>
      </c>
      <c r="L41" s="22" t="n">
        <f aca="false">SUM(L40,L34,L28,L23,L17)</f>
        <v>1215</v>
      </c>
    </row>
    <row r="42" customFormat="false" ht="12" hidden="false" customHeight="false" outlineLevel="0" collapsed="false">
      <c r="A42" s="23" t="s">
        <v>37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</row>
    <row r="43" customFormat="false" ht="12.75" hidden="false" customHeight="false" outlineLevel="0" collapsed="false">
      <c r="A43" s="25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</row>
    <row r="44" customFormat="false" ht="12.75" hidden="false" customHeight="false" outlineLevel="0" collapsed="false">
      <c r="A44" s="25"/>
      <c r="B44" s="24"/>
      <c r="C44" s="24"/>
      <c r="D44" s="24" t="s">
        <v>38</v>
      </c>
      <c r="E44" s="24"/>
      <c r="F44" s="24"/>
      <c r="G44" s="24"/>
      <c r="H44" s="24"/>
      <c r="I44" s="24"/>
      <c r="J44" s="24"/>
      <c r="K44" s="24"/>
      <c r="L44" s="24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</row>
    <row r="45" customFormat="false" ht="12.75" hidden="false" customHeight="false" outlineLevel="0" collapsed="false">
      <c r="A45" s="25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</row>
    <row r="46" customFormat="false" ht="15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7"/>
      <c r="J46" s="27"/>
      <c r="K46" s="27"/>
      <c r="L46" s="27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</row>
    <row r="47" customFormat="false" ht="15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7"/>
      <c r="J47" s="27"/>
      <c r="K47" s="27"/>
      <c r="L47" s="27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</row>
    <row r="48" customFormat="false" ht="15.7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7"/>
      <c r="J48" s="27"/>
      <c r="K48" s="27"/>
      <c r="L48" s="27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</row>
    <row r="49" s="30" customFormat="true" ht="15" hidden="false" customHeight="false" outlineLevel="0" collapsed="false">
      <c r="A49" s="7" t="str">
        <f aca="false">C5</f>
        <v>Posição em 30 de junho de 2012</v>
      </c>
      <c r="B49" s="28"/>
      <c r="C49" s="29"/>
      <c r="D49" s="29"/>
      <c r="E49" s="29"/>
      <c r="F49" s="29"/>
      <c r="G49" s="29"/>
      <c r="H49" s="29"/>
      <c r="I49" s="29"/>
      <c r="J49" s="29"/>
      <c r="K49" s="29"/>
      <c r="L49" s="29"/>
    </row>
    <row r="50" s="30" customFormat="true" ht="12.75" hidden="false" customHeight="false" outlineLevel="0" collapsed="false">
      <c r="A50" s="9" t="s">
        <v>39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</row>
    <row r="51" s="30" customFormat="true" ht="12.75" hidden="false" customHeight="false" outlineLevel="0" collapsed="false">
      <c r="A51" s="10" t="s">
        <v>40</v>
      </c>
      <c r="B51" s="10" t="s">
        <v>41</v>
      </c>
      <c r="C51" s="31" t="s">
        <v>42</v>
      </c>
      <c r="D51" s="10" t="s">
        <v>43</v>
      </c>
      <c r="E51" s="31" t="s">
        <v>42</v>
      </c>
      <c r="F51" s="10" t="s">
        <v>44</v>
      </c>
      <c r="G51" s="31" t="s">
        <v>42</v>
      </c>
      <c r="H51" s="10" t="s">
        <v>45</v>
      </c>
      <c r="I51" s="31" t="s">
        <v>42</v>
      </c>
      <c r="J51" s="31" t="s">
        <v>46</v>
      </c>
      <c r="K51" s="31" t="s">
        <v>42</v>
      </c>
      <c r="L51" s="10" t="s">
        <v>12</v>
      </c>
    </row>
    <row r="52" s="30" customFormat="true" ht="12.75" hidden="false" customHeight="false" outlineLevel="0" collapsed="false">
      <c r="A52" s="10"/>
      <c r="B52" s="10"/>
      <c r="C52" s="32" t="s">
        <v>40</v>
      </c>
      <c r="D52" s="10"/>
      <c r="E52" s="32" t="s">
        <v>40</v>
      </c>
      <c r="F52" s="10"/>
      <c r="G52" s="32" t="s">
        <v>40</v>
      </c>
      <c r="H52" s="10"/>
      <c r="I52" s="32" t="s">
        <v>40</v>
      </c>
      <c r="J52" s="32" t="s">
        <v>47</v>
      </c>
      <c r="K52" s="32" t="s">
        <v>40</v>
      </c>
      <c r="L52" s="10"/>
    </row>
    <row r="53" s="30" customFormat="true" ht="12.75" hidden="false" customHeight="false" outlineLevel="0" collapsed="false">
      <c r="A53" s="18" t="s">
        <v>48</v>
      </c>
      <c r="B53" s="13" t="n">
        <f aca="false">B17</f>
        <v>5</v>
      </c>
      <c r="C53" s="33" t="n">
        <f aca="false">B53/$L$53</f>
        <v>0.0115207373271889</v>
      </c>
      <c r="D53" s="13" t="n">
        <f aca="false">D17</f>
        <v>48</v>
      </c>
      <c r="E53" s="33" t="n">
        <f aca="false">D53/$L$53</f>
        <v>0.110599078341014</v>
      </c>
      <c r="F53" s="13" t="n">
        <f aca="false">F17</f>
        <v>159</v>
      </c>
      <c r="G53" s="33" t="n">
        <f aca="false">F53/$L$53</f>
        <v>0.366359447004608</v>
      </c>
      <c r="H53" s="13" t="n">
        <f aca="false">H17</f>
        <v>200</v>
      </c>
      <c r="I53" s="33" t="n">
        <f aca="false">H53/$L$53</f>
        <v>0.460829493087558</v>
      </c>
      <c r="J53" s="13" t="n">
        <f aca="false">J17</f>
        <v>22</v>
      </c>
      <c r="K53" s="33" t="n">
        <f aca="false">J53/L53</f>
        <v>0.0506912442396313</v>
      </c>
      <c r="L53" s="14" t="n">
        <f aca="false">B53+D53+F53+H53+J53</f>
        <v>434</v>
      </c>
    </row>
    <row r="54" customFormat="false" ht="12" hidden="false" customHeight="true" outlineLevel="0" collapsed="false">
      <c r="A54" s="18" t="s">
        <v>49</v>
      </c>
      <c r="B54" s="13" t="n">
        <f aca="false">B23</f>
        <v>1</v>
      </c>
      <c r="C54" s="33" t="n">
        <f aca="false">B54/$L$54</f>
        <v>0.00657894736842105</v>
      </c>
      <c r="D54" s="13" t="n">
        <f aca="false">D23</f>
        <v>20</v>
      </c>
      <c r="E54" s="33" t="n">
        <f aca="false">D54/$L$54</f>
        <v>0.131578947368421</v>
      </c>
      <c r="F54" s="13" t="n">
        <f aca="false">F23</f>
        <v>79</v>
      </c>
      <c r="G54" s="33" t="n">
        <f aca="false">F54/$L$54</f>
        <v>0.519736842105263</v>
      </c>
      <c r="H54" s="13" t="n">
        <f aca="false">H23</f>
        <v>46</v>
      </c>
      <c r="I54" s="33" t="n">
        <f aca="false">H54/L54</f>
        <v>0.302631578947368</v>
      </c>
      <c r="J54" s="13" t="n">
        <f aca="false">J23</f>
        <v>6</v>
      </c>
      <c r="K54" s="33" t="n">
        <f aca="false">J54/L54</f>
        <v>0.0394736842105263</v>
      </c>
      <c r="L54" s="34" t="n">
        <f aca="false">B54+D54+F54+H54+J54</f>
        <v>152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</row>
    <row r="55" customFormat="false" ht="12.75" hidden="false" customHeight="false" outlineLevel="0" collapsed="false">
      <c r="A55" s="18" t="s">
        <v>50</v>
      </c>
      <c r="B55" s="13" t="n">
        <f aca="false">B28</f>
        <v>0</v>
      </c>
      <c r="C55" s="33" t="n">
        <f aca="false">B55/$L$55</f>
        <v>0</v>
      </c>
      <c r="D55" s="13" t="n">
        <f aca="false">D28</f>
        <v>2</v>
      </c>
      <c r="E55" s="33" t="n">
        <f aca="false">D55/$L$55</f>
        <v>0.0235294117647059</v>
      </c>
      <c r="F55" s="13" t="n">
        <f aca="false">F28</f>
        <v>48</v>
      </c>
      <c r="G55" s="33" t="n">
        <f aca="false">F55/$L$55</f>
        <v>0.564705882352941</v>
      </c>
      <c r="H55" s="13" t="n">
        <f aca="false">H28</f>
        <v>32</v>
      </c>
      <c r="I55" s="33" t="n">
        <f aca="false">H55/L55</f>
        <v>0.376470588235294</v>
      </c>
      <c r="J55" s="13" t="n">
        <f aca="false">J28</f>
        <v>3</v>
      </c>
      <c r="K55" s="33" t="n">
        <f aca="false">J55/L55</f>
        <v>0.0352941176470588</v>
      </c>
      <c r="L55" s="34" t="n">
        <f aca="false">B55+D55+F55+H55+J55</f>
        <v>85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</row>
    <row r="56" customFormat="false" ht="12.75" hidden="false" customHeight="false" outlineLevel="0" collapsed="false">
      <c r="A56" s="18" t="s">
        <v>51</v>
      </c>
      <c r="B56" s="13" t="n">
        <f aca="false">B34</f>
        <v>2</v>
      </c>
      <c r="C56" s="33" t="n">
        <f aca="false">B56/$L$56</f>
        <v>0.0128205128205128</v>
      </c>
      <c r="D56" s="13" t="n">
        <f aca="false">D34</f>
        <v>3</v>
      </c>
      <c r="E56" s="33" t="n">
        <f aca="false">D56/$L$56</f>
        <v>0.0192307692307692</v>
      </c>
      <c r="F56" s="13" t="n">
        <f aca="false">F34</f>
        <v>43</v>
      </c>
      <c r="G56" s="33" t="n">
        <f aca="false">F56/$L$56</f>
        <v>0.275641025641026</v>
      </c>
      <c r="H56" s="13" t="n">
        <f aca="false">H34</f>
        <v>90</v>
      </c>
      <c r="I56" s="33" t="n">
        <f aca="false">H56/L56</f>
        <v>0.576923076923077</v>
      </c>
      <c r="J56" s="13" t="n">
        <f aca="false">J34</f>
        <v>18</v>
      </c>
      <c r="K56" s="33" t="n">
        <f aca="false">J56/L56</f>
        <v>0.115384615384615</v>
      </c>
      <c r="L56" s="34" t="n">
        <f aca="false">B56+D56+F56+H56+J56</f>
        <v>156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</row>
    <row r="57" customFormat="false" ht="12.75" hidden="false" customHeight="false" outlineLevel="0" collapsed="false">
      <c r="A57" s="18" t="s">
        <v>52</v>
      </c>
      <c r="B57" s="13" t="n">
        <f aca="false">B40</f>
        <v>1</v>
      </c>
      <c r="C57" s="33" t="n">
        <f aca="false">B57/$L$57</f>
        <v>0.00684931506849315</v>
      </c>
      <c r="D57" s="13" t="n">
        <f aca="false">D40</f>
        <v>3</v>
      </c>
      <c r="E57" s="33" t="n">
        <f aca="false">D57/$L$57</f>
        <v>0.0205479452054795</v>
      </c>
      <c r="F57" s="13" t="n">
        <f aca="false">F40</f>
        <v>42</v>
      </c>
      <c r="G57" s="33" t="n">
        <f aca="false">F57/$L$57</f>
        <v>0.287671232876712</v>
      </c>
      <c r="H57" s="13" t="n">
        <f aca="false">H40</f>
        <v>90</v>
      </c>
      <c r="I57" s="33" t="n">
        <f aca="false">H57/L57</f>
        <v>0.616438356164384</v>
      </c>
      <c r="J57" s="13" t="n">
        <f aca="false">J40</f>
        <v>10</v>
      </c>
      <c r="K57" s="33" t="n">
        <f aca="false">J57/L57</f>
        <v>0.0684931506849315</v>
      </c>
      <c r="L57" s="13" t="n">
        <f aca="false">B57+D57+F57+H57+J57</f>
        <v>146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</row>
    <row r="58" customFormat="false" ht="12.75" hidden="false" customHeight="false" outlineLevel="0" collapsed="false">
      <c r="A58" s="17" t="s">
        <v>12</v>
      </c>
      <c r="B58" s="9" t="n">
        <f aca="false">SUM(B53:B57)</f>
        <v>9</v>
      </c>
      <c r="C58" s="35" t="n">
        <f aca="false">B58/$L$58</f>
        <v>0.0092497430626927</v>
      </c>
      <c r="D58" s="9" t="n">
        <f aca="false">SUM(D53:D57)</f>
        <v>76</v>
      </c>
      <c r="E58" s="35" t="n">
        <f aca="false">D58/$L$58</f>
        <v>0.0781089414182939</v>
      </c>
      <c r="F58" s="9" t="n">
        <f aca="false">SUM(F53:F57)</f>
        <v>371</v>
      </c>
      <c r="G58" s="35" t="n">
        <f aca="false">F58/$L$58</f>
        <v>0.381294964028777</v>
      </c>
      <c r="H58" s="9" t="n">
        <f aca="false">SUM(H53:H57)</f>
        <v>458</v>
      </c>
      <c r="I58" s="35" t="n">
        <f aca="false">H58/$L$58</f>
        <v>0.47070914696814</v>
      </c>
      <c r="J58" s="9" t="n">
        <f aca="false">SUM(J53:J57)</f>
        <v>59</v>
      </c>
      <c r="K58" s="35" t="n">
        <f aca="false">J58/$L$58</f>
        <v>0.0606372045220966</v>
      </c>
      <c r="L58" s="36" t="n">
        <f aca="false">SUM(L53:L57)</f>
        <v>973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</row>
    <row r="59" customFormat="false" ht="12.75" hidden="false" customHeight="false" outlineLevel="0" collapsed="false">
      <c r="A59" s="3"/>
      <c r="B59" s="37" t="n">
        <f aca="false">B58/L58</f>
        <v>0.0092497430626927</v>
      </c>
      <c r="C59" s="37"/>
      <c r="D59" s="37" t="n">
        <f aca="false">D58/L58</f>
        <v>0.0781089414182939</v>
      </c>
      <c r="E59" s="37"/>
      <c r="F59" s="37" t="n">
        <f aca="false">F58/L58</f>
        <v>0.381294964028777</v>
      </c>
      <c r="G59" s="37"/>
      <c r="H59" s="37" t="n">
        <f aca="false">H58/L58</f>
        <v>0.47070914696814</v>
      </c>
      <c r="I59" s="37"/>
      <c r="J59" s="37" t="n">
        <f aca="false">J58/L58</f>
        <v>0.0606372045220966</v>
      </c>
      <c r="K59" s="37"/>
      <c r="L59" s="38" t="n">
        <f aca="false">SUM(B59:J59)</f>
        <v>1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</row>
    <row r="60" customFormat="false" ht="12.75" hidden="false" customHeight="false" outlineLevel="0" collapsed="false">
      <c r="A60" s="3"/>
      <c r="B60" s="4"/>
      <c r="C60" s="39"/>
      <c r="D60" s="3"/>
      <c r="E60" s="3"/>
      <c r="F60" s="3"/>
      <c r="G60" s="3"/>
      <c r="H60" s="3"/>
      <c r="I60" s="3"/>
      <c r="J60" s="3"/>
      <c r="K60" s="3"/>
      <c r="L60" s="3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</row>
    <row r="61" customFormat="false" ht="12.75" hidden="false" customHeight="false" outlineLevel="0" collapsed="false">
      <c r="A61" s="9" t="s">
        <v>53</v>
      </c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</row>
    <row r="62" customFormat="false" ht="12.75" hidden="false" customHeight="false" outlineLevel="0" collapsed="false">
      <c r="A62" s="10" t="s">
        <v>40</v>
      </c>
      <c r="B62" s="10" t="s">
        <v>41</v>
      </c>
      <c r="C62" s="31" t="s">
        <v>42</v>
      </c>
      <c r="D62" s="10" t="s">
        <v>43</v>
      </c>
      <c r="E62" s="31" t="s">
        <v>42</v>
      </c>
      <c r="F62" s="10" t="s">
        <v>44</v>
      </c>
      <c r="G62" s="31" t="s">
        <v>42</v>
      </c>
      <c r="H62" s="10" t="s">
        <v>45</v>
      </c>
      <c r="I62" s="31" t="s">
        <v>42</v>
      </c>
      <c r="J62" s="31" t="s">
        <v>46</v>
      </c>
      <c r="K62" s="31" t="s">
        <v>42</v>
      </c>
      <c r="L62" s="10" t="s">
        <v>12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</row>
    <row r="63" customFormat="false" ht="12.75" hidden="false" customHeight="false" outlineLevel="0" collapsed="false">
      <c r="A63" s="10"/>
      <c r="B63" s="10"/>
      <c r="C63" s="32" t="s">
        <v>40</v>
      </c>
      <c r="D63" s="10"/>
      <c r="E63" s="32" t="s">
        <v>40</v>
      </c>
      <c r="F63" s="10"/>
      <c r="G63" s="32" t="s">
        <v>40</v>
      </c>
      <c r="H63" s="10"/>
      <c r="I63" s="32" t="s">
        <v>40</v>
      </c>
      <c r="J63" s="32" t="s">
        <v>47</v>
      </c>
      <c r="K63" s="32" t="s">
        <v>40</v>
      </c>
      <c r="L63" s="1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</row>
    <row r="64" customFormat="false" ht="12.75" hidden="false" customHeight="false" outlineLevel="0" collapsed="false">
      <c r="A64" s="18" t="s">
        <v>48</v>
      </c>
      <c r="B64" s="13" t="n">
        <f aca="false">C17</f>
        <v>9</v>
      </c>
      <c r="C64" s="33" t="n">
        <f aca="false">B64/L64</f>
        <v>0.1</v>
      </c>
      <c r="D64" s="13" t="n">
        <f aca="false">E17</f>
        <v>23</v>
      </c>
      <c r="E64" s="33" t="n">
        <f aca="false">D64/L64</f>
        <v>0.255555555555556</v>
      </c>
      <c r="F64" s="13" t="n">
        <f aca="false">G17</f>
        <v>45</v>
      </c>
      <c r="G64" s="33" t="n">
        <f aca="false">F64/L64</f>
        <v>0.5</v>
      </c>
      <c r="H64" s="13" t="n">
        <f aca="false">I17</f>
        <v>13</v>
      </c>
      <c r="I64" s="33" t="n">
        <f aca="false">H64/L64</f>
        <v>0.144444444444444</v>
      </c>
      <c r="J64" s="13" t="n">
        <f aca="false">K17</f>
        <v>0</v>
      </c>
      <c r="K64" s="33" t="n">
        <f aca="false">J64/L64</f>
        <v>0</v>
      </c>
      <c r="L64" s="34" t="n">
        <f aca="false">B64+D64+F64+H64+J64</f>
        <v>90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</row>
    <row r="65" s="40" customFormat="true" ht="12.75" hidden="false" customHeight="false" outlineLevel="0" collapsed="false">
      <c r="A65" s="18" t="s">
        <v>49</v>
      </c>
      <c r="B65" s="13" t="n">
        <f aca="false">C23</f>
        <v>9</v>
      </c>
      <c r="C65" s="33" t="n">
        <f aca="false">B65/L65</f>
        <v>0.160714285714286</v>
      </c>
      <c r="D65" s="13" t="n">
        <f aca="false">E23</f>
        <v>21</v>
      </c>
      <c r="E65" s="33" t="n">
        <f aca="false">D65/L65</f>
        <v>0.375</v>
      </c>
      <c r="F65" s="13" t="n">
        <f aca="false">G23</f>
        <v>19</v>
      </c>
      <c r="G65" s="33" t="n">
        <f aca="false">F65/L65</f>
        <v>0.339285714285714</v>
      </c>
      <c r="H65" s="13" t="n">
        <f aca="false">I23</f>
        <v>7</v>
      </c>
      <c r="I65" s="33" t="n">
        <f aca="false">H65/L65</f>
        <v>0.125</v>
      </c>
      <c r="J65" s="13" t="n">
        <f aca="false">K23</f>
        <v>0</v>
      </c>
      <c r="K65" s="33" t="n">
        <f aca="false">J65/L65</f>
        <v>0</v>
      </c>
      <c r="L65" s="34" t="n">
        <f aca="false">B65+D65+F65+H65+J65</f>
        <v>56</v>
      </c>
    </row>
    <row r="66" customFormat="false" ht="12.75" hidden="false" customHeight="false" outlineLevel="0" collapsed="false">
      <c r="A66" s="18" t="s">
        <v>50</v>
      </c>
      <c r="B66" s="13" t="n">
        <f aca="false">C28</f>
        <v>4</v>
      </c>
      <c r="C66" s="33" t="n">
        <f aca="false">B66/L66</f>
        <v>0.137931034482759</v>
      </c>
      <c r="D66" s="13" t="n">
        <f aca="false">E28</f>
        <v>15</v>
      </c>
      <c r="E66" s="33" t="n">
        <f aca="false">D66/L66</f>
        <v>0.517241379310345</v>
      </c>
      <c r="F66" s="13" t="n">
        <f aca="false">G28</f>
        <v>8</v>
      </c>
      <c r="G66" s="33" t="n">
        <f aca="false">F66/L66</f>
        <v>0.275862068965517</v>
      </c>
      <c r="H66" s="13" t="n">
        <f aca="false">I28</f>
        <v>2</v>
      </c>
      <c r="I66" s="33" t="n">
        <f aca="false">H66/L66</f>
        <v>0.0689655172413793</v>
      </c>
      <c r="J66" s="13" t="n">
        <f aca="false">K28</f>
        <v>0</v>
      </c>
      <c r="K66" s="33" t="n">
        <f aca="false">J66/L66</f>
        <v>0</v>
      </c>
      <c r="L66" s="34" t="n">
        <f aca="false">B66+D66+F66+H66+J66</f>
        <v>29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</row>
    <row r="67" customFormat="false" ht="12.75" hidden="false" customHeight="false" outlineLevel="0" collapsed="false">
      <c r="A67" s="18" t="s">
        <v>51</v>
      </c>
      <c r="B67" s="13" t="n">
        <f aca="false">C34</f>
        <v>1</v>
      </c>
      <c r="C67" s="33" t="n">
        <f aca="false">B67/L67</f>
        <v>0.0303030303030303</v>
      </c>
      <c r="D67" s="13" t="n">
        <f aca="false">E34</f>
        <v>7</v>
      </c>
      <c r="E67" s="33" t="n">
        <f aca="false">D67/L67</f>
        <v>0.212121212121212</v>
      </c>
      <c r="F67" s="13" t="n">
        <f aca="false">G34</f>
        <v>22</v>
      </c>
      <c r="G67" s="33" t="n">
        <f aca="false">F67/L67</f>
        <v>0.666666666666667</v>
      </c>
      <c r="H67" s="13" t="n">
        <f aca="false">I34</f>
        <v>3</v>
      </c>
      <c r="I67" s="33" t="n">
        <f aca="false">H67/L67</f>
        <v>0.0909090909090909</v>
      </c>
      <c r="J67" s="13" t="n">
        <f aca="false">K34</f>
        <v>0</v>
      </c>
      <c r="K67" s="33" t="n">
        <f aca="false">J67/L67</f>
        <v>0</v>
      </c>
      <c r="L67" s="14" t="n">
        <f aca="false">B67+D67+F67+H67+J67</f>
        <v>33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</row>
    <row r="68" customFormat="false" ht="12.75" hidden="false" customHeight="false" outlineLevel="0" collapsed="false">
      <c r="A68" s="18" t="s">
        <v>52</v>
      </c>
      <c r="B68" s="13" t="n">
        <f aca="false">C40</f>
        <v>3</v>
      </c>
      <c r="C68" s="33" t="n">
        <f aca="false">B68/L68</f>
        <v>0.0882352941176471</v>
      </c>
      <c r="D68" s="13" t="n">
        <f aca="false">E40</f>
        <v>2</v>
      </c>
      <c r="E68" s="33" t="n">
        <f aca="false">D68/L68</f>
        <v>0.0588235294117647</v>
      </c>
      <c r="F68" s="13" t="n">
        <f aca="false">G40</f>
        <v>23</v>
      </c>
      <c r="G68" s="33" t="n">
        <f aca="false">F68/L68</f>
        <v>0.676470588235294</v>
      </c>
      <c r="H68" s="13" t="n">
        <f aca="false">I40</f>
        <v>6</v>
      </c>
      <c r="I68" s="33" t="n">
        <f aca="false">H68/L68</f>
        <v>0.176470588235294</v>
      </c>
      <c r="J68" s="13" t="n">
        <f aca="false">K40</f>
        <v>0</v>
      </c>
      <c r="K68" s="33" t="n">
        <f aca="false">J68/L68</f>
        <v>0</v>
      </c>
      <c r="L68" s="14" t="n">
        <f aca="false">B68+D68+F68+H68+J68</f>
        <v>34</v>
      </c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</row>
    <row r="69" customFormat="false" ht="12.75" hidden="false" customHeight="false" outlineLevel="0" collapsed="false">
      <c r="A69" s="17" t="s">
        <v>12</v>
      </c>
      <c r="B69" s="9" t="n">
        <f aca="false">SUM(B64:B68)</f>
        <v>26</v>
      </c>
      <c r="C69" s="35" t="n">
        <f aca="false">B69/L69</f>
        <v>0.107438016528926</v>
      </c>
      <c r="D69" s="9" t="n">
        <f aca="false">SUM(D64:D68)</f>
        <v>68</v>
      </c>
      <c r="E69" s="35" t="n">
        <f aca="false">D69/L69</f>
        <v>0.28099173553719</v>
      </c>
      <c r="F69" s="9" t="n">
        <f aca="false">SUM(F64:F68)</f>
        <v>117</v>
      </c>
      <c r="G69" s="35" t="n">
        <f aca="false">F69/L69</f>
        <v>0.483471074380165</v>
      </c>
      <c r="H69" s="9" t="n">
        <f aca="false">SUM(H64:H68)</f>
        <v>31</v>
      </c>
      <c r="I69" s="35" t="n">
        <f aca="false">H69/L69</f>
        <v>0.128099173553719</v>
      </c>
      <c r="J69" s="9" t="n">
        <f aca="false">SUM(J64:J68)</f>
        <v>0</v>
      </c>
      <c r="K69" s="35" t="n">
        <f aca="false">J69/L69</f>
        <v>0</v>
      </c>
      <c r="L69" s="36" t="n">
        <f aca="false">SUM(L64:L68)</f>
        <v>242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</row>
    <row r="70" customFormat="false" ht="12.75" hidden="false" customHeight="false" outlineLevel="0" collapsed="false">
      <c r="A70" s="3"/>
      <c r="B70" s="37" t="n">
        <f aca="false">B69/L69</f>
        <v>0.107438016528926</v>
      </c>
      <c r="C70" s="37"/>
      <c r="D70" s="37" t="n">
        <f aca="false">D69/L69</f>
        <v>0.28099173553719</v>
      </c>
      <c r="E70" s="37"/>
      <c r="F70" s="37" t="n">
        <f aca="false">F69/L69</f>
        <v>0.483471074380165</v>
      </c>
      <c r="G70" s="37"/>
      <c r="H70" s="37" t="n">
        <f aca="false">H69/L69</f>
        <v>0.128099173553719</v>
      </c>
      <c r="I70" s="37"/>
      <c r="J70" s="37" t="n">
        <f aca="false">J69/L69</f>
        <v>0</v>
      </c>
      <c r="K70" s="37"/>
      <c r="L70" s="38" t="n">
        <f aca="false">SUM(B70:J70)</f>
        <v>1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</row>
    <row r="71" customFormat="false" ht="12.75" hidden="false" customHeight="false" outlineLevel="0" collapsed="false">
      <c r="A71" s="3"/>
      <c r="B71" s="4"/>
      <c r="C71" s="4"/>
      <c r="D71" s="3"/>
      <c r="E71" s="3"/>
      <c r="F71" s="3"/>
      <c r="G71" s="3"/>
      <c r="H71" s="3"/>
      <c r="I71" s="3"/>
      <c r="J71" s="3"/>
      <c r="K71" s="3"/>
      <c r="L71" s="3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</row>
    <row r="72" customFormat="false" ht="12.75" hidden="false" customHeight="false" outlineLevel="0" collapsed="false">
      <c r="A72" s="9" t="s">
        <v>54</v>
      </c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</row>
    <row r="73" customFormat="false" ht="12.75" hidden="false" customHeight="false" outlineLevel="0" collapsed="false">
      <c r="A73" s="10" t="s">
        <v>40</v>
      </c>
      <c r="B73" s="10" t="s">
        <v>41</v>
      </c>
      <c r="C73" s="31" t="s">
        <v>42</v>
      </c>
      <c r="D73" s="10" t="s">
        <v>43</v>
      </c>
      <c r="E73" s="31" t="s">
        <v>42</v>
      </c>
      <c r="F73" s="10" t="s">
        <v>44</v>
      </c>
      <c r="G73" s="31" t="s">
        <v>42</v>
      </c>
      <c r="H73" s="10" t="s">
        <v>45</v>
      </c>
      <c r="I73" s="31" t="s">
        <v>42</v>
      </c>
      <c r="J73" s="31" t="s">
        <v>46</v>
      </c>
      <c r="K73" s="31" t="s">
        <v>42</v>
      </c>
      <c r="L73" s="10" t="s">
        <v>12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</row>
    <row r="74" customFormat="false" ht="12.75" hidden="false" customHeight="false" outlineLevel="0" collapsed="false">
      <c r="A74" s="10"/>
      <c r="B74" s="10"/>
      <c r="C74" s="32" t="s">
        <v>40</v>
      </c>
      <c r="D74" s="10"/>
      <c r="E74" s="32" t="s">
        <v>40</v>
      </c>
      <c r="F74" s="10"/>
      <c r="G74" s="32" t="s">
        <v>40</v>
      </c>
      <c r="H74" s="10"/>
      <c r="I74" s="32" t="s">
        <v>40</v>
      </c>
      <c r="J74" s="32" t="s">
        <v>55</v>
      </c>
      <c r="K74" s="32" t="s">
        <v>40</v>
      </c>
      <c r="L74" s="1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</row>
    <row r="75" customFormat="false" ht="12.75" hidden="false" customHeight="false" outlineLevel="0" collapsed="false">
      <c r="A75" s="18" t="s">
        <v>48</v>
      </c>
      <c r="B75" s="13" t="n">
        <f aca="false">B64+B53</f>
        <v>14</v>
      </c>
      <c r="C75" s="33" t="n">
        <f aca="false">B75/L75</f>
        <v>0.0267175572519084</v>
      </c>
      <c r="D75" s="13" t="n">
        <f aca="false">D64+D53</f>
        <v>71</v>
      </c>
      <c r="E75" s="33" t="n">
        <f aca="false">D75/L75</f>
        <v>0.135496183206107</v>
      </c>
      <c r="F75" s="13" t="n">
        <f aca="false">F64+F53</f>
        <v>204</v>
      </c>
      <c r="G75" s="33" t="n">
        <f aca="false">F75/L75</f>
        <v>0.389312977099237</v>
      </c>
      <c r="H75" s="13" t="n">
        <f aca="false">H64+H53</f>
        <v>213</v>
      </c>
      <c r="I75" s="33" t="n">
        <f aca="false">H75/L75</f>
        <v>0.406488549618321</v>
      </c>
      <c r="J75" s="13" t="n">
        <f aca="false">J64+J53</f>
        <v>22</v>
      </c>
      <c r="K75" s="33" t="n">
        <f aca="false">J75/L75</f>
        <v>0.0419847328244275</v>
      </c>
      <c r="L75" s="14" t="n">
        <f aca="false">B75+D75+F75+H75+J75</f>
        <v>524</v>
      </c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</row>
    <row r="76" customFormat="false" ht="12.75" hidden="false" customHeight="false" outlineLevel="0" collapsed="false">
      <c r="A76" s="18" t="s">
        <v>49</v>
      </c>
      <c r="B76" s="13" t="n">
        <f aca="false">B65+B54</f>
        <v>10</v>
      </c>
      <c r="C76" s="33" t="n">
        <f aca="false">B76/L76</f>
        <v>0.0480769230769231</v>
      </c>
      <c r="D76" s="13" t="n">
        <f aca="false">D65+D54</f>
        <v>41</v>
      </c>
      <c r="E76" s="33" t="n">
        <f aca="false">D76/L76</f>
        <v>0.197115384615385</v>
      </c>
      <c r="F76" s="13" t="n">
        <f aca="false">F65+F54</f>
        <v>98</v>
      </c>
      <c r="G76" s="33" t="n">
        <f aca="false">F76/L76</f>
        <v>0.471153846153846</v>
      </c>
      <c r="H76" s="13" t="n">
        <f aca="false">H65+H54</f>
        <v>53</v>
      </c>
      <c r="I76" s="33" t="n">
        <f aca="false">H76/L76</f>
        <v>0.254807692307692</v>
      </c>
      <c r="J76" s="13" t="n">
        <f aca="false">J65+J54</f>
        <v>6</v>
      </c>
      <c r="K76" s="33" t="n">
        <f aca="false">J76/L76</f>
        <v>0.0288461538461538</v>
      </c>
      <c r="L76" s="14" t="n">
        <f aca="false">B76+D76+F76+H76+J76</f>
        <v>208</v>
      </c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</row>
    <row r="77" customFormat="false" ht="12.75" hidden="false" customHeight="false" outlineLevel="0" collapsed="false">
      <c r="A77" s="18" t="s">
        <v>50</v>
      </c>
      <c r="B77" s="13" t="n">
        <f aca="false">B66+B55</f>
        <v>4</v>
      </c>
      <c r="C77" s="33" t="n">
        <f aca="false">B77/L77</f>
        <v>0.0350877192982456</v>
      </c>
      <c r="D77" s="13" t="n">
        <f aca="false">D66+D55</f>
        <v>17</v>
      </c>
      <c r="E77" s="33" t="n">
        <f aca="false">D77/L77</f>
        <v>0.149122807017544</v>
      </c>
      <c r="F77" s="13" t="n">
        <f aca="false">F66+F55</f>
        <v>56</v>
      </c>
      <c r="G77" s="33" t="n">
        <f aca="false">F77/L77</f>
        <v>0.491228070175439</v>
      </c>
      <c r="H77" s="13" t="n">
        <f aca="false">H66+H55</f>
        <v>34</v>
      </c>
      <c r="I77" s="33" t="n">
        <f aca="false">H77/L77</f>
        <v>0.298245614035088</v>
      </c>
      <c r="J77" s="13" t="n">
        <f aca="false">J66+J55</f>
        <v>3</v>
      </c>
      <c r="K77" s="33" t="n">
        <f aca="false">J77/L77</f>
        <v>0.0263157894736842</v>
      </c>
      <c r="L77" s="14" t="n">
        <f aca="false">B77+D77+F77+H77+J77</f>
        <v>114</v>
      </c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</row>
    <row r="78" customFormat="false" ht="12" hidden="false" customHeight="false" outlineLevel="0" collapsed="false">
      <c r="A78" s="18" t="s">
        <v>51</v>
      </c>
      <c r="B78" s="13" t="n">
        <f aca="false">B67+B56</f>
        <v>3</v>
      </c>
      <c r="C78" s="33" t="n">
        <f aca="false">B78/L78</f>
        <v>0.0158730158730159</v>
      </c>
      <c r="D78" s="13" t="n">
        <f aca="false">D67+D56</f>
        <v>10</v>
      </c>
      <c r="E78" s="33" t="n">
        <f aca="false">D78/L78</f>
        <v>0.0529100529100529</v>
      </c>
      <c r="F78" s="13" t="n">
        <f aca="false">F67+F56</f>
        <v>65</v>
      </c>
      <c r="G78" s="33" t="n">
        <f aca="false">F78/L78</f>
        <v>0.343915343915344</v>
      </c>
      <c r="H78" s="13" t="n">
        <f aca="false">H67+H56</f>
        <v>93</v>
      </c>
      <c r="I78" s="33" t="n">
        <f aca="false">H78/L78</f>
        <v>0.492063492063492</v>
      </c>
      <c r="J78" s="13" t="n">
        <f aca="false">J67+J56</f>
        <v>18</v>
      </c>
      <c r="K78" s="33" t="n">
        <f aca="false">J78/L78</f>
        <v>0.0952380952380952</v>
      </c>
      <c r="L78" s="14" t="n">
        <f aca="false">B78+D78+F78+H78+J78</f>
        <v>189</v>
      </c>
    </row>
    <row r="79" customFormat="false" ht="12" hidden="false" customHeight="false" outlineLevel="0" collapsed="false">
      <c r="A79" s="18" t="s">
        <v>52</v>
      </c>
      <c r="B79" s="13" t="n">
        <f aca="false">B68+B57</f>
        <v>4</v>
      </c>
      <c r="C79" s="33" t="n">
        <f aca="false">B79/L79</f>
        <v>0.0222222222222222</v>
      </c>
      <c r="D79" s="13" t="n">
        <f aca="false">D68+D57</f>
        <v>5</v>
      </c>
      <c r="E79" s="33" t="n">
        <f aca="false">D79/L79</f>
        <v>0.0277777777777778</v>
      </c>
      <c r="F79" s="13" t="n">
        <f aca="false">F68+F57</f>
        <v>65</v>
      </c>
      <c r="G79" s="33" t="n">
        <f aca="false">F79/L79</f>
        <v>0.361111111111111</v>
      </c>
      <c r="H79" s="13" t="n">
        <f aca="false">H68+H57</f>
        <v>96</v>
      </c>
      <c r="I79" s="33" t="n">
        <f aca="false">H79/L79</f>
        <v>0.533333333333333</v>
      </c>
      <c r="J79" s="13" t="n">
        <f aca="false">J68+J57</f>
        <v>10</v>
      </c>
      <c r="K79" s="33" t="n">
        <f aca="false">J79/L79</f>
        <v>0.0555555555555556</v>
      </c>
      <c r="L79" s="14" t="n">
        <f aca="false">B79+D79+F79+H79+J79</f>
        <v>180</v>
      </c>
    </row>
    <row r="80" customFormat="false" ht="12" hidden="false" customHeight="false" outlineLevel="0" collapsed="false">
      <c r="A80" s="17" t="s">
        <v>12</v>
      </c>
      <c r="B80" s="9" t="n">
        <f aca="false">SUM(B75:B79)</f>
        <v>35</v>
      </c>
      <c r="C80" s="35" t="n">
        <f aca="false">B80/$L$80</f>
        <v>0.0288065843621399</v>
      </c>
      <c r="D80" s="9" t="n">
        <f aca="false">SUM(D75:D79)</f>
        <v>144</v>
      </c>
      <c r="E80" s="35" t="n">
        <f aca="false">D80/$L$80</f>
        <v>0.118518518518519</v>
      </c>
      <c r="F80" s="9" t="n">
        <f aca="false">SUM(F75:F79)</f>
        <v>488</v>
      </c>
      <c r="G80" s="35" t="n">
        <f aca="false">F80/$L$80</f>
        <v>0.401646090534979</v>
      </c>
      <c r="H80" s="9" t="n">
        <f aca="false">SUM(H75:H79)</f>
        <v>489</v>
      </c>
      <c r="I80" s="35" t="n">
        <f aca="false">H80/$L$80</f>
        <v>0.402469135802469</v>
      </c>
      <c r="J80" s="9" t="n">
        <f aca="false">SUM(J75:J79)</f>
        <v>59</v>
      </c>
      <c r="K80" s="35" t="n">
        <f aca="false">J80/$L$80</f>
        <v>0.048559670781893</v>
      </c>
      <c r="L80" s="22" t="n">
        <f aca="false">SUM(L75:L79)</f>
        <v>1215</v>
      </c>
    </row>
    <row r="81" customFormat="false" ht="12" hidden="false" customHeight="false" outlineLevel="0" collapsed="false">
      <c r="A81" s="3"/>
      <c r="B81" s="37" t="n">
        <f aca="false">B80/L80</f>
        <v>0.0288065843621399</v>
      </c>
      <c r="C81" s="37"/>
      <c r="D81" s="37" t="n">
        <f aca="false">D80/L80</f>
        <v>0.118518518518519</v>
      </c>
      <c r="E81" s="37"/>
      <c r="F81" s="37" t="n">
        <f aca="false">F80/L80</f>
        <v>0.401646090534979</v>
      </c>
      <c r="G81" s="37"/>
      <c r="H81" s="37" t="n">
        <f aca="false">H80/L80</f>
        <v>0.402469135802469</v>
      </c>
      <c r="I81" s="37"/>
      <c r="J81" s="37" t="n">
        <f aca="false">J80/L80</f>
        <v>0.048559670781893</v>
      </c>
      <c r="K81" s="37"/>
      <c r="L81" s="38" t="n">
        <f aca="false">SUM(B81:J81)</f>
        <v>1</v>
      </c>
    </row>
    <row r="82" customFormat="false" ht="12" hidden="false" customHeight="false" outlineLevel="0" collapsed="false">
      <c r="A82" s="3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8"/>
    </row>
    <row r="83" customFormat="false" ht="12" hidden="true" customHeight="false" outlineLevel="0" collapsed="false">
      <c r="A83" s="3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8"/>
    </row>
    <row r="84" customFormat="false" ht="12" hidden="false" customHeight="false" outlineLevel="0" collapsed="false">
      <c r="A84" s="41" t="s">
        <v>56</v>
      </c>
      <c r="B84" s="9" t="s">
        <v>13</v>
      </c>
      <c r="C84" s="9" t="s">
        <v>57</v>
      </c>
      <c r="D84" s="9" t="s">
        <v>12</v>
      </c>
      <c r="E84" s="37"/>
      <c r="F84" s="37"/>
      <c r="G84" s="37"/>
      <c r="H84" s="37"/>
      <c r="I84" s="37"/>
      <c r="J84" s="37"/>
      <c r="K84" s="37"/>
      <c r="L84" s="38"/>
    </row>
    <row r="85" customFormat="false" ht="12" hidden="false" customHeight="false" outlineLevel="0" collapsed="false">
      <c r="A85" s="18" t="s">
        <v>58</v>
      </c>
      <c r="B85" s="14" t="n">
        <f aca="false">B58</f>
        <v>9</v>
      </c>
      <c r="C85" s="42" t="n">
        <f aca="false">B69</f>
        <v>26</v>
      </c>
      <c r="D85" s="43" t="n">
        <f aca="false">B80</f>
        <v>35</v>
      </c>
      <c r="E85" s="37"/>
      <c r="F85" s="37"/>
      <c r="G85" s="37"/>
      <c r="H85" s="37"/>
      <c r="I85" s="37"/>
      <c r="J85" s="37"/>
      <c r="K85" s="37"/>
      <c r="L85" s="38"/>
    </row>
    <row r="86" customFormat="false" ht="12" hidden="false" customHeight="false" outlineLevel="0" collapsed="false">
      <c r="A86" s="18" t="s">
        <v>59</v>
      </c>
      <c r="B86" s="14" t="n">
        <f aca="false">D58</f>
        <v>76</v>
      </c>
      <c r="C86" s="42" t="n">
        <f aca="false">D69</f>
        <v>68</v>
      </c>
      <c r="D86" s="43" t="n">
        <f aca="false">D80</f>
        <v>144</v>
      </c>
      <c r="E86" s="37"/>
      <c r="F86" s="37"/>
      <c r="G86" s="37"/>
      <c r="H86" s="37"/>
      <c r="I86" s="37"/>
      <c r="J86" s="37"/>
      <c r="K86" s="37"/>
      <c r="L86" s="38"/>
    </row>
    <row r="87" customFormat="false" ht="12" hidden="false" customHeight="false" outlineLevel="0" collapsed="false">
      <c r="A87" s="18" t="s">
        <v>60</v>
      </c>
      <c r="B87" s="14" t="n">
        <f aca="false">F58</f>
        <v>371</v>
      </c>
      <c r="C87" s="42" t="n">
        <f aca="false">F69</f>
        <v>117</v>
      </c>
      <c r="D87" s="43" t="n">
        <f aca="false">F80</f>
        <v>488</v>
      </c>
      <c r="E87" s="37"/>
      <c r="F87" s="37"/>
      <c r="G87" s="37"/>
      <c r="H87" s="37"/>
      <c r="I87" s="37"/>
      <c r="J87" s="37"/>
      <c r="K87" s="37"/>
      <c r="L87" s="38"/>
    </row>
    <row r="88" customFormat="false" ht="12" hidden="false" customHeight="false" outlineLevel="0" collapsed="false">
      <c r="A88" s="18" t="s">
        <v>61</v>
      </c>
      <c r="B88" s="14" t="n">
        <f aca="false">H58</f>
        <v>458</v>
      </c>
      <c r="C88" s="42" t="n">
        <f aca="false">H69</f>
        <v>31</v>
      </c>
      <c r="D88" s="43" t="n">
        <f aca="false">H80</f>
        <v>489</v>
      </c>
      <c r="E88" s="37"/>
      <c r="F88" s="37"/>
      <c r="G88" s="37"/>
      <c r="H88" s="37"/>
      <c r="I88" s="37"/>
      <c r="J88" s="37"/>
      <c r="K88" s="37"/>
      <c r="L88" s="38"/>
    </row>
    <row r="89" customFormat="false" ht="12" hidden="false" customHeight="false" outlineLevel="0" collapsed="false">
      <c r="A89" s="18" t="s">
        <v>62</v>
      </c>
      <c r="B89" s="14" t="n">
        <f aca="false">J58</f>
        <v>59</v>
      </c>
      <c r="C89" s="42" t="n">
        <f aca="false">J69</f>
        <v>0</v>
      </c>
      <c r="D89" s="43" t="n">
        <f aca="false">J80</f>
        <v>59</v>
      </c>
      <c r="E89" s="37"/>
      <c r="F89" s="37"/>
      <c r="G89" s="37"/>
      <c r="H89" s="37"/>
      <c r="I89" s="37"/>
      <c r="J89" s="37"/>
      <c r="K89" s="37"/>
      <c r="L89" s="38"/>
    </row>
    <row r="90" customFormat="false" ht="12" hidden="false" customHeight="false" outlineLevel="0" collapsed="false">
      <c r="A90" s="9" t="s">
        <v>12</v>
      </c>
      <c r="B90" s="36" t="n">
        <f aca="false">SUM(B85:B89)</f>
        <v>973</v>
      </c>
      <c r="C90" s="9" t="n">
        <f aca="false">SUM(C85:C89)</f>
        <v>242</v>
      </c>
      <c r="D90" s="22" t="n">
        <f aca="false">SUM(D85:D89)</f>
        <v>1215</v>
      </c>
      <c r="E90" s="37"/>
      <c r="F90" s="37"/>
      <c r="G90" s="37"/>
      <c r="H90" s="37"/>
      <c r="I90" s="37"/>
      <c r="J90" s="37"/>
      <c r="K90" s="37"/>
      <c r="L90" s="38"/>
    </row>
    <row r="91" customFormat="false" ht="12" hidden="false" customHeight="false" outlineLevel="0" collapsed="false">
      <c r="A91" s="3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8"/>
    </row>
    <row r="144" customFormat="false" ht="12" hidden="false" customHeight="false" outlineLevel="0" collapsed="false">
      <c r="A144" s="44" t="s">
        <v>63</v>
      </c>
    </row>
  </sheetData>
  <sheetProtection sheet="true" password="ca35" objects="true" scenarios="true" selectLockedCells="true" selectUnlockedCells="true"/>
  <mergeCells count="29">
    <mergeCell ref="A1:L1"/>
    <mergeCell ref="A2:L2"/>
    <mergeCell ref="A3:L3"/>
    <mergeCell ref="C5:F5"/>
    <mergeCell ref="A7:L7"/>
    <mergeCell ref="A46:H46"/>
    <mergeCell ref="A47:H47"/>
    <mergeCell ref="A48:H48"/>
    <mergeCell ref="A50:L50"/>
    <mergeCell ref="A51:A52"/>
    <mergeCell ref="B51:B52"/>
    <mergeCell ref="D51:D52"/>
    <mergeCell ref="F51:F52"/>
    <mergeCell ref="H51:H52"/>
    <mergeCell ref="L51:L52"/>
    <mergeCell ref="A61:L61"/>
    <mergeCell ref="A62:A63"/>
    <mergeCell ref="B62:B63"/>
    <mergeCell ref="D62:D63"/>
    <mergeCell ref="F62:F63"/>
    <mergeCell ref="H62:H63"/>
    <mergeCell ref="L62:L63"/>
    <mergeCell ref="A72:L72"/>
    <mergeCell ref="A73:A74"/>
    <mergeCell ref="B73:B74"/>
    <mergeCell ref="D73:D74"/>
    <mergeCell ref="F73:F74"/>
    <mergeCell ref="H73:H74"/>
    <mergeCell ref="L73:L74"/>
  </mergeCells>
  <printOptions headings="false" gridLines="false" gridLinesSet="true" horizontalCentered="true" verticalCentered="false"/>
  <pageMargins left="0.315277777777778" right="0.196527777777778" top="0.196527777777778" bottom="0.0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10.28"/>
    <col collapsed="false" customWidth="true" hidden="false" outlineLevel="0" max="3" min="3" style="1" width="11.85"/>
    <col collapsed="false" customWidth="true" hidden="false" outlineLevel="0" max="4" min="4" style="1" width="11.42"/>
    <col collapsed="false" customWidth="true" hidden="false" outlineLevel="0" max="11" min="5" style="1" width="10.28"/>
    <col collapsed="false" customWidth="true" hidden="false" outlineLevel="0" max="12" min="12" style="1" width="7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</row>
    <row r="4" customFormat="false" ht="1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true" outlineLevel="0" collapsed="false">
      <c r="B5" s="4"/>
      <c r="C5" s="5" t="s">
        <v>70</v>
      </c>
      <c r="D5" s="5"/>
      <c r="E5" s="5"/>
      <c r="F5" s="5"/>
      <c r="G5" s="3"/>
      <c r="H5" s="3"/>
      <c r="I5" s="3"/>
      <c r="J5" s="3"/>
      <c r="K5" s="3"/>
      <c r="L5" s="6"/>
    </row>
    <row r="6" customFormat="false" ht="12" hidden="false" customHeight="false" outlineLevel="0" collapsed="false">
      <c r="A6" s="7"/>
      <c r="B6" s="4"/>
      <c r="C6" s="3"/>
      <c r="D6" s="3"/>
      <c r="E6" s="3"/>
      <c r="F6" s="3"/>
      <c r="G6" s="3"/>
      <c r="H6" s="3"/>
      <c r="I6" s="3"/>
      <c r="J6" s="3"/>
      <c r="K6" s="3"/>
      <c r="L6" s="6"/>
    </row>
    <row r="7" customFormat="false" ht="15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2" hidden="false" customHeight="fals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2" hidden="false" customHeight="false" outlineLevel="0" collapsed="false">
      <c r="A10" s="52" t="s">
        <v>6</v>
      </c>
      <c r="B10" s="9" t="s">
        <v>7</v>
      </c>
      <c r="C10" s="9"/>
      <c r="D10" s="9" t="s">
        <v>8</v>
      </c>
      <c r="E10" s="9"/>
      <c r="F10" s="9" t="s">
        <v>9</v>
      </c>
      <c r="G10" s="9"/>
      <c r="H10" s="9" t="s">
        <v>10</v>
      </c>
      <c r="I10" s="9"/>
      <c r="J10" s="11" t="s">
        <v>11</v>
      </c>
      <c r="K10" s="11"/>
      <c r="L10" s="52" t="s">
        <v>12</v>
      </c>
    </row>
    <row r="11" customFormat="false" ht="12" hidden="false" customHeight="true" outlineLevel="0" collapsed="false">
      <c r="A11" s="53"/>
      <c r="B11" s="9" t="s">
        <v>13</v>
      </c>
      <c r="C11" s="9" t="s">
        <v>14</v>
      </c>
      <c r="D11" s="9" t="s">
        <v>13</v>
      </c>
      <c r="E11" s="9" t="s">
        <v>14</v>
      </c>
      <c r="F11" s="9" t="s">
        <v>13</v>
      </c>
      <c r="G11" s="9" t="s">
        <v>14</v>
      </c>
      <c r="H11" s="9" t="s">
        <v>13</v>
      </c>
      <c r="I11" s="9" t="s">
        <v>14</v>
      </c>
      <c r="J11" s="9" t="s">
        <v>13</v>
      </c>
      <c r="K11" s="9" t="s">
        <v>14</v>
      </c>
      <c r="L11" s="53"/>
    </row>
    <row r="12" customFormat="false" ht="12" hidden="false" customHeight="true" outlineLevel="0" collapsed="false">
      <c r="A12" s="12" t="s">
        <v>15</v>
      </c>
      <c r="B12" s="13" t="n">
        <v>3</v>
      </c>
      <c r="C12" s="13" t="n">
        <v>0</v>
      </c>
      <c r="D12" s="13" t="n">
        <v>5</v>
      </c>
      <c r="E12" s="13" t="n">
        <v>10</v>
      </c>
      <c r="F12" s="13" t="n">
        <v>53</v>
      </c>
      <c r="G12" s="13" t="n">
        <v>11</v>
      </c>
      <c r="H12" s="13" t="n">
        <v>68</v>
      </c>
      <c r="I12" s="13" t="n">
        <v>5</v>
      </c>
      <c r="J12" s="13" t="n">
        <v>5</v>
      </c>
      <c r="K12" s="14" t="n">
        <v>0</v>
      </c>
      <c r="L12" s="14" t="n">
        <f aca="false">SUM(B12:K12)</f>
        <v>160</v>
      </c>
    </row>
    <row r="13" customFormat="false" ht="12" hidden="false" customHeight="true" outlineLevel="0" collapsed="false">
      <c r="A13" s="12" t="s">
        <v>17</v>
      </c>
      <c r="B13" s="13" t="n">
        <v>0</v>
      </c>
      <c r="C13" s="13" t="n">
        <v>3</v>
      </c>
      <c r="D13" s="13" t="n">
        <v>38</v>
      </c>
      <c r="E13" s="13" t="n">
        <v>8</v>
      </c>
      <c r="F13" s="13" t="n">
        <v>42</v>
      </c>
      <c r="G13" s="13" t="n">
        <v>7</v>
      </c>
      <c r="H13" s="13" t="n">
        <v>31</v>
      </c>
      <c r="I13" s="13" t="n">
        <v>6</v>
      </c>
      <c r="J13" s="13" t="n">
        <v>4</v>
      </c>
      <c r="K13" s="14" t="n">
        <v>0</v>
      </c>
      <c r="L13" s="14" t="n">
        <f aca="false">SUM(B13:K13)</f>
        <v>139</v>
      </c>
    </row>
    <row r="14" customFormat="false" ht="12" hidden="false" customHeight="true" outlineLevel="0" collapsed="false">
      <c r="A14" s="12" t="s">
        <v>18</v>
      </c>
      <c r="B14" s="13" t="n">
        <v>0</v>
      </c>
      <c r="C14" s="13" t="n">
        <v>1</v>
      </c>
      <c r="D14" s="13" t="n">
        <v>1</v>
      </c>
      <c r="E14" s="13" t="n">
        <v>0</v>
      </c>
      <c r="F14" s="13" t="n">
        <v>24</v>
      </c>
      <c r="G14" s="13" t="n">
        <v>8</v>
      </c>
      <c r="H14" s="13" t="n">
        <v>50</v>
      </c>
      <c r="I14" s="13" t="n">
        <v>1</v>
      </c>
      <c r="J14" s="13" t="n">
        <v>5</v>
      </c>
      <c r="K14" s="14" t="n">
        <v>0</v>
      </c>
      <c r="L14" s="14" t="n">
        <f aca="false">SUM(B14:K14)</f>
        <v>90</v>
      </c>
    </row>
    <row r="15" customFormat="false" ht="12" hidden="false" customHeight="true" outlineLevel="0" collapsed="false">
      <c r="A15" s="12" t="s">
        <v>19</v>
      </c>
      <c r="B15" s="13" t="n">
        <v>2</v>
      </c>
      <c r="C15" s="13" t="n">
        <v>3</v>
      </c>
      <c r="D15" s="13" t="n">
        <v>2</v>
      </c>
      <c r="E15" s="13" t="n">
        <v>5</v>
      </c>
      <c r="F15" s="13" t="n">
        <v>15</v>
      </c>
      <c r="G15" s="13" t="n">
        <v>6</v>
      </c>
      <c r="H15" s="13" t="n">
        <v>14</v>
      </c>
      <c r="I15" s="13" t="n">
        <v>0</v>
      </c>
      <c r="J15" s="13" t="n">
        <v>4</v>
      </c>
      <c r="K15" s="14" t="n">
        <v>0</v>
      </c>
      <c r="L15" s="14" t="n">
        <f aca="false">SUM(B15:K15)</f>
        <v>51</v>
      </c>
    </row>
    <row r="16" s="16" customFormat="true" ht="12" hidden="false" customHeight="true" outlineLevel="0" collapsed="false">
      <c r="A16" s="12" t="s">
        <v>20</v>
      </c>
      <c r="B16" s="13" t="n">
        <v>0</v>
      </c>
      <c r="C16" s="13" t="n">
        <v>3</v>
      </c>
      <c r="D16" s="13" t="n">
        <v>1</v>
      </c>
      <c r="E16" s="15" t="n">
        <v>1</v>
      </c>
      <c r="F16" s="13" t="n">
        <v>25</v>
      </c>
      <c r="G16" s="13" t="n">
        <v>19</v>
      </c>
      <c r="H16" s="13" t="n">
        <v>37</v>
      </c>
      <c r="I16" s="13" t="n">
        <v>1</v>
      </c>
      <c r="J16" s="13" t="n">
        <v>4</v>
      </c>
      <c r="K16" s="14" t="n">
        <v>0</v>
      </c>
      <c r="L16" s="14" t="n">
        <f aca="false">SUM(B16:K16)</f>
        <v>91</v>
      </c>
    </row>
    <row r="17" s="16" customFormat="true" ht="12" hidden="false" customHeight="false" outlineLevel="0" collapsed="false">
      <c r="A17" s="17" t="s">
        <v>21</v>
      </c>
      <c r="B17" s="9" t="n">
        <f aca="false">SUM(B12:B16)</f>
        <v>5</v>
      </c>
      <c r="C17" s="9" t="n">
        <f aca="false">SUM(C12:C16)</f>
        <v>10</v>
      </c>
      <c r="D17" s="9" t="n">
        <f aca="false">SUM(D12:D16)</f>
        <v>47</v>
      </c>
      <c r="E17" s="9" t="n">
        <f aca="false">SUM(E12:E16)</f>
        <v>24</v>
      </c>
      <c r="F17" s="9" t="n">
        <f aca="false">SUM(F12:F16)</f>
        <v>159</v>
      </c>
      <c r="G17" s="9" t="n">
        <f aca="false">SUM(G12:G16)</f>
        <v>51</v>
      </c>
      <c r="H17" s="9" t="n">
        <f aca="false">SUM(H12:H16)</f>
        <v>200</v>
      </c>
      <c r="I17" s="9" t="n">
        <f aca="false">SUM(I12:I16)</f>
        <v>13</v>
      </c>
      <c r="J17" s="9" t="n">
        <f aca="false">SUM(J12:J16)</f>
        <v>22</v>
      </c>
      <c r="K17" s="36" t="n">
        <f aca="false">SUM(K12:K16)</f>
        <v>0</v>
      </c>
      <c r="L17" s="36" t="n">
        <f aca="false">SUM(L12:L16)</f>
        <v>531</v>
      </c>
    </row>
    <row r="18" customFormat="false" ht="12" hidden="false" customHeight="false" outlineLevel="0" collapsed="false">
      <c r="A18" s="52" t="s">
        <v>22</v>
      </c>
      <c r="B18" s="9" t="s">
        <v>7</v>
      </c>
      <c r="C18" s="9"/>
      <c r="D18" s="9" t="s">
        <v>8</v>
      </c>
      <c r="E18" s="9"/>
      <c r="F18" s="9" t="s">
        <v>9</v>
      </c>
      <c r="G18" s="9"/>
      <c r="H18" s="9" t="s">
        <v>10</v>
      </c>
      <c r="I18" s="9"/>
      <c r="J18" s="11" t="s">
        <v>11</v>
      </c>
      <c r="K18" s="11"/>
      <c r="L18" s="52" t="s">
        <v>12</v>
      </c>
    </row>
    <row r="19" customFormat="false" ht="12" hidden="false" customHeight="false" outlineLevel="0" collapsed="false">
      <c r="A19" s="53"/>
      <c r="B19" s="9" t="s">
        <v>13</v>
      </c>
      <c r="C19" s="9" t="s">
        <v>14</v>
      </c>
      <c r="D19" s="9" t="s">
        <v>13</v>
      </c>
      <c r="E19" s="9" t="s">
        <v>14</v>
      </c>
      <c r="F19" s="9" t="s">
        <v>13</v>
      </c>
      <c r="G19" s="9" t="s">
        <v>14</v>
      </c>
      <c r="H19" s="9" t="s">
        <v>13</v>
      </c>
      <c r="I19" s="9" t="s">
        <v>14</v>
      </c>
      <c r="J19" s="9" t="s">
        <v>13</v>
      </c>
      <c r="K19" s="9" t="s">
        <v>14</v>
      </c>
      <c r="L19" s="10"/>
    </row>
    <row r="20" customFormat="false" ht="12" hidden="false" customHeight="false" outlineLevel="0" collapsed="false">
      <c r="A20" s="18" t="s">
        <v>19</v>
      </c>
      <c r="B20" s="13" t="n">
        <v>0</v>
      </c>
      <c r="C20" s="13" t="n">
        <v>2</v>
      </c>
      <c r="D20" s="13" t="n">
        <v>10</v>
      </c>
      <c r="E20" s="13" t="n">
        <v>11</v>
      </c>
      <c r="F20" s="13" t="n">
        <v>28</v>
      </c>
      <c r="G20" s="13" t="n">
        <v>6</v>
      </c>
      <c r="H20" s="13" t="n">
        <v>6</v>
      </c>
      <c r="I20" s="13" t="n">
        <v>2</v>
      </c>
      <c r="J20" s="13" t="n">
        <v>0</v>
      </c>
      <c r="K20" s="14" t="n">
        <v>0</v>
      </c>
      <c r="L20" s="14" t="n">
        <f aca="false">SUM(B20:K20)</f>
        <v>65</v>
      </c>
    </row>
    <row r="21" customFormat="false" ht="12" hidden="false" customHeight="false" outlineLevel="0" collapsed="false">
      <c r="A21" s="18" t="s">
        <v>23</v>
      </c>
      <c r="B21" s="13" t="n">
        <v>1</v>
      </c>
      <c r="C21" s="13" t="n">
        <v>2</v>
      </c>
      <c r="D21" s="13" t="n">
        <v>3</v>
      </c>
      <c r="E21" s="13" t="n">
        <v>7</v>
      </c>
      <c r="F21" s="13" t="n">
        <v>26</v>
      </c>
      <c r="G21" s="13" t="n">
        <v>3</v>
      </c>
      <c r="H21" s="13" t="n">
        <v>22</v>
      </c>
      <c r="I21" s="13" t="n">
        <v>2</v>
      </c>
      <c r="J21" s="13" t="n">
        <v>4</v>
      </c>
      <c r="K21" s="14" t="n">
        <v>0</v>
      </c>
      <c r="L21" s="14" t="n">
        <f aca="false">SUM(B21:K21)</f>
        <v>70</v>
      </c>
    </row>
    <row r="22" s="16" customFormat="true" ht="12" hidden="false" customHeight="false" outlineLevel="0" collapsed="false">
      <c r="A22" s="18" t="s">
        <v>24</v>
      </c>
      <c r="B22" s="13" t="n">
        <v>0</v>
      </c>
      <c r="C22" s="13" t="n">
        <v>5</v>
      </c>
      <c r="D22" s="13" t="n">
        <v>3</v>
      </c>
      <c r="E22" s="13" t="n">
        <v>1</v>
      </c>
      <c r="F22" s="13" t="n">
        <v>28</v>
      </c>
      <c r="G22" s="13" t="n">
        <v>10</v>
      </c>
      <c r="H22" s="13" t="n">
        <v>18</v>
      </c>
      <c r="I22" s="13" t="n">
        <v>3</v>
      </c>
      <c r="J22" s="13" t="n">
        <v>2</v>
      </c>
      <c r="K22" s="14" t="n">
        <v>0</v>
      </c>
      <c r="L22" s="14" t="n">
        <f aca="false">SUM(B22:K22)</f>
        <v>70</v>
      </c>
    </row>
    <row r="23" s="16" customFormat="true" ht="12" hidden="false" customHeight="false" outlineLevel="0" collapsed="false">
      <c r="A23" s="17" t="s">
        <v>25</v>
      </c>
      <c r="B23" s="9" t="n">
        <f aca="false">SUM(B20:B22)</f>
        <v>1</v>
      </c>
      <c r="C23" s="9" t="n">
        <f aca="false">SUM(C20:C22)</f>
        <v>9</v>
      </c>
      <c r="D23" s="9" t="n">
        <f aca="false">SUM(D20:D22)</f>
        <v>16</v>
      </c>
      <c r="E23" s="9" t="n">
        <f aca="false">SUM(E20:E22)</f>
        <v>19</v>
      </c>
      <c r="F23" s="9" t="n">
        <f aca="false">SUM(F20:F22)</f>
        <v>82</v>
      </c>
      <c r="G23" s="9" t="n">
        <f aca="false">SUM(G20:G22)</f>
        <v>19</v>
      </c>
      <c r="H23" s="9" t="n">
        <f aca="false">SUM(H20:H22)</f>
        <v>46</v>
      </c>
      <c r="I23" s="9" t="n">
        <f aca="false">SUM(I20:I22)</f>
        <v>7</v>
      </c>
      <c r="J23" s="9" t="n">
        <f aca="false">SUM(J20:J22)</f>
        <v>6</v>
      </c>
      <c r="K23" s="36" t="n">
        <f aca="false">SUM(K20:K22)</f>
        <v>0</v>
      </c>
      <c r="L23" s="36" t="n">
        <f aca="false">SUM(L20:L22)</f>
        <v>205</v>
      </c>
    </row>
    <row r="24" customFormat="false" ht="12" hidden="false" customHeight="false" outlineLevel="0" collapsed="false">
      <c r="A24" s="52" t="s">
        <v>26</v>
      </c>
      <c r="B24" s="9" t="s">
        <v>7</v>
      </c>
      <c r="C24" s="9"/>
      <c r="D24" s="9" t="s">
        <v>8</v>
      </c>
      <c r="E24" s="9"/>
      <c r="F24" s="9" t="s">
        <v>9</v>
      </c>
      <c r="G24" s="9"/>
      <c r="H24" s="9" t="s">
        <v>10</v>
      </c>
      <c r="I24" s="9"/>
      <c r="J24" s="11" t="s">
        <v>11</v>
      </c>
      <c r="K24" s="11"/>
      <c r="L24" s="52" t="s">
        <v>12</v>
      </c>
    </row>
    <row r="25" customFormat="false" ht="12" hidden="false" customHeight="false" outlineLevel="0" collapsed="false">
      <c r="A25" s="53"/>
      <c r="B25" s="9" t="s">
        <v>13</v>
      </c>
      <c r="C25" s="9" t="s">
        <v>14</v>
      </c>
      <c r="D25" s="9" t="s">
        <v>13</v>
      </c>
      <c r="E25" s="9" t="s">
        <v>14</v>
      </c>
      <c r="F25" s="9" t="s">
        <v>13</v>
      </c>
      <c r="G25" s="9" t="s">
        <v>14</v>
      </c>
      <c r="H25" s="9" t="s">
        <v>13</v>
      </c>
      <c r="I25" s="9" t="s">
        <v>14</v>
      </c>
      <c r="J25" s="9" t="s">
        <v>13</v>
      </c>
      <c r="K25" s="9" t="s">
        <v>14</v>
      </c>
      <c r="L25" s="10"/>
    </row>
    <row r="26" customFormat="false" ht="12" hidden="false" customHeight="false" outlineLevel="0" collapsed="false">
      <c r="A26" s="18" t="s">
        <v>27</v>
      </c>
      <c r="B26" s="13" t="n">
        <v>0</v>
      </c>
      <c r="C26" s="13" t="n">
        <v>0</v>
      </c>
      <c r="D26" s="13" t="n">
        <v>0</v>
      </c>
      <c r="E26" s="13" t="n">
        <v>3</v>
      </c>
      <c r="F26" s="13" t="n">
        <v>22</v>
      </c>
      <c r="G26" s="13" t="n">
        <v>6</v>
      </c>
      <c r="H26" s="13" t="n">
        <v>19</v>
      </c>
      <c r="I26" s="13" t="n">
        <v>1</v>
      </c>
      <c r="J26" s="13" t="n">
        <v>3</v>
      </c>
      <c r="K26" s="14" t="n">
        <v>0</v>
      </c>
      <c r="L26" s="14" t="n">
        <f aca="false">SUM(B26:K26)</f>
        <v>54</v>
      </c>
    </row>
    <row r="27" s="16" customFormat="true" ht="12" hidden="false" customHeight="false" outlineLevel="0" collapsed="false">
      <c r="A27" s="18" t="s">
        <v>19</v>
      </c>
      <c r="B27" s="13" t="n">
        <v>0</v>
      </c>
      <c r="C27" s="13" t="n">
        <v>3</v>
      </c>
      <c r="D27" s="13" t="n">
        <v>2</v>
      </c>
      <c r="E27" s="13" t="n">
        <v>11</v>
      </c>
      <c r="F27" s="13" t="n">
        <v>26</v>
      </c>
      <c r="G27" s="13" t="n">
        <v>1</v>
      </c>
      <c r="H27" s="13" t="n">
        <v>13</v>
      </c>
      <c r="I27" s="13" t="n">
        <v>1</v>
      </c>
      <c r="J27" s="13" t="n">
        <v>0</v>
      </c>
      <c r="K27" s="14" t="n">
        <v>0</v>
      </c>
      <c r="L27" s="14" t="n">
        <f aca="false">SUM(B27:K27)</f>
        <v>57</v>
      </c>
    </row>
    <row r="28" s="16" customFormat="true" ht="12" hidden="false" customHeight="false" outlineLevel="0" collapsed="false">
      <c r="A28" s="17" t="s">
        <v>28</v>
      </c>
      <c r="B28" s="9" t="n">
        <f aca="false">SUM(B26:B27)</f>
        <v>0</v>
      </c>
      <c r="C28" s="9" t="n">
        <f aca="false">SUM(C26:C27)</f>
        <v>3</v>
      </c>
      <c r="D28" s="9" t="n">
        <f aca="false">SUM(D26:D27)</f>
        <v>2</v>
      </c>
      <c r="E28" s="9" t="n">
        <f aca="false">+SUM(E26:E27)</f>
        <v>14</v>
      </c>
      <c r="F28" s="9" t="n">
        <f aca="false">SUM(F26:F27)</f>
        <v>48</v>
      </c>
      <c r="G28" s="9" t="n">
        <f aca="false">SUM(G26:G27)</f>
        <v>7</v>
      </c>
      <c r="H28" s="9" t="n">
        <f aca="false">SUM(H26:H27)</f>
        <v>32</v>
      </c>
      <c r="I28" s="9" t="n">
        <f aca="false">SUM(I26:I27)</f>
        <v>2</v>
      </c>
      <c r="J28" s="9" t="n">
        <f aca="false">SUM(J26:J27)</f>
        <v>3</v>
      </c>
      <c r="K28" s="36" t="n">
        <f aca="false">SUM(K26:K27)</f>
        <v>0</v>
      </c>
      <c r="L28" s="36" t="n">
        <f aca="false">SUM(L26:L27)</f>
        <v>111</v>
      </c>
    </row>
    <row r="29" customFormat="false" ht="12" hidden="false" customHeight="false" outlineLevel="0" collapsed="false">
      <c r="A29" s="52" t="s">
        <v>29</v>
      </c>
      <c r="B29" s="9" t="s">
        <v>7</v>
      </c>
      <c r="C29" s="9"/>
      <c r="D29" s="9" t="s">
        <v>8</v>
      </c>
      <c r="E29" s="9"/>
      <c r="F29" s="9" t="s">
        <v>9</v>
      </c>
      <c r="G29" s="9"/>
      <c r="H29" s="9" t="s">
        <v>10</v>
      </c>
      <c r="I29" s="9"/>
      <c r="J29" s="11" t="s">
        <v>11</v>
      </c>
      <c r="K29" s="11"/>
      <c r="L29" s="52" t="s">
        <v>12</v>
      </c>
    </row>
    <row r="30" customFormat="false" ht="12" hidden="false" customHeight="false" outlineLevel="0" collapsed="false">
      <c r="A30" s="53"/>
      <c r="B30" s="9" t="s">
        <v>13</v>
      </c>
      <c r="C30" s="9" t="s">
        <v>14</v>
      </c>
      <c r="D30" s="9" t="s">
        <v>13</v>
      </c>
      <c r="E30" s="9" t="s">
        <v>14</v>
      </c>
      <c r="F30" s="9" t="s">
        <v>13</v>
      </c>
      <c r="G30" s="9" t="s">
        <v>14</v>
      </c>
      <c r="H30" s="9" t="s">
        <v>13</v>
      </c>
      <c r="I30" s="9" t="s">
        <v>14</v>
      </c>
      <c r="J30" s="9" t="s">
        <v>13</v>
      </c>
      <c r="K30" s="9" t="s">
        <v>14</v>
      </c>
      <c r="L30" s="10"/>
    </row>
    <row r="31" s="19" customFormat="true" ht="12" hidden="false" customHeight="false" outlineLevel="0" collapsed="false">
      <c r="A31" s="18" t="s">
        <v>30</v>
      </c>
      <c r="B31" s="13" t="n">
        <v>0</v>
      </c>
      <c r="C31" s="13" t="n">
        <v>0</v>
      </c>
      <c r="D31" s="13" t="n">
        <v>0</v>
      </c>
      <c r="E31" s="13" t="n">
        <v>0</v>
      </c>
      <c r="F31" s="13" t="n">
        <v>1</v>
      </c>
      <c r="G31" s="13" t="n">
        <v>2</v>
      </c>
      <c r="H31" s="13" t="n">
        <v>33</v>
      </c>
      <c r="I31" s="13" t="n">
        <v>1</v>
      </c>
      <c r="J31" s="13" t="n">
        <v>9</v>
      </c>
      <c r="K31" s="14" t="n">
        <v>0</v>
      </c>
      <c r="L31" s="14" t="n">
        <f aca="false">SUM(B31:K31)</f>
        <v>46</v>
      </c>
    </row>
    <row r="32" customFormat="false" ht="12" hidden="false" customHeight="false" outlineLevel="0" collapsed="false">
      <c r="A32" s="12" t="s">
        <v>31</v>
      </c>
      <c r="B32" s="13" t="n">
        <v>0</v>
      </c>
      <c r="C32" s="13" t="n">
        <v>1</v>
      </c>
      <c r="D32" s="13" t="n">
        <v>2</v>
      </c>
      <c r="E32" s="13" t="n">
        <v>1</v>
      </c>
      <c r="F32" s="13" t="n">
        <v>23</v>
      </c>
      <c r="G32" s="13" t="n">
        <v>17</v>
      </c>
      <c r="H32" s="13" t="n">
        <v>44</v>
      </c>
      <c r="I32" s="13" t="n">
        <v>1</v>
      </c>
      <c r="J32" s="13" t="n">
        <v>9</v>
      </c>
      <c r="K32" s="14" t="n">
        <v>0</v>
      </c>
      <c r="L32" s="14" t="n">
        <f aca="false">SUM(B32:K32)</f>
        <v>98</v>
      </c>
    </row>
    <row r="33" s="16" customFormat="true" ht="12" hidden="false" customHeight="false" outlineLevel="0" collapsed="false">
      <c r="A33" s="18" t="s">
        <v>19</v>
      </c>
      <c r="B33" s="13" t="n">
        <v>2</v>
      </c>
      <c r="C33" s="13" t="n">
        <v>0</v>
      </c>
      <c r="D33" s="13" t="n">
        <v>1</v>
      </c>
      <c r="E33" s="13" t="n">
        <v>6</v>
      </c>
      <c r="F33" s="13" t="n">
        <v>19</v>
      </c>
      <c r="G33" s="13" t="n">
        <v>3</v>
      </c>
      <c r="H33" s="13" t="n">
        <v>13</v>
      </c>
      <c r="I33" s="13" t="n">
        <v>0</v>
      </c>
      <c r="J33" s="13" t="n">
        <v>0</v>
      </c>
      <c r="K33" s="14" t="n">
        <v>0</v>
      </c>
      <c r="L33" s="14" t="n">
        <f aca="false">SUM(B33:K33)</f>
        <v>44</v>
      </c>
    </row>
    <row r="34" s="16" customFormat="true" ht="12" hidden="false" customHeight="false" outlineLevel="0" collapsed="false">
      <c r="A34" s="17" t="s">
        <v>32</v>
      </c>
      <c r="B34" s="9" t="n">
        <f aca="false">SUM(B31:B33)</f>
        <v>2</v>
      </c>
      <c r="C34" s="9" t="n">
        <f aca="false">SUM(C31:C33)</f>
        <v>1</v>
      </c>
      <c r="D34" s="9" t="n">
        <f aca="false">SUM(D31:D33)</f>
        <v>3</v>
      </c>
      <c r="E34" s="9" t="n">
        <f aca="false">SUM(E31:E33)</f>
        <v>7</v>
      </c>
      <c r="F34" s="9" t="n">
        <f aca="false">SUM(F31:F33)</f>
        <v>43</v>
      </c>
      <c r="G34" s="9" t="n">
        <f aca="false">SUM(G31:G33)</f>
        <v>22</v>
      </c>
      <c r="H34" s="9" t="n">
        <f aca="false">SUM(H31:H33)</f>
        <v>90</v>
      </c>
      <c r="I34" s="9" t="n">
        <f aca="false">SUM(I31:I33)</f>
        <v>2</v>
      </c>
      <c r="J34" s="9" t="n">
        <f aca="false">SUM(J31:J33)</f>
        <v>18</v>
      </c>
      <c r="K34" s="36" t="n">
        <f aca="false">SUM(K31:K33)</f>
        <v>0</v>
      </c>
      <c r="L34" s="36" t="n">
        <f aca="false">SUM(L33,L32,L31)</f>
        <v>188</v>
      </c>
    </row>
    <row r="35" customFormat="false" ht="12" hidden="false" customHeight="false" outlineLevel="0" collapsed="false">
      <c r="A35" s="52" t="s">
        <v>33</v>
      </c>
      <c r="B35" s="9" t="s">
        <v>7</v>
      </c>
      <c r="C35" s="9"/>
      <c r="D35" s="9" t="s">
        <v>8</v>
      </c>
      <c r="E35" s="9"/>
      <c r="F35" s="9" t="s">
        <v>9</v>
      </c>
      <c r="G35" s="9"/>
      <c r="H35" s="9" t="s">
        <v>10</v>
      </c>
      <c r="I35" s="9"/>
      <c r="J35" s="11" t="s">
        <v>11</v>
      </c>
      <c r="K35" s="11"/>
      <c r="L35" s="52" t="s">
        <v>12</v>
      </c>
    </row>
    <row r="36" customFormat="false" ht="12" hidden="false" customHeight="false" outlineLevel="0" collapsed="false">
      <c r="A36" s="53"/>
      <c r="B36" s="9" t="s">
        <v>13</v>
      </c>
      <c r="C36" s="9" t="s">
        <v>14</v>
      </c>
      <c r="D36" s="9" t="s">
        <v>13</v>
      </c>
      <c r="E36" s="9" t="s">
        <v>14</v>
      </c>
      <c r="F36" s="9" t="s">
        <v>13</v>
      </c>
      <c r="G36" s="9" t="s">
        <v>14</v>
      </c>
      <c r="H36" s="9" t="s">
        <v>13</v>
      </c>
      <c r="I36" s="9" t="s">
        <v>14</v>
      </c>
      <c r="J36" s="9" t="s">
        <v>13</v>
      </c>
      <c r="K36" s="9" t="s">
        <v>14</v>
      </c>
      <c r="L36" s="10"/>
    </row>
    <row r="37" customFormat="false" ht="12" hidden="false" customHeight="false" outlineLevel="0" collapsed="false">
      <c r="A37" s="18" t="s">
        <v>34</v>
      </c>
      <c r="B37" s="13" t="n">
        <v>1</v>
      </c>
      <c r="C37" s="13" t="n">
        <v>0</v>
      </c>
      <c r="D37" s="13" t="n">
        <v>2</v>
      </c>
      <c r="E37" s="13" t="n">
        <v>0</v>
      </c>
      <c r="F37" s="13" t="n">
        <v>12</v>
      </c>
      <c r="G37" s="13" t="n">
        <v>8</v>
      </c>
      <c r="H37" s="13" t="n">
        <v>27</v>
      </c>
      <c r="I37" s="13" t="n">
        <v>2</v>
      </c>
      <c r="J37" s="13" t="n">
        <v>4</v>
      </c>
      <c r="K37" s="13" t="n">
        <v>0</v>
      </c>
      <c r="L37" s="13" t="n">
        <f aca="false">SUM(B37:K37)</f>
        <v>56</v>
      </c>
    </row>
    <row r="38" customFormat="false" ht="12" hidden="false" customHeight="false" outlineLevel="0" collapsed="false">
      <c r="A38" s="18" t="s">
        <v>19</v>
      </c>
      <c r="B38" s="13" t="n">
        <v>0</v>
      </c>
      <c r="C38" s="13" t="n">
        <v>0</v>
      </c>
      <c r="D38" s="13" t="n">
        <v>0</v>
      </c>
      <c r="E38" s="13" t="n">
        <v>2</v>
      </c>
      <c r="F38" s="13" t="n">
        <v>24</v>
      </c>
      <c r="G38" s="13" t="n">
        <v>7</v>
      </c>
      <c r="H38" s="13" t="n">
        <v>18</v>
      </c>
      <c r="I38" s="13" t="n">
        <v>0</v>
      </c>
      <c r="J38" s="13" t="n">
        <v>2</v>
      </c>
      <c r="K38" s="14" t="n">
        <v>0</v>
      </c>
      <c r="L38" s="14" t="n">
        <f aca="false">SUM(B38:K38)</f>
        <v>53</v>
      </c>
    </row>
    <row r="39" s="16" customFormat="true" ht="12" hidden="false" customHeight="false" outlineLevel="0" collapsed="false">
      <c r="A39" s="18" t="s">
        <v>24</v>
      </c>
      <c r="B39" s="13" t="n">
        <v>0</v>
      </c>
      <c r="C39" s="13" t="n">
        <v>3</v>
      </c>
      <c r="D39" s="13" t="n">
        <v>1</v>
      </c>
      <c r="E39" s="13" t="n">
        <v>0</v>
      </c>
      <c r="F39" s="13" t="n">
        <v>5</v>
      </c>
      <c r="G39" s="13" t="n">
        <v>8</v>
      </c>
      <c r="H39" s="13" t="n">
        <v>46</v>
      </c>
      <c r="I39" s="13" t="n">
        <v>4</v>
      </c>
      <c r="J39" s="13" t="n">
        <v>4</v>
      </c>
      <c r="K39" s="14" t="n">
        <v>0</v>
      </c>
      <c r="L39" s="14" t="n">
        <f aca="false">SUM(B39:K39)</f>
        <v>71</v>
      </c>
    </row>
    <row r="40" customFormat="false" ht="12" hidden="false" customHeight="false" outlineLevel="0" collapsed="false">
      <c r="A40" s="17" t="s">
        <v>35</v>
      </c>
      <c r="B40" s="9" t="n">
        <f aca="false">SUM(B37:B39)</f>
        <v>1</v>
      </c>
      <c r="C40" s="9" t="n">
        <f aca="false">SUM(C37:C39)</f>
        <v>3</v>
      </c>
      <c r="D40" s="9" t="n">
        <f aca="false">SUM(D37:D39)</f>
        <v>3</v>
      </c>
      <c r="E40" s="9" t="n">
        <f aca="false">SUM(E37:E39)</f>
        <v>2</v>
      </c>
      <c r="F40" s="9" t="n">
        <f aca="false">SUM(F37:F39)</f>
        <v>41</v>
      </c>
      <c r="G40" s="9" t="n">
        <f aca="false">SUM(G37:G39)</f>
        <v>23</v>
      </c>
      <c r="H40" s="9" t="n">
        <f aca="false">SUM(H37:H39)</f>
        <v>91</v>
      </c>
      <c r="I40" s="9" t="n">
        <f aca="false">SUM(I37:I39)</f>
        <v>6</v>
      </c>
      <c r="J40" s="9" t="n">
        <f aca="false">SUM(J37:J39)</f>
        <v>10</v>
      </c>
      <c r="K40" s="9" t="n">
        <f aca="false">SUM(K37:K39)</f>
        <v>0</v>
      </c>
      <c r="L40" s="20" t="n">
        <f aca="false">SUM(L37:L39)</f>
        <v>180</v>
      </c>
    </row>
    <row r="41" customFormat="false" ht="12" hidden="false" customHeight="false" outlineLevel="0" collapsed="false">
      <c r="A41" s="17" t="s">
        <v>36</v>
      </c>
      <c r="B41" s="9" t="n">
        <f aca="false">SUM(B40,B34,B28,B23,B17)</f>
        <v>9</v>
      </c>
      <c r="C41" s="9" t="n">
        <f aca="false">SUM(C40,C34,C28,C23,C17)</f>
        <v>26</v>
      </c>
      <c r="D41" s="9" t="n">
        <f aca="false">SUM(D40,D34,D28,D23,D17)</f>
        <v>71</v>
      </c>
      <c r="E41" s="9" t="n">
        <f aca="false">SUM(E40,E34,E28,E23,E17)</f>
        <v>66</v>
      </c>
      <c r="F41" s="9" t="n">
        <f aca="false">SUM(F40,F34,F28,F23,F17)</f>
        <v>373</v>
      </c>
      <c r="G41" s="9" t="n">
        <f aca="false">SUM(G40,G34,G28,G23,G17)</f>
        <v>122</v>
      </c>
      <c r="H41" s="9" t="n">
        <f aca="false">SUM(H40,H34,H28,H23,H17)</f>
        <v>459</v>
      </c>
      <c r="I41" s="9" t="n">
        <f aca="false">SUM(I40,I34,I28,I23,I17)</f>
        <v>30</v>
      </c>
      <c r="J41" s="9" t="n">
        <f aca="false">SUM(J40,J34,J28,J23,J17)</f>
        <v>59</v>
      </c>
      <c r="K41" s="54" t="n">
        <f aca="false">SUM(K40,K34,K28,K23,K17)</f>
        <v>0</v>
      </c>
      <c r="L41" s="22" t="n">
        <f aca="false">SUM(L40,L34,L28,L23,L17)</f>
        <v>1215</v>
      </c>
    </row>
    <row r="42" customFormat="false" ht="12" hidden="false" customHeight="false" outlineLevel="0" collapsed="false">
      <c r="A42" s="23" t="s">
        <v>37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</row>
    <row r="43" customFormat="false" ht="12.75" hidden="false" customHeight="false" outlineLevel="0" collapsed="false">
      <c r="A43" s="25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</row>
    <row r="44" customFormat="false" ht="12.75" hidden="false" customHeight="false" outlineLevel="0" collapsed="false">
      <c r="A44" s="25"/>
      <c r="B44" s="24"/>
      <c r="C44" s="24"/>
      <c r="D44" s="24" t="s">
        <v>38</v>
      </c>
      <c r="E44" s="24"/>
      <c r="F44" s="24"/>
      <c r="G44" s="24"/>
      <c r="H44" s="24"/>
      <c r="I44" s="24"/>
      <c r="J44" s="24"/>
      <c r="K44" s="24"/>
      <c r="L44" s="24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</row>
    <row r="45" customFormat="false" ht="12.75" hidden="false" customHeight="false" outlineLevel="0" collapsed="false">
      <c r="A45" s="25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</row>
    <row r="46" customFormat="false" ht="15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7"/>
      <c r="J46" s="27"/>
      <c r="K46" s="27"/>
      <c r="L46" s="27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</row>
    <row r="47" customFormat="false" ht="15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7"/>
      <c r="J47" s="27"/>
      <c r="K47" s="27"/>
      <c r="L47" s="27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</row>
    <row r="48" customFormat="false" ht="15.7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7"/>
      <c r="J48" s="27"/>
      <c r="K48" s="27"/>
      <c r="L48" s="27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</row>
    <row r="49" s="30" customFormat="true" ht="15" hidden="false" customHeight="false" outlineLevel="0" collapsed="false">
      <c r="A49" s="7" t="str">
        <f aca="false">C5</f>
        <v>Posição em 31 de julho de 2012</v>
      </c>
      <c r="B49" s="28"/>
      <c r="C49" s="29"/>
      <c r="D49" s="29"/>
      <c r="E49" s="29"/>
      <c r="F49" s="29"/>
      <c r="G49" s="29"/>
      <c r="H49" s="29"/>
      <c r="I49" s="29"/>
      <c r="J49" s="29"/>
      <c r="K49" s="29"/>
      <c r="L49" s="29"/>
    </row>
    <row r="50" s="30" customFormat="true" ht="12.75" hidden="false" customHeight="false" outlineLevel="0" collapsed="false">
      <c r="A50" s="9" t="s">
        <v>39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</row>
    <row r="51" s="30" customFormat="true" ht="12.75" hidden="false" customHeight="false" outlineLevel="0" collapsed="false">
      <c r="A51" s="10" t="s">
        <v>40</v>
      </c>
      <c r="B51" s="10" t="s">
        <v>41</v>
      </c>
      <c r="C51" s="31" t="s">
        <v>42</v>
      </c>
      <c r="D51" s="10" t="s">
        <v>43</v>
      </c>
      <c r="E51" s="31" t="s">
        <v>42</v>
      </c>
      <c r="F51" s="10" t="s">
        <v>44</v>
      </c>
      <c r="G51" s="31" t="s">
        <v>42</v>
      </c>
      <c r="H51" s="10" t="s">
        <v>45</v>
      </c>
      <c r="I51" s="31" t="s">
        <v>42</v>
      </c>
      <c r="J51" s="31" t="s">
        <v>46</v>
      </c>
      <c r="K51" s="31" t="s">
        <v>42</v>
      </c>
      <c r="L51" s="10" t="s">
        <v>12</v>
      </c>
    </row>
    <row r="52" s="30" customFormat="true" ht="12.75" hidden="false" customHeight="false" outlineLevel="0" collapsed="false">
      <c r="A52" s="10"/>
      <c r="B52" s="10"/>
      <c r="C52" s="32" t="s">
        <v>40</v>
      </c>
      <c r="D52" s="10"/>
      <c r="E52" s="32" t="s">
        <v>40</v>
      </c>
      <c r="F52" s="10"/>
      <c r="G52" s="32" t="s">
        <v>40</v>
      </c>
      <c r="H52" s="10"/>
      <c r="I52" s="32" t="s">
        <v>40</v>
      </c>
      <c r="J52" s="32" t="s">
        <v>47</v>
      </c>
      <c r="K52" s="32" t="s">
        <v>40</v>
      </c>
      <c r="L52" s="10"/>
    </row>
    <row r="53" s="30" customFormat="true" ht="12.75" hidden="false" customHeight="false" outlineLevel="0" collapsed="false">
      <c r="A53" s="18" t="s">
        <v>48</v>
      </c>
      <c r="B53" s="13" t="n">
        <f aca="false">B17</f>
        <v>5</v>
      </c>
      <c r="C53" s="33" t="n">
        <f aca="false">B53/$L$53</f>
        <v>0.0115473441108545</v>
      </c>
      <c r="D53" s="13" t="n">
        <f aca="false">D17</f>
        <v>47</v>
      </c>
      <c r="E53" s="33" t="n">
        <f aca="false">D53/$L$53</f>
        <v>0.108545034642032</v>
      </c>
      <c r="F53" s="13" t="n">
        <f aca="false">F17</f>
        <v>159</v>
      </c>
      <c r="G53" s="33" t="n">
        <f aca="false">F53/$L$53</f>
        <v>0.367205542725173</v>
      </c>
      <c r="H53" s="13" t="n">
        <f aca="false">H17</f>
        <v>200</v>
      </c>
      <c r="I53" s="33" t="n">
        <f aca="false">H53/$L$53</f>
        <v>0.46189376443418</v>
      </c>
      <c r="J53" s="13" t="n">
        <f aca="false">J17</f>
        <v>22</v>
      </c>
      <c r="K53" s="33" t="n">
        <f aca="false">J53/L53</f>
        <v>0.0508083140877598</v>
      </c>
      <c r="L53" s="14" t="n">
        <f aca="false">B53+D53+F53+H53+J53</f>
        <v>433</v>
      </c>
    </row>
    <row r="54" customFormat="false" ht="12" hidden="false" customHeight="true" outlineLevel="0" collapsed="false">
      <c r="A54" s="18" t="s">
        <v>49</v>
      </c>
      <c r="B54" s="13" t="n">
        <f aca="false">B23</f>
        <v>1</v>
      </c>
      <c r="C54" s="33" t="n">
        <f aca="false">B54/$L$54</f>
        <v>0.00662251655629139</v>
      </c>
      <c r="D54" s="13" t="n">
        <f aca="false">D23</f>
        <v>16</v>
      </c>
      <c r="E54" s="33" t="n">
        <f aca="false">D54/$L$54</f>
        <v>0.105960264900662</v>
      </c>
      <c r="F54" s="13" t="n">
        <f aca="false">F23</f>
        <v>82</v>
      </c>
      <c r="G54" s="33" t="n">
        <f aca="false">F54/$L$54</f>
        <v>0.543046357615894</v>
      </c>
      <c r="H54" s="13" t="n">
        <f aca="false">H23</f>
        <v>46</v>
      </c>
      <c r="I54" s="33" t="n">
        <f aca="false">H54/L54</f>
        <v>0.304635761589404</v>
      </c>
      <c r="J54" s="13" t="n">
        <f aca="false">J23</f>
        <v>6</v>
      </c>
      <c r="K54" s="33" t="n">
        <f aca="false">J54/L54</f>
        <v>0.0397350993377483</v>
      </c>
      <c r="L54" s="34" t="n">
        <f aca="false">B54+D54+F54+H54+J54</f>
        <v>151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</row>
    <row r="55" customFormat="false" ht="12.75" hidden="false" customHeight="false" outlineLevel="0" collapsed="false">
      <c r="A55" s="18" t="s">
        <v>50</v>
      </c>
      <c r="B55" s="13" t="n">
        <f aca="false">B28</f>
        <v>0</v>
      </c>
      <c r="C55" s="33" t="n">
        <f aca="false">B55/$L$55</f>
        <v>0</v>
      </c>
      <c r="D55" s="13" t="n">
        <f aca="false">D28</f>
        <v>2</v>
      </c>
      <c r="E55" s="33" t="n">
        <f aca="false">D55/$L$55</f>
        <v>0.0235294117647059</v>
      </c>
      <c r="F55" s="13" t="n">
        <f aca="false">F28</f>
        <v>48</v>
      </c>
      <c r="G55" s="33" t="n">
        <f aca="false">F55/$L$55</f>
        <v>0.564705882352941</v>
      </c>
      <c r="H55" s="13" t="n">
        <f aca="false">H28</f>
        <v>32</v>
      </c>
      <c r="I55" s="33" t="n">
        <f aca="false">H55/L55</f>
        <v>0.376470588235294</v>
      </c>
      <c r="J55" s="13" t="n">
        <f aca="false">J28</f>
        <v>3</v>
      </c>
      <c r="K55" s="33" t="n">
        <f aca="false">J55/L55</f>
        <v>0.0352941176470588</v>
      </c>
      <c r="L55" s="34" t="n">
        <f aca="false">B55+D55+F55+H55+J55</f>
        <v>85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</row>
    <row r="56" customFormat="false" ht="12.75" hidden="false" customHeight="false" outlineLevel="0" collapsed="false">
      <c r="A56" s="18" t="s">
        <v>51</v>
      </c>
      <c r="B56" s="13" t="n">
        <f aca="false">B34</f>
        <v>2</v>
      </c>
      <c r="C56" s="33" t="n">
        <f aca="false">B56/$L$56</f>
        <v>0.0128205128205128</v>
      </c>
      <c r="D56" s="13" t="n">
        <f aca="false">D34</f>
        <v>3</v>
      </c>
      <c r="E56" s="33" t="n">
        <f aca="false">D56/$L$56</f>
        <v>0.0192307692307692</v>
      </c>
      <c r="F56" s="13" t="n">
        <f aca="false">F34</f>
        <v>43</v>
      </c>
      <c r="G56" s="33" t="n">
        <f aca="false">F56/$L$56</f>
        <v>0.275641025641026</v>
      </c>
      <c r="H56" s="13" t="n">
        <f aca="false">H34</f>
        <v>90</v>
      </c>
      <c r="I56" s="33" t="n">
        <f aca="false">H56/L56</f>
        <v>0.576923076923077</v>
      </c>
      <c r="J56" s="13" t="n">
        <f aca="false">J34</f>
        <v>18</v>
      </c>
      <c r="K56" s="33" t="n">
        <f aca="false">J56/L56</f>
        <v>0.115384615384615</v>
      </c>
      <c r="L56" s="34" t="n">
        <f aca="false">B56+D56+F56+H56+J56</f>
        <v>156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</row>
    <row r="57" customFormat="false" ht="12.75" hidden="false" customHeight="false" outlineLevel="0" collapsed="false">
      <c r="A57" s="18" t="s">
        <v>52</v>
      </c>
      <c r="B57" s="13" t="n">
        <f aca="false">B40</f>
        <v>1</v>
      </c>
      <c r="C57" s="33" t="n">
        <f aca="false">B57/$L$57</f>
        <v>0.00684931506849315</v>
      </c>
      <c r="D57" s="13" t="n">
        <f aca="false">D40</f>
        <v>3</v>
      </c>
      <c r="E57" s="33" t="n">
        <f aca="false">D57/$L$57</f>
        <v>0.0205479452054795</v>
      </c>
      <c r="F57" s="13" t="n">
        <f aca="false">F40</f>
        <v>41</v>
      </c>
      <c r="G57" s="33" t="n">
        <f aca="false">F57/$L$57</f>
        <v>0.280821917808219</v>
      </c>
      <c r="H57" s="13" t="n">
        <f aca="false">H40</f>
        <v>91</v>
      </c>
      <c r="I57" s="33" t="n">
        <f aca="false">H57/L57</f>
        <v>0.623287671232877</v>
      </c>
      <c r="J57" s="13" t="n">
        <f aca="false">J40</f>
        <v>10</v>
      </c>
      <c r="K57" s="33" t="n">
        <f aca="false">J57/L57</f>
        <v>0.0684931506849315</v>
      </c>
      <c r="L57" s="13" t="n">
        <f aca="false">B57+D57+F57+H57+J57</f>
        <v>146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</row>
    <row r="58" customFormat="false" ht="12.75" hidden="false" customHeight="false" outlineLevel="0" collapsed="false">
      <c r="A58" s="17" t="s">
        <v>12</v>
      </c>
      <c r="B58" s="9" t="n">
        <f aca="false">SUM(B53:B57)</f>
        <v>9</v>
      </c>
      <c r="C58" s="35" t="n">
        <f aca="false">B58/$L$58</f>
        <v>0.00926879505664264</v>
      </c>
      <c r="D58" s="9" t="n">
        <f aca="false">SUM(D53:D57)</f>
        <v>71</v>
      </c>
      <c r="E58" s="35" t="n">
        <f aca="false">D58/$L$58</f>
        <v>0.0731204943357364</v>
      </c>
      <c r="F58" s="9" t="n">
        <f aca="false">SUM(F53:F57)</f>
        <v>373</v>
      </c>
      <c r="G58" s="35" t="n">
        <f aca="false">F58/$L$58</f>
        <v>0.384140061791967</v>
      </c>
      <c r="H58" s="9" t="n">
        <f aca="false">SUM(H53:H57)</f>
        <v>459</v>
      </c>
      <c r="I58" s="35" t="n">
        <f aca="false">H58/$L$58</f>
        <v>0.472708547888775</v>
      </c>
      <c r="J58" s="9" t="n">
        <f aca="false">SUM(J53:J57)</f>
        <v>59</v>
      </c>
      <c r="K58" s="35" t="n">
        <f aca="false">J58/$L$58</f>
        <v>0.0607621009268795</v>
      </c>
      <c r="L58" s="36" t="n">
        <f aca="false">SUM(L53:L57)</f>
        <v>971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</row>
    <row r="59" customFormat="false" ht="12.75" hidden="false" customHeight="false" outlineLevel="0" collapsed="false">
      <c r="A59" s="3"/>
      <c r="B59" s="37" t="n">
        <f aca="false">B58/L58</f>
        <v>0.00926879505664264</v>
      </c>
      <c r="C59" s="37"/>
      <c r="D59" s="37" t="n">
        <f aca="false">D58/L58</f>
        <v>0.0731204943357364</v>
      </c>
      <c r="E59" s="37"/>
      <c r="F59" s="37" t="n">
        <f aca="false">F58/L58</f>
        <v>0.384140061791967</v>
      </c>
      <c r="G59" s="37"/>
      <c r="H59" s="37" t="n">
        <f aca="false">H58/L58</f>
        <v>0.472708547888775</v>
      </c>
      <c r="I59" s="37"/>
      <c r="J59" s="37" t="n">
        <f aca="false">J58/L58</f>
        <v>0.0607621009268795</v>
      </c>
      <c r="K59" s="37"/>
      <c r="L59" s="38" t="n">
        <f aca="false">SUM(B59:J59)</f>
        <v>1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</row>
    <row r="60" customFormat="false" ht="12.75" hidden="false" customHeight="false" outlineLevel="0" collapsed="false">
      <c r="A60" s="3"/>
      <c r="B60" s="4"/>
      <c r="C60" s="39"/>
      <c r="D60" s="3"/>
      <c r="E60" s="3"/>
      <c r="F60" s="3"/>
      <c r="G60" s="3"/>
      <c r="H60" s="3"/>
      <c r="I60" s="3"/>
      <c r="J60" s="3"/>
      <c r="K60" s="3"/>
      <c r="L60" s="3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</row>
    <row r="61" customFormat="false" ht="12.75" hidden="false" customHeight="false" outlineLevel="0" collapsed="false">
      <c r="A61" s="9" t="s">
        <v>53</v>
      </c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</row>
    <row r="62" customFormat="false" ht="12.75" hidden="false" customHeight="false" outlineLevel="0" collapsed="false">
      <c r="A62" s="10" t="s">
        <v>40</v>
      </c>
      <c r="B62" s="10" t="s">
        <v>41</v>
      </c>
      <c r="C62" s="31" t="s">
        <v>42</v>
      </c>
      <c r="D62" s="10" t="s">
        <v>43</v>
      </c>
      <c r="E62" s="31" t="s">
        <v>42</v>
      </c>
      <c r="F62" s="10" t="s">
        <v>44</v>
      </c>
      <c r="G62" s="31" t="s">
        <v>42</v>
      </c>
      <c r="H62" s="10" t="s">
        <v>45</v>
      </c>
      <c r="I62" s="31" t="s">
        <v>42</v>
      </c>
      <c r="J62" s="31" t="s">
        <v>46</v>
      </c>
      <c r="K62" s="31" t="s">
        <v>42</v>
      </c>
      <c r="L62" s="10" t="s">
        <v>12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</row>
    <row r="63" customFormat="false" ht="12.75" hidden="false" customHeight="false" outlineLevel="0" collapsed="false">
      <c r="A63" s="10"/>
      <c r="B63" s="10"/>
      <c r="C63" s="32" t="s">
        <v>40</v>
      </c>
      <c r="D63" s="10"/>
      <c r="E63" s="32" t="s">
        <v>40</v>
      </c>
      <c r="F63" s="10"/>
      <c r="G63" s="32" t="s">
        <v>40</v>
      </c>
      <c r="H63" s="10"/>
      <c r="I63" s="32" t="s">
        <v>40</v>
      </c>
      <c r="J63" s="32" t="s">
        <v>47</v>
      </c>
      <c r="K63" s="32" t="s">
        <v>40</v>
      </c>
      <c r="L63" s="1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</row>
    <row r="64" customFormat="false" ht="12.75" hidden="false" customHeight="false" outlineLevel="0" collapsed="false">
      <c r="A64" s="18" t="s">
        <v>48</v>
      </c>
      <c r="B64" s="13" t="n">
        <f aca="false">C17</f>
        <v>10</v>
      </c>
      <c r="C64" s="33" t="n">
        <f aca="false">B64/L64</f>
        <v>0.102040816326531</v>
      </c>
      <c r="D64" s="13" t="n">
        <f aca="false">E17</f>
        <v>24</v>
      </c>
      <c r="E64" s="33" t="n">
        <f aca="false">D64/L64</f>
        <v>0.244897959183673</v>
      </c>
      <c r="F64" s="13" t="n">
        <f aca="false">G17</f>
        <v>51</v>
      </c>
      <c r="G64" s="33" t="n">
        <f aca="false">F64/L64</f>
        <v>0.520408163265306</v>
      </c>
      <c r="H64" s="13" t="n">
        <f aca="false">I17</f>
        <v>13</v>
      </c>
      <c r="I64" s="33" t="n">
        <f aca="false">H64/L64</f>
        <v>0.13265306122449</v>
      </c>
      <c r="J64" s="13" t="n">
        <f aca="false">K17</f>
        <v>0</v>
      </c>
      <c r="K64" s="33" t="n">
        <f aca="false">J64/L64</f>
        <v>0</v>
      </c>
      <c r="L64" s="34" t="n">
        <f aca="false">B64+D64+F64+H64+J64</f>
        <v>98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</row>
    <row r="65" s="40" customFormat="true" ht="12.75" hidden="false" customHeight="false" outlineLevel="0" collapsed="false">
      <c r="A65" s="18" t="s">
        <v>49</v>
      </c>
      <c r="B65" s="13" t="n">
        <f aca="false">C23</f>
        <v>9</v>
      </c>
      <c r="C65" s="33" t="n">
        <f aca="false">B65/L65</f>
        <v>0.166666666666667</v>
      </c>
      <c r="D65" s="13" t="n">
        <f aca="false">E23</f>
        <v>19</v>
      </c>
      <c r="E65" s="33" t="n">
        <f aca="false">D65/L65</f>
        <v>0.351851851851852</v>
      </c>
      <c r="F65" s="13" t="n">
        <f aca="false">G23</f>
        <v>19</v>
      </c>
      <c r="G65" s="33" t="n">
        <f aca="false">F65/L65</f>
        <v>0.351851851851852</v>
      </c>
      <c r="H65" s="13" t="n">
        <f aca="false">I23</f>
        <v>7</v>
      </c>
      <c r="I65" s="33" t="n">
        <f aca="false">H65/L65</f>
        <v>0.12962962962963</v>
      </c>
      <c r="J65" s="13" t="n">
        <f aca="false">K23</f>
        <v>0</v>
      </c>
      <c r="K65" s="33" t="n">
        <f aca="false">J65/L65</f>
        <v>0</v>
      </c>
      <c r="L65" s="34" t="n">
        <f aca="false">B65+D65+F65+H65+J65</f>
        <v>54</v>
      </c>
    </row>
    <row r="66" customFormat="false" ht="12.75" hidden="false" customHeight="false" outlineLevel="0" collapsed="false">
      <c r="A66" s="18" t="s">
        <v>50</v>
      </c>
      <c r="B66" s="13" t="n">
        <f aca="false">C28</f>
        <v>3</v>
      </c>
      <c r="C66" s="33" t="n">
        <f aca="false">B66/L66</f>
        <v>0.115384615384615</v>
      </c>
      <c r="D66" s="13" t="n">
        <f aca="false">E28</f>
        <v>14</v>
      </c>
      <c r="E66" s="33" t="n">
        <f aca="false">D66/L66</f>
        <v>0.538461538461538</v>
      </c>
      <c r="F66" s="13" t="n">
        <f aca="false">G28</f>
        <v>7</v>
      </c>
      <c r="G66" s="33" t="n">
        <f aca="false">F66/L66</f>
        <v>0.269230769230769</v>
      </c>
      <c r="H66" s="13" t="n">
        <f aca="false">I28</f>
        <v>2</v>
      </c>
      <c r="I66" s="33" t="n">
        <f aca="false">H66/L66</f>
        <v>0.0769230769230769</v>
      </c>
      <c r="J66" s="13" t="n">
        <f aca="false">K28</f>
        <v>0</v>
      </c>
      <c r="K66" s="33" t="n">
        <f aca="false">J66/L66</f>
        <v>0</v>
      </c>
      <c r="L66" s="34" t="n">
        <f aca="false">B66+D66+F66+H66+J66</f>
        <v>26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</row>
    <row r="67" customFormat="false" ht="12.75" hidden="false" customHeight="false" outlineLevel="0" collapsed="false">
      <c r="A67" s="18" t="s">
        <v>51</v>
      </c>
      <c r="B67" s="13" t="n">
        <f aca="false">C34</f>
        <v>1</v>
      </c>
      <c r="C67" s="33" t="n">
        <f aca="false">B67/L67</f>
        <v>0.03125</v>
      </c>
      <c r="D67" s="13" t="n">
        <f aca="false">E34</f>
        <v>7</v>
      </c>
      <c r="E67" s="33" t="n">
        <f aca="false">D67/L67</f>
        <v>0.21875</v>
      </c>
      <c r="F67" s="13" t="n">
        <f aca="false">G34</f>
        <v>22</v>
      </c>
      <c r="G67" s="33" t="n">
        <f aca="false">F67/L67</f>
        <v>0.6875</v>
      </c>
      <c r="H67" s="13" t="n">
        <f aca="false">I34</f>
        <v>2</v>
      </c>
      <c r="I67" s="33" t="n">
        <f aca="false">H67/L67</f>
        <v>0.0625</v>
      </c>
      <c r="J67" s="13" t="n">
        <f aca="false">K34</f>
        <v>0</v>
      </c>
      <c r="K67" s="33" t="n">
        <f aca="false">J67/L67</f>
        <v>0</v>
      </c>
      <c r="L67" s="14" t="n">
        <f aca="false">B67+D67+F67+H67+J67</f>
        <v>32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</row>
    <row r="68" customFormat="false" ht="12.75" hidden="false" customHeight="false" outlineLevel="0" collapsed="false">
      <c r="A68" s="18" t="s">
        <v>52</v>
      </c>
      <c r="B68" s="13" t="n">
        <f aca="false">C40</f>
        <v>3</v>
      </c>
      <c r="C68" s="33" t="n">
        <f aca="false">B68/L68</f>
        <v>0.0882352941176471</v>
      </c>
      <c r="D68" s="13" t="n">
        <f aca="false">E40</f>
        <v>2</v>
      </c>
      <c r="E68" s="33" t="n">
        <f aca="false">D68/L68</f>
        <v>0.0588235294117647</v>
      </c>
      <c r="F68" s="13" t="n">
        <f aca="false">G40</f>
        <v>23</v>
      </c>
      <c r="G68" s="33" t="n">
        <f aca="false">F68/L68</f>
        <v>0.676470588235294</v>
      </c>
      <c r="H68" s="13" t="n">
        <f aca="false">I40</f>
        <v>6</v>
      </c>
      <c r="I68" s="33" t="n">
        <f aca="false">H68/L68</f>
        <v>0.176470588235294</v>
      </c>
      <c r="J68" s="13" t="n">
        <f aca="false">K40</f>
        <v>0</v>
      </c>
      <c r="K68" s="33" t="n">
        <f aca="false">J68/L68</f>
        <v>0</v>
      </c>
      <c r="L68" s="14" t="n">
        <f aca="false">B68+D68+F68+H68+J68</f>
        <v>34</v>
      </c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</row>
    <row r="69" customFormat="false" ht="12.75" hidden="false" customHeight="false" outlineLevel="0" collapsed="false">
      <c r="A69" s="17" t="s">
        <v>12</v>
      </c>
      <c r="B69" s="9" t="n">
        <f aca="false">SUM(B64:B68)</f>
        <v>26</v>
      </c>
      <c r="C69" s="35" t="n">
        <f aca="false">B69/L69</f>
        <v>0.10655737704918</v>
      </c>
      <c r="D69" s="9" t="n">
        <f aca="false">SUM(D64:D68)</f>
        <v>66</v>
      </c>
      <c r="E69" s="35" t="n">
        <f aca="false">D69/L69</f>
        <v>0.270491803278689</v>
      </c>
      <c r="F69" s="9" t="n">
        <f aca="false">SUM(F64:F68)</f>
        <v>122</v>
      </c>
      <c r="G69" s="35" t="n">
        <f aca="false">F69/L69</f>
        <v>0.5</v>
      </c>
      <c r="H69" s="9" t="n">
        <f aca="false">SUM(H64:H68)</f>
        <v>30</v>
      </c>
      <c r="I69" s="35" t="n">
        <f aca="false">H69/L69</f>
        <v>0.122950819672131</v>
      </c>
      <c r="J69" s="9" t="n">
        <f aca="false">SUM(J64:J68)</f>
        <v>0</v>
      </c>
      <c r="K69" s="35" t="n">
        <f aca="false">J69/L69</f>
        <v>0</v>
      </c>
      <c r="L69" s="36" t="n">
        <f aca="false">SUM(L64:L68)</f>
        <v>244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</row>
    <row r="70" customFormat="false" ht="12.75" hidden="false" customHeight="false" outlineLevel="0" collapsed="false">
      <c r="A70" s="3"/>
      <c r="B70" s="37" t="n">
        <f aca="false">B69/L69</f>
        <v>0.10655737704918</v>
      </c>
      <c r="C70" s="37"/>
      <c r="D70" s="37" t="n">
        <f aca="false">D69/L69</f>
        <v>0.270491803278689</v>
      </c>
      <c r="E70" s="37"/>
      <c r="F70" s="37" t="n">
        <f aca="false">F69/L69</f>
        <v>0.5</v>
      </c>
      <c r="G70" s="37"/>
      <c r="H70" s="37" t="n">
        <f aca="false">H69/L69</f>
        <v>0.122950819672131</v>
      </c>
      <c r="I70" s="37"/>
      <c r="J70" s="37" t="n">
        <f aca="false">J69/L69</f>
        <v>0</v>
      </c>
      <c r="K70" s="37"/>
      <c r="L70" s="38" t="n">
        <f aca="false">SUM(B70:J70)</f>
        <v>1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</row>
    <row r="71" customFormat="false" ht="12.75" hidden="false" customHeight="false" outlineLevel="0" collapsed="false">
      <c r="A71" s="3"/>
      <c r="B71" s="4"/>
      <c r="C71" s="4"/>
      <c r="D71" s="3"/>
      <c r="E71" s="3"/>
      <c r="F71" s="3"/>
      <c r="G71" s="3"/>
      <c r="H71" s="3"/>
      <c r="I71" s="3"/>
      <c r="J71" s="3"/>
      <c r="K71" s="3"/>
      <c r="L71" s="3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</row>
    <row r="72" customFormat="false" ht="12.75" hidden="false" customHeight="false" outlineLevel="0" collapsed="false">
      <c r="A72" s="9" t="s">
        <v>54</v>
      </c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</row>
    <row r="73" customFormat="false" ht="12.75" hidden="false" customHeight="false" outlineLevel="0" collapsed="false">
      <c r="A73" s="10" t="s">
        <v>40</v>
      </c>
      <c r="B73" s="10" t="s">
        <v>41</v>
      </c>
      <c r="C73" s="31" t="s">
        <v>42</v>
      </c>
      <c r="D73" s="10" t="s">
        <v>43</v>
      </c>
      <c r="E73" s="31" t="s">
        <v>42</v>
      </c>
      <c r="F73" s="10" t="s">
        <v>44</v>
      </c>
      <c r="G73" s="31" t="s">
        <v>42</v>
      </c>
      <c r="H73" s="10" t="s">
        <v>45</v>
      </c>
      <c r="I73" s="31" t="s">
        <v>42</v>
      </c>
      <c r="J73" s="31" t="s">
        <v>46</v>
      </c>
      <c r="K73" s="31" t="s">
        <v>42</v>
      </c>
      <c r="L73" s="10" t="s">
        <v>12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</row>
    <row r="74" customFormat="false" ht="12.75" hidden="false" customHeight="false" outlineLevel="0" collapsed="false">
      <c r="A74" s="10"/>
      <c r="B74" s="10"/>
      <c r="C74" s="32" t="s">
        <v>40</v>
      </c>
      <c r="D74" s="10"/>
      <c r="E74" s="32" t="s">
        <v>40</v>
      </c>
      <c r="F74" s="10"/>
      <c r="G74" s="32" t="s">
        <v>40</v>
      </c>
      <c r="H74" s="10"/>
      <c r="I74" s="32" t="s">
        <v>40</v>
      </c>
      <c r="J74" s="32" t="s">
        <v>55</v>
      </c>
      <c r="K74" s="32" t="s">
        <v>40</v>
      </c>
      <c r="L74" s="1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</row>
    <row r="75" customFormat="false" ht="12.75" hidden="false" customHeight="false" outlineLevel="0" collapsed="false">
      <c r="A75" s="18" t="s">
        <v>48</v>
      </c>
      <c r="B75" s="13" t="n">
        <f aca="false">B64+B53</f>
        <v>15</v>
      </c>
      <c r="C75" s="33" t="n">
        <f aca="false">B75/L75</f>
        <v>0.0282485875706215</v>
      </c>
      <c r="D75" s="13" t="n">
        <f aca="false">D64+D53</f>
        <v>71</v>
      </c>
      <c r="E75" s="33" t="n">
        <f aca="false">D75/L75</f>
        <v>0.133709981167608</v>
      </c>
      <c r="F75" s="13" t="n">
        <f aca="false">F64+F53</f>
        <v>210</v>
      </c>
      <c r="G75" s="33" t="n">
        <f aca="false">F75/L75</f>
        <v>0.395480225988701</v>
      </c>
      <c r="H75" s="13" t="n">
        <f aca="false">H64+H53</f>
        <v>213</v>
      </c>
      <c r="I75" s="33" t="n">
        <f aca="false">H75/L75</f>
        <v>0.401129943502825</v>
      </c>
      <c r="J75" s="13" t="n">
        <f aca="false">J64+J53</f>
        <v>22</v>
      </c>
      <c r="K75" s="33" t="n">
        <f aca="false">J75/L75</f>
        <v>0.0414312617702448</v>
      </c>
      <c r="L75" s="14" t="n">
        <f aca="false">B75+D75+F75+H75+J75</f>
        <v>531</v>
      </c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</row>
    <row r="76" customFormat="false" ht="12.75" hidden="false" customHeight="false" outlineLevel="0" collapsed="false">
      <c r="A76" s="18" t="s">
        <v>49</v>
      </c>
      <c r="B76" s="13" t="n">
        <f aca="false">B65+B54</f>
        <v>10</v>
      </c>
      <c r="C76" s="33" t="n">
        <f aca="false">B76/L76</f>
        <v>0.0487804878048781</v>
      </c>
      <c r="D76" s="13" t="n">
        <f aca="false">D65+D54</f>
        <v>35</v>
      </c>
      <c r="E76" s="33" t="n">
        <f aca="false">D76/L76</f>
        <v>0.170731707317073</v>
      </c>
      <c r="F76" s="13" t="n">
        <f aca="false">F65+F54</f>
        <v>101</v>
      </c>
      <c r="G76" s="33" t="n">
        <f aca="false">F76/L76</f>
        <v>0.492682926829268</v>
      </c>
      <c r="H76" s="13" t="n">
        <f aca="false">H65+H54</f>
        <v>53</v>
      </c>
      <c r="I76" s="33" t="n">
        <f aca="false">H76/L76</f>
        <v>0.258536585365854</v>
      </c>
      <c r="J76" s="13" t="n">
        <f aca="false">J65+J54</f>
        <v>6</v>
      </c>
      <c r="K76" s="33" t="n">
        <f aca="false">J76/L76</f>
        <v>0.0292682926829268</v>
      </c>
      <c r="L76" s="14" t="n">
        <f aca="false">B76+D76+F76+H76+J76</f>
        <v>205</v>
      </c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</row>
    <row r="77" customFormat="false" ht="12.75" hidden="false" customHeight="false" outlineLevel="0" collapsed="false">
      <c r="A77" s="18" t="s">
        <v>50</v>
      </c>
      <c r="B77" s="13" t="n">
        <f aca="false">B66+B55</f>
        <v>3</v>
      </c>
      <c r="C77" s="33" t="n">
        <f aca="false">B77/L77</f>
        <v>0.027027027027027</v>
      </c>
      <c r="D77" s="13" t="n">
        <f aca="false">D66+D55</f>
        <v>16</v>
      </c>
      <c r="E77" s="33" t="n">
        <f aca="false">D77/L77</f>
        <v>0.144144144144144</v>
      </c>
      <c r="F77" s="13" t="n">
        <f aca="false">F66+F55</f>
        <v>55</v>
      </c>
      <c r="G77" s="33" t="n">
        <f aca="false">F77/L77</f>
        <v>0.495495495495496</v>
      </c>
      <c r="H77" s="13" t="n">
        <f aca="false">H66+H55</f>
        <v>34</v>
      </c>
      <c r="I77" s="33" t="n">
        <f aca="false">H77/L77</f>
        <v>0.306306306306306</v>
      </c>
      <c r="J77" s="13" t="n">
        <f aca="false">J66+J55</f>
        <v>3</v>
      </c>
      <c r="K77" s="33" t="n">
        <f aca="false">J77/L77</f>
        <v>0.027027027027027</v>
      </c>
      <c r="L77" s="14" t="n">
        <f aca="false">B77+D77+F77+H77+J77</f>
        <v>111</v>
      </c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</row>
    <row r="78" customFormat="false" ht="12" hidden="false" customHeight="false" outlineLevel="0" collapsed="false">
      <c r="A78" s="18" t="s">
        <v>51</v>
      </c>
      <c r="B78" s="13" t="n">
        <f aca="false">B67+B56</f>
        <v>3</v>
      </c>
      <c r="C78" s="33" t="n">
        <f aca="false">B78/L78</f>
        <v>0.0159574468085106</v>
      </c>
      <c r="D78" s="13" t="n">
        <f aca="false">D67+D56</f>
        <v>10</v>
      </c>
      <c r="E78" s="33" t="n">
        <f aca="false">D78/L78</f>
        <v>0.0531914893617021</v>
      </c>
      <c r="F78" s="13" t="n">
        <f aca="false">F67+F56</f>
        <v>65</v>
      </c>
      <c r="G78" s="33" t="n">
        <f aca="false">F78/L78</f>
        <v>0.345744680851064</v>
      </c>
      <c r="H78" s="13" t="n">
        <f aca="false">H67+H56</f>
        <v>92</v>
      </c>
      <c r="I78" s="33" t="n">
        <f aca="false">H78/L78</f>
        <v>0.48936170212766</v>
      </c>
      <c r="J78" s="13" t="n">
        <f aca="false">J67+J56</f>
        <v>18</v>
      </c>
      <c r="K78" s="33" t="n">
        <f aca="false">J78/L78</f>
        <v>0.0957446808510638</v>
      </c>
      <c r="L78" s="14" t="n">
        <f aca="false">B78+D78+F78+H78+J78</f>
        <v>188</v>
      </c>
    </row>
    <row r="79" customFormat="false" ht="12" hidden="false" customHeight="false" outlineLevel="0" collapsed="false">
      <c r="A79" s="18" t="s">
        <v>52</v>
      </c>
      <c r="B79" s="13" t="n">
        <f aca="false">B68+B57</f>
        <v>4</v>
      </c>
      <c r="C79" s="33" t="n">
        <f aca="false">B79/L79</f>
        <v>0.0222222222222222</v>
      </c>
      <c r="D79" s="13" t="n">
        <f aca="false">D68+D57</f>
        <v>5</v>
      </c>
      <c r="E79" s="33" t="n">
        <f aca="false">D79/L79</f>
        <v>0.0277777777777778</v>
      </c>
      <c r="F79" s="13" t="n">
        <f aca="false">F68+F57</f>
        <v>64</v>
      </c>
      <c r="G79" s="33" t="n">
        <f aca="false">F79/L79</f>
        <v>0.355555555555556</v>
      </c>
      <c r="H79" s="13" t="n">
        <f aca="false">H68+H57</f>
        <v>97</v>
      </c>
      <c r="I79" s="33" t="n">
        <f aca="false">H79/L79</f>
        <v>0.538888888888889</v>
      </c>
      <c r="J79" s="13" t="n">
        <f aca="false">J68+J57</f>
        <v>10</v>
      </c>
      <c r="K79" s="33" t="n">
        <f aca="false">J79/L79</f>
        <v>0.0555555555555556</v>
      </c>
      <c r="L79" s="14" t="n">
        <f aca="false">B79+D79+F79+H79+J79</f>
        <v>180</v>
      </c>
    </row>
    <row r="80" customFormat="false" ht="12" hidden="false" customHeight="false" outlineLevel="0" collapsed="false">
      <c r="A80" s="17" t="s">
        <v>12</v>
      </c>
      <c r="B80" s="9" t="n">
        <f aca="false">SUM(B75:B79)</f>
        <v>35</v>
      </c>
      <c r="C80" s="35" t="n">
        <f aca="false">B80/$L$80</f>
        <v>0.0288065843621399</v>
      </c>
      <c r="D80" s="9" t="n">
        <f aca="false">SUM(D75:D79)</f>
        <v>137</v>
      </c>
      <c r="E80" s="35" t="n">
        <f aca="false">D80/$L$80</f>
        <v>0.112757201646091</v>
      </c>
      <c r="F80" s="9" t="n">
        <f aca="false">SUM(F75:F79)</f>
        <v>495</v>
      </c>
      <c r="G80" s="35" t="n">
        <f aca="false">F80/$L$80</f>
        <v>0.407407407407407</v>
      </c>
      <c r="H80" s="9" t="n">
        <f aca="false">SUM(H75:H79)</f>
        <v>489</v>
      </c>
      <c r="I80" s="35" t="n">
        <f aca="false">H80/$L$80</f>
        <v>0.402469135802469</v>
      </c>
      <c r="J80" s="9" t="n">
        <f aca="false">SUM(J75:J79)</f>
        <v>59</v>
      </c>
      <c r="K80" s="35" t="n">
        <f aca="false">J80/$L$80</f>
        <v>0.048559670781893</v>
      </c>
      <c r="L80" s="22" t="n">
        <f aca="false">SUM(L75:L79)</f>
        <v>1215</v>
      </c>
    </row>
    <row r="81" customFormat="false" ht="12" hidden="false" customHeight="false" outlineLevel="0" collapsed="false">
      <c r="A81" s="3"/>
      <c r="B81" s="37" t="n">
        <f aca="false">B80/L80</f>
        <v>0.0288065843621399</v>
      </c>
      <c r="C81" s="37"/>
      <c r="D81" s="37" t="n">
        <f aca="false">D80/L80</f>
        <v>0.112757201646091</v>
      </c>
      <c r="E81" s="37"/>
      <c r="F81" s="37" t="n">
        <f aca="false">F80/L80</f>
        <v>0.407407407407407</v>
      </c>
      <c r="G81" s="37"/>
      <c r="H81" s="37" t="n">
        <f aca="false">H80/L80</f>
        <v>0.402469135802469</v>
      </c>
      <c r="I81" s="37"/>
      <c r="J81" s="37" t="n">
        <f aca="false">J80/L80</f>
        <v>0.048559670781893</v>
      </c>
      <c r="K81" s="37"/>
      <c r="L81" s="38" t="n">
        <f aca="false">SUM(B81:J81)</f>
        <v>1</v>
      </c>
    </row>
    <row r="82" customFormat="false" ht="12" hidden="false" customHeight="false" outlineLevel="0" collapsed="false">
      <c r="A82" s="3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8"/>
    </row>
    <row r="83" customFormat="false" ht="12" hidden="true" customHeight="false" outlineLevel="0" collapsed="false">
      <c r="A83" s="3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8"/>
    </row>
    <row r="84" customFormat="false" ht="12" hidden="false" customHeight="false" outlineLevel="0" collapsed="false">
      <c r="A84" s="41" t="s">
        <v>56</v>
      </c>
      <c r="B84" s="9" t="s">
        <v>13</v>
      </c>
      <c r="C84" s="9" t="s">
        <v>57</v>
      </c>
      <c r="D84" s="9" t="s">
        <v>12</v>
      </c>
      <c r="E84" s="37"/>
      <c r="F84" s="37"/>
      <c r="G84" s="37"/>
      <c r="H84" s="37"/>
      <c r="I84" s="37"/>
      <c r="J84" s="37"/>
      <c r="K84" s="37"/>
      <c r="L84" s="38"/>
    </row>
    <row r="85" customFormat="false" ht="12" hidden="false" customHeight="false" outlineLevel="0" collapsed="false">
      <c r="A85" s="18" t="s">
        <v>58</v>
      </c>
      <c r="B85" s="14" t="n">
        <f aca="false">B58</f>
        <v>9</v>
      </c>
      <c r="C85" s="42" t="n">
        <f aca="false">B69</f>
        <v>26</v>
      </c>
      <c r="D85" s="43" t="n">
        <f aca="false">B80</f>
        <v>35</v>
      </c>
      <c r="E85" s="37"/>
      <c r="F85" s="37"/>
      <c r="G85" s="37"/>
      <c r="H85" s="37"/>
      <c r="I85" s="37"/>
      <c r="J85" s="37"/>
      <c r="K85" s="37"/>
      <c r="L85" s="38"/>
    </row>
    <row r="86" customFormat="false" ht="12" hidden="false" customHeight="false" outlineLevel="0" collapsed="false">
      <c r="A86" s="18" t="s">
        <v>59</v>
      </c>
      <c r="B86" s="14" t="n">
        <f aca="false">D58</f>
        <v>71</v>
      </c>
      <c r="C86" s="42" t="n">
        <f aca="false">D69</f>
        <v>66</v>
      </c>
      <c r="D86" s="43" t="n">
        <f aca="false">D80</f>
        <v>137</v>
      </c>
      <c r="E86" s="37"/>
      <c r="F86" s="37"/>
      <c r="G86" s="37"/>
      <c r="H86" s="37"/>
      <c r="I86" s="37"/>
      <c r="J86" s="37"/>
      <c r="K86" s="37"/>
      <c r="L86" s="38"/>
    </row>
    <row r="87" customFormat="false" ht="12" hidden="false" customHeight="false" outlineLevel="0" collapsed="false">
      <c r="A87" s="18" t="s">
        <v>60</v>
      </c>
      <c r="B87" s="14" t="n">
        <f aca="false">F58</f>
        <v>373</v>
      </c>
      <c r="C87" s="42" t="n">
        <f aca="false">F69</f>
        <v>122</v>
      </c>
      <c r="D87" s="43" t="n">
        <f aca="false">F80</f>
        <v>495</v>
      </c>
      <c r="E87" s="37"/>
      <c r="F87" s="37"/>
      <c r="G87" s="37"/>
      <c r="H87" s="37"/>
      <c r="I87" s="37"/>
      <c r="J87" s="37"/>
      <c r="K87" s="37"/>
      <c r="L87" s="38"/>
    </row>
    <row r="88" customFormat="false" ht="12" hidden="false" customHeight="false" outlineLevel="0" collapsed="false">
      <c r="A88" s="18" t="s">
        <v>61</v>
      </c>
      <c r="B88" s="14" t="n">
        <f aca="false">H58</f>
        <v>459</v>
      </c>
      <c r="C88" s="42" t="n">
        <f aca="false">H69</f>
        <v>30</v>
      </c>
      <c r="D88" s="43" t="n">
        <f aca="false">H80</f>
        <v>489</v>
      </c>
      <c r="E88" s="37"/>
      <c r="F88" s="37"/>
      <c r="G88" s="37"/>
      <c r="H88" s="37"/>
      <c r="I88" s="37"/>
      <c r="J88" s="37"/>
      <c r="K88" s="37"/>
      <c r="L88" s="38"/>
    </row>
    <row r="89" customFormat="false" ht="12" hidden="false" customHeight="false" outlineLevel="0" collapsed="false">
      <c r="A89" s="18" t="s">
        <v>62</v>
      </c>
      <c r="B89" s="14" t="n">
        <f aca="false">J58</f>
        <v>59</v>
      </c>
      <c r="C89" s="42" t="n">
        <f aca="false">J69</f>
        <v>0</v>
      </c>
      <c r="D89" s="43" t="n">
        <f aca="false">J80</f>
        <v>59</v>
      </c>
      <c r="E89" s="37"/>
      <c r="F89" s="37"/>
      <c r="G89" s="37"/>
      <c r="H89" s="37"/>
      <c r="I89" s="37"/>
      <c r="J89" s="37"/>
      <c r="K89" s="37"/>
      <c r="L89" s="38"/>
    </row>
    <row r="90" customFormat="false" ht="12" hidden="false" customHeight="false" outlineLevel="0" collapsed="false">
      <c r="A90" s="9" t="s">
        <v>12</v>
      </c>
      <c r="B90" s="36" t="n">
        <f aca="false">SUM(B85:B89)</f>
        <v>971</v>
      </c>
      <c r="C90" s="9" t="n">
        <f aca="false">SUM(C85:C89)</f>
        <v>244</v>
      </c>
      <c r="D90" s="22" t="n">
        <f aca="false">SUM(D85:D89)</f>
        <v>1215</v>
      </c>
      <c r="E90" s="37"/>
      <c r="F90" s="37"/>
      <c r="G90" s="37"/>
      <c r="H90" s="37"/>
      <c r="I90" s="37"/>
      <c r="J90" s="37"/>
      <c r="K90" s="37"/>
      <c r="L90" s="38"/>
    </row>
    <row r="91" customFormat="false" ht="12" hidden="false" customHeight="false" outlineLevel="0" collapsed="false">
      <c r="A91" s="3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8"/>
    </row>
    <row r="144" customFormat="false" ht="12" hidden="false" customHeight="false" outlineLevel="0" collapsed="false">
      <c r="A144" s="44" t="s">
        <v>63</v>
      </c>
    </row>
  </sheetData>
  <sheetProtection sheet="true" password="ca35" selectLockedCells="true" selectUnlockedCells="true"/>
  <mergeCells count="29">
    <mergeCell ref="A1:L1"/>
    <mergeCell ref="A2:L2"/>
    <mergeCell ref="A3:L3"/>
    <mergeCell ref="C5:F5"/>
    <mergeCell ref="A7:L7"/>
    <mergeCell ref="A46:H46"/>
    <mergeCell ref="A47:H47"/>
    <mergeCell ref="A48:H48"/>
    <mergeCell ref="A50:L50"/>
    <mergeCell ref="A51:A52"/>
    <mergeCell ref="B51:B52"/>
    <mergeCell ref="D51:D52"/>
    <mergeCell ref="F51:F52"/>
    <mergeCell ref="H51:H52"/>
    <mergeCell ref="L51:L52"/>
    <mergeCell ref="A61:L61"/>
    <mergeCell ref="A62:A63"/>
    <mergeCell ref="B62:B63"/>
    <mergeCell ref="D62:D63"/>
    <mergeCell ref="F62:F63"/>
    <mergeCell ref="H62:H63"/>
    <mergeCell ref="L62:L63"/>
    <mergeCell ref="A72:L72"/>
    <mergeCell ref="A73:A74"/>
    <mergeCell ref="B73:B74"/>
    <mergeCell ref="D73:D74"/>
    <mergeCell ref="F73:F74"/>
    <mergeCell ref="H73:H74"/>
    <mergeCell ref="L73:L74"/>
  </mergeCells>
  <printOptions headings="false" gridLines="false" gridLinesSet="true" horizontalCentered="true" verticalCentered="false"/>
  <pageMargins left="0.315277777777778" right="0.196527777777778" top="0.196527777777778" bottom="0.0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6" activeCellId="0" sqref="A1:IV15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10.28"/>
    <col collapsed="false" customWidth="true" hidden="false" outlineLevel="0" max="3" min="3" style="1" width="11.85"/>
    <col collapsed="false" customWidth="true" hidden="false" outlineLevel="0" max="4" min="4" style="1" width="11.42"/>
    <col collapsed="false" customWidth="true" hidden="false" outlineLevel="0" max="11" min="5" style="1" width="10.28"/>
    <col collapsed="false" customWidth="true" hidden="false" outlineLevel="0" max="12" min="12" style="1" width="7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</row>
    <row r="4" customFormat="false" ht="1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true" outlineLevel="0" collapsed="false">
      <c r="B5" s="4"/>
      <c r="C5" s="5" t="s">
        <v>71</v>
      </c>
      <c r="D5" s="5"/>
      <c r="E5" s="5"/>
      <c r="F5" s="5"/>
      <c r="G5" s="3"/>
      <c r="H5" s="3"/>
      <c r="I5" s="3"/>
      <c r="J5" s="3"/>
      <c r="K5" s="3"/>
      <c r="L5" s="6"/>
    </row>
    <row r="6" customFormat="false" ht="12" hidden="false" customHeight="false" outlineLevel="0" collapsed="false">
      <c r="A6" s="7"/>
      <c r="B6" s="4"/>
      <c r="C6" s="3"/>
      <c r="D6" s="3"/>
      <c r="E6" s="3"/>
      <c r="F6" s="3"/>
      <c r="G6" s="3"/>
      <c r="H6" s="3"/>
      <c r="I6" s="3"/>
      <c r="J6" s="3"/>
      <c r="K6" s="3"/>
      <c r="L6" s="6"/>
    </row>
    <row r="7" customFormat="false" ht="15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2" hidden="false" customHeight="fals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2" hidden="false" customHeight="false" outlineLevel="0" collapsed="false">
      <c r="A10" s="52" t="s">
        <v>6</v>
      </c>
      <c r="B10" s="9" t="s">
        <v>7</v>
      </c>
      <c r="C10" s="9"/>
      <c r="D10" s="9" t="s">
        <v>8</v>
      </c>
      <c r="E10" s="9"/>
      <c r="F10" s="9" t="s">
        <v>9</v>
      </c>
      <c r="G10" s="9"/>
      <c r="H10" s="9" t="s">
        <v>10</v>
      </c>
      <c r="I10" s="9"/>
      <c r="J10" s="11" t="s">
        <v>11</v>
      </c>
      <c r="K10" s="11"/>
      <c r="L10" s="52" t="s">
        <v>12</v>
      </c>
    </row>
    <row r="11" customFormat="false" ht="12" hidden="false" customHeight="true" outlineLevel="0" collapsed="false">
      <c r="A11" s="53"/>
      <c r="B11" s="9" t="s">
        <v>13</v>
      </c>
      <c r="C11" s="9" t="s">
        <v>14</v>
      </c>
      <c r="D11" s="9" t="s">
        <v>13</v>
      </c>
      <c r="E11" s="9" t="s">
        <v>14</v>
      </c>
      <c r="F11" s="9" t="s">
        <v>13</v>
      </c>
      <c r="G11" s="9" t="s">
        <v>14</v>
      </c>
      <c r="H11" s="9" t="s">
        <v>13</v>
      </c>
      <c r="I11" s="9" t="s">
        <v>14</v>
      </c>
      <c r="J11" s="9" t="s">
        <v>13</v>
      </c>
      <c r="K11" s="9" t="s">
        <v>14</v>
      </c>
      <c r="L11" s="53"/>
    </row>
    <row r="12" customFormat="false" ht="12" hidden="false" customHeight="true" outlineLevel="0" collapsed="false">
      <c r="A12" s="12" t="s">
        <v>15</v>
      </c>
      <c r="B12" s="13" t="n">
        <v>3</v>
      </c>
      <c r="C12" s="13" t="n">
        <v>0</v>
      </c>
      <c r="D12" s="13" t="n">
        <v>5</v>
      </c>
      <c r="E12" s="13" t="n">
        <v>10</v>
      </c>
      <c r="F12" s="13" t="n">
        <v>53</v>
      </c>
      <c r="G12" s="13" t="n">
        <v>11</v>
      </c>
      <c r="H12" s="13" t="n">
        <v>67</v>
      </c>
      <c r="I12" s="13" t="n">
        <v>5</v>
      </c>
      <c r="J12" s="13" t="n">
        <v>6</v>
      </c>
      <c r="K12" s="14" t="n">
        <v>0</v>
      </c>
      <c r="L12" s="14" t="n">
        <f aca="false">SUM(B12:K12)</f>
        <v>160</v>
      </c>
    </row>
    <row r="13" customFormat="false" ht="12" hidden="false" customHeight="true" outlineLevel="0" collapsed="false">
      <c r="A13" s="12" t="s">
        <v>17</v>
      </c>
      <c r="B13" s="13" t="n">
        <v>0</v>
      </c>
      <c r="C13" s="13" t="n">
        <v>2</v>
      </c>
      <c r="D13" s="13" t="n">
        <v>38</v>
      </c>
      <c r="E13" s="13" t="n">
        <v>9</v>
      </c>
      <c r="F13" s="13" t="n">
        <v>42</v>
      </c>
      <c r="G13" s="13" t="n">
        <v>8</v>
      </c>
      <c r="H13" s="13" t="n">
        <v>31</v>
      </c>
      <c r="I13" s="13" t="n">
        <v>6</v>
      </c>
      <c r="J13" s="13" t="n">
        <v>4</v>
      </c>
      <c r="K13" s="14" t="n">
        <v>0</v>
      </c>
      <c r="L13" s="14" t="n">
        <f aca="false">SUM(B13:K13)</f>
        <v>140</v>
      </c>
    </row>
    <row r="14" customFormat="false" ht="12" hidden="false" customHeight="true" outlineLevel="0" collapsed="false">
      <c r="A14" s="12" t="s">
        <v>18</v>
      </c>
      <c r="B14" s="13" t="n">
        <v>0</v>
      </c>
      <c r="C14" s="13" t="n">
        <v>2</v>
      </c>
      <c r="D14" s="13" t="n">
        <v>1</v>
      </c>
      <c r="E14" s="13" t="n">
        <v>1</v>
      </c>
      <c r="F14" s="13" t="n">
        <v>23</v>
      </c>
      <c r="G14" s="13" t="n">
        <v>8</v>
      </c>
      <c r="H14" s="13" t="n">
        <v>50</v>
      </c>
      <c r="I14" s="13" t="n">
        <v>1</v>
      </c>
      <c r="J14" s="13" t="n">
        <v>5</v>
      </c>
      <c r="K14" s="14" t="n">
        <v>0</v>
      </c>
      <c r="L14" s="14" t="n">
        <f aca="false">SUM(B14:K14)</f>
        <v>91</v>
      </c>
    </row>
    <row r="15" customFormat="false" ht="12" hidden="false" customHeight="true" outlineLevel="0" collapsed="false">
      <c r="A15" s="12" t="s">
        <v>19</v>
      </c>
      <c r="B15" s="13" t="n">
        <v>2</v>
      </c>
      <c r="C15" s="13" t="n">
        <v>3</v>
      </c>
      <c r="D15" s="13" t="n">
        <v>2</v>
      </c>
      <c r="E15" s="13" t="n">
        <v>5</v>
      </c>
      <c r="F15" s="13" t="n">
        <v>15</v>
      </c>
      <c r="G15" s="13" t="n">
        <v>6</v>
      </c>
      <c r="H15" s="13" t="n">
        <v>13</v>
      </c>
      <c r="I15" s="13" t="n">
        <v>0</v>
      </c>
      <c r="J15" s="13" t="n">
        <v>4</v>
      </c>
      <c r="K15" s="14" t="n">
        <v>0</v>
      </c>
      <c r="L15" s="14" t="n">
        <f aca="false">SUM(B15:K15)</f>
        <v>50</v>
      </c>
    </row>
    <row r="16" s="16" customFormat="true" ht="12" hidden="false" customHeight="true" outlineLevel="0" collapsed="false">
      <c r="A16" s="12" t="s">
        <v>20</v>
      </c>
      <c r="B16" s="13" t="n">
        <v>0</v>
      </c>
      <c r="C16" s="13" t="n">
        <v>4</v>
      </c>
      <c r="D16" s="13" t="n">
        <v>1</v>
      </c>
      <c r="E16" s="15" t="n">
        <v>0</v>
      </c>
      <c r="F16" s="13" t="n">
        <v>25</v>
      </c>
      <c r="G16" s="13" t="n">
        <v>21</v>
      </c>
      <c r="H16" s="13" t="n">
        <v>37</v>
      </c>
      <c r="I16" s="13" t="n">
        <v>2</v>
      </c>
      <c r="J16" s="13" t="n">
        <v>4</v>
      </c>
      <c r="K16" s="14" t="n">
        <v>0</v>
      </c>
      <c r="L16" s="14" t="n">
        <f aca="false">SUM(B16:K16)</f>
        <v>94</v>
      </c>
    </row>
    <row r="17" s="16" customFormat="true" ht="12" hidden="false" customHeight="false" outlineLevel="0" collapsed="false">
      <c r="A17" s="17" t="s">
        <v>21</v>
      </c>
      <c r="B17" s="9" t="n">
        <f aca="false">SUM(B12:B16)</f>
        <v>5</v>
      </c>
      <c r="C17" s="9" t="n">
        <f aca="false">SUM(C12:C16)</f>
        <v>11</v>
      </c>
      <c r="D17" s="9" t="n">
        <f aca="false">SUM(D12:D16)</f>
        <v>47</v>
      </c>
      <c r="E17" s="9" t="n">
        <f aca="false">SUM(E12:E16)</f>
        <v>25</v>
      </c>
      <c r="F17" s="9" t="n">
        <f aca="false">SUM(F12:F16)</f>
        <v>158</v>
      </c>
      <c r="G17" s="9" t="n">
        <f aca="false">SUM(G12:G16)</f>
        <v>54</v>
      </c>
      <c r="H17" s="9" t="n">
        <f aca="false">SUM(H12:H16)</f>
        <v>198</v>
      </c>
      <c r="I17" s="9" t="n">
        <f aca="false">SUM(I12:I16)</f>
        <v>14</v>
      </c>
      <c r="J17" s="9" t="n">
        <f aca="false">SUM(J12:J16)</f>
        <v>23</v>
      </c>
      <c r="K17" s="36" t="n">
        <f aca="false">SUM(K12:K16)</f>
        <v>0</v>
      </c>
      <c r="L17" s="36" t="n">
        <f aca="false">SUM(L12:L16)</f>
        <v>535</v>
      </c>
    </row>
    <row r="18" customFormat="false" ht="12" hidden="false" customHeight="false" outlineLevel="0" collapsed="false">
      <c r="A18" s="52" t="s">
        <v>22</v>
      </c>
      <c r="B18" s="9" t="s">
        <v>7</v>
      </c>
      <c r="C18" s="9"/>
      <c r="D18" s="9" t="s">
        <v>8</v>
      </c>
      <c r="E18" s="9"/>
      <c r="F18" s="9" t="s">
        <v>9</v>
      </c>
      <c r="G18" s="9"/>
      <c r="H18" s="9" t="s">
        <v>10</v>
      </c>
      <c r="I18" s="9"/>
      <c r="J18" s="11" t="s">
        <v>11</v>
      </c>
      <c r="K18" s="11"/>
      <c r="L18" s="52" t="s">
        <v>12</v>
      </c>
    </row>
    <row r="19" customFormat="false" ht="12" hidden="false" customHeight="false" outlineLevel="0" collapsed="false">
      <c r="A19" s="53"/>
      <c r="B19" s="9" t="s">
        <v>13</v>
      </c>
      <c r="C19" s="9" t="s">
        <v>14</v>
      </c>
      <c r="D19" s="9" t="s">
        <v>13</v>
      </c>
      <c r="E19" s="9" t="s">
        <v>14</v>
      </c>
      <c r="F19" s="9" t="s">
        <v>13</v>
      </c>
      <c r="G19" s="9" t="s">
        <v>14</v>
      </c>
      <c r="H19" s="9" t="s">
        <v>13</v>
      </c>
      <c r="I19" s="9" t="s">
        <v>14</v>
      </c>
      <c r="J19" s="9" t="s">
        <v>13</v>
      </c>
      <c r="K19" s="9" t="s">
        <v>14</v>
      </c>
      <c r="L19" s="10"/>
    </row>
    <row r="20" customFormat="false" ht="12" hidden="false" customHeight="false" outlineLevel="0" collapsed="false">
      <c r="A20" s="18" t="s">
        <v>19</v>
      </c>
      <c r="B20" s="13" t="n">
        <v>0</v>
      </c>
      <c r="C20" s="13" t="n">
        <v>2</v>
      </c>
      <c r="D20" s="13" t="n">
        <v>10</v>
      </c>
      <c r="E20" s="13" t="n">
        <v>11</v>
      </c>
      <c r="F20" s="13" t="n">
        <v>28</v>
      </c>
      <c r="G20" s="13" t="n">
        <v>5</v>
      </c>
      <c r="H20" s="13" t="n">
        <v>6</v>
      </c>
      <c r="I20" s="13" t="n">
        <v>2</v>
      </c>
      <c r="J20" s="13" t="n">
        <v>0</v>
      </c>
      <c r="K20" s="14" t="n">
        <v>0</v>
      </c>
      <c r="L20" s="14" t="n">
        <f aca="false">SUM(B20:K20)</f>
        <v>64</v>
      </c>
    </row>
    <row r="21" customFormat="false" ht="12" hidden="false" customHeight="false" outlineLevel="0" collapsed="false">
      <c r="A21" s="18" t="s">
        <v>23</v>
      </c>
      <c r="B21" s="13" t="n">
        <v>1</v>
      </c>
      <c r="C21" s="13" t="n">
        <v>2</v>
      </c>
      <c r="D21" s="13" t="n">
        <v>2</v>
      </c>
      <c r="E21" s="13" t="n">
        <v>7</v>
      </c>
      <c r="F21" s="13" t="n">
        <v>27</v>
      </c>
      <c r="G21" s="13" t="n">
        <v>3</v>
      </c>
      <c r="H21" s="13" t="n">
        <v>22</v>
      </c>
      <c r="I21" s="13" t="n">
        <v>1</v>
      </c>
      <c r="J21" s="13" t="n">
        <v>4</v>
      </c>
      <c r="K21" s="14" t="n">
        <v>0</v>
      </c>
      <c r="L21" s="14" t="n">
        <f aca="false">SUM(B21:K21)</f>
        <v>69</v>
      </c>
    </row>
    <row r="22" s="16" customFormat="true" ht="12" hidden="false" customHeight="false" outlineLevel="0" collapsed="false">
      <c r="A22" s="18" t="s">
        <v>24</v>
      </c>
      <c r="B22" s="13" t="n">
        <v>0</v>
      </c>
      <c r="C22" s="13" t="n">
        <v>4</v>
      </c>
      <c r="D22" s="13" t="n">
        <v>3</v>
      </c>
      <c r="E22" s="13" t="n">
        <v>1</v>
      </c>
      <c r="F22" s="13" t="n">
        <v>28</v>
      </c>
      <c r="G22" s="13" t="n">
        <v>9</v>
      </c>
      <c r="H22" s="13" t="n">
        <v>18</v>
      </c>
      <c r="I22" s="13" t="n">
        <v>2</v>
      </c>
      <c r="J22" s="13" t="n">
        <v>2</v>
      </c>
      <c r="K22" s="14" t="n">
        <v>0</v>
      </c>
      <c r="L22" s="14" t="n">
        <f aca="false">SUM(B22:K22)</f>
        <v>67</v>
      </c>
    </row>
    <row r="23" s="16" customFormat="true" ht="12" hidden="false" customHeight="false" outlineLevel="0" collapsed="false">
      <c r="A23" s="17" t="s">
        <v>25</v>
      </c>
      <c r="B23" s="9" t="n">
        <f aca="false">SUM(B20:B22)</f>
        <v>1</v>
      </c>
      <c r="C23" s="9" t="n">
        <f aca="false">SUM(C20:C22)</f>
        <v>8</v>
      </c>
      <c r="D23" s="9" t="n">
        <f aca="false">SUM(D20:D22)</f>
        <v>15</v>
      </c>
      <c r="E23" s="9" t="n">
        <f aca="false">SUM(E20:E22)</f>
        <v>19</v>
      </c>
      <c r="F23" s="9" t="n">
        <f aca="false">SUM(F20:F22)</f>
        <v>83</v>
      </c>
      <c r="G23" s="9" t="n">
        <f aca="false">SUM(G20:G22)</f>
        <v>17</v>
      </c>
      <c r="H23" s="9" t="n">
        <f aca="false">SUM(H20:H22)</f>
        <v>46</v>
      </c>
      <c r="I23" s="9" t="n">
        <f aca="false">SUM(I20:I22)</f>
        <v>5</v>
      </c>
      <c r="J23" s="9" t="n">
        <f aca="false">SUM(J20:J22)</f>
        <v>6</v>
      </c>
      <c r="K23" s="36" t="n">
        <f aca="false">SUM(K20:K22)</f>
        <v>0</v>
      </c>
      <c r="L23" s="36" t="n">
        <f aca="false">SUM(L20:L22)</f>
        <v>200</v>
      </c>
    </row>
    <row r="24" customFormat="false" ht="12" hidden="false" customHeight="false" outlineLevel="0" collapsed="false">
      <c r="A24" s="52" t="s">
        <v>26</v>
      </c>
      <c r="B24" s="9" t="s">
        <v>7</v>
      </c>
      <c r="C24" s="9"/>
      <c r="D24" s="9" t="s">
        <v>8</v>
      </c>
      <c r="E24" s="9"/>
      <c r="F24" s="9" t="s">
        <v>9</v>
      </c>
      <c r="G24" s="9"/>
      <c r="H24" s="9" t="s">
        <v>10</v>
      </c>
      <c r="I24" s="9"/>
      <c r="J24" s="11" t="s">
        <v>11</v>
      </c>
      <c r="K24" s="11"/>
      <c r="L24" s="52" t="s">
        <v>12</v>
      </c>
    </row>
    <row r="25" customFormat="false" ht="12" hidden="false" customHeight="false" outlineLevel="0" collapsed="false">
      <c r="A25" s="53"/>
      <c r="B25" s="9" t="s">
        <v>13</v>
      </c>
      <c r="C25" s="9" t="s">
        <v>14</v>
      </c>
      <c r="D25" s="9" t="s">
        <v>13</v>
      </c>
      <c r="E25" s="9" t="s">
        <v>14</v>
      </c>
      <c r="F25" s="9" t="s">
        <v>13</v>
      </c>
      <c r="G25" s="9" t="s">
        <v>14</v>
      </c>
      <c r="H25" s="9" t="s">
        <v>13</v>
      </c>
      <c r="I25" s="9" t="s">
        <v>14</v>
      </c>
      <c r="J25" s="9" t="s">
        <v>13</v>
      </c>
      <c r="K25" s="9" t="s">
        <v>14</v>
      </c>
      <c r="L25" s="10"/>
    </row>
    <row r="26" customFormat="false" ht="12" hidden="false" customHeight="false" outlineLevel="0" collapsed="false">
      <c r="A26" s="18" t="s">
        <v>27</v>
      </c>
      <c r="B26" s="13" t="n">
        <v>0</v>
      </c>
      <c r="C26" s="13" t="n">
        <v>1</v>
      </c>
      <c r="D26" s="13" t="n">
        <v>0</v>
      </c>
      <c r="E26" s="13" t="n">
        <v>3</v>
      </c>
      <c r="F26" s="13" t="n">
        <v>22</v>
      </c>
      <c r="G26" s="13" t="n">
        <v>6</v>
      </c>
      <c r="H26" s="13" t="n">
        <v>19</v>
      </c>
      <c r="I26" s="13" t="n">
        <v>1</v>
      </c>
      <c r="J26" s="13" t="n">
        <v>3</v>
      </c>
      <c r="K26" s="14" t="n">
        <v>0</v>
      </c>
      <c r="L26" s="14" t="n">
        <f aca="false">SUM(B26:K26)</f>
        <v>55</v>
      </c>
    </row>
    <row r="27" s="16" customFormat="true" ht="12" hidden="false" customHeight="false" outlineLevel="0" collapsed="false">
      <c r="A27" s="18" t="s">
        <v>19</v>
      </c>
      <c r="B27" s="13" t="n">
        <v>0</v>
      </c>
      <c r="C27" s="13" t="n">
        <v>5</v>
      </c>
      <c r="D27" s="13" t="n">
        <v>2</v>
      </c>
      <c r="E27" s="13" t="n">
        <v>11</v>
      </c>
      <c r="F27" s="13" t="n">
        <v>26</v>
      </c>
      <c r="G27" s="13" t="n">
        <v>2</v>
      </c>
      <c r="H27" s="13" t="n">
        <v>13</v>
      </c>
      <c r="I27" s="13" t="n">
        <v>1</v>
      </c>
      <c r="J27" s="13" t="n">
        <v>0</v>
      </c>
      <c r="K27" s="14" t="n">
        <v>0</v>
      </c>
      <c r="L27" s="14" t="n">
        <f aca="false">SUM(B27:K27)</f>
        <v>60</v>
      </c>
    </row>
    <row r="28" s="16" customFormat="true" ht="12" hidden="false" customHeight="false" outlineLevel="0" collapsed="false">
      <c r="A28" s="17" t="s">
        <v>28</v>
      </c>
      <c r="B28" s="9" t="n">
        <f aca="false">SUM(B26:B27)</f>
        <v>0</v>
      </c>
      <c r="C28" s="9" t="n">
        <f aca="false">SUM(C26:C27)</f>
        <v>6</v>
      </c>
      <c r="D28" s="9" t="n">
        <f aca="false">SUM(D26:D27)</f>
        <v>2</v>
      </c>
      <c r="E28" s="9" t="n">
        <f aca="false">+SUM(E26:E27)</f>
        <v>14</v>
      </c>
      <c r="F28" s="9" t="n">
        <f aca="false">SUM(F26:F27)</f>
        <v>48</v>
      </c>
      <c r="G28" s="9" t="n">
        <f aca="false">SUM(G26:G27)</f>
        <v>8</v>
      </c>
      <c r="H28" s="9" t="n">
        <f aca="false">SUM(H26:H27)</f>
        <v>32</v>
      </c>
      <c r="I28" s="9" t="n">
        <f aca="false">SUM(I26:I27)</f>
        <v>2</v>
      </c>
      <c r="J28" s="9" t="n">
        <f aca="false">SUM(J26:J27)</f>
        <v>3</v>
      </c>
      <c r="K28" s="36" t="n">
        <f aca="false">SUM(K26:K27)</f>
        <v>0</v>
      </c>
      <c r="L28" s="36" t="n">
        <f aca="false">SUM(L26:L27)</f>
        <v>115</v>
      </c>
    </row>
    <row r="29" customFormat="false" ht="12" hidden="false" customHeight="false" outlineLevel="0" collapsed="false">
      <c r="A29" s="52" t="s">
        <v>29</v>
      </c>
      <c r="B29" s="9" t="s">
        <v>7</v>
      </c>
      <c r="C29" s="9"/>
      <c r="D29" s="9" t="s">
        <v>8</v>
      </c>
      <c r="E29" s="9"/>
      <c r="F29" s="9" t="s">
        <v>9</v>
      </c>
      <c r="G29" s="9"/>
      <c r="H29" s="9" t="s">
        <v>10</v>
      </c>
      <c r="I29" s="9"/>
      <c r="J29" s="11" t="s">
        <v>11</v>
      </c>
      <c r="K29" s="11"/>
      <c r="L29" s="52" t="s">
        <v>12</v>
      </c>
    </row>
    <row r="30" customFormat="false" ht="12" hidden="false" customHeight="false" outlineLevel="0" collapsed="false">
      <c r="A30" s="53"/>
      <c r="B30" s="9" t="s">
        <v>13</v>
      </c>
      <c r="C30" s="9" t="s">
        <v>14</v>
      </c>
      <c r="D30" s="9" t="s">
        <v>13</v>
      </c>
      <c r="E30" s="9" t="s">
        <v>14</v>
      </c>
      <c r="F30" s="9" t="s">
        <v>13</v>
      </c>
      <c r="G30" s="9" t="s">
        <v>14</v>
      </c>
      <c r="H30" s="9" t="s">
        <v>13</v>
      </c>
      <c r="I30" s="9" t="s">
        <v>14</v>
      </c>
      <c r="J30" s="9" t="s">
        <v>13</v>
      </c>
      <c r="K30" s="9" t="s">
        <v>14</v>
      </c>
      <c r="L30" s="10"/>
    </row>
    <row r="31" s="19" customFormat="true" ht="12" hidden="false" customHeight="false" outlineLevel="0" collapsed="false">
      <c r="A31" s="18" t="s">
        <v>30</v>
      </c>
      <c r="B31" s="13" t="n">
        <v>0</v>
      </c>
      <c r="C31" s="13" t="n">
        <v>0</v>
      </c>
      <c r="D31" s="13" t="n">
        <v>0</v>
      </c>
      <c r="E31" s="13" t="n">
        <v>0</v>
      </c>
      <c r="F31" s="13" t="n">
        <v>1</v>
      </c>
      <c r="G31" s="13" t="n">
        <v>4</v>
      </c>
      <c r="H31" s="13" t="n">
        <v>33</v>
      </c>
      <c r="I31" s="13" t="n">
        <v>1</v>
      </c>
      <c r="J31" s="13" t="n">
        <v>9</v>
      </c>
      <c r="K31" s="14" t="n">
        <v>0</v>
      </c>
      <c r="L31" s="14" t="n">
        <f aca="false">SUM(B31:K31)</f>
        <v>48</v>
      </c>
    </row>
    <row r="32" customFormat="false" ht="12" hidden="false" customHeight="false" outlineLevel="0" collapsed="false">
      <c r="A32" s="12" t="s">
        <v>31</v>
      </c>
      <c r="B32" s="13" t="n">
        <v>0</v>
      </c>
      <c r="C32" s="13" t="n">
        <v>1</v>
      </c>
      <c r="D32" s="13" t="n">
        <v>2</v>
      </c>
      <c r="E32" s="13" t="n">
        <v>0</v>
      </c>
      <c r="F32" s="13" t="n">
        <v>23</v>
      </c>
      <c r="G32" s="13" t="n">
        <v>19</v>
      </c>
      <c r="H32" s="13" t="n">
        <v>44</v>
      </c>
      <c r="I32" s="13" t="n">
        <v>1</v>
      </c>
      <c r="J32" s="13" t="n">
        <v>9</v>
      </c>
      <c r="K32" s="14" t="n">
        <v>0</v>
      </c>
      <c r="L32" s="14" t="n">
        <f aca="false">SUM(B32:K32)</f>
        <v>99</v>
      </c>
    </row>
    <row r="33" s="16" customFormat="true" ht="12" hidden="false" customHeight="false" outlineLevel="0" collapsed="false">
      <c r="A33" s="18" t="s">
        <v>19</v>
      </c>
      <c r="B33" s="13" t="n">
        <v>2</v>
      </c>
      <c r="C33" s="13" t="n">
        <v>0</v>
      </c>
      <c r="D33" s="13" t="n">
        <v>1</v>
      </c>
      <c r="E33" s="13" t="n">
        <v>6</v>
      </c>
      <c r="F33" s="13" t="n">
        <v>17</v>
      </c>
      <c r="G33" s="13" t="n">
        <v>3</v>
      </c>
      <c r="H33" s="13" t="n">
        <v>15</v>
      </c>
      <c r="I33" s="13" t="n">
        <v>0</v>
      </c>
      <c r="J33" s="13" t="n">
        <v>0</v>
      </c>
      <c r="K33" s="14" t="n">
        <v>0</v>
      </c>
      <c r="L33" s="14" t="n">
        <f aca="false">SUM(B33:K33)</f>
        <v>44</v>
      </c>
    </row>
    <row r="34" s="16" customFormat="true" ht="12" hidden="false" customHeight="false" outlineLevel="0" collapsed="false">
      <c r="A34" s="17" t="s">
        <v>32</v>
      </c>
      <c r="B34" s="9" t="n">
        <f aca="false">SUM(B31:B33)</f>
        <v>2</v>
      </c>
      <c r="C34" s="9" t="n">
        <f aca="false">SUM(C31:C33)</f>
        <v>1</v>
      </c>
      <c r="D34" s="9" t="n">
        <f aca="false">SUM(D31:D33)</f>
        <v>3</v>
      </c>
      <c r="E34" s="9" t="n">
        <f aca="false">SUM(E31:E33)</f>
        <v>6</v>
      </c>
      <c r="F34" s="9" t="n">
        <f aca="false">SUM(F31:F33)</f>
        <v>41</v>
      </c>
      <c r="G34" s="9" t="n">
        <f aca="false">SUM(G31:G33)</f>
        <v>26</v>
      </c>
      <c r="H34" s="9" t="n">
        <f aca="false">SUM(H31:H33)</f>
        <v>92</v>
      </c>
      <c r="I34" s="9" t="n">
        <f aca="false">SUM(I31:I33)</f>
        <v>2</v>
      </c>
      <c r="J34" s="9" t="n">
        <f aca="false">SUM(J31:J33)</f>
        <v>18</v>
      </c>
      <c r="K34" s="36" t="n">
        <f aca="false">SUM(K31:K33)</f>
        <v>0</v>
      </c>
      <c r="L34" s="36" t="n">
        <f aca="false">SUM(L33,L32,L31)</f>
        <v>191</v>
      </c>
    </row>
    <row r="35" customFormat="false" ht="12" hidden="false" customHeight="false" outlineLevel="0" collapsed="false">
      <c r="A35" s="52" t="s">
        <v>33</v>
      </c>
      <c r="B35" s="9" t="s">
        <v>7</v>
      </c>
      <c r="C35" s="9"/>
      <c r="D35" s="9" t="s">
        <v>8</v>
      </c>
      <c r="E35" s="9"/>
      <c r="F35" s="9" t="s">
        <v>9</v>
      </c>
      <c r="G35" s="9"/>
      <c r="H35" s="9" t="s">
        <v>10</v>
      </c>
      <c r="I35" s="9"/>
      <c r="J35" s="11" t="s">
        <v>11</v>
      </c>
      <c r="K35" s="11"/>
      <c r="L35" s="52" t="s">
        <v>12</v>
      </c>
    </row>
    <row r="36" customFormat="false" ht="12" hidden="false" customHeight="false" outlineLevel="0" collapsed="false">
      <c r="A36" s="53"/>
      <c r="B36" s="9" t="s">
        <v>13</v>
      </c>
      <c r="C36" s="9" t="s">
        <v>14</v>
      </c>
      <c r="D36" s="9" t="s">
        <v>13</v>
      </c>
      <c r="E36" s="9" t="s">
        <v>14</v>
      </c>
      <c r="F36" s="9" t="s">
        <v>13</v>
      </c>
      <c r="G36" s="9" t="s">
        <v>14</v>
      </c>
      <c r="H36" s="9" t="s">
        <v>13</v>
      </c>
      <c r="I36" s="9" t="s">
        <v>14</v>
      </c>
      <c r="J36" s="9" t="s">
        <v>13</v>
      </c>
      <c r="K36" s="9" t="s">
        <v>14</v>
      </c>
      <c r="L36" s="10"/>
    </row>
    <row r="37" customFormat="false" ht="12" hidden="false" customHeight="false" outlineLevel="0" collapsed="false">
      <c r="A37" s="18" t="s">
        <v>34</v>
      </c>
      <c r="B37" s="13" t="n">
        <v>1</v>
      </c>
      <c r="C37" s="13" t="n">
        <v>0</v>
      </c>
      <c r="D37" s="13" t="n">
        <v>2</v>
      </c>
      <c r="E37" s="13" t="n">
        <v>0</v>
      </c>
      <c r="F37" s="13" t="n">
        <v>12</v>
      </c>
      <c r="G37" s="13" t="n">
        <v>8</v>
      </c>
      <c r="H37" s="13" t="n">
        <v>27</v>
      </c>
      <c r="I37" s="13" t="n">
        <v>2</v>
      </c>
      <c r="J37" s="13" t="n">
        <v>4</v>
      </c>
      <c r="K37" s="13" t="n">
        <v>0</v>
      </c>
      <c r="L37" s="13" t="n">
        <f aca="false">SUM(B37:K37)</f>
        <v>56</v>
      </c>
    </row>
    <row r="38" customFormat="false" ht="12" hidden="false" customHeight="false" outlineLevel="0" collapsed="false">
      <c r="A38" s="18" t="s">
        <v>19</v>
      </c>
      <c r="B38" s="13" t="n">
        <v>0</v>
      </c>
      <c r="C38" s="13" t="n">
        <v>0</v>
      </c>
      <c r="D38" s="13" t="n">
        <v>0</v>
      </c>
      <c r="E38" s="13" t="n">
        <v>3</v>
      </c>
      <c r="F38" s="13" t="n">
        <v>24</v>
      </c>
      <c r="G38" s="13" t="n">
        <v>7</v>
      </c>
      <c r="H38" s="13" t="n">
        <v>18</v>
      </c>
      <c r="I38" s="13" t="n">
        <v>0</v>
      </c>
      <c r="J38" s="13" t="n">
        <v>2</v>
      </c>
      <c r="K38" s="14" t="n">
        <v>0</v>
      </c>
      <c r="L38" s="14" t="n">
        <f aca="false">SUM(B38:K38)</f>
        <v>54</v>
      </c>
    </row>
    <row r="39" s="16" customFormat="true" ht="12" hidden="false" customHeight="false" outlineLevel="0" collapsed="false">
      <c r="A39" s="18" t="s">
        <v>24</v>
      </c>
      <c r="B39" s="13" t="n">
        <v>0</v>
      </c>
      <c r="C39" s="13" t="n">
        <v>2</v>
      </c>
      <c r="D39" s="13" t="n">
        <v>1</v>
      </c>
      <c r="E39" s="13" t="n">
        <v>0</v>
      </c>
      <c r="F39" s="13" t="n">
        <v>4</v>
      </c>
      <c r="G39" s="13" t="n">
        <v>10</v>
      </c>
      <c r="H39" s="13" t="n">
        <v>47</v>
      </c>
      <c r="I39" s="13" t="n">
        <v>4</v>
      </c>
      <c r="J39" s="13" t="n">
        <v>4</v>
      </c>
      <c r="K39" s="14" t="n">
        <v>0</v>
      </c>
      <c r="L39" s="14" t="n">
        <f aca="false">SUM(B39:K39)</f>
        <v>72</v>
      </c>
    </row>
    <row r="40" customFormat="false" ht="12" hidden="false" customHeight="false" outlineLevel="0" collapsed="false">
      <c r="A40" s="17" t="s">
        <v>35</v>
      </c>
      <c r="B40" s="9" t="n">
        <f aca="false">SUM(B37:B39)</f>
        <v>1</v>
      </c>
      <c r="C40" s="9" t="n">
        <f aca="false">SUM(C37:C39)</f>
        <v>2</v>
      </c>
      <c r="D40" s="9" t="n">
        <f aca="false">SUM(D37:D39)</f>
        <v>3</v>
      </c>
      <c r="E40" s="9" t="n">
        <f aca="false">SUM(E37:E39)</f>
        <v>3</v>
      </c>
      <c r="F40" s="9" t="n">
        <f aca="false">SUM(F37:F39)</f>
        <v>40</v>
      </c>
      <c r="G40" s="9" t="n">
        <f aca="false">SUM(G37:G39)</f>
        <v>25</v>
      </c>
      <c r="H40" s="9" t="n">
        <f aca="false">SUM(H37:H39)</f>
        <v>92</v>
      </c>
      <c r="I40" s="9" t="n">
        <f aca="false">SUM(I37:I39)</f>
        <v>6</v>
      </c>
      <c r="J40" s="9" t="n">
        <f aca="false">SUM(J37:J39)</f>
        <v>10</v>
      </c>
      <c r="K40" s="9" t="n">
        <f aca="false">SUM(K37:K39)</f>
        <v>0</v>
      </c>
      <c r="L40" s="20" t="n">
        <f aca="false">SUM(L37:L39)</f>
        <v>182</v>
      </c>
    </row>
    <row r="41" customFormat="false" ht="12" hidden="false" customHeight="false" outlineLevel="0" collapsed="false">
      <c r="A41" s="17" t="s">
        <v>36</v>
      </c>
      <c r="B41" s="9" t="n">
        <f aca="false">SUM(B40,B34,B28,B23,B17)</f>
        <v>9</v>
      </c>
      <c r="C41" s="9" t="n">
        <f aca="false">SUM(C40,C34,C28,C23,C17)</f>
        <v>28</v>
      </c>
      <c r="D41" s="9" t="n">
        <f aca="false">SUM(D40,D34,D28,D23,D17)</f>
        <v>70</v>
      </c>
      <c r="E41" s="9" t="n">
        <f aca="false">SUM(E40,E34,E28,E23,E17)</f>
        <v>67</v>
      </c>
      <c r="F41" s="9" t="n">
        <f aca="false">SUM(F40,F34,F28,F23,F17)</f>
        <v>370</v>
      </c>
      <c r="G41" s="9" t="n">
        <f aca="false">SUM(G40,G34,G28,G23,G17)</f>
        <v>130</v>
      </c>
      <c r="H41" s="9" t="n">
        <f aca="false">SUM(H40,H34,H28,H23,H17)</f>
        <v>460</v>
      </c>
      <c r="I41" s="9" t="n">
        <f aca="false">SUM(I40,I34,I28,I23,I17)</f>
        <v>29</v>
      </c>
      <c r="J41" s="9" t="n">
        <f aca="false">SUM(J40,J34,J28,J23,J17)</f>
        <v>60</v>
      </c>
      <c r="K41" s="54" t="n">
        <f aca="false">SUM(K40,K34,K28,K23,K17)</f>
        <v>0</v>
      </c>
      <c r="L41" s="22" t="n">
        <f aca="false">SUM(L40,L34,L28,L23,L17)</f>
        <v>1223</v>
      </c>
    </row>
    <row r="42" customFormat="false" ht="12" hidden="false" customHeight="false" outlineLevel="0" collapsed="false">
      <c r="A42" s="23" t="s">
        <v>37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</row>
    <row r="43" customFormat="false" ht="12.75" hidden="false" customHeight="false" outlineLevel="0" collapsed="false">
      <c r="A43" s="25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</row>
    <row r="44" customFormat="false" ht="12.75" hidden="false" customHeight="false" outlineLevel="0" collapsed="false">
      <c r="A44" s="25"/>
      <c r="B44" s="24"/>
      <c r="C44" s="24"/>
      <c r="D44" s="24" t="s">
        <v>38</v>
      </c>
      <c r="E44" s="24"/>
      <c r="F44" s="24"/>
      <c r="G44" s="24"/>
      <c r="H44" s="24"/>
      <c r="I44" s="24"/>
      <c r="J44" s="24"/>
      <c r="K44" s="24"/>
      <c r="L44" s="24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</row>
    <row r="45" customFormat="false" ht="12.75" hidden="false" customHeight="false" outlineLevel="0" collapsed="false">
      <c r="A45" s="25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</row>
    <row r="46" customFormat="false" ht="15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7"/>
      <c r="J46" s="27"/>
      <c r="K46" s="27"/>
      <c r="L46" s="27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</row>
    <row r="47" customFormat="false" ht="15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7"/>
      <c r="J47" s="27"/>
      <c r="K47" s="27"/>
      <c r="L47" s="27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</row>
    <row r="48" customFormat="false" ht="15.7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7"/>
      <c r="J48" s="27"/>
      <c r="K48" s="27"/>
      <c r="L48" s="27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</row>
    <row r="49" s="30" customFormat="true" ht="15" hidden="false" customHeight="false" outlineLevel="0" collapsed="false">
      <c r="A49" s="7" t="str">
        <f aca="false">C5</f>
        <v>Posição em 31 de agosto de 2012</v>
      </c>
      <c r="B49" s="28"/>
      <c r="C49" s="29"/>
      <c r="D49" s="29"/>
      <c r="E49" s="29"/>
      <c r="F49" s="29"/>
      <c r="G49" s="29"/>
      <c r="H49" s="29"/>
      <c r="I49" s="29"/>
      <c r="J49" s="29"/>
      <c r="K49" s="29"/>
      <c r="L49" s="29"/>
    </row>
    <row r="50" s="30" customFormat="true" ht="12.75" hidden="false" customHeight="false" outlineLevel="0" collapsed="false">
      <c r="A50" s="9" t="s">
        <v>39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</row>
    <row r="51" s="30" customFormat="true" ht="12.75" hidden="false" customHeight="false" outlineLevel="0" collapsed="false">
      <c r="A51" s="10" t="s">
        <v>40</v>
      </c>
      <c r="B51" s="10" t="s">
        <v>41</v>
      </c>
      <c r="C51" s="31" t="s">
        <v>42</v>
      </c>
      <c r="D51" s="10" t="s">
        <v>43</v>
      </c>
      <c r="E51" s="31" t="s">
        <v>42</v>
      </c>
      <c r="F51" s="10" t="s">
        <v>44</v>
      </c>
      <c r="G51" s="31" t="s">
        <v>42</v>
      </c>
      <c r="H51" s="10" t="s">
        <v>45</v>
      </c>
      <c r="I51" s="31" t="s">
        <v>42</v>
      </c>
      <c r="J51" s="31" t="s">
        <v>46</v>
      </c>
      <c r="K51" s="31" t="s">
        <v>42</v>
      </c>
      <c r="L51" s="10" t="s">
        <v>12</v>
      </c>
    </row>
    <row r="52" s="30" customFormat="true" ht="12.75" hidden="false" customHeight="false" outlineLevel="0" collapsed="false">
      <c r="A52" s="10"/>
      <c r="B52" s="10"/>
      <c r="C52" s="32" t="s">
        <v>40</v>
      </c>
      <c r="D52" s="10"/>
      <c r="E52" s="32" t="s">
        <v>40</v>
      </c>
      <c r="F52" s="10"/>
      <c r="G52" s="32" t="s">
        <v>40</v>
      </c>
      <c r="H52" s="10"/>
      <c r="I52" s="32" t="s">
        <v>40</v>
      </c>
      <c r="J52" s="32" t="s">
        <v>47</v>
      </c>
      <c r="K52" s="32" t="s">
        <v>40</v>
      </c>
      <c r="L52" s="10"/>
    </row>
    <row r="53" s="30" customFormat="true" ht="12.75" hidden="false" customHeight="false" outlineLevel="0" collapsed="false">
      <c r="A53" s="18" t="s">
        <v>48</v>
      </c>
      <c r="B53" s="13" t="n">
        <f aca="false">B17</f>
        <v>5</v>
      </c>
      <c r="C53" s="33" t="n">
        <f aca="false">B53/$L$53</f>
        <v>0.0116009280742459</v>
      </c>
      <c r="D53" s="13" t="n">
        <f aca="false">D17</f>
        <v>47</v>
      </c>
      <c r="E53" s="33" t="n">
        <f aca="false">D53/$L$53</f>
        <v>0.109048723897912</v>
      </c>
      <c r="F53" s="13" t="n">
        <f aca="false">F17</f>
        <v>158</v>
      </c>
      <c r="G53" s="33" t="n">
        <f aca="false">F53/$L$53</f>
        <v>0.366589327146172</v>
      </c>
      <c r="H53" s="13" t="n">
        <f aca="false">H17</f>
        <v>198</v>
      </c>
      <c r="I53" s="33" t="n">
        <f aca="false">H53/$L$53</f>
        <v>0.459396751740139</v>
      </c>
      <c r="J53" s="13" t="n">
        <f aca="false">J17</f>
        <v>23</v>
      </c>
      <c r="K53" s="33" t="n">
        <f aca="false">J53/L53</f>
        <v>0.0533642691415313</v>
      </c>
      <c r="L53" s="14" t="n">
        <f aca="false">B53+D53+F53+H53+J53</f>
        <v>431</v>
      </c>
    </row>
    <row r="54" customFormat="false" ht="12" hidden="false" customHeight="true" outlineLevel="0" collapsed="false">
      <c r="A54" s="18" t="s">
        <v>49</v>
      </c>
      <c r="B54" s="13" t="n">
        <f aca="false">B23</f>
        <v>1</v>
      </c>
      <c r="C54" s="33" t="n">
        <f aca="false">B54/$L$54</f>
        <v>0.00662251655629139</v>
      </c>
      <c r="D54" s="13" t="n">
        <f aca="false">D23</f>
        <v>15</v>
      </c>
      <c r="E54" s="33" t="n">
        <f aca="false">D54/$L$54</f>
        <v>0.0993377483443709</v>
      </c>
      <c r="F54" s="13" t="n">
        <f aca="false">F23</f>
        <v>83</v>
      </c>
      <c r="G54" s="33" t="n">
        <f aca="false">F54/$L$54</f>
        <v>0.549668874172186</v>
      </c>
      <c r="H54" s="13" t="n">
        <f aca="false">H23</f>
        <v>46</v>
      </c>
      <c r="I54" s="33" t="n">
        <f aca="false">H54/L54</f>
        <v>0.304635761589404</v>
      </c>
      <c r="J54" s="13" t="n">
        <f aca="false">J23</f>
        <v>6</v>
      </c>
      <c r="K54" s="33" t="n">
        <f aca="false">J54/L54</f>
        <v>0.0397350993377483</v>
      </c>
      <c r="L54" s="34" t="n">
        <f aca="false">B54+D54+F54+H54+J54</f>
        <v>151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</row>
    <row r="55" customFormat="false" ht="12.75" hidden="false" customHeight="false" outlineLevel="0" collapsed="false">
      <c r="A55" s="18" t="s">
        <v>50</v>
      </c>
      <c r="B55" s="13" t="n">
        <f aca="false">B28</f>
        <v>0</v>
      </c>
      <c r="C55" s="33" t="n">
        <f aca="false">B55/$L$55</f>
        <v>0</v>
      </c>
      <c r="D55" s="13" t="n">
        <f aca="false">D28</f>
        <v>2</v>
      </c>
      <c r="E55" s="33" t="n">
        <f aca="false">D55/$L$55</f>
        <v>0.0235294117647059</v>
      </c>
      <c r="F55" s="13" t="n">
        <f aca="false">F28</f>
        <v>48</v>
      </c>
      <c r="G55" s="33" t="n">
        <f aca="false">F55/$L$55</f>
        <v>0.564705882352941</v>
      </c>
      <c r="H55" s="13" t="n">
        <f aca="false">H28</f>
        <v>32</v>
      </c>
      <c r="I55" s="33" t="n">
        <f aca="false">H55/L55</f>
        <v>0.376470588235294</v>
      </c>
      <c r="J55" s="13" t="n">
        <f aca="false">J28</f>
        <v>3</v>
      </c>
      <c r="K55" s="33" t="n">
        <f aca="false">J55/L55</f>
        <v>0.0352941176470588</v>
      </c>
      <c r="L55" s="34" t="n">
        <f aca="false">B55+D55+F55+H55+J55</f>
        <v>85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</row>
    <row r="56" customFormat="false" ht="12.75" hidden="false" customHeight="false" outlineLevel="0" collapsed="false">
      <c r="A56" s="18" t="s">
        <v>51</v>
      </c>
      <c r="B56" s="13" t="n">
        <f aca="false">B34</f>
        <v>2</v>
      </c>
      <c r="C56" s="33" t="n">
        <f aca="false">B56/$L$56</f>
        <v>0.0128205128205128</v>
      </c>
      <c r="D56" s="13" t="n">
        <f aca="false">D34</f>
        <v>3</v>
      </c>
      <c r="E56" s="33" t="n">
        <f aca="false">D56/$L$56</f>
        <v>0.0192307692307692</v>
      </c>
      <c r="F56" s="13" t="n">
        <f aca="false">F34</f>
        <v>41</v>
      </c>
      <c r="G56" s="33" t="n">
        <f aca="false">F56/$L$56</f>
        <v>0.262820512820513</v>
      </c>
      <c r="H56" s="13" t="n">
        <f aca="false">H34</f>
        <v>92</v>
      </c>
      <c r="I56" s="33" t="n">
        <f aca="false">H56/L56</f>
        <v>0.58974358974359</v>
      </c>
      <c r="J56" s="13" t="n">
        <f aca="false">J34</f>
        <v>18</v>
      </c>
      <c r="K56" s="33" t="n">
        <f aca="false">J56/L56</f>
        <v>0.115384615384615</v>
      </c>
      <c r="L56" s="34" t="n">
        <f aca="false">B56+D56+F56+H56+J56</f>
        <v>156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</row>
    <row r="57" customFormat="false" ht="12.75" hidden="false" customHeight="false" outlineLevel="0" collapsed="false">
      <c r="A57" s="18" t="s">
        <v>52</v>
      </c>
      <c r="B57" s="13" t="n">
        <f aca="false">B40</f>
        <v>1</v>
      </c>
      <c r="C57" s="33" t="n">
        <f aca="false">B57/$L$57</f>
        <v>0.00684931506849315</v>
      </c>
      <c r="D57" s="13" t="n">
        <f aca="false">D40</f>
        <v>3</v>
      </c>
      <c r="E57" s="33" t="n">
        <f aca="false">D57/$L$57</f>
        <v>0.0205479452054795</v>
      </c>
      <c r="F57" s="13" t="n">
        <f aca="false">F40</f>
        <v>40</v>
      </c>
      <c r="G57" s="33" t="n">
        <f aca="false">F57/$L$57</f>
        <v>0.273972602739726</v>
      </c>
      <c r="H57" s="13" t="n">
        <f aca="false">H40</f>
        <v>92</v>
      </c>
      <c r="I57" s="33" t="n">
        <f aca="false">H57/L57</f>
        <v>0.63013698630137</v>
      </c>
      <c r="J57" s="13" t="n">
        <f aca="false">J40</f>
        <v>10</v>
      </c>
      <c r="K57" s="33" t="n">
        <f aca="false">J57/L57</f>
        <v>0.0684931506849315</v>
      </c>
      <c r="L57" s="13" t="n">
        <f aca="false">B57+D57+F57+H57+J57</f>
        <v>146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</row>
    <row r="58" customFormat="false" ht="12.75" hidden="false" customHeight="false" outlineLevel="0" collapsed="false">
      <c r="A58" s="17" t="s">
        <v>12</v>
      </c>
      <c r="B58" s="9" t="n">
        <f aca="false">SUM(B53:B57)</f>
        <v>9</v>
      </c>
      <c r="C58" s="35" t="n">
        <f aca="false">B58/$L$58</f>
        <v>0.00928792569659443</v>
      </c>
      <c r="D58" s="9" t="n">
        <f aca="false">SUM(D53:D57)</f>
        <v>70</v>
      </c>
      <c r="E58" s="35" t="n">
        <f aca="false">D58/$L$58</f>
        <v>0.0722394220846233</v>
      </c>
      <c r="F58" s="9" t="n">
        <f aca="false">SUM(F53:F57)</f>
        <v>370</v>
      </c>
      <c r="G58" s="35" t="n">
        <f aca="false">F58/$L$58</f>
        <v>0.381836945304438</v>
      </c>
      <c r="H58" s="9" t="n">
        <f aca="false">SUM(H53:H57)</f>
        <v>460</v>
      </c>
      <c r="I58" s="35" t="n">
        <f aca="false">H58/$L$58</f>
        <v>0.474716202270382</v>
      </c>
      <c r="J58" s="9" t="n">
        <f aca="false">SUM(J53:J57)</f>
        <v>60</v>
      </c>
      <c r="K58" s="35" t="n">
        <f aca="false">J58/$L$58</f>
        <v>0.0619195046439629</v>
      </c>
      <c r="L58" s="36" t="n">
        <f aca="false">SUM(L53:L57)</f>
        <v>969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</row>
    <row r="59" customFormat="false" ht="12.75" hidden="false" customHeight="false" outlineLevel="0" collapsed="false">
      <c r="A59" s="3"/>
      <c r="B59" s="37" t="n">
        <f aca="false">B58/L58</f>
        <v>0.00928792569659443</v>
      </c>
      <c r="C59" s="37"/>
      <c r="D59" s="37" t="n">
        <f aca="false">D58/L58</f>
        <v>0.0722394220846233</v>
      </c>
      <c r="E59" s="37"/>
      <c r="F59" s="37" t="n">
        <f aca="false">F58/L58</f>
        <v>0.381836945304438</v>
      </c>
      <c r="G59" s="37"/>
      <c r="H59" s="37" t="n">
        <f aca="false">H58/L58</f>
        <v>0.474716202270382</v>
      </c>
      <c r="I59" s="37"/>
      <c r="J59" s="37" t="n">
        <f aca="false">J58/L58</f>
        <v>0.0619195046439629</v>
      </c>
      <c r="K59" s="37"/>
      <c r="L59" s="38" t="n">
        <f aca="false">SUM(B59:J59)</f>
        <v>1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</row>
    <row r="60" customFormat="false" ht="12.75" hidden="false" customHeight="false" outlineLevel="0" collapsed="false">
      <c r="A60" s="3"/>
      <c r="B60" s="4"/>
      <c r="C60" s="39"/>
      <c r="D60" s="3"/>
      <c r="E60" s="3"/>
      <c r="F60" s="3"/>
      <c r="G60" s="3"/>
      <c r="H60" s="3"/>
      <c r="I60" s="3"/>
      <c r="J60" s="3"/>
      <c r="K60" s="3"/>
      <c r="L60" s="3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</row>
    <row r="61" customFormat="false" ht="12.75" hidden="false" customHeight="false" outlineLevel="0" collapsed="false">
      <c r="A61" s="9" t="s">
        <v>53</v>
      </c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</row>
    <row r="62" customFormat="false" ht="12.75" hidden="false" customHeight="false" outlineLevel="0" collapsed="false">
      <c r="A62" s="10" t="s">
        <v>40</v>
      </c>
      <c r="B62" s="10" t="s">
        <v>41</v>
      </c>
      <c r="C62" s="31" t="s">
        <v>42</v>
      </c>
      <c r="D62" s="10" t="s">
        <v>43</v>
      </c>
      <c r="E62" s="31" t="s">
        <v>42</v>
      </c>
      <c r="F62" s="10" t="s">
        <v>44</v>
      </c>
      <c r="G62" s="31" t="s">
        <v>42</v>
      </c>
      <c r="H62" s="10" t="s">
        <v>45</v>
      </c>
      <c r="I62" s="31" t="s">
        <v>42</v>
      </c>
      <c r="J62" s="31" t="s">
        <v>46</v>
      </c>
      <c r="K62" s="31" t="s">
        <v>42</v>
      </c>
      <c r="L62" s="10" t="s">
        <v>12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</row>
    <row r="63" customFormat="false" ht="12.75" hidden="false" customHeight="false" outlineLevel="0" collapsed="false">
      <c r="A63" s="10"/>
      <c r="B63" s="10"/>
      <c r="C63" s="32" t="s">
        <v>40</v>
      </c>
      <c r="D63" s="10"/>
      <c r="E63" s="32" t="s">
        <v>40</v>
      </c>
      <c r="F63" s="10"/>
      <c r="G63" s="32" t="s">
        <v>40</v>
      </c>
      <c r="H63" s="10"/>
      <c r="I63" s="32" t="s">
        <v>40</v>
      </c>
      <c r="J63" s="32" t="s">
        <v>47</v>
      </c>
      <c r="K63" s="32" t="s">
        <v>40</v>
      </c>
      <c r="L63" s="1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</row>
    <row r="64" customFormat="false" ht="12.75" hidden="false" customHeight="false" outlineLevel="0" collapsed="false">
      <c r="A64" s="18" t="s">
        <v>48</v>
      </c>
      <c r="B64" s="13" t="n">
        <f aca="false">C17</f>
        <v>11</v>
      </c>
      <c r="C64" s="33" t="n">
        <f aca="false">B64/L64</f>
        <v>0.105769230769231</v>
      </c>
      <c r="D64" s="13" t="n">
        <f aca="false">E17</f>
        <v>25</v>
      </c>
      <c r="E64" s="33" t="n">
        <f aca="false">D64/L64</f>
        <v>0.240384615384615</v>
      </c>
      <c r="F64" s="13" t="n">
        <f aca="false">G17</f>
        <v>54</v>
      </c>
      <c r="G64" s="33" t="n">
        <f aca="false">F64/L64</f>
        <v>0.519230769230769</v>
      </c>
      <c r="H64" s="13" t="n">
        <f aca="false">I17</f>
        <v>14</v>
      </c>
      <c r="I64" s="33" t="n">
        <f aca="false">H64/L64</f>
        <v>0.134615384615385</v>
      </c>
      <c r="J64" s="13" t="n">
        <f aca="false">K17</f>
        <v>0</v>
      </c>
      <c r="K64" s="33" t="n">
        <f aca="false">J64/L64</f>
        <v>0</v>
      </c>
      <c r="L64" s="34" t="n">
        <f aca="false">B64+D64+F64+H64+J64</f>
        <v>104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</row>
    <row r="65" s="40" customFormat="true" ht="12.75" hidden="false" customHeight="false" outlineLevel="0" collapsed="false">
      <c r="A65" s="18" t="s">
        <v>49</v>
      </c>
      <c r="B65" s="13" t="n">
        <f aca="false">C23</f>
        <v>8</v>
      </c>
      <c r="C65" s="33" t="n">
        <f aca="false">B65/L65</f>
        <v>0.163265306122449</v>
      </c>
      <c r="D65" s="13" t="n">
        <f aca="false">E23</f>
        <v>19</v>
      </c>
      <c r="E65" s="33" t="n">
        <f aca="false">D65/L65</f>
        <v>0.387755102040816</v>
      </c>
      <c r="F65" s="13" t="n">
        <f aca="false">G23</f>
        <v>17</v>
      </c>
      <c r="G65" s="33" t="n">
        <f aca="false">F65/L65</f>
        <v>0.346938775510204</v>
      </c>
      <c r="H65" s="13" t="n">
        <f aca="false">I23</f>
        <v>5</v>
      </c>
      <c r="I65" s="33" t="n">
        <f aca="false">H65/L65</f>
        <v>0.102040816326531</v>
      </c>
      <c r="J65" s="13" t="n">
        <f aca="false">K23</f>
        <v>0</v>
      </c>
      <c r="K65" s="33" t="n">
        <f aca="false">J65/L65</f>
        <v>0</v>
      </c>
      <c r="L65" s="34" t="n">
        <f aca="false">B65+D65+F65+H65+J65</f>
        <v>49</v>
      </c>
    </row>
    <row r="66" customFormat="false" ht="12.75" hidden="false" customHeight="false" outlineLevel="0" collapsed="false">
      <c r="A66" s="18" t="s">
        <v>50</v>
      </c>
      <c r="B66" s="13" t="n">
        <f aca="false">C28</f>
        <v>6</v>
      </c>
      <c r="C66" s="33" t="n">
        <f aca="false">B66/L66</f>
        <v>0.2</v>
      </c>
      <c r="D66" s="13" t="n">
        <f aca="false">E28</f>
        <v>14</v>
      </c>
      <c r="E66" s="33" t="n">
        <f aca="false">D66/L66</f>
        <v>0.466666666666667</v>
      </c>
      <c r="F66" s="13" t="n">
        <f aca="false">G28</f>
        <v>8</v>
      </c>
      <c r="G66" s="33" t="n">
        <f aca="false">F66/L66</f>
        <v>0.266666666666667</v>
      </c>
      <c r="H66" s="13" t="n">
        <f aca="false">I28</f>
        <v>2</v>
      </c>
      <c r="I66" s="33" t="n">
        <f aca="false">H66/L66</f>
        <v>0.0666666666666667</v>
      </c>
      <c r="J66" s="13" t="n">
        <f aca="false">K28</f>
        <v>0</v>
      </c>
      <c r="K66" s="33" t="n">
        <f aca="false">J66/L66</f>
        <v>0</v>
      </c>
      <c r="L66" s="34" t="n">
        <f aca="false">B66+D66+F66+H66+J66</f>
        <v>30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</row>
    <row r="67" customFormat="false" ht="12.75" hidden="false" customHeight="false" outlineLevel="0" collapsed="false">
      <c r="A67" s="18" t="s">
        <v>51</v>
      </c>
      <c r="B67" s="13" t="n">
        <f aca="false">C34</f>
        <v>1</v>
      </c>
      <c r="C67" s="33" t="n">
        <f aca="false">B67/L67</f>
        <v>0.0285714285714286</v>
      </c>
      <c r="D67" s="13" t="n">
        <f aca="false">E34</f>
        <v>6</v>
      </c>
      <c r="E67" s="33" t="n">
        <f aca="false">D67/L67</f>
        <v>0.171428571428571</v>
      </c>
      <c r="F67" s="13" t="n">
        <f aca="false">G34</f>
        <v>26</v>
      </c>
      <c r="G67" s="33" t="n">
        <f aca="false">F67/L67</f>
        <v>0.742857142857143</v>
      </c>
      <c r="H67" s="13" t="n">
        <f aca="false">I34</f>
        <v>2</v>
      </c>
      <c r="I67" s="33" t="n">
        <f aca="false">H67/L67</f>
        <v>0.0571428571428571</v>
      </c>
      <c r="J67" s="13" t="n">
        <f aca="false">K34</f>
        <v>0</v>
      </c>
      <c r="K67" s="33" t="n">
        <f aca="false">J67/L67</f>
        <v>0</v>
      </c>
      <c r="L67" s="14" t="n">
        <f aca="false">B67+D67+F67+H67+J67</f>
        <v>35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</row>
    <row r="68" customFormat="false" ht="12.75" hidden="false" customHeight="false" outlineLevel="0" collapsed="false">
      <c r="A68" s="18" t="s">
        <v>52</v>
      </c>
      <c r="B68" s="13" t="n">
        <f aca="false">C40</f>
        <v>2</v>
      </c>
      <c r="C68" s="33" t="n">
        <f aca="false">B68/L68</f>
        <v>0.0555555555555556</v>
      </c>
      <c r="D68" s="13" t="n">
        <f aca="false">E40</f>
        <v>3</v>
      </c>
      <c r="E68" s="33" t="n">
        <f aca="false">D68/L68</f>
        <v>0.0833333333333333</v>
      </c>
      <c r="F68" s="13" t="n">
        <f aca="false">G40</f>
        <v>25</v>
      </c>
      <c r="G68" s="33" t="n">
        <f aca="false">F68/L68</f>
        <v>0.694444444444444</v>
      </c>
      <c r="H68" s="13" t="n">
        <f aca="false">I40</f>
        <v>6</v>
      </c>
      <c r="I68" s="33" t="n">
        <f aca="false">H68/L68</f>
        <v>0.166666666666667</v>
      </c>
      <c r="J68" s="13" t="n">
        <f aca="false">K40</f>
        <v>0</v>
      </c>
      <c r="K68" s="33" t="n">
        <f aca="false">J68/L68</f>
        <v>0</v>
      </c>
      <c r="L68" s="14" t="n">
        <f aca="false">B68+D68+F68+H68+J68</f>
        <v>36</v>
      </c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</row>
    <row r="69" customFormat="false" ht="12.75" hidden="false" customHeight="false" outlineLevel="0" collapsed="false">
      <c r="A69" s="17" t="s">
        <v>12</v>
      </c>
      <c r="B69" s="9" t="n">
        <f aca="false">SUM(B64:B68)</f>
        <v>28</v>
      </c>
      <c r="C69" s="35" t="n">
        <f aca="false">B69/L69</f>
        <v>0.110236220472441</v>
      </c>
      <c r="D69" s="9" t="n">
        <f aca="false">SUM(D64:D68)</f>
        <v>67</v>
      </c>
      <c r="E69" s="35" t="n">
        <f aca="false">D69/L69</f>
        <v>0.263779527559055</v>
      </c>
      <c r="F69" s="9" t="n">
        <f aca="false">SUM(F64:F68)</f>
        <v>130</v>
      </c>
      <c r="G69" s="35" t="n">
        <f aca="false">F69/L69</f>
        <v>0.511811023622047</v>
      </c>
      <c r="H69" s="9" t="n">
        <f aca="false">SUM(H64:H68)</f>
        <v>29</v>
      </c>
      <c r="I69" s="35" t="n">
        <f aca="false">H69/L69</f>
        <v>0.114173228346457</v>
      </c>
      <c r="J69" s="9" t="n">
        <f aca="false">SUM(J64:J68)</f>
        <v>0</v>
      </c>
      <c r="K69" s="35" t="n">
        <f aca="false">J69/L69</f>
        <v>0</v>
      </c>
      <c r="L69" s="36" t="n">
        <f aca="false">SUM(L64:L68)</f>
        <v>254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</row>
    <row r="70" customFormat="false" ht="12.75" hidden="false" customHeight="false" outlineLevel="0" collapsed="false">
      <c r="A70" s="3"/>
      <c r="B70" s="37" t="n">
        <f aca="false">B69/L69</f>
        <v>0.110236220472441</v>
      </c>
      <c r="C70" s="37"/>
      <c r="D70" s="37" t="n">
        <f aca="false">D69/L69</f>
        <v>0.263779527559055</v>
      </c>
      <c r="E70" s="37"/>
      <c r="F70" s="37" t="n">
        <f aca="false">F69/L69</f>
        <v>0.511811023622047</v>
      </c>
      <c r="G70" s="37"/>
      <c r="H70" s="37" t="n">
        <f aca="false">H69/L69</f>
        <v>0.114173228346457</v>
      </c>
      <c r="I70" s="37"/>
      <c r="J70" s="37" t="n">
        <f aca="false">J69/L69</f>
        <v>0</v>
      </c>
      <c r="K70" s="37"/>
      <c r="L70" s="38" t="n">
        <f aca="false">SUM(B70:J70)</f>
        <v>1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</row>
    <row r="71" customFormat="false" ht="12.75" hidden="false" customHeight="false" outlineLevel="0" collapsed="false">
      <c r="A71" s="3"/>
      <c r="B71" s="4"/>
      <c r="C71" s="4"/>
      <c r="D71" s="3"/>
      <c r="E71" s="3"/>
      <c r="F71" s="3"/>
      <c r="G71" s="3"/>
      <c r="H71" s="3"/>
      <c r="I71" s="3"/>
      <c r="J71" s="3"/>
      <c r="K71" s="3"/>
      <c r="L71" s="3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</row>
    <row r="72" customFormat="false" ht="12.75" hidden="false" customHeight="false" outlineLevel="0" collapsed="false">
      <c r="A72" s="9" t="s">
        <v>54</v>
      </c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</row>
    <row r="73" customFormat="false" ht="12.75" hidden="false" customHeight="false" outlineLevel="0" collapsed="false">
      <c r="A73" s="10" t="s">
        <v>40</v>
      </c>
      <c r="B73" s="10" t="s">
        <v>41</v>
      </c>
      <c r="C73" s="31" t="s">
        <v>42</v>
      </c>
      <c r="D73" s="10" t="s">
        <v>43</v>
      </c>
      <c r="E73" s="31" t="s">
        <v>42</v>
      </c>
      <c r="F73" s="10" t="s">
        <v>44</v>
      </c>
      <c r="G73" s="31" t="s">
        <v>42</v>
      </c>
      <c r="H73" s="10" t="s">
        <v>45</v>
      </c>
      <c r="I73" s="31" t="s">
        <v>42</v>
      </c>
      <c r="J73" s="31" t="s">
        <v>46</v>
      </c>
      <c r="K73" s="31" t="s">
        <v>42</v>
      </c>
      <c r="L73" s="10" t="s">
        <v>12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</row>
    <row r="74" customFormat="false" ht="12.75" hidden="false" customHeight="false" outlineLevel="0" collapsed="false">
      <c r="A74" s="10"/>
      <c r="B74" s="10"/>
      <c r="C74" s="32" t="s">
        <v>40</v>
      </c>
      <c r="D74" s="10"/>
      <c r="E74" s="32" t="s">
        <v>40</v>
      </c>
      <c r="F74" s="10"/>
      <c r="G74" s="32" t="s">
        <v>40</v>
      </c>
      <c r="H74" s="10"/>
      <c r="I74" s="32" t="s">
        <v>40</v>
      </c>
      <c r="J74" s="32" t="s">
        <v>55</v>
      </c>
      <c r="K74" s="32" t="s">
        <v>40</v>
      </c>
      <c r="L74" s="1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</row>
    <row r="75" customFormat="false" ht="12.75" hidden="false" customHeight="false" outlineLevel="0" collapsed="false">
      <c r="A75" s="18" t="s">
        <v>48</v>
      </c>
      <c r="B75" s="13" t="n">
        <f aca="false">B64+B53</f>
        <v>16</v>
      </c>
      <c r="C75" s="33" t="n">
        <f aca="false">B75/L75</f>
        <v>0.0299065420560748</v>
      </c>
      <c r="D75" s="13" t="n">
        <f aca="false">D64+D53</f>
        <v>72</v>
      </c>
      <c r="E75" s="33" t="n">
        <f aca="false">D75/L75</f>
        <v>0.134579439252336</v>
      </c>
      <c r="F75" s="13" t="n">
        <f aca="false">F64+F53</f>
        <v>212</v>
      </c>
      <c r="G75" s="33" t="n">
        <f aca="false">F75/L75</f>
        <v>0.396261682242991</v>
      </c>
      <c r="H75" s="13" t="n">
        <f aca="false">H64+H53</f>
        <v>212</v>
      </c>
      <c r="I75" s="33" t="n">
        <f aca="false">H75/L75</f>
        <v>0.396261682242991</v>
      </c>
      <c r="J75" s="13" t="n">
        <f aca="false">J64+J53</f>
        <v>23</v>
      </c>
      <c r="K75" s="33" t="n">
        <f aca="false">J75/L75</f>
        <v>0.0429906542056075</v>
      </c>
      <c r="L75" s="14" t="n">
        <f aca="false">B75+D75+F75+H75+J75</f>
        <v>535</v>
      </c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</row>
    <row r="76" customFormat="false" ht="12.75" hidden="false" customHeight="false" outlineLevel="0" collapsed="false">
      <c r="A76" s="18" t="s">
        <v>49</v>
      </c>
      <c r="B76" s="13" t="n">
        <f aca="false">B65+B54</f>
        <v>9</v>
      </c>
      <c r="C76" s="33" t="n">
        <f aca="false">B76/L76</f>
        <v>0.045</v>
      </c>
      <c r="D76" s="13" t="n">
        <f aca="false">D65+D54</f>
        <v>34</v>
      </c>
      <c r="E76" s="33" t="n">
        <f aca="false">D76/L76</f>
        <v>0.17</v>
      </c>
      <c r="F76" s="13" t="n">
        <f aca="false">F65+F54</f>
        <v>100</v>
      </c>
      <c r="G76" s="33" t="n">
        <f aca="false">F76/L76</f>
        <v>0.5</v>
      </c>
      <c r="H76" s="13" t="n">
        <f aca="false">H65+H54</f>
        <v>51</v>
      </c>
      <c r="I76" s="33" t="n">
        <f aca="false">H76/L76</f>
        <v>0.255</v>
      </c>
      <c r="J76" s="13" t="n">
        <f aca="false">J65+J54</f>
        <v>6</v>
      </c>
      <c r="K76" s="33" t="n">
        <f aca="false">J76/L76</f>
        <v>0.03</v>
      </c>
      <c r="L76" s="14" t="n">
        <f aca="false">B76+D76+F76+H76+J76</f>
        <v>200</v>
      </c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</row>
    <row r="77" customFormat="false" ht="12.75" hidden="false" customHeight="false" outlineLevel="0" collapsed="false">
      <c r="A77" s="18" t="s">
        <v>50</v>
      </c>
      <c r="B77" s="13" t="n">
        <f aca="false">B66+B55</f>
        <v>6</v>
      </c>
      <c r="C77" s="33" t="n">
        <f aca="false">B77/L77</f>
        <v>0.0521739130434783</v>
      </c>
      <c r="D77" s="13" t="n">
        <f aca="false">D66+D55</f>
        <v>16</v>
      </c>
      <c r="E77" s="33" t="n">
        <f aca="false">D77/L77</f>
        <v>0.139130434782609</v>
      </c>
      <c r="F77" s="13" t="n">
        <f aca="false">F66+F55</f>
        <v>56</v>
      </c>
      <c r="G77" s="33" t="n">
        <f aca="false">F77/L77</f>
        <v>0.48695652173913</v>
      </c>
      <c r="H77" s="13" t="n">
        <f aca="false">H66+H55</f>
        <v>34</v>
      </c>
      <c r="I77" s="33" t="n">
        <f aca="false">H77/L77</f>
        <v>0.295652173913044</v>
      </c>
      <c r="J77" s="13" t="n">
        <f aca="false">J66+J55</f>
        <v>3</v>
      </c>
      <c r="K77" s="33" t="n">
        <f aca="false">J77/L77</f>
        <v>0.0260869565217391</v>
      </c>
      <c r="L77" s="14" t="n">
        <f aca="false">B77+D77+F77+H77+J77</f>
        <v>115</v>
      </c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</row>
    <row r="78" customFormat="false" ht="12" hidden="false" customHeight="false" outlineLevel="0" collapsed="false">
      <c r="A78" s="18" t="s">
        <v>51</v>
      </c>
      <c r="B78" s="13" t="n">
        <f aca="false">B67+B56</f>
        <v>3</v>
      </c>
      <c r="C78" s="33" t="n">
        <f aca="false">B78/L78</f>
        <v>0.0157068062827225</v>
      </c>
      <c r="D78" s="13" t="n">
        <f aca="false">D67+D56</f>
        <v>9</v>
      </c>
      <c r="E78" s="33" t="n">
        <f aca="false">D78/L78</f>
        <v>0.0471204188481675</v>
      </c>
      <c r="F78" s="13" t="n">
        <f aca="false">F67+F56</f>
        <v>67</v>
      </c>
      <c r="G78" s="33" t="n">
        <f aca="false">F78/L78</f>
        <v>0.350785340314136</v>
      </c>
      <c r="H78" s="13" t="n">
        <f aca="false">H67+H56</f>
        <v>94</v>
      </c>
      <c r="I78" s="33" t="n">
        <f aca="false">H78/L78</f>
        <v>0.492146596858639</v>
      </c>
      <c r="J78" s="13" t="n">
        <f aca="false">J67+J56</f>
        <v>18</v>
      </c>
      <c r="K78" s="33" t="n">
        <f aca="false">J78/L78</f>
        <v>0.0942408376963351</v>
      </c>
      <c r="L78" s="14" t="n">
        <f aca="false">B78+D78+F78+H78+J78</f>
        <v>191</v>
      </c>
    </row>
    <row r="79" customFormat="false" ht="12" hidden="false" customHeight="false" outlineLevel="0" collapsed="false">
      <c r="A79" s="18" t="s">
        <v>52</v>
      </c>
      <c r="B79" s="13" t="n">
        <f aca="false">B68+B57</f>
        <v>3</v>
      </c>
      <c r="C79" s="33" t="n">
        <f aca="false">B79/L79</f>
        <v>0.0164835164835165</v>
      </c>
      <c r="D79" s="13" t="n">
        <f aca="false">D68+D57</f>
        <v>6</v>
      </c>
      <c r="E79" s="33" t="n">
        <f aca="false">D79/L79</f>
        <v>0.032967032967033</v>
      </c>
      <c r="F79" s="13" t="n">
        <f aca="false">F68+F57</f>
        <v>65</v>
      </c>
      <c r="G79" s="33" t="n">
        <f aca="false">F79/L79</f>
        <v>0.357142857142857</v>
      </c>
      <c r="H79" s="13" t="n">
        <f aca="false">H68+H57</f>
        <v>98</v>
      </c>
      <c r="I79" s="33" t="n">
        <f aca="false">H79/L79</f>
        <v>0.538461538461538</v>
      </c>
      <c r="J79" s="13" t="n">
        <f aca="false">J68+J57</f>
        <v>10</v>
      </c>
      <c r="K79" s="33" t="n">
        <f aca="false">J79/L79</f>
        <v>0.0549450549450549</v>
      </c>
      <c r="L79" s="14" t="n">
        <f aca="false">B79+D79+F79+H79+J79</f>
        <v>182</v>
      </c>
    </row>
    <row r="80" customFormat="false" ht="12" hidden="false" customHeight="false" outlineLevel="0" collapsed="false">
      <c r="A80" s="17" t="s">
        <v>12</v>
      </c>
      <c r="B80" s="9" t="n">
        <f aca="false">SUM(B75:B79)</f>
        <v>37</v>
      </c>
      <c r="C80" s="35" t="n">
        <f aca="false">B80/$L$80</f>
        <v>0.0302534750613246</v>
      </c>
      <c r="D80" s="9" t="n">
        <f aca="false">SUM(D75:D79)</f>
        <v>137</v>
      </c>
      <c r="E80" s="35" t="n">
        <f aca="false">D80/$L$80</f>
        <v>0.112019623875715</v>
      </c>
      <c r="F80" s="9" t="n">
        <f aca="false">SUM(F75:F79)</f>
        <v>500</v>
      </c>
      <c r="G80" s="35" t="n">
        <f aca="false">F80/$L$80</f>
        <v>0.408830744071954</v>
      </c>
      <c r="H80" s="9" t="n">
        <f aca="false">SUM(H75:H79)</f>
        <v>489</v>
      </c>
      <c r="I80" s="35" t="n">
        <f aca="false">H80/$L$80</f>
        <v>0.399836467702371</v>
      </c>
      <c r="J80" s="9" t="n">
        <f aca="false">SUM(J75:J79)</f>
        <v>60</v>
      </c>
      <c r="K80" s="35" t="n">
        <f aca="false">J80/$L$80</f>
        <v>0.0490596892886345</v>
      </c>
      <c r="L80" s="22" t="n">
        <f aca="false">SUM(L75:L79)</f>
        <v>1223</v>
      </c>
    </row>
    <row r="81" customFormat="false" ht="12" hidden="false" customHeight="false" outlineLevel="0" collapsed="false">
      <c r="A81" s="3"/>
      <c r="B81" s="37" t="n">
        <f aca="false">B80/L80</f>
        <v>0.0302534750613246</v>
      </c>
      <c r="C81" s="37"/>
      <c r="D81" s="37" t="n">
        <f aca="false">D80/L80</f>
        <v>0.112019623875715</v>
      </c>
      <c r="E81" s="37"/>
      <c r="F81" s="37" t="n">
        <f aca="false">F80/L80</f>
        <v>0.408830744071954</v>
      </c>
      <c r="G81" s="37"/>
      <c r="H81" s="37" t="n">
        <f aca="false">H80/L80</f>
        <v>0.399836467702371</v>
      </c>
      <c r="I81" s="37"/>
      <c r="J81" s="37" t="n">
        <f aca="false">J80/L80</f>
        <v>0.0490596892886345</v>
      </c>
      <c r="K81" s="37"/>
      <c r="L81" s="38" t="n">
        <f aca="false">SUM(B81:J81)</f>
        <v>1</v>
      </c>
    </row>
    <row r="82" customFormat="false" ht="12" hidden="false" customHeight="false" outlineLevel="0" collapsed="false">
      <c r="A82" s="3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8"/>
    </row>
    <row r="83" customFormat="false" ht="12" hidden="true" customHeight="false" outlineLevel="0" collapsed="false">
      <c r="A83" s="3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8"/>
    </row>
    <row r="84" customFormat="false" ht="12" hidden="false" customHeight="false" outlineLevel="0" collapsed="false">
      <c r="A84" s="41" t="s">
        <v>56</v>
      </c>
      <c r="B84" s="9" t="s">
        <v>13</v>
      </c>
      <c r="C84" s="9" t="s">
        <v>57</v>
      </c>
      <c r="D84" s="9" t="s">
        <v>12</v>
      </c>
      <c r="E84" s="37"/>
      <c r="F84" s="37"/>
      <c r="G84" s="37"/>
      <c r="H84" s="37"/>
      <c r="I84" s="37"/>
      <c r="J84" s="37"/>
      <c r="K84" s="37"/>
      <c r="L84" s="38"/>
    </row>
    <row r="85" customFormat="false" ht="12" hidden="false" customHeight="false" outlineLevel="0" collapsed="false">
      <c r="A85" s="18" t="s">
        <v>58</v>
      </c>
      <c r="B85" s="14" t="n">
        <f aca="false">B58</f>
        <v>9</v>
      </c>
      <c r="C85" s="42" t="n">
        <f aca="false">B69</f>
        <v>28</v>
      </c>
      <c r="D85" s="43" t="n">
        <f aca="false">B80</f>
        <v>37</v>
      </c>
      <c r="E85" s="37"/>
      <c r="F85" s="37"/>
      <c r="G85" s="37"/>
      <c r="H85" s="37"/>
      <c r="I85" s="37"/>
      <c r="J85" s="37"/>
      <c r="K85" s="37"/>
      <c r="L85" s="38"/>
    </row>
    <row r="86" customFormat="false" ht="12" hidden="false" customHeight="false" outlineLevel="0" collapsed="false">
      <c r="A86" s="18" t="s">
        <v>59</v>
      </c>
      <c r="B86" s="14" t="n">
        <f aca="false">D58</f>
        <v>70</v>
      </c>
      <c r="C86" s="42" t="n">
        <f aca="false">D69</f>
        <v>67</v>
      </c>
      <c r="D86" s="43" t="n">
        <f aca="false">D80</f>
        <v>137</v>
      </c>
      <c r="E86" s="37"/>
      <c r="F86" s="37"/>
      <c r="G86" s="37"/>
      <c r="H86" s="37"/>
      <c r="I86" s="37"/>
      <c r="J86" s="37"/>
      <c r="K86" s="37"/>
      <c r="L86" s="38"/>
    </row>
    <row r="87" customFormat="false" ht="12" hidden="false" customHeight="false" outlineLevel="0" collapsed="false">
      <c r="A87" s="18" t="s">
        <v>60</v>
      </c>
      <c r="B87" s="14" t="n">
        <f aca="false">F58</f>
        <v>370</v>
      </c>
      <c r="C87" s="42" t="n">
        <f aca="false">F69</f>
        <v>130</v>
      </c>
      <c r="D87" s="43" t="n">
        <f aca="false">F80</f>
        <v>500</v>
      </c>
      <c r="E87" s="37"/>
      <c r="F87" s="37"/>
      <c r="G87" s="37"/>
      <c r="H87" s="37"/>
      <c r="I87" s="37"/>
      <c r="J87" s="37"/>
      <c r="K87" s="37"/>
      <c r="L87" s="38"/>
    </row>
    <row r="88" customFormat="false" ht="12" hidden="false" customHeight="false" outlineLevel="0" collapsed="false">
      <c r="A88" s="18" t="s">
        <v>61</v>
      </c>
      <c r="B88" s="14" t="n">
        <f aca="false">H58</f>
        <v>460</v>
      </c>
      <c r="C88" s="42" t="n">
        <f aca="false">H69</f>
        <v>29</v>
      </c>
      <c r="D88" s="43" t="n">
        <f aca="false">H80</f>
        <v>489</v>
      </c>
      <c r="E88" s="37"/>
      <c r="F88" s="37"/>
      <c r="G88" s="37"/>
      <c r="H88" s="37"/>
      <c r="I88" s="37"/>
      <c r="J88" s="37"/>
      <c r="K88" s="37"/>
      <c r="L88" s="38"/>
    </row>
    <row r="89" customFormat="false" ht="12" hidden="false" customHeight="false" outlineLevel="0" collapsed="false">
      <c r="A89" s="18" t="s">
        <v>62</v>
      </c>
      <c r="B89" s="14" t="n">
        <f aca="false">J58</f>
        <v>60</v>
      </c>
      <c r="C89" s="42" t="n">
        <f aca="false">J69</f>
        <v>0</v>
      </c>
      <c r="D89" s="43" t="n">
        <f aca="false">J80</f>
        <v>60</v>
      </c>
      <c r="E89" s="37"/>
      <c r="F89" s="37"/>
      <c r="G89" s="37"/>
      <c r="H89" s="37"/>
      <c r="I89" s="37"/>
      <c r="J89" s="37"/>
      <c r="K89" s="37"/>
      <c r="L89" s="38"/>
    </row>
    <row r="90" customFormat="false" ht="12" hidden="false" customHeight="false" outlineLevel="0" collapsed="false">
      <c r="A90" s="9" t="s">
        <v>12</v>
      </c>
      <c r="B90" s="36" t="n">
        <f aca="false">SUM(B85:B89)</f>
        <v>969</v>
      </c>
      <c r="C90" s="9" t="n">
        <f aca="false">SUM(C85:C89)</f>
        <v>254</v>
      </c>
      <c r="D90" s="22" t="n">
        <f aca="false">SUM(D85:D89)</f>
        <v>1223</v>
      </c>
      <c r="E90" s="37"/>
      <c r="F90" s="37"/>
      <c r="G90" s="37"/>
      <c r="H90" s="37"/>
      <c r="I90" s="37"/>
      <c r="J90" s="37"/>
      <c r="K90" s="37"/>
      <c r="L90" s="38"/>
    </row>
    <row r="91" customFormat="false" ht="12" hidden="false" customHeight="false" outlineLevel="0" collapsed="false">
      <c r="A91" s="3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8"/>
    </row>
    <row r="144" customFormat="false" ht="12" hidden="false" customHeight="false" outlineLevel="0" collapsed="false">
      <c r="A144" s="44" t="s">
        <v>63</v>
      </c>
    </row>
  </sheetData>
  <sheetProtection sheet="true" password="ca35" selectLockedCells="true" selectUnlockedCells="true"/>
  <mergeCells count="29">
    <mergeCell ref="A1:L1"/>
    <mergeCell ref="A2:L2"/>
    <mergeCell ref="A3:L3"/>
    <mergeCell ref="C5:F5"/>
    <mergeCell ref="A7:L7"/>
    <mergeCell ref="A46:H46"/>
    <mergeCell ref="A47:H47"/>
    <mergeCell ref="A48:H48"/>
    <mergeCell ref="A50:L50"/>
    <mergeCell ref="A51:A52"/>
    <mergeCell ref="B51:B52"/>
    <mergeCell ref="D51:D52"/>
    <mergeCell ref="F51:F52"/>
    <mergeCell ref="H51:H52"/>
    <mergeCell ref="L51:L52"/>
    <mergeCell ref="A61:L61"/>
    <mergeCell ref="A62:A63"/>
    <mergeCell ref="B62:B63"/>
    <mergeCell ref="D62:D63"/>
    <mergeCell ref="F62:F63"/>
    <mergeCell ref="H62:H63"/>
    <mergeCell ref="L62:L63"/>
    <mergeCell ref="A72:L72"/>
    <mergeCell ref="A73:A74"/>
    <mergeCell ref="B73:B74"/>
    <mergeCell ref="D73:D74"/>
    <mergeCell ref="F73:F74"/>
    <mergeCell ref="H73:H74"/>
    <mergeCell ref="L73:L74"/>
  </mergeCells>
  <printOptions headings="false" gridLines="false" gridLinesSet="true" horizontalCentered="true" verticalCentered="false"/>
  <pageMargins left="0.315277777777778" right="0.196527777777778" top="0.196527777777778" bottom="0.0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0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10.28"/>
    <col collapsed="false" customWidth="true" hidden="false" outlineLevel="0" max="3" min="3" style="1" width="11.85"/>
    <col collapsed="false" customWidth="true" hidden="false" outlineLevel="0" max="4" min="4" style="1" width="11.42"/>
    <col collapsed="false" customWidth="true" hidden="false" outlineLevel="0" max="11" min="5" style="1" width="10.28"/>
    <col collapsed="false" customWidth="true" hidden="false" outlineLevel="0" max="12" min="12" style="1" width="7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</row>
    <row r="4" customFormat="false" ht="1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true" outlineLevel="0" collapsed="false">
      <c r="B5" s="4"/>
      <c r="C5" s="5" t="s">
        <v>72</v>
      </c>
      <c r="D5" s="5"/>
      <c r="E5" s="5"/>
      <c r="F5" s="5"/>
      <c r="G5" s="3"/>
      <c r="H5" s="3"/>
      <c r="I5" s="3"/>
      <c r="J5" s="3"/>
      <c r="K5" s="3"/>
      <c r="L5" s="6"/>
    </row>
    <row r="6" customFormat="false" ht="12" hidden="false" customHeight="false" outlineLevel="0" collapsed="false">
      <c r="A6" s="7"/>
      <c r="B6" s="4"/>
      <c r="C6" s="3"/>
      <c r="D6" s="3"/>
      <c r="E6" s="3"/>
      <c r="F6" s="3"/>
      <c r="G6" s="3"/>
      <c r="H6" s="3"/>
      <c r="I6" s="3"/>
      <c r="J6" s="3"/>
      <c r="K6" s="3"/>
      <c r="L6" s="6"/>
    </row>
    <row r="7" customFormat="false" ht="15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2" hidden="false" customHeight="fals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2" hidden="false" customHeight="false" outlineLevel="0" collapsed="false">
      <c r="A10" s="52" t="s">
        <v>6</v>
      </c>
      <c r="B10" s="9" t="s">
        <v>7</v>
      </c>
      <c r="C10" s="9"/>
      <c r="D10" s="9" t="s">
        <v>8</v>
      </c>
      <c r="E10" s="9"/>
      <c r="F10" s="9" t="s">
        <v>9</v>
      </c>
      <c r="G10" s="9"/>
      <c r="H10" s="9" t="s">
        <v>10</v>
      </c>
      <c r="I10" s="9"/>
      <c r="J10" s="11" t="s">
        <v>11</v>
      </c>
      <c r="K10" s="11"/>
      <c r="L10" s="52" t="s">
        <v>12</v>
      </c>
    </row>
    <row r="11" customFormat="false" ht="12" hidden="false" customHeight="true" outlineLevel="0" collapsed="false">
      <c r="A11" s="53"/>
      <c r="B11" s="9" t="s">
        <v>13</v>
      </c>
      <c r="C11" s="9" t="s">
        <v>14</v>
      </c>
      <c r="D11" s="9" t="s">
        <v>13</v>
      </c>
      <c r="E11" s="9" t="s">
        <v>14</v>
      </c>
      <c r="F11" s="9" t="s">
        <v>13</v>
      </c>
      <c r="G11" s="9" t="s">
        <v>14</v>
      </c>
      <c r="H11" s="9" t="s">
        <v>13</v>
      </c>
      <c r="I11" s="9" t="s">
        <v>14</v>
      </c>
      <c r="J11" s="9" t="s">
        <v>13</v>
      </c>
      <c r="K11" s="9" t="s">
        <v>14</v>
      </c>
      <c r="L11" s="53"/>
    </row>
    <row r="12" customFormat="false" ht="12" hidden="false" customHeight="true" outlineLevel="0" collapsed="false">
      <c r="A12" s="12" t="s">
        <v>15</v>
      </c>
      <c r="B12" s="13" t="n">
        <v>3</v>
      </c>
      <c r="C12" s="13" t="n">
        <v>0</v>
      </c>
      <c r="D12" s="13" t="n">
        <v>5</v>
      </c>
      <c r="E12" s="13" t="n">
        <v>10</v>
      </c>
      <c r="F12" s="13" t="n">
        <v>53</v>
      </c>
      <c r="G12" s="13" t="n">
        <v>11</v>
      </c>
      <c r="H12" s="13" t="n">
        <v>67</v>
      </c>
      <c r="I12" s="13" t="n">
        <v>5</v>
      </c>
      <c r="J12" s="13" t="n">
        <v>6</v>
      </c>
      <c r="K12" s="14" t="n">
        <v>0</v>
      </c>
      <c r="L12" s="14" t="n">
        <f aca="false">SUM(B12:K12)</f>
        <v>160</v>
      </c>
    </row>
    <row r="13" customFormat="false" ht="12" hidden="false" customHeight="true" outlineLevel="0" collapsed="false">
      <c r="A13" s="12" t="s">
        <v>17</v>
      </c>
      <c r="B13" s="13" t="n">
        <v>0</v>
      </c>
      <c r="C13" s="13" t="n">
        <v>2</v>
      </c>
      <c r="D13" s="13" t="n">
        <v>38</v>
      </c>
      <c r="E13" s="13" t="n">
        <v>10</v>
      </c>
      <c r="F13" s="13" t="n">
        <v>42</v>
      </c>
      <c r="G13" s="13" t="n">
        <v>8</v>
      </c>
      <c r="H13" s="13" t="n">
        <v>31</v>
      </c>
      <c r="I13" s="13" t="n">
        <v>6</v>
      </c>
      <c r="J13" s="13" t="n">
        <v>4</v>
      </c>
      <c r="K13" s="14" t="n">
        <v>0</v>
      </c>
      <c r="L13" s="14" t="n">
        <f aca="false">SUM(B13:K13)</f>
        <v>141</v>
      </c>
    </row>
    <row r="14" customFormat="false" ht="12" hidden="false" customHeight="true" outlineLevel="0" collapsed="false">
      <c r="A14" s="12" t="s">
        <v>18</v>
      </c>
      <c r="B14" s="13" t="n">
        <v>0</v>
      </c>
      <c r="C14" s="13" t="n">
        <v>2</v>
      </c>
      <c r="D14" s="13" t="n">
        <v>1</v>
      </c>
      <c r="E14" s="13" t="n">
        <v>1</v>
      </c>
      <c r="F14" s="13" t="n">
        <v>23</v>
      </c>
      <c r="G14" s="13" t="n">
        <v>8</v>
      </c>
      <c r="H14" s="13" t="n">
        <v>50</v>
      </c>
      <c r="I14" s="13" t="n">
        <v>1</v>
      </c>
      <c r="J14" s="13" t="n">
        <v>5</v>
      </c>
      <c r="K14" s="14" t="n">
        <v>0</v>
      </c>
      <c r="L14" s="14" t="n">
        <f aca="false">SUM(B14:K14)</f>
        <v>91</v>
      </c>
    </row>
    <row r="15" customFormat="false" ht="12" hidden="false" customHeight="true" outlineLevel="0" collapsed="false">
      <c r="A15" s="12" t="s">
        <v>19</v>
      </c>
      <c r="B15" s="13" t="n">
        <v>2</v>
      </c>
      <c r="C15" s="13" t="n">
        <v>3</v>
      </c>
      <c r="D15" s="13" t="n">
        <v>2</v>
      </c>
      <c r="E15" s="13" t="n">
        <v>5</v>
      </c>
      <c r="F15" s="13" t="n">
        <v>15</v>
      </c>
      <c r="G15" s="13" t="n">
        <v>6</v>
      </c>
      <c r="H15" s="13" t="n">
        <v>13</v>
      </c>
      <c r="I15" s="13" t="n">
        <v>0</v>
      </c>
      <c r="J15" s="13" t="n">
        <v>4</v>
      </c>
      <c r="K15" s="14" t="n">
        <v>0</v>
      </c>
      <c r="L15" s="14" t="n">
        <f aca="false">SUM(B15:K15)</f>
        <v>50</v>
      </c>
    </row>
    <row r="16" s="16" customFormat="true" ht="12" hidden="false" customHeight="true" outlineLevel="0" collapsed="false">
      <c r="A16" s="12" t="s">
        <v>20</v>
      </c>
      <c r="B16" s="13" t="n">
        <v>0</v>
      </c>
      <c r="C16" s="13" t="n">
        <v>4</v>
      </c>
      <c r="D16" s="13" t="n">
        <v>1</v>
      </c>
      <c r="E16" s="15" t="n">
        <v>0</v>
      </c>
      <c r="F16" s="13" t="n">
        <v>25</v>
      </c>
      <c r="G16" s="13" t="n">
        <v>21</v>
      </c>
      <c r="H16" s="13" t="n">
        <v>37</v>
      </c>
      <c r="I16" s="13" t="n">
        <v>2</v>
      </c>
      <c r="J16" s="13" t="n">
        <v>4</v>
      </c>
      <c r="K16" s="14" t="n">
        <v>0</v>
      </c>
      <c r="L16" s="14" t="n">
        <f aca="false">SUM(B16:K16)</f>
        <v>94</v>
      </c>
    </row>
    <row r="17" s="16" customFormat="true" ht="12" hidden="false" customHeight="false" outlineLevel="0" collapsed="false">
      <c r="A17" s="17" t="s">
        <v>21</v>
      </c>
      <c r="B17" s="9" t="n">
        <f aca="false">SUM(B12:B16)</f>
        <v>5</v>
      </c>
      <c r="C17" s="9" t="n">
        <f aca="false">SUM(C12:C16)</f>
        <v>11</v>
      </c>
      <c r="D17" s="9" t="n">
        <f aca="false">SUM(D12:D16)</f>
        <v>47</v>
      </c>
      <c r="E17" s="9" t="n">
        <f aca="false">SUM(E12:E16)</f>
        <v>26</v>
      </c>
      <c r="F17" s="9" t="n">
        <f aca="false">SUM(F12:F16)</f>
        <v>158</v>
      </c>
      <c r="G17" s="9" t="n">
        <f aca="false">SUM(G12:G16)</f>
        <v>54</v>
      </c>
      <c r="H17" s="9" t="n">
        <f aca="false">SUM(H12:H16)</f>
        <v>198</v>
      </c>
      <c r="I17" s="9" t="n">
        <f aca="false">SUM(I12:I16)</f>
        <v>14</v>
      </c>
      <c r="J17" s="9" t="n">
        <f aca="false">SUM(J12:J16)</f>
        <v>23</v>
      </c>
      <c r="K17" s="36" t="n">
        <f aca="false">SUM(K12:K16)</f>
        <v>0</v>
      </c>
      <c r="L17" s="36" t="n">
        <f aca="false">SUM(L12:L16)</f>
        <v>536</v>
      </c>
    </row>
    <row r="18" customFormat="false" ht="12" hidden="false" customHeight="false" outlineLevel="0" collapsed="false">
      <c r="A18" s="52" t="s">
        <v>22</v>
      </c>
      <c r="B18" s="9" t="s">
        <v>7</v>
      </c>
      <c r="C18" s="9"/>
      <c r="D18" s="9" t="s">
        <v>8</v>
      </c>
      <c r="E18" s="9"/>
      <c r="F18" s="9" t="s">
        <v>9</v>
      </c>
      <c r="G18" s="9"/>
      <c r="H18" s="9" t="s">
        <v>10</v>
      </c>
      <c r="I18" s="9"/>
      <c r="J18" s="11" t="s">
        <v>11</v>
      </c>
      <c r="K18" s="11"/>
      <c r="L18" s="52" t="s">
        <v>12</v>
      </c>
    </row>
    <row r="19" customFormat="false" ht="12" hidden="false" customHeight="false" outlineLevel="0" collapsed="false">
      <c r="A19" s="53"/>
      <c r="B19" s="9" t="s">
        <v>13</v>
      </c>
      <c r="C19" s="9" t="s">
        <v>14</v>
      </c>
      <c r="D19" s="9" t="s">
        <v>13</v>
      </c>
      <c r="E19" s="9" t="s">
        <v>14</v>
      </c>
      <c r="F19" s="9" t="s">
        <v>13</v>
      </c>
      <c r="G19" s="9" t="s">
        <v>14</v>
      </c>
      <c r="H19" s="9" t="s">
        <v>13</v>
      </c>
      <c r="I19" s="9" t="s">
        <v>14</v>
      </c>
      <c r="J19" s="9" t="s">
        <v>13</v>
      </c>
      <c r="K19" s="9" t="s">
        <v>14</v>
      </c>
      <c r="L19" s="10"/>
    </row>
    <row r="20" customFormat="false" ht="12" hidden="false" customHeight="false" outlineLevel="0" collapsed="false">
      <c r="A20" s="18" t="s">
        <v>19</v>
      </c>
      <c r="B20" s="13" t="n">
        <v>0</v>
      </c>
      <c r="C20" s="13" t="n">
        <v>2</v>
      </c>
      <c r="D20" s="13" t="n">
        <v>10</v>
      </c>
      <c r="E20" s="13" t="n">
        <v>11</v>
      </c>
      <c r="F20" s="13" t="n">
        <v>28</v>
      </c>
      <c r="G20" s="13" t="n">
        <v>5</v>
      </c>
      <c r="H20" s="13" t="n">
        <v>6</v>
      </c>
      <c r="I20" s="13" t="n">
        <v>2</v>
      </c>
      <c r="J20" s="13" t="n">
        <v>0</v>
      </c>
      <c r="K20" s="14" t="n">
        <v>0</v>
      </c>
      <c r="L20" s="14" t="n">
        <f aca="false">SUM(B20:K20)</f>
        <v>64</v>
      </c>
    </row>
    <row r="21" customFormat="false" ht="12" hidden="false" customHeight="false" outlineLevel="0" collapsed="false">
      <c r="A21" s="18" t="s">
        <v>23</v>
      </c>
      <c r="B21" s="13" t="n">
        <v>1</v>
      </c>
      <c r="C21" s="13" t="n">
        <v>2</v>
      </c>
      <c r="D21" s="13" t="n">
        <v>2</v>
      </c>
      <c r="E21" s="13" t="n">
        <v>7</v>
      </c>
      <c r="F21" s="13" t="n">
        <v>27</v>
      </c>
      <c r="G21" s="13" t="n">
        <v>3</v>
      </c>
      <c r="H21" s="13" t="n">
        <v>22</v>
      </c>
      <c r="I21" s="13" t="n">
        <v>1</v>
      </c>
      <c r="J21" s="13" t="n">
        <v>4</v>
      </c>
      <c r="K21" s="14" t="n">
        <v>0</v>
      </c>
      <c r="L21" s="14" t="n">
        <f aca="false">SUM(B21:K21)</f>
        <v>69</v>
      </c>
    </row>
    <row r="22" s="16" customFormat="true" ht="12" hidden="false" customHeight="false" outlineLevel="0" collapsed="false">
      <c r="A22" s="18" t="s">
        <v>24</v>
      </c>
      <c r="B22" s="13" t="n">
        <v>0</v>
      </c>
      <c r="C22" s="13" t="n">
        <v>4</v>
      </c>
      <c r="D22" s="13" t="n">
        <v>3</v>
      </c>
      <c r="E22" s="13" t="n">
        <v>1</v>
      </c>
      <c r="F22" s="13" t="n">
        <v>28</v>
      </c>
      <c r="G22" s="13" t="n">
        <v>9</v>
      </c>
      <c r="H22" s="13" t="n">
        <v>18</v>
      </c>
      <c r="I22" s="13" t="n">
        <v>3</v>
      </c>
      <c r="J22" s="13" t="n">
        <v>2</v>
      </c>
      <c r="K22" s="14" t="n">
        <v>0</v>
      </c>
      <c r="L22" s="14" t="n">
        <f aca="false">SUM(B22:K22)</f>
        <v>68</v>
      </c>
    </row>
    <row r="23" s="16" customFormat="true" ht="12" hidden="false" customHeight="false" outlineLevel="0" collapsed="false">
      <c r="A23" s="17" t="s">
        <v>25</v>
      </c>
      <c r="B23" s="9" t="n">
        <f aca="false">SUM(B20:B22)</f>
        <v>1</v>
      </c>
      <c r="C23" s="9" t="n">
        <f aca="false">SUM(C20:C22)</f>
        <v>8</v>
      </c>
      <c r="D23" s="9" t="n">
        <f aca="false">SUM(D20:D22)</f>
        <v>15</v>
      </c>
      <c r="E23" s="9" t="n">
        <f aca="false">SUM(E20:E22)</f>
        <v>19</v>
      </c>
      <c r="F23" s="9" t="n">
        <f aca="false">SUM(F20:F22)</f>
        <v>83</v>
      </c>
      <c r="G23" s="9" t="n">
        <f aca="false">SUM(G20:G22)</f>
        <v>17</v>
      </c>
      <c r="H23" s="9" t="n">
        <f aca="false">SUM(H20:H22)</f>
        <v>46</v>
      </c>
      <c r="I23" s="9" t="n">
        <f aca="false">SUM(I20:I22)</f>
        <v>6</v>
      </c>
      <c r="J23" s="9" t="n">
        <f aca="false">SUM(J20:J22)</f>
        <v>6</v>
      </c>
      <c r="K23" s="36" t="n">
        <f aca="false">SUM(K20:K22)</f>
        <v>0</v>
      </c>
      <c r="L23" s="36" t="n">
        <f aca="false">SUM(L20:L22)</f>
        <v>201</v>
      </c>
    </row>
    <row r="24" customFormat="false" ht="12" hidden="false" customHeight="false" outlineLevel="0" collapsed="false">
      <c r="A24" s="52" t="s">
        <v>26</v>
      </c>
      <c r="B24" s="9" t="s">
        <v>7</v>
      </c>
      <c r="C24" s="9"/>
      <c r="D24" s="9" t="s">
        <v>8</v>
      </c>
      <c r="E24" s="9"/>
      <c r="F24" s="9" t="s">
        <v>9</v>
      </c>
      <c r="G24" s="9"/>
      <c r="H24" s="9" t="s">
        <v>10</v>
      </c>
      <c r="I24" s="9"/>
      <c r="J24" s="11" t="s">
        <v>11</v>
      </c>
      <c r="K24" s="11"/>
      <c r="L24" s="52" t="s">
        <v>12</v>
      </c>
    </row>
    <row r="25" customFormat="false" ht="12" hidden="false" customHeight="false" outlineLevel="0" collapsed="false">
      <c r="A25" s="53"/>
      <c r="B25" s="9" t="s">
        <v>13</v>
      </c>
      <c r="C25" s="9" t="s">
        <v>14</v>
      </c>
      <c r="D25" s="9" t="s">
        <v>13</v>
      </c>
      <c r="E25" s="9" t="s">
        <v>14</v>
      </c>
      <c r="F25" s="9" t="s">
        <v>13</v>
      </c>
      <c r="G25" s="9" t="s">
        <v>14</v>
      </c>
      <c r="H25" s="9" t="s">
        <v>13</v>
      </c>
      <c r="I25" s="9" t="s">
        <v>14</v>
      </c>
      <c r="J25" s="9" t="s">
        <v>13</v>
      </c>
      <c r="K25" s="9" t="s">
        <v>14</v>
      </c>
      <c r="L25" s="10"/>
    </row>
    <row r="26" customFormat="false" ht="12" hidden="false" customHeight="false" outlineLevel="0" collapsed="false">
      <c r="A26" s="18" t="s">
        <v>27</v>
      </c>
      <c r="B26" s="13" t="n">
        <v>0</v>
      </c>
      <c r="C26" s="13" t="n">
        <v>1</v>
      </c>
      <c r="D26" s="13" t="n">
        <v>0</v>
      </c>
      <c r="E26" s="13" t="n">
        <v>3</v>
      </c>
      <c r="F26" s="13" t="n">
        <v>22</v>
      </c>
      <c r="G26" s="13" t="n">
        <v>6</v>
      </c>
      <c r="H26" s="13" t="n">
        <v>19</v>
      </c>
      <c r="I26" s="13" t="n">
        <v>1</v>
      </c>
      <c r="J26" s="13" t="n">
        <v>3</v>
      </c>
      <c r="K26" s="14" t="n">
        <v>0</v>
      </c>
      <c r="L26" s="14" t="n">
        <f aca="false">SUM(B26:K26)</f>
        <v>55</v>
      </c>
    </row>
    <row r="27" s="16" customFormat="true" ht="12" hidden="false" customHeight="false" outlineLevel="0" collapsed="false">
      <c r="A27" s="18" t="s">
        <v>19</v>
      </c>
      <c r="B27" s="13" t="n">
        <v>0</v>
      </c>
      <c r="C27" s="13" t="n">
        <v>5</v>
      </c>
      <c r="D27" s="13" t="n">
        <v>2</v>
      </c>
      <c r="E27" s="13" t="n">
        <v>11</v>
      </c>
      <c r="F27" s="13" t="n">
        <v>26</v>
      </c>
      <c r="G27" s="13" t="n">
        <v>2</v>
      </c>
      <c r="H27" s="13" t="n">
        <v>13</v>
      </c>
      <c r="I27" s="13" t="n">
        <v>1</v>
      </c>
      <c r="J27" s="13" t="n">
        <v>0</v>
      </c>
      <c r="K27" s="14" t="n">
        <v>0</v>
      </c>
      <c r="L27" s="14" t="n">
        <f aca="false">SUM(B27:K27)</f>
        <v>60</v>
      </c>
    </row>
    <row r="28" s="16" customFormat="true" ht="12" hidden="false" customHeight="false" outlineLevel="0" collapsed="false">
      <c r="A28" s="17" t="s">
        <v>28</v>
      </c>
      <c r="B28" s="9" t="n">
        <f aca="false">SUM(B26:B27)</f>
        <v>0</v>
      </c>
      <c r="C28" s="9" t="n">
        <f aca="false">SUM(C26:C27)</f>
        <v>6</v>
      </c>
      <c r="D28" s="9" t="n">
        <f aca="false">SUM(D26:D27)</f>
        <v>2</v>
      </c>
      <c r="E28" s="9" t="n">
        <f aca="false">+SUM(E26:E27)</f>
        <v>14</v>
      </c>
      <c r="F28" s="9" t="n">
        <f aca="false">SUM(F26:F27)</f>
        <v>48</v>
      </c>
      <c r="G28" s="9" t="n">
        <f aca="false">SUM(G26:G27)</f>
        <v>8</v>
      </c>
      <c r="H28" s="9" t="n">
        <f aca="false">SUM(H26:H27)</f>
        <v>32</v>
      </c>
      <c r="I28" s="9" t="n">
        <f aca="false">SUM(I26:I27)</f>
        <v>2</v>
      </c>
      <c r="J28" s="9" t="n">
        <f aca="false">SUM(J26:J27)</f>
        <v>3</v>
      </c>
      <c r="K28" s="36" t="n">
        <f aca="false">SUM(K26:K27)</f>
        <v>0</v>
      </c>
      <c r="L28" s="36" t="n">
        <f aca="false">SUM(L26:L27)</f>
        <v>115</v>
      </c>
    </row>
    <row r="29" customFormat="false" ht="12" hidden="false" customHeight="false" outlineLevel="0" collapsed="false">
      <c r="A29" s="52" t="s">
        <v>29</v>
      </c>
      <c r="B29" s="9" t="s">
        <v>7</v>
      </c>
      <c r="C29" s="9"/>
      <c r="D29" s="9" t="s">
        <v>8</v>
      </c>
      <c r="E29" s="9"/>
      <c r="F29" s="9" t="s">
        <v>9</v>
      </c>
      <c r="G29" s="9"/>
      <c r="H29" s="9" t="s">
        <v>10</v>
      </c>
      <c r="I29" s="9"/>
      <c r="J29" s="11" t="s">
        <v>11</v>
      </c>
      <c r="K29" s="11"/>
      <c r="L29" s="52" t="s">
        <v>12</v>
      </c>
    </row>
    <row r="30" customFormat="false" ht="12" hidden="false" customHeight="false" outlineLevel="0" collapsed="false">
      <c r="A30" s="53"/>
      <c r="B30" s="9" t="s">
        <v>13</v>
      </c>
      <c r="C30" s="9" t="s">
        <v>14</v>
      </c>
      <c r="D30" s="9" t="s">
        <v>13</v>
      </c>
      <c r="E30" s="9" t="s">
        <v>14</v>
      </c>
      <c r="F30" s="9" t="s">
        <v>13</v>
      </c>
      <c r="G30" s="9" t="s">
        <v>14</v>
      </c>
      <c r="H30" s="9" t="s">
        <v>13</v>
      </c>
      <c r="I30" s="9" t="s">
        <v>14</v>
      </c>
      <c r="J30" s="9" t="s">
        <v>13</v>
      </c>
      <c r="K30" s="9" t="s">
        <v>14</v>
      </c>
      <c r="L30" s="10"/>
    </row>
    <row r="31" s="19" customFormat="true" ht="12" hidden="false" customHeight="false" outlineLevel="0" collapsed="false">
      <c r="A31" s="18" t="s">
        <v>30</v>
      </c>
      <c r="B31" s="13" t="n">
        <v>0</v>
      </c>
      <c r="C31" s="13" t="n">
        <v>0</v>
      </c>
      <c r="D31" s="13" t="n">
        <v>0</v>
      </c>
      <c r="E31" s="13" t="n">
        <v>0</v>
      </c>
      <c r="F31" s="13" t="n">
        <v>1</v>
      </c>
      <c r="G31" s="13" t="n">
        <v>4</v>
      </c>
      <c r="H31" s="13" t="n">
        <v>33</v>
      </c>
      <c r="I31" s="13" t="n">
        <v>1</v>
      </c>
      <c r="J31" s="13" t="n">
        <v>9</v>
      </c>
      <c r="K31" s="14" t="n">
        <v>0</v>
      </c>
      <c r="L31" s="14" t="n">
        <f aca="false">SUM(B31:K31)</f>
        <v>48</v>
      </c>
    </row>
    <row r="32" customFormat="false" ht="12" hidden="false" customHeight="false" outlineLevel="0" collapsed="false">
      <c r="A32" s="12" t="s">
        <v>31</v>
      </c>
      <c r="B32" s="13" t="n">
        <v>0</v>
      </c>
      <c r="C32" s="13" t="n">
        <v>1</v>
      </c>
      <c r="D32" s="13" t="n">
        <v>2</v>
      </c>
      <c r="E32" s="13" t="n">
        <v>19</v>
      </c>
      <c r="F32" s="13" t="n">
        <v>23</v>
      </c>
      <c r="G32" s="13" t="n">
        <v>1</v>
      </c>
      <c r="H32" s="13" t="n">
        <v>44</v>
      </c>
      <c r="I32" s="13" t="n">
        <v>0</v>
      </c>
      <c r="J32" s="13" t="n">
        <v>9</v>
      </c>
      <c r="K32" s="14" t="n">
        <v>0</v>
      </c>
      <c r="L32" s="14" t="n">
        <f aca="false">SUM(B32:K32)</f>
        <v>99</v>
      </c>
    </row>
    <row r="33" s="16" customFormat="true" ht="12" hidden="false" customHeight="false" outlineLevel="0" collapsed="false">
      <c r="A33" s="18" t="s">
        <v>19</v>
      </c>
      <c r="B33" s="13" t="n">
        <v>2</v>
      </c>
      <c r="C33" s="13" t="n">
        <v>0</v>
      </c>
      <c r="D33" s="13" t="n">
        <v>1</v>
      </c>
      <c r="E33" s="13" t="n">
        <v>6</v>
      </c>
      <c r="F33" s="13" t="n">
        <v>17</v>
      </c>
      <c r="G33" s="13" t="n">
        <v>3</v>
      </c>
      <c r="H33" s="13" t="n">
        <v>15</v>
      </c>
      <c r="I33" s="13" t="n">
        <v>0</v>
      </c>
      <c r="J33" s="13" t="n">
        <v>0</v>
      </c>
      <c r="K33" s="14" t="n">
        <v>0</v>
      </c>
      <c r="L33" s="14" t="n">
        <f aca="false">SUM(B33:K33)</f>
        <v>44</v>
      </c>
    </row>
    <row r="34" s="16" customFormat="true" ht="12" hidden="false" customHeight="false" outlineLevel="0" collapsed="false">
      <c r="A34" s="17" t="s">
        <v>32</v>
      </c>
      <c r="B34" s="9" t="n">
        <f aca="false">SUM(B31:B33)</f>
        <v>2</v>
      </c>
      <c r="C34" s="9" t="n">
        <f aca="false">SUM(C31:C33)</f>
        <v>1</v>
      </c>
      <c r="D34" s="9" t="n">
        <f aca="false">SUM(D31:D33)</f>
        <v>3</v>
      </c>
      <c r="E34" s="9" t="n">
        <f aca="false">SUM(E31:E33)</f>
        <v>25</v>
      </c>
      <c r="F34" s="9" t="n">
        <f aca="false">SUM(F31:F33)</f>
        <v>41</v>
      </c>
      <c r="G34" s="9" t="n">
        <f aca="false">SUM(G31:G33)</f>
        <v>8</v>
      </c>
      <c r="H34" s="9" t="n">
        <f aca="false">SUM(H31:H33)</f>
        <v>92</v>
      </c>
      <c r="I34" s="9" t="n">
        <f aca="false">SUM(I31:I33)</f>
        <v>1</v>
      </c>
      <c r="J34" s="9" t="n">
        <f aca="false">SUM(J31:J33)</f>
        <v>18</v>
      </c>
      <c r="K34" s="36" t="n">
        <f aca="false">SUM(K31:K33)</f>
        <v>0</v>
      </c>
      <c r="L34" s="36" t="n">
        <f aca="false">SUM(L33,L32,L31)</f>
        <v>191</v>
      </c>
    </row>
    <row r="35" customFormat="false" ht="12" hidden="false" customHeight="false" outlineLevel="0" collapsed="false">
      <c r="A35" s="52" t="s">
        <v>33</v>
      </c>
      <c r="B35" s="9" t="s">
        <v>7</v>
      </c>
      <c r="C35" s="9"/>
      <c r="D35" s="9" t="s">
        <v>8</v>
      </c>
      <c r="E35" s="9"/>
      <c r="F35" s="9" t="s">
        <v>9</v>
      </c>
      <c r="G35" s="9"/>
      <c r="H35" s="9" t="s">
        <v>10</v>
      </c>
      <c r="I35" s="9"/>
      <c r="J35" s="11" t="s">
        <v>11</v>
      </c>
      <c r="K35" s="11"/>
      <c r="L35" s="52" t="s">
        <v>12</v>
      </c>
    </row>
    <row r="36" customFormat="false" ht="12" hidden="false" customHeight="false" outlineLevel="0" collapsed="false">
      <c r="A36" s="53"/>
      <c r="B36" s="9" t="s">
        <v>13</v>
      </c>
      <c r="C36" s="9" t="s">
        <v>14</v>
      </c>
      <c r="D36" s="9" t="s">
        <v>13</v>
      </c>
      <c r="E36" s="9" t="s">
        <v>14</v>
      </c>
      <c r="F36" s="9" t="s">
        <v>13</v>
      </c>
      <c r="G36" s="9" t="s">
        <v>14</v>
      </c>
      <c r="H36" s="9" t="s">
        <v>13</v>
      </c>
      <c r="I36" s="9" t="s">
        <v>14</v>
      </c>
      <c r="J36" s="9" t="s">
        <v>13</v>
      </c>
      <c r="K36" s="9" t="s">
        <v>14</v>
      </c>
      <c r="L36" s="10"/>
    </row>
    <row r="37" customFormat="false" ht="12" hidden="false" customHeight="false" outlineLevel="0" collapsed="false">
      <c r="A37" s="18" t="s">
        <v>34</v>
      </c>
      <c r="B37" s="13" t="n">
        <v>1</v>
      </c>
      <c r="C37" s="13" t="n">
        <v>0</v>
      </c>
      <c r="D37" s="13" t="n">
        <v>2</v>
      </c>
      <c r="E37" s="13" t="n">
        <v>0</v>
      </c>
      <c r="F37" s="13" t="n">
        <v>12</v>
      </c>
      <c r="G37" s="13" t="n">
        <v>8</v>
      </c>
      <c r="H37" s="13" t="n">
        <v>27</v>
      </c>
      <c r="I37" s="13" t="n">
        <v>2</v>
      </c>
      <c r="J37" s="13" t="n">
        <v>4</v>
      </c>
      <c r="K37" s="13" t="n">
        <v>0</v>
      </c>
      <c r="L37" s="13" t="n">
        <f aca="false">SUM(B37:K37)</f>
        <v>56</v>
      </c>
    </row>
    <row r="38" customFormat="false" ht="12" hidden="false" customHeight="false" outlineLevel="0" collapsed="false">
      <c r="A38" s="18" t="s">
        <v>19</v>
      </c>
      <c r="B38" s="13" t="n">
        <v>0</v>
      </c>
      <c r="C38" s="13" t="n">
        <v>0</v>
      </c>
      <c r="D38" s="13" t="n">
        <v>0</v>
      </c>
      <c r="E38" s="13" t="n">
        <v>3</v>
      </c>
      <c r="F38" s="13" t="n">
        <v>24</v>
      </c>
      <c r="G38" s="13" t="n">
        <v>7</v>
      </c>
      <c r="H38" s="13" t="n">
        <v>18</v>
      </c>
      <c r="I38" s="13" t="n">
        <v>0</v>
      </c>
      <c r="J38" s="13" t="n">
        <v>2</v>
      </c>
      <c r="K38" s="14" t="n">
        <v>0</v>
      </c>
      <c r="L38" s="14" t="n">
        <f aca="false">SUM(B38:K38)</f>
        <v>54</v>
      </c>
    </row>
    <row r="39" s="16" customFormat="true" ht="12" hidden="false" customHeight="false" outlineLevel="0" collapsed="false">
      <c r="A39" s="18" t="s">
        <v>24</v>
      </c>
      <c r="B39" s="13" t="n">
        <v>0</v>
      </c>
      <c r="C39" s="13" t="n">
        <v>2</v>
      </c>
      <c r="D39" s="13" t="n">
        <v>1</v>
      </c>
      <c r="E39" s="13" t="n">
        <v>0</v>
      </c>
      <c r="F39" s="13" t="n">
        <v>4</v>
      </c>
      <c r="G39" s="13" t="n">
        <v>10</v>
      </c>
      <c r="H39" s="13" t="n">
        <v>47</v>
      </c>
      <c r="I39" s="13" t="n">
        <v>4</v>
      </c>
      <c r="J39" s="13" t="n">
        <v>4</v>
      </c>
      <c r="K39" s="14" t="n">
        <v>0</v>
      </c>
      <c r="L39" s="14" t="n">
        <f aca="false">SUM(B39:K39)</f>
        <v>72</v>
      </c>
    </row>
    <row r="40" customFormat="false" ht="12" hidden="false" customHeight="false" outlineLevel="0" collapsed="false">
      <c r="A40" s="17" t="s">
        <v>35</v>
      </c>
      <c r="B40" s="9" t="n">
        <f aca="false">SUM(B37:B39)</f>
        <v>1</v>
      </c>
      <c r="C40" s="9" t="n">
        <f aca="false">SUM(C37:C39)</f>
        <v>2</v>
      </c>
      <c r="D40" s="9" t="n">
        <f aca="false">SUM(D37:D39)</f>
        <v>3</v>
      </c>
      <c r="E40" s="9" t="n">
        <f aca="false">SUM(E37:E39)</f>
        <v>3</v>
      </c>
      <c r="F40" s="9" t="n">
        <f aca="false">SUM(F37:F39)</f>
        <v>40</v>
      </c>
      <c r="G40" s="9" t="n">
        <f aca="false">SUM(G37:G39)</f>
        <v>25</v>
      </c>
      <c r="H40" s="9" t="n">
        <f aca="false">SUM(H37:H39)</f>
        <v>92</v>
      </c>
      <c r="I40" s="9" t="n">
        <f aca="false">SUM(I37:I39)</f>
        <v>6</v>
      </c>
      <c r="J40" s="9" t="n">
        <f aca="false">SUM(J37:J39)</f>
        <v>10</v>
      </c>
      <c r="K40" s="9" t="n">
        <f aca="false">SUM(K37:K39)</f>
        <v>0</v>
      </c>
      <c r="L40" s="20" t="n">
        <f aca="false">SUM(L37:L39)</f>
        <v>182</v>
      </c>
    </row>
    <row r="41" customFormat="false" ht="12" hidden="false" customHeight="false" outlineLevel="0" collapsed="false">
      <c r="A41" s="17" t="s">
        <v>36</v>
      </c>
      <c r="B41" s="9" t="n">
        <f aca="false">SUM(B40,B34,B28,B23,B17)</f>
        <v>9</v>
      </c>
      <c r="C41" s="9" t="n">
        <f aca="false">SUM(C40,C34,C28,C23,C17)</f>
        <v>28</v>
      </c>
      <c r="D41" s="9" t="n">
        <f aca="false">SUM(D40,D34,D28,D23,D17)</f>
        <v>70</v>
      </c>
      <c r="E41" s="9" t="n">
        <f aca="false">SUM(E40,E34,E28,E23,E17)</f>
        <v>87</v>
      </c>
      <c r="F41" s="9" t="n">
        <f aca="false">SUM(F40,F34,F28,F23,F17)</f>
        <v>370</v>
      </c>
      <c r="G41" s="9" t="n">
        <f aca="false">SUM(G40,G34,G28,G23,G17)</f>
        <v>112</v>
      </c>
      <c r="H41" s="9" t="n">
        <f aca="false">SUM(H40,H34,H28,H23,H17)</f>
        <v>460</v>
      </c>
      <c r="I41" s="9" t="n">
        <f aca="false">SUM(I40,I34,I28,I23,I17)</f>
        <v>29</v>
      </c>
      <c r="J41" s="9" t="n">
        <f aca="false">SUM(J40,J34,J28,J23,J17)</f>
        <v>60</v>
      </c>
      <c r="K41" s="54" t="n">
        <f aca="false">SUM(K40,K34,K28,K23,K17)</f>
        <v>0</v>
      </c>
      <c r="L41" s="22" t="n">
        <f aca="false">SUM(L40,L34,L28,L23,L17)</f>
        <v>1225</v>
      </c>
    </row>
    <row r="42" customFormat="false" ht="12" hidden="false" customHeight="false" outlineLevel="0" collapsed="false">
      <c r="A42" s="23" t="s">
        <v>37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</row>
    <row r="43" customFormat="false" ht="12.75" hidden="false" customHeight="false" outlineLevel="0" collapsed="false">
      <c r="A43" s="25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</row>
    <row r="44" customFormat="false" ht="12.75" hidden="false" customHeight="false" outlineLevel="0" collapsed="false">
      <c r="A44" s="25"/>
      <c r="B44" s="24"/>
      <c r="C44" s="24"/>
      <c r="D44" s="24" t="s">
        <v>38</v>
      </c>
      <c r="E44" s="24"/>
      <c r="F44" s="24"/>
      <c r="G44" s="24"/>
      <c r="H44" s="24"/>
      <c r="I44" s="24"/>
      <c r="J44" s="24"/>
      <c r="K44" s="24"/>
      <c r="L44" s="24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</row>
    <row r="45" customFormat="false" ht="12.75" hidden="false" customHeight="false" outlineLevel="0" collapsed="false">
      <c r="A45" s="25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</row>
    <row r="46" customFormat="false" ht="15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7"/>
      <c r="J46" s="27"/>
      <c r="K46" s="27"/>
      <c r="L46" s="27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</row>
    <row r="47" customFormat="false" ht="15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7"/>
      <c r="J47" s="27"/>
      <c r="K47" s="27"/>
      <c r="L47" s="27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</row>
    <row r="48" customFormat="false" ht="15.7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7"/>
      <c r="J48" s="27"/>
      <c r="K48" s="27"/>
      <c r="L48" s="27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</row>
    <row r="49" s="30" customFormat="true" ht="15" hidden="false" customHeight="false" outlineLevel="0" collapsed="false">
      <c r="A49" s="7" t="str">
        <f aca="false">C5</f>
        <v>Posição em 30 de setembro de 2012</v>
      </c>
      <c r="B49" s="28"/>
      <c r="C49" s="29"/>
      <c r="D49" s="29"/>
      <c r="E49" s="29"/>
      <c r="F49" s="29"/>
      <c r="G49" s="29"/>
      <c r="H49" s="29"/>
      <c r="I49" s="29"/>
      <c r="J49" s="29"/>
      <c r="K49" s="29"/>
      <c r="L49" s="29"/>
    </row>
    <row r="50" s="30" customFormat="true" ht="12.75" hidden="false" customHeight="false" outlineLevel="0" collapsed="false">
      <c r="A50" s="9" t="s">
        <v>39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</row>
    <row r="51" s="30" customFormat="true" ht="12.75" hidden="false" customHeight="false" outlineLevel="0" collapsed="false">
      <c r="A51" s="10" t="s">
        <v>40</v>
      </c>
      <c r="B51" s="10" t="s">
        <v>41</v>
      </c>
      <c r="C51" s="31" t="s">
        <v>42</v>
      </c>
      <c r="D51" s="10" t="s">
        <v>43</v>
      </c>
      <c r="E51" s="31" t="s">
        <v>42</v>
      </c>
      <c r="F51" s="10" t="s">
        <v>44</v>
      </c>
      <c r="G51" s="31" t="s">
        <v>42</v>
      </c>
      <c r="H51" s="10" t="s">
        <v>45</v>
      </c>
      <c r="I51" s="31" t="s">
        <v>42</v>
      </c>
      <c r="J51" s="31" t="s">
        <v>46</v>
      </c>
      <c r="K51" s="31" t="s">
        <v>42</v>
      </c>
      <c r="L51" s="10" t="s">
        <v>12</v>
      </c>
    </row>
    <row r="52" s="30" customFormat="true" ht="12.75" hidden="false" customHeight="false" outlineLevel="0" collapsed="false">
      <c r="A52" s="10"/>
      <c r="B52" s="10"/>
      <c r="C52" s="32" t="s">
        <v>40</v>
      </c>
      <c r="D52" s="10"/>
      <c r="E52" s="32" t="s">
        <v>40</v>
      </c>
      <c r="F52" s="10"/>
      <c r="G52" s="32" t="s">
        <v>40</v>
      </c>
      <c r="H52" s="10"/>
      <c r="I52" s="32" t="s">
        <v>40</v>
      </c>
      <c r="J52" s="32" t="s">
        <v>47</v>
      </c>
      <c r="K52" s="32" t="s">
        <v>40</v>
      </c>
      <c r="L52" s="10"/>
    </row>
    <row r="53" s="30" customFormat="true" ht="12.75" hidden="false" customHeight="false" outlineLevel="0" collapsed="false">
      <c r="A53" s="18" t="s">
        <v>48</v>
      </c>
      <c r="B53" s="13" t="n">
        <f aca="false">B17</f>
        <v>5</v>
      </c>
      <c r="C53" s="33" t="n">
        <f aca="false">B53/$L$53</f>
        <v>0.0116009280742459</v>
      </c>
      <c r="D53" s="13" t="n">
        <f aca="false">D17</f>
        <v>47</v>
      </c>
      <c r="E53" s="33" t="n">
        <f aca="false">D53/$L$53</f>
        <v>0.109048723897912</v>
      </c>
      <c r="F53" s="13" t="n">
        <f aca="false">F17</f>
        <v>158</v>
      </c>
      <c r="G53" s="33" t="n">
        <f aca="false">F53/$L$53</f>
        <v>0.366589327146172</v>
      </c>
      <c r="H53" s="13" t="n">
        <f aca="false">H17</f>
        <v>198</v>
      </c>
      <c r="I53" s="33" t="n">
        <f aca="false">H53/$L$53</f>
        <v>0.459396751740139</v>
      </c>
      <c r="J53" s="13" t="n">
        <f aca="false">J17</f>
        <v>23</v>
      </c>
      <c r="K53" s="33" t="n">
        <f aca="false">J53/L53</f>
        <v>0.0533642691415313</v>
      </c>
      <c r="L53" s="14" t="n">
        <f aca="false">B53+D53+F53+H53+J53</f>
        <v>431</v>
      </c>
    </row>
    <row r="54" customFormat="false" ht="12" hidden="false" customHeight="true" outlineLevel="0" collapsed="false">
      <c r="A54" s="18" t="s">
        <v>49</v>
      </c>
      <c r="B54" s="13" t="n">
        <f aca="false">B23</f>
        <v>1</v>
      </c>
      <c r="C54" s="33" t="n">
        <f aca="false">B54/$L$54</f>
        <v>0.00662251655629139</v>
      </c>
      <c r="D54" s="13" t="n">
        <f aca="false">D23</f>
        <v>15</v>
      </c>
      <c r="E54" s="33" t="n">
        <f aca="false">D54/$L$54</f>
        <v>0.0993377483443709</v>
      </c>
      <c r="F54" s="13" t="n">
        <f aca="false">F23</f>
        <v>83</v>
      </c>
      <c r="G54" s="33" t="n">
        <f aca="false">F54/$L$54</f>
        <v>0.549668874172186</v>
      </c>
      <c r="H54" s="13" t="n">
        <f aca="false">H23</f>
        <v>46</v>
      </c>
      <c r="I54" s="33" t="n">
        <f aca="false">H54/L54</f>
        <v>0.304635761589404</v>
      </c>
      <c r="J54" s="13" t="n">
        <f aca="false">J23</f>
        <v>6</v>
      </c>
      <c r="K54" s="33" t="n">
        <f aca="false">J54/L54</f>
        <v>0.0397350993377483</v>
      </c>
      <c r="L54" s="34" t="n">
        <f aca="false">B54+D54+F54+H54+J54</f>
        <v>151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</row>
    <row r="55" customFormat="false" ht="12.75" hidden="false" customHeight="false" outlineLevel="0" collapsed="false">
      <c r="A55" s="18" t="s">
        <v>50</v>
      </c>
      <c r="B55" s="13" t="n">
        <f aca="false">B28</f>
        <v>0</v>
      </c>
      <c r="C55" s="33" t="n">
        <f aca="false">B55/$L$55</f>
        <v>0</v>
      </c>
      <c r="D55" s="13" t="n">
        <f aca="false">D28</f>
        <v>2</v>
      </c>
      <c r="E55" s="33" t="n">
        <f aca="false">D55/$L$55</f>
        <v>0.0235294117647059</v>
      </c>
      <c r="F55" s="13" t="n">
        <f aca="false">F28</f>
        <v>48</v>
      </c>
      <c r="G55" s="33" t="n">
        <f aca="false">F55/$L$55</f>
        <v>0.564705882352941</v>
      </c>
      <c r="H55" s="13" t="n">
        <f aca="false">H28</f>
        <v>32</v>
      </c>
      <c r="I55" s="33" t="n">
        <f aca="false">H55/L55</f>
        <v>0.376470588235294</v>
      </c>
      <c r="J55" s="13" t="n">
        <f aca="false">J28</f>
        <v>3</v>
      </c>
      <c r="K55" s="33" t="n">
        <f aca="false">J55/L55</f>
        <v>0.0352941176470588</v>
      </c>
      <c r="L55" s="34" t="n">
        <f aca="false">B55+D55+F55+H55+J55</f>
        <v>85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</row>
    <row r="56" customFormat="false" ht="12.75" hidden="false" customHeight="false" outlineLevel="0" collapsed="false">
      <c r="A56" s="18" t="s">
        <v>51</v>
      </c>
      <c r="B56" s="13" t="n">
        <f aca="false">B34</f>
        <v>2</v>
      </c>
      <c r="C56" s="33" t="n">
        <f aca="false">B56/$L$56</f>
        <v>0.0128205128205128</v>
      </c>
      <c r="D56" s="13" t="n">
        <f aca="false">D34</f>
        <v>3</v>
      </c>
      <c r="E56" s="33" t="n">
        <f aca="false">D56/$L$56</f>
        <v>0.0192307692307692</v>
      </c>
      <c r="F56" s="13" t="n">
        <f aca="false">F34</f>
        <v>41</v>
      </c>
      <c r="G56" s="33" t="n">
        <f aca="false">F56/$L$56</f>
        <v>0.262820512820513</v>
      </c>
      <c r="H56" s="13" t="n">
        <f aca="false">H34</f>
        <v>92</v>
      </c>
      <c r="I56" s="33" t="n">
        <f aca="false">H56/L56</f>
        <v>0.58974358974359</v>
      </c>
      <c r="J56" s="13" t="n">
        <f aca="false">J34</f>
        <v>18</v>
      </c>
      <c r="K56" s="33" t="n">
        <f aca="false">J56/L56</f>
        <v>0.115384615384615</v>
      </c>
      <c r="L56" s="34" t="n">
        <f aca="false">B56+D56+F56+H56+J56</f>
        <v>156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</row>
    <row r="57" customFormat="false" ht="12.75" hidden="false" customHeight="false" outlineLevel="0" collapsed="false">
      <c r="A57" s="18" t="s">
        <v>52</v>
      </c>
      <c r="B57" s="13" t="n">
        <f aca="false">B40</f>
        <v>1</v>
      </c>
      <c r="C57" s="33" t="n">
        <f aca="false">B57/$L$57</f>
        <v>0.00684931506849315</v>
      </c>
      <c r="D57" s="13" t="n">
        <f aca="false">D40</f>
        <v>3</v>
      </c>
      <c r="E57" s="33" t="n">
        <f aca="false">D57/$L$57</f>
        <v>0.0205479452054795</v>
      </c>
      <c r="F57" s="13" t="n">
        <f aca="false">F40</f>
        <v>40</v>
      </c>
      <c r="G57" s="33" t="n">
        <f aca="false">F57/$L$57</f>
        <v>0.273972602739726</v>
      </c>
      <c r="H57" s="13" t="n">
        <f aca="false">H40</f>
        <v>92</v>
      </c>
      <c r="I57" s="33" t="n">
        <f aca="false">H57/L57</f>
        <v>0.63013698630137</v>
      </c>
      <c r="J57" s="13" t="n">
        <f aca="false">J40</f>
        <v>10</v>
      </c>
      <c r="K57" s="33" t="n">
        <f aca="false">J57/L57</f>
        <v>0.0684931506849315</v>
      </c>
      <c r="L57" s="13" t="n">
        <f aca="false">B57+D57+F57+H57+J57</f>
        <v>146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</row>
    <row r="58" customFormat="false" ht="12.75" hidden="false" customHeight="false" outlineLevel="0" collapsed="false">
      <c r="A58" s="17" t="s">
        <v>12</v>
      </c>
      <c r="B58" s="9" t="n">
        <f aca="false">SUM(B53:B57)</f>
        <v>9</v>
      </c>
      <c r="C58" s="35" t="n">
        <f aca="false">B58/$L$58</f>
        <v>0.00928792569659443</v>
      </c>
      <c r="D58" s="9" t="n">
        <f aca="false">SUM(D53:D57)</f>
        <v>70</v>
      </c>
      <c r="E58" s="35" t="n">
        <f aca="false">D58/$L$58</f>
        <v>0.0722394220846233</v>
      </c>
      <c r="F58" s="9" t="n">
        <f aca="false">SUM(F53:F57)</f>
        <v>370</v>
      </c>
      <c r="G58" s="35" t="n">
        <f aca="false">F58/$L$58</f>
        <v>0.381836945304438</v>
      </c>
      <c r="H58" s="9" t="n">
        <f aca="false">SUM(H53:H57)</f>
        <v>460</v>
      </c>
      <c r="I58" s="35" t="n">
        <f aca="false">H58/$L$58</f>
        <v>0.474716202270382</v>
      </c>
      <c r="J58" s="9" t="n">
        <f aca="false">SUM(J53:J57)</f>
        <v>60</v>
      </c>
      <c r="K58" s="35" t="n">
        <f aca="false">J58/$L$58</f>
        <v>0.0619195046439629</v>
      </c>
      <c r="L58" s="36" t="n">
        <f aca="false">SUM(L53:L57)</f>
        <v>969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</row>
    <row r="59" customFormat="false" ht="12.75" hidden="false" customHeight="false" outlineLevel="0" collapsed="false">
      <c r="A59" s="3"/>
      <c r="B59" s="37" t="n">
        <f aca="false">B58/L58</f>
        <v>0.00928792569659443</v>
      </c>
      <c r="C59" s="37"/>
      <c r="D59" s="37" t="n">
        <f aca="false">D58/L58</f>
        <v>0.0722394220846233</v>
      </c>
      <c r="E59" s="37"/>
      <c r="F59" s="37" t="n">
        <f aca="false">F58/L58</f>
        <v>0.381836945304438</v>
      </c>
      <c r="G59" s="37"/>
      <c r="H59" s="37" t="n">
        <f aca="false">H58/L58</f>
        <v>0.474716202270382</v>
      </c>
      <c r="I59" s="37"/>
      <c r="J59" s="37" t="n">
        <f aca="false">J58/L58</f>
        <v>0.0619195046439629</v>
      </c>
      <c r="K59" s="37"/>
      <c r="L59" s="38" t="n">
        <f aca="false">SUM(B59:J59)</f>
        <v>1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</row>
    <row r="60" customFormat="false" ht="12.75" hidden="false" customHeight="false" outlineLevel="0" collapsed="false">
      <c r="A60" s="3"/>
      <c r="B60" s="4"/>
      <c r="C60" s="39"/>
      <c r="D60" s="3"/>
      <c r="E60" s="3"/>
      <c r="F60" s="3"/>
      <c r="G60" s="3"/>
      <c r="H60" s="3"/>
      <c r="I60" s="3"/>
      <c r="J60" s="3"/>
      <c r="K60" s="3"/>
      <c r="L60" s="3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</row>
    <row r="61" customFormat="false" ht="12.75" hidden="false" customHeight="false" outlineLevel="0" collapsed="false">
      <c r="A61" s="9" t="s">
        <v>53</v>
      </c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</row>
    <row r="62" customFormat="false" ht="12.75" hidden="false" customHeight="false" outlineLevel="0" collapsed="false">
      <c r="A62" s="10" t="s">
        <v>40</v>
      </c>
      <c r="B62" s="10" t="s">
        <v>41</v>
      </c>
      <c r="C62" s="31" t="s">
        <v>42</v>
      </c>
      <c r="D62" s="10" t="s">
        <v>43</v>
      </c>
      <c r="E62" s="31" t="s">
        <v>42</v>
      </c>
      <c r="F62" s="10" t="s">
        <v>44</v>
      </c>
      <c r="G62" s="31" t="s">
        <v>42</v>
      </c>
      <c r="H62" s="10" t="s">
        <v>45</v>
      </c>
      <c r="I62" s="31" t="s">
        <v>42</v>
      </c>
      <c r="J62" s="31" t="s">
        <v>46</v>
      </c>
      <c r="K62" s="31" t="s">
        <v>42</v>
      </c>
      <c r="L62" s="10" t="s">
        <v>12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</row>
    <row r="63" customFormat="false" ht="12.75" hidden="false" customHeight="false" outlineLevel="0" collapsed="false">
      <c r="A63" s="10"/>
      <c r="B63" s="10"/>
      <c r="C63" s="32" t="s">
        <v>40</v>
      </c>
      <c r="D63" s="10"/>
      <c r="E63" s="32" t="s">
        <v>40</v>
      </c>
      <c r="F63" s="10"/>
      <c r="G63" s="32" t="s">
        <v>40</v>
      </c>
      <c r="H63" s="10"/>
      <c r="I63" s="32" t="s">
        <v>40</v>
      </c>
      <c r="J63" s="32" t="s">
        <v>47</v>
      </c>
      <c r="K63" s="32" t="s">
        <v>40</v>
      </c>
      <c r="L63" s="1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</row>
    <row r="64" customFormat="false" ht="12.75" hidden="false" customHeight="false" outlineLevel="0" collapsed="false">
      <c r="A64" s="18" t="s">
        <v>48</v>
      </c>
      <c r="B64" s="13" t="n">
        <f aca="false">C17</f>
        <v>11</v>
      </c>
      <c r="C64" s="33" t="n">
        <f aca="false">B64/L64</f>
        <v>0.104761904761905</v>
      </c>
      <c r="D64" s="13" t="n">
        <f aca="false">E17</f>
        <v>26</v>
      </c>
      <c r="E64" s="33" t="n">
        <f aca="false">D64/L64</f>
        <v>0.247619047619048</v>
      </c>
      <c r="F64" s="13" t="n">
        <f aca="false">G17</f>
        <v>54</v>
      </c>
      <c r="G64" s="33" t="n">
        <f aca="false">F64/L64</f>
        <v>0.514285714285714</v>
      </c>
      <c r="H64" s="13" t="n">
        <f aca="false">I17</f>
        <v>14</v>
      </c>
      <c r="I64" s="33" t="n">
        <f aca="false">H64/L64</f>
        <v>0.133333333333333</v>
      </c>
      <c r="J64" s="13" t="n">
        <f aca="false">K17</f>
        <v>0</v>
      </c>
      <c r="K64" s="33" t="n">
        <f aca="false">J64/L64</f>
        <v>0</v>
      </c>
      <c r="L64" s="34" t="n">
        <f aca="false">B64+D64+F64+H64+J64</f>
        <v>105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</row>
    <row r="65" s="40" customFormat="true" ht="12.75" hidden="false" customHeight="false" outlineLevel="0" collapsed="false">
      <c r="A65" s="18" t="s">
        <v>49</v>
      </c>
      <c r="B65" s="13" t="n">
        <f aca="false">C23</f>
        <v>8</v>
      </c>
      <c r="C65" s="33" t="n">
        <f aca="false">B65/L65</f>
        <v>0.16</v>
      </c>
      <c r="D65" s="13" t="n">
        <f aca="false">E23</f>
        <v>19</v>
      </c>
      <c r="E65" s="33" t="n">
        <f aca="false">D65/L65</f>
        <v>0.38</v>
      </c>
      <c r="F65" s="13" t="n">
        <f aca="false">G23</f>
        <v>17</v>
      </c>
      <c r="G65" s="33" t="n">
        <f aca="false">F65/L65</f>
        <v>0.34</v>
      </c>
      <c r="H65" s="13" t="n">
        <f aca="false">I23</f>
        <v>6</v>
      </c>
      <c r="I65" s="33" t="n">
        <f aca="false">H65/L65</f>
        <v>0.12</v>
      </c>
      <c r="J65" s="13" t="n">
        <f aca="false">K23</f>
        <v>0</v>
      </c>
      <c r="K65" s="33" t="n">
        <f aca="false">J65/L65</f>
        <v>0</v>
      </c>
      <c r="L65" s="34" t="n">
        <f aca="false">B65+D65+F65+H65+J65</f>
        <v>50</v>
      </c>
    </row>
    <row r="66" customFormat="false" ht="12.75" hidden="false" customHeight="false" outlineLevel="0" collapsed="false">
      <c r="A66" s="18" t="s">
        <v>50</v>
      </c>
      <c r="B66" s="13" t="n">
        <f aca="false">C28</f>
        <v>6</v>
      </c>
      <c r="C66" s="33" t="n">
        <f aca="false">B66/L66</f>
        <v>0.2</v>
      </c>
      <c r="D66" s="13" t="n">
        <f aca="false">E28</f>
        <v>14</v>
      </c>
      <c r="E66" s="33" t="n">
        <f aca="false">D66/L66</f>
        <v>0.466666666666667</v>
      </c>
      <c r="F66" s="13" t="n">
        <f aca="false">G28</f>
        <v>8</v>
      </c>
      <c r="G66" s="33" t="n">
        <f aca="false">F66/L66</f>
        <v>0.266666666666667</v>
      </c>
      <c r="H66" s="13" t="n">
        <f aca="false">I28</f>
        <v>2</v>
      </c>
      <c r="I66" s="33" t="n">
        <f aca="false">H66/L66</f>
        <v>0.0666666666666667</v>
      </c>
      <c r="J66" s="13" t="n">
        <f aca="false">K28</f>
        <v>0</v>
      </c>
      <c r="K66" s="33" t="n">
        <f aca="false">J66/L66</f>
        <v>0</v>
      </c>
      <c r="L66" s="34" t="n">
        <f aca="false">B66+D66+F66+H66+J66</f>
        <v>30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</row>
    <row r="67" customFormat="false" ht="12.75" hidden="false" customHeight="false" outlineLevel="0" collapsed="false">
      <c r="A67" s="18" t="s">
        <v>51</v>
      </c>
      <c r="B67" s="13" t="n">
        <f aca="false">C34</f>
        <v>1</v>
      </c>
      <c r="C67" s="33" t="n">
        <f aca="false">B67/L67</f>
        <v>0.0285714285714286</v>
      </c>
      <c r="D67" s="13" t="n">
        <f aca="false">E34</f>
        <v>25</v>
      </c>
      <c r="E67" s="33" t="n">
        <f aca="false">D67/L67</f>
        <v>0.714285714285714</v>
      </c>
      <c r="F67" s="13" t="n">
        <f aca="false">G34</f>
        <v>8</v>
      </c>
      <c r="G67" s="33" t="n">
        <f aca="false">F67/L67</f>
        <v>0.228571428571429</v>
      </c>
      <c r="H67" s="13" t="n">
        <f aca="false">I34</f>
        <v>1</v>
      </c>
      <c r="I67" s="33" t="n">
        <f aca="false">H67/L67</f>
        <v>0.0285714285714286</v>
      </c>
      <c r="J67" s="13" t="n">
        <f aca="false">K34</f>
        <v>0</v>
      </c>
      <c r="K67" s="33" t="n">
        <f aca="false">J67/L67</f>
        <v>0</v>
      </c>
      <c r="L67" s="14" t="n">
        <f aca="false">B67+D67+F67+H67+J67</f>
        <v>35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</row>
    <row r="68" customFormat="false" ht="12.75" hidden="false" customHeight="false" outlineLevel="0" collapsed="false">
      <c r="A68" s="18" t="s">
        <v>52</v>
      </c>
      <c r="B68" s="13" t="n">
        <f aca="false">C40</f>
        <v>2</v>
      </c>
      <c r="C68" s="33" t="n">
        <f aca="false">B68/L68</f>
        <v>0.0555555555555556</v>
      </c>
      <c r="D68" s="13" t="n">
        <f aca="false">E40</f>
        <v>3</v>
      </c>
      <c r="E68" s="33" t="n">
        <f aca="false">D68/L68</f>
        <v>0.0833333333333333</v>
      </c>
      <c r="F68" s="13" t="n">
        <f aca="false">G40</f>
        <v>25</v>
      </c>
      <c r="G68" s="33" t="n">
        <f aca="false">F68/L68</f>
        <v>0.694444444444444</v>
      </c>
      <c r="H68" s="13" t="n">
        <f aca="false">I40</f>
        <v>6</v>
      </c>
      <c r="I68" s="33" t="n">
        <f aca="false">H68/L68</f>
        <v>0.166666666666667</v>
      </c>
      <c r="J68" s="13" t="n">
        <f aca="false">K40</f>
        <v>0</v>
      </c>
      <c r="K68" s="33" t="n">
        <f aca="false">J68/L68</f>
        <v>0</v>
      </c>
      <c r="L68" s="14" t="n">
        <f aca="false">B68+D68+F68+H68+J68</f>
        <v>36</v>
      </c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</row>
    <row r="69" customFormat="false" ht="12.75" hidden="false" customHeight="false" outlineLevel="0" collapsed="false">
      <c r="A69" s="17" t="s">
        <v>12</v>
      </c>
      <c r="B69" s="9" t="n">
        <f aca="false">SUM(B64:B68)</f>
        <v>28</v>
      </c>
      <c r="C69" s="35" t="n">
        <f aca="false">B69/L69</f>
        <v>0.109375</v>
      </c>
      <c r="D69" s="9" t="n">
        <f aca="false">SUM(D64:D68)</f>
        <v>87</v>
      </c>
      <c r="E69" s="35" t="n">
        <f aca="false">D69/L69</f>
        <v>0.33984375</v>
      </c>
      <c r="F69" s="9" t="n">
        <f aca="false">SUM(F64:F68)</f>
        <v>112</v>
      </c>
      <c r="G69" s="35" t="n">
        <f aca="false">F69/L69</f>
        <v>0.4375</v>
      </c>
      <c r="H69" s="9" t="n">
        <f aca="false">SUM(H64:H68)</f>
        <v>29</v>
      </c>
      <c r="I69" s="35" t="n">
        <f aca="false">H69/L69</f>
        <v>0.11328125</v>
      </c>
      <c r="J69" s="9" t="n">
        <f aca="false">SUM(J64:J68)</f>
        <v>0</v>
      </c>
      <c r="K69" s="35" t="n">
        <f aca="false">J69/L69</f>
        <v>0</v>
      </c>
      <c r="L69" s="36" t="n">
        <f aca="false">SUM(L64:L68)</f>
        <v>256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</row>
    <row r="70" customFormat="false" ht="12.75" hidden="false" customHeight="false" outlineLevel="0" collapsed="false">
      <c r="A70" s="3"/>
      <c r="B70" s="37" t="n">
        <f aca="false">B69/L69</f>
        <v>0.109375</v>
      </c>
      <c r="C70" s="37"/>
      <c r="D70" s="37" t="n">
        <f aca="false">D69/L69</f>
        <v>0.33984375</v>
      </c>
      <c r="E70" s="37"/>
      <c r="F70" s="37" t="n">
        <f aca="false">F69/L69</f>
        <v>0.4375</v>
      </c>
      <c r="G70" s="37"/>
      <c r="H70" s="37" t="n">
        <f aca="false">H69/L69</f>
        <v>0.11328125</v>
      </c>
      <c r="I70" s="37"/>
      <c r="J70" s="37" t="n">
        <f aca="false">J69/L69</f>
        <v>0</v>
      </c>
      <c r="K70" s="37"/>
      <c r="L70" s="38" t="n">
        <f aca="false">SUM(B70:J70)</f>
        <v>1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</row>
    <row r="71" customFormat="false" ht="12.75" hidden="false" customHeight="false" outlineLevel="0" collapsed="false">
      <c r="A71" s="3"/>
      <c r="B71" s="4"/>
      <c r="C71" s="4"/>
      <c r="D71" s="3"/>
      <c r="E71" s="3"/>
      <c r="F71" s="3"/>
      <c r="G71" s="3"/>
      <c r="H71" s="3"/>
      <c r="I71" s="3"/>
      <c r="J71" s="3"/>
      <c r="K71" s="3"/>
      <c r="L71" s="3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</row>
    <row r="72" customFormat="false" ht="12.75" hidden="false" customHeight="false" outlineLevel="0" collapsed="false">
      <c r="A72" s="9" t="s">
        <v>54</v>
      </c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</row>
    <row r="73" customFormat="false" ht="12.75" hidden="false" customHeight="false" outlineLevel="0" collapsed="false">
      <c r="A73" s="10" t="s">
        <v>40</v>
      </c>
      <c r="B73" s="10" t="s">
        <v>41</v>
      </c>
      <c r="C73" s="31" t="s">
        <v>42</v>
      </c>
      <c r="D73" s="10" t="s">
        <v>43</v>
      </c>
      <c r="E73" s="31" t="s">
        <v>42</v>
      </c>
      <c r="F73" s="10" t="s">
        <v>44</v>
      </c>
      <c r="G73" s="31" t="s">
        <v>42</v>
      </c>
      <c r="H73" s="10" t="s">
        <v>45</v>
      </c>
      <c r="I73" s="31" t="s">
        <v>42</v>
      </c>
      <c r="J73" s="31" t="s">
        <v>46</v>
      </c>
      <c r="K73" s="31" t="s">
        <v>42</v>
      </c>
      <c r="L73" s="10" t="s">
        <v>12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</row>
    <row r="74" customFormat="false" ht="12.75" hidden="false" customHeight="false" outlineLevel="0" collapsed="false">
      <c r="A74" s="10"/>
      <c r="B74" s="10"/>
      <c r="C74" s="32" t="s">
        <v>40</v>
      </c>
      <c r="D74" s="10"/>
      <c r="E74" s="32" t="s">
        <v>40</v>
      </c>
      <c r="F74" s="10"/>
      <c r="G74" s="32" t="s">
        <v>40</v>
      </c>
      <c r="H74" s="10"/>
      <c r="I74" s="32" t="s">
        <v>40</v>
      </c>
      <c r="J74" s="32" t="s">
        <v>55</v>
      </c>
      <c r="K74" s="32" t="s">
        <v>40</v>
      </c>
      <c r="L74" s="1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</row>
    <row r="75" customFormat="false" ht="12.75" hidden="false" customHeight="false" outlineLevel="0" collapsed="false">
      <c r="A75" s="18" t="s">
        <v>48</v>
      </c>
      <c r="B75" s="13" t="n">
        <f aca="false">B64+B53</f>
        <v>16</v>
      </c>
      <c r="C75" s="33" t="n">
        <f aca="false">B75/L75</f>
        <v>0.0298507462686567</v>
      </c>
      <c r="D75" s="13" t="n">
        <f aca="false">D64+D53</f>
        <v>73</v>
      </c>
      <c r="E75" s="33" t="n">
        <f aca="false">D75/L75</f>
        <v>0.136194029850746</v>
      </c>
      <c r="F75" s="13" t="n">
        <f aca="false">F64+F53</f>
        <v>212</v>
      </c>
      <c r="G75" s="33" t="n">
        <f aca="false">F75/L75</f>
        <v>0.395522388059701</v>
      </c>
      <c r="H75" s="13" t="n">
        <f aca="false">H64+H53</f>
        <v>212</v>
      </c>
      <c r="I75" s="33" t="n">
        <f aca="false">H75/L75</f>
        <v>0.395522388059701</v>
      </c>
      <c r="J75" s="13" t="n">
        <f aca="false">J64+J53</f>
        <v>23</v>
      </c>
      <c r="K75" s="33" t="n">
        <f aca="false">J75/L75</f>
        <v>0.042910447761194</v>
      </c>
      <c r="L75" s="14" t="n">
        <f aca="false">B75+D75+F75+H75+J75</f>
        <v>536</v>
      </c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</row>
    <row r="76" customFormat="false" ht="12.75" hidden="false" customHeight="false" outlineLevel="0" collapsed="false">
      <c r="A76" s="18" t="s">
        <v>49</v>
      </c>
      <c r="B76" s="13" t="n">
        <f aca="false">B65+B54</f>
        <v>9</v>
      </c>
      <c r="C76" s="33" t="n">
        <f aca="false">B76/L76</f>
        <v>0.0447761194029851</v>
      </c>
      <c r="D76" s="13" t="n">
        <f aca="false">D65+D54</f>
        <v>34</v>
      </c>
      <c r="E76" s="33" t="n">
        <f aca="false">D76/L76</f>
        <v>0.169154228855721</v>
      </c>
      <c r="F76" s="13" t="n">
        <f aca="false">F65+F54</f>
        <v>100</v>
      </c>
      <c r="G76" s="33" t="n">
        <f aca="false">F76/L76</f>
        <v>0.497512437810945</v>
      </c>
      <c r="H76" s="13" t="n">
        <f aca="false">H65+H54</f>
        <v>52</v>
      </c>
      <c r="I76" s="33" t="n">
        <f aca="false">H76/L76</f>
        <v>0.258706467661692</v>
      </c>
      <c r="J76" s="13" t="n">
        <f aca="false">J65+J54</f>
        <v>6</v>
      </c>
      <c r="K76" s="33" t="n">
        <f aca="false">J76/L76</f>
        <v>0.0298507462686567</v>
      </c>
      <c r="L76" s="14" t="n">
        <f aca="false">B76+D76+F76+H76+J76</f>
        <v>201</v>
      </c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</row>
    <row r="77" customFormat="false" ht="12.75" hidden="false" customHeight="false" outlineLevel="0" collapsed="false">
      <c r="A77" s="18" t="s">
        <v>50</v>
      </c>
      <c r="B77" s="13" t="n">
        <f aca="false">B66+B55</f>
        <v>6</v>
      </c>
      <c r="C77" s="33" t="n">
        <f aca="false">B77/L77</f>
        <v>0.0521739130434783</v>
      </c>
      <c r="D77" s="13" t="n">
        <f aca="false">D66+D55</f>
        <v>16</v>
      </c>
      <c r="E77" s="33" t="n">
        <f aca="false">D77/L77</f>
        <v>0.139130434782609</v>
      </c>
      <c r="F77" s="13" t="n">
        <f aca="false">F66+F55</f>
        <v>56</v>
      </c>
      <c r="G77" s="33" t="n">
        <f aca="false">F77/L77</f>
        <v>0.48695652173913</v>
      </c>
      <c r="H77" s="13" t="n">
        <f aca="false">H66+H55</f>
        <v>34</v>
      </c>
      <c r="I77" s="33" t="n">
        <f aca="false">H77/L77</f>
        <v>0.295652173913044</v>
      </c>
      <c r="J77" s="13" t="n">
        <f aca="false">J66+J55</f>
        <v>3</v>
      </c>
      <c r="K77" s="33" t="n">
        <f aca="false">J77/L77</f>
        <v>0.0260869565217391</v>
      </c>
      <c r="L77" s="14" t="n">
        <f aca="false">B77+D77+F77+H77+J77</f>
        <v>115</v>
      </c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</row>
    <row r="78" customFormat="false" ht="12" hidden="false" customHeight="false" outlineLevel="0" collapsed="false">
      <c r="A78" s="18" t="s">
        <v>51</v>
      </c>
      <c r="B78" s="13" t="n">
        <f aca="false">B67+B56</f>
        <v>3</v>
      </c>
      <c r="C78" s="33" t="n">
        <f aca="false">B78/L78</f>
        <v>0.0157068062827225</v>
      </c>
      <c r="D78" s="13" t="n">
        <f aca="false">D67+D56</f>
        <v>28</v>
      </c>
      <c r="E78" s="33" t="n">
        <f aca="false">D78/L78</f>
        <v>0.146596858638743</v>
      </c>
      <c r="F78" s="13" t="n">
        <f aca="false">F67+F56</f>
        <v>49</v>
      </c>
      <c r="G78" s="33" t="n">
        <f aca="false">F78/L78</f>
        <v>0.256544502617801</v>
      </c>
      <c r="H78" s="13" t="n">
        <f aca="false">H67+H56</f>
        <v>93</v>
      </c>
      <c r="I78" s="33" t="n">
        <f aca="false">H78/L78</f>
        <v>0.486910994764398</v>
      </c>
      <c r="J78" s="13" t="n">
        <f aca="false">J67+J56</f>
        <v>18</v>
      </c>
      <c r="K78" s="33" t="n">
        <f aca="false">J78/L78</f>
        <v>0.0942408376963351</v>
      </c>
      <c r="L78" s="14" t="n">
        <f aca="false">B78+D78+F78+H78+J78</f>
        <v>191</v>
      </c>
    </row>
    <row r="79" customFormat="false" ht="12" hidden="false" customHeight="false" outlineLevel="0" collapsed="false">
      <c r="A79" s="18" t="s">
        <v>52</v>
      </c>
      <c r="B79" s="13" t="n">
        <f aca="false">B68+B57</f>
        <v>3</v>
      </c>
      <c r="C79" s="33" t="n">
        <f aca="false">B79/L79</f>
        <v>0.0164835164835165</v>
      </c>
      <c r="D79" s="13" t="n">
        <f aca="false">D68+D57</f>
        <v>6</v>
      </c>
      <c r="E79" s="33" t="n">
        <f aca="false">D79/L79</f>
        <v>0.032967032967033</v>
      </c>
      <c r="F79" s="13" t="n">
        <f aca="false">F68+F57</f>
        <v>65</v>
      </c>
      <c r="G79" s="33" t="n">
        <f aca="false">F79/L79</f>
        <v>0.357142857142857</v>
      </c>
      <c r="H79" s="13" t="n">
        <f aca="false">H68+H57</f>
        <v>98</v>
      </c>
      <c r="I79" s="33" t="n">
        <f aca="false">H79/L79</f>
        <v>0.538461538461538</v>
      </c>
      <c r="J79" s="13" t="n">
        <f aca="false">J68+J57</f>
        <v>10</v>
      </c>
      <c r="K79" s="33" t="n">
        <f aca="false">J79/L79</f>
        <v>0.0549450549450549</v>
      </c>
      <c r="L79" s="14" t="n">
        <f aca="false">B79+D79+F79+H79+J79</f>
        <v>182</v>
      </c>
    </row>
    <row r="80" customFormat="false" ht="12" hidden="false" customHeight="false" outlineLevel="0" collapsed="false">
      <c r="A80" s="17" t="s">
        <v>12</v>
      </c>
      <c r="B80" s="9" t="n">
        <f aca="false">SUM(B75:B79)</f>
        <v>37</v>
      </c>
      <c r="C80" s="35" t="n">
        <f aca="false">B80/$L$80</f>
        <v>0.0302040816326531</v>
      </c>
      <c r="D80" s="9" t="n">
        <f aca="false">SUM(D75:D79)</f>
        <v>157</v>
      </c>
      <c r="E80" s="35" t="n">
        <f aca="false">D80/$L$80</f>
        <v>0.128163265306122</v>
      </c>
      <c r="F80" s="9" t="n">
        <f aca="false">SUM(F75:F79)</f>
        <v>482</v>
      </c>
      <c r="G80" s="35" t="n">
        <f aca="false">F80/$L$80</f>
        <v>0.393469387755102</v>
      </c>
      <c r="H80" s="9" t="n">
        <f aca="false">SUM(H75:H79)</f>
        <v>489</v>
      </c>
      <c r="I80" s="35" t="n">
        <f aca="false">H80/$L$80</f>
        <v>0.399183673469388</v>
      </c>
      <c r="J80" s="9" t="n">
        <f aca="false">SUM(J75:J79)</f>
        <v>60</v>
      </c>
      <c r="K80" s="35" t="n">
        <f aca="false">J80/$L$80</f>
        <v>0.0489795918367347</v>
      </c>
      <c r="L80" s="22" t="n">
        <f aca="false">SUM(L75:L79)</f>
        <v>1225</v>
      </c>
    </row>
    <row r="81" customFormat="false" ht="12" hidden="false" customHeight="false" outlineLevel="0" collapsed="false">
      <c r="A81" s="3"/>
      <c r="B81" s="37" t="n">
        <f aca="false">B80/L80</f>
        <v>0.0302040816326531</v>
      </c>
      <c r="C81" s="37"/>
      <c r="D81" s="37" t="n">
        <f aca="false">D80/L80</f>
        <v>0.128163265306122</v>
      </c>
      <c r="E81" s="37"/>
      <c r="F81" s="37" t="n">
        <f aca="false">F80/L80</f>
        <v>0.393469387755102</v>
      </c>
      <c r="G81" s="37"/>
      <c r="H81" s="37" t="n">
        <f aca="false">H80/L80</f>
        <v>0.399183673469388</v>
      </c>
      <c r="I81" s="37"/>
      <c r="J81" s="37" t="n">
        <f aca="false">J80/L80</f>
        <v>0.0489795918367347</v>
      </c>
      <c r="K81" s="37"/>
      <c r="L81" s="38" t="n">
        <f aca="false">SUM(B81:J81)</f>
        <v>1</v>
      </c>
    </row>
    <row r="82" customFormat="false" ht="12" hidden="false" customHeight="false" outlineLevel="0" collapsed="false">
      <c r="A82" s="3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8"/>
    </row>
    <row r="83" customFormat="false" ht="12" hidden="true" customHeight="false" outlineLevel="0" collapsed="false">
      <c r="A83" s="3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8"/>
    </row>
    <row r="84" customFormat="false" ht="12" hidden="false" customHeight="false" outlineLevel="0" collapsed="false">
      <c r="A84" s="41" t="s">
        <v>56</v>
      </c>
      <c r="B84" s="9" t="s">
        <v>13</v>
      </c>
      <c r="C84" s="9" t="s">
        <v>57</v>
      </c>
      <c r="D84" s="9" t="s">
        <v>12</v>
      </c>
      <c r="E84" s="37"/>
      <c r="F84" s="37"/>
      <c r="G84" s="37"/>
      <c r="H84" s="37"/>
      <c r="I84" s="37"/>
      <c r="J84" s="37"/>
      <c r="K84" s="37"/>
      <c r="L84" s="38"/>
    </row>
    <row r="85" customFormat="false" ht="12" hidden="false" customHeight="false" outlineLevel="0" collapsed="false">
      <c r="A85" s="18" t="s">
        <v>58</v>
      </c>
      <c r="B85" s="14" t="n">
        <f aca="false">B58</f>
        <v>9</v>
      </c>
      <c r="C85" s="42" t="n">
        <f aca="false">B69</f>
        <v>28</v>
      </c>
      <c r="D85" s="43" t="n">
        <f aca="false">B80</f>
        <v>37</v>
      </c>
      <c r="E85" s="37"/>
      <c r="F85" s="37"/>
      <c r="G85" s="37"/>
      <c r="H85" s="37"/>
      <c r="I85" s="37"/>
      <c r="J85" s="37"/>
      <c r="K85" s="37"/>
      <c r="L85" s="38"/>
    </row>
    <row r="86" customFormat="false" ht="12" hidden="false" customHeight="false" outlineLevel="0" collapsed="false">
      <c r="A86" s="18" t="s">
        <v>59</v>
      </c>
      <c r="B86" s="14" t="n">
        <f aca="false">D58</f>
        <v>70</v>
      </c>
      <c r="C86" s="42" t="n">
        <f aca="false">D69</f>
        <v>87</v>
      </c>
      <c r="D86" s="43" t="n">
        <f aca="false">D80</f>
        <v>157</v>
      </c>
      <c r="E86" s="37"/>
      <c r="F86" s="37"/>
      <c r="G86" s="37"/>
      <c r="H86" s="37"/>
      <c r="I86" s="37"/>
      <c r="J86" s="37"/>
      <c r="K86" s="37"/>
      <c r="L86" s="38"/>
    </row>
    <row r="87" customFormat="false" ht="12" hidden="false" customHeight="false" outlineLevel="0" collapsed="false">
      <c r="A87" s="18" t="s">
        <v>60</v>
      </c>
      <c r="B87" s="14" t="n">
        <f aca="false">F58</f>
        <v>370</v>
      </c>
      <c r="C87" s="42" t="n">
        <f aca="false">F69</f>
        <v>112</v>
      </c>
      <c r="D87" s="43" t="n">
        <f aca="false">F80</f>
        <v>482</v>
      </c>
      <c r="E87" s="37"/>
      <c r="F87" s="37"/>
      <c r="G87" s="37"/>
      <c r="H87" s="37"/>
      <c r="I87" s="37"/>
      <c r="J87" s="37"/>
      <c r="K87" s="37"/>
      <c r="L87" s="38"/>
    </row>
    <row r="88" customFormat="false" ht="12" hidden="false" customHeight="false" outlineLevel="0" collapsed="false">
      <c r="A88" s="18" t="s">
        <v>61</v>
      </c>
      <c r="B88" s="14" t="n">
        <f aca="false">H58</f>
        <v>460</v>
      </c>
      <c r="C88" s="42" t="n">
        <f aca="false">H69</f>
        <v>29</v>
      </c>
      <c r="D88" s="43" t="n">
        <f aca="false">H80</f>
        <v>489</v>
      </c>
      <c r="E88" s="37"/>
      <c r="F88" s="37"/>
      <c r="G88" s="37"/>
      <c r="H88" s="37"/>
      <c r="I88" s="37"/>
      <c r="J88" s="37"/>
      <c r="K88" s="37"/>
      <c r="L88" s="38"/>
    </row>
    <row r="89" customFormat="false" ht="12" hidden="false" customHeight="false" outlineLevel="0" collapsed="false">
      <c r="A89" s="18" t="s">
        <v>62</v>
      </c>
      <c r="B89" s="14" t="n">
        <f aca="false">J58</f>
        <v>60</v>
      </c>
      <c r="C89" s="42" t="n">
        <f aca="false">J69</f>
        <v>0</v>
      </c>
      <c r="D89" s="43" t="n">
        <f aca="false">J80</f>
        <v>60</v>
      </c>
      <c r="E89" s="37"/>
      <c r="F89" s="37"/>
      <c r="G89" s="37"/>
      <c r="H89" s="37"/>
      <c r="I89" s="37"/>
      <c r="J89" s="37"/>
      <c r="K89" s="37"/>
      <c r="L89" s="38"/>
    </row>
    <row r="90" customFormat="false" ht="12" hidden="false" customHeight="false" outlineLevel="0" collapsed="false">
      <c r="A90" s="9" t="s">
        <v>12</v>
      </c>
      <c r="B90" s="36" t="n">
        <f aca="false">SUM(B85:B89)</f>
        <v>969</v>
      </c>
      <c r="C90" s="9" t="n">
        <f aca="false">SUM(C85:C89)</f>
        <v>256</v>
      </c>
      <c r="D90" s="22" t="n">
        <f aca="false">SUM(D85:D89)</f>
        <v>1225</v>
      </c>
      <c r="E90" s="37"/>
      <c r="F90" s="37"/>
      <c r="G90" s="37"/>
      <c r="H90" s="37"/>
      <c r="I90" s="37"/>
      <c r="J90" s="37"/>
      <c r="K90" s="37"/>
      <c r="L90" s="38"/>
    </row>
    <row r="91" customFormat="false" ht="12" hidden="false" customHeight="false" outlineLevel="0" collapsed="false">
      <c r="A91" s="3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8"/>
    </row>
    <row r="144" customFormat="false" ht="12" hidden="false" customHeight="false" outlineLevel="0" collapsed="false">
      <c r="A144" s="44" t="s">
        <v>63</v>
      </c>
    </row>
  </sheetData>
  <sheetProtection sheet="true" password="ca35" selectLockedCells="true" selectUnlockedCells="true"/>
  <mergeCells count="29">
    <mergeCell ref="A1:L1"/>
    <mergeCell ref="A2:L2"/>
    <mergeCell ref="A3:L3"/>
    <mergeCell ref="C5:F5"/>
    <mergeCell ref="A7:L7"/>
    <mergeCell ref="A46:H46"/>
    <mergeCell ref="A47:H47"/>
    <mergeCell ref="A48:H48"/>
    <mergeCell ref="A50:L50"/>
    <mergeCell ref="A51:A52"/>
    <mergeCell ref="B51:B52"/>
    <mergeCell ref="D51:D52"/>
    <mergeCell ref="F51:F52"/>
    <mergeCell ref="H51:H52"/>
    <mergeCell ref="L51:L52"/>
    <mergeCell ref="A61:L61"/>
    <mergeCell ref="A62:A63"/>
    <mergeCell ref="B62:B63"/>
    <mergeCell ref="D62:D63"/>
    <mergeCell ref="F62:F63"/>
    <mergeCell ref="H62:H63"/>
    <mergeCell ref="L62:L63"/>
    <mergeCell ref="A72:L72"/>
    <mergeCell ref="A73:A74"/>
    <mergeCell ref="B73:B74"/>
    <mergeCell ref="D73:D74"/>
    <mergeCell ref="F73:F74"/>
    <mergeCell ref="H73:H74"/>
    <mergeCell ref="L73:L74"/>
  </mergeCells>
  <printOptions headings="false" gridLines="false" gridLinesSet="true" horizontalCentered="true" verticalCentered="false"/>
  <pageMargins left="0.315277777777778" right="0.196527777777778" top="0.196527777777778" bottom="0.0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3:09:12Z</dcterms:created>
  <dc:creator>Administrador</dc:creator>
  <dc:description/>
  <dc:language>en-US</dc:language>
  <cp:lastModifiedBy>EDNA</cp:lastModifiedBy>
  <cp:lastPrinted>2013-01-22T13:50:07Z</cp:lastPrinted>
  <dcterms:modified xsi:type="dcterms:W3CDTF">2013-01-29T11:50:50Z</dcterms:modified>
  <cp:revision>0</cp:revision>
  <dc:subject/>
  <dc:title/>
</cp:coreProperties>
</file>