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JANEIRO14" sheetId="1" state="visible" r:id="rId2"/>
    <sheet name="FEVEREIRO14" sheetId="2" state="visible" r:id="rId3"/>
    <sheet name="MARÇO14" sheetId="3" state="visible" r:id="rId4"/>
    <sheet name="ABRIL14" sheetId="4" state="visible" r:id="rId5"/>
    <sheet name="MAIO14" sheetId="5" state="visible" r:id="rId6"/>
    <sheet name="JUNHO14" sheetId="6" state="visible" r:id="rId7"/>
    <sheet name="JULHO14" sheetId="7" state="visible" r:id="rId8"/>
    <sheet name="AGOSTO14" sheetId="8" state="visible" r:id="rId9"/>
    <sheet name="SET2014" sheetId="9" state="visible" r:id="rId10"/>
    <sheet name="OUT2014" sheetId="10" state="visible" r:id="rId11"/>
    <sheet name="NOV2014" sheetId="11" state="visible" r:id="rId12"/>
    <sheet name="DEZ2014" sheetId="12" state="visible" r:id="rId13"/>
  </sheets>
  <definedNames>
    <definedName function="false" hidden="false" localSheetId="7" name="_xlnm.Print_Area" vbProcedure="false">AGOSTO14!$A$1:$R$63</definedName>
    <definedName function="false" hidden="false" localSheetId="11" name="_xlnm.Print_Area" vbProcedure="false">DEZ2014!$A$1:$R$64</definedName>
    <definedName function="false" hidden="false" localSheetId="6" name="_xlnm.Print_Area" vbProcedure="false">JULHO14!$A$1:$R$63</definedName>
    <definedName function="false" hidden="false" localSheetId="5" name="_xlnm.Print_Area" vbProcedure="false">JUNHO14!$A$1:$R$63</definedName>
    <definedName function="false" hidden="false" localSheetId="10" name="_xlnm.Print_Area" vbProcedure="false">NOV2014!$A$1:$R$64</definedName>
    <definedName function="false" hidden="false" localSheetId="9" name="_xlnm.Print_Area" vbProcedure="false">OUT2014!$A$1:$R$64</definedName>
    <definedName function="false" hidden="false" localSheetId="8" name="_xlnm.Print_Area" vbProcedure="false">SET2014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9" uniqueCount="101">
  <si>
    <t xml:space="preserve">PRÓ-REITORIA DE PLANEJAMENTO</t>
  </si>
  <si>
    <t xml:space="preserve">DIVISÃO DE INFORMAÇÕES</t>
  </si>
  <si>
    <t xml:space="preserve">Dados sobre a UNIOESTE - JANEIRO/2014(ultimo dia útil do mês)</t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uação             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CC sem Vínculo</t>
  </si>
  <si>
    <t xml:space="preserve">Menor Aprendiz</t>
  </si>
  <si>
    <t xml:space="preserve">Terceriza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-</t>
  </si>
  <si>
    <t xml:space="preserve">Hospital Universitário (HUOP) </t>
  </si>
  <si>
    <t xml:space="preserve">Residência em Cirurgia e Traumatologia Buco Maxilo Facial (Cascavel)</t>
  </si>
  <si>
    <t xml:space="preserve">Residência Farmacêutica (Cascavel) * 2 especialidades</t>
  </si>
  <si>
    <t xml:space="preserve">Residência Médica (Cascavel) * 4 especialidades</t>
  </si>
  <si>
    <t xml:space="preserve">Residência em Gerenciamento de Enfermagem em Clínica Médica e Cirúrgica (Cascavel)</t>
  </si>
  <si>
    <t xml:space="preserve">Residência em Fisioterapia em Terapia Intensiva (Cascavel)</t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Doutorado em Agronomia (Marechal)</t>
  </si>
  <si>
    <t xml:space="preserve">Doutorado em Engenharia Agrícola (Cascavel)</t>
  </si>
  <si>
    <t xml:space="preserve">Doutorado em Desenvolvimento Regional e Agronegócio(Toledo)</t>
  </si>
  <si>
    <t xml:space="preserve">Doutorado em Letras (Cascavel)</t>
  </si>
  <si>
    <t xml:space="preserve">Mestrado em Agronomia (Marechal)</t>
  </si>
  <si>
    <t xml:space="preserve">Mestrado em Biociências e Saúde (Cascavel)</t>
  </si>
  <si>
    <t xml:space="preserve">Mestrado em Ciências Socias (Toledo)</t>
  </si>
  <si>
    <t xml:space="preserve">Mestrado em Conservação e Manejo de Recursos Naturais (Cascavel)</t>
  </si>
  <si>
    <t xml:space="preserve">Mestrado em Desenvolvimento Regional e Agronegócio (Toledo)</t>
  </si>
  <si>
    <t xml:space="preserve">Mestrado em Educação (Cascavel)</t>
  </si>
  <si>
    <t xml:space="preserve">Mestrado em Energia na Agricultura (Cascavel)</t>
  </si>
  <si>
    <t xml:space="preserve">Mestrado em Engenharia Agrícola (Cascavel)</t>
  </si>
  <si>
    <t xml:space="preserve">Mestrado em Engenharia de Sistemas Dinâmicos e Energéticos (Foz do Iguaçu)</t>
  </si>
  <si>
    <t xml:space="preserve">Mestrado em Engenharia Química (Toledo)</t>
  </si>
  <si>
    <t xml:space="preserve">Mestrado em Filosofia (Toledo)</t>
  </si>
  <si>
    <t xml:space="preserve">Mestrado em Geografia  (Francisco Beltrão)</t>
  </si>
  <si>
    <t xml:space="preserve">Mestrado em História (Marechal)</t>
  </si>
  <si>
    <t xml:space="preserve">Mestrado em Letras (Cascavel)</t>
  </si>
  <si>
    <t xml:space="preserve">Mestrado em Recursos Pesqueiros e Engenharia de Pesca (Toledo)</t>
  </si>
  <si>
    <t xml:space="preserve">Mestrado em Sociedade, Cultura e Fronteira (Foz do Iguaçu)</t>
  </si>
  <si>
    <t xml:space="preserve">Mestrado em Zootecnia (Marechal Candido Rondon)</t>
  </si>
  <si>
    <t xml:space="preserve">Mestrado em Bioenergia (Associação em Rede com UEL) Toledo</t>
  </si>
  <si>
    <t xml:space="preserve">Mestrado em Geografia (Marechal)</t>
  </si>
  <si>
    <t xml:space="preserve">Mestrado em Desenvolvimento Rural Sustentável (M. C. Rondon)</t>
  </si>
  <si>
    <t xml:space="preserve">Mestrado em Educação (Francisco Beltrão)</t>
  </si>
  <si>
    <t xml:space="preserve">Mestrado em Odontologia (Cascavel)</t>
  </si>
  <si>
    <t xml:space="preserve">Mestrado em Ciências Farmacêuticas (Cascavel)</t>
  </si>
  <si>
    <t xml:space="preserve">Mestrado em Gestão e Desenvolvimento Regional (Francisco Beltrão)</t>
  </si>
  <si>
    <t xml:space="preserve">Mestrado Profissional em Letras (Rede Nacional) Cascavel</t>
  </si>
  <si>
    <t xml:space="preserve">Mestrado em Ciências Ambientais (Toledo)</t>
  </si>
  <si>
    <t xml:space="preserve">Mestrado em Serviço Social (Toledo)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  <si>
    <t xml:space="preserve">Dados sobre a UNIOESTE -FEVEREIRO/2014(ultimo dia útil do mês)</t>
  </si>
  <si>
    <t xml:space="preserve">Dados sobre a UNIOESTE -  MARÇO/2014(ultimo dia útil do mês)</t>
  </si>
  <si>
    <t xml:space="preserve">Mestrado em Ensino (Foz do Iguaçu)</t>
  </si>
  <si>
    <t xml:space="preserve">Dados sobre a UNIOESTE -  ABRIL/2014(ultimo dia útil do mês)</t>
  </si>
  <si>
    <t xml:space="preserve">Doutorado em Engenharia Quimica (Toledo)</t>
  </si>
  <si>
    <t xml:space="preserve">Mestrado Profissional em Administração (Cascavel)</t>
  </si>
  <si>
    <t xml:space="preserve">Dados sobre a UNIOESTE -  MAIO/2014(ultimo dia útil do mês)</t>
  </si>
  <si>
    <t xml:space="preserve">Doutorado em Engenharia Química (Toledo)</t>
  </si>
  <si>
    <t xml:space="preserve">Mestrado em Economia (Toledo)</t>
  </si>
  <si>
    <t xml:space="preserve">UNIVERSIDADE ESTADUAL DO OESTE DO PARANA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JUNHO/2014 (ultimo dia útil do mês)</t>
    </r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Estagiários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2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4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JULHO/2014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AGOSTO/2014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SETEMBRO/2014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OUTUBRO/2014 (ultimo dia útil do mês)</t>
    </r>
  </si>
  <si>
    <t xml:space="preserve">Doutorado em Recursos Pesqueiros e engenharia de pesca (Toledo)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NOVEMBRO/2014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DEZEMBRO/2014 (ultimo dia útil do mê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&quot;R$ &quot;* #,##0.00_);_(&quot;R$ &quot;* \(#,##0.00\);_(&quot;R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0.71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7" t="s">
        <v>6</v>
      </c>
      <c r="H4" s="7"/>
      <c r="I4" s="7"/>
      <c r="J4" s="7"/>
      <c r="K4" s="10"/>
      <c r="L4" s="11" t="s">
        <v>7</v>
      </c>
      <c r="M4" s="11"/>
      <c r="N4" s="11"/>
      <c r="O4" s="11"/>
      <c r="P4" s="11"/>
      <c r="Q4" s="11"/>
    </row>
    <row r="5" s="15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14" t="s">
        <v>20</v>
      </c>
      <c r="Q5" s="8" t="s">
        <v>21</v>
      </c>
    </row>
    <row r="6" s="21" customFormat="true" ht="11.1" hidden="false" customHeight="true" outlineLevel="0" collapsed="false">
      <c r="A6" s="16" t="s">
        <v>22</v>
      </c>
      <c r="B6" s="17" t="n">
        <v>3313</v>
      </c>
      <c r="C6" s="18" t="n">
        <v>15</v>
      </c>
      <c r="D6" s="17" t="n">
        <v>24</v>
      </c>
      <c r="E6" s="19" t="n">
        <v>95</v>
      </c>
      <c r="F6" s="19" t="n">
        <v>5</v>
      </c>
      <c r="G6" s="20" t="n">
        <v>148</v>
      </c>
      <c r="H6" s="20" t="n">
        <v>16</v>
      </c>
      <c r="I6" s="20" t="n">
        <v>7</v>
      </c>
      <c r="J6" s="20" t="n">
        <v>8</v>
      </c>
      <c r="K6" s="20" t="n">
        <v>21</v>
      </c>
      <c r="L6" s="20" t="n">
        <v>15</v>
      </c>
      <c r="M6" s="20" t="n">
        <v>71</v>
      </c>
      <c r="N6" s="20" t="n">
        <v>193</v>
      </c>
      <c r="O6" s="20" t="n">
        <v>227</v>
      </c>
      <c r="P6" s="20" t="n">
        <v>22</v>
      </c>
      <c r="Q6" s="20" t="n">
        <f aca="false">SUM(L6:P6)</f>
        <v>528</v>
      </c>
    </row>
    <row r="7" s="21" customFormat="true" ht="11.1" hidden="false" customHeight="true" outlineLevel="0" collapsed="false">
      <c r="A7" s="22" t="s">
        <v>23</v>
      </c>
      <c r="B7" s="17" t="n">
        <v>1912</v>
      </c>
      <c r="C7" s="17" t="n">
        <v>12</v>
      </c>
      <c r="D7" s="17" t="n">
        <v>14</v>
      </c>
      <c r="E7" s="19" t="n">
        <v>0</v>
      </c>
      <c r="F7" s="19" t="n">
        <v>0</v>
      </c>
      <c r="G7" s="20" t="n">
        <v>72</v>
      </c>
      <c r="H7" s="20" t="n">
        <v>13</v>
      </c>
      <c r="I7" s="20" t="n">
        <v>1</v>
      </c>
      <c r="J7" s="20" t="n">
        <v>2</v>
      </c>
      <c r="K7" s="20" t="n">
        <v>3</v>
      </c>
      <c r="L7" s="20" t="n">
        <v>6</v>
      </c>
      <c r="M7" s="20" t="n">
        <v>23</v>
      </c>
      <c r="N7" s="20" t="n">
        <v>104</v>
      </c>
      <c r="O7" s="20" t="n">
        <v>56</v>
      </c>
      <c r="P7" s="20" t="n">
        <v>6</v>
      </c>
      <c r="Q7" s="20" t="n">
        <f aca="false">SUM(L7:P7)</f>
        <v>195</v>
      </c>
    </row>
    <row r="8" s="24" customFormat="true" ht="11.1" hidden="false" customHeight="true" outlineLevel="0" collapsed="false">
      <c r="A8" s="23" t="s">
        <v>24</v>
      </c>
      <c r="B8" s="17" t="n">
        <v>1075</v>
      </c>
      <c r="C8" s="17" t="n">
        <v>7</v>
      </c>
      <c r="D8" s="17" t="n">
        <v>10</v>
      </c>
      <c r="E8" s="19" t="n">
        <v>111</v>
      </c>
      <c r="F8" s="19" t="n">
        <v>3</v>
      </c>
      <c r="G8" s="20" t="n">
        <v>42</v>
      </c>
      <c r="H8" s="20" t="n">
        <v>10</v>
      </c>
      <c r="I8" s="20" t="n">
        <v>0</v>
      </c>
      <c r="J8" s="20" t="n">
        <v>0</v>
      </c>
      <c r="K8" s="20" t="n">
        <v>10</v>
      </c>
      <c r="L8" s="20" t="n">
        <v>0</v>
      </c>
      <c r="M8" s="20" t="n">
        <v>9</v>
      </c>
      <c r="N8" s="20" t="n">
        <v>68</v>
      </c>
      <c r="O8" s="20" t="n">
        <v>33</v>
      </c>
      <c r="P8" s="20" t="n">
        <v>3</v>
      </c>
      <c r="Q8" s="20" t="n">
        <f aca="false">SUM(L8:P8)</f>
        <v>113</v>
      </c>
    </row>
    <row r="9" s="21" customFormat="true" ht="11.1" hidden="false" customHeight="true" outlineLevel="0" collapsed="false">
      <c r="A9" s="25" t="s">
        <v>25</v>
      </c>
      <c r="B9" s="17" t="n">
        <v>1590</v>
      </c>
      <c r="C9" s="17" t="n">
        <v>9</v>
      </c>
      <c r="D9" s="17" t="n">
        <v>13</v>
      </c>
      <c r="E9" s="19" t="n">
        <v>34</v>
      </c>
      <c r="F9" s="19" t="n">
        <v>1</v>
      </c>
      <c r="G9" s="20" t="n">
        <v>91</v>
      </c>
      <c r="H9" s="20" t="n">
        <v>14</v>
      </c>
      <c r="I9" s="20" t="n">
        <v>0</v>
      </c>
      <c r="J9" s="20" t="n">
        <v>0</v>
      </c>
      <c r="K9" s="20" t="n">
        <v>12</v>
      </c>
      <c r="L9" s="20" t="n">
        <v>2</v>
      </c>
      <c r="M9" s="20" t="n">
        <v>6</v>
      </c>
      <c r="N9" s="20" t="n">
        <v>62</v>
      </c>
      <c r="O9" s="20" t="n">
        <v>98</v>
      </c>
      <c r="P9" s="20" t="n">
        <v>15</v>
      </c>
      <c r="Q9" s="20" t="n">
        <f aca="false">SUM(L9:P9)</f>
        <v>183</v>
      </c>
    </row>
    <row r="10" s="21" customFormat="true" ht="11.1" hidden="false" customHeight="true" outlineLevel="0" collapsed="false">
      <c r="A10" s="25" t="s">
        <v>26</v>
      </c>
      <c r="B10" s="17" t="n">
        <v>1320</v>
      </c>
      <c r="C10" s="17" t="n">
        <v>8</v>
      </c>
      <c r="D10" s="26" t="n">
        <v>12</v>
      </c>
      <c r="E10" s="19" t="n">
        <v>101</v>
      </c>
      <c r="F10" s="19" t="n">
        <v>3</v>
      </c>
      <c r="G10" s="27" t="n">
        <v>69</v>
      </c>
      <c r="H10" s="27" t="n">
        <v>9</v>
      </c>
      <c r="I10" s="27" t="n">
        <v>1</v>
      </c>
      <c r="J10" s="27" t="n">
        <v>3</v>
      </c>
      <c r="K10" s="27" t="n">
        <v>7</v>
      </c>
      <c r="L10" s="27" t="n">
        <v>4</v>
      </c>
      <c r="M10" s="27" t="n">
        <v>4</v>
      </c>
      <c r="N10" s="27" t="n">
        <v>55</v>
      </c>
      <c r="O10" s="27" t="n">
        <v>102</v>
      </c>
      <c r="P10" s="27" t="n">
        <v>11</v>
      </c>
      <c r="Q10" s="20" t="n">
        <f aca="false">SUM(L10:P10)</f>
        <v>176</v>
      </c>
    </row>
    <row r="11" s="21" customFormat="true" ht="11.1" hidden="false" customHeight="true" outlineLevel="0" collapsed="false">
      <c r="A11" s="25" t="s">
        <v>27</v>
      </c>
      <c r="B11" s="28" t="s">
        <v>28</v>
      </c>
      <c r="C11" s="28" t="s">
        <v>28</v>
      </c>
      <c r="D11" s="28" t="s">
        <v>28</v>
      </c>
      <c r="E11" s="28" t="s">
        <v>28</v>
      </c>
      <c r="F11" s="28" t="s">
        <v>28</v>
      </c>
      <c r="G11" s="20" t="n">
        <v>106</v>
      </c>
      <c r="H11" s="20" t="n">
        <v>12</v>
      </c>
      <c r="I11" s="20" t="n">
        <v>44</v>
      </c>
      <c r="J11" s="20" t="n">
        <v>0</v>
      </c>
      <c r="K11" s="20" t="n">
        <v>6</v>
      </c>
      <c r="L11" s="29" t="s">
        <v>28</v>
      </c>
      <c r="M11" s="29" t="s">
        <v>28</v>
      </c>
      <c r="N11" s="29" t="s">
        <v>28</v>
      </c>
      <c r="O11" s="29" t="s">
        <v>28</v>
      </c>
      <c r="P11" s="29" t="s">
        <v>28</v>
      </c>
      <c r="Q11" s="29" t="s">
        <v>28</v>
      </c>
    </row>
    <row r="12" s="21" customFormat="true" ht="11.1" hidden="false" customHeight="true" outlineLevel="0" collapsed="false">
      <c r="A12" s="30" t="s">
        <v>29</v>
      </c>
      <c r="B12" s="31" t="s">
        <v>28</v>
      </c>
      <c r="C12" s="31" t="s">
        <v>28</v>
      </c>
      <c r="D12" s="31" t="s">
        <v>28</v>
      </c>
      <c r="E12" s="31" t="s">
        <v>28</v>
      </c>
      <c r="F12" s="31" t="s">
        <v>28</v>
      </c>
      <c r="G12" s="27" t="n">
        <v>582</v>
      </c>
      <c r="H12" s="27" t="n">
        <v>17</v>
      </c>
      <c r="I12" s="27" t="n">
        <v>11</v>
      </c>
      <c r="J12" s="27" t="n">
        <v>0</v>
      </c>
      <c r="K12" s="27" t="n">
        <v>69</v>
      </c>
      <c r="L12" s="29" t="s">
        <v>28</v>
      </c>
      <c r="M12" s="29" t="s">
        <v>28</v>
      </c>
      <c r="N12" s="29" t="s">
        <v>28</v>
      </c>
      <c r="O12" s="29" t="s">
        <v>28</v>
      </c>
      <c r="P12" s="29" t="s">
        <v>28</v>
      </c>
      <c r="Q12" s="29" t="s">
        <v>28</v>
      </c>
    </row>
    <row r="13" s="21" customFormat="true" ht="11.1" hidden="false" customHeight="true" outlineLevel="0" collapsed="false">
      <c r="A13" s="32" t="s">
        <v>30</v>
      </c>
      <c r="B13" s="31" t="s">
        <v>28</v>
      </c>
      <c r="C13" s="31" t="s">
        <v>28</v>
      </c>
      <c r="D13" s="31" t="s">
        <v>28</v>
      </c>
      <c r="E13" s="17" t="n">
        <v>6</v>
      </c>
      <c r="F13" s="17" t="n">
        <v>1</v>
      </c>
      <c r="G13" s="29" t="s">
        <v>28</v>
      </c>
      <c r="H13" s="29" t="s">
        <v>28</v>
      </c>
      <c r="I13" s="29" t="s">
        <v>28</v>
      </c>
      <c r="J13" s="29" t="s">
        <v>28</v>
      </c>
      <c r="K13" s="29" t="s">
        <v>28</v>
      </c>
      <c r="L13" s="29" t="s">
        <v>28</v>
      </c>
      <c r="M13" s="29" t="s">
        <v>28</v>
      </c>
      <c r="N13" s="29" t="s">
        <v>28</v>
      </c>
      <c r="O13" s="29" t="s">
        <v>28</v>
      </c>
      <c r="P13" s="29" t="s">
        <v>28</v>
      </c>
      <c r="Q13" s="29" t="s">
        <v>28</v>
      </c>
    </row>
    <row r="14" s="21" customFormat="true" ht="11.1" hidden="false" customHeight="true" outlineLevel="0" collapsed="false">
      <c r="A14" s="32" t="s">
        <v>31</v>
      </c>
      <c r="B14" s="31" t="s">
        <v>28</v>
      </c>
      <c r="C14" s="31" t="s">
        <v>28</v>
      </c>
      <c r="D14" s="31" t="s">
        <v>28</v>
      </c>
      <c r="E14" s="33" t="n">
        <v>12</v>
      </c>
      <c r="F14" s="33" t="n">
        <v>2</v>
      </c>
      <c r="G14" s="29" t="s">
        <v>28</v>
      </c>
      <c r="H14" s="29" t="s">
        <v>28</v>
      </c>
      <c r="I14" s="29" t="s">
        <v>28</v>
      </c>
      <c r="J14" s="29" t="s">
        <v>28</v>
      </c>
      <c r="K14" s="29" t="s">
        <v>28</v>
      </c>
      <c r="L14" s="29" t="s">
        <v>28</v>
      </c>
      <c r="M14" s="29" t="s">
        <v>28</v>
      </c>
      <c r="N14" s="29" t="s">
        <v>28</v>
      </c>
      <c r="O14" s="29" t="s">
        <v>28</v>
      </c>
      <c r="P14" s="29" t="s">
        <v>28</v>
      </c>
      <c r="Q14" s="29" t="s">
        <v>28</v>
      </c>
    </row>
    <row r="15" s="21" customFormat="true" ht="11.1" hidden="false" customHeight="true" outlineLevel="0" collapsed="false">
      <c r="A15" s="34" t="s">
        <v>32</v>
      </c>
      <c r="B15" s="31" t="s">
        <v>28</v>
      </c>
      <c r="C15" s="31" t="s">
        <v>28</v>
      </c>
      <c r="D15" s="31" t="s">
        <v>28</v>
      </c>
      <c r="E15" s="33" t="n">
        <v>36</v>
      </c>
      <c r="F15" s="33" t="n">
        <v>4</v>
      </c>
      <c r="G15" s="29" t="s">
        <v>28</v>
      </c>
      <c r="H15" s="29" t="s">
        <v>28</v>
      </c>
      <c r="I15" s="29" t="s">
        <v>28</v>
      </c>
      <c r="J15" s="29" t="s">
        <v>28</v>
      </c>
      <c r="K15" s="29" t="s">
        <v>28</v>
      </c>
      <c r="L15" s="29" t="s">
        <v>28</v>
      </c>
      <c r="M15" s="29" t="s">
        <v>28</v>
      </c>
      <c r="N15" s="29" t="s">
        <v>28</v>
      </c>
      <c r="O15" s="29" t="s">
        <v>28</v>
      </c>
      <c r="P15" s="29" t="s">
        <v>28</v>
      </c>
      <c r="Q15" s="29" t="s">
        <v>28</v>
      </c>
    </row>
    <row r="16" s="21" customFormat="true" ht="18" hidden="false" customHeight="true" outlineLevel="0" collapsed="false">
      <c r="A16" s="35" t="s">
        <v>33</v>
      </c>
      <c r="B16" s="31" t="s">
        <v>28</v>
      </c>
      <c r="C16" s="31" t="s">
        <v>28</v>
      </c>
      <c r="D16" s="31" t="s">
        <v>28</v>
      </c>
      <c r="E16" s="33" t="n">
        <v>11</v>
      </c>
      <c r="F16" s="33" t="n">
        <v>1</v>
      </c>
      <c r="G16" s="29" t="s">
        <v>28</v>
      </c>
      <c r="H16" s="29" t="s">
        <v>28</v>
      </c>
      <c r="I16" s="29" t="s">
        <v>28</v>
      </c>
      <c r="J16" s="29" t="s">
        <v>28</v>
      </c>
      <c r="K16" s="29" t="s">
        <v>28</v>
      </c>
      <c r="L16" s="29" t="s">
        <v>28</v>
      </c>
      <c r="M16" s="29" t="s">
        <v>28</v>
      </c>
      <c r="N16" s="29" t="s">
        <v>28</v>
      </c>
      <c r="O16" s="29" t="s">
        <v>28</v>
      </c>
      <c r="P16" s="29" t="s">
        <v>28</v>
      </c>
      <c r="Q16" s="29" t="s">
        <v>28</v>
      </c>
    </row>
    <row r="17" s="21" customFormat="true" ht="11.1" hidden="false" customHeight="true" outlineLevel="0" collapsed="false">
      <c r="A17" s="35" t="s">
        <v>34</v>
      </c>
      <c r="B17" s="31" t="s">
        <v>28</v>
      </c>
      <c r="C17" s="31" t="s">
        <v>28</v>
      </c>
      <c r="D17" s="31" t="s">
        <v>28</v>
      </c>
      <c r="E17" s="33" t="n">
        <v>8</v>
      </c>
      <c r="F17" s="33" t="n">
        <v>1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29" t="s">
        <v>28</v>
      </c>
      <c r="M17" s="29" t="s">
        <v>28</v>
      </c>
      <c r="N17" s="29" t="s">
        <v>28</v>
      </c>
      <c r="O17" s="29" t="s">
        <v>28</v>
      </c>
      <c r="P17" s="29" t="s">
        <v>28</v>
      </c>
      <c r="Q17" s="29" t="s">
        <v>28</v>
      </c>
    </row>
    <row r="18" s="40" customFormat="true" ht="12" hidden="false" customHeight="true" outlineLevel="0" collapsed="false">
      <c r="A18" s="36" t="s">
        <v>35</v>
      </c>
      <c r="B18" s="37" t="n">
        <f aca="false">SUM(B6:B12)</f>
        <v>9210</v>
      </c>
      <c r="C18" s="37" t="n">
        <f aca="false">SUM(C6:C10)</f>
        <v>51</v>
      </c>
      <c r="D18" s="37" t="n">
        <f aca="false">SUM(D6:D12)</f>
        <v>73</v>
      </c>
      <c r="E18" s="38" t="n">
        <f aca="false">SUM(E6:E17)</f>
        <v>414</v>
      </c>
      <c r="F18" s="37" t="n">
        <f aca="false">SUM(F6:F17)</f>
        <v>21</v>
      </c>
      <c r="G18" s="37" t="n">
        <f aca="false">SUM(G6:G12)</f>
        <v>1110</v>
      </c>
      <c r="H18" s="37" t="n">
        <f aca="false">SUM(H6:H12)</f>
        <v>91</v>
      </c>
      <c r="I18" s="37" t="n">
        <f aca="false">SUM(I6:I12)</f>
        <v>64</v>
      </c>
      <c r="J18" s="37" t="n">
        <f aca="false">SUM(J6:J12)</f>
        <v>13</v>
      </c>
      <c r="K18" s="37" t="n">
        <f aca="false">SUM(K6:K12)</f>
        <v>128</v>
      </c>
      <c r="L18" s="37" t="n">
        <f aca="false">SUM(L6:L12)</f>
        <v>27</v>
      </c>
      <c r="M18" s="37" t="n">
        <f aca="false">SUM(M6:M12)</f>
        <v>113</v>
      </c>
      <c r="N18" s="37" t="n">
        <f aca="false">SUM(N6:N12)</f>
        <v>482</v>
      </c>
      <c r="O18" s="37" t="n">
        <f aca="false">SUM(O6:O12)</f>
        <v>516</v>
      </c>
      <c r="P18" s="39" t="n">
        <f aca="false">SUM(P6:P12)</f>
        <v>57</v>
      </c>
      <c r="Q18" s="37" t="n">
        <f aca="false">SUM(Q6:Q12)</f>
        <v>1195</v>
      </c>
    </row>
    <row r="19" s="42" customFormat="true" ht="12" hidden="false" customHeight="tru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1" customFormat="true" ht="12" hidden="false" customHeight="true" outlineLevel="0" collapsed="false">
      <c r="A21" s="43"/>
      <c r="B21" s="44"/>
      <c r="C21" s="44"/>
      <c r="D21" s="44"/>
      <c r="E21" s="8" t="s">
        <v>8</v>
      </c>
      <c r="F21" s="8" t="s">
        <v>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0.5" hidden="false" customHeight="true" outlineLevel="0" collapsed="false">
      <c r="A22" s="46" t="s">
        <v>38</v>
      </c>
      <c r="B22" s="29" t="s">
        <v>28</v>
      </c>
      <c r="C22" s="29" t="s">
        <v>28</v>
      </c>
      <c r="D22" s="29" t="s">
        <v>28</v>
      </c>
      <c r="E22" s="28" t="n">
        <v>37</v>
      </c>
      <c r="F22" s="28" t="n">
        <v>1</v>
      </c>
      <c r="G22" s="29" t="s">
        <v>28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</row>
    <row r="23" customFormat="false" ht="10.5" hidden="false" customHeight="true" outlineLevel="0" collapsed="false">
      <c r="A23" s="46" t="s">
        <v>39</v>
      </c>
      <c r="B23" s="47" t="s">
        <v>28</v>
      </c>
      <c r="C23" s="47" t="s">
        <v>28</v>
      </c>
      <c r="D23" s="47" t="s">
        <v>28</v>
      </c>
      <c r="E23" s="31" t="n">
        <v>73</v>
      </c>
      <c r="F23" s="28" t="n">
        <v>1</v>
      </c>
      <c r="G23" s="29" t="s">
        <v>28</v>
      </c>
      <c r="H23" s="29" t="s">
        <v>28</v>
      </c>
      <c r="I23" s="29" t="s">
        <v>28</v>
      </c>
      <c r="J23" s="29" t="s">
        <v>28</v>
      </c>
      <c r="K23" s="29" t="s">
        <v>28</v>
      </c>
      <c r="L23" s="29" t="s">
        <v>28</v>
      </c>
      <c r="M23" s="29" t="s">
        <v>28</v>
      </c>
      <c r="N23" s="29" t="s">
        <v>28</v>
      </c>
      <c r="O23" s="29" t="s">
        <v>28</v>
      </c>
      <c r="P23" s="29" t="s">
        <v>28</v>
      </c>
      <c r="Q23" s="29" t="s">
        <v>28</v>
      </c>
    </row>
    <row r="24" customFormat="false" ht="10.5" hidden="false" customHeight="true" outlineLevel="0" collapsed="false">
      <c r="A24" s="46" t="s">
        <v>40</v>
      </c>
      <c r="B24" s="47" t="s">
        <v>28</v>
      </c>
      <c r="C24" s="47" t="s">
        <v>28</v>
      </c>
      <c r="D24" s="47" t="s">
        <v>28</v>
      </c>
      <c r="E24" s="31" t="n">
        <v>27</v>
      </c>
      <c r="F24" s="28" t="n">
        <v>1</v>
      </c>
      <c r="G24" s="29" t="s">
        <v>28</v>
      </c>
      <c r="H24" s="29" t="s">
        <v>28</v>
      </c>
      <c r="I24" s="29" t="s">
        <v>28</v>
      </c>
      <c r="J24" s="29" t="s">
        <v>28</v>
      </c>
      <c r="K24" s="29" t="s">
        <v>28</v>
      </c>
      <c r="L24" s="29" t="s">
        <v>28</v>
      </c>
      <c r="M24" s="29" t="s">
        <v>28</v>
      </c>
      <c r="N24" s="29" t="s">
        <v>28</v>
      </c>
      <c r="O24" s="29" t="s">
        <v>28</v>
      </c>
      <c r="P24" s="29" t="s">
        <v>28</v>
      </c>
      <c r="Q24" s="29" t="s">
        <v>28</v>
      </c>
    </row>
    <row r="25" customFormat="false" ht="10.5" hidden="false" customHeight="true" outlineLevel="0" collapsed="false">
      <c r="A25" s="46" t="s">
        <v>41</v>
      </c>
      <c r="B25" s="47" t="s">
        <v>28</v>
      </c>
      <c r="C25" s="47" t="s">
        <v>28</v>
      </c>
      <c r="D25" s="47" t="s">
        <v>28</v>
      </c>
      <c r="E25" s="31" t="n">
        <v>25</v>
      </c>
      <c r="F25" s="28" t="n">
        <v>1</v>
      </c>
      <c r="G25" s="29" t="s">
        <v>28</v>
      </c>
      <c r="H25" s="29" t="s">
        <v>28</v>
      </c>
      <c r="I25" s="29" t="s">
        <v>28</v>
      </c>
      <c r="J25" s="29" t="s">
        <v>28</v>
      </c>
      <c r="K25" s="29" t="s">
        <v>28</v>
      </c>
      <c r="L25" s="29" t="s">
        <v>28</v>
      </c>
      <c r="M25" s="29" t="s">
        <v>28</v>
      </c>
      <c r="N25" s="29" t="s">
        <v>28</v>
      </c>
      <c r="O25" s="29" t="s">
        <v>28</v>
      </c>
      <c r="P25" s="29" t="s">
        <v>28</v>
      </c>
      <c r="Q25" s="29" t="s">
        <v>28</v>
      </c>
    </row>
    <row r="26" customFormat="false" ht="10.5" hidden="false" customHeight="true" outlineLevel="0" collapsed="false">
      <c r="A26" s="46" t="s">
        <v>42</v>
      </c>
      <c r="B26" s="47" t="s">
        <v>28</v>
      </c>
      <c r="C26" s="47" t="s">
        <v>28</v>
      </c>
      <c r="D26" s="47" t="s">
        <v>28</v>
      </c>
      <c r="E26" s="31" t="n">
        <v>37</v>
      </c>
      <c r="F26" s="28" t="n">
        <v>1</v>
      </c>
      <c r="G26" s="29" t="s">
        <v>28</v>
      </c>
      <c r="H26" s="29" t="s">
        <v>28</v>
      </c>
      <c r="I26" s="29" t="s">
        <v>28</v>
      </c>
      <c r="J26" s="29" t="s">
        <v>28</v>
      </c>
      <c r="K26" s="29" t="s">
        <v>28</v>
      </c>
      <c r="L26" s="29" t="s">
        <v>28</v>
      </c>
      <c r="M26" s="29" t="s">
        <v>28</v>
      </c>
      <c r="N26" s="29" t="s">
        <v>28</v>
      </c>
      <c r="O26" s="29" t="s">
        <v>28</v>
      </c>
      <c r="P26" s="29" t="s">
        <v>28</v>
      </c>
      <c r="Q26" s="29" t="s">
        <v>28</v>
      </c>
    </row>
    <row r="27" customFormat="false" ht="10.5" hidden="false" customHeight="true" outlineLevel="0" collapsed="false">
      <c r="A27" s="46" t="s">
        <v>43</v>
      </c>
      <c r="B27" s="47" t="s">
        <v>28</v>
      </c>
      <c r="C27" s="47" t="s">
        <v>28</v>
      </c>
      <c r="D27" s="47" t="s">
        <v>28</v>
      </c>
      <c r="E27" s="31" t="n">
        <v>26</v>
      </c>
      <c r="F27" s="28" t="n">
        <v>1</v>
      </c>
      <c r="G27" s="29" t="s">
        <v>28</v>
      </c>
      <c r="H27" s="29" t="s">
        <v>28</v>
      </c>
      <c r="I27" s="29" t="s">
        <v>28</v>
      </c>
      <c r="J27" s="29" t="s">
        <v>28</v>
      </c>
      <c r="K27" s="29" t="s">
        <v>28</v>
      </c>
      <c r="L27" s="29" t="s">
        <v>28</v>
      </c>
      <c r="M27" s="29" t="s">
        <v>28</v>
      </c>
      <c r="N27" s="29" t="s">
        <v>28</v>
      </c>
      <c r="O27" s="29" t="s">
        <v>28</v>
      </c>
      <c r="P27" s="29" t="s">
        <v>28</v>
      </c>
      <c r="Q27" s="29" t="s">
        <v>28</v>
      </c>
    </row>
    <row r="28" customFormat="false" ht="10.5" hidden="false" customHeight="true" outlineLevel="0" collapsed="false">
      <c r="A28" s="46" t="s">
        <v>44</v>
      </c>
      <c r="B28" s="47" t="s">
        <v>28</v>
      </c>
      <c r="C28" s="47" t="s">
        <v>28</v>
      </c>
      <c r="D28" s="47" t="s">
        <v>28</v>
      </c>
      <c r="E28" s="31" t="n">
        <v>19</v>
      </c>
      <c r="F28" s="28" t="n">
        <v>1</v>
      </c>
      <c r="G28" s="29" t="s">
        <v>28</v>
      </c>
      <c r="H28" s="29" t="s">
        <v>28</v>
      </c>
      <c r="I28" s="29" t="s">
        <v>28</v>
      </c>
      <c r="J28" s="29" t="s">
        <v>28</v>
      </c>
      <c r="K28" s="29" t="s">
        <v>28</v>
      </c>
      <c r="L28" s="29" t="s">
        <v>28</v>
      </c>
      <c r="M28" s="29" t="s">
        <v>28</v>
      </c>
      <c r="N28" s="29" t="s">
        <v>28</v>
      </c>
      <c r="O28" s="29" t="s">
        <v>28</v>
      </c>
      <c r="P28" s="29" t="s">
        <v>28</v>
      </c>
      <c r="Q28" s="29" t="s">
        <v>28</v>
      </c>
    </row>
    <row r="29" customFormat="false" ht="10.5" hidden="false" customHeight="true" outlineLevel="0" collapsed="false">
      <c r="A29" s="46" t="s">
        <v>45</v>
      </c>
      <c r="B29" s="47" t="s">
        <v>28</v>
      </c>
      <c r="C29" s="47" t="s">
        <v>28</v>
      </c>
      <c r="D29" s="47" t="s">
        <v>28</v>
      </c>
      <c r="E29" s="31" t="n">
        <v>23</v>
      </c>
      <c r="F29" s="28" t="n">
        <v>1</v>
      </c>
      <c r="G29" s="29" t="s">
        <v>28</v>
      </c>
      <c r="H29" s="29" t="s">
        <v>28</v>
      </c>
      <c r="I29" s="29" t="s">
        <v>28</v>
      </c>
      <c r="J29" s="29" t="s">
        <v>28</v>
      </c>
      <c r="K29" s="29" t="s">
        <v>28</v>
      </c>
      <c r="L29" s="29" t="s">
        <v>28</v>
      </c>
      <c r="M29" s="29" t="s">
        <v>28</v>
      </c>
      <c r="N29" s="29" t="s">
        <v>28</v>
      </c>
      <c r="O29" s="29" t="s">
        <v>28</v>
      </c>
      <c r="P29" s="29" t="s">
        <v>28</v>
      </c>
      <c r="Q29" s="29" t="s">
        <v>28</v>
      </c>
    </row>
    <row r="30" customFormat="false" ht="10.5" hidden="false" customHeight="true" outlineLevel="0" collapsed="false">
      <c r="A30" s="46" t="s">
        <v>46</v>
      </c>
      <c r="B30" s="47" t="s">
        <v>28</v>
      </c>
      <c r="C30" s="47" t="s">
        <v>28</v>
      </c>
      <c r="D30" s="47" t="s">
        <v>28</v>
      </c>
      <c r="E30" s="31" t="n">
        <v>26</v>
      </c>
      <c r="F30" s="28" t="n">
        <v>1</v>
      </c>
      <c r="G30" s="29" t="s">
        <v>28</v>
      </c>
      <c r="H30" s="29" t="s">
        <v>28</v>
      </c>
      <c r="I30" s="29" t="s">
        <v>28</v>
      </c>
      <c r="J30" s="29" t="s">
        <v>28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s">
        <v>28</v>
      </c>
      <c r="P30" s="29" t="s">
        <v>28</v>
      </c>
      <c r="Q30" s="29" t="s">
        <v>28</v>
      </c>
    </row>
    <row r="31" customFormat="false" ht="10.5" hidden="false" customHeight="true" outlineLevel="0" collapsed="false">
      <c r="A31" s="46" t="s">
        <v>47</v>
      </c>
      <c r="B31" s="47" t="s">
        <v>28</v>
      </c>
      <c r="C31" s="47" t="s">
        <v>28</v>
      </c>
      <c r="D31" s="47" t="s">
        <v>28</v>
      </c>
      <c r="E31" s="31" t="n">
        <v>73</v>
      </c>
      <c r="F31" s="28" t="n">
        <v>1</v>
      </c>
      <c r="G31" s="29" t="s">
        <v>28</v>
      </c>
      <c r="H31" s="29" t="s">
        <v>28</v>
      </c>
      <c r="I31" s="29" t="s">
        <v>28</v>
      </c>
      <c r="J31" s="29" t="s">
        <v>28</v>
      </c>
      <c r="K31" s="29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9" t="s">
        <v>28</v>
      </c>
      <c r="Q31" s="29" t="s">
        <v>28</v>
      </c>
    </row>
    <row r="32" s="42" customFormat="true" ht="10.5" hidden="false" customHeight="true" outlineLevel="0" collapsed="false">
      <c r="A32" s="46" t="s">
        <v>48</v>
      </c>
      <c r="B32" s="47" t="s">
        <v>28</v>
      </c>
      <c r="C32" s="47" t="s">
        <v>28</v>
      </c>
      <c r="D32" s="47" t="s">
        <v>28</v>
      </c>
      <c r="E32" s="31" t="n">
        <v>45</v>
      </c>
      <c r="F32" s="28" t="n">
        <v>1</v>
      </c>
      <c r="G32" s="29" t="s">
        <v>28</v>
      </c>
      <c r="H32" s="29" t="s">
        <v>28</v>
      </c>
      <c r="I32" s="29" t="s">
        <v>28</v>
      </c>
      <c r="J32" s="29" t="s">
        <v>28</v>
      </c>
      <c r="K32" s="29" t="s">
        <v>28</v>
      </c>
      <c r="L32" s="29" t="s">
        <v>28</v>
      </c>
      <c r="M32" s="29" t="s">
        <v>28</v>
      </c>
      <c r="N32" s="29" t="s">
        <v>28</v>
      </c>
      <c r="O32" s="29" t="s">
        <v>28</v>
      </c>
      <c r="P32" s="29" t="s">
        <v>28</v>
      </c>
      <c r="Q32" s="29" t="s">
        <v>28</v>
      </c>
    </row>
    <row r="33" customFormat="false" ht="10.5" hidden="false" customHeight="true" outlineLevel="0" collapsed="false">
      <c r="A33" s="46" t="s">
        <v>49</v>
      </c>
      <c r="B33" s="29" t="s">
        <v>28</v>
      </c>
      <c r="C33" s="29" t="s">
        <v>28</v>
      </c>
      <c r="D33" s="29" t="s">
        <v>28</v>
      </c>
      <c r="E33" s="28" t="n">
        <v>32</v>
      </c>
      <c r="F33" s="28" t="n">
        <v>1</v>
      </c>
      <c r="G33" s="29" t="s">
        <v>28</v>
      </c>
      <c r="H33" s="29" t="s">
        <v>28</v>
      </c>
      <c r="I33" s="29" t="s">
        <v>28</v>
      </c>
      <c r="J33" s="29" t="s">
        <v>28</v>
      </c>
      <c r="K33" s="29" t="s">
        <v>28</v>
      </c>
      <c r="L33" s="29" t="s">
        <v>28</v>
      </c>
      <c r="M33" s="29" t="s">
        <v>28</v>
      </c>
      <c r="N33" s="29" t="s">
        <v>28</v>
      </c>
      <c r="O33" s="29" t="s">
        <v>28</v>
      </c>
      <c r="P33" s="29" t="s">
        <v>28</v>
      </c>
      <c r="Q33" s="29" t="s">
        <v>28</v>
      </c>
    </row>
    <row r="34" customFormat="false" ht="10.5" hidden="false" customHeight="true" outlineLevel="0" collapsed="false">
      <c r="A34" s="46" t="s">
        <v>50</v>
      </c>
      <c r="B34" s="29" t="s">
        <v>28</v>
      </c>
      <c r="C34" s="29" t="s">
        <v>28</v>
      </c>
      <c r="D34" s="29" t="s">
        <v>28</v>
      </c>
      <c r="E34" s="28" t="n">
        <v>13</v>
      </c>
      <c r="F34" s="28" t="n">
        <v>1</v>
      </c>
      <c r="G34" s="29" t="s">
        <v>28</v>
      </c>
      <c r="H34" s="29" t="s">
        <v>28</v>
      </c>
      <c r="I34" s="29" t="s">
        <v>28</v>
      </c>
      <c r="J34" s="29" t="s">
        <v>28</v>
      </c>
      <c r="K34" s="29" t="s">
        <v>28</v>
      </c>
      <c r="L34" s="29" t="s">
        <v>28</v>
      </c>
      <c r="M34" s="29" t="s">
        <v>28</v>
      </c>
      <c r="N34" s="29" t="s">
        <v>28</v>
      </c>
      <c r="O34" s="29" t="s">
        <v>28</v>
      </c>
      <c r="P34" s="29" t="s">
        <v>28</v>
      </c>
      <c r="Q34" s="29" t="s">
        <v>28</v>
      </c>
    </row>
    <row r="35" customFormat="false" ht="10.5" hidden="false" customHeight="true" outlineLevel="0" collapsed="false">
      <c r="A35" s="46" t="s">
        <v>51</v>
      </c>
      <c r="B35" s="29" t="s">
        <v>28</v>
      </c>
      <c r="C35" s="29" t="s">
        <v>28</v>
      </c>
      <c r="D35" s="29" t="s">
        <v>28</v>
      </c>
      <c r="E35" s="28" t="n">
        <v>37</v>
      </c>
      <c r="F35" s="28" t="n">
        <v>1</v>
      </c>
      <c r="G35" s="29" t="s">
        <v>28</v>
      </c>
      <c r="H35" s="29" t="s">
        <v>28</v>
      </c>
      <c r="I35" s="29" t="s">
        <v>28</v>
      </c>
      <c r="J35" s="29" t="s">
        <v>28</v>
      </c>
      <c r="K35" s="29" t="s">
        <v>28</v>
      </c>
      <c r="L35" s="29" t="s">
        <v>28</v>
      </c>
      <c r="M35" s="29" t="s">
        <v>28</v>
      </c>
      <c r="N35" s="29" t="s">
        <v>28</v>
      </c>
      <c r="O35" s="29" t="s">
        <v>28</v>
      </c>
      <c r="P35" s="29" t="s">
        <v>28</v>
      </c>
      <c r="Q35" s="29" t="s">
        <v>28</v>
      </c>
    </row>
    <row r="36" customFormat="false" ht="10.5" hidden="false" customHeight="true" outlineLevel="0" collapsed="false">
      <c r="A36" s="46" t="s">
        <v>52</v>
      </c>
      <c r="B36" s="29" t="s">
        <v>28</v>
      </c>
      <c r="C36" s="29" t="s">
        <v>28</v>
      </c>
      <c r="D36" s="29" t="s">
        <v>28</v>
      </c>
      <c r="E36" s="28" t="n">
        <v>29</v>
      </c>
      <c r="F36" s="28" t="n">
        <v>1</v>
      </c>
      <c r="G36" s="29" t="s">
        <v>28</v>
      </c>
      <c r="H36" s="29" t="s">
        <v>28</v>
      </c>
      <c r="I36" s="29" t="s">
        <v>28</v>
      </c>
      <c r="J36" s="29" t="s">
        <v>28</v>
      </c>
      <c r="K36" s="29" t="s">
        <v>28</v>
      </c>
      <c r="L36" s="29" t="s">
        <v>28</v>
      </c>
      <c r="M36" s="29" t="s">
        <v>28</v>
      </c>
      <c r="N36" s="29" t="s">
        <v>28</v>
      </c>
      <c r="O36" s="29" t="s">
        <v>28</v>
      </c>
      <c r="P36" s="29" t="s">
        <v>28</v>
      </c>
      <c r="Q36" s="29" t="s">
        <v>28</v>
      </c>
    </row>
    <row r="37" customFormat="false" ht="10.5" hidden="false" customHeight="true" outlineLevel="0" collapsed="false">
      <c r="A37" s="46" t="s">
        <v>53</v>
      </c>
      <c r="B37" s="29" t="s">
        <v>28</v>
      </c>
      <c r="C37" s="29" t="s">
        <v>28</v>
      </c>
      <c r="D37" s="29" t="s">
        <v>28</v>
      </c>
      <c r="E37" s="28" t="n">
        <v>37</v>
      </c>
      <c r="F37" s="28" t="n">
        <v>1</v>
      </c>
      <c r="G37" s="29" t="s">
        <v>28</v>
      </c>
      <c r="H37" s="29" t="s">
        <v>28</v>
      </c>
      <c r="I37" s="29" t="s">
        <v>28</v>
      </c>
      <c r="J37" s="29" t="s">
        <v>28</v>
      </c>
      <c r="K37" s="29" t="s">
        <v>28</v>
      </c>
      <c r="L37" s="29" t="s">
        <v>28</v>
      </c>
      <c r="M37" s="29" t="s">
        <v>28</v>
      </c>
      <c r="N37" s="29" t="s">
        <v>28</v>
      </c>
      <c r="O37" s="29" t="s">
        <v>28</v>
      </c>
      <c r="P37" s="29" t="s">
        <v>28</v>
      </c>
      <c r="Q37" s="29" t="s">
        <v>28</v>
      </c>
    </row>
    <row r="38" customFormat="false" ht="10.5" hidden="false" customHeight="true" outlineLevel="0" collapsed="false">
      <c r="A38" s="46" t="s">
        <v>54</v>
      </c>
      <c r="B38" s="29" t="s">
        <v>28</v>
      </c>
      <c r="C38" s="29" t="s">
        <v>28</v>
      </c>
      <c r="D38" s="29" t="s">
        <v>28</v>
      </c>
      <c r="E38" s="28" t="n">
        <v>35</v>
      </c>
      <c r="F38" s="28" t="n">
        <v>1</v>
      </c>
      <c r="G38" s="29" t="s">
        <v>28</v>
      </c>
      <c r="H38" s="29" t="s">
        <v>28</v>
      </c>
      <c r="I38" s="29" t="s">
        <v>28</v>
      </c>
      <c r="J38" s="29" t="s">
        <v>28</v>
      </c>
      <c r="K38" s="29" t="s">
        <v>28</v>
      </c>
      <c r="L38" s="29" t="s">
        <v>28</v>
      </c>
      <c r="M38" s="29" t="s">
        <v>28</v>
      </c>
      <c r="N38" s="29" t="s">
        <v>28</v>
      </c>
      <c r="O38" s="29" t="s">
        <v>28</v>
      </c>
      <c r="P38" s="29" t="s">
        <v>28</v>
      </c>
      <c r="Q38" s="29" t="s">
        <v>28</v>
      </c>
    </row>
    <row r="39" customFormat="false" ht="10.5" hidden="false" customHeight="true" outlineLevel="0" collapsed="false">
      <c r="A39" s="46" t="s">
        <v>55</v>
      </c>
      <c r="B39" s="29" t="s">
        <v>28</v>
      </c>
      <c r="C39" s="29" t="s">
        <v>28</v>
      </c>
      <c r="D39" s="29" t="s">
        <v>28</v>
      </c>
      <c r="E39" s="28" t="n">
        <v>60</v>
      </c>
      <c r="F39" s="28" t="n">
        <v>1</v>
      </c>
      <c r="G39" s="29" t="s">
        <v>28</v>
      </c>
      <c r="H39" s="29" t="s">
        <v>28</v>
      </c>
      <c r="I39" s="29" t="s">
        <v>28</v>
      </c>
      <c r="J39" s="29" t="s">
        <v>28</v>
      </c>
      <c r="K39" s="29" t="s">
        <v>28</v>
      </c>
      <c r="L39" s="29" t="s">
        <v>28</v>
      </c>
      <c r="M39" s="29" t="s">
        <v>28</v>
      </c>
      <c r="N39" s="29" t="s">
        <v>28</v>
      </c>
      <c r="O39" s="29" t="s">
        <v>28</v>
      </c>
      <c r="P39" s="29" t="s">
        <v>28</v>
      </c>
      <c r="Q39" s="29" t="s">
        <v>28</v>
      </c>
    </row>
    <row r="40" customFormat="false" ht="10.5" hidden="false" customHeight="true" outlineLevel="0" collapsed="false">
      <c r="A40" s="48" t="s">
        <v>56</v>
      </c>
      <c r="B40" s="29" t="s">
        <v>28</v>
      </c>
      <c r="C40" s="29" t="s">
        <v>28</v>
      </c>
      <c r="D40" s="29" t="s">
        <v>28</v>
      </c>
      <c r="E40" s="28" t="n">
        <v>37</v>
      </c>
      <c r="F40" s="28" t="n">
        <v>1</v>
      </c>
      <c r="G40" s="29" t="s">
        <v>28</v>
      </c>
      <c r="H40" s="29" t="s">
        <v>28</v>
      </c>
      <c r="I40" s="29" t="s">
        <v>28</v>
      </c>
      <c r="J40" s="29" t="s">
        <v>28</v>
      </c>
      <c r="K40" s="29" t="s">
        <v>28</v>
      </c>
      <c r="L40" s="29" t="s">
        <v>28</v>
      </c>
      <c r="M40" s="29" t="s">
        <v>28</v>
      </c>
      <c r="N40" s="29" t="s">
        <v>28</v>
      </c>
      <c r="O40" s="29" t="s">
        <v>28</v>
      </c>
      <c r="P40" s="29" t="s">
        <v>28</v>
      </c>
      <c r="Q40" s="29" t="s">
        <v>28</v>
      </c>
    </row>
    <row r="41" customFormat="false" ht="10.5" hidden="false" customHeight="true" outlineLevel="0" collapsed="false">
      <c r="A41" s="48" t="s">
        <v>57</v>
      </c>
      <c r="B41" s="29" t="s">
        <v>28</v>
      </c>
      <c r="C41" s="29" t="s">
        <v>28</v>
      </c>
      <c r="D41" s="29" t="s">
        <v>28</v>
      </c>
      <c r="E41" s="28" t="n">
        <v>30</v>
      </c>
      <c r="F41" s="28" t="n">
        <v>1</v>
      </c>
      <c r="G41" s="29" t="s">
        <v>28</v>
      </c>
      <c r="H41" s="29" t="s">
        <v>28</v>
      </c>
      <c r="I41" s="29" t="s">
        <v>28</v>
      </c>
      <c r="J41" s="29" t="s">
        <v>28</v>
      </c>
      <c r="K41" s="29" t="s">
        <v>28</v>
      </c>
      <c r="L41" s="29" t="s">
        <v>28</v>
      </c>
      <c r="M41" s="29" t="s">
        <v>28</v>
      </c>
      <c r="N41" s="29" t="s">
        <v>28</v>
      </c>
      <c r="O41" s="29" t="s">
        <v>28</v>
      </c>
      <c r="P41" s="29" t="s">
        <v>28</v>
      </c>
      <c r="Q41" s="29" t="s">
        <v>28</v>
      </c>
    </row>
    <row r="42" customFormat="false" ht="10.5" hidden="false" customHeight="true" outlineLevel="0" collapsed="false">
      <c r="A42" s="48" t="s">
        <v>58</v>
      </c>
      <c r="B42" s="29" t="s">
        <v>28</v>
      </c>
      <c r="C42" s="29" t="s">
        <v>28</v>
      </c>
      <c r="D42" s="29" t="s">
        <v>28</v>
      </c>
      <c r="E42" s="28" t="n">
        <v>42</v>
      </c>
      <c r="F42" s="28" t="n">
        <v>1</v>
      </c>
      <c r="G42" s="29" t="s">
        <v>28</v>
      </c>
      <c r="H42" s="29" t="s">
        <v>28</v>
      </c>
      <c r="I42" s="29" t="s">
        <v>28</v>
      </c>
      <c r="J42" s="29" t="s">
        <v>28</v>
      </c>
      <c r="K42" s="29" t="s">
        <v>28</v>
      </c>
      <c r="L42" s="29" t="s">
        <v>28</v>
      </c>
      <c r="M42" s="29" t="s">
        <v>28</v>
      </c>
      <c r="N42" s="29" t="s">
        <v>28</v>
      </c>
      <c r="O42" s="29" t="s">
        <v>28</v>
      </c>
      <c r="P42" s="29" t="s">
        <v>28</v>
      </c>
      <c r="Q42" s="29" t="s">
        <v>28</v>
      </c>
    </row>
    <row r="43" customFormat="false" ht="10.5" hidden="false" customHeight="true" outlineLevel="0" collapsed="false">
      <c r="A43" s="25" t="s">
        <v>59</v>
      </c>
      <c r="B43" s="29" t="s">
        <v>28</v>
      </c>
      <c r="C43" s="29" t="s">
        <v>28</v>
      </c>
      <c r="D43" s="29" t="s">
        <v>28</v>
      </c>
      <c r="E43" s="28" t="n">
        <v>9</v>
      </c>
      <c r="F43" s="28" t="n">
        <v>1</v>
      </c>
      <c r="G43" s="29" t="s">
        <v>28</v>
      </c>
      <c r="H43" s="29" t="s">
        <v>28</v>
      </c>
      <c r="I43" s="29" t="s">
        <v>28</v>
      </c>
      <c r="J43" s="29" t="s">
        <v>28</v>
      </c>
      <c r="K43" s="29" t="s">
        <v>28</v>
      </c>
      <c r="L43" s="29" t="s">
        <v>28</v>
      </c>
      <c r="M43" s="29" t="s">
        <v>28</v>
      </c>
      <c r="N43" s="29" t="s">
        <v>28</v>
      </c>
      <c r="O43" s="29" t="s">
        <v>28</v>
      </c>
      <c r="P43" s="29" t="s">
        <v>28</v>
      </c>
      <c r="Q43" s="29" t="s">
        <v>28</v>
      </c>
    </row>
    <row r="44" customFormat="false" ht="10.5" hidden="false" customHeight="true" outlineLevel="0" collapsed="false">
      <c r="A44" s="25" t="s">
        <v>60</v>
      </c>
      <c r="B44" s="29" t="s">
        <v>28</v>
      </c>
      <c r="C44" s="29" t="s">
        <v>28</v>
      </c>
      <c r="D44" s="29" t="s">
        <v>28</v>
      </c>
      <c r="E44" s="28" t="n">
        <v>16</v>
      </c>
      <c r="F44" s="28" t="n">
        <v>1</v>
      </c>
      <c r="G44" s="29" t="s">
        <v>28</v>
      </c>
      <c r="H44" s="29" t="s">
        <v>28</v>
      </c>
      <c r="I44" s="29" t="s">
        <v>28</v>
      </c>
      <c r="J44" s="29" t="s">
        <v>28</v>
      </c>
      <c r="K44" s="29" t="s">
        <v>28</v>
      </c>
      <c r="L44" s="29" t="s">
        <v>28</v>
      </c>
      <c r="M44" s="29" t="s">
        <v>28</v>
      </c>
      <c r="N44" s="29" t="s">
        <v>28</v>
      </c>
      <c r="O44" s="29" t="s">
        <v>28</v>
      </c>
      <c r="P44" s="29" t="s">
        <v>28</v>
      </c>
      <c r="Q44" s="29" t="s">
        <v>28</v>
      </c>
    </row>
    <row r="45" customFormat="false" ht="10.5" hidden="false" customHeight="true" outlineLevel="0" collapsed="false">
      <c r="A45" s="25" t="s">
        <v>61</v>
      </c>
      <c r="B45" s="29" t="s">
        <v>28</v>
      </c>
      <c r="C45" s="29" t="s">
        <v>28</v>
      </c>
      <c r="D45" s="29" t="s">
        <v>28</v>
      </c>
      <c r="E45" s="28" t="n">
        <v>38</v>
      </c>
      <c r="F45" s="28" t="n">
        <v>1</v>
      </c>
      <c r="G45" s="29" t="s">
        <v>28</v>
      </c>
      <c r="H45" s="29" t="s">
        <v>28</v>
      </c>
      <c r="I45" s="29" t="s">
        <v>28</v>
      </c>
      <c r="J45" s="29" t="s">
        <v>28</v>
      </c>
      <c r="K45" s="29" t="s">
        <v>28</v>
      </c>
      <c r="L45" s="29" t="s">
        <v>28</v>
      </c>
      <c r="M45" s="29" t="s">
        <v>28</v>
      </c>
      <c r="N45" s="29" t="s">
        <v>28</v>
      </c>
      <c r="O45" s="29" t="s">
        <v>28</v>
      </c>
      <c r="P45" s="29" t="s">
        <v>28</v>
      </c>
      <c r="Q45" s="29" t="s">
        <v>28</v>
      </c>
    </row>
    <row r="46" customFormat="false" ht="10.5" hidden="false" customHeight="true" outlineLevel="0" collapsed="false">
      <c r="A46" s="49" t="s">
        <v>62</v>
      </c>
      <c r="B46" s="29" t="s">
        <v>28</v>
      </c>
      <c r="C46" s="29" t="s">
        <v>28</v>
      </c>
      <c r="D46" s="29" t="s">
        <v>28</v>
      </c>
      <c r="E46" s="19" t="n">
        <v>18</v>
      </c>
      <c r="F46" s="19" t="n">
        <v>1</v>
      </c>
      <c r="G46" s="29" t="s">
        <v>28</v>
      </c>
      <c r="H46" s="29" t="s">
        <v>28</v>
      </c>
      <c r="I46" s="29" t="s">
        <v>28</v>
      </c>
      <c r="J46" s="29" t="s">
        <v>28</v>
      </c>
      <c r="K46" s="29" t="s">
        <v>28</v>
      </c>
      <c r="L46" s="29" t="s">
        <v>28</v>
      </c>
      <c r="M46" s="29" t="s">
        <v>28</v>
      </c>
      <c r="N46" s="29" t="s">
        <v>28</v>
      </c>
      <c r="O46" s="29" t="s">
        <v>28</v>
      </c>
      <c r="P46" s="29" t="s">
        <v>28</v>
      </c>
      <c r="Q46" s="29" t="s">
        <v>28</v>
      </c>
    </row>
    <row r="47" customFormat="false" ht="10.5" hidden="false" customHeight="true" outlineLevel="0" collapsed="false">
      <c r="A47" s="49" t="s">
        <v>63</v>
      </c>
      <c r="B47" s="29" t="s">
        <v>28</v>
      </c>
      <c r="C47" s="29" t="s">
        <v>28</v>
      </c>
      <c r="D47" s="29" t="s">
        <v>28</v>
      </c>
      <c r="E47" s="19" t="n">
        <v>12</v>
      </c>
      <c r="F47" s="19" t="n">
        <v>1</v>
      </c>
      <c r="G47" s="29" t="s">
        <v>28</v>
      </c>
      <c r="H47" s="29" t="s">
        <v>28</v>
      </c>
      <c r="I47" s="29" t="s">
        <v>28</v>
      </c>
      <c r="J47" s="29" t="s">
        <v>28</v>
      </c>
      <c r="K47" s="29" t="s">
        <v>28</v>
      </c>
      <c r="L47" s="29" t="s">
        <v>28</v>
      </c>
      <c r="M47" s="29" t="s">
        <v>28</v>
      </c>
      <c r="N47" s="29" t="s">
        <v>28</v>
      </c>
      <c r="O47" s="29" t="s">
        <v>28</v>
      </c>
      <c r="P47" s="29" t="s">
        <v>28</v>
      </c>
      <c r="Q47" s="29" t="s">
        <v>28</v>
      </c>
    </row>
    <row r="48" customFormat="false" ht="10.5" hidden="false" customHeight="true" outlineLevel="0" collapsed="false">
      <c r="A48" s="49" t="s">
        <v>64</v>
      </c>
      <c r="B48" s="29" t="s">
        <v>28</v>
      </c>
      <c r="C48" s="29" t="s">
        <v>28</v>
      </c>
      <c r="D48" s="29" t="s">
        <v>28</v>
      </c>
      <c r="E48" s="19" t="n">
        <v>11</v>
      </c>
      <c r="F48" s="19" t="n">
        <v>1</v>
      </c>
      <c r="G48" s="29" t="s">
        <v>28</v>
      </c>
      <c r="H48" s="29" t="s">
        <v>28</v>
      </c>
      <c r="I48" s="29" t="s">
        <v>28</v>
      </c>
      <c r="J48" s="29" t="s">
        <v>28</v>
      </c>
      <c r="K48" s="29" t="s">
        <v>28</v>
      </c>
      <c r="L48" s="29" t="s">
        <v>28</v>
      </c>
      <c r="M48" s="29" t="s">
        <v>28</v>
      </c>
      <c r="N48" s="29" t="s">
        <v>28</v>
      </c>
      <c r="O48" s="29" t="s">
        <v>28</v>
      </c>
      <c r="P48" s="29" t="s">
        <v>28</v>
      </c>
      <c r="Q48" s="29" t="s">
        <v>28</v>
      </c>
    </row>
    <row r="49" customFormat="false" ht="10.5" hidden="false" customHeight="true" outlineLevel="0" collapsed="false">
      <c r="A49" s="49" t="s">
        <v>65</v>
      </c>
      <c r="B49" s="50" t="s">
        <v>28</v>
      </c>
      <c r="C49" s="50" t="s">
        <v>28</v>
      </c>
      <c r="D49" s="50" t="s">
        <v>28</v>
      </c>
      <c r="E49" s="19" t="n">
        <v>15</v>
      </c>
      <c r="F49" s="19" t="n">
        <v>1</v>
      </c>
      <c r="G49" s="51" t="s">
        <v>28</v>
      </c>
      <c r="H49" s="51" t="s">
        <v>28</v>
      </c>
      <c r="I49" s="51" t="s">
        <v>28</v>
      </c>
      <c r="J49" s="51" t="s">
        <v>28</v>
      </c>
      <c r="K49" s="51" t="s">
        <v>28</v>
      </c>
      <c r="L49" s="51" t="s">
        <v>28</v>
      </c>
      <c r="M49" s="51" t="s">
        <v>28</v>
      </c>
      <c r="N49" s="51" t="s">
        <v>28</v>
      </c>
      <c r="O49" s="51" t="s">
        <v>28</v>
      </c>
      <c r="P49" s="29" t="s">
        <v>28</v>
      </c>
      <c r="Q49" s="29" t="s">
        <v>28</v>
      </c>
    </row>
    <row r="50" customFormat="false" ht="10.5" hidden="false" customHeight="true" outlineLevel="0" collapsed="false">
      <c r="A50" s="49" t="s">
        <v>66</v>
      </c>
      <c r="B50" s="50" t="s">
        <v>28</v>
      </c>
      <c r="C50" s="50" t="s">
        <v>28</v>
      </c>
      <c r="D50" s="50" t="s">
        <v>28</v>
      </c>
      <c r="E50" s="19" t="n">
        <v>20</v>
      </c>
      <c r="F50" s="19" t="n">
        <v>1</v>
      </c>
      <c r="G50" s="29" t="s">
        <v>28</v>
      </c>
      <c r="H50" s="29" t="s">
        <v>28</v>
      </c>
      <c r="I50" s="29" t="s">
        <v>28</v>
      </c>
      <c r="J50" s="29" t="s">
        <v>28</v>
      </c>
      <c r="K50" s="29" t="s">
        <v>28</v>
      </c>
      <c r="L50" s="29" t="s">
        <v>28</v>
      </c>
      <c r="M50" s="29" t="s">
        <v>28</v>
      </c>
      <c r="N50" s="29" t="s">
        <v>28</v>
      </c>
      <c r="O50" s="29" t="s">
        <v>28</v>
      </c>
      <c r="P50" s="29" t="s">
        <v>28</v>
      </c>
      <c r="Q50" s="29" t="s">
        <v>28</v>
      </c>
    </row>
    <row r="51" customFormat="false" ht="10.5" hidden="false" customHeight="true" outlineLevel="0" collapsed="false">
      <c r="A51" s="49" t="s">
        <v>67</v>
      </c>
      <c r="B51" s="29" t="s">
        <v>28</v>
      </c>
      <c r="C51" s="29" t="s">
        <v>28</v>
      </c>
      <c r="D51" s="29" t="s">
        <v>28</v>
      </c>
      <c r="E51" s="19" t="n">
        <v>14</v>
      </c>
      <c r="F51" s="19" t="n">
        <v>1</v>
      </c>
      <c r="G51" s="29" t="s">
        <v>28</v>
      </c>
      <c r="H51" s="29" t="s">
        <v>28</v>
      </c>
      <c r="I51" s="29" t="s">
        <v>28</v>
      </c>
      <c r="J51" s="29" t="s">
        <v>28</v>
      </c>
      <c r="K51" s="29" t="s">
        <v>28</v>
      </c>
      <c r="L51" s="29" t="s">
        <v>28</v>
      </c>
      <c r="M51" s="29" t="s">
        <v>28</v>
      </c>
      <c r="N51" s="29" t="s">
        <v>28</v>
      </c>
      <c r="O51" s="29" t="s">
        <v>28</v>
      </c>
      <c r="P51" s="29" t="s">
        <v>28</v>
      </c>
      <c r="Q51" s="29" t="s">
        <v>28</v>
      </c>
    </row>
    <row r="52" customFormat="false" ht="10.5" hidden="false" customHeight="true" outlineLevel="0" collapsed="false">
      <c r="A52" s="49" t="s">
        <v>68</v>
      </c>
      <c r="B52" s="29" t="s">
        <v>28</v>
      </c>
      <c r="C52" s="29" t="s">
        <v>28</v>
      </c>
      <c r="D52" s="29" t="s">
        <v>28</v>
      </c>
      <c r="E52" s="19" t="n">
        <v>10</v>
      </c>
      <c r="F52" s="52" t="n">
        <v>1</v>
      </c>
      <c r="G52" s="29" t="s">
        <v>28</v>
      </c>
      <c r="H52" s="29" t="s">
        <v>28</v>
      </c>
      <c r="I52" s="29" t="s">
        <v>28</v>
      </c>
      <c r="J52" s="29" t="s">
        <v>28</v>
      </c>
      <c r="K52" s="29" t="s">
        <v>28</v>
      </c>
      <c r="L52" s="29" t="s">
        <v>28</v>
      </c>
      <c r="M52" s="29" t="s">
        <v>28</v>
      </c>
      <c r="N52" s="29" t="s">
        <v>28</v>
      </c>
      <c r="O52" s="29" t="s">
        <v>28</v>
      </c>
      <c r="P52" s="29" t="s">
        <v>28</v>
      </c>
      <c r="Q52" s="29" t="s">
        <v>28</v>
      </c>
    </row>
    <row r="53" s="24" customFormat="true" ht="12" hidden="false" customHeight="true" outlineLevel="0" collapsed="false">
      <c r="A53" s="36" t="s">
        <v>35</v>
      </c>
      <c r="B53" s="37" t="n">
        <f aca="false">SUM(B22:B52)</f>
        <v>0</v>
      </c>
      <c r="C53" s="37" t="n">
        <f aca="false">SUM(C22:C52)</f>
        <v>0</v>
      </c>
      <c r="D53" s="37" t="n">
        <f aca="false">SUM(D22:D52)</f>
        <v>0</v>
      </c>
      <c r="E53" s="37" t="n">
        <f aca="false">SUM(E22:E52)</f>
        <v>926</v>
      </c>
      <c r="F53" s="37" t="n">
        <f aca="false">SUM(F22:F52)</f>
        <v>31</v>
      </c>
      <c r="G53" s="37" t="n">
        <f aca="false">SUM(G22:G52)</f>
        <v>0</v>
      </c>
      <c r="H53" s="37" t="n">
        <f aca="false">SUM(H22:H52)</f>
        <v>0</v>
      </c>
      <c r="I53" s="37" t="n">
        <f aca="false">SUM(I22:I52)</f>
        <v>0</v>
      </c>
      <c r="J53" s="37" t="n">
        <f aca="false">SUM(J22:J52)</f>
        <v>0</v>
      </c>
      <c r="K53" s="37" t="n">
        <f aca="false">SUM(K22:K52)</f>
        <v>0</v>
      </c>
      <c r="L53" s="37" t="n">
        <f aca="false">SUM(L22:L52)</f>
        <v>0</v>
      </c>
      <c r="M53" s="37" t="n">
        <f aca="false">SUM(M22:M52)</f>
        <v>0</v>
      </c>
      <c r="N53" s="37" t="n">
        <f aca="false">SUM(N22:N52)</f>
        <v>0</v>
      </c>
      <c r="O53" s="37" t="n">
        <f aca="false">SUM(O22:O52)</f>
        <v>0</v>
      </c>
      <c r="P53" s="37" t="n">
        <f aca="false">SUM(P22:P52)</f>
        <v>0</v>
      </c>
      <c r="Q53" s="37" t="n">
        <f aca="false">SUM(Q22:Q52)</f>
        <v>0</v>
      </c>
    </row>
    <row r="54" customFormat="false" ht="12" hidden="false" customHeight="true" outlineLevel="0" collapsed="false">
      <c r="A54" s="53" t="s">
        <v>21</v>
      </c>
      <c r="B54" s="54" t="n">
        <f aca="false">B18+B53</f>
        <v>9210</v>
      </c>
      <c r="C54" s="54" t="n">
        <v>53</v>
      </c>
      <c r="D54" s="54" t="n">
        <f aca="false">D18+D53</f>
        <v>73</v>
      </c>
      <c r="E54" s="54" t="n">
        <f aca="false">E18+E53</f>
        <v>1340</v>
      </c>
      <c r="F54" s="54" t="n">
        <f aca="false">F18+F53</f>
        <v>52</v>
      </c>
      <c r="G54" s="54" t="n">
        <f aca="false">G18+G53</f>
        <v>1110</v>
      </c>
      <c r="H54" s="54" t="n">
        <f aca="false">H18+H53</f>
        <v>91</v>
      </c>
      <c r="I54" s="54" t="n">
        <f aca="false">I18+I53</f>
        <v>64</v>
      </c>
      <c r="J54" s="54" t="n">
        <f aca="false">J18+J53</f>
        <v>13</v>
      </c>
      <c r="K54" s="54" t="n">
        <f aca="false">K18+K53</f>
        <v>128</v>
      </c>
      <c r="L54" s="54" t="n">
        <f aca="false">L18+L53</f>
        <v>27</v>
      </c>
      <c r="M54" s="54" t="n">
        <f aca="false">M18+M53</f>
        <v>113</v>
      </c>
      <c r="N54" s="54" t="n">
        <f aca="false">N18+N53</f>
        <v>482</v>
      </c>
      <c r="O54" s="54" t="n">
        <f aca="false">O18+O53</f>
        <v>516</v>
      </c>
      <c r="P54" s="54" t="n">
        <f aca="false">P18+P53</f>
        <v>57</v>
      </c>
      <c r="Q54" s="54" t="n">
        <f aca="false">Q18+Q53</f>
        <v>1195</v>
      </c>
    </row>
    <row r="55" customFormat="false" ht="12" hidden="false" customHeight="true" outlineLevel="0" collapsed="false">
      <c r="A55" s="55" t="s">
        <v>69</v>
      </c>
      <c r="B55" s="56" t="n">
        <v>33</v>
      </c>
      <c r="C55" s="57"/>
      <c r="D55" s="58" t="s">
        <v>70</v>
      </c>
      <c r="E55" s="59"/>
      <c r="F55" s="59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1"/>
    </row>
    <row r="56" customFormat="false" ht="12" hidden="false" customHeight="true" outlineLevel="0" collapsed="false">
      <c r="A56" s="55" t="s">
        <v>71</v>
      </c>
      <c r="B56" s="62" t="n">
        <v>73</v>
      </c>
      <c r="C56" s="63"/>
      <c r="D56" s="64"/>
      <c r="E56" s="64"/>
      <c r="F56" s="64"/>
      <c r="G56" s="65"/>
      <c r="H56" s="65"/>
      <c r="I56" s="65"/>
      <c r="J56" s="65"/>
      <c r="K56" s="65"/>
      <c r="L56" s="65"/>
      <c r="M56" s="65"/>
      <c r="N56" s="66"/>
      <c r="O56" s="65"/>
      <c r="P56" s="67"/>
      <c r="Q56" s="67"/>
    </row>
    <row r="57" customFormat="false" ht="12" hidden="false" customHeight="true" outlineLevel="0" collapsed="false">
      <c r="A57" s="55" t="s">
        <v>72</v>
      </c>
      <c r="B57" s="68" t="n">
        <v>1026</v>
      </c>
      <c r="C57" s="69"/>
      <c r="D57" s="64"/>
      <c r="E57" s="70"/>
      <c r="F57" s="71"/>
      <c r="G57" s="72"/>
      <c r="H57" s="72"/>
      <c r="I57" s="72"/>
      <c r="J57" s="72"/>
      <c r="K57" s="72"/>
      <c r="L57" s="72"/>
      <c r="M57" s="72"/>
      <c r="N57" s="66"/>
      <c r="O57" s="65"/>
      <c r="P57" s="67"/>
      <c r="Q57" s="67"/>
    </row>
    <row r="58" customFormat="false" ht="12" hidden="false" customHeight="true" outlineLevel="0" collapsed="false">
      <c r="A58" s="55" t="s">
        <v>73</v>
      </c>
      <c r="B58" s="62" t="n">
        <v>169</v>
      </c>
      <c r="C58" s="63"/>
      <c r="D58" s="73"/>
      <c r="E58" s="74"/>
      <c r="F58" s="75"/>
      <c r="G58" s="76"/>
      <c r="H58" s="72"/>
      <c r="I58" s="72"/>
      <c r="J58" s="72"/>
      <c r="K58" s="72"/>
      <c r="L58" s="72"/>
      <c r="M58" s="72"/>
      <c r="N58" s="66"/>
      <c r="O58" s="65"/>
      <c r="P58" s="67"/>
      <c r="Q58" s="67"/>
    </row>
    <row r="59" customFormat="false" ht="12.75" hidden="false" customHeight="true" outlineLevel="0" collapsed="false">
      <c r="A59" s="77" t="s">
        <v>74</v>
      </c>
      <c r="B59" s="78" t="n">
        <f aca="false">SUM(B57:B58)</f>
        <v>1195</v>
      </c>
      <c r="C59" s="60"/>
      <c r="D59" s="60"/>
      <c r="E59" s="75"/>
      <c r="F59" s="74"/>
      <c r="G59" s="76"/>
      <c r="H59" s="79"/>
      <c r="I59" s="79"/>
      <c r="J59" s="72"/>
      <c r="K59" s="72"/>
      <c r="L59" s="72"/>
      <c r="M59" s="72"/>
      <c r="N59" s="66"/>
      <c r="O59" s="80"/>
      <c r="P59" s="67"/>
      <c r="Q59" s="67"/>
    </row>
    <row r="60" customFormat="false" ht="15.75" hidden="false" customHeight="true" outlineLevel="0" collapsed="false">
      <c r="A60" s="58"/>
      <c r="B60" s="81"/>
      <c r="C60" s="81"/>
      <c r="D60" s="81"/>
      <c r="E60" s="59"/>
      <c r="F60" s="59"/>
      <c r="G60" s="82"/>
      <c r="H60" s="82"/>
      <c r="I60" s="82"/>
      <c r="J60" s="72"/>
      <c r="K60" s="72"/>
      <c r="L60" s="72"/>
      <c r="M60" s="72"/>
      <c r="N60" s="66"/>
      <c r="O60" s="80"/>
      <c r="P60" s="67"/>
      <c r="Q60" s="67"/>
    </row>
  </sheetData>
  <mergeCells count="15">
    <mergeCell ref="A1:Q1"/>
    <mergeCell ref="A2:Q2"/>
    <mergeCell ref="A3:Q3"/>
    <mergeCell ref="A4:A5"/>
    <mergeCell ref="B4:D4"/>
    <mergeCell ref="E4:F4"/>
    <mergeCell ref="G4:J4"/>
    <mergeCell ref="L4:Q4"/>
    <mergeCell ref="A19:Q19"/>
    <mergeCell ref="A20:Q20"/>
    <mergeCell ref="D56:F56"/>
    <mergeCell ref="P56:Q56"/>
    <mergeCell ref="P57:Q57"/>
    <mergeCell ref="P58:Q58"/>
    <mergeCell ref="P59:Q5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86" width="6.56"/>
    <col collapsed="false" customWidth="true" hidden="false" outlineLevel="0" max="3" min="3" style="86" width="6.13"/>
    <col collapsed="false" customWidth="true" hidden="false" outlineLevel="0" max="4" min="4" style="86" width="6.56"/>
    <col collapsed="false" customWidth="true" hidden="false" outlineLevel="0" max="5" min="5" style="87" width="7.42"/>
    <col collapsed="false" customWidth="true" hidden="false" outlineLevel="0" max="6" min="6" style="87" width="6.28"/>
    <col collapsed="false" customWidth="true" hidden="false" outlineLevel="0" max="7" min="7" style="86" width="6.85"/>
    <col collapsed="false" customWidth="true" hidden="false" outlineLevel="0" max="8" min="8" style="86" width="5.85"/>
    <col collapsed="false" customWidth="true" hidden="false" outlineLevel="0" max="9" min="9" style="86" width="6.41"/>
    <col collapsed="false" customWidth="true" hidden="false" outlineLevel="0" max="10" min="10" style="86" width="7.42"/>
    <col collapsed="false" customWidth="true" hidden="false" outlineLevel="0" max="11" min="11" style="86" width="8.28"/>
    <col collapsed="false" customWidth="true" hidden="false" outlineLevel="0" max="12" min="12" style="86" width="7.99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5.41"/>
    <col collapsed="false" customWidth="true" hidden="false" outlineLevel="0" max="16" min="16" style="86" width="7.85"/>
    <col collapsed="false" customWidth="true" hidden="false" outlineLevel="0" max="17" min="17" style="86" width="7.99"/>
    <col collapsed="false" customWidth="true" hidden="false" outlineLevel="0" max="18" min="18" style="88" width="8.7"/>
    <col collapsed="false" customWidth="false" hidden="false" outlineLevel="0" max="257" min="19" style="24" width="9.14"/>
  </cols>
  <sheetData>
    <row r="1" customFormat="false" ht="12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3.25" hidden="false" customHeight="true" outlineLevel="0" collapsed="false">
      <c r="A3" s="90" t="s">
        <v>9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7" t="s">
        <v>86</v>
      </c>
      <c r="F4" s="7"/>
      <c r="G4" s="7" t="s">
        <v>6</v>
      </c>
      <c r="H4" s="7"/>
      <c r="I4" s="7"/>
      <c r="J4" s="7"/>
      <c r="K4" s="7"/>
      <c r="L4" s="7"/>
      <c r="M4" s="11" t="s">
        <v>7</v>
      </c>
      <c r="N4" s="11"/>
      <c r="O4" s="11"/>
      <c r="P4" s="11"/>
      <c r="Q4" s="11"/>
      <c r="R4" s="11"/>
    </row>
    <row r="5" s="92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87</v>
      </c>
      <c r="L5" s="11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</row>
    <row r="6" s="98" customFormat="true" ht="11.1" hidden="false" customHeight="true" outlineLevel="0" collapsed="false">
      <c r="A6" s="93" t="s">
        <v>22</v>
      </c>
      <c r="B6" s="97" t="n">
        <v>3071</v>
      </c>
      <c r="C6" s="97" t="n">
        <v>15</v>
      </c>
      <c r="D6" s="97" t="n">
        <v>24</v>
      </c>
      <c r="E6" s="95" t="n">
        <v>61</v>
      </c>
      <c r="F6" s="95" t="n">
        <v>3</v>
      </c>
      <c r="G6" s="97" t="n">
        <v>150</v>
      </c>
      <c r="H6" s="97" t="n">
        <v>15</v>
      </c>
      <c r="I6" s="97" t="n">
        <v>9</v>
      </c>
      <c r="J6" s="97" t="s">
        <v>28</v>
      </c>
      <c r="K6" s="97" t="n">
        <v>109</v>
      </c>
      <c r="L6" s="97" t="n">
        <v>35</v>
      </c>
      <c r="M6" s="97" t="n">
        <v>18</v>
      </c>
      <c r="N6" s="97" t="n">
        <v>79</v>
      </c>
      <c r="O6" s="97" t="n">
        <v>191</v>
      </c>
      <c r="P6" s="97" t="n">
        <v>250</v>
      </c>
      <c r="Q6" s="97" t="n">
        <v>21</v>
      </c>
      <c r="R6" s="94" t="n">
        <f aca="false">SUM(M6:Q6)</f>
        <v>559</v>
      </c>
    </row>
    <row r="7" s="98" customFormat="true" ht="11.1" hidden="false" customHeight="true" outlineLevel="0" collapsed="false">
      <c r="A7" s="93" t="s">
        <v>23</v>
      </c>
      <c r="B7" s="97" t="n">
        <v>1873</v>
      </c>
      <c r="C7" s="97" t="n">
        <v>12</v>
      </c>
      <c r="D7" s="97" t="n">
        <v>14</v>
      </c>
      <c r="E7" s="95" t="n">
        <v>40</v>
      </c>
      <c r="F7" s="95" t="n">
        <v>1</v>
      </c>
      <c r="G7" s="97" t="n">
        <v>73</v>
      </c>
      <c r="H7" s="97" t="n">
        <v>10</v>
      </c>
      <c r="I7" s="97" t="n">
        <v>1</v>
      </c>
      <c r="J7" s="97" t="s">
        <v>28</v>
      </c>
      <c r="K7" s="97" t="n">
        <v>55</v>
      </c>
      <c r="L7" s="97" t="n">
        <v>3</v>
      </c>
      <c r="M7" s="97" t="n">
        <v>8</v>
      </c>
      <c r="N7" s="97" t="n">
        <v>29</v>
      </c>
      <c r="O7" s="97" t="n">
        <v>106</v>
      </c>
      <c r="P7" s="97" t="n">
        <v>63</v>
      </c>
      <c r="Q7" s="97" t="n">
        <v>7</v>
      </c>
      <c r="R7" s="94" t="n">
        <f aca="false">SUM(M7:Q7)</f>
        <v>213</v>
      </c>
    </row>
    <row r="8" customFormat="false" ht="11.1" hidden="false" customHeight="true" outlineLevel="0" collapsed="false">
      <c r="A8" s="99" t="s">
        <v>24</v>
      </c>
      <c r="B8" s="97" t="n">
        <v>1138</v>
      </c>
      <c r="C8" s="97" t="n">
        <v>7</v>
      </c>
      <c r="D8" s="97" t="n">
        <v>10</v>
      </c>
      <c r="E8" s="95" t="n">
        <v>128</v>
      </c>
      <c r="F8" s="95" t="n">
        <v>3</v>
      </c>
      <c r="G8" s="97" t="n">
        <v>41</v>
      </c>
      <c r="H8" s="97" t="n">
        <v>8</v>
      </c>
      <c r="I8" s="97" t="n">
        <v>1</v>
      </c>
      <c r="J8" s="97" t="s">
        <v>28</v>
      </c>
      <c r="K8" s="97" t="n">
        <v>14</v>
      </c>
      <c r="L8" s="97" t="n">
        <v>12</v>
      </c>
      <c r="M8" s="97" t="s">
        <v>28</v>
      </c>
      <c r="N8" s="97" t="n">
        <v>18</v>
      </c>
      <c r="O8" s="97" t="n">
        <v>69</v>
      </c>
      <c r="P8" s="97" t="n">
        <v>47</v>
      </c>
      <c r="Q8" s="97" t="n">
        <v>3</v>
      </c>
      <c r="R8" s="94" t="n">
        <f aca="false">SUM(M8:Q8)</f>
        <v>137</v>
      </c>
    </row>
    <row r="9" s="98" customFormat="true" ht="11.1" hidden="false" customHeight="true" outlineLevel="0" collapsed="false">
      <c r="A9" s="100" t="s">
        <v>25</v>
      </c>
      <c r="B9" s="97" t="n">
        <v>1595</v>
      </c>
      <c r="C9" s="97" t="n">
        <v>9</v>
      </c>
      <c r="D9" s="97" t="n">
        <v>13</v>
      </c>
      <c r="E9" s="95" t="n">
        <v>31</v>
      </c>
      <c r="F9" s="95" t="n">
        <v>1</v>
      </c>
      <c r="G9" s="97" t="n">
        <v>92</v>
      </c>
      <c r="H9" s="97" t="n">
        <v>11</v>
      </c>
      <c r="I9" s="97" t="n">
        <v>0</v>
      </c>
      <c r="J9" s="97" t="s">
        <v>28</v>
      </c>
      <c r="K9" s="97" t="n">
        <v>46</v>
      </c>
      <c r="L9" s="97" t="n">
        <v>14</v>
      </c>
      <c r="M9" s="97" t="n">
        <v>5</v>
      </c>
      <c r="N9" s="97" t="n">
        <v>8</v>
      </c>
      <c r="O9" s="97" t="n">
        <v>67</v>
      </c>
      <c r="P9" s="97" t="n">
        <v>104</v>
      </c>
      <c r="Q9" s="97" t="n">
        <v>15</v>
      </c>
      <c r="R9" s="94" t="n">
        <f aca="false">SUM(M9:Q9)</f>
        <v>199</v>
      </c>
    </row>
    <row r="10" s="98" customFormat="true" ht="11.1" hidden="false" customHeight="true" outlineLevel="0" collapsed="false">
      <c r="A10" s="100" t="s">
        <v>26</v>
      </c>
      <c r="B10" s="97" t="n">
        <v>1334</v>
      </c>
      <c r="C10" s="97" t="n">
        <v>8</v>
      </c>
      <c r="D10" s="95" t="n">
        <v>12</v>
      </c>
      <c r="E10" s="95" t="n">
        <v>81</v>
      </c>
      <c r="F10" s="95" t="n">
        <v>3</v>
      </c>
      <c r="G10" s="95" t="n">
        <v>67</v>
      </c>
      <c r="H10" s="95" t="n">
        <v>8</v>
      </c>
      <c r="I10" s="95" t="n">
        <v>2</v>
      </c>
      <c r="J10" s="97" t="s">
        <v>28</v>
      </c>
      <c r="K10" s="95" t="n">
        <v>49</v>
      </c>
      <c r="L10" s="95" t="n">
        <v>7</v>
      </c>
      <c r="M10" s="95" t="n">
        <v>7</v>
      </c>
      <c r="N10" s="95" t="n">
        <v>11</v>
      </c>
      <c r="O10" s="95" t="n">
        <v>61</v>
      </c>
      <c r="P10" s="95" t="n">
        <v>108</v>
      </c>
      <c r="Q10" s="95" t="n">
        <v>10</v>
      </c>
      <c r="R10" s="94" t="n">
        <f aca="false">SUM(M10:Q10)</f>
        <v>197</v>
      </c>
    </row>
    <row r="11" s="98" customFormat="true" ht="11.1" hidden="false" customHeight="true" outlineLevel="0" collapsed="false">
      <c r="A11" s="100" t="s">
        <v>27</v>
      </c>
      <c r="B11" s="97" t="s">
        <v>28</v>
      </c>
      <c r="C11" s="97" t="s">
        <v>28</v>
      </c>
      <c r="D11" s="97" t="s">
        <v>28</v>
      </c>
      <c r="E11" s="97" t="s">
        <v>28</v>
      </c>
      <c r="F11" s="97" t="s">
        <v>28</v>
      </c>
      <c r="G11" s="97" t="n">
        <v>105</v>
      </c>
      <c r="H11" s="97" t="n">
        <v>10</v>
      </c>
      <c r="I11" s="97" t="n">
        <v>61</v>
      </c>
      <c r="J11" s="97" t="s">
        <v>28</v>
      </c>
      <c r="K11" s="97" t="n">
        <v>56</v>
      </c>
      <c r="L11" s="97" t="n">
        <v>6</v>
      </c>
      <c r="M11" s="97" t="s">
        <v>28</v>
      </c>
      <c r="N11" s="97" t="s">
        <v>28</v>
      </c>
      <c r="O11" s="97" t="s">
        <v>28</v>
      </c>
      <c r="P11" s="111" t="s">
        <v>28</v>
      </c>
      <c r="Q11" s="111" t="s">
        <v>28</v>
      </c>
      <c r="R11" s="94" t="s">
        <v>28</v>
      </c>
    </row>
    <row r="12" s="98" customFormat="true" ht="11.1" hidden="false" customHeight="true" outlineLevel="0" collapsed="false">
      <c r="A12" s="100" t="s">
        <v>88</v>
      </c>
      <c r="B12" s="111" t="s">
        <v>28</v>
      </c>
      <c r="C12" s="111" t="s">
        <v>28</v>
      </c>
      <c r="D12" s="111" t="s">
        <v>28</v>
      </c>
      <c r="E12" s="97" t="s">
        <v>28</v>
      </c>
      <c r="F12" s="97" t="s">
        <v>28</v>
      </c>
      <c r="G12" s="95" t="n">
        <v>574</v>
      </c>
      <c r="H12" s="95" t="n">
        <v>51</v>
      </c>
      <c r="I12" s="95" t="n">
        <v>14</v>
      </c>
      <c r="J12" s="97" t="s">
        <v>28</v>
      </c>
      <c r="K12" s="95" t="n">
        <v>151</v>
      </c>
      <c r="L12" s="95" t="n">
        <v>69</v>
      </c>
      <c r="M12" s="97" t="s">
        <v>28</v>
      </c>
      <c r="N12" s="97" t="s">
        <v>28</v>
      </c>
      <c r="O12" s="97" t="s">
        <v>28</v>
      </c>
      <c r="P12" s="111" t="s">
        <v>28</v>
      </c>
      <c r="Q12" s="111" t="s">
        <v>28</v>
      </c>
      <c r="R12" s="94" t="s">
        <v>28</v>
      </c>
    </row>
    <row r="13" s="98" customFormat="true" ht="11.1" hidden="false" customHeight="true" outlineLevel="0" collapsed="false">
      <c r="A13" s="100" t="s">
        <v>89</v>
      </c>
      <c r="B13" s="111" t="s">
        <v>28</v>
      </c>
      <c r="C13" s="111" t="s">
        <v>28</v>
      </c>
      <c r="D13" s="111" t="s">
        <v>28</v>
      </c>
      <c r="E13" s="97" t="n">
        <v>8</v>
      </c>
      <c r="F13" s="97" t="n">
        <v>1</v>
      </c>
      <c r="G13" s="97" t="s">
        <v>28</v>
      </c>
      <c r="H13" s="97" t="s">
        <v>28</v>
      </c>
      <c r="I13" s="97" t="s">
        <v>28</v>
      </c>
      <c r="J13" s="97" t="s">
        <v>28</v>
      </c>
      <c r="K13" s="111" t="s">
        <v>28</v>
      </c>
      <c r="L13" s="111" t="s">
        <v>28</v>
      </c>
      <c r="M13" s="97" t="s">
        <v>28</v>
      </c>
      <c r="N13" s="97" t="s">
        <v>28</v>
      </c>
      <c r="O13" s="97" t="s">
        <v>28</v>
      </c>
      <c r="P13" s="111" t="s">
        <v>28</v>
      </c>
      <c r="Q13" s="111" t="s">
        <v>28</v>
      </c>
      <c r="R13" s="94" t="s">
        <v>28</v>
      </c>
    </row>
    <row r="14" s="98" customFormat="true" ht="11.1" hidden="false" customHeight="true" outlineLevel="0" collapsed="false">
      <c r="A14" s="100" t="s">
        <v>90</v>
      </c>
      <c r="B14" s="111" t="s">
        <v>28</v>
      </c>
      <c r="C14" s="111" t="s">
        <v>28</v>
      </c>
      <c r="D14" s="111" t="s">
        <v>28</v>
      </c>
      <c r="E14" s="97" t="n">
        <v>12</v>
      </c>
      <c r="F14" s="97" t="n">
        <v>2</v>
      </c>
      <c r="G14" s="97" t="s">
        <v>28</v>
      </c>
      <c r="H14" s="97" t="s">
        <v>28</v>
      </c>
      <c r="I14" s="97" t="s">
        <v>28</v>
      </c>
      <c r="J14" s="97" t="s">
        <v>28</v>
      </c>
      <c r="K14" s="111" t="s">
        <v>28</v>
      </c>
      <c r="L14" s="111" t="s">
        <v>28</v>
      </c>
      <c r="M14" s="97" t="s">
        <v>28</v>
      </c>
      <c r="N14" s="97" t="s">
        <v>28</v>
      </c>
      <c r="O14" s="97" t="s">
        <v>28</v>
      </c>
      <c r="P14" s="111" t="s">
        <v>28</v>
      </c>
      <c r="Q14" s="111" t="s">
        <v>28</v>
      </c>
      <c r="R14" s="94" t="s">
        <v>28</v>
      </c>
    </row>
    <row r="15" s="98" customFormat="true" ht="11.1" hidden="false" customHeight="true" outlineLevel="0" collapsed="false">
      <c r="A15" s="100" t="s">
        <v>91</v>
      </c>
      <c r="B15" s="111" t="s">
        <v>28</v>
      </c>
      <c r="C15" s="111" t="s">
        <v>28</v>
      </c>
      <c r="D15" s="111" t="s">
        <v>28</v>
      </c>
      <c r="E15" s="97" t="n">
        <v>44</v>
      </c>
      <c r="F15" s="97" t="n">
        <v>7</v>
      </c>
      <c r="G15" s="97" t="s">
        <v>28</v>
      </c>
      <c r="H15" s="97" t="s">
        <v>28</v>
      </c>
      <c r="I15" s="97" t="s">
        <v>28</v>
      </c>
      <c r="J15" s="97" t="s">
        <v>28</v>
      </c>
      <c r="K15" s="111" t="s">
        <v>28</v>
      </c>
      <c r="L15" s="111" t="s">
        <v>28</v>
      </c>
      <c r="M15" s="97" t="s">
        <v>28</v>
      </c>
      <c r="N15" s="97" t="s">
        <v>28</v>
      </c>
      <c r="O15" s="97" t="s">
        <v>28</v>
      </c>
      <c r="P15" s="111" t="s">
        <v>28</v>
      </c>
      <c r="Q15" s="111" t="s">
        <v>28</v>
      </c>
      <c r="R15" s="94" t="s">
        <v>28</v>
      </c>
    </row>
    <row r="16" s="98" customFormat="true" ht="24" hidden="false" customHeight="true" outlineLevel="0" collapsed="false">
      <c r="A16" s="100" t="s">
        <v>92</v>
      </c>
      <c r="B16" s="111" t="s">
        <v>28</v>
      </c>
      <c r="C16" s="111" t="s">
        <v>28</v>
      </c>
      <c r="D16" s="111" t="s">
        <v>28</v>
      </c>
      <c r="E16" s="97" t="n">
        <v>9</v>
      </c>
      <c r="F16" s="97" t="n">
        <v>1</v>
      </c>
      <c r="G16" s="97" t="s">
        <v>28</v>
      </c>
      <c r="H16" s="97" t="s">
        <v>28</v>
      </c>
      <c r="I16" s="97" t="s">
        <v>28</v>
      </c>
      <c r="J16" s="97" t="s">
        <v>28</v>
      </c>
      <c r="K16" s="111" t="s">
        <v>28</v>
      </c>
      <c r="L16" s="111" t="s">
        <v>28</v>
      </c>
      <c r="M16" s="97" t="s">
        <v>28</v>
      </c>
      <c r="N16" s="97" t="s">
        <v>28</v>
      </c>
      <c r="O16" s="97" t="s">
        <v>28</v>
      </c>
      <c r="P16" s="111" t="s">
        <v>28</v>
      </c>
      <c r="Q16" s="111" t="s">
        <v>28</v>
      </c>
      <c r="R16" s="94" t="s">
        <v>28</v>
      </c>
    </row>
    <row r="17" s="98" customFormat="true" ht="11.1" hidden="false" customHeight="true" outlineLevel="0" collapsed="false">
      <c r="A17" s="100" t="s">
        <v>93</v>
      </c>
      <c r="B17" s="111" t="s">
        <v>28</v>
      </c>
      <c r="C17" s="111" t="s">
        <v>28</v>
      </c>
      <c r="D17" s="111" t="s">
        <v>28</v>
      </c>
      <c r="E17" s="97" t="n">
        <v>12</v>
      </c>
      <c r="F17" s="97" t="n">
        <v>2</v>
      </c>
      <c r="G17" s="97" t="s">
        <v>28</v>
      </c>
      <c r="H17" s="97" t="s">
        <v>28</v>
      </c>
      <c r="I17" s="97" t="s">
        <v>28</v>
      </c>
      <c r="J17" s="97" t="s">
        <v>28</v>
      </c>
      <c r="K17" s="111" t="s">
        <v>28</v>
      </c>
      <c r="L17" s="111" t="s">
        <v>28</v>
      </c>
      <c r="M17" s="97" t="s">
        <v>28</v>
      </c>
      <c r="N17" s="97" t="s">
        <v>28</v>
      </c>
      <c r="O17" s="97" t="s">
        <v>28</v>
      </c>
      <c r="P17" s="111" t="s">
        <v>28</v>
      </c>
      <c r="Q17" s="111" t="s">
        <v>28</v>
      </c>
      <c r="R17" s="97" t="s">
        <v>28</v>
      </c>
    </row>
    <row r="18" s="108" customFormat="true" ht="12" hidden="false" customHeight="true" outlineLevel="0" collapsed="false">
      <c r="A18" s="104" t="s">
        <v>35</v>
      </c>
      <c r="B18" s="105" t="n">
        <f aca="false">SUM(B6:B12)</f>
        <v>9011</v>
      </c>
      <c r="C18" s="105" t="n">
        <f aca="false">SUM(C6:C10)</f>
        <v>51</v>
      </c>
      <c r="D18" s="105" t="n">
        <f aca="false">SUM(D6:D12)</f>
        <v>73</v>
      </c>
      <c r="E18" s="106" t="n">
        <f aca="false">SUM(E6:E17)</f>
        <v>426</v>
      </c>
      <c r="F18" s="105" t="n">
        <f aca="false">SUM(F6:F17)</f>
        <v>24</v>
      </c>
      <c r="G18" s="105" t="n">
        <f aca="false">SUM(G6:G12)</f>
        <v>1102</v>
      </c>
      <c r="H18" s="105" t="n">
        <f aca="false">SUM(H6:H12)</f>
        <v>113</v>
      </c>
      <c r="I18" s="105" t="n">
        <f aca="false">SUM(I6:I12)</f>
        <v>88</v>
      </c>
      <c r="J18" s="105" t="n">
        <f aca="false">SUM(J6:J12)</f>
        <v>0</v>
      </c>
      <c r="K18" s="105" t="n">
        <f aca="false">SUM(K6:K12)</f>
        <v>480</v>
      </c>
      <c r="L18" s="105" t="n">
        <f aca="false">SUM(L6:L12)</f>
        <v>146</v>
      </c>
      <c r="M18" s="105" t="n">
        <f aca="false">SUM(M6:M12)</f>
        <v>38</v>
      </c>
      <c r="N18" s="105" t="n">
        <f aca="false">SUM(N6:N12)</f>
        <v>145</v>
      </c>
      <c r="O18" s="105" t="n">
        <f aca="false">SUM(O6:O12)</f>
        <v>494</v>
      </c>
      <c r="P18" s="105" t="n">
        <f aca="false">SUM(P6:P12)</f>
        <v>572</v>
      </c>
      <c r="Q18" s="105" t="n">
        <f aca="false">SUM(Q6:Q12)</f>
        <v>56</v>
      </c>
      <c r="R18" s="105" t="n">
        <f aca="false">SUM(R6:R12)</f>
        <v>1305</v>
      </c>
    </row>
    <row r="19" s="109" customFormat="true" ht="12" hidden="false" customHeight="true" outlineLevel="0" collapsed="false">
      <c r="A19" s="80" t="s">
        <v>3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109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98" customFormat="true" ht="12" hidden="false" customHeight="true" outlineLevel="0" collapsed="false">
      <c r="A21" s="110"/>
      <c r="B21" s="110"/>
      <c r="C21" s="110"/>
      <c r="D21" s="110"/>
      <c r="E21" s="8" t="s">
        <v>8</v>
      </c>
      <c r="F21" s="8" t="s">
        <v>9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customFormat="false" ht="10.5" hidden="false" customHeight="true" outlineLevel="0" collapsed="false">
      <c r="A22" s="100" t="s">
        <v>38</v>
      </c>
      <c r="B22" s="97" t="s">
        <v>28</v>
      </c>
      <c r="C22" s="97" t="s">
        <v>28</v>
      </c>
      <c r="D22" s="97" t="s">
        <v>28</v>
      </c>
      <c r="E22" s="97" t="n">
        <v>43</v>
      </c>
      <c r="F22" s="97" t="n">
        <v>1</v>
      </c>
      <c r="G22" s="97" t="s">
        <v>28</v>
      </c>
      <c r="H22" s="97" t="s">
        <v>28</v>
      </c>
      <c r="I22" s="97" t="s">
        <v>28</v>
      </c>
      <c r="J22" s="97" t="s">
        <v>28</v>
      </c>
      <c r="K22" s="97" t="s">
        <v>28</v>
      </c>
      <c r="L22" s="97" t="s">
        <v>28</v>
      </c>
      <c r="M22" s="97" t="s">
        <v>28</v>
      </c>
      <c r="N22" s="97" t="s">
        <v>28</v>
      </c>
      <c r="O22" s="97" t="s">
        <v>28</v>
      </c>
      <c r="P22" s="97" t="s">
        <v>28</v>
      </c>
      <c r="Q22" s="97" t="s">
        <v>28</v>
      </c>
      <c r="R22" s="97" t="s">
        <v>28</v>
      </c>
    </row>
    <row r="23" customFormat="false" ht="10.5" hidden="false" customHeight="true" outlineLevel="0" collapsed="false">
      <c r="A23" s="100" t="s">
        <v>39</v>
      </c>
      <c r="B23" s="111" t="s">
        <v>28</v>
      </c>
      <c r="C23" s="111" t="s">
        <v>28</v>
      </c>
      <c r="D23" s="111" t="s">
        <v>28</v>
      </c>
      <c r="E23" s="111" t="n">
        <v>72</v>
      </c>
      <c r="F23" s="97" t="n">
        <v>1</v>
      </c>
      <c r="G23" s="97" t="s">
        <v>28</v>
      </c>
      <c r="H23" s="97" t="s">
        <v>28</v>
      </c>
      <c r="I23" s="97" t="s">
        <v>28</v>
      </c>
      <c r="J23" s="97" t="s">
        <v>28</v>
      </c>
      <c r="K23" s="97" t="s">
        <v>28</v>
      </c>
      <c r="L23" s="97" t="s">
        <v>28</v>
      </c>
      <c r="M23" s="97" t="s">
        <v>28</v>
      </c>
      <c r="N23" s="97" t="s">
        <v>28</v>
      </c>
      <c r="O23" s="97" t="s">
        <v>28</v>
      </c>
      <c r="P23" s="97" t="s">
        <v>28</v>
      </c>
      <c r="Q23" s="97" t="s">
        <v>28</v>
      </c>
      <c r="R23" s="97" t="s">
        <v>28</v>
      </c>
    </row>
    <row r="24" customFormat="false" ht="24.75" hidden="false" customHeight="true" outlineLevel="0" collapsed="false">
      <c r="A24" s="100" t="s">
        <v>40</v>
      </c>
      <c r="B24" s="111" t="s">
        <v>28</v>
      </c>
      <c r="C24" s="111" t="s">
        <v>28</v>
      </c>
      <c r="D24" s="111" t="s">
        <v>28</v>
      </c>
      <c r="E24" s="111" t="n">
        <v>32</v>
      </c>
      <c r="F24" s="97" t="n">
        <v>1</v>
      </c>
      <c r="G24" s="97" t="s">
        <v>28</v>
      </c>
      <c r="H24" s="97" t="s">
        <v>28</v>
      </c>
      <c r="I24" s="97" t="s">
        <v>28</v>
      </c>
      <c r="J24" s="97" t="s">
        <v>28</v>
      </c>
      <c r="K24" s="97" t="s">
        <v>28</v>
      </c>
      <c r="L24" s="97" t="s">
        <v>28</v>
      </c>
      <c r="M24" s="97" t="s">
        <v>28</v>
      </c>
      <c r="N24" s="97" t="s">
        <v>28</v>
      </c>
      <c r="O24" s="97" t="s">
        <v>28</v>
      </c>
      <c r="P24" s="97" t="s">
        <v>28</v>
      </c>
      <c r="Q24" s="97" t="s">
        <v>28</v>
      </c>
      <c r="R24" s="97" t="s">
        <v>28</v>
      </c>
    </row>
    <row r="25" customFormat="false" ht="10.5" hidden="false" customHeight="true" outlineLevel="0" collapsed="false">
      <c r="A25" s="100" t="s">
        <v>41</v>
      </c>
      <c r="B25" s="111" t="s">
        <v>28</v>
      </c>
      <c r="C25" s="111" t="s">
        <v>28</v>
      </c>
      <c r="D25" s="111" t="s">
        <v>28</v>
      </c>
      <c r="E25" s="111" t="n">
        <v>39</v>
      </c>
      <c r="F25" s="97" t="n">
        <v>1</v>
      </c>
      <c r="G25" s="97" t="s">
        <v>28</v>
      </c>
      <c r="H25" s="97" t="s">
        <v>28</v>
      </c>
      <c r="I25" s="97" t="s">
        <v>28</v>
      </c>
      <c r="J25" s="97" t="s">
        <v>28</v>
      </c>
      <c r="K25" s="97" t="s">
        <v>28</v>
      </c>
      <c r="L25" s="97" t="s">
        <v>28</v>
      </c>
      <c r="M25" s="97" t="s">
        <v>28</v>
      </c>
      <c r="N25" s="97" t="s">
        <v>28</v>
      </c>
      <c r="O25" s="97" t="s">
        <v>28</v>
      </c>
      <c r="P25" s="97" t="s">
        <v>28</v>
      </c>
      <c r="Q25" s="97" t="s">
        <v>28</v>
      </c>
      <c r="R25" s="97" t="s">
        <v>28</v>
      </c>
    </row>
    <row r="26" customFormat="false" ht="10.5" hidden="false" customHeight="true" outlineLevel="0" collapsed="false">
      <c r="A26" s="100" t="s">
        <v>82</v>
      </c>
      <c r="B26" s="111" t="s">
        <v>28</v>
      </c>
      <c r="C26" s="111" t="s">
        <v>28</v>
      </c>
      <c r="D26" s="111" t="s">
        <v>28</v>
      </c>
      <c r="E26" s="111" t="n">
        <v>9</v>
      </c>
      <c r="F26" s="97" t="n">
        <v>1</v>
      </c>
      <c r="G26" s="97" t="s">
        <v>28</v>
      </c>
      <c r="H26" s="97" t="s">
        <v>28</v>
      </c>
      <c r="I26" s="97" t="s">
        <v>28</v>
      </c>
      <c r="J26" s="97" t="s">
        <v>28</v>
      </c>
      <c r="K26" s="97" t="s">
        <v>28</v>
      </c>
      <c r="L26" s="97" t="s">
        <v>28</v>
      </c>
      <c r="M26" s="97" t="s">
        <v>28</v>
      </c>
      <c r="N26" s="97" t="s">
        <v>28</v>
      </c>
      <c r="O26" s="97" t="s">
        <v>28</v>
      </c>
      <c r="P26" s="97" t="s">
        <v>28</v>
      </c>
      <c r="Q26" s="97" t="s">
        <v>28</v>
      </c>
      <c r="R26" s="97" t="s">
        <v>28</v>
      </c>
    </row>
    <row r="27" customFormat="false" ht="23.25" hidden="false" customHeight="true" outlineLevel="0" collapsed="false">
      <c r="A27" s="100" t="s">
        <v>98</v>
      </c>
      <c r="B27" s="111" t="s">
        <v>28</v>
      </c>
      <c r="C27" s="111" t="s">
        <v>28</v>
      </c>
      <c r="D27" s="111" t="s">
        <v>28</v>
      </c>
      <c r="E27" s="111" t="n">
        <v>10</v>
      </c>
      <c r="F27" s="97" t="n">
        <v>1</v>
      </c>
      <c r="G27" s="97" t="s">
        <v>28</v>
      </c>
      <c r="H27" s="97" t="s">
        <v>28</v>
      </c>
      <c r="I27" s="97" t="s">
        <v>28</v>
      </c>
      <c r="J27" s="97" t="s">
        <v>28</v>
      </c>
      <c r="K27" s="97" t="s">
        <v>28</v>
      </c>
      <c r="L27" s="97" t="s">
        <v>28</v>
      </c>
      <c r="M27" s="97" t="s">
        <v>28</v>
      </c>
      <c r="N27" s="97" t="s">
        <v>28</v>
      </c>
      <c r="O27" s="97" t="s">
        <v>28</v>
      </c>
      <c r="P27" s="97" t="s">
        <v>28</v>
      </c>
      <c r="Q27" s="97" t="s">
        <v>28</v>
      </c>
      <c r="R27" s="97" t="s">
        <v>28</v>
      </c>
    </row>
    <row r="28" customFormat="false" ht="10.5" hidden="false" customHeight="true" outlineLevel="0" collapsed="false">
      <c r="A28" s="100" t="s">
        <v>42</v>
      </c>
      <c r="B28" s="111" t="s">
        <v>28</v>
      </c>
      <c r="C28" s="111" t="s">
        <v>28</v>
      </c>
      <c r="D28" s="111" t="s">
        <v>28</v>
      </c>
      <c r="E28" s="111" t="n">
        <v>49</v>
      </c>
      <c r="F28" s="97" t="n">
        <v>1</v>
      </c>
      <c r="G28" s="97" t="s">
        <v>28</v>
      </c>
      <c r="H28" s="97" t="s">
        <v>28</v>
      </c>
      <c r="I28" s="97" t="s">
        <v>28</v>
      </c>
      <c r="J28" s="97" t="s">
        <v>28</v>
      </c>
      <c r="K28" s="97" t="s">
        <v>28</v>
      </c>
      <c r="L28" s="97" t="s">
        <v>28</v>
      </c>
      <c r="M28" s="97" t="s">
        <v>28</v>
      </c>
      <c r="N28" s="97" t="s">
        <v>28</v>
      </c>
      <c r="O28" s="97" t="s">
        <v>28</v>
      </c>
      <c r="P28" s="97" t="s">
        <v>28</v>
      </c>
      <c r="Q28" s="97" t="s">
        <v>28</v>
      </c>
      <c r="R28" s="97" t="s">
        <v>28</v>
      </c>
    </row>
    <row r="29" customFormat="false" ht="10.5" hidden="false" customHeight="true" outlineLevel="0" collapsed="false">
      <c r="A29" s="100" t="s">
        <v>43</v>
      </c>
      <c r="B29" s="111" t="s">
        <v>28</v>
      </c>
      <c r="C29" s="111" t="s">
        <v>28</v>
      </c>
      <c r="D29" s="111" t="s">
        <v>28</v>
      </c>
      <c r="E29" s="111" t="n">
        <v>35</v>
      </c>
      <c r="F29" s="97" t="n">
        <v>1</v>
      </c>
      <c r="G29" s="97" t="s">
        <v>28</v>
      </c>
      <c r="H29" s="97" t="s">
        <v>28</v>
      </c>
      <c r="I29" s="97" t="s">
        <v>28</v>
      </c>
      <c r="J29" s="97" t="s">
        <v>28</v>
      </c>
      <c r="K29" s="97" t="s">
        <v>28</v>
      </c>
      <c r="L29" s="97" t="s">
        <v>28</v>
      </c>
      <c r="M29" s="97" t="s">
        <v>28</v>
      </c>
      <c r="N29" s="97" t="s">
        <v>28</v>
      </c>
      <c r="O29" s="97" t="s">
        <v>28</v>
      </c>
      <c r="P29" s="97" t="s">
        <v>28</v>
      </c>
      <c r="Q29" s="97" t="s">
        <v>28</v>
      </c>
      <c r="R29" s="97" t="s">
        <v>28</v>
      </c>
    </row>
    <row r="30" customFormat="false" ht="10.5" hidden="false" customHeight="true" outlineLevel="0" collapsed="false">
      <c r="A30" s="100" t="s">
        <v>44</v>
      </c>
      <c r="B30" s="111" t="s">
        <v>28</v>
      </c>
      <c r="C30" s="111" t="s">
        <v>28</v>
      </c>
      <c r="D30" s="111" t="s">
        <v>28</v>
      </c>
      <c r="E30" s="111" t="n">
        <v>19</v>
      </c>
      <c r="F30" s="97" t="n">
        <v>1</v>
      </c>
      <c r="G30" s="97" t="s">
        <v>28</v>
      </c>
      <c r="H30" s="97" t="s">
        <v>28</v>
      </c>
      <c r="I30" s="97" t="s">
        <v>28</v>
      </c>
      <c r="J30" s="97" t="s">
        <v>28</v>
      </c>
      <c r="K30" s="97" t="s">
        <v>28</v>
      </c>
      <c r="L30" s="97" t="s">
        <v>28</v>
      </c>
      <c r="M30" s="97" t="s">
        <v>28</v>
      </c>
      <c r="N30" s="97" t="s">
        <v>28</v>
      </c>
      <c r="O30" s="97" t="s">
        <v>28</v>
      </c>
      <c r="P30" s="97" t="s">
        <v>28</v>
      </c>
      <c r="Q30" s="97" t="s">
        <v>28</v>
      </c>
      <c r="R30" s="97" t="s">
        <v>28</v>
      </c>
    </row>
    <row r="31" customFormat="false" ht="10.5" hidden="false" customHeight="true" outlineLevel="0" collapsed="false">
      <c r="A31" s="100" t="s">
        <v>45</v>
      </c>
      <c r="B31" s="111" t="s">
        <v>28</v>
      </c>
      <c r="C31" s="111" t="s">
        <v>28</v>
      </c>
      <c r="D31" s="111" t="s">
        <v>28</v>
      </c>
      <c r="E31" s="111" t="n">
        <v>35</v>
      </c>
      <c r="F31" s="97" t="n">
        <v>1</v>
      </c>
      <c r="G31" s="97" t="s">
        <v>28</v>
      </c>
      <c r="H31" s="97" t="s">
        <v>28</v>
      </c>
      <c r="I31" s="97" t="s">
        <v>28</v>
      </c>
      <c r="J31" s="97" t="s">
        <v>28</v>
      </c>
      <c r="K31" s="97" t="s">
        <v>28</v>
      </c>
      <c r="L31" s="97" t="s">
        <v>28</v>
      </c>
      <c r="M31" s="97" t="s">
        <v>28</v>
      </c>
      <c r="N31" s="97" t="s">
        <v>28</v>
      </c>
      <c r="O31" s="97" t="s">
        <v>28</v>
      </c>
      <c r="P31" s="97" t="s">
        <v>28</v>
      </c>
      <c r="Q31" s="97" t="s">
        <v>28</v>
      </c>
      <c r="R31" s="97" t="s">
        <v>28</v>
      </c>
    </row>
    <row r="32" customFormat="false" ht="10.5" hidden="false" customHeight="true" outlineLevel="0" collapsed="false">
      <c r="A32" s="100" t="s">
        <v>46</v>
      </c>
      <c r="B32" s="111" t="s">
        <v>28</v>
      </c>
      <c r="C32" s="111" t="s">
        <v>28</v>
      </c>
      <c r="D32" s="111" t="s">
        <v>28</v>
      </c>
      <c r="E32" s="111" t="n">
        <v>27</v>
      </c>
      <c r="F32" s="97" t="n">
        <v>1</v>
      </c>
      <c r="G32" s="97" t="s">
        <v>28</v>
      </c>
      <c r="H32" s="97" t="s">
        <v>28</v>
      </c>
      <c r="I32" s="97" t="s">
        <v>28</v>
      </c>
      <c r="J32" s="97" t="s">
        <v>28</v>
      </c>
      <c r="K32" s="97" t="s">
        <v>28</v>
      </c>
      <c r="L32" s="97" t="s">
        <v>28</v>
      </c>
      <c r="M32" s="97" t="s">
        <v>28</v>
      </c>
      <c r="N32" s="97" t="s">
        <v>28</v>
      </c>
      <c r="O32" s="97" t="s">
        <v>28</v>
      </c>
      <c r="P32" s="97" t="s">
        <v>28</v>
      </c>
      <c r="Q32" s="97" t="s">
        <v>28</v>
      </c>
      <c r="R32" s="97" t="s">
        <v>28</v>
      </c>
    </row>
    <row r="33" customFormat="false" ht="10.5" hidden="false" customHeight="true" outlineLevel="0" collapsed="false">
      <c r="A33" s="100" t="s">
        <v>47</v>
      </c>
      <c r="B33" s="111" t="s">
        <v>28</v>
      </c>
      <c r="C33" s="111" t="s">
        <v>28</v>
      </c>
      <c r="D33" s="111" t="s">
        <v>28</v>
      </c>
      <c r="E33" s="111" t="n">
        <v>81</v>
      </c>
      <c r="F33" s="97" t="n">
        <v>1</v>
      </c>
      <c r="G33" s="97" t="s">
        <v>28</v>
      </c>
      <c r="H33" s="97" t="s">
        <v>28</v>
      </c>
      <c r="I33" s="97" t="s">
        <v>28</v>
      </c>
      <c r="J33" s="97" t="s">
        <v>28</v>
      </c>
      <c r="K33" s="97" t="s">
        <v>28</v>
      </c>
      <c r="L33" s="97" t="s">
        <v>28</v>
      </c>
      <c r="M33" s="97" t="s">
        <v>28</v>
      </c>
      <c r="N33" s="97" t="s">
        <v>28</v>
      </c>
      <c r="O33" s="97" t="s">
        <v>28</v>
      </c>
      <c r="P33" s="97" t="s">
        <v>28</v>
      </c>
      <c r="Q33" s="97" t="s">
        <v>28</v>
      </c>
      <c r="R33" s="97" t="s">
        <v>28</v>
      </c>
    </row>
    <row r="34" customFormat="false" ht="10.5" hidden="false" customHeight="true" outlineLevel="0" collapsed="false">
      <c r="A34" s="100" t="s">
        <v>48</v>
      </c>
      <c r="B34" s="111" t="s">
        <v>28</v>
      </c>
      <c r="C34" s="111" t="s">
        <v>28</v>
      </c>
      <c r="D34" s="111" t="s">
        <v>28</v>
      </c>
      <c r="E34" s="111" t="n">
        <v>51</v>
      </c>
      <c r="F34" s="97" t="n">
        <v>1</v>
      </c>
      <c r="G34" s="97" t="s">
        <v>28</v>
      </c>
      <c r="H34" s="97" t="s">
        <v>28</v>
      </c>
      <c r="I34" s="97" t="s">
        <v>28</v>
      </c>
      <c r="J34" s="97" t="s">
        <v>28</v>
      </c>
      <c r="K34" s="97" t="s">
        <v>28</v>
      </c>
      <c r="L34" s="97" t="s">
        <v>28</v>
      </c>
      <c r="M34" s="97" t="s">
        <v>28</v>
      </c>
      <c r="N34" s="97" t="s">
        <v>28</v>
      </c>
      <c r="O34" s="97" t="s">
        <v>28</v>
      </c>
      <c r="P34" s="97" t="s">
        <v>28</v>
      </c>
      <c r="Q34" s="97" t="s">
        <v>28</v>
      </c>
      <c r="R34" s="97" t="s">
        <v>28</v>
      </c>
    </row>
    <row r="35" customFormat="false" ht="10.5" hidden="false" customHeight="true" outlineLevel="0" collapsed="false">
      <c r="A35" s="100" t="s">
        <v>49</v>
      </c>
      <c r="B35" s="111" t="s">
        <v>28</v>
      </c>
      <c r="C35" s="111" t="s">
        <v>28</v>
      </c>
      <c r="D35" s="111" t="s">
        <v>28</v>
      </c>
      <c r="E35" s="97" t="n">
        <v>46</v>
      </c>
      <c r="F35" s="97" t="n">
        <v>1</v>
      </c>
      <c r="G35" s="97" t="s">
        <v>28</v>
      </c>
      <c r="H35" s="97" t="s">
        <v>28</v>
      </c>
      <c r="I35" s="97" t="s">
        <v>28</v>
      </c>
      <c r="J35" s="97" t="s">
        <v>28</v>
      </c>
      <c r="K35" s="97" t="s">
        <v>28</v>
      </c>
      <c r="L35" s="97" t="s">
        <v>28</v>
      </c>
      <c r="M35" s="97" t="s">
        <v>28</v>
      </c>
      <c r="N35" s="97" t="s">
        <v>28</v>
      </c>
      <c r="O35" s="97" t="s">
        <v>28</v>
      </c>
      <c r="P35" s="97" t="s">
        <v>28</v>
      </c>
      <c r="Q35" s="97" t="s">
        <v>28</v>
      </c>
      <c r="R35" s="97" t="s">
        <v>28</v>
      </c>
    </row>
    <row r="36" customFormat="false" ht="10.5" hidden="false" customHeight="true" outlineLevel="0" collapsed="false">
      <c r="A36" s="100" t="s">
        <v>50</v>
      </c>
      <c r="B36" s="111" t="s">
        <v>28</v>
      </c>
      <c r="C36" s="111" t="s">
        <v>28</v>
      </c>
      <c r="D36" s="111" t="s">
        <v>28</v>
      </c>
      <c r="E36" s="97" t="n">
        <v>17</v>
      </c>
      <c r="F36" s="97" t="n">
        <v>1</v>
      </c>
      <c r="G36" s="97" t="s">
        <v>28</v>
      </c>
      <c r="H36" s="97" t="s">
        <v>28</v>
      </c>
      <c r="I36" s="97" t="s">
        <v>28</v>
      </c>
      <c r="J36" s="97" t="s">
        <v>28</v>
      </c>
      <c r="K36" s="97" t="s">
        <v>28</v>
      </c>
      <c r="L36" s="97" t="s">
        <v>28</v>
      </c>
      <c r="M36" s="97" t="s">
        <v>28</v>
      </c>
      <c r="N36" s="97" t="s">
        <v>28</v>
      </c>
      <c r="O36" s="97" t="s">
        <v>28</v>
      </c>
      <c r="P36" s="97" t="s">
        <v>28</v>
      </c>
      <c r="Q36" s="97" t="s">
        <v>28</v>
      </c>
      <c r="R36" s="97" t="s">
        <v>28</v>
      </c>
    </row>
    <row r="37" s="109" customFormat="true" ht="10.5" hidden="false" customHeight="true" outlineLevel="0" collapsed="false">
      <c r="A37" s="100" t="s">
        <v>51</v>
      </c>
      <c r="B37" s="111" t="s">
        <v>28</v>
      </c>
      <c r="C37" s="111" t="s">
        <v>28</v>
      </c>
      <c r="D37" s="111" t="s">
        <v>28</v>
      </c>
      <c r="E37" s="97" t="n">
        <v>34</v>
      </c>
      <c r="F37" s="97" t="n">
        <v>1</v>
      </c>
      <c r="G37" s="97" t="s">
        <v>28</v>
      </c>
      <c r="H37" s="97" t="s">
        <v>28</v>
      </c>
      <c r="I37" s="97" t="s">
        <v>28</v>
      </c>
      <c r="J37" s="97" t="s">
        <v>28</v>
      </c>
      <c r="K37" s="97" t="s">
        <v>28</v>
      </c>
      <c r="L37" s="97" t="s">
        <v>28</v>
      </c>
      <c r="M37" s="97" t="s">
        <v>28</v>
      </c>
      <c r="N37" s="97" t="s">
        <v>28</v>
      </c>
      <c r="O37" s="97" t="s">
        <v>28</v>
      </c>
      <c r="P37" s="97" t="s">
        <v>28</v>
      </c>
      <c r="Q37" s="97" t="s">
        <v>28</v>
      </c>
      <c r="R37" s="97" t="s">
        <v>28</v>
      </c>
    </row>
    <row r="38" customFormat="false" ht="10.5" hidden="false" customHeight="true" outlineLevel="0" collapsed="false">
      <c r="A38" s="100" t="s">
        <v>52</v>
      </c>
      <c r="B38" s="97" t="s">
        <v>28</v>
      </c>
      <c r="C38" s="97" t="s">
        <v>28</v>
      </c>
      <c r="D38" s="97" t="s">
        <v>28</v>
      </c>
      <c r="E38" s="97" t="n">
        <v>41</v>
      </c>
      <c r="F38" s="97" t="n">
        <v>1</v>
      </c>
      <c r="G38" s="97" t="s">
        <v>28</v>
      </c>
      <c r="H38" s="97" t="s">
        <v>28</v>
      </c>
      <c r="I38" s="97" t="s">
        <v>28</v>
      </c>
      <c r="J38" s="97" t="s">
        <v>28</v>
      </c>
      <c r="K38" s="97" t="s">
        <v>28</v>
      </c>
      <c r="L38" s="97" t="s">
        <v>28</v>
      </c>
      <c r="M38" s="97" t="s">
        <v>28</v>
      </c>
      <c r="N38" s="97" t="s">
        <v>28</v>
      </c>
      <c r="O38" s="97" t="s">
        <v>28</v>
      </c>
      <c r="P38" s="97" t="s">
        <v>28</v>
      </c>
      <c r="Q38" s="97" t="s">
        <v>28</v>
      </c>
      <c r="R38" s="97" t="s">
        <v>28</v>
      </c>
    </row>
    <row r="39" customFormat="false" ht="10.5" hidden="false" customHeight="true" outlineLevel="0" collapsed="false">
      <c r="A39" s="100" t="s">
        <v>53</v>
      </c>
      <c r="B39" s="97" t="s">
        <v>28</v>
      </c>
      <c r="C39" s="97" t="s">
        <v>28</v>
      </c>
      <c r="D39" s="97" t="s">
        <v>28</v>
      </c>
      <c r="E39" s="97" t="n">
        <v>39</v>
      </c>
      <c r="F39" s="97" t="n">
        <v>1</v>
      </c>
      <c r="G39" s="97" t="s">
        <v>28</v>
      </c>
      <c r="H39" s="97" t="s">
        <v>28</v>
      </c>
      <c r="I39" s="97" t="s">
        <v>28</v>
      </c>
      <c r="J39" s="97" t="s">
        <v>28</v>
      </c>
      <c r="K39" s="97" t="s">
        <v>28</v>
      </c>
      <c r="L39" s="97" t="s">
        <v>28</v>
      </c>
      <c r="M39" s="97" t="s">
        <v>28</v>
      </c>
      <c r="N39" s="97" t="s">
        <v>28</v>
      </c>
      <c r="O39" s="97" t="s">
        <v>28</v>
      </c>
      <c r="P39" s="97" t="s">
        <v>28</v>
      </c>
      <c r="Q39" s="97" t="s">
        <v>28</v>
      </c>
      <c r="R39" s="97" t="s">
        <v>28</v>
      </c>
    </row>
    <row r="40" customFormat="false" ht="10.5" hidden="false" customHeight="true" outlineLevel="0" collapsed="false">
      <c r="A40" s="100" t="s">
        <v>54</v>
      </c>
      <c r="B40" s="97" t="s">
        <v>28</v>
      </c>
      <c r="C40" s="97" t="s">
        <v>28</v>
      </c>
      <c r="D40" s="97" t="s">
        <v>28</v>
      </c>
      <c r="E40" s="97" t="n">
        <v>34</v>
      </c>
      <c r="F40" s="97" t="n">
        <v>1</v>
      </c>
      <c r="G40" s="97" t="s">
        <v>28</v>
      </c>
      <c r="H40" s="97" t="s">
        <v>28</v>
      </c>
      <c r="I40" s="97" t="s">
        <v>28</v>
      </c>
      <c r="J40" s="97" t="s">
        <v>28</v>
      </c>
      <c r="K40" s="97" t="s">
        <v>28</v>
      </c>
      <c r="L40" s="97" t="s">
        <v>28</v>
      </c>
      <c r="M40" s="97" t="s">
        <v>28</v>
      </c>
      <c r="N40" s="97" t="s">
        <v>28</v>
      </c>
      <c r="O40" s="97" t="s">
        <v>28</v>
      </c>
      <c r="P40" s="97" t="s">
        <v>28</v>
      </c>
      <c r="Q40" s="97" t="s">
        <v>28</v>
      </c>
      <c r="R40" s="97" t="s">
        <v>28</v>
      </c>
    </row>
    <row r="41" customFormat="false" ht="10.5" hidden="false" customHeight="true" outlineLevel="0" collapsed="false">
      <c r="A41" s="100" t="s">
        <v>55</v>
      </c>
      <c r="B41" s="97" t="s">
        <v>28</v>
      </c>
      <c r="C41" s="97" t="s">
        <v>28</v>
      </c>
      <c r="D41" s="97" t="s">
        <v>28</v>
      </c>
      <c r="E41" s="97" t="n">
        <v>82</v>
      </c>
      <c r="F41" s="97" t="n">
        <v>1</v>
      </c>
      <c r="G41" s="97" t="s">
        <v>28</v>
      </c>
      <c r="H41" s="97" t="s">
        <v>28</v>
      </c>
      <c r="I41" s="97" t="s">
        <v>28</v>
      </c>
      <c r="J41" s="97" t="s">
        <v>28</v>
      </c>
      <c r="K41" s="97" t="s">
        <v>28</v>
      </c>
      <c r="L41" s="97" t="s">
        <v>28</v>
      </c>
      <c r="M41" s="97" t="s">
        <v>28</v>
      </c>
      <c r="N41" s="97" t="s">
        <v>28</v>
      </c>
      <c r="O41" s="97" t="s">
        <v>28</v>
      </c>
      <c r="P41" s="97" t="s">
        <v>28</v>
      </c>
      <c r="Q41" s="97" t="s">
        <v>28</v>
      </c>
      <c r="R41" s="97" t="s">
        <v>28</v>
      </c>
    </row>
    <row r="42" customFormat="false" ht="10.5" hidden="false" customHeight="true" outlineLevel="0" collapsed="false">
      <c r="A42" s="112" t="s">
        <v>56</v>
      </c>
      <c r="B42" s="97" t="s">
        <v>28</v>
      </c>
      <c r="C42" s="97" t="s">
        <v>28</v>
      </c>
      <c r="D42" s="97" t="s">
        <v>28</v>
      </c>
      <c r="E42" s="97" t="n">
        <v>38</v>
      </c>
      <c r="F42" s="97" t="n">
        <v>1</v>
      </c>
      <c r="G42" s="97" t="s">
        <v>28</v>
      </c>
      <c r="H42" s="97" t="s">
        <v>28</v>
      </c>
      <c r="I42" s="97" t="s">
        <v>28</v>
      </c>
      <c r="J42" s="97" t="s">
        <v>28</v>
      </c>
      <c r="K42" s="97" t="s">
        <v>28</v>
      </c>
      <c r="L42" s="97" t="s">
        <v>28</v>
      </c>
      <c r="M42" s="97" t="s">
        <v>28</v>
      </c>
      <c r="N42" s="97" t="s">
        <v>28</v>
      </c>
      <c r="O42" s="97" t="s">
        <v>28</v>
      </c>
      <c r="P42" s="97" t="s">
        <v>28</v>
      </c>
      <c r="Q42" s="97" t="s">
        <v>28</v>
      </c>
      <c r="R42" s="97" t="s">
        <v>28</v>
      </c>
    </row>
    <row r="43" customFormat="false" ht="10.5" hidden="false" customHeight="true" outlineLevel="0" collapsed="false">
      <c r="A43" s="112" t="s">
        <v>57</v>
      </c>
      <c r="B43" s="97" t="s">
        <v>28</v>
      </c>
      <c r="C43" s="97" t="s">
        <v>28</v>
      </c>
      <c r="D43" s="97" t="s">
        <v>28</v>
      </c>
      <c r="E43" s="97" t="n">
        <v>37</v>
      </c>
      <c r="F43" s="97" t="n">
        <v>1</v>
      </c>
      <c r="G43" s="97" t="s">
        <v>28</v>
      </c>
      <c r="H43" s="97" t="s">
        <v>28</v>
      </c>
      <c r="I43" s="97" t="s">
        <v>28</v>
      </c>
      <c r="J43" s="97" t="s">
        <v>28</v>
      </c>
      <c r="K43" s="97" t="s">
        <v>28</v>
      </c>
      <c r="L43" s="97" t="s">
        <v>28</v>
      </c>
      <c r="M43" s="97" t="s">
        <v>28</v>
      </c>
      <c r="N43" s="97" t="s">
        <v>28</v>
      </c>
      <c r="O43" s="97" t="s">
        <v>28</v>
      </c>
      <c r="P43" s="97" t="s">
        <v>28</v>
      </c>
      <c r="Q43" s="97" t="s">
        <v>28</v>
      </c>
      <c r="R43" s="97" t="s">
        <v>28</v>
      </c>
    </row>
    <row r="44" customFormat="false" ht="10.5" hidden="false" customHeight="true" outlineLevel="0" collapsed="false">
      <c r="A44" s="112" t="s">
        <v>58</v>
      </c>
      <c r="B44" s="97" t="s">
        <v>28</v>
      </c>
      <c r="C44" s="97" t="s">
        <v>28</v>
      </c>
      <c r="D44" s="97" t="s">
        <v>28</v>
      </c>
      <c r="E44" s="97" t="n">
        <v>39</v>
      </c>
      <c r="F44" s="97" t="n">
        <v>1</v>
      </c>
      <c r="G44" s="97" t="s">
        <v>28</v>
      </c>
      <c r="H44" s="97" t="s">
        <v>28</v>
      </c>
      <c r="I44" s="97" t="s">
        <v>28</v>
      </c>
      <c r="J44" s="97" t="s">
        <v>28</v>
      </c>
      <c r="K44" s="97" t="s">
        <v>28</v>
      </c>
      <c r="L44" s="97" t="s">
        <v>28</v>
      </c>
      <c r="M44" s="97" t="s">
        <v>28</v>
      </c>
      <c r="N44" s="97" t="s">
        <v>28</v>
      </c>
      <c r="O44" s="97" t="s">
        <v>28</v>
      </c>
      <c r="P44" s="97" t="s">
        <v>28</v>
      </c>
      <c r="Q44" s="97" t="s">
        <v>28</v>
      </c>
      <c r="R44" s="97" t="s">
        <v>28</v>
      </c>
    </row>
    <row r="45" customFormat="false" ht="10.5" hidden="false" customHeight="true" outlineLevel="0" collapsed="false">
      <c r="A45" s="100" t="s">
        <v>59</v>
      </c>
      <c r="B45" s="97" t="s">
        <v>28</v>
      </c>
      <c r="C45" s="97" t="s">
        <v>28</v>
      </c>
      <c r="D45" s="97" t="s">
        <v>28</v>
      </c>
      <c r="E45" s="97" t="n">
        <v>16</v>
      </c>
      <c r="F45" s="97" t="n">
        <v>1</v>
      </c>
      <c r="G45" s="97" t="s">
        <v>28</v>
      </c>
      <c r="H45" s="97" t="s">
        <v>28</v>
      </c>
      <c r="I45" s="97" t="s">
        <v>28</v>
      </c>
      <c r="J45" s="97" t="s">
        <v>28</v>
      </c>
      <c r="K45" s="97" t="s">
        <v>28</v>
      </c>
      <c r="L45" s="97" t="s">
        <v>28</v>
      </c>
      <c r="M45" s="97" t="s">
        <v>28</v>
      </c>
      <c r="N45" s="97" t="s">
        <v>28</v>
      </c>
      <c r="O45" s="97" t="s">
        <v>28</v>
      </c>
      <c r="P45" s="97" t="s">
        <v>28</v>
      </c>
      <c r="Q45" s="97" t="s">
        <v>28</v>
      </c>
      <c r="R45" s="97" t="s">
        <v>28</v>
      </c>
    </row>
    <row r="46" customFormat="false" ht="10.5" hidden="false" customHeight="true" outlineLevel="0" collapsed="false">
      <c r="A46" s="100" t="s">
        <v>60</v>
      </c>
      <c r="B46" s="97" t="s">
        <v>28</v>
      </c>
      <c r="C46" s="97" t="s">
        <v>28</v>
      </c>
      <c r="D46" s="97" t="s">
        <v>28</v>
      </c>
      <c r="E46" s="97" t="n">
        <v>17</v>
      </c>
      <c r="F46" s="97" t="n">
        <v>1</v>
      </c>
      <c r="G46" s="97" t="s">
        <v>28</v>
      </c>
      <c r="H46" s="97" t="s">
        <v>28</v>
      </c>
      <c r="I46" s="97" t="s">
        <v>28</v>
      </c>
      <c r="J46" s="97" t="s">
        <v>28</v>
      </c>
      <c r="K46" s="97" t="s">
        <v>28</v>
      </c>
      <c r="L46" s="97" t="s">
        <v>28</v>
      </c>
      <c r="M46" s="97" t="s">
        <v>28</v>
      </c>
      <c r="N46" s="97" t="s">
        <v>28</v>
      </c>
      <c r="O46" s="97" t="s">
        <v>28</v>
      </c>
      <c r="P46" s="97" t="s">
        <v>28</v>
      </c>
      <c r="Q46" s="97" t="s">
        <v>28</v>
      </c>
      <c r="R46" s="97" t="s">
        <v>28</v>
      </c>
    </row>
    <row r="47" customFormat="false" ht="10.5" hidden="false" customHeight="true" outlineLevel="0" collapsed="false">
      <c r="A47" s="100" t="s">
        <v>61</v>
      </c>
      <c r="B47" s="97" t="s">
        <v>28</v>
      </c>
      <c r="C47" s="97" t="s">
        <v>28</v>
      </c>
      <c r="D47" s="97" t="s">
        <v>28</v>
      </c>
      <c r="E47" s="97" t="n">
        <v>53</v>
      </c>
      <c r="F47" s="97" t="n">
        <v>1</v>
      </c>
      <c r="G47" s="97" t="s">
        <v>28</v>
      </c>
      <c r="H47" s="97" t="s">
        <v>28</v>
      </c>
      <c r="I47" s="97" t="s">
        <v>28</v>
      </c>
      <c r="J47" s="97" t="s">
        <v>28</v>
      </c>
      <c r="K47" s="97" t="s">
        <v>28</v>
      </c>
      <c r="L47" s="97" t="s">
        <v>28</v>
      </c>
      <c r="M47" s="97" t="s">
        <v>28</v>
      </c>
      <c r="N47" s="97" t="s">
        <v>28</v>
      </c>
      <c r="O47" s="97" t="s">
        <v>28</v>
      </c>
      <c r="P47" s="97" t="s">
        <v>28</v>
      </c>
      <c r="Q47" s="97" t="s">
        <v>28</v>
      </c>
      <c r="R47" s="97" t="s">
        <v>28</v>
      </c>
    </row>
    <row r="48" customFormat="false" ht="10.5" hidden="false" customHeight="true" outlineLevel="0" collapsed="false">
      <c r="A48" s="113" t="s">
        <v>62</v>
      </c>
      <c r="B48" s="97" t="s">
        <v>28</v>
      </c>
      <c r="C48" s="97" t="s">
        <v>28</v>
      </c>
      <c r="D48" s="97" t="s">
        <v>28</v>
      </c>
      <c r="E48" s="95" t="n">
        <v>29</v>
      </c>
      <c r="F48" s="97" t="n">
        <v>1</v>
      </c>
      <c r="G48" s="97" t="s">
        <v>28</v>
      </c>
      <c r="H48" s="97" t="s">
        <v>28</v>
      </c>
      <c r="I48" s="97" t="s">
        <v>28</v>
      </c>
      <c r="J48" s="97" t="s">
        <v>28</v>
      </c>
      <c r="K48" s="97" t="s">
        <v>28</v>
      </c>
      <c r="L48" s="97" t="s">
        <v>28</v>
      </c>
      <c r="M48" s="97" t="s">
        <v>28</v>
      </c>
      <c r="N48" s="97" t="s">
        <v>28</v>
      </c>
      <c r="O48" s="97" t="s">
        <v>28</v>
      </c>
      <c r="P48" s="97" t="s">
        <v>28</v>
      </c>
      <c r="Q48" s="97" t="s">
        <v>28</v>
      </c>
      <c r="R48" s="97" t="s">
        <v>28</v>
      </c>
    </row>
    <row r="49" customFormat="false" ht="10.5" hidden="false" customHeight="true" outlineLevel="0" collapsed="false">
      <c r="A49" s="113" t="s">
        <v>63</v>
      </c>
      <c r="B49" s="97" t="s">
        <v>28</v>
      </c>
      <c r="C49" s="97" t="s">
        <v>28</v>
      </c>
      <c r="D49" s="97" t="s">
        <v>28</v>
      </c>
      <c r="E49" s="95" t="n">
        <v>24</v>
      </c>
      <c r="F49" s="97" t="n">
        <v>1</v>
      </c>
      <c r="G49" s="97" t="s">
        <v>28</v>
      </c>
      <c r="H49" s="97" t="s">
        <v>28</v>
      </c>
      <c r="I49" s="97" t="s">
        <v>28</v>
      </c>
      <c r="J49" s="97" t="s">
        <v>28</v>
      </c>
      <c r="K49" s="97" t="s">
        <v>28</v>
      </c>
      <c r="L49" s="97" t="s">
        <v>28</v>
      </c>
      <c r="M49" s="97" t="s">
        <v>28</v>
      </c>
      <c r="N49" s="97" t="s">
        <v>28</v>
      </c>
      <c r="O49" s="97" t="s">
        <v>28</v>
      </c>
      <c r="P49" s="97" t="s">
        <v>28</v>
      </c>
      <c r="Q49" s="97" t="s">
        <v>28</v>
      </c>
      <c r="R49" s="97" t="s">
        <v>28</v>
      </c>
    </row>
    <row r="50" customFormat="false" ht="10.5" hidden="false" customHeight="true" outlineLevel="0" collapsed="false">
      <c r="A50" s="113" t="s">
        <v>64</v>
      </c>
      <c r="B50" s="97" t="s">
        <v>28</v>
      </c>
      <c r="C50" s="97" t="s">
        <v>28</v>
      </c>
      <c r="D50" s="97" t="s">
        <v>28</v>
      </c>
      <c r="E50" s="95" t="n">
        <v>23</v>
      </c>
      <c r="F50" s="97" t="n">
        <v>1</v>
      </c>
      <c r="G50" s="97" t="s">
        <v>28</v>
      </c>
      <c r="H50" s="97" t="s">
        <v>28</v>
      </c>
      <c r="I50" s="97" t="s">
        <v>28</v>
      </c>
      <c r="J50" s="97" t="s">
        <v>28</v>
      </c>
      <c r="K50" s="97" t="s">
        <v>28</v>
      </c>
      <c r="L50" s="97" t="s">
        <v>28</v>
      </c>
      <c r="M50" s="97" t="s">
        <v>28</v>
      </c>
      <c r="N50" s="97" t="s">
        <v>28</v>
      </c>
      <c r="O50" s="97" t="s">
        <v>28</v>
      </c>
      <c r="P50" s="97" t="s">
        <v>28</v>
      </c>
      <c r="Q50" s="97" t="s">
        <v>28</v>
      </c>
      <c r="R50" s="97" t="s">
        <v>28</v>
      </c>
    </row>
    <row r="51" customFormat="false" ht="10.5" hidden="false" customHeight="true" outlineLevel="0" collapsed="false">
      <c r="A51" s="113" t="s">
        <v>65</v>
      </c>
      <c r="B51" s="97" t="s">
        <v>28</v>
      </c>
      <c r="C51" s="97" t="s">
        <v>28</v>
      </c>
      <c r="D51" s="97" t="s">
        <v>28</v>
      </c>
      <c r="E51" s="95" t="n">
        <v>27</v>
      </c>
      <c r="F51" s="97" t="n">
        <v>1</v>
      </c>
      <c r="G51" s="97" t="s">
        <v>28</v>
      </c>
      <c r="H51" s="97" t="s">
        <v>28</v>
      </c>
      <c r="I51" s="97" t="s">
        <v>28</v>
      </c>
      <c r="J51" s="97" t="s">
        <v>28</v>
      </c>
      <c r="K51" s="97" t="s">
        <v>28</v>
      </c>
      <c r="L51" s="97" t="s">
        <v>28</v>
      </c>
      <c r="M51" s="97" t="s">
        <v>28</v>
      </c>
      <c r="N51" s="97" t="s">
        <v>28</v>
      </c>
      <c r="O51" s="97" t="s">
        <v>28</v>
      </c>
      <c r="P51" s="97" t="s">
        <v>28</v>
      </c>
      <c r="Q51" s="97" t="s">
        <v>28</v>
      </c>
      <c r="R51" s="97" t="s">
        <v>28</v>
      </c>
    </row>
    <row r="52" customFormat="false" ht="10.5" hidden="false" customHeight="true" outlineLevel="0" collapsed="false">
      <c r="A52" s="113" t="s">
        <v>66</v>
      </c>
      <c r="B52" s="97" t="s">
        <v>28</v>
      </c>
      <c r="C52" s="97" t="s">
        <v>28</v>
      </c>
      <c r="D52" s="97" t="s">
        <v>28</v>
      </c>
      <c r="E52" s="95" t="n">
        <v>18</v>
      </c>
      <c r="F52" s="97" t="n">
        <v>1</v>
      </c>
      <c r="G52" s="97" t="s">
        <v>28</v>
      </c>
      <c r="H52" s="97" t="s">
        <v>28</v>
      </c>
      <c r="I52" s="97" t="s">
        <v>28</v>
      </c>
      <c r="J52" s="97" t="s">
        <v>28</v>
      </c>
      <c r="K52" s="97" t="s">
        <v>28</v>
      </c>
      <c r="L52" s="97" t="s">
        <v>28</v>
      </c>
      <c r="M52" s="97" t="s">
        <v>28</v>
      </c>
      <c r="N52" s="97" t="s">
        <v>28</v>
      </c>
      <c r="O52" s="97" t="s">
        <v>28</v>
      </c>
      <c r="P52" s="97" t="s">
        <v>28</v>
      </c>
      <c r="Q52" s="97" t="s">
        <v>28</v>
      </c>
      <c r="R52" s="97" t="s">
        <v>28</v>
      </c>
    </row>
    <row r="53" customFormat="false" ht="10.5" hidden="false" customHeight="true" outlineLevel="0" collapsed="false">
      <c r="A53" s="113" t="s">
        <v>67</v>
      </c>
      <c r="B53" s="97" t="s">
        <v>28</v>
      </c>
      <c r="C53" s="97" t="s">
        <v>28</v>
      </c>
      <c r="D53" s="97" t="s">
        <v>28</v>
      </c>
      <c r="E53" s="95" t="n">
        <v>26</v>
      </c>
      <c r="F53" s="97" t="n">
        <v>1</v>
      </c>
      <c r="G53" s="97" t="s">
        <v>28</v>
      </c>
      <c r="H53" s="97" t="s">
        <v>28</v>
      </c>
      <c r="I53" s="97" t="s">
        <v>28</v>
      </c>
      <c r="J53" s="97" t="s">
        <v>28</v>
      </c>
      <c r="K53" s="97" t="s">
        <v>28</v>
      </c>
      <c r="L53" s="97" t="s">
        <v>28</v>
      </c>
      <c r="M53" s="97" t="s">
        <v>28</v>
      </c>
      <c r="N53" s="97" t="s">
        <v>28</v>
      </c>
      <c r="O53" s="97" t="s">
        <v>28</v>
      </c>
      <c r="P53" s="97" t="s">
        <v>28</v>
      </c>
      <c r="Q53" s="97" t="s">
        <v>28</v>
      </c>
      <c r="R53" s="97" t="s">
        <v>28</v>
      </c>
    </row>
    <row r="54" customFormat="false" ht="10.5" hidden="false" customHeight="true" outlineLevel="0" collapsed="false">
      <c r="A54" s="113" t="s">
        <v>68</v>
      </c>
      <c r="B54" s="97" t="s">
        <v>28</v>
      </c>
      <c r="C54" s="97" t="s">
        <v>28</v>
      </c>
      <c r="D54" s="97" t="s">
        <v>28</v>
      </c>
      <c r="E54" s="95" t="n">
        <v>18</v>
      </c>
      <c r="F54" s="97" t="n">
        <v>1</v>
      </c>
      <c r="G54" s="97" t="s">
        <v>28</v>
      </c>
      <c r="H54" s="97" t="s">
        <v>28</v>
      </c>
      <c r="I54" s="97" t="s">
        <v>28</v>
      </c>
      <c r="J54" s="97" t="s">
        <v>28</v>
      </c>
      <c r="K54" s="97" t="s">
        <v>28</v>
      </c>
      <c r="L54" s="97" t="s">
        <v>28</v>
      </c>
      <c r="M54" s="97" t="s">
        <v>28</v>
      </c>
      <c r="N54" s="97" t="s">
        <v>28</v>
      </c>
      <c r="O54" s="97" t="s">
        <v>28</v>
      </c>
      <c r="P54" s="97" t="s">
        <v>28</v>
      </c>
      <c r="Q54" s="97" t="s">
        <v>28</v>
      </c>
      <c r="R54" s="97" t="s">
        <v>28</v>
      </c>
    </row>
    <row r="55" customFormat="false" ht="10.5" hidden="false" customHeight="true" outlineLevel="0" collapsed="false">
      <c r="A55" s="113" t="s">
        <v>77</v>
      </c>
      <c r="B55" s="97" t="s">
        <v>28</v>
      </c>
      <c r="C55" s="97" t="s">
        <v>28</v>
      </c>
      <c r="D55" s="97" t="s">
        <v>28</v>
      </c>
      <c r="E55" s="95" t="n">
        <v>11</v>
      </c>
      <c r="F55" s="97" t="n">
        <v>1</v>
      </c>
      <c r="G55" s="97" t="s">
        <v>28</v>
      </c>
      <c r="H55" s="97" t="s">
        <v>28</v>
      </c>
      <c r="I55" s="97" t="s">
        <v>28</v>
      </c>
      <c r="J55" s="97" t="s">
        <v>28</v>
      </c>
      <c r="K55" s="97" t="s">
        <v>28</v>
      </c>
      <c r="L55" s="97" t="s">
        <v>28</v>
      </c>
      <c r="M55" s="97" t="s">
        <v>28</v>
      </c>
      <c r="N55" s="97" t="s">
        <v>28</v>
      </c>
      <c r="O55" s="97" t="s">
        <v>28</v>
      </c>
      <c r="P55" s="97" t="s">
        <v>28</v>
      </c>
      <c r="Q55" s="97" t="s">
        <v>28</v>
      </c>
      <c r="R55" s="97" t="s">
        <v>28</v>
      </c>
    </row>
    <row r="56" customFormat="false" ht="10.5" hidden="false" customHeight="true" outlineLevel="0" collapsed="false">
      <c r="A56" s="93" t="s">
        <v>80</v>
      </c>
      <c r="B56" s="97" t="s">
        <v>28</v>
      </c>
      <c r="C56" s="97" t="s">
        <v>28</v>
      </c>
      <c r="D56" s="97" t="s">
        <v>28</v>
      </c>
      <c r="E56" s="95" t="n">
        <v>20</v>
      </c>
      <c r="F56" s="97" t="n">
        <v>1</v>
      </c>
      <c r="G56" s="97" t="s">
        <v>28</v>
      </c>
      <c r="H56" s="97" t="s">
        <v>28</v>
      </c>
      <c r="I56" s="97" t="s">
        <v>28</v>
      </c>
      <c r="J56" s="97" t="s">
        <v>28</v>
      </c>
      <c r="K56" s="97" t="s">
        <v>28</v>
      </c>
      <c r="L56" s="97" t="s">
        <v>28</v>
      </c>
      <c r="M56" s="97" t="s">
        <v>28</v>
      </c>
      <c r="N56" s="97" t="s">
        <v>28</v>
      </c>
      <c r="O56" s="97" t="s">
        <v>28</v>
      </c>
      <c r="P56" s="97" t="s">
        <v>28</v>
      </c>
      <c r="Q56" s="97" t="s">
        <v>28</v>
      </c>
      <c r="R56" s="97" t="s">
        <v>28</v>
      </c>
    </row>
    <row r="57" customFormat="false" ht="10.5" hidden="false" customHeight="true" outlineLevel="0" collapsed="false">
      <c r="A57" s="113" t="s">
        <v>83</v>
      </c>
      <c r="B57" s="97" t="s">
        <v>28</v>
      </c>
      <c r="C57" s="97" t="s">
        <v>28</v>
      </c>
      <c r="D57" s="97" t="s">
        <v>28</v>
      </c>
      <c r="E57" s="95" t="n">
        <v>7</v>
      </c>
      <c r="F57" s="97" t="n">
        <v>1</v>
      </c>
      <c r="G57" s="97"/>
      <c r="H57" s="97"/>
      <c r="I57" s="97"/>
      <c r="J57" s="97" t="s">
        <v>28</v>
      </c>
      <c r="K57" s="97" t="s">
        <v>28</v>
      </c>
      <c r="L57" s="97"/>
      <c r="M57" s="97"/>
      <c r="N57" s="97"/>
      <c r="O57" s="97"/>
      <c r="P57" s="97"/>
      <c r="Q57" s="97"/>
      <c r="R57" s="97"/>
    </row>
    <row r="58" customFormat="false" ht="12" hidden="false" customHeight="true" outlineLevel="0" collapsed="false">
      <c r="A58" s="104" t="s">
        <v>35</v>
      </c>
      <c r="B58" s="105" t="n">
        <f aca="false">SUM(B22:B56)</f>
        <v>0</v>
      </c>
      <c r="C58" s="105" t="n">
        <f aca="false">SUM(C22:C56)</f>
        <v>0</v>
      </c>
      <c r="D58" s="105" t="n">
        <f aca="false">SUM(D22:D56)</f>
        <v>0</v>
      </c>
      <c r="E58" s="105" t="n">
        <f aca="false">SUM(E22:E57)</f>
        <v>1198</v>
      </c>
      <c r="F58" s="105" t="n">
        <f aca="false">SUM(F22:F57)</f>
        <v>36</v>
      </c>
      <c r="G58" s="105" t="n">
        <f aca="false">SUM(G22:G56)</f>
        <v>0</v>
      </c>
      <c r="H58" s="105" t="n">
        <f aca="false">SUM(H22:H56)</f>
        <v>0</v>
      </c>
      <c r="I58" s="105" t="n">
        <f aca="false">SUM(I22:I56)</f>
        <v>0</v>
      </c>
      <c r="J58" s="105" t="n">
        <f aca="false">SUM(J22:J56)</f>
        <v>0</v>
      </c>
      <c r="K58" s="105" t="n">
        <f aca="false">SUM(K22:K56)</f>
        <v>0</v>
      </c>
      <c r="L58" s="105" t="n">
        <f aca="false">SUM(L22:L56)</f>
        <v>0</v>
      </c>
      <c r="M58" s="105" t="n">
        <f aca="false">SUM(M22:M56)</f>
        <v>0</v>
      </c>
      <c r="N58" s="105" t="n">
        <f aca="false">SUM(N22:N56)</f>
        <v>0</v>
      </c>
      <c r="O58" s="105" t="n">
        <f aca="false">SUM(O22:O56)</f>
        <v>0</v>
      </c>
      <c r="P58" s="105" t="n">
        <f aca="false">SUM(P22:P56)</f>
        <v>0</v>
      </c>
      <c r="Q58" s="105" t="n">
        <f aca="false">SUM(Q22:Q56)</f>
        <v>0</v>
      </c>
      <c r="R58" s="105" t="n">
        <f aca="false">SUM(R22:R56)</f>
        <v>0</v>
      </c>
    </row>
    <row r="59" customFormat="false" ht="12" hidden="false" customHeight="true" outlineLevel="0" collapsed="false">
      <c r="A59" s="115" t="s">
        <v>21</v>
      </c>
      <c r="B59" s="105" t="n">
        <f aca="false">B18+B58</f>
        <v>9011</v>
      </c>
      <c r="C59" s="105" t="n">
        <v>53</v>
      </c>
      <c r="D59" s="105" t="n">
        <f aca="false">D18+D58</f>
        <v>73</v>
      </c>
      <c r="E59" s="105" t="n">
        <f aca="false">E18+E58</f>
        <v>1624</v>
      </c>
      <c r="F59" s="105" t="n">
        <f aca="false">F18+F58</f>
        <v>60</v>
      </c>
      <c r="G59" s="105" t="n">
        <f aca="false">G18+G58</f>
        <v>1102</v>
      </c>
      <c r="H59" s="105" t="n">
        <f aca="false">H18+H58</f>
        <v>113</v>
      </c>
      <c r="I59" s="105" t="n">
        <f aca="false">I18+I58</f>
        <v>88</v>
      </c>
      <c r="J59" s="105" t="n">
        <f aca="false">J18+J58</f>
        <v>0</v>
      </c>
      <c r="K59" s="105" t="n">
        <f aca="false">K18+K58</f>
        <v>480</v>
      </c>
      <c r="L59" s="105" t="n">
        <f aca="false">L18+L58</f>
        <v>146</v>
      </c>
      <c r="M59" s="105" t="n">
        <f aca="false">M18+M58</f>
        <v>38</v>
      </c>
      <c r="N59" s="105" t="n">
        <f aca="false">N18+N58</f>
        <v>145</v>
      </c>
      <c r="O59" s="105" t="n">
        <f aca="false">O18+O58</f>
        <v>494</v>
      </c>
      <c r="P59" s="105" t="n">
        <f aca="false">P18+P58</f>
        <v>572</v>
      </c>
      <c r="Q59" s="105" t="n">
        <f aca="false">Q18+Q58</f>
        <v>56</v>
      </c>
      <c r="R59" s="105" t="n">
        <f aca="false">R18+R58</f>
        <v>1305</v>
      </c>
    </row>
    <row r="60" customFormat="false" ht="12" hidden="false" customHeight="true" outlineLevel="0" collapsed="false">
      <c r="A60" s="116" t="s">
        <v>69</v>
      </c>
      <c r="B60" s="117" t="n">
        <v>34</v>
      </c>
      <c r="C60" s="118"/>
      <c r="D60" s="119" t="s">
        <v>70</v>
      </c>
      <c r="E60" s="120"/>
      <c r="F60" s="12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2"/>
    </row>
    <row r="61" customFormat="false" ht="12" hidden="false" customHeight="true" outlineLevel="0" collapsed="false">
      <c r="A61" s="116" t="s">
        <v>71</v>
      </c>
      <c r="B61" s="123" t="n">
        <v>73</v>
      </c>
      <c r="C61" s="69"/>
      <c r="D61" s="124"/>
      <c r="E61" s="124"/>
      <c r="F61" s="124"/>
      <c r="G61" s="65"/>
      <c r="H61" s="65"/>
      <c r="I61" s="65"/>
      <c r="J61" s="65"/>
      <c r="K61" s="65"/>
      <c r="L61" s="65"/>
      <c r="M61" s="65"/>
      <c r="N61" s="65"/>
      <c r="O61" s="125"/>
      <c r="P61" s="65"/>
      <c r="Q61" s="125"/>
      <c r="R61" s="125"/>
    </row>
    <row r="62" customFormat="false" ht="12" hidden="false" customHeight="true" outlineLevel="0" collapsed="false">
      <c r="A62" s="116" t="s">
        <v>72</v>
      </c>
      <c r="B62" s="123" t="n">
        <v>1069</v>
      </c>
      <c r="C62" s="69"/>
      <c r="D62" s="124"/>
      <c r="E62" s="126"/>
      <c r="F62" s="127"/>
      <c r="G62" s="65"/>
      <c r="H62" s="65"/>
      <c r="I62" s="65"/>
      <c r="J62" s="65"/>
      <c r="K62" s="65"/>
      <c r="L62" s="65"/>
      <c r="M62" s="65"/>
      <c r="N62" s="65"/>
      <c r="O62" s="125"/>
      <c r="P62" s="65"/>
      <c r="Q62" s="125"/>
      <c r="R62" s="125"/>
    </row>
    <row r="63" customFormat="false" ht="12" hidden="false" customHeight="true" outlineLevel="0" collapsed="false">
      <c r="A63" s="116" t="s">
        <v>73</v>
      </c>
      <c r="B63" s="123" t="n">
        <v>236</v>
      </c>
      <c r="C63" s="69"/>
      <c r="D63" s="128"/>
      <c r="E63" s="129"/>
      <c r="F63" s="130"/>
      <c r="G63" s="131"/>
      <c r="H63" s="65"/>
      <c r="I63" s="65"/>
      <c r="J63" s="65"/>
      <c r="K63" s="65"/>
      <c r="L63" s="65"/>
      <c r="M63" s="65"/>
      <c r="N63" s="65"/>
      <c r="O63" s="125"/>
      <c r="P63" s="65"/>
      <c r="Q63" s="125"/>
      <c r="R63" s="125"/>
    </row>
    <row r="64" customFormat="false" ht="12.75" hidden="false" customHeight="true" outlineLevel="0" collapsed="false">
      <c r="A64" s="132" t="s">
        <v>74</v>
      </c>
      <c r="B64" s="133" t="n">
        <f aca="false">SUM(B62:B63)</f>
        <v>1305</v>
      </c>
      <c r="C64" s="121"/>
      <c r="D64" s="121"/>
      <c r="E64" s="130"/>
      <c r="F64" s="129"/>
      <c r="G64" s="131"/>
      <c r="H64" s="134"/>
      <c r="I64" s="134"/>
      <c r="J64" s="65"/>
      <c r="K64" s="65"/>
      <c r="L64" s="65"/>
      <c r="M64" s="65"/>
      <c r="N64" s="65"/>
      <c r="O64" s="125"/>
      <c r="P64" s="80"/>
      <c r="Q64" s="125"/>
      <c r="R64" s="125"/>
    </row>
    <row r="65" customFormat="false" ht="15.75" hidden="false" customHeight="true" outlineLevel="0" collapsed="false">
      <c r="A65" s="119"/>
      <c r="B65" s="135"/>
      <c r="C65" s="135"/>
      <c r="D65" s="135"/>
      <c r="E65" s="120"/>
      <c r="F65" s="120"/>
      <c r="G65" s="136"/>
      <c r="H65" s="136"/>
      <c r="I65" s="136"/>
      <c r="J65" s="65"/>
      <c r="K65" s="65"/>
      <c r="L65" s="65"/>
      <c r="M65" s="65"/>
      <c r="N65" s="65"/>
      <c r="O65" s="125"/>
      <c r="P65" s="80"/>
      <c r="Q65" s="125"/>
      <c r="R65" s="125"/>
    </row>
  </sheetData>
  <mergeCells count="15">
    <mergeCell ref="A1:R1"/>
    <mergeCell ref="A2:R2"/>
    <mergeCell ref="A3:R3"/>
    <mergeCell ref="A4:A5"/>
    <mergeCell ref="B4:D4"/>
    <mergeCell ref="E4:F4"/>
    <mergeCell ref="G4:L4"/>
    <mergeCell ref="M4:R4"/>
    <mergeCell ref="A19:R19"/>
    <mergeCell ref="A20:R20"/>
    <mergeCell ref="D61:F61"/>
    <mergeCell ref="Q61:R61"/>
    <mergeCell ref="Q62:R62"/>
    <mergeCell ref="Q63:R63"/>
    <mergeCell ref="Q64:R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86" width="6.56"/>
    <col collapsed="false" customWidth="true" hidden="false" outlineLevel="0" max="3" min="3" style="86" width="6.13"/>
    <col collapsed="false" customWidth="true" hidden="false" outlineLevel="0" max="4" min="4" style="86" width="6.56"/>
    <col collapsed="false" customWidth="true" hidden="false" outlineLevel="0" max="5" min="5" style="87" width="7.42"/>
    <col collapsed="false" customWidth="true" hidden="false" outlineLevel="0" max="6" min="6" style="87" width="6.28"/>
    <col collapsed="false" customWidth="true" hidden="false" outlineLevel="0" max="7" min="7" style="86" width="6.85"/>
    <col collapsed="false" customWidth="true" hidden="false" outlineLevel="0" max="8" min="8" style="86" width="5.85"/>
    <col collapsed="false" customWidth="true" hidden="false" outlineLevel="0" max="9" min="9" style="86" width="6.41"/>
    <col collapsed="false" customWidth="true" hidden="false" outlineLevel="0" max="10" min="10" style="86" width="7.42"/>
    <col collapsed="false" customWidth="true" hidden="false" outlineLevel="0" max="11" min="11" style="86" width="8.28"/>
    <col collapsed="false" customWidth="true" hidden="false" outlineLevel="0" max="12" min="12" style="86" width="7.99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5.41"/>
    <col collapsed="false" customWidth="true" hidden="false" outlineLevel="0" max="16" min="16" style="86" width="7.85"/>
    <col collapsed="false" customWidth="true" hidden="false" outlineLevel="0" max="17" min="17" style="86" width="7.99"/>
    <col collapsed="false" customWidth="true" hidden="false" outlineLevel="0" max="18" min="18" style="88" width="8.7"/>
    <col collapsed="false" customWidth="false" hidden="false" outlineLevel="0" max="257" min="19" style="24" width="9.14"/>
  </cols>
  <sheetData>
    <row r="1" customFormat="false" ht="12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3.25" hidden="false" customHeight="true" outlineLevel="0" collapsed="false">
      <c r="A3" s="90" t="s">
        <v>9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7" t="s">
        <v>86</v>
      </c>
      <c r="F4" s="7"/>
      <c r="G4" s="7" t="s">
        <v>6</v>
      </c>
      <c r="H4" s="7"/>
      <c r="I4" s="7"/>
      <c r="J4" s="7"/>
      <c r="K4" s="7"/>
      <c r="L4" s="7"/>
      <c r="M4" s="11" t="s">
        <v>7</v>
      </c>
      <c r="N4" s="11"/>
      <c r="O4" s="11"/>
      <c r="P4" s="11"/>
      <c r="Q4" s="11"/>
      <c r="R4" s="11"/>
    </row>
    <row r="5" s="92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87</v>
      </c>
      <c r="L5" s="11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</row>
    <row r="6" s="98" customFormat="true" ht="11.1" hidden="false" customHeight="true" outlineLevel="0" collapsed="false">
      <c r="A6" s="93" t="s">
        <v>22</v>
      </c>
      <c r="B6" s="97" t="n">
        <v>3076</v>
      </c>
      <c r="C6" s="97" t="n">
        <v>15</v>
      </c>
      <c r="D6" s="97" t="n">
        <v>24</v>
      </c>
      <c r="E6" s="95" t="n">
        <v>57</v>
      </c>
      <c r="F6" s="95" t="n">
        <v>3</v>
      </c>
      <c r="G6" s="97" t="n">
        <v>148</v>
      </c>
      <c r="H6" s="97" t="n">
        <v>12</v>
      </c>
      <c r="I6" s="97" t="n">
        <v>9</v>
      </c>
      <c r="J6" s="97" t="s">
        <v>28</v>
      </c>
      <c r="K6" s="97" t="n">
        <v>106</v>
      </c>
      <c r="L6" s="97" t="n">
        <v>27</v>
      </c>
      <c r="M6" s="97" t="n">
        <v>18</v>
      </c>
      <c r="N6" s="97" t="n">
        <v>79</v>
      </c>
      <c r="O6" s="97" t="n">
        <v>188</v>
      </c>
      <c r="P6" s="97" t="n">
        <v>253</v>
      </c>
      <c r="Q6" s="97" t="n">
        <v>21</v>
      </c>
      <c r="R6" s="94" t="n">
        <f aca="false">SUM(M6:Q6)</f>
        <v>559</v>
      </c>
    </row>
    <row r="7" s="98" customFormat="true" ht="11.1" hidden="false" customHeight="true" outlineLevel="0" collapsed="false">
      <c r="A7" s="93" t="s">
        <v>23</v>
      </c>
      <c r="B7" s="97" t="n">
        <v>1892</v>
      </c>
      <c r="C7" s="97" t="n">
        <v>12</v>
      </c>
      <c r="D7" s="97" t="n">
        <v>14</v>
      </c>
      <c r="E7" s="95" t="n">
        <v>40</v>
      </c>
      <c r="F7" s="95" t="n">
        <v>1</v>
      </c>
      <c r="G7" s="97" t="n">
        <v>72</v>
      </c>
      <c r="H7" s="97" t="n">
        <v>9</v>
      </c>
      <c r="I7" s="97" t="n">
        <v>1</v>
      </c>
      <c r="J7" s="97" t="s">
        <v>28</v>
      </c>
      <c r="K7" s="97" t="n">
        <v>58</v>
      </c>
      <c r="L7" s="97" t="n">
        <v>3</v>
      </c>
      <c r="M7" s="97" t="n">
        <v>8</v>
      </c>
      <c r="N7" s="97" t="n">
        <v>30</v>
      </c>
      <c r="O7" s="97" t="n">
        <v>107</v>
      </c>
      <c r="P7" s="97" t="n">
        <v>62</v>
      </c>
      <c r="Q7" s="97" t="n">
        <v>8</v>
      </c>
      <c r="R7" s="94" t="n">
        <f aca="false">SUM(M7:Q7)</f>
        <v>215</v>
      </c>
    </row>
    <row r="8" customFormat="false" ht="11.1" hidden="false" customHeight="true" outlineLevel="0" collapsed="false">
      <c r="A8" s="99" t="s">
        <v>24</v>
      </c>
      <c r="B8" s="97" t="n">
        <v>1139</v>
      </c>
      <c r="C8" s="97" t="n">
        <v>7</v>
      </c>
      <c r="D8" s="97" t="n">
        <v>10</v>
      </c>
      <c r="E8" s="95" t="n">
        <v>122</v>
      </c>
      <c r="F8" s="95" t="n">
        <v>3</v>
      </c>
      <c r="G8" s="97" t="n">
        <v>41</v>
      </c>
      <c r="H8" s="97" t="n">
        <v>5</v>
      </c>
      <c r="I8" s="97" t="n">
        <v>1</v>
      </c>
      <c r="J8" s="97" t="s">
        <v>28</v>
      </c>
      <c r="K8" s="97" t="n">
        <v>13</v>
      </c>
      <c r="L8" s="97" t="n">
        <v>12</v>
      </c>
      <c r="M8" s="97" t="s">
        <v>28</v>
      </c>
      <c r="N8" s="97" t="n">
        <v>18</v>
      </c>
      <c r="O8" s="97" t="n">
        <v>67</v>
      </c>
      <c r="P8" s="97" t="n">
        <v>48</v>
      </c>
      <c r="Q8" s="97" t="n">
        <v>3</v>
      </c>
      <c r="R8" s="94" t="n">
        <f aca="false">SUM(M8:Q8)</f>
        <v>136</v>
      </c>
    </row>
    <row r="9" s="98" customFormat="true" ht="11.1" hidden="false" customHeight="true" outlineLevel="0" collapsed="false">
      <c r="A9" s="100" t="s">
        <v>25</v>
      </c>
      <c r="B9" s="97" t="n">
        <v>1597</v>
      </c>
      <c r="C9" s="97" t="n">
        <v>9</v>
      </c>
      <c r="D9" s="97" t="n">
        <v>13</v>
      </c>
      <c r="E9" s="95" t="n">
        <v>31</v>
      </c>
      <c r="F9" s="95" t="n">
        <v>1</v>
      </c>
      <c r="G9" s="97" t="n">
        <v>92</v>
      </c>
      <c r="H9" s="97" t="n">
        <v>10</v>
      </c>
      <c r="I9" s="97" t="n">
        <v>0</v>
      </c>
      <c r="J9" s="97" t="s">
        <v>28</v>
      </c>
      <c r="K9" s="97" t="n">
        <v>47</v>
      </c>
      <c r="L9" s="97" t="n">
        <v>14</v>
      </c>
      <c r="M9" s="97" t="n">
        <v>5</v>
      </c>
      <c r="N9" s="97" t="n">
        <v>8</v>
      </c>
      <c r="O9" s="97" t="n">
        <v>67</v>
      </c>
      <c r="P9" s="97" t="n">
        <v>104</v>
      </c>
      <c r="Q9" s="97" t="n">
        <v>15</v>
      </c>
      <c r="R9" s="94" t="n">
        <f aca="false">SUM(M9:Q9)</f>
        <v>199</v>
      </c>
    </row>
    <row r="10" s="98" customFormat="true" ht="11.1" hidden="false" customHeight="true" outlineLevel="0" collapsed="false">
      <c r="A10" s="100" t="s">
        <v>26</v>
      </c>
      <c r="B10" s="97" t="n">
        <v>1229</v>
      </c>
      <c r="C10" s="97" t="n">
        <v>8</v>
      </c>
      <c r="D10" s="95" t="n">
        <v>12</v>
      </c>
      <c r="E10" s="95" t="n">
        <v>81</v>
      </c>
      <c r="F10" s="95" t="n">
        <v>3</v>
      </c>
      <c r="G10" s="95" t="n">
        <v>66</v>
      </c>
      <c r="H10" s="95" t="n">
        <v>7</v>
      </c>
      <c r="I10" s="95" t="n">
        <v>2</v>
      </c>
      <c r="J10" s="97" t="s">
        <v>28</v>
      </c>
      <c r="K10" s="95" t="n">
        <v>49</v>
      </c>
      <c r="L10" s="95" t="n">
        <v>7</v>
      </c>
      <c r="M10" s="95" t="n">
        <v>7</v>
      </c>
      <c r="N10" s="95" t="n">
        <v>11</v>
      </c>
      <c r="O10" s="95" t="n">
        <v>61</v>
      </c>
      <c r="P10" s="95" t="n">
        <v>108</v>
      </c>
      <c r="Q10" s="95" t="n">
        <v>10</v>
      </c>
      <c r="R10" s="94" t="n">
        <f aca="false">SUM(M10:Q10)</f>
        <v>197</v>
      </c>
    </row>
    <row r="11" s="98" customFormat="true" ht="11.1" hidden="false" customHeight="true" outlineLevel="0" collapsed="false">
      <c r="A11" s="100" t="s">
        <v>27</v>
      </c>
      <c r="B11" s="97" t="s">
        <v>28</v>
      </c>
      <c r="C11" s="97" t="s">
        <v>28</v>
      </c>
      <c r="D11" s="97" t="s">
        <v>28</v>
      </c>
      <c r="E11" s="97" t="s">
        <v>28</v>
      </c>
      <c r="F11" s="97" t="s">
        <v>28</v>
      </c>
      <c r="G11" s="97" t="n">
        <v>105</v>
      </c>
      <c r="H11" s="97" t="n">
        <v>10</v>
      </c>
      <c r="I11" s="97" t="n">
        <v>61</v>
      </c>
      <c r="J11" s="97" t="s">
        <v>28</v>
      </c>
      <c r="K11" s="97" t="n">
        <v>50</v>
      </c>
      <c r="L11" s="97" t="n">
        <v>6</v>
      </c>
      <c r="M11" s="97" t="s">
        <v>28</v>
      </c>
      <c r="N11" s="97" t="s">
        <v>28</v>
      </c>
      <c r="O11" s="97" t="s">
        <v>28</v>
      </c>
      <c r="P11" s="111" t="s">
        <v>28</v>
      </c>
      <c r="Q11" s="111" t="s">
        <v>28</v>
      </c>
      <c r="R11" s="94" t="s">
        <v>28</v>
      </c>
    </row>
    <row r="12" s="98" customFormat="true" ht="11.1" hidden="false" customHeight="true" outlineLevel="0" collapsed="false">
      <c r="A12" s="100" t="s">
        <v>88</v>
      </c>
      <c r="B12" s="111" t="s">
        <v>28</v>
      </c>
      <c r="C12" s="111" t="s">
        <v>28</v>
      </c>
      <c r="D12" s="111" t="s">
        <v>28</v>
      </c>
      <c r="E12" s="97" t="s">
        <v>28</v>
      </c>
      <c r="F12" s="97" t="s">
        <v>28</v>
      </c>
      <c r="G12" s="95" t="n">
        <v>574</v>
      </c>
      <c r="H12" s="95" t="n">
        <v>52</v>
      </c>
      <c r="I12" s="95" t="n">
        <v>14</v>
      </c>
      <c r="J12" s="97" t="s">
        <v>28</v>
      </c>
      <c r="K12" s="95" t="n">
        <v>126</v>
      </c>
      <c r="L12" s="95" t="n">
        <v>69</v>
      </c>
      <c r="M12" s="97" t="s">
        <v>28</v>
      </c>
      <c r="N12" s="97" t="s">
        <v>28</v>
      </c>
      <c r="O12" s="97" t="s">
        <v>28</v>
      </c>
      <c r="P12" s="111" t="s">
        <v>28</v>
      </c>
      <c r="Q12" s="111" t="s">
        <v>28</v>
      </c>
      <c r="R12" s="94" t="s">
        <v>28</v>
      </c>
    </row>
    <row r="13" s="98" customFormat="true" ht="11.1" hidden="false" customHeight="true" outlineLevel="0" collapsed="false">
      <c r="A13" s="100" t="s">
        <v>89</v>
      </c>
      <c r="B13" s="111" t="s">
        <v>28</v>
      </c>
      <c r="C13" s="111" t="s">
        <v>28</v>
      </c>
      <c r="D13" s="111" t="s">
        <v>28</v>
      </c>
      <c r="E13" s="97" t="n">
        <v>8</v>
      </c>
      <c r="F13" s="97" t="n">
        <v>1</v>
      </c>
      <c r="G13" s="97" t="s">
        <v>28</v>
      </c>
      <c r="H13" s="97" t="s">
        <v>28</v>
      </c>
      <c r="I13" s="97" t="s">
        <v>28</v>
      </c>
      <c r="J13" s="97" t="s">
        <v>28</v>
      </c>
      <c r="K13" s="111" t="s">
        <v>28</v>
      </c>
      <c r="L13" s="111" t="s">
        <v>28</v>
      </c>
      <c r="M13" s="97" t="s">
        <v>28</v>
      </c>
      <c r="N13" s="97" t="s">
        <v>28</v>
      </c>
      <c r="O13" s="97" t="s">
        <v>28</v>
      </c>
      <c r="P13" s="111" t="s">
        <v>28</v>
      </c>
      <c r="Q13" s="111" t="s">
        <v>28</v>
      </c>
      <c r="R13" s="94" t="s">
        <v>28</v>
      </c>
    </row>
    <row r="14" s="98" customFormat="true" ht="11.1" hidden="false" customHeight="true" outlineLevel="0" collapsed="false">
      <c r="A14" s="100" t="s">
        <v>90</v>
      </c>
      <c r="B14" s="111" t="s">
        <v>28</v>
      </c>
      <c r="C14" s="111" t="s">
        <v>28</v>
      </c>
      <c r="D14" s="111" t="s">
        <v>28</v>
      </c>
      <c r="E14" s="97" t="n">
        <v>12</v>
      </c>
      <c r="F14" s="97" t="n">
        <v>2</v>
      </c>
      <c r="G14" s="97" t="s">
        <v>28</v>
      </c>
      <c r="H14" s="97" t="s">
        <v>28</v>
      </c>
      <c r="I14" s="97" t="s">
        <v>28</v>
      </c>
      <c r="J14" s="97" t="s">
        <v>28</v>
      </c>
      <c r="K14" s="111" t="s">
        <v>28</v>
      </c>
      <c r="L14" s="111" t="s">
        <v>28</v>
      </c>
      <c r="M14" s="97" t="s">
        <v>28</v>
      </c>
      <c r="N14" s="97" t="s">
        <v>28</v>
      </c>
      <c r="O14" s="97" t="s">
        <v>28</v>
      </c>
      <c r="P14" s="111" t="s">
        <v>28</v>
      </c>
      <c r="Q14" s="111" t="s">
        <v>28</v>
      </c>
      <c r="R14" s="94" t="s">
        <v>28</v>
      </c>
    </row>
    <row r="15" s="98" customFormat="true" ht="11.1" hidden="false" customHeight="true" outlineLevel="0" collapsed="false">
      <c r="A15" s="100" t="s">
        <v>91</v>
      </c>
      <c r="B15" s="111" t="s">
        <v>28</v>
      </c>
      <c r="C15" s="111" t="s">
        <v>28</v>
      </c>
      <c r="D15" s="111" t="s">
        <v>28</v>
      </c>
      <c r="E15" s="97" t="n">
        <v>44</v>
      </c>
      <c r="F15" s="97" t="n">
        <v>7</v>
      </c>
      <c r="G15" s="97" t="s">
        <v>28</v>
      </c>
      <c r="H15" s="97" t="s">
        <v>28</v>
      </c>
      <c r="I15" s="97" t="s">
        <v>28</v>
      </c>
      <c r="J15" s="97" t="s">
        <v>28</v>
      </c>
      <c r="K15" s="111" t="s">
        <v>28</v>
      </c>
      <c r="L15" s="111" t="s">
        <v>28</v>
      </c>
      <c r="M15" s="97" t="s">
        <v>28</v>
      </c>
      <c r="N15" s="97" t="s">
        <v>28</v>
      </c>
      <c r="O15" s="97" t="s">
        <v>28</v>
      </c>
      <c r="P15" s="111" t="s">
        <v>28</v>
      </c>
      <c r="Q15" s="111" t="s">
        <v>28</v>
      </c>
      <c r="R15" s="94" t="s">
        <v>28</v>
      </c>
    </row>
    <row r="16" s="98" customFormat="true" ht="24" hidden="false" customHeight="true" outlineLevel="0" collapsed="false">
      <c r="A16" s="100" t="s">
        <v>92</v>
      </c>
      <c r="B16" s="111" t="s">
        <v>28</v>
      </c>
      <c r="C16" s="111" t="s">
        <v>28</v>
      </c>
      <c r="D16" s="111" t="s">
        <v>28</v>
      </c>
      <c r="E16" s="97" t="n">
        <v>9</v>
      </c>
      <c r="F16" s="97" t="n">
        <v>1</v>
      </c>
      <c r="G16" s="97" t="s">
        <v>28</v>
      </c>
      <c r="H16" s="97" t="s">
        <v>28</v>
      </c>
      <c r="I16" s="97" t="s">
        <v>28</v>
      </c>
      <c r="J16" s="97" t="s">
        <v>28</v>
      </c>
      <c r="K16" s="111" t="s">
        <v>28</v>
      </c>
      <c r="L16" s="111" t="s">
        <v>28</v>
      </c>
      <c r="M16" s="97" t="s">
        <v>28</v>
      </c>
      <c r="N16" s="97" t="s">
        <v>28</v>
      </c>
      <c r="O16" s="97" t="s">
        <v>28</v>
      </c>
      <c r="P16" s="111" t="s">
        <v>28</v>
      </c>
      <c r="Q16" s="111" t="s">
        <v>28</v>
      </c>
      <c r="R16" s="94" t="s">
        <v>28</v>
      </c>
    </row>
    <row r="17" s="98" customFormat="true" ht="11.1" hidden="false" customHeight="true" outlineLevel="0" collapsed="false">
      <c r="A17" s="100" t="s">
        <v>93</v>
      </c>
      <c r="B17" s="111" t="s">
        <v>28</v>
      </c>
      <c r="C17" s="111" t="s">
        <v>28</v>
      </c>
      <c r="D17" s="111" t="s">
        <v>28</v>
      </c>
      <c r="E17" s="97" t="n">
        <v>12</v>
      </c>
      <c r="F17" s="97" t="n">
        <v>2</v>
      </c>
      <c r="G17" s="97" t="s">
        <v>28</v>
      </c>
      <c r="H17" s="97" t="s">
        <v>28</v>
      </c>
      <c r="I17" s="97" t="s">
        <v>28</v>
      </c>
      <c r="J17" s="97" t="s">
        <v>28</v>
      </c>
      <c r="K17" s="111" t="s">
        <v>28</v>
      </c>
      <c r="L17" s="111" t="s">
        <v>28</v>
      </c>
      <c r="M17" s="97" t="s">
        <v>28</v>
      </c>
      <c r="N17" s="97" t="s">
        <v>28</v>
      </c>
      <c r="O17" s="97" t="s">
        <v>28</v>
      </c>
      <c r="P17" s="111" t="s">
        <v>28</v>
      </c>
      <c r="Q17" s="111" t="s">
        <v>28</v>
      </c>
      <c r="R17" s="97" t="s">
        <v>28</v>
      </c>
    </row>
    <row r="18" s="108" customFormat="true" ht="12" hidden="false" customHeight="true" outlineLevel="0" collapsed="false">
      <c r="A18" s="104" t="s">
        <v>35</v>
      </c>
      <c r="B18" s="105" t="n">
        <f aca="false">SUM(B6:B12)</f>
        <v>8933</v>
      </c>
      <c r="C18" s="105" t="n">
        <f aca="false">SUM(C6:C10)</f>
        <v>51</v>
      </c>
      <c r="D18" s="105" t="n">
        <f aca="false">SUM(D6:D12)</f>
        <v>73</v>
      </c>
      <c r="E18" s="106" t="n">
        <f aca="false">SUM(E6:E17)</f>
        <v>416</v>
      </c>
      <c r="F18" s="105" t="n">
        <f aca="false">SUM(F6:F17)</f>
        <v>24</v>
      </c>
      <c r="G18" s="105" t="n">
        <f aca="false">SUM(G6:G12)</f>
        <v>1098</v>
      </c>
      <c r="H18" s="105" t="n">
        <f aca="false">SUM(H6:H12)</f>
        <v>105</v>
      </c>
      <c r="I18" s="105" t="n">
        <f aca="false">SUM(I6:I12)</f>
        <v>88</v>
      </c>
      <c r="J18" s="105" t="n">
        <f aca="false">SUM(J6:J12)</f>
        <v>0</v>
      </c>
      <c r="K18" s="105" t="n">
        <f aca="false">SUM(K6:K12)</f>
        <v>449</v>
      </c>
      <c r="L18" s="105" t="n">
        <v>138</v>
      </c>
      <c r="M18" s="105" t="n">
        <f aca="false">SUM(M6:M12)</f>
        <v>38</v>
      </c>
      <c r="N18" s="105" t="n">
        <f aca="false">SUM(N6:N12)</f>
        <v>146</v>
      </c>
      <c r="O18" s="105" t="n">
        <f aca="false">SUM(O6:O12)</f>
        <v>490</v>
      </c>
      <c r="P18" s="105" t="n">
        <f aca="false">SUM(P6:P12)</f>
        <v>575</v>
      </c>
      <c r="Q18" s="105" t="n">
        <f aca="false">SUM(Q6:Q12)</f>
        <v>57</v>
      </c>
      <c r="R18" s="105" t="n">
        <f aca="false">SUM(R6:R12)</f>
        <v>1306</v>
      </c>
    </row>
    <row r="19" s="109" customFormat="true" ht="12" hidden="false" customHeight="true" outlineLevel="0" collapsed="false">
      <c r="A19" s="80" t="s">
        <v>3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109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98" customFormat="true" ht="12" hidden="false" customHeight="true" outlineLevel="0" collapsed="false">
      <c r="A21" s="110"/>
      <c r="B21" s="110"/>
      <c r="C21" s="110"/>
      <c r="D21" s="110"/>
      <c r="E21" s="8" t="s">
        <v>8</v>
      </c>
      <c r="F21" s="8" t="s">
        <v>9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customFormat="false" ht="10.5" hidden="false" customHeight="true" outlineLevel="0" collapsed="false">
      <c r="A22" s="100" t="s">
        <v>38</v>
      </c>
      <c r="B22" s="97" t="s">
        <v>28</v>
      </c>
      <c r="C22" s="97" t="s">
        <v>28</v>
      </c>
      <c r="D22" s="97" t="s">
        <v>28</v>
      </c>
      <c r="E22" s="97" t="n">
        <v>43</v>
      </c>
      <c r="F22" s="97" t="n">
        <v>1</v>
      </c>
      <c r="G22" s="97" t="s">
        <v>28</v>
      </c>
      <c r="H22" s="97" t="s">
        <v>28</v>
      </c>
      <c r="I22" s="97" t="s">
        <v>28</v>
      </c>
      <c r="J22" s="97" t="s">
        <v>28</v>
      </c>
      <c r="K22" s="97" t="s">
        <v>28</v>
      </c>
      <c r="L22" s="97" t="s">
        <v>28</v>
      </c>
      <c r="M22" s="97" t="s">
        <v>28</v>
      </c>
      <c r="N22" s="97" t="s">
        <v>28</v>
      </c>
      <c r="O22" s="97" t="s">
        <v>28</v>
      </c>
      <c r="P22" s="97" t="s">
        <v>28</v>
      </c>
      <c r="Q22" s="97" t="s">
        <v>28</v>
      </c>
      <c r="R22" s="97" t="s">
        <v>28</v>
      </c>
    </row>
    <row r="23" customFormat="false" ht="10.5" hidden="false" customHeight="true" outlineLevel="0" collapsed="false">
      <c r="A23" s="100" t="s">
        <v>39</v>
      </c>
      <c r="B23" s="111" t="s">
        <v>28</v>
      </c>
      <c r="C23" s="111" t="s">
        <v>28</v>
      </c>
      <c r="D23" s="111" t="s">
        <v>28</v>
      </c>
      <c r="E23" s="111" t="n">
        <v>72</v>
      </c>
      <c r="F23" s="97" t="n">
        <v>1</v>
      </c>
      <c r="G23" s="97" t="s">
        <v>28</v>
      </c>
      <c r="H23" s="97" t="s">
        <v>28</v>
      </c>
      <c r="I23" s="97" t="s">
        <v>28</v>
      </c>
      <c r="J23" s="97" t="s">
        <v>28</v>
      </c>
      <c r="K23" s="97" t="s">
        <v>28</v>
      </c>
      <c r="L23" s="97" t="s">
        <v>28</v>
      </c>
      <c r="M23" s="97" t="s">
        <v>28</v>
      </c>
      <c r="N23" s="97" t="s">
        <v>28</v>
      </c>
      <c r="O23" s="97" t="s">
        <v>28</v>
      </c>
      <c r="P23" s="97" t="s">
        <v>28</v>
      </c>
      <c r="Q23" s="97" t="s">
        <v>28</v>
      </c>
      <c r="R23" s="97" t="s">
        <v>28</v>
      </c>
    </row>
    <row r="24" customFormat="false" ht="24.75" hidden="false" customHeight="true" outlineLevel="0" collapsed="false">
      <c r="A24" s="100" t="s">
        <v>40</v>
      </c>
      <c r="B24" s="111" t="s">
        <v>28</v>
      </c>
      <c r="C24" s="111" t="s">
        <v>28</v>
      </c>
      <c r="D24" s="111" t="s">
        <v>28</v>
      </c>
      <c r="E24" s="111" t="n">
        <v>32</v>
      </c>
      <c r="F24" s="97" t="n">
        <v>1</v>
      </c>
      <c r="G24" s="97" t="s">
        <v>28</v>
      </c>
      <c r="H24" s="97" t="s">
        <v>28</v>
      </c>
      <c r="I24" s="97" t="s">
        <v>28</v>
      </c>
      <c r="J24" s="97" t="s">
        <v>28</v>
      </c>
      <c r="K24" s="97" t="s">
        <v>28</v>
      </c>
      <c r="L24" s="97" t="s">
        <v>28</v>
      </c>
      <c r="M24" s="97" t="s">
        <v>28</v>
      </c>
      <c r="N24" s="97" t="s">
        <v>28</v>
      </c>
      <c r="O24" s="97" t="s">
        <v>28</v>
      </c>
      <c r="P24" s="97" t="s">
        <v>28</v>
      </c>
      <c r="Q24" s="97" t="s">
        <v>28</v>
      </c>
      <c r="R24" s="97" t="s">
        <v>28</v>
      </c>
    </row>
    <row r="25" customFormat="false" ht="10.5" hidden="false" customHeight="true" outlineLevel="0" collapsed="false">
      <c r="A25" s="100" t="s">
        <v>41</v>
      </c>
      <c r="B25" s="111" t="s">
        <v>28</v>
      </c>
      <c r="C25" s="111" t="s">
        <v>28</v>
      </c>
      <c r="D25" s="111" t="s">
        <v>28</v>
      </c>
      <c r="E25" s="111" t="n">
        <v>39</v>
      </c>
      <c r="F25" s="97" t="n">
        <v>1</v>
      </c>
      <c r="G25" s="97" t="s">
        <v>28</v>
      </c>
      <c r="H25" s="97" t="s">
        <v>28</v>
      </c>
      <c r="I25" s="97" t="s">
        <v>28</v>
      </c>
      <c r="J25" s="97" t="s">
        <v>28</v>
      </c>
      <c r="K25" s="97" t="s">
        <v>28</v>
      </c>
      <c r="L25" s="97" t="s">
        <v>28</v>
      </c>
      <c r="M25" s="97" t="s">
        <v>28</v>
      </c>
      <c r="N25" s="97" t="s">
        <v>28</v>
      </c>
      <c r="O25" s="97" t="s">
        <v>28</v>
      </c>
      <c r="P25" s="97" t="s">
        <v>28</v>
      </c>
      <c r="Q25" s="97" t="s">
        <v>28</v>
      </c>
      <c r="R25" s="97" t="s">
        <v>28</v>
      </c>
    </row>
    <row r="26" customFormat="false" ht="10.5" hidden="false" customHeight="true" outlineLevel="0" collapsed="false">
      <c r="A26" s="100" t="s">
        <v>82</v>
      </c>
      <c r="B26" s="111" t="s">
        <v>28</v>
      </c>
      <c r="C26" s="111" t="s">
        <v>28</v>
      </c>
      <c r="D26" s="111" t="s">
        <v>28</v>
      </c>
      <c r="E26" s="111" t="n">
        <v>9</v>
      </c>
      <c r="F26" s="97" t="n">
        <v>1</v>
      </c>
      <c r="G26" s="97" t="s">
        <v>28</v>
      </c>
      <c r="H26" s="97" t="s">
        <v>28</v>
      </c>
      <c r="I26" s="97" t="s">
        <v>28</v>
      </c>
      <c r="J26" s="97" t="s">
        <v>28</v>
      </c>
      <c r="K26" s="97" t="s">
        <v>28</v>
      </c>
      <c r="L26" s="97" t="s">
        <v>28</v>
      </c>
      <c r="M26" s="97" t="s">
        <v>28</v>
      </c>
      <c r="N26" s="97" t="s">
        <v>28</v>
      </c>
      <c r="O26" s="97" t="s">
        <v>28</v>
      </c>
      <c r="P26" s="97" t="s">
        <v>28</v>
      </c>
      <c r="Q26" s="97" t="s">
        <v>28</v>
      </c>
      <c r="R26" s="97" t="s">
        <v>28</v>
      </c>
    </row>
    <row r="27" customFormat="false" ht="23.25" hidden="false" customHeight="true" outlineLevel="0" collapsed="false">
      <c r="A27" s="100" t="s">
        <v>98</v>
      </c>
      <c r="B27" s="111" t="s">
        <v>28</v>
      </c>
      <c r="C27" s="111" t="s">
        <v>28</v>
      </c>
      <c r="D27" s="111" t="s">
        <v>28</v>
      </c>
      <c r="E27" s="111" t="n">
        <v>10</v>
      </c>
      <c r="F27" s="97" t="n">
        <v>1</v>
      </c>
      <c r="G27" s="97" t="s">
        <v>28</v>
      </c>
      <c r="H27" s="97" t="s">
        <v>28</v>
      </c>
      <c r="I27" s="97" t="s">
        <v>28</v>
      </c>
      <c r="J27" s="97" t="s">
        <v>28</v>
      </c>
      <c r="K27" s="97" t="s">
        <v>28</v>
      </c>
      <c r="L27" s="97" t="s">
        <v>28</v>
      </c>
      <c r="M27" s="97" t="s">
        <v>28</v>
      </c>
      <c r="N27" s="97" t="s">
        <v>28</v>
      </c>
      <c r="O27" s="97" t="s">
        <v>28</v>
      </c>
      <c r="P27" s="97" t="s">
        <v>28</v>
      </c>
      <c r="Q27" s="97" t="s">
        <v>28</v>
      </c>
      <c r="R27" s="97" t="s">
        <v>28</v>
      </c>
    </row>
    <row r="28" customFormat="false" ht="10.5" hidden="false" customHeight="true" outlineLevel="0" collapsed="false">
      <c r="A28" s="100" t="s">
        <v>42</v>
      </c>
      <c r="B28" s="111" t="s">
        <v>28</v>
      </c>
      <c r="C28" s="111" t="s">
        <v>28</v>
      </c>
      <c r="D28" s="111" t="s">
        <v>28</v>
      </c>
      <c r="E28" s="111" t="n">
        <v>49</v>
      </c>
      <c r="F28" s="97" t="n">
        <v>1</v>
      </c>
      <c r="G28" s="97" t="s">
        <v>28</v>
      </c>
      <c r="H28" s="97" t="s">
        <v>28</v>
      </c>
      <c r="I28" s="97" t="s">
        <v>28</v>
      </c>
      <c r="J28" s="97" t="s">
        <v>28</v>
      </c>
      <c r="K28" s="97" t="s">
        <v>28</v>
      </c>
      <c r="L28" s="97" t="s">
        <v>28</v>
      </c>
      <c r="M28" s="97" t="s">
        <v>28</v>
      </c>
      <c r="N28" s="97" t="s">
        <v>28</v>
      </c>
      <c r="O28" s="97" t="s">
        <v>28</v>
      </c>
      <c r="P28" s="97" t="s">
        <v>28</v>
      </c>
      <c r="Q28" s="97" t="s">
        <v>28</v>
      </c>
      <c r="R28" s="97" t="s">
        <v>28</v>
      </c>
    </row>
    <row r="29" customFormat="false" ht="10.5" hidden="false" customHeight="true" outlineLevel="0" collapsed="false">
      <c r="A29" s="100" t="s">
        <v>43</v>
      </c>
      <c r="B29" s="111" t="s">
        <v>28</v>
      </c>
      <c r="C29" s="111" t="s">
        <v>28</v>
      </c>
      <c r="D29" s="111" t="s">
        <v>28</v>
      </c>
      <c r="E29" s="111" t="n">
        <v>35</v>
      </c>
      <c r="F29" s="97" t="n">
        <v>1</v>
      </c>
      <c r="G29" s="97" t="s">
        <v>28</v>
      </c>
      <c r="H29" s="97" t="s">
        <v>28</v>
      </c>
      <c r="I29" s="97" t="s">
        <v>28</v>
      </c>
      <c r="J29" s="97" t="s">
        <v>28</v>
      </c>
      <c r="K29" s="97" t="s">
        <v>28</v>
      </c>
      <c r="L29" s="97" t="s">
        <v>28</v>
      </c>
      <c r="M29" s="97" t="s">
        <v>28</v>
      </c>
      <c r="N29" s="97" t="s">
        <v>28</v>
      </c>
      <c r="O29" s="97" t="s">
        <v>28</v>
      </c>
      <c r="P29" s="97" t="s">
        <v>28</v>
      </c>
      <c r="Q29" s="97" t="s">
        <v>28</v>
      </c>
      <c r="R29" s="97" t="s">
        <v>28</v>
      </c>
    </row>
    <row r="30" customFormat="false" ht="10.5" hidden="false" customHeight="true" outlineLevel="0" collapsed="false">
      <c r="A30" s="100" t="s">
        <v>44</v>
      </c>
      <c r="B30" s="111" t="s">
        <v>28</v>
      </c>
      <c r="C30" s="111" t="s">
        <v>28</v>
      </c>
      <c r="D30" s="111" t="s">
        <v>28</v>
      </c>
      <c r="E30" s="111" t="n">
        <v>19</v>
      </c>
      <c r="F30" s="97" t="n">
        <v>1</v>
      </c>
      <c r="G30" s="97" t="s">
        <v>28</v>
      </c>
      <c r="H30" s="97" t="s">
        <v>28</v>
      </c>
      <c r="I30" s="97" t="s">
        <v>28</v>
      </c>
      <c r="J30" s="97" t="s">
        <v>28</v>
      </c>
      <c r="K30" s="97" t="s">
        <v>28</v>
      </c>
      <c r="L30" s="97" t="s">
        <v>28</v>
      </c>
      <c r="M30" s="97" t="s">
        <v>28</v>
      </c>
      <c r="N30" s="97" t="s">
        <v>28</v>
      </c>
      <c r="O30" s="97" t="s">
        <v>28</v>
      </c>
      <c r="P30" s="97" t="s">
        <v>28</v>
      </c>
      <c r="Q30" s="97" t="s">
        <v>28</v>
      </c>
      <c r="R30" s="97" t="s">
        <v>28</v>
      </c>
    </row>
    <row r="31" customFormat="false" ht="10.5" hidden="false" customHeight="true" outlineLevel="0" collapsed="false">
      <c r="A31" s="100" t="s">
        <v>45</v>
      </c>
      <c r="B31" s="111" t="s">
        <v>28</v>
      </c>
      <c r="C31" s="111" t="s">
        <v>28</v>
      </c>
      <c r="D31" s="111" t="s">
        <v>28</v>
      </c>
      <c r="E31" s="111" t="n">
        <v>35</v>
      </c>
      <c r="F31" s="97" t="n">
        <v>1</v>
      </c>
      <c r="G31" s="97" t="s">
        <v>28</v>
      </c>
      <c r="H31" s="97" t="s">
        <v>28</v>
      </c>
      <c r="I31" s="97" t="s">
        <v>28</v>
      </c>
      <c r="J31" s="97" t="s">
        <v>28</v>
      </c>
      <c r="K31" s="97" t="s">
        <v>28</v>
      </c>
      <c r="L31" s="97" t="s">
        <v>28</v>
      </c>
      <c r="M31" s="97" t="s">
        <v>28</v>
      </c>
      <c r="N31" s="97" t="s">
        <v>28</v>
      </c>
      <c r="O31" s="97" t="s">
        <v>28</v>
      </c>
      <c r="P31" s="97" t="s">
        <v>28</v>
      </c>
      <c r="Q31" s="97" t="s">
        <v>28</v>
      </c>
      <c r="R31" s="97" t="s">
        <v>28</v>
      </c>
    </row>
    <row r="32" customFormat="false" ht="10.5" hidden="false" customHeight="true" outlineLevel="0" collapsed="false">
      <c r="A32" s="100" t="s">
        <v>46</v>
      </c>
      <c r="B32" s="111" t="s">
        <v>28</v>
      </c>
      <c r="C32" s="111" t="s">
        <v>28</v>
      </c>
      <c r="D32" s="111" t="s">
        <v>28</v>
      </c>
      <c r="E32" s="111" t="n">
        <v>27</v>
      </c>
      <c r="F32" s="97" t="n">
        <v>1</v>
      </c>
      <c r="G32" s="97" t="s">
        <v>28</v>
      </c>
      <c r="H32" s="97" t="s">
        <v>28</v>
      </c>
      <c r="I32" s="97" t="s">
        <v>28</v>
      </c>
      <c r="J32" s="97" t="s">
        <v>28</v>
      </c>
      <c r="K32" s="97" t="s">
        <v>28</v>
      </c>
      <c r="L32" s="97" t="s">
        <v>28</v>
      </c>
      <c r="M32" s="97" t="s">
        <v>28</v>
      </c>
      <c r="N32" s="97" t="s">
        <v>28</v>
      </c>
      <c r="O32" s="97" t="s">
        <v>28</v>
      </c>
      <c r="P32" s="97" t="s">
        <v>28</v>
      </c>
      <c r="Q32" s="97" t="s">
        <v>28</v>
      </c>
      <c r="R32" s="97" t="s">
        <v>28</v>
      </c>
    </row>
    <row r="33" customFormat="false" ht="10.5" hidden="false" customHeight="true" outlineLevel="0" collapsed="false">
      <c r="A33" s="100" t="s">
        <v>47</v>
      </c>
      <c r="B33" s="111" t="s">
        <v>28</v>
      </c>
      <c r="C33" s="111" t="s">
        <v>28</v>
      </c>
      <c r="D33" s="111" t="s">
        <v>28</v>
      </c>
      <c r="E33" s="111" t="n">
        <v>81</v>
      </c>
      <c r="F33" s="97" t="n">
        <v>1</v>
      </c>
      <c r="G33" s="97" t="s">
        <v>28</v>
      </c>
      <c r="H33" s="97" t="s">
        <v>28</v>
      </c>
      <c r="I33" s="97" t="s">
        <v>28</v>
      </c>
      <c r="J33" s="97" t="s">
        <v>28</v>
      </c>
      <c r="K33" s="97" t="s">
        <v>28</v>
      </c>
      <c r="L33" s="97" t="s">
        <v>28</v>
      </c>
      <c r="M33" s="97" t="s">
        <v>28</v>
      </c>
      <c r="N33" s="97" t="s">
        <v>28</v>
      </c>
      <c r="O33" s="97" t="s">
        <v>28</v>
      </c>
      <c r="P33" s="97" t="s">
        <v>28</v>
      </c>
      <c r="Q33" s="97" t="s">
        <v>28</v>
      </c>
      <c r="R33" s="97" t="s">
        <v>28</v>
      </c>
    </row>
    <row r="34" customFormat="false" ht="10.5" hidden="false" customHeight="true" outlineLevel="0" collapsed="false">
      <c r="A34" s="100" t="s">
        <v>48</v>
      </c>
      <c r="B34" s="111" t="s">
        <v>28</v>
      </c>
      <c r="C34" s="111" t="s">
        <v>28</v>
      </c>
      <c r="D34" s="111" t="s">
        <v>28</v>
      </c>
      <c r="E34" s="111" t="n">
        <v>51</v>
      </c>
      <c r="F34" s="97" t="n">
        <v>1</v>
      </c>
      <c r="G34" s="97" t="s">
        <v>28</v>
      </c>
      <c r="H34" s="97" t="s">
        <v>28</v>
      </c>
      <c r="I34" s="97" t="s">
        <v>28</v>
      </c>
      <c r="J34" s="97" t="s">
        <v>28</v>
      </c>
      <c r="K34" s="97" t="s">
        <v>28</v>
      </c>
      <c r="L34" s="97" t="s">
        <v>28</v>
      </c>
      <c r="M34" s="97" t="s">
        <v>28</v>
      </c>
      <c r="N34" s="97" t="s">
        <v>28</v>
      </c>
      <c r="O34" s="97" t="s">
        <v>28</v>
      </c>
      <c r="P34" s="97" t="s">
        <v>28</v>
      </c>
      <c r="Q34" s="97" t="s">
        <v>28</v>
      </c>
      <c r="R34" s="97" t="s">
        <v>28</v>
      </c>
    </row>
    <row r="35" customFormat="false" ht="10.5" hidden="false" customHeight="true" outlineLevel="0" collapsed="false">
      <c r="A35" s="100" t="s">
        <v>49</v>
      </c>
      <c r="B35" s="111" t="s">
        <v>28</v>
      </c>
      <c r="C35" s="111" t="s">
        <v>28</v>
      </c>
      <c r="D35" s="111" t="s">
        <v>28</v>
      </c>
      <c r="E35" s="97" t="n">
        <v>46</v>
      </c>
      <c r="F35" s="97" t="n">
        <v>1</v>
      </c>
      <c r="G35" s="97" t="s">
        <v>28</v>
      </c>
      <c r="H35" s="97" t="s">
        <v>28</v>
      </c>
      <c r="I35" s="97" t="s">
        <v>28</v>
      </c>
      <c r="J35" s="97" t="s">
        <v>28</v>
      </c>
      <c r="K35" s="97" t="s">
        <v>28</v>
      </c>
      <c r="L35" s="97" t="s">
        <v>28</v>
      </c>
      <c r="M35" s="97" t="s">
        <v>28</v>
      </c>
      <c r="N35" s="97" t="s">
        <v>28</v>
      </c>
      <c r="O35" s="97" t="s">
        <v>28</v>
      </c>
      <c r="P35" s="97" t="s">
        <v>28</v>
      </c>
      <c r="Q35" s="97" t="s">
        <v>28</v>
      </c>
      <c r="R35" s="97" t="s">
        <v>28</v>
      </c>
    </row>
    <row r="36" customFormat="false" ht="10.5" hidden="false" customHeight="true" outlineLevel="0" collapsed="false">
      <c r="A36" s="100" t="s">
        <v>50</v>
      </c>
      <c r="B36" s="111" t="s">
        <v>28</v>
      </c>
      <c r="C36" s="111" t="s">
        <v>28</v>
      </c>
      <c r="D36" s="111" t="s">
        <v>28</v>
      </c>
      <c r="E36" s="97" t="n">
        <v>17</v>
      </c>
      <c r="F36" s="97" t="n">
        <v>1</v>
      </c>
      <c r="G36" s="97" t="s">
        <v>28</v>
      </c>
      <c r="H36" s="97" t="s">
        <v>28</v>
      </c>
      <c r="I36" s="97" t="s">
        <v>28</v>
      </c>
      <c r="J36" s="97" t="s">
        <v>28</v>
      </c>
      <c r="K36" s="97" t="s">
        <v>28</v>
      </c>
      <c r="L36" s="97" t="s">
        <v>28</v>
      </c>
      <c r="M36" s="97" t="s">
        <v>28</v>
      </c>
      <c r="N36" s="97" t="s">
        <v>28</v>
      </c>
      <c r="O36" s="97" t="s">
        <v>28</v>
      </c>
      <c r="P36" s="97" t="s">
        <v>28</v>
      </c>
      <c r="Q36" s="97" t="s">
        <v>28</v>
      </c>
      <c r="R36" s="97" t="s">
        <v>28</v>
      </c>
    </row>
    <row r="37" s="109" customFormat="true" ht="10.5" hidden="false" customHeight="true" outlineLevel="0" collapsed="false">
      <c r="A37" s="100" t="s">
        <v>51</v>
      </c>
      <c r="B37" s="111" t="s">
        <v>28</v>
      </c>
      <c r="C37" s="111" t="s">
        <v>28</v>
      </c>
      <c r="D37" s="111" t="s">
        <v>28</v>
      </c>
      <c r="E37" s="97" t="n">
        <v>34</v>
      </c>
      <c r="F37" s="97" t="n">
        <v>1</v>
      </c>
      <c r="G37" s="97" t="s">
        <v>28</v>
      </c>
      <c r="H37" s="97" t="s">
        <v>28</v>
      </c>
      <c r="I37" s="97" t="s">
        <v>28</v>
      </c>
      <c r="J37" s="97" t="s">
        <v>28</v>
      </c>
      <c r="K37" s="97" t="s">
        <v>28</v>
      </c>
      <c r="L37" s="97" t="s">
        <v>28</v>
      </c>
      <c r="M37" s="97" t="s">
        <v>28</v>
      </c>
      <c r="N37" s="97" t="s">
        <v>28</v>
      </c>
      <c r="O37" s="97" t="s">
        <v>28</v>
      </c>
      <c r="P37" s="97" t="s">
        <v>28</v>
      </c>
      <c r="Q37" s="97" t="s">
        <v>28</v>
      </c>
      <c r="R37" s="97" t="s">
        <v>28</v>
      </c>
    </row>
    <row r="38" customFormat="false" ht="10.5" hidden="false" customHeight="true" outlineLevel="0" collapsed="false">
      <c r="A38" s="100" t="s">
        <v>52</v>
      </c>
      <c r="B38" s="97" t="s">
        <v>28</v>
      </c>
      <c r="C38" s="97" t="s">
        <v>28</v>
      </c>
      <c r="D38" s="97" t="s">
        <v>28</v>
      </c>
      <c r="E38" s="97" t="n">
        <v>40</v>
      </c>
      <c r="F38" s="97" t="n">
        <v>1</v>
      </c>
      <c r="G38" s="97" t="s">
        <v>28</v>
      </c>
      <c r="H38" s="97" t="s">
        <v>28</v>
      </c>
      <c r="I38" s="97" t="s">
        <v>28</v>
      </c>
      <c r="J38" s="97" t="s">
        <v>28</v>
      </c>
      <c r="K38" s="97" t="s">
        <v>28</v>
      </c>
      <c r="L38" s="97" t="s">
        <v>28</v>
      </c>
      <c r="M38" s="97" t="s">
        <v>28</v>
      </c>
      <c r="N38" s="97" t="s">
        <v>28</v>
      </c>
      <c r="O38" s="97" t="s">
        <v>28</v>
      </c>
      <c r="P38" s="97" t="s">
        <v>28</v>
      </c>
      <c r="Q38" s="97" t="s">
        <v>28</v>
      </c>
      <c r="R38" s="97" t="s">
        <v>28</v>
      </c>
    </row>
    <row r="39" customFormat="false" ht="10.5" hidden="false" customHeight="true" outlineLevel="0" collapsed="false">
      <c r="A39" s="100" t="s">
        <v>53</v>
      </c>
      <c r="B39" s="97" t="s">
        <v>28</v>
      </c>
      <c r="C39" s="97" t="s">
        <v>28</v>
      </c>
      <c r="D39" s="97" t="s">
        <v>28</v>
      </c>
      <c r="E39" s="97" t="n">
        <v>39</v>
      </c>
      <c r="F39" s="97" t="n">
        <v>1</v>
      </c>
      <c r="G39" s="97" t="s">
        <v>28</v>
      </c>
      <c r="H39" s="97" t="s">
        <v>28</v>
      </c>
      <c r="I39" s="97" t="s">
        <v>28</v>
      </c>
      <c r="J39" s="97" t="s">
        <v>28</v>
      </c>
      <c r="K39" s="97" t="s">
        <v>28</v>
      </c>
      <c r="L39" s="97" t="s">
        <v>28</v>
      </c>
      <c r="M39" s="97" t="s">
        <v>28</v>
      </c>
      <c r="N39" s="97" t="s">
        <v>28</v>
      </c>
      <c r="O39" s="97" t="s">
        <v>28</v>
      </c>
      <c r="P39" s="97" t="s">
        <v>28</v>
      </c>
      <c r="Q39" s="97" t="s">
        <v>28</v>
      </c>
      <c r="R39" s="97" t="s">
        <v>28</v>
      </c>
    </row>
    <row r="40" customFormat="false" ht="10.5" hidden="false" customHeight="true" outlineLevel="0" collapsed="false">
      <c r="A40" s="100" t="s">
        <v>54</v>
      </c>
      <c r="B40" s="97" t="s">
        <v>28</v>
      </c>
      <c r="C40" s="97" t="s">
        <v>28</v>
      </c>
      <c r="D40" s="97" t="s">
        <v>28</v>
      </c>
      <c r="E40" s="97" t="n">
        <v>34</v>
      </c>
      <c r="F40" s="97" t="n">
        <v>1</v>
      </c>
      <c r="G40" s="97" t="s">
        <v>28</v>
      </c>
      <c r="H40" s="97" t="s">
        <v>28</v>
      </c>
      <c r="I40" s="97" t="s">
        <v>28</v>
      </c>
      <c r="J40" s="97" t="s">
        <v>28</v>
      </c>
      <c r="K40" s="97" t="s">
        <v>28</v>
      </c>
      <c r="L40" s="97" t="s">
        <v>28</v>
      </c>
      <c r="M40" s="97" t="s">
        <v>28</v>
      </c>
      <c r="N40" s="97" t="s">
        <v>28</v>
      </c>
      <c r="O40" s="97" t="s">
        <v>28</v>
      </c>
      <c r="P40" s="97" t="s">
        <v>28</v>
      </c>
      <c r="Q40" s="97" t="s">
        <v>28</v>
      </c>
      <c r="R40" s="97" t="s">
        <v>28</v>
      </c>
    </row>
    <row r="41" customFormat="false" ht="10.5" hidden="false" customHeight="true" outlineLevel="0" collapsed="false">
      <c r="A41" s="100" t="s">
        <v>55</v>
      </c>
      <c r="B41" s="97" t="s">
        <v>28</v>
      </c>
      <c r="C41" s="97" t="s">
        <v>28</v>
      </c>
      <c r="D41" s="97" t="s">
        <v>28</v>
      </c>
      <c r="E41" s="97" t="n">
        <v>82</v>
      </c>
      <c r="F41" s="97" t="n">
        <v>1</v>
      </c>
      <c r="G41" s="97" t="s">
        <v>28</v>
      </c>
      <c r="H41" s="97" t="s">
        <v>28</v>
      </c>
      <c r="I41" s="97" t="s">
        <v>28</v>
      </c>
      <c r="J41" s="97" t="s">
        <v>28</v>
      </c>
      <c r="K41" s="97" t="s">
        <v>28</v>
      </c>
      <c r="L41" s="97" t="s">
        <v>28</v>
      </c>
      <c r="M41" s="97" t="s">
        <v>28</v>
      </c>
      <c r="N41" s="97" t="s">
        <v>28</v>
      </c>
      <c r="O41" s="97" t="s">
        <v>28</v>
      </c>
      <c r="P41" s="97" t="s">
        <v>28</v>
      </c>
      <c r="Q41" s="97" t="s">
        <v>28</v>
      </c>
      <c r="R41" s="97" t="s">
        <v>28</v>
      </c>
    </row>
    <row r="42" customFormat="false" ht="10.5" hidden="false" customHeight="true" outlineLevel="0" collapsed="false">
      <c r="A42" s="112" t="s">
        <v>56</v>
      </c>
      <c r="B42" s="97" t="s">
        <v>28</v>
      </c>
      <c r="C42" s="97" t="s">
        <v>28</v>
      </c>
      <c r="D42" s="97" t="s">
        <v>28</v>
      </c>
      <c r="E42" s="97" t="n">
        <v>38</v>
      </c>
      <c r="F42" s="97" t="n">
        <v>1</v>
      </c>
      <c r="G42" s="97" t="s">
        <v>28</v>
      </c>
      <c r="H42" s="97" t="s">
        <v>28</v>
      </c>
      <c r="I42" s="97" t="s">
        <v>28</v>
      </c>
      <c r="J42" s="97" t="s">
        <v>28</v>
      </c>
      <c r="K42" s="97" t="s">
        <v>28</v>
      </c>
      <c r="L42" s="97" t="s">
        <v>28</v>
      </c>
      <c r="M42" s="97" t="s">
        <v>28</v>
      </c>
      <c r="N42" s="97" t="s">
        <v>28</v>
      </c>
      <c r="O42" s="97" t="s">
        <v>28</v>
      </c>
      <c r="P42" s="97" t="s">
        <v>28</v>
      </c>
      <c r="Q42" s="97" t="s">
        <v>28</v>
      </c>
      <c r="R42" s="97" t="s">
        <v>28</v>
      </c>
    </row>
    <row r="43" customFormat="false" ht="10.5" hidden="false" customHeight="true" outlineLevel="0" collapsed="false">
      <c r="A43" s="112" t="s">
        <v>57</v>
      </c>
      <c r="B43" s="97" t="s">
        <v>28</v>
      </c>
      <c r="C43" s="97" t="s">
        <v>28</v>
      </c>
      <c r="D43" s="97" t="s">
        <v>28</v>
      </c>
      <c r="E43" s="97" t="n">
        <v>37</v>
      </c>
      <c r="F43" s="97" t="n">
        <v>1</v>
      </c>
      <c r="G43" s="97" t="s">
        <v>28</v>
      </c>
      <c r="H43" s="97" t="s">
        <v>28</v>
      </c>
      <c r="I43" s="97" t="s">
        <v>28</v>
      </c>
      <c r="J43" s="97" t="s">
        <v>28</v>
      </c>
      <c r="K43" s="97" t="s">
        <v>28</v>
      </c>
      <c r="L43" s="97" t="s">
        <v>28</v>
      </c>
      <c r="M43" s="97" t="s">
        <v>28</v>
      </c>
      <c r="N43" s="97" t="s">
        <v>28</v>
      </c>
      <c r="O43" s="97" t="s">
        <v>28</v>
      </c>
      <c r="P43" s="97" t="s">
        <v>28</v>
      </c>
      <c r="Q43" s="97" t="s">
        <v>28</v>
      </c>
      <c r="R43" s="97" t="s">
        <v>28</v>
      </c>
    </row>
    <row r="44" customFormat="false" ht="10.5" hidden="false" customHeight="true" outlineLevel="0" collapsed="false">
      <c r="A44" s="112" t="s">
        <v>58</v>
      </c>
      <c r="B44" s="97" t="s">
        <v>28</v>
      </c>
      <c r="C44" s="97" t="s">
        <v>28</v>
      </c>
      <c r="D44" s="97" t="s">
        <v>28</v>
      </c>
      <c r="E44" s="97" t="n">
        <v>39</v>
      </c>
      <c r="F44" s="97" t="n">
        <v>1</v>
      </c>
      <c r="G44" s="97" t="s">
        <v>28</v>
      </c>
      <c r="H44" s="97" t="s">
        <v>28</v>
      </c>
      <c r="I44" s="97" t="s">
        <v>28</v>
      </c>
      <c r="J44" s="97" t="s">
        <v>28</v>
      </c>
      <c r="K44" s="97" t="s">
        <v>28</v>
      </c>
      <c r="L44" s="97" t="s">
        <v>28</v>
      </c>
      <c r="M44" s="97" t="s">
        <v>28</v>
      </c>
      <c r="N44" s="97" t="s">
        <v>28</v>
      </c>
      <c r="O44" s="97" t="s">
        <v>28</v>
      </c>
      <c r="P44" s="97" t="s">
        <v>28</v>
      </c>
      <c r="Q44" s="97" t="s">
        <v>28</v>
      </c>
      <c r="R44" s="97" t="s">
        <v>28</v>
      </c>
    </row>
    <row r="45" customFormat="false" ht="10.5" hidden="false" customHeight="true" outlineLevel="0" collapsed="false">
      <c r="A45" s="100" t="s">
        <v>59</v>
      </c>
      <c r="B45" s="97" t="s">
        <v>28</v>
      </c>
      <c r="C45" s="97" t="s">
        <v>28</v>
      </c>
      <c r="D45" s="97" t="s">
        <v>28</v>
      </c>
      <c r="E45" s="97" t="n">
        <v>16</v>
      </c>
      <c r="F45" s="97" t="n">
        <v>1</v>
      </c>
      <c r="G45" s="97" t="s">
        <v>28</v>
      </c>
      <c r="H45" s="97" t="s">
        <v>28</v>
      </c>
      <c r="I45" s="97" t="s">
        <v>28</v>
      </c>
      <c r="J45" s="97" t="s">
        <v>28</v>
      </c>
      <c r="K45" s="97" t="s">
        <v>28</v>
      </c>
      <c r="L45" s="97" t="s">
        <v>28</v>
      </c>
      <c r="M45" s="97" t="s">
        <v>28</v>
      </c>
      <c r="N45" s="97" t="s">
        <v>28</v>
      </c>
      <c r="O45" s="97" t="s">
        <v>28</v>
      </c>
      <c r="P45" s="97" t="s">
        <v>28</v>
      </c>
      <c r="Q45" s="97" t="s">
        <v>28</v>
      </c>
      <c r="R45" s="97" t="s">
        <v>28</v>
      </c>
    </row>
    <row r="46" customFormat="false" ht="10.5" hidden="false" customHeight="true" outlineLevel="0" collapsed="false">
      <c r="A46" s="100" t="s">
        <v>60</v>
      </c>
      <c r="B46" s="97" t="s">
        <v>28</v>
      </c>
      <c r="C46" s="97" t="s">
        <v>28</v>
      </c>
      <c r="D46" s="97" t="s">
        <v>28</v>
      </c>
      <c r="E46" s="97" t="n">
        <v>17</v>
      </c>
      <c r="F46" s="97" t="n">
        <v>1</v>
      </c>
      <c r="G46" s="97" t="s">
        <v>28</v>
      </c>
      <c r="H46" s="97" t="s">
        <v>28</v>
      </c>
      <c r="I46" s="97" t="s">
        <v>28</v>
      </c>
      <c r="J46" s="97" t="s">
        <v>28</v>
      </c>
      <c r="K46" s="97" t="s">
        <v>28</v>
      </c>
      <c r="L46" s="97" t="s">
        <v>28</v>
      </c>
      <c r="M46" s="97" t="s">
        <v>28</v>
      </c>
      <c r="N46" s="97" t="s">
        <v>28</v>
      </c>
      <c r="O46" s="97" t="s">
        <v>28</v>
      </c>
      <c r="P46" s="97" t="s">
        <v>28</v>
      </c>
      <c r="Q46" s="97" t="s">
        <v>28</v>
      </c>
      <c r="R46" s="97" t="s">
        <v>28</v>
      </c>
    </row>
    <row r="47" customFormat="false" ht="10.5" hidden="false" customHeight="true" outlineLevel="0" collapsed="false">
      <c r="A47" s="100" t="s">
        <v>61</v>
      </c>
      <c r="B47" s="97" t="s">
        <v>28</v>
      </c>
      <c r="C47" s="97" t="s">
        <v>28</v>
      </c>
      <c r="D47" s="97" t="s">
        <v>28</v>
      </c>
      <c r="E47" s="97" t="n">
        <v>53</v>
      </c>
      <c r="F47" s="97" t="n">
        <v>1</v>
      </c>
      <c r="G47" s="97" t="s">
        <v>28</v>
      </c>
      <c r="H47" s="97" t="s">
        <v>28</v>
      </c>
      <c r="I47" s="97" t="s">
        <v>28</v>
      </c>
      <c r="J47" s="97" t="s">
        <v>28</v>
      </c>
      <c r="K47" s="97" t="s">
        <v>28</v>
      </c>
      <c r="L47" s="97" t="s">
        <v>28</v>
      </c>
      <c r="M47" s="97" t="s">
        <v>28</v>
      </c>
      <c r="N47" s="97" t="s">
        <v>28</v>
      </c>
      <c r="O47" s="97" t="s">
        <v>28</v>
      </c>
      <c r="P47" s="97" t="s">
        <v>28</v>
      </c>
      <c r="Q47" s="97" t="s">
        <v>28</v>
      </c>
      <c r="R47" s="97" t="s">
        <v>28</v>
      </c>
    </row>
    <row r="48" customFormat="false" ht="10.5" hidden="false" customHeight="true" outlineLevel="0" collapsed="false">
      <c r="A48" s="113" t="s">
        <v>62</v>
      </c>
      <c r="B48" s="97" t="s">
        <v>28</v>
      </c>
      <c r="C48" s="97" t="s">
        <v>28</v>
      </c>
      <c r="D48" s="97" t="s">
        <v>28</v>
      </c>
      <c r="E48" s="95" t="n">
        <v>29</v>
      </c>
      <c r="F48" s="97" t="n">
        <v>1</v>
      </c>
      <c r="G48" s="97" t="s">
        <v>28</v>
      </c>
      <c r="H48" s="97" t="s">
        <v>28</v>
      </c>
      <c r="I48" s="97" t="s">
        <v>28</v>
      </c>
      <c r="J48" s="97" t="s">
        <v>28</v>
      </c>
      <c r="K48" s="97" t="s">
        <v>28</v>
      </c>
      <c r="L48" s="97" t="s">
        <v>28</v>
      </c>
      <c r="M48" s="97" t="s">
        <v>28</v>
      </c>
      <c r="N48" s="97" t="s">
        <v>28</v>
      </c>
      <c r="O48" s="97" t="s">
        <v>28</v>
      </c>
      <c r="P48" s="97" t="s">
        <v>28</v>
      </c>
      <c r="Q48" s="97" t="s">
        <v>28</v>
      </c>
      <c r="R48" s="97" t="s">
        <v>28</v>
      </c>
    </row>
    <row r="49" customFormat="false" ht="10.5" hidden="false" customHeight="true" outlineLevel="0" collapsed="false">
      <c r="A49" s="113" t="s">
        <v>63</v>
      </c>
      <c r="B49" s="97" t="s">
        <v>28</v>
      </c>
      <c r="C49" s="97" t="s">
        <v>28</v>
      </c>
      <c r="D49" s="97" t="s">
        <v>28</v>
      </c>
      <c r="E49" s="95" t="n">
        <v>24</v>
      </c>
      <c r="F49" s="97" t="n">
        <v>1</v>
      </c>
      <c r="G49" s="97" t="s">
        <v>28</v>
      </c>
      <c r="H49" s="97" t="s">
        <v>28</v>
      </c>
      <c r="I49" s="97" t="s">
        <v>28</v>
      </c>
      <c r="J49" s="97" t="s">
        <v>28</v>
      </c>
      <c r="K49" s="97" t="s">
        <v>28</v>
      </c>
      <c r="L49" s="97" t="s">
        <v>28</v>
      </c>
      <c r="M49" s="97" t="s">
        <v>28</v>
      </c>
      <c r="N49" s="97" t="s">
        <v>28</v>
      </c>
      <c r="O49" s="97" t="s">
        <v>28</v>
      </c>
      <c r="P49" s="97" t="s">
        <v>28</v>
      </c>
      <c r="Q49" s="97" t="s">
        <v>28</v>
      </c>
      <c r="R49" s="97" t="s">
        <v>28</v>
      </c>
    </row>
    <row r="50" customFormat="false" ht="10.5" hidden="false" customHeight="true" outlineLevel="0" collapsed="false">
      <c r="A50" s="113" t="s">
        <v>64</v>
      </c>
      <c r="B50" s="97" t="s">
        <v>28</v>
      </c>
      <c r="C50" s="97" t="s">
        <v>28</v>
      </c>
      <c r="D50" s="97" t="s">
        <v>28</v>
      </c>
      <c r="E50" s="95" t="n">
        <v>23</v>
      </c>
      <c r="F50" s="97" t="n">
        <v>1</v>
      </c>
      <c r="G50" s="97" t="s">
        <v>28</v>
      </c>
      <c r="H50" s="97" t="s">
        <v>28</v>
      </c>
      <c r="I50" s="97" t="s">
        <v>28</v>
      </c>
      <c r="J50" s="97" t="s">
        <v>28</v>
      </c>
      <c r="K50" s="97" t="s">
        <v>28</v>
      </c>
      <c r="L50" s="97" t="s">
        <v>28</v>
      </c>
      <c r="M50" s="97" t="s">
        <v>28</v>
      </c>
      <c r="N50" s="97" t="s">
        <v>28</v>
      </c>
      <c r="O50" s="97" t="s">
        <v>28</v>
      </c>
      <c r="P50" s="97" t="s">
        <v>28</v>
      </c>
      <c r="Q50" s="97" t="s">
        <v>28</v>
      </c>
      <c r="R50" s="97" t="s">
        <v>28</v>
      </c>
    </row>
    <row r="51" customFormat="false" ht="10.5" hidden="false" customHeight="true" outlineLevel="0" collapsed="false">
      <c r="A51" s="113" t="s">
        <v>65</v>
      </c>
      <c r="B51" s="97" t="s">
        <v>28</v>
      </c>
      <c r="C51" s="97" t="s">
        <v>28</v>
      </c>
      <c r="D51" s="97" t="s">
        <v>28</v>
      </c>
      <c r="E51" s="95" t="n">
        <v>27</v>
      </c>
      <c r="F51" s="97" t="n">
        <v>1</v>
      </c>
      <c r="G51" s="97" t="s">
        <v>28</v>
      </c>
      <c r="H51" s="97" t="s">
        <v>28</v>
      </c>
      <c r="I51" s="97" t="s">
        <v>28</v>
      </c>
      <c r="J51" s="97" t="s">
        <v>28</v>
      </c>
      <c r="K51" s="97" t="s">
        <v>28</v>
      </c>
      <c r="L51" s="97" t="s">
        <v>28</v>
      </c>
      <c r="M51" s="97" t="s">
        <v>28</v>
      </c>
      <c r="N51" s="97" t="s">
        <v>28</v>
      </c>
      <c r="O51" s="97" t="s">
        <v>28</v>
      </c>
      <c r="P51" s="97" t="s">
        <v>28</v>
      </c>
      <c r="Q51" s="97" t="s">
        <v>28</v>
      </c>
      <c r="R51" s="97" t="s">
        <v>28</v>
      </c>
    </row>
    <row r="52" customFormat="false" ht="10.5" hidden="false" customHeight="true" outlineLevel="0" collapsed="false">
      <c r="A52" s="113" t="s">
        <v>66</v>
      </c>
      <c r="B52" s="97" t="s">
        <v>28</v>
      </c>
      <c r="C52" s="97" t="s">
        <v>28</v>
      </c>
      <c r="D52" s="97" t="s">
        <v>28</v>
      </c>
      <c r="E52" s="95" t="n">
        <v>18</v>
      </c>
      <c r="F52" s="97" t="n">
        <v>1</v>
      </c>
      <c r="G52" s="97" t="s">
        <v>28</v>
      </c>
      <c r="H52" s="97" t="s">
        <v>28</v>
      </c>
      <c r="I52" s="97" t="s">
        <v>28</v>
      </c>
      <c r="J52" s="97" t="s">
        <v>28</v>
      </c>
      <c r="K52" s="97" t="s">
        <v>28</v>
      </c>
      <c r="L52" s="97" t="s">
        <v>28</v>
      </c>
      <c r="M52" s="97" t="s">
        <v>28</v>
      </c>
      <c r="N52" s="97" t="s">
        <v>28</v>
      </c>
      <c r="O52" s="97" t="s">
        <v>28</v>
      </c>
      <c r="P52" s="97" t="s">
        <v>28</v>
      </c>
      <c r="Q52" s="97" t="s">
        <v>28</v>
      </c>
      <c r="R52" s="97" t="s">
        <v>28</v>
      </c>
    </row>
    <row r="53" customFormat="false" ht="10.5" hidden="false" customHeight="true" outlineLevel="0" collapsed="false">
      <c r="A53" s="113" t="s">
        <v>67</v>
      </c>
      <c r="B53" s="97" t="s">
        <v>28</v>
      </c>
      <c r="C53" s="97" t="s">
        <v>28</v>
      </c>
      <c r="D53" s="97" t="s">
        <v>28</v>
      </c>
      <c r="E53" s="95" t="n">
        <v>26</v>
      </c>
      <c r="F53" s="97" t="n">
        <v>1</v>
      </c>
      <c r="G53" s="97" t="s">
        <v>28</v>
      </c>
      <c r="H53" s="97" t="s">
        <v>28</v>
      </c>
      <c r="I53" s="97" t="s">
        <v>28</v>
      </c>
      <c r="J53" s="97" t="s">
        <v>28</v>
      </c>
      <c r="K53" s="97" t="s">
        <v>28</v>
      </c>
      <c r="L53" s="97" t="s">
        <v>28</v>
      </c>
      <c r="M53" s="97" t="s">
        <v>28</v>
      </c>
      <c r="N53" s="97" t="s">
        <v>28</v>
      </c>
      <c r="O53" s="97" t="s">
        <v>28</v>
      </c>
      <c r="P53" s="97" t="s">
        <v>28</v>
      </c>
      <c r="Q53" s="97" t="s">
        <v>28</v>
      </c>
      <c r="R53" s="97" t="s">
        <v>28</v>
      </c>
    </row>
    <row r="54" customFormat="false" ht="10.5" hidden="false" customHeight="true" outlineLevel="0" collapsed="false">
      <c r="A54" s="113" t="s">
        <v>68</v>
      </c>
      <c r="B54" s="97" t="s">
        <v>28</v>
      </c>
      <c r="C54" s="97" t="s">
        <v>28</v>
      </c>
      <c r="D54" s="97" t="s">
        <v>28</v>
      </c>
      <c r="E54" s="95" t="n">
        <v>18</v>
      </c>
      <c r="F54" s="97" t="n">
        <v>1</v>
      </c>
      <c r="G54" s="97" t="s">
        <v>28</v>
      </c>
      <c r="H54" s="97" t="s">
        <v>28</v>
      </c>
      <c r="I54" s="97" t="s">
        <v>28</v>
      </c>
      <c r="J54" s="97" t="s">
        <v>28</v>
      </c>
      <c r="K54" s="97" t="s">
        <v>28</v>
      </c>
      <c r="L54" s="97" t="s">
        <v>28</v>
      </c>
      <c r="M54" s="97" t="s">
        <v>28</v>
      </c>
      <c r="N54" s="97" t="s">
        <v>28</v>
      </c>
      <c r="O54" s="97" t="s">
        <v>28</v>
      </c>
      <c r="P54" s="97" t="s">
        <v>28</v>
      </c>
      <c r="Q54" s="97" t="s">
        <v>28</v>
      </c>
      <c r="R54" s="97" t="s">
        <v>28</v>
      </c>
    </row>
    <row r="55" customFormat="false" ht="10.5" hidden="false" customHeight="true" outlineLevel="0" collapsed="false">
      <c r="A55" s="113" t="s">
        <v>77</v>
      </c>
      <c r="B55" s="97" t="s">
        <v>28</v>
      </c>
      <c r="C55" s="97" t="s">
        <v>28</v>
      </c>
      <c r="D55" s="97" t="s">
        <v>28</v>
      </c>
      <c r="E55" s="95" t="n">
        <v>11</v>
      </c>
      <c r="F55" s="97" t="n">
        <v>1</v>
      </c>
      <c r="G55" s="97" t="s">
        <v>28</v>
      </c>
      <c r="H55" s="97" t="s">
        <v>28</v>
      </c>
      <c r="I55" s="97" t="s">
        <v>28</v>
      </c>
      <c r="J55" s="97" t="s">
        <v>28</v>
      </c>
      <c r="K55" s="97" t="s">
        <v>28</v>
      </c>
      <c r="L55" s="97" t="s">
        <v>28</v>
      </c>
      <c r="M55" s="97" t="s">
        <v>28</v>
      </c>
      <c r="N55" s="97" t="s">
        <v>28</v>
      </c>
      <c r="O55" s="97" t="s">
        <v>28</v>
      </c>
      <c r="P55" s="97" t="s">
        <v>28</v>
      </c>
      <c r="Q55" s="97" t="s">
        <v>28</v>
      </c>
      <c r="R55" s="97" t="s">
        <v>28</v>
      </c>
    </row>
    <row r="56" customFormat="false" ht="10.5" hidden="false" customHeight="true" outlineLevel="0" collapsed="false">
      <c r="A56" s="93" t="s">
        <v>80</v>
      </c>
      <c r="B56" s="97" t="s">
        <v>28</v>
      </c>
      <c r="C56" s="97" t="s">
        <v>28</v>
      </c>
      <c r="D56" s="97" t="s">
        <v>28</v>
      </c>
      <c r="E56" s="95" t="n">
        <v>40</v>
      </c>
      <c r="F56" s="97" t="n">
        <v>1</v>
      </c>
      <c r="G56" s="97" t="s">
        <v>28</v>
      </c>
      <c r="H56" s="97" t="s">
        <v>28</v>
      </c>
      <c r="I56" s="97" t="s">
        <v>28</v>
      </c>
      <c r="J56" s="97" t="s">
        <v>28</v>
      </c>
      <c r="K56" s="97" t="s">
        <v>28</v>
      </c>
      <c r="L56" s="97" t="s">
        <v>28</v>
      </c>
      <c r="M56" s="97" t="s">
        <v>28</v>
      </c>
      <c r="N56" s="97" t="s">
        <v>28</v>
      </c>
      <c r="O56" s="97" t="s">
        <v>28</v>
      </c>
      <c r="P56" s="97" t="s">
        <v>28</v>
      </c>
      <c r="Q56" s="97" t="s">
        <v>28</v>
      </c>
      <c r="R56" s="97" t="s">
        <v>28</v>
      </c>
    </row>
    <row r="57" customFormat="false" ht="10.5" hidden="false" customHeight="true" outlineLevel="0" collapsed="false">
      <c r="A57" s="113" t="s">
        <v>83</v>
      </c>
      <c r="B57" s="97" t="s">
        <v>28</v>
      </c>
      <c r="C57" s="97" t="s">
        <v>28</v>
      </c>
      <c r="D57" s="97" t="s">
        <v>28</v>
      </c>
      <c r="E57" s="95" t="n">
        <v>15</v>
      </c>
      <c r="F57" s="97" t="n">
        <v>1</v>
      </c>
      <c r="G57" s="97"/>
      <c r="H57" s="97"/>
      <c r="I57" s="97"/>
      <c r="J57" s="97" t="s">
        <v>28</v>
      </c>
      <c r="K57" s="97" t="s">
        <v>28</v>
      </c>
      <c r="L57" s="97"/>
      <c r="M57" s="97"/>
      <c r="N57" s="97"/>
      <c r="O57" s="97"/>
      <c r="P57" s="97"/>
      <c r="Q57" s="97"/>
      <c r="R57" s="97"/>
    </row>
    <row r="58" customFormat="false" ht="12" hidden="false" customHeight="true" outlineLevel="0" collapsed="false">
      <c r="A58" s="104" t="s">
        <v>35</v>
      </c>
      <c r="B58" s="105" t="n">
        <f aca="false">SUM(B22:B56)</f>
        <v>0</v>
      </c>
      <c r="C58" s="105" t="n">
        <f aca="false">SUM(C22:C56)</f>
        <v>0</v>
      </c>
      <c r="D58" s="105" t="n">
        <f aca="false">SUM(D22:D56)</f>
        <v>0</v>
      </c>
      <c r="E58" s="105" t="n">
        <f aca="false">SUM(E22:E57)</f>
        <v>1225</v>
      </c>
      <c r="F58" s="105" t="n">
        <f aca="false">SUM(F22:F57)</f>
        <v>36</v>
      </c>
      <c r="G58" s="105" t="n">
        <f aca="false">SUM(G22:G56)</f>
        <v>0</v>
      </c>
      <c r="H58" s="105" t="n">
        <f aca="false">SUM(H22:H56)</f>
        <v>0</v>
      </c>
      <c r="I58" s="105" t="n">
        <f aca="false">SUM(I22:I56)</f>
        <v>0</v>
      </c>
      <c r="J58" s="105" t="n">
        <f aca="false">SUM(J22:J56)</f>
        <v>0</v>
      </c>
      <c r="K58" s="105" t="n">
        <f aca="false">SUM(K22:K56)</f>
        <v>0</v>
      </c>
      <c r="L58" s="105" t="n">
        <f aca="false">SUM(L22:L56)</f>
        <v>0</v>
      </c>
      <c r="M58" s="105" t="n">
        <f aca="false">SUM(M22:M56)</f>
        <v>0</v>
      </c>
      <c r="N58" s="105" t="n">
        <f aca="false">SUM(N22:N56)</f>
        <v>0</v>
      </c>
      <c r="O58" s="105" t="n">
        <f aca="false">SUM(O22:O56)</f>
        <v>0</v>
      </c>
      <c r="P58" s="105" t="n">
        <f aca="false">SUM(P22:P56)</f>
        <v>0</v>
      </c>
      <c r="Q58" s="105" t="n">
        <f aca="false">SUM(Q22:Q56)</f>
        <v>0</v>
      </c>
      <c r="R58" s="105" t="n">
        <f aca="false">SUM(R22:R56)</f>
        <v>0</v>
      </c>
    </row>
    <row r="59" customFormat="false" ht="12" hidden="false" customHeight="true" outlineLevel="0" collapsed="false">
      <c r="A59" s="115" t="s">
        <v>21</v>
      </c>
      <c r="B59" s="105" t="n">
        <f aca="false">B18+B58</f>
        <v>8933</v>
      </c>
      <c r="C59" s="105" t="n">
        <v>53</v>
      </c>
      <c r="D59" s="105" t="n">
        <f aca="false">D18+D58</f>
        <v>73</v>
      </c>
      <c r="E59" s="105" t="n">
        <f aca="false">E18+E58</f>
        <v>1641</v>
      </c>
      <c r="F59" s="105" t="n">
        <f aca="false">F18+F58</f>
        <v>60</v>
      </c>
      <c r="G59" s="105" t="n">
        <f aca="false">G18+G58</f>
        <v>1098</v>
      </c>
      <c r="H59" s="105" t="n">
        <f aca="false">H18+H58</f>
        <v>105</v>
      </c>
      <c r="I59" s="105" t="n">
        <f aca="false">I18+I58</f>
        <v>88</v>
      </c>
      <c r="J59" s="105" t="n">
        <f aca="false">J18+J58</f>
        <v>0</v>
      </c>
      <c r="K59" s="105" t="n">
        <f aca="false">K18+K58</f>
        <v>449</v>
      </c>
      <c r="L59" s="105" t="n">
        <f aca="false">L18+L58</f>
        <v>138</v>
      </c>
      <c r="M59" s="105" t="n">
        <f aca="false">M18+M58</f>
        <v>38</v>
      </c>
      <c r="N59" s="105" t="n">
        <f aca="false">N18+N58</f>
        <v>146</v>
      </c>
      <c r="O59" s="105" t="n">
        <f aca="false">O18+O58</f>
        <v>490</v>
      </c>
      <c r="P59" s="105" t="n">
        <f aca="false">P18+P58</f>
        <v>575</v>
      </c>
      <c r="Q59" s="105" t="n">
        <f aca="false">Q18+Q58</f>
        <v>57</v>
      </c>
      <c r="R59" s="105" t="n">
        <f aca="false">R18+R58</f>
        <v>1306</v>
      </c>
    </row>
    <row r="60" customFormat="false" ht="12" hidden="false" customHeight="true" outlineLevel="0" collapsed="false">
      <c r="A60" s="116" t="s">
        <v>69</v>
      </c>
      <c r="B60" s="117" t="n">
        <v>34</v>
      </c>
      <c r="C60" s="118"/>
      <c r="D60" s="119" t="s">
        <v>70</v>
      </c>
      <c r="E60" s="120"/>
      <c r="F60" s="12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2"/>
    </row>
    <row r="61" customFormat="false" ht="12" hidden="false" customHeight="true" outlineLevel="0" collapsed="false">
      <c r="A61" s="116" t="s">
        <v>71</v>
      </c>
      <c r="B61" s="123" t="n">
        <v>73</v>
      </c>
      <c r="C61" s="69"/>
      <c r="D61" s="124"/>
      <c r="E61" s="124"/>
      <c r="F61" s="124"/>
      <c r="G61" s="65"/>
      <c r="H61" s="65"/>
      <c r="I61" s="65"/>
      <c r="J61" s="65"/>
      <c r="K61" s="65"/>
      <c r="L61" s="65"/>
      <c r="M61" s="65"/>
      <c r="N61" s="65"/>
      <c r="O61" s="125"/>
      <c r="P61" s="65"/>
      <c r="Q61" s="125"/>
      <c r="R61" s="125"/>
    </row>
    <row r="62" customFormat="false" ht="12" hidden="false" customHeight="true" outlineLevel="0" collapsed="false">
      <c r="A62" s="116" t="s">
        <v>72</v>
      </c>
      <c r="B62" s="123" t="n">
        <v>1069</v>
      </c>
      <c r="C62" s="69"/>
      <c r="D62" s="124"/>
      <c r="E62" s="126"/>
      <c r="F62" s="127"/>
      <c r="G62" s="65"/>
      <c r="H62" s="65"/>
      <c r="I62" s="65"/>
      <c r="J62" s="65"/>
      <c r="K62" s="65"/>
      <c r="L62" s="65"/>
      <c r="M62" s="65"/>
      <c r="N62" s="65"/>
      <c r="O62" s="125"/>
      <c r="P62" s="65"/>
      <c r="Q62" s="125"/>
      <c r="R62" s="125"/>
    </row>
    <row r="63" customFormat="false" ht="12" hidden="false" customHeight="true" outlineLevel="0" collapsed="false">
      <c r="A63" s="116" t="s">
        <v>73</v>
      </c>
      <c r="B63" s="123" t="n">
        <v>237</v>
      </c>
      <c r="C63" s="69"/>
      <c r="D63" s="128"/>
      <c r="E63" s="129"/>
      <c r="F63" s="130"/>
      <c r="G63" s="131"/>
      <c r="H63" s="65"/>
      <c r="I63" s="65"/>
      <c r="J63" s="65"/>
      <c r="K63" s="65"/>
      <c r="L63" s="65"/>
      <c r="M63" s="65"/>
      <c r="N63" s="65"/>
      <c r="O63" s="125"/>
      <c r="P63" s="65"/>
      <c r="Q63" s="125"/>
      <c r="R63" s="125"/>
    </row>
    <row r="64" customFormat="false" ht="12.75" hidden="false" customHeight="true" outlineLevel="0" collapsed="false">
      <c r="A64" s="132" t="s">
        <v>74</v>
      </c>
      <c r="B64" s="133" t="n">
        <f aca="false">SUM(B62:B63)</f>
        <v>1306</v>
      </c>
      <c r="C64" s="121"/>
      <c r="D64" s="121"/>
      <c r="E64" s="130"/>
      <c r="F64" s="129"/>
      <c r="G64" s="131"/>
      <c r="H64" s="134"/>
      <c r="I64" s="134"/>
      <c r="J64" s="65"/>
      <c r="K64" s="65"/>
      <c r="L64" s="65"/>
      <c r="M64" s="65"/>
      <c r="N64" s="65"/>
      <c r="O64" s="125"/>
      <c r="P64" s="80"/>
      <c r="Q64" s="125"/>
      <c r="R64" s="125"/>
    </row>
    <row r="65" customFormat="false" ht="15.75" hidden="false" customHeight="true" outlineLevel="0" collapsed="false">
      <c r="A65" s="119"/>
      <c r="B65" s="135"/>
      <c r="C65" s="135"/>
      <c r="D65" s="135"/>
      <c r="E65" s="120"/>
      <c r="F65" s="120"/>
      <c r="G65" s="136"/>
      <c r="H65" s="136"/>
      <c r="I65" s="136"/>
      <c r="J65" s="65"/>
      <c r="K65" s="65"/>
      <c r="L65" s="65"/>
      <c r="M65" s="65"/>
      <c r="N65" s="65"/>
      <c r="O65" s="125"/>
      <c r="P65" s="80"/>
      <c r="Q65" s="125"/>
      <c r="R65" s="125"/>
    </row>
  </sheetData>
  <mergeCells count="15">
    <mergeCell ref="A1:R1"/>
    <mergeCell ref="A2:R2"/>
    <mergeCell ref="A3:R3"/>
    <mergeCell ref="A4:A5"/>
    <mergeCell ref="B4:D4"/>
    <mergeCell ref="E4:F4"/>
    <mergeCell ref="G4:L4"/>
    <mergeCell ref="M4:R4"/>
    <mergeCell ref="A19:R19"/>
    <mergeCell ref="A20:R20"/>
    <mergeCell ref="D61:F61"/>
    <mergeCell ref="Q61:R61"/>
    <mergeCell ref="Q62:R62"/>
    <mergeCell ref="Q63:R63"/>
    <mergeCell ref="Q64:R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86" width="6.56"/>
    <col collapsed="false" customWidth="true" hidden="false" outlineLevel="0" max="3" min="3" style="86" width="6.13"/>
    <col collapsed="false" customWidth="true" hidden="false" outlineLevel="0" max="4" min="4" style="86" width="6.56"/>
    <col collapsed="false" customWidth="true" hidden="false" outlineLevel="0" max="5" min="5" style="87" width="7.42"/>
    <col collapsed="false" customWidth="true" hidden="false" outlineLevel="0" max="6" min="6" style="87" width="6.28"/>
    <col collapsed="false" customWidth="true" hidden="false" outlineLevel="0" max="7" min="7" style="86" width="6.85"/>
    <col collapsed="false" customWidth="true" hidden="false" outlineLevel="0" max="8" min="8" style="86" width="5.85"/>
    <col collapsed="false" customWidth="true" hidden="false" outlineLevel="0" max="9" min="9" style="86" width="6.41"/>
    <col collapsed="false" customWidth="true" hidden="false" outlineLevel="0" max="10" min="10" style="86" width="7.42"/>
    <col collapsed="false" customWidth="true" hidden="false" outlineLevel="0" max="11" min="11" style="86" width="8.28"/>
    <col collapsed="false" customWidth="true" hidden="false" outlineLevel="0" max="12" min="12" style="86" width="7.99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5.41"/>
    <col collapsed="false" customWidth="true" hidden="false" outlineLevel="0" max="16" min="16" style="86" width="7.85"/>
    <col collapsed="false" customWidth="true" hidden="false" outlineLevel="0" max="17" min="17" style="86" width="7.99"/>
    <col collapsed="false" customWidth="true" hidden="false" outlineLevel="0" max="18" min="18" style="88" width="8.7"/>
    <col collapsed="false" customWidth="false" hidden="false" outlineLevel="0" max="257" min="19" style="24" width="9.14"/>
  </cols>
  <sheetData>
    <row r="1" customFormat="false" ht="12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3.25" hidden="false" customHeight="true" outlineLevel="0" collapsed="false">
      <c r="A3" s="90" t="s">
        <v>10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7" t="s">
        <v>86</v>
      </c>
      <c r="F4" s="7"/>
      <c r="G4" s="7" t="s">
        <v>6</v>
      </c>
      <c r="H4" s="7"/>
      <c r="I4" s="7"/>
      <c r="J4" s="7"/>
      <c r="K4" s="7"/>
      <c r="L4" s="7"/>
      <c r="M4" s="11" t="s">
        <v>7</v>
      </c>
      <c r="N4" s="11"/>
      <c r="O4" s="11"/>
      <c r="P4" s="11"/>
      <c r="Q4" s="11"/>
      <c r="R4" s="11"/>
    </row>
    <row r="5" s="92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87</v>
      </c>
      <c r="L5" s="11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</row>
    <row r="6" s="98" customFormat="true" ht="11.1" hidden="false" customHeight="true" outlineLevel="0" collapsed="false">
      <c r="A6" s="93" t="s">
        <v>22</v>
      </c>
      <c r="B6" s="94" t="n">
        <v>3076</v>
      </c>
      <c r="C6" s="94" t="n">
        <v>15</v>
      </c>
      <c r="D6" s="94" t="n">
        <v>24</v>
      </c>
      <c r="E6" s="101" t="n">
        <v>57</v>
      </c>
      <c r="F6" s="101" t="n">
        <v>3</v>
      </c>
      <c r="G6" s="94" t="n">
        <v>148</v>
      </c>
      <c r="H6" s="94" t="n">
        <v>13</v>
      </c>
      <c r="I6" s="94" t="n">
        <v>9</v>
      </c>
      <c r="J6" s="94" t="s">
        <v>28</v>
      </c>
      <c r="K6" s="94" t="n">
        <v>84</v>
      </c>
      <c r="L6" s="94" t="n">
        <v>27</v>
      </c>
      <c r="M6" s="97" t="n">
        <v>10</v>
      </c>
      <c r="N6" s="97" t="n">
        <v>71</v>
      </c>
      <c r="O6" s="97" t="n">
        <v>175</v>
      </c>
      <c r="P6" s="97" t="n">
        <v>253</v>
      </c>
      <c r="Q6" s="97" t="n">
        <v>21</v>
      </c>
      <c r="R6" s="94" t="n">
        <f aca="false">SUM(M6:Q6)</f>
        <v>530</v>
      </c>
    </row>
    <row r="7" s="98" customFormat="true" ht="11.1" hidden="false" customHeight="true" outlineLevel="0" collapsed="false">
      <c r="A7" s="93" t="s">
        <v>23</v>
      </c>
      <c r="B7" s="94" t="n">
        <v>1892</v>
      </c>
      <c r="C7" s="94" t="n">
        <v>12</v>
      </c>
      <c r="D7" s="94" t="n">
        <v>14</v>
      </c>
      <c r="E7" s="101" t="n">
        <v>40</v>
      </c>
      <c r="F7" s="101" t="n">
        <v>1</v>
      </c>
      <c r="G7" s="94" t="n">
        <v>72</v>
      </c>
      <c r="H7" s="94" t="n">
        <v>9</v>
      </c>
      <c r="I7" s="94" t="n">
        <v>1</v>
      </c>
      <c r="J7" s="94" t="s">
        <v>28</v>
      </c>
      <c r="K7" s="94" t="n">
        <v>40</v>
      </c>
      <c r="L7" s="94" t="n">
        <v>3</v>
      </c>
      <c r="M7" s="97" t="n">
        <v>7</v>
      </c>
      <c r="N7" s="97" t="n">
        <v>26</v>
      </c>
      <c r="O7" s="97" t="n">
        <v>100</v>
      </c>
      <c r="P7" s="97" t="n">
        <v>61</v>
      </c>
      <c r="Q7" s="97" t="n">
        <v>8</v>
      </c>
      <c r="R7" s="94" t="n">
        <f aca="false">SUM(M7:Q7)</f>
        <v>202</v>
      </c>
    </row>
    <row r="8" customFormat="false" ht="11.1" hidden="false" customHeight="true" outlineLevel="0" collapsed="false">
      <c r="A8" s="99" t="s">
        <v>24</v>
      </c>
      <c r="B8" s="94" t="n">
        <v>1139</v>
      </c>
      <c r="C8" s="94" t="n">
        <v>7</v>
      </c>
      <c r="D8" s="94" t="n">
        <v>10</v>
      </c>
      <c r="E8" s="101" t="n">
        <v>122</v>
      </c>
      <c r="F8" s="101" t="n">
        <v>3</v>
      </c>
      <c r="G8" s="94" t="n">
        <v>41</v>
      </c>
      <c r="H8" s="94" t="n">
        <v>5</v>
      </c>
      <c r="I8" s="94" t="n">
        <v>2</v>
      </c>
      <c r="J8" s="94" t="s">
        <v>28</v>
      </c>
      <c r="K8" s="94" t="n">
        <v>10</v>
      </c>
      <c r="L8" s="94" t="n">
        <v>12</v>
      </c>
      <c r="M8" s="97" t="s">
        <v>28</v>
      </c>
      <c r="N8" s="97" t="n">
        <v>14</v>
      </c>
      <c r="O8" s="97" t="n">
        <v>63</v>
      </c>
      <c r="P8" s="97" t="n">
        <v>48</v>
      </c>
      <c r="Q8" s="97" t="n">
        <v>3</v>
      </c>
      <c r="R8" s="94" t="n">
        <f aca="false">SUM(M8:Q8)</f>
        <v>128</v>
      </c>
    </row>
    <row r="9" s="98" customFormat="true" ht="11.1" hidden="false" customHeight="true" outlineLevel="0" collapsed="false">
      <c r="A9" s="100" t="s">
        <v>25</v>
      </c>
      <c r="B9" s="94" t="n">
        <v>1597</v>
      </c>
      <c r="C9" s="94" t="n">
        <v>9</v>
      </c>
      <c r="D9" s="94" t="n">
        <v>13</v>
      </c>
      <c r="E9" s="101" t="n">
        <v>31</v>
      </c>
      <c r="F9" s="101" t="n">
        <v>1</v>
      </c>
      <c r="G9" s="94" t="n">
        <v>92</v>
      </c>
      <c r="H9" s="94" t="n">
        <v>10</v>
      </c>
      <c r="I9" s="94" t="n">
        <v>0</v>
      </c>
      <c r="J9" s="94" t="s">
        <v>28</v>
      </c>
      <c r="K9" s="94" t="n">
        <v>47</v>
      </c>
      <c r="L9" s="94" t="n">
        <v>14</v>
      </c>
      <c r="M9" s="97" t="n">
        <v>5</v>
      </c>
      <c r="N9" s="97" t="n">
        <v>5</v>
      </c>
      <c r="O9" s="97" t="n">
        <v>62</v>
      </c>
      <c r="P9" s="97" t="n">
        <v>104</v>
      </c>
      <c r="Q9" s="97" t="n">
        <v>15</v>
      </c>
      <c r="R9" s="94" t="n">
        <f aca="false">SUM(M9:Q9)</f>
        <v>191</v>
      </c>
    </row>
    <row r="10" s="98" customFormat="true" ht="11.1" hidden="false" customHeight="true" outlineLevel="0" collapsed="false">
      <c r="A10" s="100" t="s">
        <v>26</v>
      </c>
      <c r="B10" s="94" t="n">
        <v>1229</v>
      </c>
      <c r="C10" s="94" t="n">
        <v>8</v>
      </c>
      <c r="D10" s="101" t="n">
        <v>12</v>
      </c>
      <c r="E10" s="101" t="n">
        <v>81</v>
      </c>
      <c r="F10" s="101" t="n">
        <v>3</v>
      </c>
      <c r="G10" s="101" t="n">
        <v>66</v>
      </c>
      <c r="H10" s="101" t="n">
        <v>7</v>
      </c>
      <c r="I10" s="101" t="n">
        <v>3</v>
      </c>
      <c r="J10" s="94" t="s">
        <v>28</v>
      </c>
      <c r="K10" s="101" t="n">
        <v>11</v>
      </c>
      <c r="L10" s="101" t="n">
        <v>7</v>
      </c>
      <c r="M10" s="95" t="n">
        <v>5</v>
      </c>
      <c r="N10" s="95" t="n">
        <v>7</v>
      </c>
      <c r="O10" s="95" t="n">
        <v>56</v>
      </c>
      <c r="P10" s="95" t="n">
        <v>108</v>
      </c>
      <c r="Q10" s="95" t="n">
        <v>10</v>
      </c>
      <c r="R10" s="94" t="n">
        <f aca="false">SUM(M10:Q10)</f>
        <v>186</v>
      </c>
    </row>
    <row r="11" s="98" customFormat="true" ht="11.1" hidden="false" customHeight="true" outlineLevel="0" collapsed="false">
      <c r="A11" s="100" t="s">
        <v>27</v>
      </c>
      <c r="B11" s="94" t="s">
        <v>28</v>
      </c>
      <c r="C11" s="94" t="s">
        <v>28</v>
      </c>
      <c r="D11" s="94" t="s">
        <v>28</v>
      </c>
      <c r="E11" s="94" t="s">
        <v>28</v>
      </c>
      <c r="F11" s="94" t="s">
        <v>28</v>
      </c>
      <c r="G11" s="94" t="n">
        <v>106</v>
      </c>
      <c r="H11" s="94" t="n">
        <v>10</v>
      </c>
      <c r="I11" s="94" t="n">
        <v>63</v>
      </c>
      <c r="J11" s="94" t="s">
        <v>28</v>
      </c>
      <c r="K11" s="94" t="n">
        <v>42</v>
      </c>
      <c r="L11" s="94" t="n">
        <v>7</v>
      </c>
      <c r="M11" s="97" t="s">
        <v>28</v>
      </c>
      <c r="N11" s="97" t="s">
        <v>28</v>
      </c>
      <c r="O11" s="97" t="s">
        <v>28</v>
      </c>
      <c r="P11" s="111" t="s">
        <v>28</v>
      </c>
      <c r="Q11" s="111" t="s">
        <v>28</v>
      </c>
      <c r="R11" s="94" t="s">
        <v>28</v>
      </c>
    </row>
    <row r="12" s="98" customFormat="true" ht="11.1" hidden="false" customHeight="true" outlineLevel="0" collapsed="false">
      <c r="A12" s="100" t="s">
        <v>88</v>
      </c>
      <c r="B12" s="138" t="s">
        <v>28</v>
      </c>
      <c r="C12" s="138" t="s">
        <v>28</v>
      </c>
      <c r="D12" s="138" t="s">
        <v>28</v>
      </c>
      <c r="E12" s="94" t="s">
        <v>28</v>
      </c>
      <c r="F12" s="94" t="s">
        <v>28</v>
      </c>
      <c r="G12" s="101" t="n">
        <v>573</v>
      </c>
      <c r="H12" s="101" t="n">
        <v>51</v>
      </c>
      <c r="I12" s="101" t="n">
        <v>15</v>
      </c>
      <c r="J12" s="94" t="s">
        <v>28</v>
      </c>
      <c r="K12" s="101" t="n">
        <v>144</v>
      </c>
      <c r="L12" s="101" t="n">
        <v>88</v>
      </c>
      <c r="M12" s="97" t="s">
        <v>28</v>
      </c>
      <c r="N12" s="97" t="s">
        <v>28</v>
      </c>
      <c r="O12" s="97" t="s">
        <v>28</v>
      </c>
      <c r="P12" s="111" t="s">
        <v>28</v>
      </c>
      <c r="Q12" s="111" t="s">
        <v>28</v>
      </c>
      <c r="R12" s="94" t="s">
        <v>28</v>
      </c>
    </row>
    <row r="13" s="98" customFormat="true" ht="11.1" hidden="false" customHeight="true" outlineLevel="0" collapsed="false">
      <c r="A13" s="100" t="s">
        <v>89</v>
      </c>
      <c r="B13" s="138" t="s">
        <v>28</v>
      </c>
      <c r="C13" s="138" t="s">
        <v>28</v>
      </c>
      <c r="D13" s="138" t="s">
        <v>28</v>
      </c>
      <c r="E13" s="94" t="n">
        <v>8</v>
      </c>
      <c r="F13" s="94" t="n">
        <v>1</v>
      </c>
      <c r="G13" s="94" t="s">
        <v>28</v>
      </c>
      <c r="H13" s="94" t="s">
        <v>28</v>
      </c>
      <c r="I13" s="94" t="s">
        <v>28</v>
      </c>
      <c r="J13" s="94" t="s">
        <v>28</v>
      </c>
      <c r="K13" s="138" t="s">
        <v>28</v>
      </c>
      <c r="L13" s="138" t="s">
        <v>28</v>
      </c>
      <c r="M13" s="97" t="s">
        <v>28</v>
      </c>
      <c r="N13" s="97" t="s">
        <v>28</v>
      </c>
      <c r="O13" s="97" t="s">
        <v>28</v>
      </c>
      <c r="P13" s="111" t="s">
        <v>28</v>
      </c>
      <c r="Q13" s="111" t="s">
        <v>28</v>
      </c>
      <c r="R13" s="94" t="s">
        <v>28</v>
      </c>
    </row>
    <row r="14" s="98" customFormat="true" ht="11.1" hidden="false" customHeight="true" outlineLevel="0" collapsed="false">
      <c r="A14" s="100" t="s">
        <v>90</v>
      </c>
      <c r="B14" s="138" t="s">
        <v>28</v>
      </c>
      <c r="C14" s="138" t="s">
        <v>28</v>
      </c>
      <c r="D14" s="138" t="s">
        <v>28</v>
      </c>
      <c r="E14" s="94" t="n">
        <v>12</v>
      </c>
      <c r="F14" s="94" t="n">
        <v>2</v>
      </c>
      <c r="G14" s="94" t="s">
        <v>28</v>
      </c>
      <c r="H14" s="94" t="s">
        <v>28</v>
      </c>
      <c r="I14" s="94" t="s">
        <v>28</v>
      </c>
      <c r="J14" s="94" t="s">
        <v>28</v>
      </c>
      <c r="K14" s="138" t="s">
        <v>28</v>
      </c>
      <c r="L14" s="138" t="s">
        <v>28</v>
      </c>
      <c r="M14" s="97" t="s">
        <v>28</v>
      </c>
      <c r="N14" s="97" t="s">
        <v>28</v>
      </c>
      <c r="O14" s="97" t="s">
        <v>28</v>
      </c>
      <c r="P14" s="111" t="s">
        <v>28</v>
      </c>
      <c r="Q14" s="111" t="s">
        <v>28</v>
      </c>
      <c r="R14" s="94" t="s">
        <v>28</v>
      </c>
    </row>
    <row r="15" s="98" customFormat="true" ht="11.1" hidden="false" customHeight="true" outlineLevel="0" collapsed="false">
      <c r="A15" s="100" t="s">
        <v>91</v>
      </c>
      <c r="B15" s="138" t="s">
        <v>28</v>
      </c>
      <c r="C15" s="138" t="s">
        <v>28</v>
      </c>
      <c r="D15" s="138" t="s">
        <v>28</v>
      </c>
      <c r="E15" s="94" t="n">
        <v>44</v>
      </c>
      <c r="F15" s="94" t="n">
        <v>7</v>
      </c>
      <c r="G15" s="94" t="s">
        <v>28</v>
      </c>
      <c r="H15" s="94" t="s">
        <v>28</v>
      </c>
      <c r="I15" s="94" t="s">
        <v>28</v>
      </c>
      <c r="J15" s="94" t="s">
        <v>28</v>
      </c>
      <c r="K15" s="138" t="s">
        <v>28</v>
      </c>
      <c r="L15" s="138" t="s">
        <v>28</v>
      </c>
      <c r="M15" s="97" t="s">
        <v>28</v>
      </c>
      <c r="N15" s="97" t="s">
        <v>28</v>
      </c>
      <c r="O15" s="97" t="s">
        <v>28</v>
      </c>
      <c r="P15" s="111" t="s">
        <v>28</v>
      </c>
      <c r="Q15" s="111" t="s">
        <v>28</v>
      </c>
      <c r="R15" s="94" t="s">
        <v>28</v>
      </c>
    </row>
    <row r="16" s="98" customFormat="true" ht="24" hidden="false" customHeight="true" outlineLevel="0" collapsed="false">
      <c r="A16" s="100" t="s">
        <v>92</v>
      </c>
      <c r="B16" s="138" t="s">
        <v>28</v>
      </c>
      <c r="C16" s="138" t="s">
        <v>28</v>
      </c>
      <c r="D16" s="138" t="s">
        <v>28</v>
      </c>
      <c r="E16" s="94" t="n">
        <v>9</v>
      </c>
      <c r="F16" s="94" t="n">
        <v>1</v>
      </c>
      <c r="G16" s="94" t="s">
        <v>28</v>
      </c>
      <c r="H16" s="94" t="s">
        <v>28</v>
      </c>
      <c r="I16" s="94" t="s">
        <v>28</v>
      </c>
      <c r="J16" s="94" t="s">
        <v>28</v>
      </c>
      <c r="K16" s="138" t="s">
        <v>28</v>
      </c>
      <c r="L16" s="138" t="s">
        <v>28</v>
      </c>
      <c r="M16" s="97" t="s">
        <v>28</v>
      </c>
      <c r="N16" s="97" t="s">
        <v>28</v>
      </c>
      <c r="O16" s="97" t="s">
        <v>28</v>
      </c>
      <c r="P16" s="111" t="s">
        <v>28</v>
      </c>
      <c r="Q16" s="111" t="s">
        <v>28</v>
      </c>
      <c r="R16" s="94" t="s">
        <v>28</v>
      </c>
    </row>
    <row r="17" s="98" customFormat="true" ht="11.1" hidden="false" customHeight="true" outlineLevel="0" collapsed="false">
      <c r="A17" s="100" t="s">
        <v>93</v>
      </c>
      <c r="B17" s="138" t="s">
        <v>28</v>
      </c>
      <c r="C17" s="138" t="s">
        <v>28</v>
      </c>
      <c r="D17" s="138" t="s">
        <v>28</v>
      </c>
      <c r="E17" s="94" t="n">
        <v>12</v>
      </c>
      <c r="F17" s="94" t="n">
        <v>2</v>
      </c>
      <c r="G17" s="94" t="s">
        <v>28</v>
      </c>
      <c r="H17" s="94" t="s">
        <v>28</v>
      </c>
      <c r="I17" s="94" t="s">
        <v>28</v>
      </c>
      <c r="J17" s="94" t="s">
        <v>28</v>
      </c>
      <c r="K17" s="138" t="s">
        <v>28</v>
      </c>
      <c r="L17" s="138" t="s">
        <v>28</v>
      </c>
      <c r="M17" s="97" t="s">
        <v>28</v>
      </c>
      <c r="N17" s="97" t="s">
        <v>28</v>
      </c>
      <c r="O17" s="97" t="s">
        <v>28</v>
      </c>
      <c r="P17" s="111" t="s">
        <v>28</v>
      </c>
      <c r="Q17" s="111" t="s">
        <v>28</v>
      </c>
      <c r="R17" s="97" t="s">
        <v>28</v>
      </c>
    </row>
    <row r="18" s="108" customFormat="true" ht="12" hidden="false" customHeight="true" outlineLevel="0" collapsed="false">
      <c r="A18" s="104" t="s">
        <v>35</v>
      </c>
      <c r="B18" s="105" t="n">
        <f aca="false">SUM(B6:B12)</f>
        <v>8933</v>
      </c>
      <c r="C18" s="105" t="n">
        <f aca="false">SUM(C6:C10)</f>
        <v>51</v>
      </c>
      <c r="D18" s="105" t="n">
        <f aca="false">SUM(D6:D12)</f>
        <v>73</v>
      </c>
      <c r="E18" s="106" t="n">
        <f aca="false">SUM(E6:E17)</f>
        <v>416</v>
      </c>
      <c r="F18" s="105" t="n">
        <f aca="false">SUM(F6:F17)</f>
        <v>24</v>
      </c>
      <c r="G18" s="105" t="n">
        <f aca="false">SUM(G6:G12)</f>
        <v>1098</v>
      </c>
      <c r="H18" s="105" t="n">
        <f aca="false">SUM(H6:H12)</f>
        <v>105</v>
      </c>
      <c r="I18" s="105" t="n">
        <f aca="false">SUM(I6:I12)</f>
        <v>93</v>
      </c>
      <c r="J18" s="105" t="n">
        <f aca="false">SUM(J6:J12)</f>
        <v>0</v>
      </c>
      <c r="K18" s="105" t="n">
        <v>378</v>
      </c>
      <c r="L18" s="105" t="n">
        <v>158</v>
      </c>
      <c r="M18" s="105" t="n">
        <f aca="false">SUM(M6:M12)</f>
        <v>27</v>
      </c>
      <c r="N18" s="105" t="n">
        <f aca="false">SUM(N6:N12)</f>
        <v>123</v>
      </c>
      <c r="O18" s="105" t="n">
        <f aca="false">SUM(O6:O12)</f>
        <v>456</v>
      </c>
      <c r="P18" s="105" t="n">
        <f aca="false">SUM(P6:P12)</f>
        <v>574</v>
      </c>
      <c r="Q18" s="105" t="n">
        <f aca="false">SUM(Q6:Q12)</f>
        <v>57</v>
      </c>
      <c r="R18" s="105" t="n">
        <f aca="false">SUM(R6:R12)</f>
        <v>1237</v>
      </c>
    </row>
    <row r="19" s="109" customFormat="true" ht="12" hidden="false" customHeight="true" outlineLevel="0" collapsed="false">
      <c r="A19" s="80" t="s">
        <v>3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109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98" customFormat="true" ht="12" hidden="false" customHeight="true" outlineLevel="0" collapsed="false">
      <c r="A21" s="110"/>
      <c r="B21" s="110"/>
      <c r="C21" s="110"/>
      <c r="D21" s="110"/>
      <c r="E21" s="8" t="s">
        <v>8</v>
      </c>
      <c r="F21" s="8" t="s">
        <v>9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customFormat="false" ht="10.5" hidden="false" customHeight="true" outlineLevel="0" collapsed="false">
      <c r="A22" s="100" t="s">
        <v>38</v>
      </c>
      <c r="B22" s="97" t="s">
        <v>28</v>
      </c>
      <c r="C22" s="97" t="s">
        <v>28</v>
      </c>
      <c r="D22" s="97" t="s">
        <v>28</v>
      </c>
      <c r="E22" s="94" t="n">
        <v>43</v>
      </c>
      <c r="F22" s="94" t="n">
        <v>1</v>
      </c>
      <c r="G22" s="97" t="s">
        <v>28</v>
      </c>
      <c r="H22" s="97" t="s">
        <v>28</v>
      </c>
      <c r="I22" s="97" t="s">
        <v>28</v>
      </c>
      <c r="J22" s="97" t="s">
        <v>28</v>
      </c>
      <c r="K22" s="97" t="s">
        <v>28</v>
      </c>
      <c r="L22" s="97" t="s">
        <v>28</v>
      </c>
      <c r="M22" s="97" t="s">
        <v>28</v>
      </c>
      <c r="N22" s="97" t="s">
        <v>28</v>
      </c>
      <c r="O22" s="97" t="s">
        <v>28</v>
      </c>
      <c r="P22" s="97" t="s">
        <v>28</v>
      </c>
      <c r="Q22" s="97" t="s">
        <v>28</v>
      </c>
      <c r="R22" s="97" t="s">
        <v>28</v>
      </c>
    </row>
    <row r="23" customFormat="false" ht="10.5" hidden="false" customHeight="true" outlineLevel="0" collapsed="false">
      <c r="A23" s="100" t="s">
        <v>39</v>
      </c>
      <c r="B23" s="111" t="s">
        <v>28</v>
      </c>
      <c r="C23" s="111" t="s">
        <v>28</v>
      </c>
      <c r="D23" s="111" t="s">
        <v>28</v>
      </c>
      <c r="E23" s="138" t="n">
        <v>72</v>
      </c>
      <c r="F23" s="94" t="n">
        <v>1</v>
      </c>
      <c r="G23" s="97" t="s">
        <v>28</v>
      </c>
      <c r="H23" s="97" t="s">
        <v>28</v>
      </c>
      <c r="I23" s="97" t="s">
        <v>28</v>
      </c>
      <c r="J23" s="97" t="s">
        <v>28</v>
      </c>
      <c r="K23" s="97" t="s">
        <v>28</v>
      </c>
      <c r="L23" s="97" t="s">
        <v>28</v>
      </c>
      <c r="M23" s="97" t="s">
        <v>28</v>
      </c>
      <c r="N23" s="97" t="s">
        <v>28</v>
      </c>
      <c r="O23" s="97" t="s">
        <v>28</v>
      </c>
      <c r="P23" s="97" t="s">
        <v>28</v>
      </c>
      <c r="Q23" s="97" t="s">
        <v>28</v>
      </c>
      <c r="R23" s="97" t="s">
        <v>28</v>
      </c>
    </row>
    <row r="24" customFormat="false" ht="24.75" hidden="false" customHeight="true" outlineLevel="0" collapsed="false">
      <c r="A24" s="100" t="s">
        <v>40</v>
      </c>
      <c r="B24" s="111" t="s">
        <v>28</v>
      </c>
      <c r="C24" s="111" t="s">
        <v>28</v>
      </c>
      <c r="D24" s="111" t="s">
        <v>28</v>
      </c>
      <c r="E24" s="138" t="n">
        <v>32</v>
      </c>
      <c r="F24" s="94" t="n">
        <v>1</v>
      </c>
      <c r="G24" s="97" t="s">
        <v>28</v>
      </c>
      <c r="H24" s="97" t="s">
        <v>28</v>
      </c>
      <c r="I24" s="97" t="s">
        <v>28</v>
      </c>
      <c r="J24" s="97" t="s">
        <v>28</v>
      </c>
      <c r="K24" s="97" t="s">
        <v>28</v>
      </c>
      <c r="L24" s="97" t="s">
        <v>28</v>
      </c>
      <c r="M24" s="97" t="s">
        <v>28</v>
      </c>
      <c r="N24" s="97" t="s">
        <v>28</v>
      </c>
      <c r="O24" s="97" t="s">
        <v>28</v>
      </c>
      <c r="P24" s="97" t="s">
        <v>28</v>
      </c>
      <c r="Q24" s="97" t="s">
        <v>28</v>
      </c>
      <c r="R24" s="97" t="s">
        <v>28</v>
      </c>
    </row>
    <row r="25" customFormat="false" ht="10.5" hidden="false" customHeight="true" outlineLevel="0" collapsed="false">
      <c r="A25" s="100" t="s">
        <v>41</v>
      </c>
      <c r="B25" s="111" t="s">
        <v>28</v>
      </c>
      <c r="C25" s="111" t="s">
        <v>28</v>
      </c>
      <c r="D25" s="111" t="s">
        <v>28</v>
      </c>
      <c r="E25" s="138" t="n">
        <v>39</v>
      </c>
      <c r="F25" s="94" t="n">
        <v>1</v>
      </c>
      <c r="G25" s="97" t="s">
        <v>28</v>
      </c>
      <c r="H25" s="97" t="s">
        <v>28</v>
      </c>
      <c r="I25" s="97" t="s">
        <v>28</v>
      </c>
      <c r="J25" s="97" t="s">
        <v>28</v>
      </c>
      <c r="K25" s="97" t="s">
        <v>28</v>
      </c>
      <c r="L25" s="97" t="s">
        <v>28</v>
      </c>
      <c r="M25" s="97" t="s">
        <v>28</v>
      </c>
      <c r="N25" s="97" t="s">
        <v>28</v>
      </c>
      <c r="O25" s="97" t="s">
        <v>28</v>
      </c>
      <c r="P25" s="97" t="s">
        <v>28</v>
      </c>
      <c r="Q25" s="97" t="s">
        <v>28</v>
      </c>
      <c r="R25" s="97" t="s">
        <v>28</v>
      </c>
    </row>
    <row r="26" customFormat="false" ht="10.5" hidden="false" customHeight="true" outlineLevel="0" collapsed="false">
      <c r="A26" s="100" t="s">
        <v>82</v>
      </c>
      <c r="B26" s="111" t="s">
        <v>28</v>
      </c>
      <c r="C26" s="111" t="s">
        <v>28</v>
      </c>
      <c r="D26" s="111" t="s">
        <v>28</v>
      </c>
      <c r="E26" s="138" t="n">
        <v>9</v>
      </c>
      <c r="F26" s="94" t="n">
        <v>1</v>
      </c>
      <c r="G26" s="97" t="s">
        <v>28</v>
      </c>
      <c r="H26" s="97" t="s">
        <v>28</v>
      </c>
      <c r="I26" s="97" t="s">
        <v>28</v>
      </c>
      <c r="J26" s="97" t="s">
        <v>28</v>
      </c>
      <c r="K26" s="97" t="s">
        <v>28</v>
      </c>
      <c r="L26" s="97" t="s">
        <v>28</v>
      </c>
      <c r="M26" s="97" t="s">
        <v>28</v>
      </c>
      <c r="N26" s="97" t="s">
        <v>28</v>
      </c>
      <c r="O26" s="97" t="s">
        <v>28</v>
      </c>
      <c r="P26" s="97" t="s">
        <v>28</v>
      </c>
      <c r="Q26" s="97" t="s">
        <v>28</v>
      </c>
      <c r="R26" s="97" t="s">
        <v>28</v>
      </c>
    </row>
    <row r="27" customFormat="false" ht="23.25" hidden="false" customHeight="true" outlineLevel="0" collapsed="false">
      <c r="A27" s="100" t="s">
        <v>98</v>
      </c>
      <c r="B27" s="111" t="s">
        <v>28</v>
      </c>
      <c r="C27" s="111" t="s">
        <v>28</v>
      </c>
      <c r="D27" s="111" t="s">
        <v>28</v>
      </c>
      <c r="E27" s="138" t="n">
        <v>10</v>
      </c>
      <c r="F27" s="94" t="n">
        <v>1</v>
      </c>
      <c r="G27" s="97" t="s">
        <v>28</v>
      </c>
      <c r="H27" s="97" t="s">
        <v>28</v>
      </c>
      <c r="I27" s="97" t="s">
        <v>28</v>
      </c>
      <c r="J27" s="97" t="s">
        <v>28</v>
      </c>
      <c r="K27" s="97" t="s">
        <v>28</v>
      </c>
      <c r="L27" s="97" t="s">
        <v>28</v>
      </c>
      <c r="M27" s="97" t="s">
        <v>28</v>
      </c>
      <c r="N27" s="97" t="s">
        <v>28</v>
      </c>
      <c r="O27" s="97" t="s">
        <v>28</v>
      </c>
      <c r="P27" s="97" t="s">
        <v>28</v>
      </c>
      <c r="Q27" s="97" t="s">
        <v>28</v>
      </c>
      <c r="R27" s="97" t="s">
        <v>28</v>
      </c>
    </row>
    <row r="28" customFormat="false" ht="10.5" hidden="false" customHeight="true" outlineLevel="0" collapsed="false">
      <c r="A28" s="100" t="s">
        <v>42</v>
      </c>
      <c r="B28" s="111" t="s">
        <v>28</v>
      </c>
      <c r="C28" s="111" t="s">
        <v>28</v>
      </c>
      <c r="D28" s="111" t="s">
        <v>28</v>
      </c>
      <c r="E28" s="138" t="n">
        <v>49</v>
      </c>
      <c r="F28" s="94" t="n">
        <v>1</v>
      </c>
      <c r="G28" s="97" t="s">
        <v>28</v>
      </c>
      <c r="H28" s="97" t="s">
        <v>28</v>
      </c>
      <c r="I28" s="97" t="s">
        <v>28</v>
      </c>
      <c r="J28" s="97" t="s">
        <v>28</v>
      </c>
      <c r="K28" s="97" t="s">
        <v>28</v>
      </c>
      <c r="L28" s="97" t="s">
        <v>28</v>
      </c>
      <c r="M28" s="97" t="s">
        <v>28</v>
      </c>
      <c r="N28" s="97" t="s">
        <v>28</v>
      </c>
      <c r="O28" s="97" t="s">
        <v>28</v>
      </c>
      <c r="P28" s="97" t="s">
        <v>28</v>
      </c>
      <c r="Q28" s="97" t="s">
        <v>28</v>
      </c>
      <c r="R28" s="97" t="s">
        <v>28</v>
      </c>
    </row>
    <row r="29" customFormat="false" ht="10.5" hidden="false" customHeight="true" outlineLevel="0" collapsed="false">
      <c r="A29" s="100" t="s">
        <v>43</v>
      </c>
      <c r="B29" s="111" t="s">
        <v>28</v>
      </c>
      <c r="C29" s="111" t="s">
        <v>28</v>
      </c>
      <c r="D29" s="111" t="s">
        <v>28</v>
      </c>
      <c r="E29" s="138" t="n">
        <v>35</v>
      </c>
      <c r="F29" s="94" t="n">
        <v>1</v>
      </c>
      <c r="G29" s="97" t="s">
        <v>28</v>
      </c>
      <c r="H29" s="97" t="s">
        <v>28</v>
      </c>
      <c r="I29" s="97" t="s">
        <v>28</v>
      </c>
      <c r="J29" s="97" t="s">
        <v>28</v>
      </c>
      <c r="K29" s="97" t="s">
        <v>28</v>
      </c>
      <c r="L29" s="97" t="s">
        <v>28</v>
      </c>
      <c r="M29" s="97" t="s">
        <v>28</v>
      </c>
      <c r="N29" s="97" t="s">
        <v>28</v>
      </c>
      <c r="O29" s="97" t="s">
        <v>28</v>
      </c>
      <c r="P29" s="97" t="s">
        <v>28</v>
      </c>
      <c r="Q29" s="97" t="s">
        <v>28</v>
      </c>
      <c r="R29" s="97" t="s">
        <v>28</v>
      </c>
    </row>
    <row r="30" customFormat="false" ht="10.5" hidden="false" customHeight="true" outlineLevel="0" collapsed="false">
      <c r="A30" s="100" t="s">
        <v>44</v>
      </c>
      <c r="B30" s="111" t="s">
        <v>28</v>
      </c>
      <c r="C30" s="111" t="s">
        <v>28</v>
      </c>
      <c r="D30" s="111" t="s">
        <v>28</v>
      </c>
      <c r="E30" s="138" t="n">
        <v>19</v>
      </c>
      <c r="F30" s="94" t="n">
        <v>1</v>
      </c>
      <c r="G30" s="97" t="s">
        <v>28</v>
      </c>
      <c r="H30" s="97" t="s">
        <v>28</v>
      </c>
      <c r="I30" s="97" t="s">
        <v>28</v>
      </c>
      <c r="J30" s="97" t="s">
        <v>28</v>
      </c>
      <c r="K30" s="97" t="s">
        <v>28</v>
      </c>
      <c r="L30" s="97" t="s">
        <v>28</v>
      </c>
      <c r="M30" s="97" t="s">
        <v>28</v>
      </c>
      <c r="N30" s="97" t="s">
        <v>28</v>
      </c>
      <c r="O30" s="97" t="s">
        <v>28</v>
      </c>
      <c r="P30" s="97" t="s">
        <v>28</v>
      </c>
      <c r="Q30" s="97" t="s">
        <v>28</v>
      </c>
      <c r="R30" s="97" t="s">
        <v>28</v>
      </c>
    </row>
    <row r="31" customFormat="false" ht="10.5" hidden="false" customHeight="true" outlineLevel="0" collapsed="false">
      <c r="A31" s="100" t="s">
        <v>45</v>
      </c>
      <c r="B31" s="111" t="s">
        <v>28</v>
      </c>
      <c r="C31" s="111" t="s">
        <v>28</v>
      </c>
      <c r="D31" s="111" t="s">
        <v>28</v>
      </c>
      <c r="E31" s="138" t="n">
        <v>35</v>
      </c>
      <c r="F31" s="94" t="n">
        <v>1</v>
      </c>
      <c r="G31" s="97" t="s">
        <v>28</v>
      </c>
      <c r="H31" s="97" t="s">
        <v>28</v>
      </c>
      <c r="I31" s="97" t="s">
        <v>28</v>
      </c>
      <c r="J31" s="97" t="s">
        <v>28</v>
      </c>
      <c r="K31" s="97" t="s">
        <v>28</v>
      </c>
      <c r="L31" s="97" t="s">
        <v>28</v>
      </c>
      <c r="M31" s="97" t="s">
        <v>28</v>
      </c>
      <c r="N31" s="97" t="s">
        <v>28</v>
      </c>
      <c r="O31" s="97" t="s">
        <v>28</v>
      </c>
      <c r="P31" s="97" t="s">
        <v>28</v>
      </c>
      <c r="Q31" s="97" t="s">
        <v>28</v>
      </c>
      <c r="R31" s="97" t="s">
        <v>28</v>
      </c>
    </row>
    <row r="32" customFormat="false" ht="10.5" hidden="false" customHeight="true" outlineLevel="0" collapsed="false">
      <c r="A32" s="100" t="s">
        <v>46</v>
      </c>
      <c r="B32" s="111" t="s">
        <v>28</v>
      </c>
      <c r="C32" s="111" t="s">
        <v>28</v>
      </c>
      <c r="D32" s="111" t="s">
        <v>28</v>
      </c>
      <c r="E32" s="138" t="n">
        <v>27</v>
      </c>
      <c r="F32" s="94" t="n">
        <v>1</v>
      </c>
      <c r="G32" s="97" t="s">
        <v>28</v>
      </c>
      <c r="H32" s="97" t="s">
        <v>28</v>
      </c>
      <c r="I32" s="97" t="s">
        <v>28</v>
      </c>
      <c r="J32" s="97" t="s">
        <v>28</v>
      </c>
      <c r="K32" s="97" t="s">
        <v>28</v>
      </c>
      <c r="L32" s="97" t="s">
        <v>28</v>
      </c>
      <c r="M32" s="97" t="s">
        <v>28</v>
      </c>
      <c r="N32" s="97" t="s">
        <v>28</v>
      </c>
      <c r="O32" s="97" t="s">
        <v>28</v>
      </c>
      <c r="P32" s="97" t="s">
        <v>28</v>
      </c>
      <c r="Q32" s="97" t="s">
        <v>28</v>
      </c>
      <c r="R32" s="97" t="s">
        <v>28</v>
      </c>
    </row>
    <row r="33" customFormat="false" ht="10.5" hidden="false" customHeight="true" outlineLevel="0" collapsed="false">
      <c r="A33" s="100" t="s">
        <v>47</v>
      </c>
      <c r="B33" s="111" t="s">
        <v>28</v>
      </c>
      <c r="C33" s="111" t="s">
        <v>28</v>
      </c>
      <c r="D33" s="111" t="s">
        <v>28</v>
      </c>
      <c r="E33" s="138" t="n">
        <v>81</v>
      </c>
      <c r="F33" s="94" t="n">
        <v>1</v>
      </c>
      <c r="G33" s="97" t="s">
        <v>28</v>
      </c>
      <c r="H33" s="97" t="s">
        <v>28</v>
      </c>
      <c r="I33" s="97" t="s">
        <v>28</v>
      </c>
      <c r="J33" s="97" t="s">
        <v>28</v>
      </c>
      <c r="K33" s="97" t="s">
        <v>28</v>
      </c>
      <c r="L33" s="97" t="s">
        <v>28</v>
      </c>
      <c r="M33" s="97" t="s">
        <v>28</v>
      </c>
      <c r="N33" s="97" t="s">
        <v>28</v>
      </c>
      <c r="O33" s="97" t="s">
        <v>28</v>
      </c>
      <c r="P33" s="97" t="s">
        <v>28</v>
      </c>
      <c r="Q33" s="97" t="s">
        <v>28</v>
      </c>
      <c r="R33" s="97" t="s">
        <v>28</v>
      </c>
    </row>
    <row r="34" customFormat="false" ht="10.5" hidden="false" customHeight="true" outlineLevel="0" collapsed="false">
      <c r="A34" s="100" t="s">
        <v>48</v>
      </c>
      <c r="B34" s="111" t="s">
        <v>28</v>
      </c>
      <c r="C34" s="111" t="s">
        <v>28</v>
      </c>
      <c r="D34" s="111" t="s">
        <v>28</v>
      </c>
      <c r="E34" s="138" t="n">
        <v>51</v>
      </c>
      <c r="F34" s="94" t="n">
        <v>1</v>
      </c>
      <c r="G34" s="97" t="s">
        <v>28</v>
      </c>
      <c r="H34" s="97" t="s">
        <v>28</v>
      </c>
      <c r="I34" s="97" t="s">
        <v>28</v>
      </c>
      <c r="J34" s="97" t="s">
        <v>28</v>
      </c>
      <c r="K34" s="97" t="s">
        <v>28</v>
      </c>
      <c r="L34" s="97" t="s">
        <v>28</v>
      </c>
      <c r="M34" s="97" t="s">
        <v>28</v>
      </c>
      <c r="N34" s="97" t="s">
        <v>28</v>
      </c>
      <c r="O34" s="97" t="s">
        <v>28</v>
      </c>
      <c r="P34" s="97" t="s">
        <v>28</v>
      </c>
      <c r="Q34" s="97" t="s">
        <v>28</v>
      </c>
      <c r="R34" s="97" t="s">
        <v>28</v>
      </c>
    </row>
    <row r="35" customFormat="false" ht="10.5" hidden="false" customHeight="true" outlineLevel="0" collapsed="false">
      <c r="A35" s="100" t="s">
        <v>49</v>
      </c>
      <c r="B35" s="111" t="s">
        <v>28</v>
      </c>
      <c r="C35" s="111" t="s">
        <v>28</v>
      </c>
      <c r="D35" s="111" t="s">
        <v>28</v>
      </c>
      <c r="E35" s="94" t="n">
        <v>46</v>
      </c>
      <c r="F35" s="94" t="n">
        <v>1</v>
      </c>
      <c r="G35" s="97" t="s">
        <v>28</v>
      </c>
      <c r="H35" s="97" t="s">
        <v>28</v>
      </c>
      <c r="I35" s="97" t="s">
        <v>28</v>
      </c>
      <c r="J35" s="97" t="s">
        <v>28</v>
      </c>
      <c r="K35" s="97" t="s">
        <v>28</v>
      </c>
      <c r="L35" s="97" t="s">
        <v>28</v>
      </c>
      <c r="M35" s="97" t="s">
        <v>28</v>
      </c>
      <c r="N35" s="97" t="s">
        <v>28</v>
      </c>
      <c r="O35" s="97" t="s">
        <v>28</v>
      </c>
      <c r="P35" s="97" t="s">
        <v>28</v>
      </c>
      <c r="Q35" s="97" t="s">
        <v>28</v>
      </c>
      <c r="R35" s="97" t="s">
        <v>28</v>
      </c>
    </row>
    <row r="36" customFormat="false" ht="10.5" hidden="false" customHeight="true" outlineLevel="0" collapsed="false">
      <c r="A36" s="100" t="s">
        <v>50</v>
      </c>
      <c r="B36" s="111" t="s">
        <v>28</v>
      </c>
      <c r="C36" s="111" t="s">
        <v>28</v>
      </c>
      <c r="D36" s="111" t="s">
        <v>28</v>
      </c>
      <c r="E36" s="94" t="n">
        <v>17</v>
      </c>
      <c r="F36" s="94" t="n">
        <v>1</v>
      </c>
      <c r="G36" s="97" t="s">
        <v>28</v>
      </c>
      <c r="H36" s="97" t="s">
        <v>28</v>
      </c>
      <c r="I36" s="97" t="s">
        <v>28</v>
      </c>
      <c r="J36" s="97" t="s">
        <v>28</v>
      </c>
      <c r="K36" s="97" t="s">
        <v>28</v>
      </c>
      <c r="L36" s="97" t="s">
        <v>28</v>
      </c>
      <c r="M36" s="97" t="s">
        <v>28</v>
      </c>
      <c r="N36" s="97" t="s">
        <v>28</v>
      </c>
      <c r="O36" s="97" t="s">
        <v>28</v>
      </c>
      <c r="P36" s="97" t="s">
        <v>28</v>
      </c>
      <c r="Q36" s="97" t="s">
        <v>28</v>
      </c>
      <c r="R36" s="97" t="s">
        <v>28</v>
      </c>
    </row>
    <row r="37" s="109" customFormat="true" ht="10.5" hidden="false" customHeight="true" outlineLevel="0" collapsed="false">
      <c r="A37" s="100" t="s">
        <v>51</v>
      </c>
      <c r="B37" s="111" t="s">
        <v>28</v>
      </c>
      <c r="C37" s="111" t="s">
        <v>28</v>
      </c>
      <c r="D37" s="111" t="s">
        <v>28</v>
      </c>
      <c r="E37" s="94" t="n">
        <v>34</v>
      </c>
      <c r="F37" s="94" t="n">
        <v>1</v>
      </c>
      <c r="G37" s="97" t="s">
        <v>28</v>
      </c>
      <c r="H37" s="97" t="s">
        <v>28</v>
      </c>
      <c r="I37" s="97" t="s">
        <v>28</v>
      </c>
      <c r="J37" s="97" t="s">
        <v>28</v>
      </c>
      <c r="K37" s="97" t="s">
        <v>28</v>
      </c>
      <c r="L37" s="97" t="s">
        <v>28</v>
      </c>
      <c r="M37" s="97" t="s">
        <v>28</v>
      </c>
      <c r="N37" s="97" t="s">
        <v>28</v>
      </c>
      <c r="O37" s="97" t="s">
        <v>28</v>
      </c>
      <c r="P37" s="97" t="s">
        <v>28</v>
      </c>
      <c r="Q37" s="97" t="s">
        <v>28</v>
      </c>
      <c r="R37" s="97" t="s">
        <v>28</v>
      </c>
    </row>
    <row r="38" customFormat="false" ht="10.5" hidden="false" customHeight="true" outlineLevel="0" collapsed="false">
      <c r="A38" s="100" t="s">
        <v>52</v>
      </c>
      <c r="B38" s="97" t="s">
        <v>28</v>
      </c>
      <c r="C38" s="97" t="s">
        <v>28</v>
      </c>
      <c r="D38" s="97" t="s">
        <v>28</v>
      </c>
      <c r="E38" s="94" t="n">
        <v>40</v>
      </c>
      <c r="F38" s="94" t="n">
        <v>1</v>
      </c>
      <c r="G38" s="97" t="s">
        <v>28</v>
      </c>
      <c r="H38" s="97" t="s">
        <v>28</v>
      </c>
      <c r="I38" s="97" t="s">
        <v>28</v>
      </c>
      <c r="J38" s="97" t="s">
        <v>28</v>
      </c>
      <c r="K38" s="97" t="s">
        <v>28</v>
      </c>
      <c r="L38" s="97" t="s">
        <v>28</v>
      </c>
      <c r="M38" s="97" t="s">
        <v>28</v>
      </c>
      <c r="N38" s="97" t="s">
        <v>28</v>
      </c>
      <c r="O38" s="97" t="s">
        <v>28</v>
      </c>
      <c r="P38" s="97" t="s">
        <v>28</v>
      </c>
      <c r="Q38" s="97" t="s">
        <v>28</v>
      </c>
      <c r="R38" s="97" t="s">
        <v>28</v>
      </c>
    </row>
    <row r="39" customFormat="false" ht="10.5" hidden="false" customHeight="true" outlineLevel="0" collapsed="false">
      <c r="A39" s="100" t="s">
        <v>53</v>
      </c>
      <c r="B39" s="97" t="s">
        <v>28</v>
      </c>
      <c r="C39" s="97" t="s">
        <v>28</v>
      </c>
      <c r="D39" s="97" t="s">
        <v>28</v>
      </c>
      <c r="E39" s="94" t="n">
        <v>39</v>
      </c>
      <c r="F39" s="94" t="n">
        <v>1</v>
      </c>
      <c r="G39" s="97" t="s">
        <v>28</v>
      </c>
      <c r="H39" s="97" t="s">
        <v>28</v>
      </c>
      <c r="I39" s="97" t="s">
        <v>28</v>
      </c>
      <c r="J39" s="97" t="s">
        <v>28</v>
      </c>
      <c r="K39" s="97" t="s">
        <v>28</v>
      </c>
      <c r="L39" s="97" t="s">
        <v>28</v>
      </c>
      <c r="M39" s="97" t="s">
        <v>28</v>
      </c>
      <c r="N39" s="97" t="s">
        <v>28</v>
      </c>
      <c r="O39" s="97" t="s">
        <v>28</v>
      </c>
      <c r="P39" s="97" t="s">
        <v>28</v>
      </c>
      <c r="Q39" s="97" t="s">
        <v>28</v>
      </c>
      <c r="R39" s="97" t="s">
        <v>28</v>
      </c>
    </row>
    <row r="40" customFormat="false" ht="10.5" hidden="false" customHeight="true" outlineLevel="0" collapsed="false">
      <c r="A40" s="100" t="s">
        <v>54</v>
      </c>
      <c r="B40" s="97" t="s">
        <v>28</v>
      </c>
      <c r="C40" s="97" t="s">
        <v>28</v>
      </c>
      <c r="D40" s="97" t="s">
        <v>28</v>
      </c>
      <c r="E40" s="94" t="n">
        <v>34</v>
      </c>
      <c r="F40" s="94" t="n">
        <v>1</v>
      </c>
      <c r="G40" s="97" t="s">
        <v>28</v>
      </c>
      <c r="H40" s="97" t="s">
        <v>28</v>
      </c>
      <c r="I40" s="97" t="s">
        <v>28</v>
      </c>
      <c r="J40" s="97" t="s">
        <v>28</v>
      </c>
      <c r="K40" s="97" t="s">
        <v>28</v>
      </c>
      <c r="L40" s="97" t="s">
        <v>28</v>
      </c>
      <c r="M40" s="97" t="s">
        <v>28</v>
      </c>
      <c r="N40" s="97" t="s">
        <v>28</v>
      </c>
      <c r="O40" s="97" t="s">
        <v>28</v>
      </c>
      <c r="P40" s="97" t="s">
        <v>28</v>
      </c>
      <c r="Q40" s="97" t="s">
        <v>28</v>
      </c>
      <c r="R40" s="97" t="s">
        <v>28</v>
      </c>
    </row>
    <row r="41" customFormat="false" ht="10.5" hidden="false" customHeight="true" outlineLevel="0" collapsed="false">
      <c r="A41" s="100" t="s">
        <v>55</v>
      </c>
      <c r="B41" s="97" t="s">
        <v>28</v>
      </c>
      <c r="C41" s="97" t="s">
        <v>28</v>
      </c>
      <c r="D41" s="97" t="s">
        <v>28</v>
      </c>
      <c r="E41" s="94" t="n">
        <v>82</v>
      </c>
      <c r="F41" s="94" t="n">
        <v>1</v>
      </c>
      <c r="G41" s="97" t="s">
        <v>28</v>
      </c>
      <c r="H41" s="97" t="s">
        <v>28</v>
      </c>
      <c r="I41" s="97" t="s">
        <v>28</v>
      </c>
      <c r="J41" s="97" t="s">
        <v>28</v>
      </c>
      <c r="K41" s="97" t="s">
        <v>28</v>
      </c>
      <c r="L41" s="97" t="s">
        <v>28</v>
      </c>
      <c r="M41" s="97" t="s">
        <v>28</v>
      </c>
      <c r="N41" s="97" t="s">
        <v>28</v>
      </c>
      <c r="O41" s="97" t="s">
        <v>28</v>
      </c>
      <c r="P41" s="97" t="s">
        <v>28</v>
      </c>
      <c r="Q41" s="97" t="s">
        <v>28</v>
      </c>
      <c r="R41" s="97" t="s">
        <v>28</v>
      </c>
    </row>
    <row r="42" customFormat="false" ht="10.5" hidden="false" customHeight="true" outlineLevel="0" collapsed="false">
      <c r="A42" s="112" t="s">
        <v>56</v>
      </c>
      <c r="B42" s="97" t="s">
        <v>28</v>
      </c>
      <c r="C42" s="97" t="s">
        <v>28</v>
      </c>
      <c r="D42" s="97" t="s">
        <v>28</v>
      </c>
      <c r="E42" s="94" t="n">
        <v>38</v>
      </c>
      <c r="F42" s="94" t="n">
        <v>1</v>
      </c>
      <c r="G42" s="97" t="s">
        <v>28</v>
      </c>
      <c r="H42" s="97" t="s">
        <v>28</v>
      </c>
      <c r="I42" s="97" t="s">
        <v>28</v>
      </c>
      <c r="J42" s="97" t="s">
        <v>28</v>
      </c>
      <c r="K42" s="97" t="s">
        <v>28</v>
      </c>
      <c r="L42" s="97" t="s">
        <v>28</v>
      </c>
      <c r="M42" s="97" t="s">
        <v>28</v>
      </c>
      <c r="N42" s="97" t="s">
        <v>28</v>
      </c>
      <c r="O42" s="97" t="s">
        <v>28</v>
      </c>
      <c r="P42" s="97" t="s">
        <v>28</v>
      </c>
      <c r="Q42" s="97" t="s">
        <v>28</v>
      </c>
      <c r="R42" s="97" t="s">
        <v>28</v>
      </c>
    </row>
    <row r="43" customFormat="false" ht="10.5" hidden="false" customHeight="true" outlineLevel="0" collapsed="false">
      <c r="A43" s="112" t="s">
        <v>57</v>
      </c>
      <c r="B43" s="97" t="s">
        <v>28</v>
      </c>
      <c r="C43" s="97" t="s">
        <v>28</v>
      </c>
      <c r="D43" s="97" t="s">
        <v>28</v>
      </c>
      <c r="E43" s="94" t="n">
        <v>37</v>
      </c>
      <c r="F43" s="94" t="n">
        <v>1</v>
      </c>
      <c r="G43" s="97" t="s">
        <v>28</v>
      </c>
      <c r="H43" s="97" t="s">
        <v>28</v>
      </c>
      <c r="I43" s="97" t="s">
        <v>28</v>
      </c>
      <c r="J43" s="97" t="s">
        <v>28</v>
      </c>
      <c r="K43" s="97" t="s">
        <v>28</v>
      </c>
      <c r="L43" s="97" t="s">
        <v>28</v>
      </c>
      <c r="M43" s="97" t="s">
        <v>28</v>
      </c>
      <c r="N43" s="97" t="s">
        <v>28</v>
      </c>
      <c r="O43" s="97" t="s">
        <v>28</v>
      </c>
      <c r="P43" s="97" t="s">
        <v>28</v>
      </c>
      <c r="Q43" s="97" t="s">
        <v>28</v>
      </c>
      <c r="R43" s="97" t="s">
        <v>28</v>
      </c>
    </row>
    <row r="44" customFormat="false" ht="10.5" hidden="false" customHeight="true" outlineLevel="0" collapsed="false">
      <c r="A44" s="112" t="s">
        <v>58</v>
      </c>
      <c r="B44" s="97" t="s">
        <v>28</v>
      </c>
      <c r="C44" s="97" t="s">
        <v>28</v>
      </c>
      <c r="D44" s="97" t="s">
        <v>28</v>
      </c>
      <c r="E44" s="94" t="n">
        <v>39</v>
      </c>
      <c r="F44" s="94" t="n">
        <v>1</v>
      </c>
      <c r="G44" s="97" t="s">
        <v>28</v>
      </c>
      <c r="H44" s="97" t="s">
        <v>28</v>
      </c>
      <c r="I44" s="97" t="s">
        <v>28</v>
      </c>
      <c r="J44" s="97" t="s">
        <v>28</v>
      </c>
      <c r="K44" s="97" t="s">
        <v>28</v>
      </c>
      <c r="L44" s="97" t="s">
        <v>28</v>
      </c>
      <c r="M44" s="97" t="s">
        <v>28</v>
      </c>
      <c r="N44" s="97" t="s">
        <v>28</v>
      </c>
      <c r="O44" s="97" t="s">
        <v>28</v>
      </c>
      <c r="P44" s="97" t="s">
        <v>28</v>
      </c>
      <c r="Q44" s="97" t="s">
        <v>28</v>
      </c>
      <c r="R44" s="97" t="s">
        <v>28</v>
      </c>
    </row>
    <row r="45" customFormat="false" ht="10.5" hidden="false" customHeight="true" outlineLevel="0" collapsed="false">
      <c r="A45" s="100" t="s">
        <v>59</v>
      </c>
      <c r="B45" s="97" t="s">
        <v>28</v>
      </c>
      <c r="C45" s="97" t="s">
        <v>28</v>
      </c>
      <c r="D45" s="97" t="s">
        <v>28</v>
      </c>
      <c r="E45" s="94" t="n">
        <v>16</v>
      </c>
      <c r="F45" s="94" t="n">
        <v>1</v>
      </c>
      <c r="G45" s="97" t="s">
        <v>28</v>
      </c>
      <c r="H45" s="97" t="s">
        <v>28</v>
      </c>
      <c r="I45" s="97" t="s">
        <v>28</v>
      </c>
      <c r="J45" s="97" t="s">
        <v>28</v>
      </c>
      <c r="K45" s="97" t="s">
        <v>28</v>
      </c>
      <c r="L45" s="97" t="s">
        <v>28</v>
      </c>
      <c r="M45" s="97" t="s">
        <v>28</v>
      </c>
      <c r="N45" s="97" t="s">
        <v>28</v>
      </c>
      <c r="O45" s="97" t="s">
        <v>28</v>
      </c>
      <c r="P45" s="97" t="s">
        <v>28</v>
      </c>
      <c r="Q45" s="97" t="s">
        <v>28</v>
      </c>
      <c r="R45" s="97" t="s">
        <v>28</v>
      </c>
    </row>
    <row r="46" customFormat="false" ht="10.5" hidden="false" customHeight="true" outlineLevel="0" collapsed="false">
      <c r="A46" s="100" t="s">
        <v>60</v>
      </c>
      <c r="B46" s="97" t="s">
        <v>28</v>
      </c>
      <c r="C46" s="97" t="s">
        <v>28</v>
      </c>
      <c r="D46" s="97" t="s">
        <v>28</v>
      </c>
      <c r="E46" s="94" t="n">
        <v>17</v>
      </c>
      <c r="F46" s="94" t="n">
        <v>1</v>
      </c>
      <c r="G46" s="97" t="s">
        <v>28</v>
      </c>
      <c r="H46" s="97" t="s">
        <v>28</v>
      </c>
      <c r="I46" s="97" t="s">
        <v>28</v>
      </c>
      <c r="J46" s="97" t="s">
        <v>28</v>
      </c>
      <c r="K46" s="97" t="s">
        <v>28</v>
      </c>
      <c r="L46" s="97" t="s">
        <v>28</v>
      </c>
      <c r="M46" s="97" t="s">
        <v>28</v>
      </c>
      <c r="N46" s="97" t="s">
        <v>28</v>
      </c>
      <c r="O46" s="97" t="s">
        <v>28</v>
      </c>
      <c r="P46" s="97" t="s">
        <v>28</v>
      </c>
      <c r="Q46" s="97" t="s">
        <v>28</v>
      </c>
      <c r="R46" s="97" t="s">
        <v>28</v>
      </c>
    </row>
    <row r="47" customFormat="false" ht="10.5" hidden="false" customHeight="true" outlineLevel="0" collapsed="false">
      <c r="A47" s="100" t="s">
        <v>61</v>
      </c>
      <c r="B47" s="97" t="s">
        <v>28</v>
      </c>
      <c r="C47" s="97" t="s">
        <v>28</v>
      </c>
      <c r="D47" s="97" t="s">
        <v>28</v>
      </c>
      <c r="E47" s="94" t="n">
        <v>53</v>
      </c>
      <c r="F47" s="94" t="n">
        <v>1</v>
      </c>
      <c r="G47" s="97" t="s">
        <v>28</v>
      </c>
      <c r="H47" s="97" t="s">
        <v>28</v>
      </c>
      <c r="I47" s="97" t="s">
        <v>28</v>
      </c>
      <c r="J47" s="97" t="s">
        <v>28</v>
      </c>
      <c r="K47" s="97" t="s">
        <v>28</v>
      </c>
      <c r="L47" s="97" t="s">
        <v>28</v>
      </c>
      <c r="M47" s="97" t="s">
        <v>28</v>
      </c>
      <c r="N47" s="97" t="s">
        <v>28</v>
      </c>
      <c r="O47" s="97" t="s">
        <v>28</v>
      </c>
      <c r="P47" s="97" t="s">
        <v>28</v>
      </c>
      <c r="Q47" s="97" t="s">
        <v>28</v>
      </c>
      <c r="R47" s="97" t="s">
        <v>28</v>
      </c>
    </row>
    <row r="48" customFormat="false" ht="10.5" hidden="false" customHeight="true" outlineLevel="0" collapsed="false">
      <c r="A48" s="113" t="s">
        <v>62</v>
      </c>
      <c r="B48" s="97" t="s">
        <v>28</v>
      </c>
      <c r="C48" s="97" t="s">
        <v>28</v>
      </c>
      <c r="D48" s="97" t="s">
        <v>28</v>
      </c>
      <c r="E48" s="101" t="n">
        <v>29</v>
      </c>
      <c r="F48" s="94" t="n">
        <v>1</v>
      </c>
      <c r="G48" s="97" t="s">
        <v>28</v>
      </c>
      <c r="H48" s="97" t="s">
        <v>28</v>
      </c>
      <c r="I48" s="97" t="s">
        <v>28</v>
      </c>
      <c r="J48" s="97" t="s">
        <v>28</v>
      </c>
      <c r="K48" s="97" t="s">
        <v>28</v>
      </c>
      <c r="L48" s="97" t="s">
        <v>28</v>
      </c>
      <c r="M48" s="97" t="s">
        <v>28</v>
      </c>
      <c r="N48" s="97" t="s">
        <v>28</v>
      </c>
      <c r="O48" s="97" t="s">
        <v>28</v>
      </c>
      <c r="P48" s="97" t="s">
        <v>28</v>
      </c>
      <c r="Q48" s="97" t="s">
        <v>28</v>
      </c>
      <c r="R48" s="97" t="s">
        <v>28</v>
      </c>
    </row>
    <row r="49" customFormat="false" ht="10.5" hidden="false" customHeight="true" outlineLevel="0" collapsed="false">
      <c r="A49" s="113" t="s">
        <v>63</v>
      </c>
      <c r="B49" s="97" t="s">
        <v>28</v>
      </c>
      <c r="C49" s="97" t="s">
        <v>28</v>
      </c>
      <c r="D49" s="97" t="s">
        <v>28</v>
      </c>
      <c r="E49" s="101" t="n">
        <v>24</v>
      </c>
      <c r="F49" s="94" t="n">
        <v>1</v>
      </c>
      <c r="G49" s="97" t="s">
        <v>28</v>
      </c>
      <c r="H49" s="97" t="s">
        <v>28</v>
      </c>
      <c r="I49" s="97" t="s">
        <v>28</v>
      </c>
      <c r="J49" s="97" t="s">
        <v>28</v>
      </c>
      <c r="K49" s="97" t="s">
        <v>28</v>
      </c>
      <c r="L49" s="97" t="s">
        <v>28</v>
      </c>
      <c r="M49" s="97" t="s">
        <v>28</v>
      </c>
      <c r="N49" s="97" t="s">
        <v>28</v>
      </c>
      <c r="O49" s="97" t="s">
        <v>28</v>
      </c>
      <c r="P49" s="97" t="s">
        <v>28</v>
      </c>
      <c r="Q49" s="97" t="s">
        <v>28</v>
      </c>
      <c r="R49" s="97" t="s">
        <v>28</v>
      </c>
    </row>
    <row r="50" customFormat="false" ht="10.5" hidden="false" customHeight="true" outlineLevel="0" collapsed="false">
      <c r="A50" s="113" t="s">
        <v>64</v>
      </c>
      <c r="B50" s="97" t="s">
        <v>28</v>
      </c>
      <c r="C50" s="97" t="s">
        <v>28</v>
      </c>
      <c r="D50" s="97" t="s">
        <v>28</v>
      </c>
      <c r="E50" s="101" t="n">
        <v>23</v>
      </c>
      <c r="F50" s="94" t="n">
        <v>1</v>
      </c>
      <c r="G50" s="97" t="s">
        <v>28</v>
      </c>
      <c r="H50" s="97" t="s">
        <v>28</v>
      </c>
      <c r="I50" s="97" t="s">
        <v>28</v>
      </c>
      <c r="J50" s="97" t="s">
        <v>28</v>
      </c>
      <c r="K50" s="97" t="s">
        <v>28</v>
      </c>
      <c r="L50" s="97" t="s">
        <v>28</v>
      </c>
      <c r="M50" s="97" t="s">
        <v>28</v>
      </c>
      <c r="N50" s="97" t="s">
        <v>28</v>
      </c>
      <c r="O50" s="97" t="s">
        <v>28</v>
      </c>
      <c r="P50" s="97" t="s">
        <v>28</v>
      </c>
      <c r="Q50" s="97" t="s">
        <v>28</v>
      </c>
      <c r="R50" s="97" t="s">
        <v>28</v>
      </c>
    </row>
    <row r="51" customFormat="false" ht="10.5" hidden="false" customHeight="true" outlineLevel="0" collapsed="false">
      <c r="A51" s="113" t="s">
        <v>65</v>
      </c>
      <c r="B51" s="97" t="s">
        <v>28</v>
      </c>
      <c r="C51" s="97" t="s">
        <v>28</v>
      </c>
      <c r="D51" s="97" t="s">
        <v>28</v>
      </c>
      <c r="E51" s="101" t="n">
        <v>27</v>
      </c>
      <c r="F51" s="94" t="n">
        <v>1</v>
      </c>
      <c r="G51" s="97" t="s">
        <v>28</v>
      </c>
      <c r="H51" s="97" t="s">
        <v>28</v>
      </c>
      <c r="I51" s="97" t="s">
        <v>28</v>
      </c>
      <c r="J51" s="97" t="s">
        <v>28</v>
      </c>
      <c r="K51" s="97" t="s">
        <v>28</v>
      </c>
      <c r="L51" s="97" t="s">
        <v>28</v>
      </c>
      <c r="M51" s="97" t="s">
        <v>28</v>
      </c>
      <c r="N51" s="97" t="s">
        <v>28</v>
      </c>
      <c r="O51" s="97" t="s">
        <v>28</v>
      </c>
      <c r="P51" s="97" t="s">
        <v>28</v>
      </c>
      <c r="Q51" s="97" t="s">
        <v>28</v>
      </c>
      <c r="R51" s="97" t="s">
        <v>28</v>
      </c>
    </row>
    <row r="52" customFormat="false" ht="10.5" hidden="false" customHeight="true" outlineLevel="0" collapsed="false">
      <c r="A52" s="113" t="s">
        <v>66</v>
      </c>
      <c r="B52" s="97" t="s">
        <v>28</v>
      </c>
      <c r="C52" s="97" t="s">
        <v>28</v>
      </c>
      <c r="D52" s="97" t="s">
        <v>28</v>
      </c>
      <c r="E52" s="101" t="n">
        <v>18</v>
      </c>
      <c r="F52" s="94" t="n">
        <v>1</v>
      </c>
      <c r="G52" s="97" t="s">
        <v>28</v>
      </c>
      <c r="H52" s="97" t="s">
        <v>28</v>
      </c>
      <c r="I52" s="97" t="s">
        <v>28</v>
      </c>
      <c r="J52" s="97" t="s">
        <v>28</v>
      </c>
      <c r="K52" s="97" t="s">
        <v>28</v>
      </c>
      <c r="L52" s="97" t="s">
        <v>28</v>
      </c>
      <c r="M52" s="97" t="s">
        <v>28</v>
      </c>
      <c r="N52" s="97" t="s">
        <v>28</v>
      </c>
      <c r="O52" s="97" t="s">
        <v>28</v>
      </c>
      <c r="P52" s="97" t="s">
        <v>28</v>
      </c>
      <c r="Q52" s="97" t="s">
        <v>28</v>
      </c>
      <c r="R52" s="97" t="s">
        <v>28</v>
      </c>
    </row>
    <row r="53" customFormat="false" ht="10.5" hidden="false" customHeight="true" outlineLevel="0" collapsed="false">
      <c r="A53" s="113" t="s">
        <v>67</v>
      </c>
      <c r="B53" s="97" t="s">
        <v>28</v>
      </c>
      <c r="C53" s="97" t="s">
        <v>28</v>
      </c>
      <c r="D53" s="97" t="s">
        <v>28</v>
      </c>
      <c r="E53" s="101" t="n">
        <v>26</v>
      </c>
      <c r="F53" s="94" t="n">
        <v>1</v>
      </c>
      <c r="G53" s="97" t="s">
        <v>28</v>
      </c>
      <c r="H53" s="97" t="s">
        <v>28</v>
      </c>
      <c r="I53" s="97" t="s">
        <v>28</v>
      </c>
      <c r="J53" s="97" t="s">
        <v>28</v>
      </c>
      <c r="K53" s="97" t="s">
        <v>28</v>
      </c>
      <c r="L53" s="97" t="s">
        <v>28</v>
      </c>
      <c r="M53" s="97" t="s">
        <v>28</v>
      </c>
      <c r="N53" s="97" t="s">
        <v>28</v>
      </c>
      <c r="O53" s="97" t="s">
        <v>28</v>
      </c>
      <c r="P53" s="97" t="s">
        <v>28</v>
      </c>
      <c r="Q53" s="97" t="s">
        <v>28</v>
      </c>
      <c r="R53" s="97" t="s">
        <v>28</v>
      </c>
    </row>
    <row r="54" customFormat="false" ht="10.5" hidden="false" customHeight="true" outlineLevel="0" collapsed="false">
      <c r="A54" s="113" t="s">
        <v>68</v>
      </c>
      <c r="B54" s="97" t="s">
        <v>28</v>
      </c>
      <c r="C54" s="97" t="s">
        <v>28</v>
      </c>
      <c r="D54" s="97" t="s">
        <v>28</v>
      </c>
      <c r="E54" s="101" t="n">
        <v>18</v>
      </c>
      <c r="F54" s="94" t="n">
        <v>1</v>
      </c>
      <c r="G54" s="97" t="s">
        <v>28</v>
      </c>
      <c r="H54" s="97" t="s">
        <v>28</v>
      </c>
      <c r="I54" s="97" t="s">
        <v>28</v>
      </c>
      <c r="J54" s="97" t="s">
        <v>28</v>
      </c>
      <c r="K54" s="97" t="s">
        <v>28</v>
      </c>
      <c r="L54" s="97" t="s">
        <v>28</v>
      </c>
      <c r="M54" s="97" t="s">
        <v>28</v>
      </c>
      <c r="N54" s="97" t="s">
        <v>28</v>
      </c>
      <c r="O54" s="97" t="s">
        <v>28</v>
      </c>
      <c r="P54" s="97" t="s">
        <v>28</v>
      </c>
      <c r="Q54" s="97" t="s">
        <v>28</v>
      </c>
      <c r="R54" s="97" t="s">
        <v>28</v>
      </c>
    </row>
    <row r="55" customFormat="false" ht="10.5" hidden="false" customHeight="true" outlineLevel="0" collapsed="false">
      <c r="A55" s="113" t="s">
        <v>77</v>
      </c>
      <c r="B55" s="97" t="s">
        <v>28</v>
      </c>
      <c r="C55" s="97" t="s">
        <v>28</v>
      </c>
      <c r="D55" s="97" t="s">
        <v>28</v>
      </c>
      <c r="E55" s="101" t="n">
        <v>11</v>
      </c>
      <c r="F55" s="94" t="n">
        <v>1</v>
      </c>
      <c r="G55" s="97" t="s">
        <v>28</v>
      </c>
      <c r="H55" s="97" t="s">
        <v>28</v>
      </c>
      <c r="I55" s="97" t="s">
        <v>28</v>
      </c>
      <c r="J55" s="97" t="s">
        <v>28</v>
      </c>
      <c r="K55" s="97" t="s">
        <v>28</v>
      </c>
      <c r="L55" s="97" t="s">
        <v>28</v>
      </c>
      <c r="M55" s="97" t="s">
        <v>28</v>
      </c>
      <c r="N55" s="97" t="s">
        <v>28</v>
      </c>
      <c r="O55" s="97" t="s">
        <v>28</v>
      </c>
      <c r="P55" s="97" t="s">
        <v>28</v>
      </c>
      <c r="Q55" s="97" t="s">
        <v>28</v>
      </c>
      <c r="R55" s="97" t="s">
        <v>28</v>
      </c>
    </row>
    <row r="56" customFormat="false" ht="10.5" hidden="false" customHeight="true" outlineLevel="0" collapsed="false">
      <c r="A56" s="93" t="s">
        <v>80</v>
      </c>
      <c r="B56" s="97" t="s">
        <v>28</v>
      </c>
      <c r="C56" s="97" t="s">
        <v>28</v>
      </c>
      <c r="D56" s="97" t="s">
        <v>28</v>
      </c>
      <c r="E56" s="101" t="n">
        <v>40</v>
      </c>
      <c r="F56" s="94" t="n">
        <v>1</v>
      </c>
      <c r="G56" s="97" t="s">
        <v>28</v>
      </c>
      <c r="H56" s="97" t="s">
        <v>28</v>
      </c>
      <c r="I56" s="97" t="s">
        <v>28</v>
      </c>
      <c r="J56" s="97" t="s">
        <v>28</v>
      </c>
      <c r="K56" s="97" t="s">
        <v>28</v>
      </c>
      <c r="L56" s="97" t="s">
        <v>28</v>
      </c>
      <c r="M56" s="97" t="s">
        <v>28</v>
      </c>
      <c r="N56" s="97" t="s">
        <v>28</v>
      </c>
      <c r="O56" s="97" t="s">
        <v>28</v>
      </c>
      <c r="P56" s="97" t="s">
        <v>28</v>
      </c>
      <c r="Q56" s="97" t="s">
        <v>28</v>
      </c>
      <c r="R56" s="97" t="s">
        <v>28</v>
      </c>
    </row>
    <row r="57" customFormat="false" ht="10.5" hidden="false" customHeight="true" outlineLevel="0" collapsed="false">
      <c r="A57" s="113" t="s">
        <v>83</v>
      </c>
      <c r="B57" s="97" t="s">
        <v>28</v>
      </c>
      <c r="C57" s="97" t="s">
        <v>28</v>
      </c>
      <c r="D57" s="97" t="s">
        <v>28</v>
      </c>
      <c r="E57" s="101" t="n">
        <v>15</v>
      </c>
      <c r="F57" s="94" t="n">
        <v>1</v>
      </c>
      <c r="G57" s="97"/>
      <c r="H57" s="97"/>
      <c r="I57" s="97"/>
      <c r="J57" s="97" t="s">
        <v>28</v>
      </c>
      <c r="K57" s="97" t="s">
        <v>28</v>
      </c>
      <c r="L57" s="97"/>
      <c r="M57" s="97"/>
      <c r="N57" s="97"/>
      <c r="O57" s="97"/>
      <c r="P57" s="97"/>
      <c r="Q57" s="97"/>
      <c r="R57" s="97"/>
    </row>
    <row r="58" customFormat="false" ht="12" hidden="false" customHeight="true" outlineLevel="0" collapsed="false">
      <c r="A58" s="104" t="s">
        <v>35</v>
      </c>
      <c r="B58" s="105" t="n">
        <f aca="false">SUM(B22:B56)</f>
        <v>0</v>
      </c>
      <c r="C58" s="105" t="n">
        <f aca="false">SUM(C22:C56)</f>
        <v>0</v>
      </c>
      <c r="D58" s="105" t="n">
        <f aca="false">SUM(D22:D56)</f>
        <v>0</v>
      </c>
      <c r="E58" s="105" t="n">
        <f aca="false">SUM(E22:E57)</f>
        <v>1225</v>
      </c>
      <c r="F58" s="105" t="n">
        <f aca="false">SUM(F22:F57)</f>
        <v>36</v>
      </c>
      <c r="G58" s="105" t="n">
        <f aca="false">SUM(G22:G56)</f>
        <v>0</v>
      </c>
      <c r="H58" s="105" t="n">
        <f aca="false">SUM(H22:H56)</f>
        <v>0</v>
      </c>
      <c r="I58" s="105" t="n">
        <f aca="false">SUM(I22:I56)</f>
        <v>0</v>
      </c>
      <c r="J58" s="105" t="n">
        <f aca="false">SUM(J22:J56)</f>
        <v>0</v>
      </c>
      <c r="K58" s="105" t="n">
        <f aca="false">SUM(K22:K56)</f>
        <v>0</v>
      </c>
      <c r="L58" s="105" t="n">
        <f aca="false">SUM(L22:L56)</f>
        <v>0</v>
      </c>
      <c r="M58" s="105" t="n">
        <f aca="false">SUM(M22:M56)</f>
        <v>0</v>
      </c>
      <c r="N58" s="105" t="n">
        <f aca="false">SUM(N22:N56)</f>
        <v>0</v>
      </c>
      <c r="O58" s="105" t="n">
        <f aca="false">SUM(O22:O56)</f>
        <v>0</v>
      </c>
      <c r="P58" s="105" t="n">
        <f aca="false">SUM(P22:P56)</f>
        <v>0</v>
      </c>
      <c r="Q58" s="105" t="n">
        <f aca="false">SUM(Q22:Q56)</f>
        <v>0</v>
      </c>
      <c r="R58" s="105" t="n">
        <f aca="false">SUM(R22:R56)</f>
        <v>0</v>
      </c>
    </row>
    <row r="59" customFormat="false" ht="12" hidden="false" customHeight="true" outlineLevel="0" collapsed="false">
      <c r="A59" s="115" t="s">
        <v>21</v>
      </c>
      <c r="B59" s="105" t="n">
        <f aca="false">B18+B58</f>
        <v>8933</v>
      </c>
      <c r="C59" s="105" t="n">
        <v>53</v>
      </c>
      <c r="D59" s="105" t="n">
        <f aca="false">D18+D58</f>
        <v>73</v>
      </c>
      <c r="E59" s="105" t="n">
        <f aca="false">E18+E58</f>
        <v>1641</v>
      </c>
      <c r="F59" s="105" t="n">
        <f aca="false">F18+F58</f>
        <v>60</v>
      </c>
      <c r="G59" s="105" t="n">
        <f aca="false">G18+G58</f>
        <v>1098</v>
      </c>
      <c r="H59" s="105" t="n">
        <f aca="false">H18+H58</f>
        <v>105</v>
      </c>
      <c r="I59" s="105" t="n">
        <f aca="false">I18+I58</f>
        <v>93</v>
      </c>
      <c r="J59" s="105" t="n">
        <f aca="false">J18+J58</f>
        <v>0</v>
      </c>
      <c r="K59" s="105" t="n">
        <f aca="false">K18+K58</f>
        <v>378</v>
      </c>
      <c r="L59" s="105" t="n">
        <f aca="false">L18+L58</f>
        <v>158</v>
      </c>
      <c r="M59" s="105" t="n">
        <f aca="false">M18+M58</f>
        <v>27</v>
      </c>
      <c r="N59" s="105" t="n">
        <f aca="false">N18+N58</f>
        <v>123</v>
      </c>
      <c r="O59" s="105" t="n">
        <f aca="false">O18+O58</f>
        <v>456</v>
      </c>
      <c r="P59" s="105" t="n">
        <f aca="false">P18+P58</f>
        <v>574</v>
      </c>
      <c r="Q59" s="105" t="n">
        <f aca="false">Q18+Q58</f>
        <v>57</v>
      </c>
      <c r="R59" s="105" t="n">
        <f aca="false">R18+R58</f>
        <v>1237</v>
      </c>
    </row>
    <row r="60" customFormat="false" ht="12" hidden="false" customHeight="true" outlineLevel="0" collapsed="false">
      <c r="A60" s="116" t="s">
        <v>69</v>
      </c>
      <c r="B60" s="117" t="n">
        <v>34</v>
      </c>
      <c r="C60" s="118"/>
      <c r="D60" s="119" t="s">
        <v>70</v>
      </c>
      <c r="E60" s="120"/>
      <c r="F60" s="12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2"/>
    </row>
    <row r="61" customFormat="false" ht="12" hidden="false" customHeight="true" outlineLevel="0" collapsed="false">
      <c r="A61" s="116" t="s">
        <v>71</v>
      </c>
      <c r="B61" s="123" t="n">
        <v>73</v>
      </c>
      <c r="C61" s="69"/>
      <c r="D61" s="124"/>
      <c r="E61" s="124"/>
      <c r="F61" s="124"/>
      <c r="G61" s="65"/>
      <c r="H61" s="65"/>
      <c r="I61" s="65"/>
      <c r="J61" s="65"/>
      <c r="K61" s="65"/>
      <c r="L61" s="65"/>
      <c r="M61" s="65"/>
      <c r="N61" s="65"/>
      <c r="O61" s="125"/>
      <c r="P61" s="65"/>
      <c r="Q61" s="125"/>
      <c r="R61" s="125"/>
    </row>
    <row r="62" customFormat="false" ht="12" hidden="false" customHeight="true" outlineLevel="0" collapsed="false">
      <c r="A62" s="116" t="s">
        <v>72</v>
      </c>
      <c r="B62" s="123" t="n">
        <v>1069</v>
      </c>
      <c r="C62" s="69"/>
      <c r="D62" s="124"/>
      <c r="E62" s="126"/>
      <c r="F62" s="127"/>
      <c r="G62" s="65"/>
      <c r="H62" s="65"/>
      <c r="I62" s="65"/>
      <c r="J62" s="65"/>
      <c r="K62" s="65"/>
      <c r="L62" s="65"/>
      <c r="M62" s="65"/>
      <c r="N62" s="65"/>
      <c r="O62" s="125"/>
      <c r="P62" s="65"/>
      <c r="Q62" s="125"/>
      <c r="R62" s="125"/>
    </row>
    <row r="63" customFormat="false" ht="12" hidden="false" customHeight="true" outlineLevel="0" collapsed="false">
      <c r="A63" s="116" t="s">
        <v>73</v>
      </c>
      <c r="B63" s="123" t="n">
        <v>168</v>
      </c>
      <c r="C63" s="69"/>
      <c r="D63" s="128"/>
      <c r="E63" s="129"/>
      <c r="F63" s="130"/>
      <c r="G63" s="131"/>
      <c r="H63" s="65"/>
      <c r="I63" s="65"/>
      <c r="J63" s="65"/>
      <c r="K63" s="65"/>
      <c r="L63" s="65"/>
      <c r="M63" s="65"/>
      <c r="N63" s="65"/>
      <c r="O63" s="125"/>
      <c r="P63" s="65"/>
      <c r="Q63" s="125"/>
      <c r="R63" s="125"/>
    </row>
    <row r="64" customFormat="false" ht="12.75" hidden="false" customHeight="true" outlineLevel="0" collapsed="false">
      <c r="A64" s="132" t="s">
        <v>74</v>
      </c>
      <c r="B64" s="133" t="n">
        <f aca="false">SUM(B62:B63)</f>
        <v>1237</v>
      </c>
      <c r="C64" s="121"/>
      <c r="D64" s="121"/>
      <c r="E64" s="130"/>
      <c r="F64" s="129"/>
      <c r="G64" s="131"/>
      <c r="H64" s="134"/>
      <c r="I64" s="134"/>
      <c r="J64" s="65"/>
      <c r="K64" s="65"/>
      <c r="L64" s="65"/>
      <c r="M64" s="65"/>
      <c r="N64" s="65"/>
      <c r="O64" s="125"/>
      <c r="P64" s="80"/>
      <c r="Q64" s="125"/>
      <c r="R64" s="125"/>
    </row>
    <row r="65" customFormat="false" ht="15.75" hidden="false" customHeight="true" outlineLevel="0" collapsed="false">
      <c r="A65" s="119"/>
      <c r="B65" s="135"/>
      <c r="C65" s="135"/>
      <c r="D65" s="135"/>
      <c r="E65" s="120"/>
      <c r="F65" s="120"/>
      <c r="G65" s="136"/>
      <c r="H65" s="136"/>
      <c r="I65" s="136"/>
      <c r="J65" s="65"/>
      <c r="K65" s="65"/>
      <c r="L65" s="65"/>
      <c r="M65" s="65"/>
      <c r="N65" s="65"/>
      <c r="O65" s="125"/>
      <c r="P65" s="80"/>
      <c r="Q65" s="125"/>
      <c r="R65" s="125"/>
    </row>
  </sheetData>
  <mergeCells count="15">
    <mergeCell ref="A1:R1"/>
    <mergeCell ref="A2:R2"/>
    <mergeCell ref="A3:R3"/>
    <mergeCell ref="A4:A5"/>
    <mergeCell ref="B4:D4"/>
    <mergeCell ref="E4:F4"/>
    <mergeCell ref="G4:L4"/>
    <mergeCell ref="M4:R4"/>
    <mergeCell ref="A19:R19"/>
    <mergeCell ref="A20:R20"/>
    <mergeCell ref="D61:F61"/>
    <mergeCell ref="Q61:R61"/>
    <mergeCell ref="Q62:R62"/>
    <mergeCell ref="Q63:R63"/>
    <mergeCell ref="Q64:R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0.71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7" t="s">
        <v>6</v>
      </c>
      <c r="H4" s="7"/>
      <c r="I4" s="7"/>
      <c r="J4" s="7"/>
      <c r="K4" s="10"/>
      <c r="L4" s="11" t="s">
        <v>7</v>
      </c>
      <c r="M4" s="11"/>
      <c r="N4" s="11"/>
      <c r="O4" s="11"/>
      <c r="P4" s="11"/>
      <c r="Q4" s="11"/>
    </row>
    <row r="5" s="15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14" t="s">
        <v>20</v>
      </c>
      <c r="Q5" s="8" t="s">
        <v>21</v>
      </c>
    </row>
    <row r="6" s="21" customFormat="true" ht="11.1" hidden="false" customHeight="true" outlineLevel="0" collapsed="false">
      <c r="A6" s="16" t="s">
        <v>22</v>
      </c>
      <c r="B6" s="17" t="n">
        <v>3095</v>
      </c>
      <c r="C6" s="18" t="n">
        <v>15</v>
      </c>
      <c r="D6" s="17" t="n">
        <v>24</v>
      </c>
      <c r="E6" s="83" t="n">
        <v>95</v>
      </c>
      <c r="F6" s="83" t="n">
        <v>5</v>
      </c>
      <c r="G6" s="20" t="n">
        <v>148</v>
      </c>
      <c r="H6" s="20" t="n">
        <v>17</v>
      </c>
      <c r="I6" s="20" t="n">
        <v>7</v>
      </c>
      <c r="J6" s="20" t="n">
        <v>7</v>
      </c>
      <c r="K6" s="20" t="n">
        <v>21</v>
      </c>
      <c r="L6" s="20" t="n">
        <v>20</v>
      </c>
      <c r="M6" s="20" t="n">
        <v>79</v>
      </c>
      <c r="N6" s="20" t="n">
        <v>204</v>
      </c>
      <c r="O6" s="20" t="n">
        <v>231</v>
      </c>
      <c r="P6" s="20" t="n">
        <v>22</v>
      </c>
      <c r="Q6" s="20" t="n">
        <f aca="false">SUM(L6:P6)</f>
        <v>556</v>
      </c>
    </row>
    <row r="7" s="21" customFormat="true" ht="11.1" hidden="false" customHeight="true" outlineLevel="0" collapsed="false">
      <c r="A7" s="22" t="s">
        <v>23</v>
      </c>
      <c r="B7" s="17" t="n">
        <v>1857</v>
      </c>
      <c r="C7" s="17" t="n">
        <v>12</v>
      </c>
      <c r="D7" s="17" t="n">
        <v>14</v>
      </c>
      <c r="E7" s="83" t="n">
        <v>0</v>
      </c>
      <c r="F7" s="83" t="n">
        <v>0</v>
      </c>
      <c r="G7" s="20" t="n">
        <v>72</v>
      </c>
      <c r="H7" s="20" t="n">
        <v>13</v>
      </c>
      <c r="I7" s="20" t="n">
        <v>1</v>
      </c>
      <c r="J7" s="20" t="n">
        <v>2</v>
      </c>
      <c r="K7" s="20" t="n">
        <v>3</v>
      </c>
      <c r="L7" s="20" t="n">
        <v>10</v>
      </c>
      <c r="M7" s="20" t="n">
        <v>28</v>
      </c>
      <c r="N7" s="20" t="n">
        <v>109</v>
      </c>
      <c r="O7" s="20" t="n">
        <v>58</v>
      </c>
      <c r="P7" s="20" t="n">
        <v>6</v>
      </c>
      <c r="Q7" s="20" t="n">
        <f aca="false">SUM(L7:P7)</f>
        <v>211</v>
      </c>
    </row>
    <row r="8" s="24" customFormat="true" ht="11.1" hidden="false" customHeight="true" outlineLevel="0" collapsed="false">
      <c r="A8" s="23" t="s">
        <v>24</v>
      </c>
      <c r="B8" s="17" t="n">
        <v>1114</v>
      </c>
      <c r="C8" s="17" t="n">
        <v>7</v>
      </c>
      <c r="D8" s="17" t="n">
        <v>10</v>
      </c>
      <c r="E8" s="83" t="n">
        <v>111</v>
      </c>
      <c r="F8" s="83" t="n">
        <v>3</v>
      </c>
      <c r="G8" s="20" t="n">
        <v>42</v>
      </c>
      <c r="H8" s="20" t="n">
        <v>9</v>
      </c>
      <c r="I8" s="20" t="n">
        <v>0</v>
      </c>
      <c r="J8" s="20" t="n">
        <v>0</v>
      </c>
      <c r="K8" s="20" t="n">
        <v>12</v>
      </c>
      <c r="L8" s="20" t="n">
        <v>0</v>
      </c>
      <c r="M8" s="20" t="n">
        <v>21</v>
      </c>
      <c r="N8" s="20" t="n">
        <v>69</v>
      </c>
      <c r="O8" s="20" t="n">
        <v>36</v>
      </c>
      <c r="P8" s="20" t="n">
        <v>3</v>
      </c>
      <c r="Q8" s="20" t="n">
        <f aca="false">SUM(L8:P8)</f>
        <v>129</v>
      </c>
    </row>
    <row r="9" s="21" customFormat="true" ht="11.1" hidden="false" customHeight="true" outlineLevel="0" collapsed="false">
      <c r="A9" s="25" t="s">
        <v>25</v>
      </c>
      <c r="B9" s="17" t="n">
        <v>1444</v>
      </c>
      <c r="C9" s="17" t="n">
        <v>9</v>
      </c>
      <c r="D9" s="17" t="n">
        <v>13</v>
      </c>
      <c r="E9" s="83" t="n">
        <v>34</v>
      </c>
      <c r="F9" s="83" t="n">
        <v>1</v>
      </c>
      <c r="G9" s="20" t="n">
        <v>91</v>
      </c>
      <c r="H9" s="20" t="n">
        <v>13</v>
      </c>
      <c r="I9" s="20" t="n">
        <v>0</v>
      </c>
      <c r="J9" s="20" t="n">
        <v>0</v>
      </c>
      <c r="K9" s="20" t="n">
        <v>12</v>
      </c>
      <c r="L9" s="20" t="n">
        <v>3</v>
      </c>
      <c r="M9" s="20" t="n">
        <v>7</v>
      </c>
      <c r="N9" s="20" t="n">
        <v>66</v>
      </c>
      <c r="O9" s="20" t="n">
        <v>102</v>
      </c>
      <c r="P9" s="20" t="n">
        <v>15</v>
      </c>
      <c r="Q9" s="20" t="n">
        <f aca="false">SUM(L9:P9)</f>
        <v>193</v>
      </c>
    </row>
    <row r="10" s="21" customFormat="true" ht="11.1" hidden="false" customHeight="true" outlineLevel="0" collapsed="false">
      <c r="A10" s="25" t="s">
        <v>26</v>
      </c>
      <c r="B10" s="17" t="n">
        <v>1266</v>
      </c>
      <c r="C10" s="17" t="n">
        <v>8</v>
      </c>
      <c r="D10" s="26" t="n">
        <v>12</v>
      </c>
      <c r="E10" s="83" t="n">
        <v>101</v>
      </c>
      <c r="F10" s="83" t="n">
        <v>3</v>
      </c>
      <c r="G10" s="27" t="n">
        <v>69</v>
      </c>
      <c r="H10" s="27" t="n">
        <v>9</v>
      </c>
      <c r="I10" s="27" t="n">
        <v>1</v>
      </c>
      <c r="J10" s="27" t="n">
        <v>3</v>
      </c>
      <c r="K10" s="27" t="n">
        <v>7</v>
      </c>
      <c r="L10" s="27" t="n">
        <v>7</v>
      </c>
      <c r="M10" s="27" t="n">
        <v>7</v>
      </c>
      <c r="N10" s="27" t="n">
        <v>61</v>
      </c>
      <c r="O10" s="27" t="n">
        <v>104</v>
      </c>
      <c r="P10" s="27" t="n">
        <v>11</v>
      </c>
      <c r="Q10" s="20" t="n">
        <f aca="false">SUM(L10:P10)</f>
        <v>190</v>
      </c>
    </row>
    <row r="11" s="21" customFormat="true" ht="11.1" hidden="false" customHeight="true" outlineLevel="0" collapsed="false">
      <c r="A11" s="25" t="s">
        <v>27</v>
      </c>
      <c r="B11" s="28" t="s">
        <v>28</v>
      </c>
      <c r="C11" s="28" t="s">
        <v>28</v>
      </c>
      <c r="D11" s="28" t="s">
        <v>28</v>
      </c>
      <c r="E11" s="28" t="s">
        <v>28</v>
      </c>
      <c r="F11" s="28" t="s">
        <v>28</v>
      </c>
      <c r="G11" s="20" t="n">
        <v>106</v>
      </c>
      <c r="H11" s="20" t="n">
        <v>12</v>
      </c>
      <c r="I11" s="20" t="n">
        <v>45</v>
      </c>
      <c r="J11" s="20" t="n">
        <v>0</v>
      </c>
      <c r="K11" s="20" t="n">
        <v>6</v>
      </c>
      <c r="L11" s="29" t="s">
        <v>28</v>
      </c>
      <c r="M11" s="29" t="s">
        <v>28</v>
      </c>
      <c r="N11" s="29" t="s">
        <v>28</v>
      </c>
      <c r="O11" s="29" t="s">
        <v>28</v>
      </c>
      <c r="P11" s="29" t="s">
        <v>28</v>
      </c>
      <c r="Q11" s="29" t="s">
        <v>28</v>
      </c>
    </row>
    <row r="12" s="21" customFormat="true" ht="11.1" hidden="false" customHeight="true" outlineLevel="0" collapsed="false">
      <c r="A12" s="30" t="s">
        <v>29</v>
      </c>
      <c r="B12" s="31" t="s">
        <v>28</v>
      </c>
      <c r="C12" s="31" t="s">
        <v>28</v>
      </c>
      <c r="D12" s="31" t="s">
        <v>28</v>
      </c>
      <c r="E12" s="31" t="s">
        <v>28</v>
      </c>
      <c r="F12" s="31" t="s">
        <v>28</v>
      </c>
      <c r="G12" s="27" t="n">
        <v>582</v>
      </c>
      <c r="H12" s="27" t="n">
        <v>30</v>
      </c>
      <c r="I12" s="27" t="n">
        <v>10</v>
      </c>
      <c r="J12" s="27" t="n">
        <v>0</v>
      </c>
      <c r="K12" s="27" t="n">
        <v>70</v>
      </c>
      <c r="L12" s="29" t="s">
        <v>28</v>
      </c>
      <c r="M12" s="29" t="s">
        <v>28</v>
      </c>
      <c r="N12" s="29" t="s">
        <v>28</v>
      </c>
      <c r="O12" s="29" t="s">
        <v>28</v>
      </c>
      <c r="P12" s="29" t="s">
        <v>28</v>
      </c>
      <c r="Q12" s="29" t="s">
        <v>28</v>
      </c>
    </row>
    <row r="13" s="21" customFormat="true" ht="11.1" hidden="false" customHeight="true" outlineLevel="0" collapsed="false">
      <c r="A13" s="32" t="s">
        <v>30</v>
      </c>
      <c r="B13" s="31" t="s">
        <v>28</v>
      </c>
      <c r="C13" s="31" t="s">
        <v>28</v>
      </c>
      <c r="D13" s="31" t="s">
        <v>28</v>
      </c>
      <c r="E13" s="84" t="n">
        <v>6</v>
      </c>
      <c r="F13" s="84" t="n">
        <v>1</v>
      </c>
      <c r="G13" s="29" t="s">
        <v>28</v>
      </c>
      <c r="H13" s="29" t="s">
        <v>28</v>
      </c>
      <c r="I13" s="29" t="s">
        <v>28</v>
      </c>
      <c r="J13" s="29" t="s">
        <v>28</v>
      </c>
      <c r="K13" s="29" t="s">
        <v>28</v>
      </c>
      <c r="L13" s="29" t="s">
        <v>28</v>
      </c>
      <c r="M13" s="29" t="s">
        <v>28</v>
      </c>
      <c r="N13" s="29" t="s">
        <v>28</v>
      </c>
      <c r="O13" s="29" t="s">
        <v>28</v>
      </c>
      <c r="P13" s="29" t="s">
        <v>28</v>
      </c>
      <c r="Q13" s="29" t="s">
        <v>28</v>
      </c>
    </row>
    <row r="14" s="21" customFormat="true" ht="11.1" hidden="false" customHeight="true" outlineLevel="0" collapsed="false">
      <c r="A14" s="32" t="s">
        <v>31</v>
      </c>
      <c r="B14" s="31" t="s">
        <v>28</v>
      </c>
      <c r="C14" s="31" t="s">
        <v>28</v>
      </c>
      <c r="D14" s="31" t="s">
        <v>28</v>
      </c>
      <c r="E14" s="85" t="n">
        <v>12</v>
      </c>
      <c r="F14" s="85" t="n">
        <v>2</v>
      </c>
      <c r="G14" s="29" t="s">
        <v>28</v>
      </c>
      <c r="H14" s="29" t="s">
        <v>28</v>
      </c>
      <c r="I14" s="29" t="s">
        <v>28</v>
      </c>
      <c r="J14" s="29" t="s">
        <v>28</v>
      </c>
      <c r="K14" s="29" t="s">
        <v>28</v>
      </c>
      <c r="L14" s="29" t="s">
        <v>28</v>
      </c>
      <c r="M14" s="29" t="s">
        <v>28</v>
      </c>
      <c r="N14" s="29" t="s">
        <v>28</v>
      </c>
      <c r="O14" s="29" t="s">
        <v>28</v>
      </c>
      <c r="P14" s="29" t="s">
        <v>28</v>
      </c>
      <c r="Q14" s="29" t="s">
        <v>28</v>
      </c>
    </row>
    <row r="15" s="21" customFormat="true" ht="11.1" hidden="false" customHeight="true" outlineLevel="0" collapsed="false">
      <c r="A15" s="34" t="s">
        <v>32</v>
      </c>
      <c r="B15" s="31" t="s">
        <v>28</v>
      </c>
      <c r="C15" s="31" t="s">
        <v>28</v>
      </c>
      <c r="D15" s="31" t="s">
        <v>28</v>
      </c>
      <c r="E15" s="85" t="n">
        <v>36</v>
      </c>
      <c r="F15" s="85" t="n">
        <v>4</v>
      </c>
      <c r="G15" s="29" t="s">
        <v>28</v>
      </c>
      <c r="H15" s="29" t="s">
        <v>28</v>
      </c>
      <c r="I15" s="29" t="s">
        <v>28</v>
      </c>
      <c r="J15" s="29" t="s">
        <v>28</v>
      </c>
      <c r="K15" s="29" t="s">
        <v>28</v>
      </c>
      <c r="L15" s="29" t="s">
        <v>28</v>
      </c>
      <c r="M15" s="29" t="s">
        <v>28</v>
      </c>
      <c r="N15" s="29" t="s">
        <v>28</v>
      </c>
      <c r="O15" s="29" t="s">
        <v>28</v>
      </c>
      <c r="P15" s="29" t="s">
        <v>28</v>
      </c>
      <c r="Q15" s="29" t="s">
        <v>28</v>
      </c>
    </row>
    <row r="16" s="21" customFormat="true" ht="18" hidden="false" customHeight="true" outlineLevel="0" collapsed="false">
      <c r="A16" s="35" t="s">
        <v>33</v>
      </c>
      <c r="B16" s="31" t="s">
        <v>28</v>
      </c>
      <c r="C16" s="31" t="s">
        <v>28</v>
      </c>
      <c r="D16" s="31" t="s">
        <v>28</v>
      </c>
      <c r="E16" s="85" t="n">
        <v>11</v>
      </c>
      <c r="F16" s="85" t="n">
        <v>1</v>
      </c>
      <c r="G16" s="29" t="s">
        <v>28</v>
      </c>
      <c r="H16" s="29" t="s">
        <v>28</v>
      </c>
      <c r="I16" s="29" t="s">
        <v>28</v>
      </c>
      <c r="J16" s="29" t="s">
        <v>28</v>
      </c>
      <c r="K16" s="29" t="s">
        <v>28</v>
      </c>
      <c r="L16" s="29" t="s">
        <v>28</v>
      </c>
      <c r="M16" s="29" t="s">
        <v>28</v>
      </c>
      <c r="N16" s="29" t="s">
        <v>28</v>
      </c>
      <c r="O16" s="29" t="s">
        <v>28</v>
      </c>
      <c r="P16" s="29" t="s">
        <v>28</v>
      </c>
      <c r="Q16" s="29" t="s">
        <v>28</v>
      </c>
    </row>
    <row r="17" s="21" customFormat="true" ht="11.1" hidden="false" customHeight="true" outlineLevel="0" collapsed="false">
      <c r="A17" s="35" t="s">
        <v>34</v>
      </c>
      <c r="B17" s="31" t="s">
        <v>28</v>
      </c>
      <c r="C17" s="31" t="s">
        <v>28</v>
      </c>
      <c r="D17" s="31" t="s">
        <v>28</v>
      </c>
      <c r="E17" s="85" t="n">
        <v>8</v>
      </c>
      <c r="F17" s="85" t="n">
        <v>1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29" t="s">
        <v>28</v>
      </c>
      <c r="M17" s="29" t="s">
        <v>28</v>
      </c>
      <c r="N17" s="29" t="s">
        <v>28</v>
      </c>
      <c r="O17" s="29" t="s">
        <v>28</v>
      </c>
      <c r="P17" s="29" t="s">
        <v>28</v>
      </c>
      <c r="Q17" s="29" t="s">
        <v>28</v>
      </c>
    </row>
    <row r="18" s="40" customFormat="true" ht="12" hidden="false" customHeight="true" outlineLevel="0" collapsed="false">
      <c r="A18" s="36" t="s">
        <v>35</v>
      </c>
      <c r="B18" s="37" t="n">
        <f aca="false">SUM(B6:B12)</f>
        <v>8776</v>
      </c>
      <c r="C18" s="37" t="n">
        <f aca="false">SUM(C6:C10)</f>
        <v>51</v>
      </c>
      <c r="D18" s="37" t="n">
        <f aca="false">SUM(D6:D12)</f>
        <v>73</v>
      </c>
      <c r="E18" s="38" t="n">
        <f aca="false">SUM(E6:E17)</f>
        <v>414</v>
      </c>
      <c r="F18" s="37" t="n">
        <f aca="false">SUM(F6:F17)</f>
        <v>21</v>
      </c>
      <c r="G18" s="37" t="n">
        <f aca="false">SUM(G6:G12)</f>
        <v>1110</v>
      </c>
      <c r="H18" s="37" t="n">
        <f aca="false">SUM(H6:H12)</f>
        <v>103</v>
      </c>
      <c r="I18" s="37" t="n">
        <f aca="false">SUM(I6:I12)</f>
        <v>64</v>
      </c>
      <c r="J18" s="37" t="n">
        <f aca="false">SUM(J6:J12)</f>
        <v>12</v>
      </c>
      <c r="K18" s="37" t="n">
        <f aca="false">SUM(K6:K12)</f>
        <v>131</v>
      </c>
      <c r="L18" s="37" t="n">
        <f aca="false">SUM(L6:L12)</f>
        <v>40</v>
      </c>
      <c r="M18" s="37" t="n">
        <f aca="false">SUM(M6:M12)</f>
        <v>142</v>
      </c>
      <c r="N18" s="37" t="n">
        <f aca="false">SUM(N6:N12)</f>
        <v>509</v>
      </c>
      <c r="O18" s="37" t="n">
        <f aca="false">SUM(O6:O12)</f>
        <v>531</v>
      </c>
      <c r="P18" s="39" t="n">
        <f aca="false">SUM(P6:P12)</f>
        <v>57</v>
      </c>
      <c r="Q18" s="37" t="n">
        <f aca="false">SUM(Q6:Q12)</f>
        <v>1279</v>
      </c>
    </row>
    <row r="19" s="42" customFormat="true" ht="12" hidden="false" customHeight="tru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1" customFormat="true" ht="12" hidden="false" customHeight="true" outlineLevel="0" collapsed="false">
      <c r="A21" s="43"/>
      <c r="B21" s="44"/>
      <c r="C21" s="44"/>
      <c r="D21" s="44"/>
      <c r="E21" s="8" t="s">
        <v>8</v>
      </c>
      <c r="F21" s="8" t="s">
        <v>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0.5" hidden="false" customHeight="true" outlineLevel="0" collapsed="false">
      <c r="A22" s="46" t="s">
        <v>38</v>
      </c>
      <c r="B22" s="29" t="s">
        <v>28</v>
      </c>
      <c r="C22" s="29" t="s">
        <v>28</v>
      </c>
      <c r="D22" s="29" t="s">
        <v>28</v>
      </c>
      <c r="E22" s="28" t="n">
        <v>37</v>
      </c>
      <c r="F22" s="28" t="n">
        <v>1</v>
      </c>
      <c r="G22" s="29" t="s">
        <v>28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</row>
    <row r="23" customFormat="false" ht="10.5" hidden="false" customHeight="true" outlineLevel="0" collapsed="false">
      <c r="A23" s="46" t="s">
        <v>39</v>
      </c>
      <c r="B23" s="47" t="s">
        <v>28</v>
      </c>
      <c r="C23" s="47" t="s">
        <v>28</v>
      </c>
      <c r="D23" s="47" t="s">
        <v>28</v>
      </c>
      <c r="E23" s="31" t="n">
        <v>73</v>
      </c>
      <c r="F23" s="28" t="n">
        <v>1</v>
      </c>
      <c r="G23" s="29" t="s">
        <v>28</v>
      </c>
      <c r="H23" s="29" t="s">
        <v>28</v>
      </c>
      <c r="I23" s="29" t="s">
        <v>28</v>
      </c>
      <c r="J23" s="29" t="s">
        <v>28</v>
      </c>
      <c r="K23" s="29" t="s">
        <v>28</v>
      </c>
      <c r="L23" s="29" t="s">
        <v>28</v>
      </c>
      <c r="M23" s="29" t="s">
        <v>28</v>
      </c>
      <c r="N23" s="29" t="s">
        <v>28</v>
      </c>
      <c r="O23" s="29" t="s">
        <v>28</v>
      </c>
      <c r="P23" s="29" t="s">
        <v>28</v>
      </c>
      <c r="Q23" s="29" t="s">
        <v>28</v>
      </c>
    </row>
    <row r="24" customFormat="false" ht="10.5" hidden="false" customHeight="true" outlineLevel="0" collapsed="false">
      <c r="A24" s="46" t="s">
        <v>40</v>
      </c>
      <c r="B24" s="47" t="s">
        <v>28</v>
      </c>
      <c r="C24" s="47" t="s">
        <v>28</v>
      </c>
      <c r="D24" s="47" t="s">
        <v>28</v>
      </c>
      <c r="E24" s="31" t="n">
        <v>27</v>
      </c>
      <c r="F24" s="28" t="n">
        <v>1</v>
      </c>
      <c r="G24" s="29" t="s">
        <v>28</v>
      </c>
      <c r="H24" s="29" t="s">
        <v>28</v>
      </c>
      <c r="I24" s="29" t="s">
        <v>28</v>
      </c>
      <c r="J24" s="29" t="s">
        <v>28</v>
      </c>
      <c r="K24" s="29" t="s">
        <v>28</v>
      </c>
      <c r="L24" s="29" t="s">
        <v>28</v>
      </c>
      <c r="M24" s="29" t="s">
        <v>28</v>
      </c>
      <c r="N24" s="29" t="s">
        <v>28</v>
      </c>
      <c r="O24" s="29" t="s">
        <v>28</v>
      </c>
      <c r="P24" s="29" t="s">
        <v>28</v>
      </c>
      <c r="Q24" s="29" t="s">
        <v>28</v>
      </c>
    </row>
    <row r="25" customFormat="false" ht="10.5" hidden="false" customHeight="true" outlineLevel="0" collapsed="false">
      <c r="A25" s="46" t="s">
        <v>41</v>
      </c>
      <c r="B25" s="47" t="s">
        <v>28</v>
      </c>
      <c r="C25" s="47" t="s">
        <v>28</v>
      </c>
      <c r="D25" s="47" t="s">
        <v>28</v>
      </c>
      <c r="E25" s="31" t="n">
        <v>25</v>
      </c>
      <c r="F25" s="28" t="n">
        <v>1</v>
      </c>
      <c r="G25" s="29" t="s">
        <v>28</v>
      </c>
      <c r="H25" s="29" t="s">
        <v>28</v>
      </c>
      <c r="I25" s="29" t="s">
        <v>28</v>
      </c>
      <c r="J25" s="29" t="s">
        <v>28</v>
      </c>
      <c r="K25" s="29" t="s">
        <v>28</v>
      </c>
      <c r="L25" s="29" t="s">
        <v>28</v>
      </c>
      <c r="M25" s="29" t="s">
        <v>28</v>
      </c>
      <c r="N25" s="29" t="s">
        <v>28</v>
      </c>
      <c r="O25" s="29" t="s">
        <v>28</v>
      </c>
      <c r="P25" s="29" t="s">
        <v>28</v>
      </c>
      <c r="Q25" s="29" t="s">
        <v>28</v>
      </c>
    </row>
    <row r="26" customFormat="false" ht="10.5" hidden="false" customHeight="true" outlineLevel="0" collapsed="false">
      <c r="A26" s="46" t="s">
        <v>42</v>
      </c>
      <c r="B26" s="47" t="s">
        <v>28</v>
      </c>
      <c r="C26" s="47" t="s">
        <v>28</v>
      </c>
      <c r="D26" s="47" t="s">
        <v>28</v>
      </c>
      <c r="E26" s="31" t="n">
        <v>37</v>
      </c>
      <c r="F26" s="28" t="n">
        <v>1</v>
      </c>
      <c r="G26" s="29" t="s">
        <v>28</v>
      </c>
      <c r="H26" s="29" t="s">
        <v>28</v>
      </c>
      <c r="I26" s="29" t="s">
        <v>28</v>
      </c>
      <c r="J26" s="29" t="s">
        <v>28</v>
      </c>
      <c r="K26" s="29" t="s">
        <v>28</v>
      </c>
      <c r="L26" s="29" t="s">
        <v>28</v>
      </c>
      <c r="M26" s="29" t="s">
        <v>28</v>
      </c>
      <c r="N26" s="29" t="s">
        <v>28</v>
      </c>
      <c r="O26" s="29" t="s">
        <v>28</v>
      </c>
      <c r="P26" s="29" t="s">
        <v>28</v>
      </c>
      <c r="Q26" s="29" t="s">
        <v>28</v>
      </c>
    </row>
    <row r="27" customFormat="false" ht="10.5" hidden="false" customHeight="true" outlineLevel="0" collapsed="false">
      <c r="A27" s="46" t="s">
        <v>43</v>
      </c>
      <c r="B27" s="47" t="s">
        <v>28</v>
      </c>
      <c r="C27" s="47" t="s">
        <v>28</v>
      </c>
      <c r="D27" s="47" t="s">
        <v>28</v>
      </c>
      <c r="E27" s="31" t="n">
        <v>26</v>
      </c>
      <c r="F27" s="28" t="n">
        <v>1</v>
      </c>
      <c r="G27" s="29" t="s">
        <v>28</v>
      </c>
      <c r="H27" s="29" t="s">
        <v>28</v>
      </c>
      <c r="I27" s="29" t="s">
        <v>28</v>
      </c>
      <c r="J27" s="29" t="s">
        <v>28</v>
      </c>
      <c r="K27" s="29" t="s">
        <v>28</v>
      </c>
      <c r="L27" s="29" t="s">
        <v>28</v>
      </c>
      <c r="M27" s="29" t="s">
        <v>28</v>
      </c>
      <c r="N27" s="29" t="s">
        <v>28</v>
      </c>
      <c r="O27" s="29" t="s">
        <v>28</v>
      </c>
      <c r="P27" s="29" t="s">
        <v>28</v>
      </c>
      <c r="Q27" s="29" t="s">
        <v>28</v>
      </c>
    </row>
    <row r="28" customFormat="false" ht="10.5" hidden="false" customHeight="true" outlineLevel="0" collapsed="false">
      <c r="A28" s="46" t="s">
        <v>44</v>
      </c>
      <c r="B28" s="47" t="s">
        <v>28</v>
      </c>
      <c r="C28" s="47" t="s">
        <v>28</v>
      </c>
      <c r="D28" s="47" t="s">
        <v>28</v>
      </c>
      <c r="E28" s="31" t="n">
        <v>19</v>
      </c>
      <c r="F28" s="28" t="n">
        <v>1</v>
      </c>
      <c r="G28" s="29" t="s">
        <v>28</v>
      </c>
      <c r="H28" s="29" t="s">
        <v>28</v>
      </c>
      <c r="I28" s="29" t="s">
        <v>28</v>
      </c>
      <c r="J28" s="29" t="s">
        <v>28</v>
      </c>
      <c r="K28" s="29" t="s">
        <v>28</v>
      </c>
      <c r="L28" s="29" t="s">
        <v>28</v>
      </c>
      <c r="M28" s="29" t="s">
        <v>28</v>
      </c>
      <c r="N28" s="29" t="s">
        <v>28</v>
      </c>
      <c r="O28" s="29" t="s">
        <v>28</v>
      </c>
      <c r="P28" s="29" t="s">
        <v>28</v>
      </c>
      <c r="Q28" s="29" t="s">
        <v>28</v>
      </c>
    </row>
    <row r="29" customFormat="false" ht="10.5" hidden="false" customHeight="true" outlineLevel="0" collapsed="false">
      <c r="A29" s="46" t="s">
        <v>45</v>
      </c>
      <c r="B29" s="47" t="s">
        <v>28</v>
      </c>
      <c r="C29" s="47" t="s">
        <v>28</v>
      </c>
      <c r="D29" s="47" t="s">
        <v>28</v>
      </c>
      <c r="E29" s="31" t="n">
        <v>23</v>
      </c>
      <c r="F29" s="28" t="n">
        <v>1</v>
      </c>
      <c r="G29" s="29" t="s">
        <v>28</v>
      </c>
      <c r="H29" s="29" t="s">
        <v>28</v>
      </c>
      <c r="I29" s="29" t="s">
        <v>28</v>
      </c>
      <c r="J29" s="29" t="s">
        <v>28</v>
      </c>
      <c r="K29" s="29" t="s">
        <v>28</v>
      </c>
      <c r="L29" s="29" t="s">
        <v>28</v>
      </c>
      <c r="M29" s="29" t="s">
        <v>28</v>
      </c>
      <c r="N29" s="29" t="s">
        <v>28</v>
      </c>
      <c r="O29" s="29" t="s">
        <v>28</v>
      </c>
      <c r="P29" s="29" t="s">
        <v>28</v>
      </c>
      <c r="Q29" s="29" t="s">
        <v>28</v>
      </c>
    </row>
    <row r="30" customFormat="false" ht="10.5" hidden="false" customHeight="true" outlineLevel="0" collapsed="false">
      <c r="A30" s="46" t="s">
        <v>46</v>
      </c>
      <c r="B30" s="47" t="s">
        <v>28</v>
      </c>
      <c r="C30" s="47" t="s">
        <v>28</v>
      </c>
      <c r="D30" s="47" t="s">
        <v>28</v>
      </c>
      <c r="E30" s="31" t="n">
        <v>26</v>
      </c>
      <c r="F30" s="28" t="n">
        <v>1</v>
      </c>
      <c r="G30" s="29" t="s">
        <v>28</v>
      </c>
      <c r="H30" s="29" t="s">
        <v>28</v>
      </c>
      <c r="I30" s="29" t="s">
        <v>28</v>
      </c>
      <c r="J30" s="29" t="s">
        <v>28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s">
        <v>28</v>
      </c>
      <c r="P30" s="29" t="s">
        <v>28</v>
      </c>
      <c r="Q30" s="29" t="s">
        <v>28</v>
      </c>
    </row>
    <row r="31" customFormat="false" ht="10.5" hidden="false" customHeight="true" outlineLevel="0" collapsed="false">
      <c r="A31" s="46" t="s">
        <v>47</v>
      </c>
      <c r="B31" s="47" t="s">
        <v>28</v>
      </c>
      <c r="C31" s="47" t="s">
        <v>28</v>
      </c>
      <c r="D31" s="47" t="s">
        <v>28</v>
      </c>
      <c r="E31" s="31" t="n">
        <v>73</v>
      </c>
      <c r="F31" s="28" t="n">
        <v>1</v>
      </c>
      <c r="G31" s="29" t="s">
        <v>28</v>
      </c>
      <c r="H31" s="29" t="s">
        <v>28</v>
      </c>
      <c r="I31" s="29" t="s">
        <v>28</v>
      </c>
      <c r="J31" s="29" t="s">
        <v>28</v>
      </c>
      <c r="K31" s="29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9" t="s">
        <v>28</v>
      </c>
      <c r="Q31" s="29" t="s">
        <v>28</v>
      </c>
    </row>
    <row r="32" s="42" customFormat="true" ht="10.5" hidden="false" customHeight="true" outlineLevel="0" collapsed="false">
      <c r="A32" s="46" t="s">
        <v>48</v>
      </c>
      <c r="B32" s="47" t="s">
        <v>28</v>
      </c>
      <c r="C32" s="47" t="s">
        <v>28</v>
      </c>
      <c r="D32" s="47" t="s">
        <v>28</v>
      </c>
      <c r="E32" s="31" t="n">
        <v>45</v>
      </c>
      <c r="F32" s="28" t="n">
        <v>1</v>
      </c>
      <c r="G32" s="29" t="s">
        <v>28</v>
      </c>
      <c r="H32" s="29" t="s">
        <v>28</v>
      </c>
      <c r="I32" s="29" t="s">
        <v>28</v>
      </c>
      <c r="J32" s="29" t="s">
        <v>28</v>
      </c>
      <c r="K32" s="29" t="s">
        <v>28</v>
      </c>
      <c r="L32" s="29" t="s">
        <v>28</v>
      </c>
      <c r="M32" s="29" t="s">
        <v>28</v>
      </c>
      <c r="N32" s="29" t="s">
        <v>28</v>
      </c>
      <c r="O32" s="29" t="s">
        <v>28</v>
      </c>
      <c r="P32" s="29" t="s">
        <v>28</v>
      </c>
      <c r="Q32" s="29" t="s">
        <v>28</v>
      </c>
    </row>
    <row r="33" customFormat="false" ht="10.5" hidden="false" customHeight="true" outlineLevel="0" collapsed="false">
      <c r="A33" s="46" t="s">
        <v>49</v>
      </c>
      <c r="B33" s="29" t="s">
        <v>28</v>
      </c>
      <c r="C33" s="29" t="s">
        <v>28</v>
      </c>
      <c r="D33" s="29" t="s">
        <v>28</v>
      </c>
      <c r="E33" s="28" t="n">
        <v>32</v>
      </c>
      <c r="F33" s="28" t="n">
        <v>1</v>
      </c>
      <c r="G33" s="29" t="s">
        <v>28</v>
      </c>
      <c r="H33" s="29" t="s">
        <v>28</v>
      </c>
      <c r="I33" s="29" t="s">
        <v>28</v>
      </c>
      <c r="J33" s="29" t="s">
        <v>28</v>
      </c>
      <c r="K33" s="29" t="s">
        <v>28</v>
      </c>
      <c r="L33" s="29" t="s">
        <v>28</v>
      </c>
      <c r="M33" s="29" t="s">
        <v>28</v>
      </c>
      <c r="N33" s="29" t="s">
        <v>28</v>
      </c>
      <c r="O33" s="29" t="s">
        <v>28</v>
      </c>
      <c r="P33" s="29" t="s">
        <v>28</v>
      </c>
      <c r="Q33" s="29" t="s">
        <v>28</v>
      </c>
    </row>
    <row r="34" customFormat="false" ht="10.5" hidden="false" customHeight="true" outlineLevel="0" collapsed="false">
      <c r="A34" s="46" t="s">
        <v>50</v>
      </c>
      <c r="B34" s="29" t="s">
        <v>28</v>
      </c>
      <c r="C34" s="29" t="s">
        <v>28</v>
      </c>
      <c r="D34" s="29" t="s">
        <v>28</v>
      </c>
      <c r="E34" s="28" t="n">
        <v>13</v>
      </c>
      <c r="F34" s="28" t="n">
        <v>1</v>
      </c>
      <c r="G34" s="29" t="s">
        <v>28</v>
      </c>
      <c r="H34" s="29" t="s">
        <v>28</v>
      </c>
      <c r="I34" s="29" t="s">
        <v>28</v>
      </c>
      <c r="J34" s="29" t="s">
        <v>28</v>
      </c>
      <c r="K34" s="29" t="s">
        <v>28</v>
      </c>
      <c r="L34" s="29" t="s">
        <v>28</v>
      </c>
      <c r="M34" s="29" t="s">
        <v>28</v>
      </c>
      <c r="N34" s="29" t="s">
        <v>28</v>
      </c>
      <c r="O34" s="29" t="s">
        <v>28</v>
      </c>
      <c r="P34" s="29" t="s">
        <v>28</v>
      </c>
      <c r="Q34" s="29" t="s">
        <v>28</v>
      </c>
    </row>
    <row r="35" customFormat="false" ht="10.5" hidden="false" customHeight="true" outlineLevel="0" collapsed="false">
      <c r="A35" s="46" t="s">
        <v>51</v>
      </c>
      <c r="B35" s="29" t="s">
        <v>28</v>
      </c>
      <c r="C35" s="29" t="s">
        <v>28</v>
      </c>
      <c r="D35" s="29" t="s">
        <v>28</v>
      </c>
      <c r="E35" s="28" t="n">
        <v>37</v>
      </c>
      <c r="F35" s="28" t="n">
        <v>1</v>
      </c>
      <c r="G35" s="29" t="s">
        <v>28</v>
      </c>
      <c r="H35" s="29" t="s">
        <v>28</v>
      </c>
      <c r="I35" s="29" t="s">
        <v>28</v>
      </c>
      <c r="J35" s="29" t="s">
        <v>28</v>
      </c>
      <c r="K35" s="29" t="s">
        <v>28</v>
      </c>
      <c r="L35" s="29" t="s">
        <v>28</v>
      </c>
      <c r="M35" s="29" t="s">
        <v>28</v>
      </c>
      <c r="N35" s="29" t="s">
        <v>28</v>
      </c>
      <c r="O35" s="29" t="s">
        <v>28</v>
      </c>
      <c r="P35" s="29" t="s">
        <v>28</v>
      </c>
      <c r="Q35" s="29" t="s">
        <v>28</v>
      </c>
    </row>
    <row r="36" customFormat="false" ht="10.5" hidden="false" customHeight="true" outlineLevel="0" collapsed="false">
      <c r="A36" s="46" t="s">
        <v>52</v>
      </c>
      <c r="B36" s="29" t="s">
        <v>28</v>
      </c>
      <c r="C36" s="29" t="s">
        <v>28</v>
      </c>
      <c r="D36" s="29" t="s">
        <v>28</v>
      </c>
      <c r="E36" s="28" t="n">
        <v>29</v>
      </c>
      <c r="F36" s="28" t="n">
        <v>1</v>
      </c>
      <c r="G36" s="29" t="s">
        <v>28</v>
      </c>
      <c r="H36" s="29" t="s">
        <v>28</v>
      </c>
      <c r="I36" s="29" t="s">
        <v>28</v>
      </c>
      <c r="J36" s="29" t="s">
        <v>28</v>
      </c>
      <c r="K36" s="29" t="s">
        <v>28</v>
      </c>
      <c r="L36" s="29" t="s">
        <v>28</v>
      </c>
      <c r="M36" s="29" t="s">
        <v>28</v>
      </c>
      <c r="N36" s="29" t="s">
        <v>28</v>
      </c>
      <c r="O36" s="29" t="s">
        <v>28</v>
      </c>
      <c r="P36" s="29" t="s">
        <v>28</v>
      </c>
      <c r="Q36" s="29" t="s">
        <v>28</v>
      </c>
    </row>
    <row r="37" customFormat="false" ht="10.5" hidden="false" customHeight="true" outlineLevel="0" collapsed="false">
      <c r="A37" s="46" t="s">
        <v>53</v>
      </c>
      <c r="B37" s="29" t="s">
        <v>28</v>
      </c>
      <c r="C37" s="29" t="s">
        <v>28</v>
      </c>
      <c r="D37" s="29" t="s">
        <v>28</v>
      </c>
      <c r="E37" s="28" t="n">
        <v>37</v>
      </c>
      <c r="F37" s="28" t="n">
        <v>1</v>
      </c>
      <c r="G37" s="29" t="s">
        <v>28</v>
      </c>
      <c r="H37" s="29" t="s">
        <v>28</v>
      </c>
      <c r="I37" s="29" t="s">
        <v>28</v>
      </c>
      <c r="J37" s="29" t="s">
        <v>28</v>
      </c>
      <c r="K37" s="29" t="s">
        <v>28</v>
      </c>
      <c r="L37" s="29" t="s">
        <v>28</v>
      </c>
      <c r="M37" s="29" t="s">
        <v>28</v>
      </c>
      <c r="N37" s="29" t="s">
        <v>28</v>
      </c>
      <c r="O37" s="29" t="s">
        <v>28</v>
      </c>
      <c r="P37" s="29" t="s">
        <v>28</v>
      </c>
      <c r="Q37" s="29" t="s">
        <v>28</v>
      </c>
    </row>
    <row r="38" customFormat="false" ht="10.5" hidden="false" customHeight="true" outlineLevel="0" collapsed="false">
      <c r="A38" s="46" t="s">
        <v>54</v>
      </c>
      <c r="B38" s="29" t="s">
        <v>28</v>
      </c>
      <c r="C38" s="29" t="s">
        <v>28</v>
      </c>
      <c r="D38" s="29" t="s">
        <v>28</v>
      </c>
      <c r="E38" s="28" t="n">
        <v>35</v>
      </c>
      <c r="F38" s="28" t="n">
        <v>1</v>
      </c>
      <c r="G38" s="29" t="s">
        <v>28</v>
      </c>
      <c r="H38" s="29" t="s">
        <v>28</v>
      </c>
      <c r="I38" s="29" t="s">
        <v>28</v>
      </c>
      <c r="J38" s="29" t="s">
        <v>28</v>
      </c>
      <c r="K38" s="29" t="s">
        <v>28</v>
      </c>
      <c r="L38" s="29" t="s">
        <v>28</v>
      </c>
      <c r="M38" s="29" t="s">
        <v>28</v>
      </c>
      <c r="N38" s="29" t="s">
        <v>28</v>
      </c>
      <c r="O38" s="29" t="s">
        <v>28</v>
      </c>
      <c r="P38" s="29" t="s">
        <v>28</v>
      </c>
      <c r="Q38" s="29" t="s">
        <v>28</v>
      </c>
    </row>
    <row r="39" customFormat="false" ht="10.5" hidden="false" customHeight="true" outlineLevel="0" collapsed="false">
      <c r="A39" s="46" t="s">
        <v>55</v>
      </c>
      <c r="B39" s="29" t="s">
        <v>28</v>
      </c>
      <c r="C39" s="29" t="s">
        <v>28</v>
      </c>
      <c r="D39" s="29" t="s">
        <v>28</v>
      </c>
      <c r="E39" s="28" t="n">
        <v>60</v>
      </c>
      <c r="F39" s="28" t="n">
        <v>1</v>
      </c>
      <c r="G39" s="29" t="s">
        <v>28</v>
      </c>
      <c r="H39" s="29" t="s">
        <v>28</v>
      </c>
      <c r="I39" s="29" t="s">
        <v>28</v>
      </c>
      <c r="J39" s="29" t="s">
        <v>28</v>
      </c>
      <c r="K39" s="29" t="s">
        <v>28</v>
      </c>
      <c r="L39" s="29" t="s">
        <v>28</v>
      </c>
      <c r="M39" s="29" t="s">
        <v>28</v>
      </c>
      <c r="N39" s="29" t="s">
        <v>28</v>
      </c>
      <c r="O39" s="29" t="s">
        <v>28</v>
      </c>
      <c r="P39" s="29" t="s">
        <v>28</v>
      </c>
      <c r="Q39" s="29" t="s">
        <v>28</v>
      </c>
    </row>
    <row r="40" customFormat="false" ht="10.5" hidden="false" customHeight="true" outlineLevel="0" collapsed="false">
      <c r="A40" s="48" t="s">
        <v>56</v>
      </c>
      <c r="B40" s="29" t="s">
        <v>28</v>
      </c>
      <c r="C40" s="29" t="s">
        <v>28</v>
      </c>
      <c r="D40" s="29" t="s">
        <v>28</v>
      </c>
      <c r="E40" s="28" t="n">
        <v>37</v>
      </c>
      <c r="F40" s="28" t="n">
        <v>1</v>
      </c>
      <c r="G40" s="29" t="s">
        <v>28</v>
      </c>
      <c r="H40" s="29" t="s">
        <v>28</v>
      </c>
      <c r="I40" s="29" t="s">
        <v>28</v>
      </c>
      <c r="J40" s="29" t="s">
        <v>28</v>
      </c>
      <c r="K40" s="29" t="s">
        <v>28</v>
      </c>
      <c r="L40" s="29" t="s">
        <v>28</v>
      </c>
      <c r="M40" s="29" t="s">
        <v>28</v>
      </c>
      <c r="N40" s="29" t="s">
        <v>28</v>
      </c>
      <c r="O40" s="29" t="s">
        <v>28</v>
      </c>
      <c r="P40" s="29" t="s">
        <v>28</v>
      </c>
      <c r="Q40" s="29" t="s">
        <v>28</v>
      </c>
    </row>
    <row r="41" customFormat="false" ht="10.5" hidden="false" customHeight="true" outlineLevel="0" collapsed="false">
      <c r="A41" s="48" t="s">
        <v>57</v>
      </c>
      <c r="B41" s="29" t="s">
        <v>28</v>
      </c>
      <c r="C41" s="29" t="s">
        <v>28</v>
      </c>
      <c r="D41" s="29" t="s">
        <v>28</v>
      </c>
      <c r="E41" s="28" t="n">
        <v>30</v>
      </c>
      <c r="F41" s="28" t="n">
        <v>1</v>
      </c>
      <c r="G41" s="29" t="s">
        <v>28</v>
      </c>
      <c r="H41" s="29" t="s">
        <v>28</v>
      </c>
      <c r="I41" s="29" t="s">
        <v>28</v>
      </c>
      <c r="J41" s="29" t="s">
        <v>28</v>
      </c>
      <c r="K41" s="29" t="s">
        <v>28</v>
      </c>
      <c r="L41" s="29" t="s">
        <v>28</v>
      </c>
      <c r="M41" s="29" t="s">
        <v>28</v>
      </c>
      <c r="N41" s="29" t="s">
        <v>28</v>
      </c>
      <c r="O41" s="29" t="s">
        <v>28</v>
      </c>
      <c r="P41" s="29" t="s">
        <v>28</v>
      </c>
      <c r="Q41" s="29" t="s">
        <v>28</v>
      </c>
    </row>
    <row r="42" customFormat="false" ht="10.5" hidden="false" customHeight="true" outlineLevel="0" collapsed="false">
      <c r="A42" s="48" t="s">
        <v>58</v>
      </c>
      <c r="B42" s="29" t="s">
        <v>28</v>
      </c>
      <c r="C42" s="29" t="s">
        <v>28</v>
      </c>
      <c r="D42" s="29" t="s">
        <v>28</v>
      </c>
      <c r="E42" s="28" t="n">
        <v>42</v>
      </c>
      <c r="F42" s="28" t="n">
        <v>1</v>
      </c>
      <c r="G42" s="29" t="s">
        <v>28</v>
      </c>
      <c r="H42" s="29" t="s">
        <v>28</v>
      </c>
      <c r="I42" s="29" t="s">
        <v>28</v>
      </c>
      <c r="J42" s="29" t="s">
        <v>28</v>
      </c>
      <c r="K42" s="29" t="s">
        <v>28</v>
      </c>
      <c r="L42" s="29" t="s">
        <v>28</v>
      </c>
      <c r="M42" s="29" t="s">
        <v>28</v>
      </c>
      <c r="N42" s="29" t="s">
        <v>28</v>
      </c>
      <c r="O42" s="29" t="s">
        <v>28</v>
      </c>
      <c r="P42" s="29" t="s">
        <v>28</v>
      </c>
      <c r="Q42" s="29" t="s">
        <v>28</v>
      </c>
    </row>
    <row r="43" customFormat="false" ht="10.5" hidden="false" customHeight="true" outlineLevel="0" collapsed="false">
      <c r="A43" s="25" t="s">
        <v>59</v>
      </c>
      <c r="B43" s="29" t="s">
        <v>28</v>
      </c>
      <c r="C43" s="29" t="s">
        <v>28</v>
      </c>
      <c r="D43" s="29" t="s">
        <v>28</v>
      </c>
      <c r="E43" s="28" t="n">
        <v>9</v>
      </c>
      <c r="F43" s="28" t="n">
        <v>1</v>
      </c>
      <c r="G43" s="29" t="s">
        <v>28</v>
      </c>
      <c r="H43" s="29" t="s">
        <v>28</v>
      </c>
      <c r="I43" s="29" t="s">
        <v>28</v>
      </c>
      <c r="J43" s="29" t="s">
        <v>28</v>
      </c>
      <c r="K43" s="29" t="s">
        <v>28</v>
      </c>
      <c r="L43" s="29" t="s">
        <v>28</v>
      </c>
      <c r="M43" s="29" t="s">
        <v>28</v>
      </c>
      <c r="N43" s="29" t="s">
        <v>28</v>
      </c>
      <c r="O43" s="29" t="s">
        <v>28</v>
      </c>
      <c r="P43" s="29" t="s">
        <v>28</v>
      </c>
      <c r="Q43" s="29" t="s">
        <v>28</v>
      </c>
    </row>
    <row r="44" customFormat="false" ht="10.5" hidden="false" customHeight="true" outlineLevel="0" collapsed="false">
      <c r="A44" s="25" t="s">
        <v>60</v>
      </c>
      <c r="B44" s="29" t="s">
        <v>28</v>
      </c>
      <c r="C44" s="29" t="s">
        <v>28</v>
      </c>
      <c r="D44" s="29" t="s">
        <v>28</v>
      </c>
      <c r="E44" s="28" t="n">
        <v>16</v>
      </c>
      <c r="F44" s="28" t="n">
        <v>1</v>
      </c>
      <c r="G44" s="29" t="s">
        <v>28</v>
      </c>
      <c r="H44" s="29" t="s">
        <v>28</v>
      </c>
      <c r="I44" s="29" t="s">
        <v>28</v>
      </c>
      <c r="J44" s="29" t="s">
        <v>28</v>
      </c>
      <c r="K44" s="29" t="s">
        <v>28</v>
      </c>
      <c r="L44" s="29" t="s">
        <v>28</v>
      </c>
      <c r="M44" s="29" t="s">
        <v>28</v>
      </c>
      <c r="N44" s="29" t="s">
        <v>28</v>
      </c>
      <c r="O44" s="29" t="s">
        <v>28</v>
      </c>
      <c r="P44" s="29" t="s">
        <v>28</v>
      </c>
      <c r="Q44" s="29" t="s">
        <v>28</v>
      </c>
    </row>
    <row r="45" customFormat="false" ht="10.5" hidden="false" customHeight="true" outlineLevel="0" collapsed="false">
      <c r="A45" s="25" t="s">
        <v>61</v>
      </c>
      <c r="B45" s="29" t="s">
        <v>28</v>
      </c>
      <c r="C45" s="29" t="s">
        <v>28</v>
      </c>
      <c r="D45" s="29" t="s">
        <v>28</v>
      </c>
      <c r="E45" s="28" t="n">
        <v>38</v>
      </c>
      <c r="F45" s="28" t="n">
        <v>1</v>
      </c>
      <c r="G45" s="29" t="s">
        <v>28</v>
      </c>
      <c r="H45" s="29" t="s">
        <v>28</v>
      </c>
      <c r="I45" s="29" t="s">
        <v>28</v>
      </c>
      <c r="J45" s="29" t="s">
        <v>28</v>
      </c>
      <c r="K45" s="29" t="s">
        <v>28</v>
      </c>
      <c r="L45" s="29" t="s">
        <v>28</v>
      </c>
      <c r="M45" s="29" t="s">
        <v>28</v>
      </c>
      <c r="N45" s="29" t="s">
        <v>28</v>
      </c>
      <c r="O45" s="29" t="s">
        <v>28</v>
      </c>
      <c r="P45" s="29" t="s">
        <v>28</v>
      </c>
      <c r="Q45" s="29" t="s">
        <v>28</v>
      </c>
    </row>
    <row r="46" customFormat="false" ht="10.5" hidden="false" customHeight="true" outlineLevel="0" collapsed="false">
      <c r="A46" s="49" t="s">
        <v>62</v>
      </c>
      <c r="B46" s="29" t="s">
        <v>28</v>
      </c>
      <c r="C46" s="29" t="s">
        <v>28</v>
      </c>
      <c r="D46" s="29" t="s">
        <v>28</v>
      </c>
      <c r="E46" s="19" t="n">
        <v>18</v>
      </c>
      <c r="F46" s="19" t="n">
        <v>1</v>
      </c>
      <c r="G46" s="29" t="s">
        <v>28</v>
      </c>
      <c r="H46" s="29" t="s">
        <v>28</v>
      </c>
      <c r="I46" s="29" t="s">
        <v>28</v>
      </c>
      <c r="J46" s="29" t="s">
        <v>28</v>
      </c>
      <c r="K46" s="29" t="s">
        <v>28</v>
      </c>
      <c r="L46" s="29" t="s">
        <v>28</v>
      </c>
      <c r="M46" s="29" t="s">
        <v>28</v>
      </c>
      <c r="N46" s="29" t="s">
        <v>28</v>
      </c>
      <c r="O46" s="29" t="s">
        <v>28</v>
      </c>
      <c r="P46" s="29" t="s">
        <v>28</v>
      </c>
      <c r="Q46" s="29" t="s">
        <v>28</v>
      </c>
    </row>
    <row r="47" customFormat="false" ht="10.5" hidden="false" customHeight="true" outlineLevel="0" collapsed="false">
      <c r="A47" s="49" t="s">
        <v>63</v>
      </c>
      <c r="B47" s="29" t="s">
        <v>28</v>
      </c>
      <c r="C47" s="29" t="s">
        <v>28</v>
      </c>
      <c r="D47" s="29" t="s">
        <v>28</v>
      </c>
      <c r="E47" s="19" t="n">
        <v>12</v>
      </c>
      <c r="F47" s="19" t="n">
        <v>1</v>
      </c>
      <c r="G47" s="29" t="s">
        <v>28</v>
      </c>
      <c r="H47" s="29" t="s">
        <v>28</v>
      </c>
      <c r="I47" s="29" t="s">
        <v>28</v>
      </c>
      <c r="J47" s="29" t="s">
        <v>28</v>
      </c>
      <c r="K47" s="29" t="s">
        <v>28</v>
      </c>
      <c r="L47" s="29" t="s">
        <v>28</v>
      </c>
      <c r="M47" s="29" t="s">
        <v>28</v>
      </c>
      <c r="N47" s="29" t="s">
        <v>28</v>
      </c>
      <c r="O47" s="29" t="s">
        <v>28</v>
      </c>
      <c r="P47" s="29" t="s">
        <v>28</v>
      </c>
      <c r="Q47" s="29" t="s">
        <v>28</v>
      </c>
    </row>
    <row r="48" customFormat="false" ht="10.5" hidden="false" customHeight="true" outlineLevel="0" collapsed="false">
      <c r="A48" s="49" t="s">
        <v>64</v>
      </c>
      <c r="B48" s="29" t="s">
        <v>28</v>
      </c>
      <c r="C48" s="29" t="s">
        <v>28</v>
      </c>
      <c r="D48" s="29" t="s">
        <v>28</v>
      </c>
      <c r="E48" s="19" t="n">
        <v>11</v>
      </c>
      <c r="F48" s="19" t="n">
        <v>1</v>
      </c>
      <c r="G48" s="29" t="s">
        <v>28</v>
      </c>
      <c r="H48" s="29" t="s">
        <v>28</v>
      </c>
      <c r="I48" s="29" t="s">
        <v>28</v>
      </c>
      <c r="J48" s="29" t="s">
        <v>28</v>
      </c>
      <c r="K48" s="29" t="s">
        <v>28</v>
      </c>
      <c r="L48" s="29" t="s">
        <v>28</v>
      </c>
      <c r="M48" s="29" t="s">
        <v>28</v>
      </c>
      <c r="N48" s="29" t="s">
        <v>28</v>
      </c>
      <c r="O48" s="29" t="s">
        <v>28</v>
      </c>
      <c r="P48" s="29" t="s">
        <v>28</v>
      </c>
      <c r="Q48" s="29" t="s">
        <v>28</v>
      </c>
    </row>
    <row r="49" customFormat="false" ht="10.5" hidden="false" customHeight="true" outlineLevel="0" collapsed="false">
      <c r="A49" s="49" t="s">
        <v>65</v>
      </c>
      <c r="B49" s="50" t="s">
        <v>28</v>
      </c>
      <c r="C49" s="50" t="s">
        <v>28</v>
      </c>
      <c r="D49" s="50" t="s">
        <v>28</v>
      </c>
      <c r="E49" s="19" t="n">
        <v>15</v>
      </c>
      <c r="F49" s="19" t="n">
        <v>1</v>
      </c>
      <c r="G49" s="51" t="s">
        <v>28</v>
      </c>
      <c r="H49" s="51" t="s">
        <v>28</v>
      </c>
      <c r="I49" s="51" t="s">
        <v>28</v>
      </c>
      <c r="J49" s="51" t="s">
        <v>28</v>
      </c>
      <c r="K49" s="51" t="s">
        <v>28</v>
      </c>
      <c r="L49" s="51" t="s">
        <v>28</v>
      </c>
      <c r="M49" s="51" t="s">
        <v>28</v>
      </c>
      <c r="N49" s="51" t="s">
        <v>28</v>
      </c>
      <c r="O49" s="51" t="s">
        <v>28</v>
      </c>
      <c r="P49" s="29" t="s">
        <v>28</v>
      </c>
      <c r="Q49" s="29" t="s">
        <v>28</v>
      </c>
    </row>
    <row r="50" customFormat="false" ht="10.5" hidden="false" customHeight="true" outlineLevel="0" collapsed="false">
      <c r="A50" s="49" t="s">
        <v>66</v>
      </c>
      <c r="B50" s="50" t="s">
        <v>28</v>
      </c>
      <c r="C50" s="50" t="s">
        <v>28</v>
      </c>
      <c r="D50" s="50" t="s">
        <v>28</v>
      </c>
      <c r="E50" s="19" t="n">
        <v>20</v>
      </c>
      <c r="F50" s="19" t="n">
        <v>1</v>
      </c>
      <c r="G50" s="29" t="s">
        <v>28</v>
      </c>
      <c r="H50" s="29" t="s">
        <v>28</v>
      </c>
      <c r="I50" s="29" t="s">
        <v>28</v>
      </c>
      <c r="J50" s="29" t="s">
        <v>28</v>
      </c>
      <c r="K50" s="29" t="s">
        <v>28</v>
      </c>
      <c r="L50" s="29" t="s">
        <v>28</v>
      </c>
      <c r="M50" s="29" t="s">
        <v>28</v>
      </c>
      <c r="N50" s="29" t="s">
        <v>28</v>
      </c>
      <c r="O50" s="29" t="s">
        <v>28</v>
      </c>
      <c r="P50" s="29" t="s">
        <v>28</v>
      </c>
      <c r="Q50" s="29" t="s">
        <v>28</v>
      </c>
    </row>
    <row r="51" customFormat="false" ht="10.5" hidden="false" customHeight="true" outlineLevel="0" collapsed="false">
      <c r="A51" s="49" t="s">
        <v>67</v>
      </c>
      <c r="B51" s="29" t="s">
        <v>28</v>
      </c>
      <c r="C51" s="29" t="s">
        <v>28</v>
      </c>
      <c r="D51" s="29" t="s">
        <v>28</v>
      </c>
      <c r="E51" s="19" t="n">
        <v>14</v>
      </c>
      <c r="F51" s="19" t="n">
        <v>1</v>
      </c>
      <c r="G51" s="29" t="s">
        <v>28</v>
      </c>
      <c r="H51" s="29" t="s">
        <v>28</v>
      </c>
      <c r="I51" s="29" t="s">
        <v>28</v>
      </c>
      <c r="J51" s="29" t="s">
        <v>28</v>
      </c>
      <c r="K51" s="29" t="s">
        <v>28</v>
      </c>
      <c r="L51" s="29" t="s">
        <v>28</v>
      </c>
      <c r="M51" s="29" t="s">
        <v>28</v>
      </c>
      <c r="N51" s="29" t="s">
        <v>28</v>
      </c>
      <c r="O51" s="29" t="s">
        <v>28</v>
      </c>
      <c r="P51" s="29" t="s">
        <v>28</v>
      </c>
      <c r="Q51" s="29" t="s">
        <v>28</v>
      </c>
    </row>
    <row r="52" customFormat="false" ht="10.5" hidden="false" customHeight="true" outlineLevel="0" collapsed="false">
      <c r="A52" s="49" t="s">
        <v>68</v>
      </c>
      <c r="B52" s="29" t="s">
        <v>28</v>
      </c>
      <c r="C52" s="29" t="s">
        <v>28</v>
      </c>
      <c r="D52" s="29" t="s">
        <v>28</v>
      </c>
      <c r="E52" s="19" t="n">
        <v>10</v>
      </c>
      <c r="F52" s="52" t="n">
        <v>1</v>
      </c>
      <c r="G52" s="29" t="s">
        <v>28</v>
      </c>
      <c r="H52" s="29" t="s">
        <v>28</v>
      </c>
      <c r="I52" s="29" t="s">
        <v>28</v>
      </c>
      <c r="J52" s="29" t="s">
        <v>28</v>
      </c>
      <c r="K52" s="29" t="s">
        <v>28</v>
      </c>
      <c r="L52" s="29" t="s">
        <v>28</v>
      </c>
      <c r="M52" s="29" t="s">
        <v>28</v>
      </c>
      <c r="N52" s="29" t="s">
        <v>28</v>
      </c>
      <c r="O52" s="29" t="s">
        <v>28</v>
      </c>
      <c r="P52" s="29" t="s">
        <v>28</v>
      </c>
      <c r="Q52" s="29" t="s">
        <v>28</v>
      </c>
    </row>
    <row r="53" s="24" customFormat="true" ht="12" hidden="false" customHeight="true" outlineLevel="0" collapsed="false">
      <c r="A53" s="36" t="s">
        <v>35</v>
      </c>
      <c r="B53" s="37" t="n">
        <f aca="false">SUM(B22:B52)</f>
        <v>0</v>
      </c>
      <c r="C53" s="37" t="n">
        <f aca="false">SUM(C22:C52)</f>
        <v>0</v>
      </c>
      <c r="D53" s="37" t="n">
        <f aca="false">SUM(D22:D52)</f>
        <v>0</v>
      </c>
      <c r="E53" s="37" t="n">
        <f aca="false">SUM(E22:E52)</f>
        <v>926</v>
      </c>
      <c r="F53" s="37" t="n">
        <f aca="false">SUM(F22:F52)</f>
        <v>31</v>
      </c>
      <c r="G53" s="37" t="n">
        <f aca="false">SUM(G22:G52)</f>
        <v>0</v>
      </c>
      <c r="H53" s="37" t="n">
        <f aca="false">SUM(H22:H52)</f>
        <v>0</v>
      </c>
      <c r="I53" s="37" t="n">
        <f aca="false">SUM(I22:I52)</f>
        <v>0</v>
      </c>
      <c r="J53" s="37" t="n">
        <f aca="false">SUM(J22:J52)</f>
        <v>0</v>
      </c>
      <c r="K53" s="37" t="n">
        <f aca="false">SUM(K22:K52)</f>
        <v>0</v>
      </c>
      <c r="L53" s="37" t="n">
        <f aca="false">SUM(L22:L52)</f>
        <v>0</v>
      </c>
      <c r="M53" s="37" t="n">
        <f aca="false">SUM(M22:M52)</f>
        <v>0</v>
      </c>
      <c r="N53" s="37" t="n">
        <f aca="false">SUM(N22:N52)</f>
        <v>0</v>
      </c>
      <c r="O53" s="37" t="n">
        <f aca="false">SUM(O22:O52)</f>
        <v>0</v>
      </c>
      <c r="P53" s="37" t="n">
        <f aca="false">SUM(P22:P52)</f>
        <v>0</v>
      </c>
      <c r="Q53" s="37" t="n">
        <f aca="false">SUM(Q22:Q52)</f>
        <v>0</v>
      </c>
    </row>
    <row r="54" customFormat="false" ht="12" hidden="false" customHeight="true" outlineLevel="0" collapsed="false">
      <c r="A54" s="53" t="s">
        <v>21</v>
      </c>
      <c r="B54" s="54" t="n">
        <f aca="false">B18+B53</f>
        <v>8776</v>
      </c>
      <c r="C54" s="54" t="n">
        <v>53</v>
      </c>
      <c r="D54" s="54" t="n">
        <f aca="false">D18+D53</f>
        <v>73</v>
      </c>
      <c r="E54" s="54" t="n">
        <f aca="false">E18+E53</f>
        <v>1340</v>
      </c>
      <c r="F54" s="54" t="n">
        <f aca="false">F18+F53</f>
        <v>52</v>
      </c>
      <c r="G54" s="54" t="n">
        <f aca="false">G18+G53</f>
        <v>1110</v>
      </c>
      <c r="H54" s="54" t="n">
        <f aca="false">H18+H53</f>
        <v>103</v>
      </c>
      <c r="I54" s="54" t="n">
        <f aca="false">I18+I53</f>
        <v>64</v>
      </c>
      <c r="J54" s="54" t="n">
        <f aca="false">J18+J53</f>
        <v>12</v>
      </c>
      <c r="K54" s="54" t="n">
        <f aca="false">K18+K53</f>
        <v>131</v>
      </c>
      <c r="L54" s="54" t="n">
        <f aca="false">L18+L53</f>
        <v>40</v>
      </c>
      <c r="M54" s="54" t="n">
        <f aca="false">M18+M53</f>
        <v>142</v>
      </c>
      <c r="N54" s="54" t="n">
        <f aca="false">N18+N53</f>
        <v>509</v>
      </c>
      <c r="O54" s="54" t="n">
        <f aca="false">O18+O53</f>
        <v>531</v>
      </c>
      <c r="P54" s="54" t="n">
        <f aca="false">P18+P53</f>
        <v>57</v>
      </c>
      <c r="Q54" s="54" t="n">
        <f aca="false">Q18+Q53</f>
        <v>1279</v>
      </c>
    </row>
    <row r="55" customFormat="false" ht="12" hidden="false" customHeight="true" outlineLevel="0" collapsed="false">
      <c r="A55" s="55" t="s">
        <v>69</v>
      </c>
      <c r="B55" s="56" t="n">
        <v>33</v>
      </c>
      <c r="C55" s="57"/>
      <c r="D55" s="58" t="s">
        <v>70</v>
      </c>
      <c r="E55" s="59"/>
      <c r="F55" s="59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1"/>
    </row>
    <row r="56" customFormat="false" ht="12" hidden="false" customHeight="true" outlineLevel="0" collapsed="false">
      <c r="A56" s="55" t="s">
        <v>71</v>
      </c>
      <c r="B56" s="62" t="n">
        <v>73</v>
      </c>
      <c r="C56" s="63"/>
      <c r="D56" s="64"/>
      <c r="E56" s="64"/>
      <c r="F56" s="64"/>
      <c r="G56" s="65"/>
      <c r="H56" s="65"/>
      <c r="I56" s="65"/>
      <c r="J56" s="65"/>
      <c r="K56" s="65"/>
      <c r="L56" s="65"/>
      <c r="M56" s="65"/>
      <c r="N56" s="66"/>
      <c r="O56" s="65"/>
      <c r="P56" s="67"/>
      <c r="Q56" s="67"/>
    </row>
    <row r="57" customFormat="false" ht="12" hidden="false" customHeight="true" outlineLevel="0" collapsed="false">
      <c r="A57" s="55" t="s">
        <v>72</v>
      </c>
      <c r="B57" s="68" t="n">
        <v>1066</v>
      </c>
      <c r="C57" s="69"/>
      <c r="D57" s="64"/>
      <c r="E57" s="70"/>
      <c r="F57" s="71"/>
      <c r="G57" s="72"/>
      <c r="H57" s="72"/>
      <c r="I57" s="72"/>
      <c r="J57" s="72"/>
      <c r="K57" s="72"/>
      <c r="L57" s="72"/>
      <c r="M57" s="72"/>
      <c r="N57" s="66"/>
      <c r="O57" s="65"/>
      <c r="P57" s="67"/>
      <c r="Q57" s="67"/>
    </row>
    <row r="58" customFormat="false" ht="12" hidden="false" customHeight="true" outlineLevel="0" collapsed="false">
      <c r="A58" s="55" t="s">
        <v>73</v>
      </c>
      <c r="B58" s="62" t="n">
        <v>213</v>
      </c>
      <c r="C58" s="63"/>
      <c r="D58" s="73"/>
      <c r="E58" s="74"/>
      <c r="F58" s="75"/>
      <c r="G58" s="76"/>
      <c r="H58" s="72"/>
      <c r="I58" s="72"/>
      <c r="J58" s="72"/>
      <c r="K58" s="72"/>
      <c r="L58" s="72"/>
      <c r="M58" s="72"/>
      <c r="N58" s="66"/>
      <c r="O58" s="65"/>
      <c r="P58" s="67"/>
      <c r="Q58" s="67"/>
    </row>
    <row r="59" customFormat="false" ht="12.75" hidden="false" customHeight="true" outlineLevel="0" collapsed="false">
      <c r="A59" s="77" t="s">
        <v>74</v>
      </c>
      <c r="B59" s="78" t="n">
        <f aca="false">SUM(B57:B58)</f>
        <v>1279</v>
      </c>
      <c r="C59" s="60"/>
      <c r="D59" s="60"/>
      <c r="E59" s="75"/>
      <c r="F59" s="74"/>
      <c r="G59" s="76"/>
      <c r="H59" s="79"/>
      <c r="I59" s="79"/>
      <c r="J59" s="72"/>
      <c r="K59" s="72"/>
      <c r="L59" s="72"/>
      <c r="M59" s="72"/>
      <c r="N59" s="66"/>
      <c r="O59" s="80"/>
      <c r="P59" s="67"/>
      <c r="Q59" s="67"/>
    </row>
    <row r="60" customFormat="false" ht="15.75" hidden="false" customHeight="true" outlineLevel="0" collapsed="false">
      <c r="A60" s="58"/>
      <c r="B60" s="81"/>
      <c r="C60" s="81"/>
      <c r="D60" s="81"/>
      <c r="E60" s="59"/>
      <c r="F60" s="59"/>
      <c r="G60" s="82"/>
      <c r="H60" s="82"/>
      <c r="I60" s="82"/>
      <c r="J60" s="72"/>
      <c r="K60" s="72"/>
      <c r="L60" s="72"/>
      <c r="M60" s="72"/>
      <c r="N60" s="66"/>
      <c r="O60" s="80"/>
      <c r="P60" s="67"/>
      <c r="Q60" s="67"/>
    </row>
  </sheetData>
  <mergeCells count="15">
    <mergeCell ref="A1:Q1"/>
    <mergeCell ref="A2:Q2"/>
    <mergeCell ref="A3:Q3"/>
    <mergeCell ref="A4:A5"/>
    <mergeCell ref="B4:D4"/>
    <mergeCell ref="E4:F4"/>
    <mergeCell ref="G4:J4"/>
    <mergeCell ref="L4:Q4"/>
    <mergeCell ref="A19:Q19"/>
    <mergeCell ref="A20:Q20"/>
    <mergeCell ref="D56:F56"/>
    <mergeCell ref="P56:Q56"/>
    <mergeCell ref="P57:Q57"/>
    <mergeCell ref="P58:Q58"/>
    <mergeCell ref="P59:Q5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0.71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7" t="s">
        <v>6</v>
      </c>
      <c r="H4" s="7"/>
      <c r="I4" s="7"/>
      <c r="J4" s="7"/>
      <c r="K4" s="10"/>
      <c r="L4" s="11" t="s">
        <v>7</v>
      </c>
      <c r="M4" s="11"/>
      <c r="N4" s="11"/>
      <c r="O4" s="11"/>
      <c r="P4" s="11"/>
      <c r="Q4" s="11"/>
    </row>
    <row r="5" s="15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14" t="s">
        <v>20</v>
      </c>
      <c r="Q5" s="8" t="s">
        <v>21</v>
      </c>
    </row>
    <row r="6" s="21" customFormat="true" ht="11.1" hidden="false" customHeight="true" outlineLevel="0" collapsed="false">
      <c r="A6" s="16" t="s">
        <v>22</v>
      </c>
      <c r="B6" s="17" t="n">
        <v>3108</v>
      </c>
      <c r="C6" s="17" t="n">
        <v>15</v>
      </c>
      <c r="D6" s="17" t="n">
        <v>24</v>
      </c>
      <c r="E6" s="83" t="n">
        <v>95</v>
      </c>
      <c r="F6" s="83" t="n">
        <v>5</v>
      </c>
      <c r="G6" s="17" t="n">
        <v>148</v>
      </c>
      <c r="H6" s="17" t="n">
        <v>17</v>
      </c>
      <c r="I6" s="17" t="n">
        <v>7</v>
      </c>
      <c r="J6" s="17" t="n">
        <v>4</v>
      </c>
      <c r="K6" s="17" t="n">
        <v>26</v>
      </c>
      <c r="L6" s="17" t="n">
        <v>20</v>
      </c>
      <c r="M6" s="17" t="n">
        <v>82</v>
      </c>
      <c r="N6" s="17" t="n">
        <v>206</v>
      </c>
      <c r="O6" s="17" t="n">
        <v>231</v>
      </c>
      <c r="P6" s="17" t="n">
        <v>22</v>
      </c>
      <c r="Q6" s="17" t="n">
        <f aca="false">SUM(L6:P6)</f>
        <v>561</v>
      </c>
    </row>
    <row r="7" s="21" customFormat="true" ht="11.1" hidden="false" customHeight="true" outlineLevel="0" collapsed="false">
      <c r="A7" s="22" t="s">
        <v>23</v>
      </c>
      <c r="B7" s="17" t="n">
        <v>1879</v>
      </c>
      <c r="C7" s="17" t="n">
        <v>12</v>
      </c>
      <c r="D7" s="17" t="n">
        <v>14</v>
      </c>
      <c r="E7" s="83" t="n">
        <v>0</v>
      </c>
      <c r="F7" s="83" t="n">
        <v>0</v>
      </c>
      <c r="G7" s="17" t="n">
        <v>72</v>
      </c>
      <c r="H7" s="17" t="n">
        <v>11</v>
      </c>
      <c r="I7" s="17" t="n">
        <v>1</v>
      </c>
      <c r="J7" s="17" t="n">
        <v>0</v>
      </c>
      <c r="K7" s="17" t="n">
        <v>3</v>
      </c>
      <c r="L7" s="17" t="n">
        <v>7</v>
      </c>
      <c r="M7" s="17" t="n">
        <v>29</v>
      </c>
      <c r="N7" s="17" t="n">
        <v>111</v>
      </c>
      <c r="O7" s="17" t="n">
        <v>58</v>
      </c>
      <c r="P7" s="17" t="n">
        <v>6</v>
      </c>
      <c r="Q7" s="17" t="n">
        <f aca="false">SUM(L7:P7)</f>
        <v>211</v>
      </c>
    </row>
    <row r="8" s="24" customFormat="true" ht="11.1" hidden="false" customHeight="true" outlineLevel="0" collapsed="false">
      <c r="A8" s="23" t="s">
        <v>24</v>
      </c>
      <c r="B8" s="17" t="n">
        <v>1111</v>
      </c>
      <c r="C8" s="17" t="n">
        <v>7</v>
      </c>
      <c r="D8" s="17" t="n">
        <v>10</v>
      </c>
      <c r="E8" s="83" t="n">
        <v>111</v>
      </c>
      <c r="F8" s="83" t="n">
        <v>3</v>
      </c>
      <c r="G8" s="17" t="n">
        <v>42</v>
      </c>
      <c r="H8" s="17" t="n">
        <v>9</v>
      </c>
      <c r="I8" s="17" t="n">
        <v>0</v>
      </c>
      <c r="J8" s="17" t="n">
        <v>0</v>
      </c>
      <c r="K8" s="17" t="n">
        <v>12</v>
      </c>
      <c r="L8" s="17" t="n">
        <v>0</v>
      </c>
      <c r="M8" s="17" t="n">
        <v>15</v>
      </c>
      <c r="N8" s="17" t="n">
        <v>74</v>
      </c>
      <c r="O8" s="17" t="n">
        <v>38</v>
      </c>
      <c r="P8" s="17" t="n">
        <v>3</v>
      </c>
      <c r="Q8" s="17" t="n">
        <f aca="false">SUM(L8:P8)</f>
        <v>130</v>
      </c>
    </row>
    <row r="9" s="21" customFormat="true" ht="11.1" hidden="false" customHeight="true" outlineLevel="0" collapsed="false">
      <c r="A9" s="25" t="s">
        <v>25</v>
      </c>
      <c r="B9" s="17" t="n">
        <v>1454</v>
      </c>
      <c r="C9" s="17" t="n">
        <v>9</v>
      </c>
      <c r="D9" s="17" t="n">
        <v>13</v>
      </c>
      <c r="E9" s="83" t="n">
        <v>34</v>
      </c>
      <c r="F9" s="83" t="n">
        <v>1</v>
      </c>
      <c r="G9" s="17" t="n">
        <v>91</v>
      </c>
      <c r="H9" s="17" t="n">
        <v>13</v>
      </c>
      <c r="I9" s="17" t="n">
        <v>0</v>
      </c>
      <c r="J9" s="17" t="n">
        <v>0</v>
      </c>
      <c r="K9" s="17" t="n">
        <v>13</v>
      </c>
      <c r="L9" s="17" t="n">
        <v>6</v>
      </c>
      <c r="M9" s="17" t="n">
        <v>4</v>
      </c>
      <c r="N9" s="17" t="n">
        <v>66</v>
      </c>
      <c r="O9" s="17" t="n">
        <v>102</v>
      </c>
      <c r="P9" s="17" t="n">
        <v>15</v>
      </c>
      <c r="Q9" s="17" t="n">
        <f aca="false">SUM(L9:P9)</f>
        <v>193</v>
      </c>
    </row>
    <row r="10" s="21" customFormat="true" ht="11.1" hidden="false" customHeight="true" outlineLevel="0" collapsed="false">
      <c r="A10" s="25" t="s">
        <v>26</v>
      </c>
      <c r="B10" s="17" t="n">
        <v>1263</v>
      </c>
      <c r="C10" s="17" t="n">
        <v>8</v>
      </c>
      <c r="D10" s="26" t="n">
        <v>12</v>
      </c>
      <c r="E10" s="83" t="n">
        <v>99</v>
      </c>
      <c r="F10" s="83" t="n">
        <v>3</v>
      </c>
      <c r="G10" s="26" t="n">
        <v>69</v>
      </c>
      <c r="H10" s="26" t="n">
        <v>10</v>
      </c>
      <c r="I10" s="26" t="n">
        <v>1</v>
      </c>
      <c r="J10" s="26" t="n">
        <v>3</v>
      </c>
      <c r="K10" s="26" t="n">
        <v>7</v>
      </c>
      <c r="L10" s="26" t="n">
        <v>7</v>
      </c>
      <c r="M10" s="26" t="n">
        <v>8</v>
      </c>
      <c r="N10" s="26" t="n">
        <v>60</v>
      </c>
      <c r="O10" s="26" t="n">
        <v>105</v>
      </c>
      <c r="P10" s="26" t="n">
        <v>11</v>
      </c>
      <c r="Q10" s="17" t="n">
        <f aca="false">SUM(L10:P10)</f>
        <v>191</v>
      </c>
    </row>
    <row r="11" s="21" customFormat="true" ht="11.1" hidden="false" customHeight="true" outlineLevel="0" collapsed="false">
      <c r="A11" s="25" t="s">
        <v>27</v>
      </c>
      <c r="B11" s="28" t="s">
        <v>28</v>
      </c>
      <c r="C11" s="28" t="s">
        <v>28</v>
      </c>
      <c r="D11" s="28" t="s">
        <v>28</v>
      </c>
      <c r="E11" s="28" t="s">
        <v>28</v>
      </c>
      <c r="F11" s="28" t="s">
        <v>28</v>
      </c>
      <c r="G11" s="17" t="n">
        <v>106</v>
      </c>
      <c r="H11" s="17" t="n">
        <v>11</v>
      </c>
      <c r="I11" s="17" t="n">
        <v>46</v>
      </c>
      <c r="J11" s="17" t="n">
        <v>0</v>
      </c>
      <c r="K11" s="17" t="n">
        <v>6</v>
      </c>
      <c r="L11" s="28" t="s">
        <v>28</v>
      </c>
      <c r="M11" s="28" t="s">
        <v>28</v>
      </c>
      <c r="N11" s="28" t="s">
        <v>28</v>
      </c>
      <c r="O11" s="28" t="s">
        <v>28</v>
      </c>
      <c r="P11" s="28" t="s">
        <v>28</v>
      </c>
      <c r="Q11" s="28" t="s">
        <v>28</v>
      </c>
    </row>
    <row r="12" s="21" customFormat="true" ht="11.1" hidden="false" customHeight="true" outlineLevel="0" collapsed="false">
      <c r="A12" s="30" t="s">
        <v>29</v>
      </c>
      <c r="B12" s="31" t="s">
        <v>28</v>
      </c>
      <c r="C12" s="31" t="s">
        <v>28</v>
      </c>
      <c r="D12" s="31" t="s">
        <v>28</v>
      </c>
      <c r="E12" s="31" t="s">
        <v>28</v>
      </c>
      <c r="F12" s="31" t="s">
        <v>28</v>
      </c>
      <c r="G12" s="26" t="n">
        <v>594</v>
      </c>
      <c r="H12" s="26" t="n">
        <v>18</v>
      </c>
      <c r="I12" s="26" t="n">
        <v>9</v>
      </c>
      <c r="J12" s="26" t="n">
        <v>0</v>
      </c>
      <c r="K12" s="26" t="n">
        <v>74</v>
      </c>
      <c r="L12" s="28" t="s">
        <v>28</v>
      </c>
      <c r="M12" s="28" t="s">
        <v>28</v>
      </c>
      <c r="N12" s="28" t="s">
        <v>28</v>
      </c>
      <c r="O12" s="28" t="s">
        <v>28</v>
      </c>
      <c r="P12" s="28" t="s">
        <v>28</v>
      </c>
      <c r="Q12" s="28" t="s">
        <v>28</v>
      </c>
    </row>
    <row r="13" s="21" customFormat="true" ht="11.1" hidden="false" customHeight="true" outlineLevel="0" collapsed="false">
      <c r="A13" s="32" t="s">
        <v>30</v>
      </c>
      <c r="B13" s="31" t="s">
        <v>28</v>
      </c>
      <c r="C13" s="31" t="s">
        <v>28</v>
      </c>
      <c r="D13" s="31" t="s">
        <v>28</v>
      </c>
      <c r="E13" s="84" t="n">
        <v>6</v>
      </c>
      <c r="F13" s="84" t="n">
        <v>1</v>
      </c>
      <c r="G13" s="28" t="s">
        <v>28</v>
      </c>
      <c r="H13" s="28" t="s">
        <v>28</v>
      </c>
      <c r="I13" s="28" t="s">
        <v>28</v>
      </c>
      <c r="J13" s="28" t="s">
        <v>28</v>
      </c>
      <c r="K13" s="28" t="s">
        <v>28</v>
      </c>
      <c r="L13" s="28" t="s">
        <v>28</v>
      </c>
      <c r="M13" s="28" t="s">
        <v>28</v>
      </c>
      <c r="N13" s="28" t="s">
        <v>28</v>
      </c>
      <c r="O13" s="28" t="s">
        <v>28</v>
      </c>
      <c r="P13" s="28" t="s">
        <v>28</v>
      </c>
      <c r="Q13" s="28" t="s">
        <v>28</v>
      </c>
    </row>
    <row r="14" s="21" customFormat="true" ht="11.1" hidden="false" customHeight="true" outlineLevel="0" collapsed="false">
      <c r="A14" s="32" t="s">
        <v>31</v>
      </c>
      <c r="B14" s="31" t="s">
        <v>28</v>
      </c>
      <c r="C14" s="31" t="s">
        <v>28</v>
      </c>
      <c r="D14" s="31" t="s">
        <v>28</v>
      </c>
      <c r="E14" s="85" t="n">
        <v>12</v>
      </c>
      <c r="F14" s="85" t="n">
        <v>2</v>
      </c>
      <c r="G14" s="28" t="s">
        <v>28</v>
      </c>
      <c r="H14" s="28" t="s">
        <v>28</v>
      </c>
      <c r="I14" s="28" t="s">
        <v>28</v>
      </c>
      <c r="J14" s="28" t="s">
        <v>28</v>
      </c>
      <c r="K14" s="28" t="s">
        <v>28</v>
      </c>
      <c r="L14" s="28" t="s">
        <v>28</v>
      </c>
      <c r="M14" s="28" t="s">
        <v>28</v>
      </c>
      <c r="N14" s="28" t="s">
        <v>28</v>
      </c>
      <c r="O14" s="28" t="s">
        <v>28</v>
      </c>
      <c r="P14" s="28" t="s">
        <v>28</v>
      </c>
      <c r="Q14" s="28" t="s">
        <v>28</v>
      </c>
    </row>
    <row r="15" s="21" customFormat="true" ht="11.1" hidden="false" customHeight="true" outlineLevel="0" collapsed="false">
      <c r="A15" s="34" t="s">
        <v>32</v>
      </c>
      <c r="B15" s="31" t="s">
        <v>28</v>
      </c>
      <c r="C15" s="31" t="s">
        <v>28</v>
      </c>
      <c r="D15" s="31" t="s">
        <v>28</v>
      </c>
      <c r="E15" s="85" t="n">
        <v>36</v>
      </c>
      <c r="F15" s="85" t="n">
        <v>4</v>
      </c>
      <c r="G15" s="28" t="s">
        <v>28</v>
      </c>
      <c r="H15" s="28" t="s">
        <v>28</v>
      </c>
      <c r="I15" s="28" t="s">
        <v>28</v>
      </c>
      <c r="J15" s="28" t="s">
        <v>28</v>
      </c>
      <c r="K15" s="28" t="s">
        <v>28</v>
      </c>
      <c r="L15" s="28" t="s">
        <v>28</v>
      </c>
      <c r="M15" s="28" t="s">
        <v>28</v>
      </c>
      <c r="N15" s="28" t="s">
        <v>28</v>
      </c>
      <c r="O15" s="28" t="s">
        <v>28</v>
      </c>
      <c r="P15" s="28" t="s">
        <v>28</v>
      </c>
      <c r="Q15" s="28" t="s">
        <v>28</v>
      </c>
    </row>
    <row r="16" s="21" customFormat="true" ht="18" hidden="false" customHeight="true" outlineLevel="0" collapsed="false">
      <c r="A16" s="35" t="s">
        <v>33</v>
      </c>
      <c r="B16" s="31" t="s">
        <v>28</v>
      </c>
      <c r="C16" s="31" t="s">
        <v>28</v>
      </c>
      <c r="D16" s="31" t="s">
        <v>28</v>
      </c>
      <c r="E16" s="85" t="n">
        <v>11</v>
      </c>
      <c r="F16" s="85" t="n">
        <v>1</v>
      </c>
      <c r="G16" s="28" t="s">
        <v>28</v>
      </c>
      <c r="H16" s="28" t="s">
        <v>28</v>
      </c>
      <c r="I16" s="28" t="s">
        <v>28</v>
      </c>
      <c r="J16" s="28" t="s">
        <v>28</v>
      </c>
      <c r="K16" s="28" t="s">
        <v>28</v>
      </c>
      <c r="L16" s="28" t="s">
        <v>28</v>
      </c>
      <c r="M16" s="28" t="s">
        <v>28</v>
      </c>
      <c r="N16" s="28" t="s">
        <v>28</v>
      </c>
      <c r="O16" s="28" t="s">
        <v>28</v>
      </c>
      <c r="P16" s="28" t="s">
        <v>28</v>
      </c>
      <c r="Q16" s="28" t="s">
        <v>28</v>
      </c>
    </row>
    <row r="17" s="21" customFormat="true" ht="11.1" hidden="false" customHeight="true" outlineLevel="0" collapsed="false">
      <c r="A17" s="35" t="s">
        <v>34</v>
      </c>
      <c r="B17" s="31" t="s">
        <v>28</v>
      </c>
      <c r="C17" s="31" t="s">
        <v>28</v>
      </c>
      <c r="D17" s="31" t="s">
        <v>28</v>
      </c>
      <c r="E17" s="85" t="n">
        <v>8</v>
      </c>
      <c r="F17" s="85" t="n">
        <v>1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29" t="s">
        <v>28</v>
      </c>
      <c r="M17" s="29" t="s">
        <v>28</v>
      </c>
      <c r="N17" s="29" t="s">
        <v>28</v>
      </c>
      <c r="O17" s="29" t="s">
        <v>28</v>
      </c>
      <c r="P17" s="29" t="s">
        <v>28</v>
      </c>
      <c r="Q17" s="29" t="s">
        <v>28</v>
      </c>
    </row>
    <row r="18" s="40" customFormat="true" ht="12" hidden="false" customHeight="true" outlineLevel="0" collapsed="false">
      <c r="A18" s="36" t="s">
        <v>35</v>
      </c>
      <c r="B18" s="37" t="n">
        <f aca="false">SUM(B6:B12)</f>
        <v>8815</v>
      </c>
      <c r="C18" s="37" t="n">
        <f aca="false">SUM(C6:C10)</f>
        <v>51</v>
      </c>
      <c r="D18" s="37" t="n">
        <f aca="false">SUM(D6:D12)</f>
        <v>73</v>
      </c>
      <c r="E18" s="38" t="n">
        <f aca="false">SUM(E6:E17)</f>
        <v>412</v>
      </c>
      <c r="F18" s="37" t="n">
        <f aca="false">SUM(F6:F17)</f>
        <v>21</v>
      </c>
      <c r="G18" s="37" t="n">
        <f aca="false">SUM(G6:G12)</f>
        <v>1122</v>
      </c>
      <c r="H18" s="37" t="n">
        <f aca="false">SUM(H6:H12)</f>
        <v>89</v>
      </c>
      <c r="I18" s="37" t="n">
        <f aca="false">SUM(I6:I12)</f>
        <v>64</v>
      </c>
      <c r="J18" s="37" t="n">
        <f aca="false">SUM(J6:J12)</f>
        <v>7</v>
      </c>
      <c r="K18" s="37" t="n">
        <f aca="false">SUM(K6:K12)</f>
        <v>141</v>
      </c>
      <c r="L18" s="37" t="n">
        <f aca="false">SUM(L6:L12)</f>
        <v>40</v>
      </c>
      <c r="M18" s="37" t="n">
        <f aca="false">SUM(M6:M12)</f>
        <v>138</v>
      </c>
      <c r="N18" s="37" t="n">
        <f aca="false">SUM(N6:N12)</f>
        <v>517</v>
      </c>
      <c r="O18" s="37" t="n">
        <f aca="false">SUM(O6:O12)</f>
        <v>534</v>
      </c>
      <c r="P18" s="39" t="n">
        <f aca="false">SUM(P6:P12)</f>
        <v>57</v>
      </c>
      <c r="Q18" s="37" t="n">
        <f aca="false">SUM(Q6:Q12)</f>
        <v>1286</v>
      </c>
    </row>
    <row r="19" s="42" customFormat="true" ht="12" hidden="false" customHeight="tru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1" customFormat="true" ht="12" hidden="false" customHeight="true" outlineLevel="0" collapsed="false">
      <c r="A21" s="43"/>
      <c r="B21" s="44"/>
      <c r="C21" s="44"/>
      <c r="D21" s="44"/>
      <c r="E21" s="8" t="s">
        <v>8</v>
      </c>
      <c r="F21" s="8" t="s">
        <v>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0.5" hidden="false" customHeight="true" outlineLevel="0" collapsed="false">
      <c r="A22" s="46" t="s">
        <v>38</v>
      </c>
      <c r="B22" s="29" t="s">
        <v>28</v>
      </c>
      <c r="C22" s="29" t="s">
        <v>28</v>
      </c>
      <c r="D22" s="29" t="s">
        <v>28</v>
      </c>
      <c r="E22" s="28" t="n">
        <v>33</v>
      </c>
      <c r="F22" s="28" t="n">
        <v>1</v>
      </c>
      <c r="G22" s="29" t="s">
        <v>28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</row>
    <row r="23" customFormat="false" ht="10.5" hidden="false" customHeight="true" outlineLevel="0" collapsed="false">
      <c r="A23" s="46" t="s">
        <v>39</v>
      </c>
      <c r="B23" s="47" t="s">
        <v>28</v>
      </c>
      <c r="C23" s="47" t="s">
        <v>28</v>
      </c>
      <c r="D23" s="47" t="s">
        <v>28</v>
      </c>
      <c r="E23" s="31" t="n">
        <v>73</v>
      </c>
      <c r="F23" s="28" t="n">
        <v>1</v>
      </c>
      <c r="G23" s="29" t="s">
        <v>28</v>
      </c>
      <c r="H23" s="29" t="s">
        <v>28</v>
      </c>
      <c r="I23" s="29" t="s">
        <v>28</v>
      </c>
      <c r="J23" s="29" t="s">
        <v>28</v>
      </c>
      <c r="K23" s="29" t="s">
        <v>28</v>
      </c>
      <c r="L23" s="29" t="s">
        <v>28</v>
      </c>
      <c r="M23" s="29" t="s">
        <v>28</v>
      </c>
      <c r="N23" s="29" t="s">
        <v>28</v>
      </c>
      <c r="O23" s="29" t="s">
        <v>28</v>
      </c>
      <c r="P23" s="29" t="s">
        <v>28</v>
      </c>
      <c r="Q23" s="29" t="s">
        <v>28</v>
      </c>
    </row>
    <row r="24" customFormat="false" ht="10.5" hidden="false" customHeight="true" outlineLevel="0" collapsed="false">
      <c r="A24" s="46" t="s">
        <v>40</v>
      </c>
      <c r="B24" s="47"/>
      <c r="C24" s="47"/>
      <c r="D24" s="47"/>
      <c r="E24" s="31" t="n">
        <v>26</v>
      </c>
      <c r="F24" s="28" t="n">
        <v>1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0.5" hidden="false" customHeight="true" outlineLevel="0" collapsed="false">
      <c r="A25" s="46" t="s">
        <v>41</v>
      </c>
      <c r="B25" s="47"/>
      <c r="C25" s="47"/>
      <c r="D25" s="47"/>
      <c r="E25" s="31" t="n">
        <v>25</v>
      </c>
      <c r="F25" s="28" t="n">
        <v>1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0.5" hidden="false" customHeight="true" outlineLevel="0" collapsed="false">
      <c r="A26" s="46" t="s">
        <v>42</v>
      </c>
      <c r="B26" s="47"/>
      <c r="C26" s="47"/>
      <c r="D26" s="47"/>
      <c r="E26" s="31" t="n">
        <v>23</v>
      </c>
      <c r="F26" s="28" t="n">
        <v>1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0.5" hidden="false" customHeight="true" outlineLevel="0" collapsed="false">
      <c r="A27" s="46" t="s">
        <v>43</v>
      </c>
      <c r="B27" s="47"/>
      <c r="C27" s="47"/>
      <c r="D27" s="47"/>
      <c r="E27" s="31" t="n">
        <v>37</v>
      </c>
      <c r="F27" s="28" t="n">
        <v>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0.5" hidden="false" customHeight="true" outlineLevel="0" collapsed="false">
      <c r="A28" s="46" t="s">
        <v>44</v>
      </c>
      <c r="B28" s="47" t="s">
        <v>28</v>
      </c>
      <c r="C28" s="47" t="s">
        <v>28</v>
      </c>
      <c r="D28" s="47" t="s">
        <v>28</v>
      </c>
      <c r="E28" s="31" t="n">
        <v>19</v>
      </c>
      <c r="F28" s="28" t="n">
        <v>1</v>
      </c>
      <c r="G28" s="29" t="s">
        <v>28</v>
      </c>
      <c r="H28" s="29" t="s">
        <v>28</v>
      </c>
      <c r="I28" s="29" t="s">
        <v>28</v>
      </c>
      <c r="J28" s="29" t="s">
        <v>28</v>
      </c>
      <c r="K28" s="29" t="s">
        <v>28</v>
      </c>
      <c r="L28" s="29" t="s">
        <v>28</v>
      </c>
      <c r="M28" s="29" t="s">
        <v>28</v>
      </c>
      <c r="N28" s="29" t="s">
        <v>28</v>
      </c>
      <c r="O28" s="29" t="s">
        <v>28</v>
      </c>
      <c r="P28" s="29" t="s">
        <v>28</v>
      </c>
      <c r="Q28" s="29" t="s">
        <v>28</v>
      </c>
    </row>
    <row r="29" customFormat="false" ht="10.5" hidden="false" customHeight="true" outlineLevel="0" collapsed="false">
      <c r="A29" s="46" t="s">
        <v>45</v>
      </c>
      <c r="B29" s="47" t="s">
        <v>28</v>
      </c>
      <c r="C29" s="47" t="s">
        <v>28</v>
      </c>
      <c r="D29" s="47" t="s">
        <v>28</v>
      </c>
      <c r="E29" s="31" t="n">
        <v>35</v>
      </c>
      <c r="F29" s="28" t="n">
        <v>1</v>
      </c>
      <c r="G29" s="29" t="s">
        <v>28</v>
      </c>
      <c r="H29" s="29" t="s">
        <v>28</v>
      </c>
      <c r="I29" s="29" t="s">
        <v>28</v>
      </c>
      <c r="J29" s="29" t="s">
        <v>28</v>
      </c>
      <c r="K29" s="29" t="s">
        <v>28</v>
      </c>
      <c r="L29" s="29" t="s">
        <v>28</v>
      </c>
      <c r="M29" s="29" t="s">
        <v>28</v>
      </c>
      <c r="N29" s="29" t="s">
        <v>28</v>
      </c>
      <c r="O29" s="29" t="s">
        <v>28</v>
      </c>
      <c r="P29" s="29" t="s">
        <v>28</v>
      </c>
      <c r="Q29" s="29" t="s">
        <v>28</v>
      </c>
    </row>
    <row r="30" customFormat="false" ht="10.5" hidden="false" customHeight="true" outlineLevel="0" collapsed="false">
      <c r="A30" s="46" t="s">
        <v>46</v>
      </c>
      <c r="B30" s="47" t="s">
        <v>28</v>
      </c>
      <c r="C30" s="47" t="s">
        <v>28</v>
      </c>
      <c r="D30" s="47" t="s">
        <v>28</v>
      </c>
      <c r="E30" s="31" t="n">
        <v>24</v>
      </c>
      <c r="F30" s="28" t="n">
        <v>1</v>
      </c>
      <c r="G30" s="29" t="s">
        <v>28</v>
      </c>
      <c r="H30" s="29" t="s">
        <v>28</v>
      </c>
      <c r="I30" s="29" t="s">
        <v>28</v>
      </c>
      <c r="J30" s="29" t="s">
        <v>28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s">
        <v>28</v>
      </c>
      <c r="P30" s="29" t="s">
        <v>28</v>
      </c>
      <c r="Q30" s="29" t="s">
        <v>28</v>
      </c>
    </row>
    <row r="31" customFormat="false" ht="10.5" hidden="false" customHeight="true" outlineLevel="0" collapsed="false">
      <c r="A31" s="46" t="s">
        <v>47</v>
      </c>
      <c r="B31" s="47" t="s">
        <v>28</v>
      </c>
      <c r="C31" s="47" t="s">
        <v>28</v>
      </c>
      <c r="D31" s="47" t="s">
        <v>28</v>
      </c>
      <c r="E31" s="31" t="n">
        <v>80</v>
      </c>
      <c r="F31" s="28" t="n">
        <v>1</v>
      </c>
      <c r="G31" s="29" t="s">
        <v>28</v>
      </c>
      <c r="H31" s="29" t="s">
        <v>28</v>
      </c>
      <c r="I31" s="29" t="s">
        <v>28</v>
      </c>
      <c r="J31" s="29" t="s">
        <v>28</v>
      </c>
      <c r="K31" s="29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9" t="s">
        <v>28</v>
      </c>
      <c r="Q31" s="29" t="s">
        <v>28</v>
      </c>
    </row>
    <row r="32" customFormat="false" ht="10.5" hidden="false" customHeight="true" outlineLevel="0" collapsed="false">
      <c r="A32" s="46" t="s">
        <v>48</v>
      </c>
      <c r="B32" s="47" t="s">
        <v>28</v>
      </c>
      <c r="C32" s="47" t="s">
        <v>28</v>
      </c>
      <c r="D32" s="47" t="s">
        <v>28</v>
      </c>
      <c r="E32" s="31" t="n">
        <v>52</v>
      </c>
      <c r="F32" s="28" t="n">
        <v>1</v>
      </c>
      <c r="G32" s="29" t="s">
        <v>28</v>
      </c>
      <c r="H32" s="29" t="s">
        <v>28</v>
      </c>
      <c r="I32" s="29" t="s">
        <v>28</v>
      </c>
      <c r="J32" s="29" t="s">
        <v>28</v>
      </c>
      <c r="K32" s="29" t="s">
        <v>28</v>
      </c>
      <c r="L32" s="29" t="s">
        <v>28</v>
      </c>
      <c r="M32" s="29" t="s">
        <v>28</v>
      </c>
      <c r="N32" s="29" t="s">
        <v>28</v>
      </c>
      <c r="O32" s="29" t="s">
        <v>28</v>
      </c>
      <c r="P32" s="29" t="s">
        <v>28</v>
      </c>
      <c r="Q32" s="29" t="s">
        <v>28</v>
      </c>
    </row>
    <row r="33" customFormat="false" ht="10.5" hidden="false" customHeight="true" outlineLevel="0" collapsed="false">
      <c r="A33" s="46" t="s">
        <v>49</v>
      </c>
      <c r="B33" s="47" t="s">
        <v>28</v>
      </c>
      <c r="C33" s="47" t="s">
        <v>28</v>
      </c>
      <c r="D33" s="47" t="s">
        <v>28</v>
      </c>
      <c r="E33" s="28" t="n">
        <v>32</v>
      </c>
      <c r="F33" s="28" t="n">
        <v>1</v>
      </c>
      <c r="G33" s="29" t="s">
        <v>28</v>
      </c>
      <c r="H33" s="29" t="s">
        <v>28</v>
      </c>
      <c r="I33" s="29" t="s">
        <v>28</v>
      </c>
      <c r="J33" s="29" t="s">
        <v>28</v>
      </c>
      <c r="K33" s="29" t="s">
        <v>28</v>
      </c>
      <c r="L33" s="29" t="s">
        <v>28</v>
      </c>
      <c r="M33" s="29" t="s">
        <v>28</v>
      </c>
      <c r="N33" s="29" t="s">
        <v>28</v>
      </c>
      <c r="O33" s="29" t="s">
        <v>28</v>
      </c>
      <c r="P33" s="29" t="s">
        <v>28</v>
      </c>
      <c r="Q33" s="29" t="s">
        <v>28</v>
      </c>
    </row>
    <row r="34" customFormat="false" ht="10.5" hidden="false" customHeight="true" outlineLevel="0" collapsed="false">
      <c r="A34" s="46" t="s">
        <v>50</v>
      </c>
      <c r="B34" s="47" t="s">
        <v>28</v>
      </c>
      <c r="C34" s="47" t="s">
        <v>28</v>
      </c>
      <c r="D34" s="47" t="s">
        <v>28</v>
      </c>
      <c r="E34" s="28" t="n">
        <v>26</v>
      </c>
      <c r="F34" s="28" t="n">
        <v>1</v>
      </c>
      <c r="G34" s="29" t="s">
        <v>28</v>
      </c>
      <c r="H34" s="29" t="s">
        <v>28</v>
      </c>
      <c r="I34" s="29" t="s">
        <v>28</v>
      </c>
      <c r="J34" s="29" t="s">
        <v>28</v>
      </c>
      <c r="K34" s="29" t="s">
        <v>28</v>
      </c>
      <c r="L34" s="29" t="s">
        <v>28</v>
      </c>
      <c r="M34" s="29" t="s">
        <v>28</v>
      </c>
      <c r="N34" s="29" t="s">
        <v>28</v>
      </c>
      <c r="O34" s="29" t="s">
        <v>28</v>
      </c>
      <c r="P34" s="29" t="s">
        <v>28</v>
      </c>
      <c r="Q34" s="29" t="s">
        <v>28</v>
      </c>
    </row>
    <row r="35" customFormat="false" ht="10.5" hidden="false" customHeight="true" outlineLevel="0" collapsed="false">
      <c r="A35" s="46" t="s">
        <v>51</v>
      </c>
      <c r="B35" s="47" t="s">
        <v>28</v>
      </c>
      <c r="C35" s="47" t="s">
        <v>28</v>
      </c>
      <c r="D35" s="47" t="s">
        <v>28</v>
      </c>
      <c r="E35" s="28" t="n">
        <v>37</v>
      </c>
      <c r="F35" s="28" t="n">
        <v>1</v>
      </c>
      <c r="G35" s="29" t="s">
        <v>28</v>
      </c>
      <c r="H35" s="29" t="s">
        <v>28</v>
      </c>
      <c r="I35" s="29" t="s">
        <v>28</v>
      </c>
      <c r="J35" s="29" t="s">
        <v>28</v>
      </c>
      <c r="K35" s="29" t="s">
        <v>28</v>
      </c>
      <c r="L35" s="29" t="s">
        <v>28</v>
      </c>
      <c r="M35" s="29" t="s">
        <v>28</v>
      </c>
      <c r="N35" s="29" t="s">
        <v>28</v>
      </c>
      <c r="O35" s="29" t="s">
        <v>28</v>
      </c>
      <c r="P35" s="29" t="s">
        <v>28</v>
      </c>
      <c r="Q35" s="29" t="s">
        <v>28</v>
      </c>
    </row>
    <row r="36" s="42" customFormat="true" ht="10.5" hidden="false" customHeight="true" outlineLevel="0" collapsed="false">
      <c r="A36" s="46" t="s">
        <v>52</v>
      </c>
      <c r="B36" s="47" t="s">
        <v>28</v>
      </c>
      <c r="C36" s="47" t="s">
        <v>28</v>
      </c>
      <c r="D36" s="47" t="s">
        <v>28</v>
      </c>
      <c r="E36" s="28" t="n">
        <v>44</v>
      </c>
      <c r="F36" s="28" t="n">
        <v>1</v>
      </c>
      <c r="G36" s="29" t="s">
        <v>28</v>
      </c>
      <c r="H36" s="29" t="s">
        <v>28</v>
      </c>
      <c r="I36" s="29" t="s">
        <v>28</v>
      </c>
      <c r="J36" s="29" t="s">
        <v>28</v>
      </c>
      <c r="K36" s="29" t="s">
        <v>28</v>
      </c>
      <c r="L36" s="29" t="s">
        <v>28</v>
      </c>
      <c r="M36" s="29" t="s">
        <v>28</v>
      </c>
      <c r="N36" s="29" t="s">
        <v>28</v>
      </c>
      <c r="O36" s="29" t="s">
        <v>28</v>
      </c>
      <c r="P36" s="29" t="s">
        <v>28</v>
      </c>
      <c r="Q36" s="29" t="s">
        <v>28</v>
      </c>
    </row>
    <row r="37" customFormat="false" ht="10.5" hidden="false" customHeight="true" outlineLevel="0" collapsed="false">
      <c r="A37" s="46" t="s">
        <v>53</v>
      </c>
      <c r="B37" s="29" t="s">
        <v>28</v>
      </c>
      <c r="C37" s="29" t="s">
        <v>28</v>
      </c>
      <c r="D37" s="29" t="s">
        <v>28</v>
      </c>
      <c r="E37" s="28" t="n">
        <v>35</v>
      </c>
      <c r="F37" s="28" t="n">
        <v>1</v>
      </c>
      <c r="G37" s="29" t="s">
        <v>28</v>
      </c>
      <c r="H37" s="29" t="s">
        <v>28</v>
      </c>
      <c r="I37" s="29" t="s">
        <v>28</v>
      </c>
      <c r="J37" s="29" t="s">
        <v>28</v>
      </c>
      <c r="K37" s="29" t="s">
        <v>28</v>
      </c>
      <c r="L37" s="29" t="s">
        <v>28</v>
      </c>
      <c r="M37" s="29" t="s">
        <v>28</v>
      </c>
      <c r="N37" s="29" t="s">
        <v>28</v>
      </c>
      <c r="O37" s="29" t="s">
        <v>28</v>
      </c>
      <c r="P37" s="29" t="s">
        <v>28</v>
      </c>
      <c r="Q37" s="29" t="s">
        <v>28</v>
      </c>
    </row>
    <row r="38" customFormat="false" ht="10.5" hidden="false" customHeight="true" outlineLevel="0" collapsed="false">
      <c r="A38" s="46" t="s">
        <v>54</v>
      </c>
      <c r="B38" s="29" t="s">
        <v>28</v>
      </c>
      <c r="C38" s="29" t="s">
        <v>28</v>
      </c>
      <c r="D38" s="29" t="s">
        <v>28</v>
      </c>
      <c r="E38" s="28" t="n">
        <v>34</v>
      </c>
      <c r="F38" s="28" t="n">
        <v>1</v>
      </c>
      <c r="G38" s="29" t="s">
        <v>28</v>
      </c>
      <c r="H38" s="29" t="s">
        <v>28</v>
      </c>
      <c r="I38" s="29" t="s">
        <v>28</v>
      </c>
      <c r="J38" s="29" t="s">
        <v>28</v>
      </c>
      <c r="K38" s="29" t="s">
        <v>28</v>
      </c>
      <c r="L38" s="29" t="s">
        <v>28</v>
      </c>
      <c r="M38" s="29" t="s">
        <v>28</v>
      </c>
      <c r="N38" s="29" t="s">
        <v>28</v>
      </c>
      <c r="O38" s="29" t="s">
        <v>28</v>
      </c>
      <c r="P38" s="29" t="s">
        <v>28</v>
      </c>
      <c r="Q38" s="29" t="s">
        <v>28</v>
      </c>
    </row>
    <row r="39" customFormat="false" ht="10.5" hidden="false" customHeight="true" outlineLevel="0" collapsed="false">
      <c r="A39" s="46" t="s">
        <v>55</v>
      </c>
      <c r="B39" s="29" t="s">
        <v>28</v>
      </c>
      <c r="C39" s="29" t="s">
        <v>28</v>
      </c>
      <c r="D39" s="29" t="s">
        <v>28</v>
      </c>
      <c r="E39" s="28" t="n">
        <v>60</v>
      </c>
      <c r="F39" s="28" t="n">
        <v>1</v>
      </c>
      <c r="G39" s="29" t="s">
        <v>28</v>
      </c>
      <c r="H39" s="29" t="s">
        <v>28</v>
      </c>
      <c r="I39" s="29" t="s">
        <v>28</v>
      </c>
      <c r="J39" s="29" t="s">
        <v>28</v>
      </c>
      <c r="K39" s="29" t="s">
        <v>28</v>
      </c>
      <c r="L39" s="29" t="s">
        <v>28</v>
      </c>
      <c r="M39" s="29" t="s">
        <v>28</v>
      </c>
      <c r="N39" s="29" t="s">
        <v>28</v>
      </c>
      <c r="O39" s="29" t="s">
        <v>28</v>
      </c>
      <c r="P39" s="29" t="s">
        <v>28</v>
      </c>
      <c r="Q39" s="29" t="s">
        <v>28</v>
      </c>
    </row>
    <row r="40" customFormat="false" ht="10.5" hidden="false" customHeight="true" outlineLevel="0" collapsed="false">
      <c r="A40" s="48" t="s">
        <v>56</v>
      </c>
      <c r="B40" s="29" t="s">
        <v>28</v>
      </c>
      <c r="C40" s="29" t="s">
        <v>28</v>
      </c>
      <c r="D40" s="29" t="s">
        <v>28</v>
      </c>
      <c r="E40" s="28" t="n">
        <v>51</v>
      </c>
      <c r="F40" s="28" t="n">
        <v>1</v>
      </c>
      <c r="G40" s="29" t="s">
        <v>28</v>
      </c>
      <c r="H40" s="29" t="s">
        <v>28</v>
      </c>
      <c r="I40" s="29" t="s">
        <v>28</v>
      </c>
      <c r="J40" s="29" t="s">
        <v>28</v>
      </c>
      <c r="K40" s="29" t="s">
        <v>28</v>
      </c>
      <c r="L40" s="29" t="s">
        <v>28</v>
      </c>
      <c r="M40" s="29" t="s">
        <v>28</v>
      </c>
      <c r="N40" s="29" t="s">
        <v>28</v>
      </c>
      <c r="O40" s="29" t="s">
        <v>28</v>
      </c>
      <c r="P40" s="29" t="s">
        <v>28</v>
      </c>
      <c r="Q40" s="29" t="s">
        <v>28</v>
      </c>
    </row>
    <row r="41" customFormat="false" ht="10.5" hidden="false" customHeight="true" outlineLevel="0" collapsed="false">
      <c r="A41" s="48" t="s">
        <v>57</v>
      </c>
      <c r="B41" s="29" t="s">
        <v>28</v>
      </c>
      <c r="C41" s="29" t="s">
        <v>28</v>
      </c>
      <c r="D41" s="29" t="s">
        <v>28</v>
      </c>
      <c r="E41" s="28" t="n">
        <v>30</v>
      </c>
      <c r="F41" s="28" t="n">
        <v>1</v>
      </c>
      <c r="G41" s="29" t="s">
        <v>28</v>
      </c>
      <c r="H41" s="29" t="s">
        <v>28</v>
      </c>
      <c r="I41" s="29" t="s">
        <v>28</v>
      </c>
      <c r="J41" s="29" t="s">
        <v>28</v>
      </c>
      <c r="K41" s="29" t="s">
        <v>28</v>
      </c>
      <c r="L41" s="29" t="s">
        <v>28</v>
      </c>
      <c r="M41" s="29" t="s">
        <v>28</v>
      </c>
      <c r="N41" s="29" t="s">
        <v>28</v>
      </c>
      <c r="O41" s="29" t="s">
        <v>28</v>
      </c>
      <c r="P41" s="29" t="s">
        <v>28</v>
      </c>
      <c r="Q41" s="29" t="s">
        <v>28</v>
      </c>
    </row>
    <row r="42" customFormat="false" ht="10.5" hidden="false" customHeight="true" outlineLevel="0" collapsed="false">
      <c r="A42" s="48" t="s">
        <v>58</v>
      </c>
      <c r="B42" s="29" t="s">
        <v>28</v>
      </c>
      <c r="C42" s="29" t="s">
        <v>28</v>
      </c>
      <c r="D42" s="29" t="s">
        <v>28</v>
      </c>
      <c r="E42" s="28" t="n">
        <v>31</v>
      </c>
      <c r="F42" s="28" t="n">
        <v>1</v>
      </c>
      <c r="G42" s="29" t="s">
        <v>28</v>
      </c>
      <c r="H42" s="29" t="s">
        <v>28</v>
      </c>
      <c r="I42" s="29" t="s">
        <v>28</v>
      </c>
      <c r="J42" s="29" t="s">
        <v>28</v>
      </c>
      <c r="K42" s="29" t="s">
        <v>28</v>
      </c>
      <c r="L42" s="29" t="s">
        <v>28</v>
      </c>
      <c r="M42" s="29" t="s">
        <v>28</v>
      </c>
      <c r="N42" s="29" t="s">
        <v>28</v>
      </c>
      <c r="O42" s="29" t="s">
        <v>28</v>
      </c>
      <c r="P42" s="29" t="s">
        <v>28</v>
      </c>
      <c r="Q42" s="29" t="s">
        <v>28</v>
      </c>
    </row>
    <row r="43" customFormat="false" ht="10.5" hidden="false" customHeight="true" outlineLevel="0" collapsed="false">
      <c r="A43" s="25" t="s">
        <v>59</v>
      </c>
      <c r="B43" s="29" t="s">
        <v>28</v>
      </c>
      <c r="C43" s="29" t="s">
        <v>28</v>
      </c>
      <c r="D43" s="29" t="s">
        <v>28</v>
      </c>
      <c r="E43" s="28" t="n">
        <v>8</v>
      </c>
      <c r="F43" s="28" t="n">
        <v>1</v>
      </c>
      <c r="G43" s="29" t="s">
        <v>28</v>
      </c>
      <c r="H43" s="29" t="s">
        <v>28</v>
      </c>
      <c r="I43" s="29" t="s">
        <v>28</v>
      </c>
      <c r="J43" s="29" t="s">
        <v>28</v>
      </c>
      <c r="K43" s="29" t="s">
        <v>28</v>
      </c>
      <c r="L43" s="29" t="s">
        <v>28</v>
      </c>
      <c r="M43" s="29" t="s">
        <v>28</v>
      </c>
      <c r="N43" s="29" t="s">
        <v>28</v>
      </c>
      <c r="O43" s="29" t="s">
        <v>28</v>
      </c>
      <c r="P43" s="29" t="s">
        <v>28</v>
      </c>
      <c r="Q43" s="29" t="s">
        <v>28</v>
      </c>
    </row>
    <row r="44" customFormat="false" ht="10.5" hidden="false" customHeight="true" outlineLevel="0" collapsed="false">
      <c r="A44" s="25" t="s">
        <v>60</v>
      </c>
      <c r="B44" s="29" t="s">
        <v>28</v>
      </c>
      <c r="C44" s="29" t="s">
        <v>28</v>
      </c>
      <c r="D44" s="29" t="s">
        <v>28</v>
      </c>
      <c r="E44" s="28" t="n">
        <v>16</v>
      </c>
      <c r="F44" s="28" t="n">
        <v>1</v>
      </c>
      <c r="G44" s="29" t="s">
        <v>28</v>
      </c>
      <c r="H44" s="29" t="s">
        <v>28</v>
      </c>
      <c r="I44" s="29" t="s">
        <v>28</v>
      </c>
      <c r="J44" s="29" t="s">
        <v>28</v>
      </c>
      <c r="K44" s="29" t="s">
        <v>28</v>
      </c>
      <c r="L44" s="29" t="s">
        <v>28</v>
      </c>
      <c r="M44" s="29" t="s">
        <v>28</v>
      </c>
      <c r="N44" s="29" t="s">
        <v>28</v>
      </c>
      <c r="O44" s="29" t="s">
        <v>28</v>
      </c>
      <c r="P44" s="29" t="s">
        <v>28</v>
      </c>
      <c r="Q44" s="29" t="s">
        <v>28</v>
      </c>
    </row>
    <row r="45" customFormat="false" ht="10.5" hidden="false" customHeight="true" outlineLevel="0" collapsed="false">
      <c r="A45" s="25" t="s">
        <v>61</v>
      </c>
      <c r="B45" s="29" t="s">
        <v>28</v>
      </c>
      <c r="C45" s="29" t="s">
        <v>28</v>
      </c>
      <c r="D45" s="29" t="s">
        <v>28</v>
      </c>
      <c r="E45" s="28" t="n">
        <v>38</v>
      </c>
      <c r="F45" s="28" t="n">
        <v>1</v>
      </c>
      <c r="G45" s="29" t="s">
        <v>28</v>
      </c>
      <c r="H45" s="29" t="s">
        <v>28</v>
      </c>
      <c r="I45" s="29" t="s">
        <v>28</v>
      </c>
      <c r="J45" s="29" t="s">
        <v>28</v>
      </c>
      <c r="K45" s="29" t="s">
        <v>28</v>
      </c>
      <c r="L45" s="29" t="s">
        <v>28</v>
      </c>
      <c r="M45" s="29" t="s">
        <v>28</v>
      </c>
      <c r="N45" s="29" t="s">
        <v>28</v>
      </c>
      <c r="O45" s="29" t="s">
        <v>28</v>
      </c>
      <c r="P45" s="29" t="s">
        <v>28</v>
      </c>
      <c r="Q45" s="29" t="s">
        <v>28</v>
      </c>
    </row>
    <row r="46" customFormat="false" ht="10.5" hidden="false" customHeight="true" outlineLevel="0" collapsed="false">
      <c r="A46" s="49" t="s">
        <v>62</v>
      </c>
      <c r="B46" s="29" t="s">
        <v>28</v>
      </c>
      <c r="C46" s="29" t="s">
        <v>28</v>
      </c>
      <c r="D46" s="29" t="s">
        <v>28</v>
      </c>
      <c r="E46" s="19" t="n">
        <v>34</v>
      </c>
      <c r="F46" s="19" t="n">
        <v>1</v>
      </c>
      <c r="G46" s="29" t="s">
        <v>28</v>
      </c>
      <c r="H46" s="29" t="s">
        <v>28</v>
      </c>
      <c r="I46" s="29" t="s">
        <v>28</v>
      </c>
      <c r="J46" s="29" t="s">
        <v>28</v>
      </c>
      <c r="K46" s="29" t="s">
        <v>28</v>
      </c>
      <c r="L46" s="29" t="s">
        <v>28</v>
      </c>
      <c r="M46" s="29" t="s">
        <v>28</v>
      </c>
      <c r="N46" s="29" t="s">
        <v>28</v>
      </c>
      <c r="O46" s="29" t="s">
        <v>28</v>
      </c>
      <c r="P46" s="29" t="s">
        <v>28</v>
      </c>
      <c r="Q46" s="29" t="s">
        <v>28</v>
      </c>
    </row>
    <row r="47" customFormat="false" ht="10.5" hidden="false" customHeight="true" outlineLevel="0" collapsed="false">
      <c r="A47" s="49" t="s">
        <v>63</v>
      </c>
      <c r="B47" s="29" t="s">
        <v>28</v>
      </c>
      <c r="C47" s="29" t="s">
        <v>28</v>
      </c>
      <c r="D47" s="29" t="s">
        <v>28</v>
      </c>
      <c r="E47" s="19" t="n">
        <v>12</v>
      </c>
      <c r="F47" s="19" t="n">
        <v>1</v>
      </c>
      <c r="G47" s="29" t="s">
        <v>28</v>
      </c>
      <c r="H47" s="29" t="s">
        <v>28</v>
      </c>
      <c r="I47" s="29" t="s">
        <v>28</v>
      </c>
      <c r="J47" s="29" t="s">
        <v>28</v>
      </c>
      <c r="K47" s="29" t="s">
        <v>28</v>
      </c>
      <c r="L47" s="29" t="s">
        <v>28</v>
      </c>
      <c r="M47" s="29" t="s">
        <v>28</v>
      </c>
      <c r="N47" s="29" t="s">
        <v>28</v>
      </c>
      <c r="O47" s="29" t="s">
        <v>28</v>
      </c>
      <c r="P47" s="29" t="s">
        <v>28</v>
      </c>
      <c r="Q47" s="29" t="s">
        <v>28</v>
      </c>
    </row>
    <row r="48" customFormat="false" ht="10.5" hidden="false" customHeight="true" outlineLevel="0" collapsed="false">
      <c r="A48" s="49" t="s">
        <v>64</v>
      </c>
      <c r="B48" s="29" t="s">
        <v>28</v>
      </c>
      <c r="C48" s="29" t="s">
        <v>28</v>
      </c>
      <c r="D48" s="29" t="s">
        <v>28</v>
      </c>
      <c r="E48" s="19" t="n">
        <v>23</v>
      </c>
      <c r="F48" s="19" t="n">
        <v>1</v>
      </c>
      <c r="G48" s="29" t="s">
        <v>28</v>
      </c>
      <c r="H48" s="29" t="s">
        <v>28</v>
      </c>
      <c r="I48" s="29" t="s">
        <v>28</v>
      </c>
      <c r="J48" s="29" t="s">
        <v>28</v>
      </c>
      <c r="K48" s="29" t="s">
        <v>28</v>
      </c>
      <c r="L48" s="29" t="s">
        <v>28</v>
      </c>
      <c r="M48" s="29" t="s">
        <v>28</v>
      </c>
      <c r="N48" s="29" t="s">
        <v>28</v>
      </c>
      <c r="O48" s="29" t="s">
        <v>28</v>
      </c>
      <c r="P48" s="29" t="s">
        <v>28</v>
      </c>
      <c r="Q48" s="29" t="s">
        <v>28</v>
      </c>
    </row>
    <row r="49" customFormat="false" ht="10.5" hidden="false" customHeight="true" outlineLevel="0" collapsed="false">
      <c r="A49" s="49" t="s">
        <v>65</v>
      </c>
      <c r="B49" s="29" t="s">
        <v>28</v>
      </c>
      <c r="C49" s="29" t="s">
        <v>28</v>
      </c>
      <c r="D49" s="29" t="s">
        <v>28</v>
      </c>
      <c r="E49" s="19" t="n">
        <v>15</v>
      </c>
      <c r="F49" s="19" t="n">
        <v>1</v>
      </c>
      <c r="G49" s="29" t="s">
        <v>28</v>
      </c>
      <c r="H49" s="29" t="s">
        <v>28</v>
      </c>
      <c r="I49" s="29" t="s">
        <v>28</v>
      </c>
      <c r="J49" s="29" t="s">
        <v>28</v>
      </c>
      <c r="K49" s="29" t="s">
        <v>28</v>
      </c>
      <c r="L49" s="29" t="s">
        <v>28</v>
      </c>
      <c r="M49" s="29" t="s">
        <v>28</v>
      </c>
      <c r="N49" s="29" t="s">
        <v>28</v>
      </c>
      <c r="O49" s="29" t="s">
        <v>28</v>
      </c>
      <c r="P49" s="29" t="s">
        <v>28</v>
      </c>
      <c r="Q49" s="29" t="s">
        <v>28</v>
      </c>
    </row>
    <row r="50" customFormat="false" ht="10.5" hidden="false" customHeight="true" outlineLevel="0" collapsed="false">
      <c r="A50" s="49" t="s">
        <v>66</v>
      </c>
      <c r="B50" s="29" t="s">
        <v>28</v>
      </c>
      <c r="C50" s="29" t="s">
        <v>28</v>
      </c>
      <c r="D50" s="29" t="s">
        <v>28</v>
      </c>
      <c r="E50" s="19" t="n">
        <v>19</v>
      </c>
      <c r="F50" s="19" t="n">
        <v>1</v>
      </c>
      <c r="G50" s="29" t="s">
        <v>28</v>
      </c>
      <c r="H50" s="29" t="s">
        <v>28</v>
      </c>
      <c r="I50" s="29" t="s">
        <v>28</v>
      </c>
      <c r="J50" s="29" t="s">
        <v>28</v>
      </c>
      <c r="K50" s="29" t="s">
        <v>28</v>
      </c>
      <c r="L50" s="29" t="s">
        <v>28</v>
      </c>
      <c r="M50" s="29" t="s">
        <v>28</v>
      </c>
      <c r="N50" s="29" t="s">
        <v>28</v>
      </c>
      <c r="O50" s="29" t="s">
        <v>28</v>
      </c>
      <c r="P50" s="29" t="s">
        <v>28</v>
      </c>
      <c r="Q50" s="29" t="s">
        <v>28</v>
      </c>
    </row>
    <row r="51" customFormat="false" ht="10.5" hidden="false" customHeight="true" outlineLevel="0" collapsed="false">
      <c r="A51" s="49" t="s">
        <v>67</v>
      </c>
      <c r="B51" s="29" t="s">
        <v>28</v>
      </c>
      <c r="C51" s="29" t="s">
        <v>28</v>
      </c>
      <c r="D51" s="29" t="s">
        <v>28</v>
      </c>
      <c r="E51" s="19" t="n">
        <v>14</v>
      </c>
      <c r="F51" s="19" t="n">
        <v>1</v>
      </c>
      <c r="G51" s="29" t="s">
        <v>28</v>
      </c>
      <c r="H51" s="29" t="s">
        <v>28</v>
      </c>
      <c r="I51" s="29" t="s">
        <v>28</v>
      </c>
      <c r="J51" s="29" t="s">
        <v>28</v>
      </c>
      <c r="K51" s="29" t="s">
        <v>28</v>
      </c>
      <c r="L51" s="29" t="s">
        <v>28</v>
      </c>
      <c r="M51" s="29" t="s">
        <v>28</v>
      </c>
      <c r="N51" s="29" t="s">
        <v>28</v>
      </c>
      <c r="O51" s="29" t="s">
        <v>28</v>
      </c>
      <c r="P51" s="29" t="s">
        <v>28</v>
      </c>
      <c r="Q51" s="29" t="s">
        <v>28</v>
      </c>
    </row>
    <row r="52" customFormat="false" ht="10.5" hidden="false" customHeight="true" outlineLevel="0" collapsed="false">
      <c r="A52" s="49" t="s">
        <v>68</v>
      </c>
      <c r="B52" s="29" t="s">
        <v>28</v>
      </c>
      <c r="C52" s="29" t="s">
        <v>28</v>
      </c>
      <c r="D52" s="29" t="s">
        <v>28</v>
      </c>
      <c r="E52" s="19" t="n">
        <v>10</v>
      </c>
      <c r="F52" s="19" t="n">
        <v>1</v>
      </c>
      <c r="G52" s="29" t="s">
        <v>28</v>
      </c>
      <c r="H52" s="29" t="s">
        <v>28</v>
      </c>
      <c r="I52" s="29" t="s">
        <v>28</v>
      </c>
      <c r="J52" s="29" t="s">
        <v>28</v>
      </c>
      <c r="K52" s="29" t="s">
        <v>28</v>
      </c>
      <c r="L52" s="29" t="s">
        <v>28</v>
      </c>
      <c r="M52" s="29" t="s">
        <v>28</v>
      </c>
      <c r="N52" s="29" t="s">
        <v>28</v>
      </c>
      <c r="O52" s="29" t="s">
        <v>28</v>
      </c>
      <c r="P52" s="29" t="s">
        <v>28</v>
      </c>
      <c r="Q52" s="29" t="s">
        <v>28</v>
      </c>
    </row>
    <row r="53" customFormat="false" ht="10.5" hidden="false" customHeight="true" outlineLevel="0" collapsed="false">
      <c r="A53" s="77" t="s">
        <v>77</v>
      </c>
      <c r="B53" s="50" t="s">
        <v>28</v>
      </c>
      <c r="C53" s="50" t="s">
        <v>28</v>
      </c>
      <c r="D53" s="50" t="s">
        <v>28</v>
      </c>
      <c r="E53" s="19" t="n">
        <v>11</v>
      </c>
      <c r="F53" s="52" t="n">
        <v>1</v>
      </c>
      <c r="G53" s="51" t="s">
        <v>28</v>
      </c>
      <c r="H53" s="51" t="s">
        <v>28</v>
      </c>
      <c r="I53" s="51" t="s">
        <v>28</v>
      </c>
      <c r="J53" s="51" t="s">
        <v>28</v>
      </c>
      <c r="K53" s="51" t="s">
        <v>28</v>
      </c>
      <c r="L53" s="51" t="s">
        <v>28</v>
      </c>
      <c r="M53" s="51" t="s">
        <v>28</v>
      </c>
      <c r="N53" s="51" t="s">
        <v>28</v>
      </c>
      <c r="O53" s="51" t="s">
        <v>28</v>
      </c>
      <c r="P53" s="29" t="s">
        <v>28</v>
      </c>
      <c r="Q53" s="29" t="s">
        <v>28</v>
      </c>
    </row>
    <row r="54" s="24" customFormat="true" ht="12" hidden="false" customHeight="true" outlineLevel="0" collapsed="false">
      <c r="A54" s="36" t="s">
        <v>35</v>
      </c>
      <c r="B54" s="37" t="n">
        <f aca="false">SUM(B22:B53)</f>
        <v>0</v>
      </c>
      <c r="C54" s="37" t="n">
        <f aca="false">SUM(C22:C53)</f>
        <v>0</v>
      </c>
      <c r="D54" s="37" t="n">
        <f aca="false">SUM(D22:D53)</f>
        <v>0</v>
      </c>
      <c r="E54" s="37" t="n">
        <f aca="false">SUM(E22:E53)</f>
        <v>1007</v>
      </c>
      <c r="F54" s="37" t="n">
        <f aca="false">SUM(F22:F53)</f>
        <v>32</v>
      </c>
      <c r="G54" s="37" t="n">
        <f aca="false">SUM(G22:G53)</f>
        <v>0</v>
      </c>
      <c r="H54" s="37" t="n">
        <f aca="false">SUM(H22:H53)</f>
        <v>0</v>
      </c>
      <c r="I54" s="37" t="n">
        <f aca="false">SUM(I22:I53)</f>
        <v>0</v>
      </c>
      <c r="J54" s="37" t="n">
        <f aca="false">SUM(J22:J53)</f>
        <v>0</v>
      </c>
      <c r="K54" s="37" t="n">
        <f aca="false">SUM(K22:K53)</f>
        <v>0</v>
      </c>
      <c r="L54" s="37" t="n">
        <f aca="false">SUM(L22:L53)</f>
        <v>0</v>
      </c>
      <c r="M54" s="37" t="n">
        <f aca="false">SUM(M22:M53)</f>
        <v>0</v>
      </c>
      <c r="N54" s="37" t="n">
        <f aca="false">SUM(N22:N53)</f>
        <v>0</v>
      </c>
      <c r="O54" s="37" t="n">
        <f aca="false">SUM(O22:O53)</f>
        <v>0</v>
      </c>
      <c r="P54" s="37" t="n">
        <f aca="false">SUM(P22:P53)</f>
        <v>0</v>
      </c>
      <c r="Q54" s="37" t="n">
        <f aca="false">SUM(Q22:Q53)</f>
        <v>0</v>
      </c>
    </row>
    <row r="55" customFormat="false" ht="12" hidden="false" customHeight="true" outlineLevel="0" collapsed="false">
      <c r="A55" s="53" t="s">
        <v>21</v>
      </c>
      <c r="B55" s="54" t="n">
        <f aca="false">B18+B54</f>
        <v>8815</v>
      </c>
      <c r="C55" s="54" t="n">
        <v>53</v>
      </c>
      <c r="D55" s="54" t="n">
        <f aca="false">D18+D54</f>
        <v>73</v>
      </c>
      <c r="E55" s="54" t="n">
        <f aca="false">E18+E54</f>
        <v>1419</v>
      </c>
      <c r="F55" s="54" t="n">
        <f aca="false">F18+F54</f>
        <v>53</v>
      </c>
      <c r="G55" s="54" t="n">
        <f aca="false">G18+G54</f>
        <v>1122</v>
      </c>
      <c r="H55" s="54" t="n">
        <f aca="false">H18+H54</f>
        <v>89</v>
      </c>
      <c r="I55" s="54" t="n">
        <f aca="false">I18+I54</f>
        <v>64</v>
      </c>
      <c r="J55" s="54" t="n">
        <f aca="false">J18+J54</f>
        <v>7</v>
      </c>
      <c r="K55" s="54" t="n">
        <f aca="false">K18+K54</f>
        <v>141</v>
      </c>
      <c r="L55" s="54" t="n">
        <f aca="false">L18+L54</f>
        <v>40</v>
      </c>
      <c r="M55" s="54" t="n">
        <f aca="false">M18+M54</f>
        <v>138</v>
      </c>
      <c r="N55" s="54" t="n">
        <f aca="false">N18+N54</f>
        <v>517</v>
      </c>
      <c r="O55" s="54" t="n">
        <f aca="false">O18+O54</f>
        <v>534</v>
      </c>
      <c r="P55" s="54" t="n">
        <f aca="false">P18+P54</f>
        <v>57</v>
      </c>
      <c r="Q55" s="54" t="n">
        <f aca="false">Q18+Q54</f>
        <v>1286</v>
      </c>
    </row>
    <row r="56" customFormat="false" ht="12" hidden="false" customHeight="true" outlineLevel="0" collapsed="false">
      <c r="A56" s="55" t="s">
        <v>69</v>
      </c>
      <c r="B56" s="56" t="n">
        <v>33</v>
      </c>
      <c r="C56" s="57"/>
      <c r="D56" s="58" t="s">
        <v>70</v>
      </c>
      <c r="E56" s="59"/>
      <c r="F56" s="59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1"/>
    </row>
    <row r="57" customFormat="false" ht="12" hidden="false" customHeight="true" outlineLevel="0" collapsed="false">
      <c r="A57" s="55" t="s">
        <v>71</v>
      </c>
      <c r="B57" s="62" t="n">
        <v>73</v>
      </c>
      <c r="C57" s="63"/>
      <c r="D57" s="64"/>
      <c r="E57" s="64"/>
      <c r="F57" s="64"/>
      <c r="G57" s="65"/>
      <c r="H57" s="65"/>
      <c r="I57" s="65"/>
      <c r="J57" s="65"/>
      <c r="K57" s="65"/>
      <c r="L57" s="65"/>
      <c r="M57" s="65"/>
      <c r="N57" s="66"/>
      <c r="O57" s="65"/>
      <c r="P57" s="67"/>
      <c r="Q57" s="67"/>
    </row>
    <row r="58" customFormat="false" ht="12" hidden="false" customHeight="true" outlineLevel="0" collapsed="false">
      <c r="A58" s="55" t="s">
        <v>72</v>
      </c>
      <c r="B58" s="68" t="n">
        <v>1067</v>
      </c>
      <c r="C58" s="69"/>
      <c r="D58" s="64"/>
      <c r="E58" s="70"/>
      <c r="F58" s="71"/>
      <c r="G58" s="72"/>
      <c r="H58" s="72"/>
      <c r="I58" s="72"/>
      <c r="J58" s="72"/>
      <c r="K58" s="72"/>
      <c r="L58" s="72"/>
      <c r="M58" s="72"/>
      <c r="N58" s="66"/>
      <c r="O58" s="65"/>
      <c r="P58" s="67"/>
      <c r="Q58" s="67"/>
    </row>
    <row r="59" customFormat="false" ht="12" hidden="false" customHeight="true" outlineLevel="0" collapsed="false">
      <c r="A59" s="55" t="s">
        <v>73</v>
      </c>
      <c r="B59" s="62" t="n">
        <v>219</v>
      </c>
      <c r="C59" s="63"/>
      <c r="D59" s="73"/>
      <c r="E59" s="74"/>
      <c r="F59" s="75"/>
      <c r="G59" s="76"/>
      <c r="H59" s="72"/>
      <c r="I59" s="72"/>
      <c r="J59" s="72"/>
      <c r="K59" s="72"/>
      <c r="L59" s="72"/>
      <c r="M59" s="72"/>
      <c r="N59" s="66"/>
      <c r="O59" s="65"/>
      <c r="P59" s="67"/>
      <c r="Q59" s="67"/>
    </row>
    <row r="60" customFormat="false" ht="12.75" hidden="false" customHeight="true" outlineLevel="0" collapsed="false">
      <c r="A60" s="77" t="s">
        <v>74</v>
      </c>
      <c r="B60" s="78" t="n">
        <f aca="false">SUM(B58:B59)</f>
        <v>1286</v>
      </c>
      <c r="C60" s="60"/>
      <c r="D60" s="60"/>
      <c r="E60" s="75"/>
      <c r="F60" s="74"/>
      <c r="G60" s="76"/>
      <c r="H60" s="79"/>
      <c r="I60" s="79"/>
      <c r="J60" s="72"/>
      <c r="K60" s="72"/>
      <c r="L60" s="72"/>
      <c r="M60" s="72"/>
      <c r="N60" s="66"/>
      <c r="O60" s="80"/>
      <c r="P60" s="67"/>
      <c r="Q60" s="67"/>
    </row>
    <row r="61" customFormat="false" ht="15.75" hidden="false" customHeight="true" outlineLevel="0" collapsed="false">
      <c r="A61" s="58"/>
      <c r="B61" s="81"/>
      <c r="C61" s="81"/>
      <c r="D61" s="81"/>
      <c r="E61" s="59"/>
      <c r="F61" s="59"/>
      <c r="G61" s="82"/>
      <c r="H61" s="82"/>
      <c r="I61" s="82"/>
      <c r="J61" s="72"/>
      <c r="K61" s="72"/>
      <c r="L61" s="72"/>
      <c r="M61" s="72"/>
      <c r="N61" s="66"/>
      <c r="O61" s="80"/>
      <c r="P61" s="67"/>
      <c r="Q61" s="67"/>
    </row>
  </sheetData>
  <mergeCells count="15">
    <mergeCell ref="A1:Q1"/>
    <mergeCell ref="A2:Q2"/>
    <mergeCell ref="A3:Q3"/>
    <mergeCell ref="A4:A5"/>
    <mergeCell ref="B4:D4"/>
    <mergeCell ref="E4:F4"/>
    <mergeCell ref="G4:J4"/>
    <mergeCell ref="L4:Q4"/>
    <mergeCell ref="A19:Q19"/>
    <mergeCell ref="A20:Q20"/>
    <mergeCell ref="D57:F57"/>
    <mergeCell ref="P57:Q57"/>
    <mergeCell ref="P58:Q58"/>
    <mergeCell ref="P59:Q59"/>
    <mergeCell ref="P60:Q6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0.71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7" t="s">
        <v>6</v>
      </c>
      <c r="H4" s="7"/>
      <c r="I4" s="7"/>
      <c r="J4" s="7"/>
      <c r="K4" s="10"/>
      <c r="L4" s="11" t="s">
        <v>7</v>
      </c>
      <c r="M4" s="11"/>
      <c r="N4" s="11"/>
      <c r="O4" s="11"/>
      <c r="P4" s="11"/>
      <c r="Q4" s="11"/>
    </row>
    <row r="5" s="15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14" t="s">
        <v>20</v>
      </c>
      <c r="Q5" s="8" t="s">
        <v>21</v>
      </c>
    </row>
    <row r="6" s="21" customFormat="true" ht="11.1" hidden="false" customHeight="true" outlineLevel="0" collapsed="false">
      <c r="A6" s="16" t="s">
        <v>22</v>
      </c>
      <c r="B6" s="17" t="n">
        <v>3153</v>
      </c>
      <c r="C6" s="17" t="n">
        <v>15</v>
      </c>
      <c r="D6" s="17" t="n">
        <v>24</v>
      </c>
      <c r="E6" s="19" t="n">
        <v>73</v>
      </c>
      <c r="F6" s="19" t="n">
        <v>3</v>
      </c>
      <c r="G6" s="17" t="n">
        <v>149</v>
      </c>
      <c r="H6" s="17" t="n">
        <v>17</v>
      </c>
      <c r="I6" s="17" t="n">
        <v>8</v>
      </c>
      <c r="J6" s="17" t="n">
        <v>2</v>
      </c>
      <c r="K6" s="17" t="n">
        <v>31</v>
      </c>
      <c r="L6" s="17" t="n">
        <v>18</v>
      </c>
      <c r="M6" s="17" t="n">
        <v>80</v>
      </c>
      <c r="N6" s="17" t="n">
        <v>205</v>
      </c>
      <c r="O6" s="17" t="n">
        <v>237</v>
      </c>
      <c r="P6" s="17" t="n">
        <v>22</v>
      </c>
      <c r="Q6" s="17" t="n">
        <f aca="false">SUM(L6:P6)</f>
        <v>562</v>
      </c>
    </row>
    <row r="7" s="21" customFormat="true" ht="11.1" hidden="false" customHeight="true" outlineLevel="0" collapsed="false">
      <c r="A7" s="22" t="s">
        <v>23</v>
      </c>
      <c r="B7" s="17" t="n">
        <v>1925</v>
      </c>
      <c r="C7" s="17" t="n">
        <v>12</v>
      </c>
      <c r="D7" s="17" t="n">
        <v>14</v>
      </c>
      <c r="E7" s="19" t="n">
        <v>40</v>
      </c>
      <c r="F7" s="19" t="n">
        <v>1</v>
      </c>
      <c r="G7" s="17" t="n">
        <v>72</v>
      </c>
      <c r="H7" s="17" t="n">
        <v>11</v>
      </c>
      <c r="I7" s="17" t="n">
        <v>1</v>
      </c>
      <c r="J7" s="17" t="n">
        <v>0</v>
      </c>
      <c r="K7" s="17" t="n">
        <v>3</v>
      </c>
      <c r="L7" s="17" t="n">
        <v>5</v>
      </c>
      <c r="M7" s="17" t="n">
        <v>29</v>
      </c>
      <c r="N7" s="17" t="n">
        <v>112</v>
      </c>
      <c r="O7" s="17" t="n">
        <v>60</v>
      </c>
      <c r="P7" s="17" t="n">
        <v>6</v>
      </c>
      <c r="Q7" s="17" t="n">
        <f aca="false">SUM(L7:P7)</f>
        <v>212</v>
      </c>
    </row>
    <row r="8" s="24" customFormat="true" ht="11.1" hidden="false" customHeight="true" outlineLevel="0" collapsed="false">
      <c r="A8" s="23" t="s">
        <v>24</v>
      </c>
      <c r="B8" s="17" t="n">
        <v>1159</v>
      </c>
      <c r="C8" s="17" t="n">
        <v>7</v>
      </c>
      <c r="D8" s="17" t="n">
        <v>10</v>
      </c>
      <c r="E8" s="19" t="n">
        <v>99</v>
      </c>
      <c r="F8" s="19" t="n">
        <v>3</v>
      </c>
      <c r="G8" s="17" t="n">
        <v>42</v>
      </c>
      <c r="H8" s="17" t="n">
        <v>10</v>
      </c>
      <c r="I8" s="17" t="n">
        <v>0</v>
      </c>
      <c r="J8" s="17" t="n">
        <v>0</v>
      </c>
      <c r="K8" s="17" t="n">
        <v>12</v>
      </c>
      <c r="L8" s="17" t="n">
        <v>0</v>
      </c>
      <c r="M8" s="17" t="n">
        <v>17</v>
      </c>
      <c r="N8" s="17" t="n">
        <v>73</v>
      </c>
      <c r="O8" s="17" t="n">
        <v>39</v>
      </c>
      <c r="P8" s="17" t="n">
        <v>3</v>
      </c>
      <c r="Q8" s="17" t="n">
        <f aca="false">SUM(L8:P8)</f>
        <v>132</v>
      </c>
    </row>
    <row r="9" s="21" customFormat="true" ht="11.1" hidden="false" customHeight="true" outlineLevel="0" collapsed="false">
      <c r="A9" s="25" t="s">
        <v>25</v>
      </c>
      <c r="B9" s="17" t="n">
        <v>1509</v>
      </c>
      <c r="C9" s="17" t="n">
        <v>9</v>
      </c>
      <c r="D9" s="17" t="n">
        <v>13</v>
      </c>
      <c r="E9" s="19" t="n">
        <v>31</v>
      </c>
      <c r="F9" s="19" t="n">
        <v>1</v>
      </c>
      <c r="G9" s="17" t="n">
        <v>91</v>
      </c>
      <c r="H9" s="17" t="n">
        <v>13</v>
      </c>
      <c r="I9" s="17" t="n">
        <v>0</v>
      </c>
      <c r="J9" s="17" t="n">
        <v>0</v>
      </c>
      <c r="K9" s="17" t="n">
        <v>13</v>
      </c>
      <c r="L9" s="17" t="n">
        <v>3</v>
      </c>
      <c r="M9" s="17" t="n">
        <v>30</v>
      </c>
      <c r="N9" s="17" t="n">
        <v>44</v>
      </c>
      <c r="O9" s="17" t="n">
        <v>102</v>
      </c>
      <c r="P9" s="17" t="n">
        <v>15</v>
      </c>
      <c r="Q9" s="17" t="n">
        <f aca="false">SUM(L9:P9)</f>
        <v>194</v>
      </c>
    </row>
    <row r="10" s="21" customFormat="true" ht="11.1" hidden="false" customHeight="true" outlineLevel="0" collapsed="false">
      <c r="A10" s="25" t="s">
        <v>26</v>
      </c>
      <c r="B10" s="17" t="n">
        <v>1310</v>
      </c>
      <c r="C10" s="17" t="n">
        <v>8</v>
      </c>
      <c r="D10" s="26" t="n">
        <v>12</v>
      </c>
      <c r="E10" s="19" t="n">
        <v>94</v>
      </c>
      <c r="F10" s="19" t="n">
        <v>3</v>
      </c>
      <c r="G10" s="26" t="n">
        <v>68</v>
      </c>
      <c r="H10" s="26" t="n">
        <v>9</v>
      </c>
      <c r="I10" s="26" t="n">
        <v>1</v>
      </c>
      <c r="J10" s="26" t="n">
        <v>2</v>
      </c>
      <c r="K10" s="26" t="n">
        <v>7</v>
      </c>
      <c r="L10" s="26" t="n">
        <v>6</v>
      </c>
      <c r="M10" s="26" t="n">
        <v>8</v>
      </c>
      <c r="N10" s="26" t="n">
        <v>62</v>
      </c>
      <c r="O10" s="26" t="n">
        <v>104</v>
      </c>
      <c r="P10" s="26" t="n">
        <v>11</v>
      </c>
      <c r="Q10" s="17" t="n">
        <f aca="false">SUM(L10:P10)</f>
        <v>191</v>
      </c>
    </row>
    <row r="11" s="21" customFormat="true" ht="11.1" hidden="false" customHeight="true" outlineLevel="0" collapsed="false">
      <c r="A11" s="25" t="s">
        <v>27</v>
      </c>
      <c r="B11" s="28" t="s">
        <v>28</v>
      </c>
      <c r="C11" s="28" t="s">
        <v>28</v>
      </c>
      <c r="D11" s="28" t="s">
        <v>28</v>
      </c>
      <c r="E11" s="28" t="s">
        <v>28</v>
      </c>
      <c r="F11" s="28" t="s">
        <v>28</v>
      </c>
      <c r="G11" s="17" t="n">
        <v>105</v>
      </c>
      <c r="H11" s="17" t="n">
        <v>11</v>
      </c>
      <c r="I11" s="17" t="n">
        <v>47</v>
      </c>
      <c r="J11" s="17" t="n">
        <v>0</v>
      </c>
      <c r="K11" s="17" t="n">
        <v>6</v>
      </c>
      <c r="L11" s="28" t="s">
        <v>28</v>
      </c>
      <c r="M11" s="28" t="s">
        <v>28</v>
      </c>
      <c r="N11" s="28" t="s">
        <v>28</v>
      </c>
      <c r="O11" s="28" t="s">
        <v>28</v>
      </c>
      <c r="P11" s="28" t="s">
        <v>28</v>
      </c>
      <c r="Q11" s="28" t="s">
        <v>28</v>
      </c>
    </row>
    <row r="12" s="21" customFormat="true" ht="11.1" hidden="false" customHeight="true" outlineLevel="0" collapsed="false">
      <c r="A12" s="30" t="s">
        <v>29</v>
      </c>
      <c r="B12" s="31" t="s">
        <v>28</v>
      </c>
      <c r="C12" s="31" t="s">
        <v>28</v>
      </c>
      <c r="D12" s="31" t="s">
        <v>28</v>
      </c>
      <c r="E12" s="31" t="s">
        <v>28</v>
      </c>
      <c r="F12" s="31" t="s">
        <v>28</v>
      </c>
      <c r="G12" s="26" t="n">
        <v>582</v>
      </c>
      <c r="H12" s="26" t="n">
        <v>27</v>
      </c>
      <c r="I12" s="26" t="n">
        <v>9</v>
      </c>
      <c r="J12" s="26" t="n">
        <v>0</v>
      </c>
      <c r="K12" s="26" t="n">
        <v>70</v>
      </c>
      <c r="L12" s="28" t="s">
        <v>28</v>
      </c>
      <c r="M12" s="28" t="s">
        <v>28</v>
      </c>
      <c r="N12" s="28" t="s">
        <v>28</v>
      </c>
      <c r="O12" s="28" t="s">
        <v>28</v>
      </c>
      <c r="P12" s="28" t="s">
        <v>28</v>
      </c>
      <c r="Q12" s="28" t="s">
        <v>28</v>
      </c>
    </row>
    <row r="13" s="21" customFormat="true" ht="11.1" hidden="false" customHeight="true" outlineLevel="0" collapsed="false">
      <c r="A13" s="32" t="s">
        <v>30</v>
      </c>
      <c r="B13" s="31" t="s">
        <v>28</v>
      </c>
      <c r="C13" s="31" t="s">
        <v>28</v>
      </c>
      <c r="D13" s="31" t="s">
        <v>28</v>
      </c>
      <c r="E13" s="17" t="n">
        <v>8</v>
      </c>
      <c r="F13" s="17" t="n">
        <v>1</v>
      </c>
      <c r="G13" s="28" t="s">
        <v>28</v>
      </c>
      <c r="H13" s="28" t="s">
        <v>28</v>
      </c>
      <c r="I13" s="28" t="s">
        <v>28</v>
      </c>
      <c r="J13" s="28" t="s">
        <v>28</v>
      </c>
      <c r="K13" s="28" t="s">
        <v>28</v>
      </c>
      <c r="L13" s="28" t="s">
        <v>28</v>
      </c>
      <c r="M13" s="28" t="s">
        <v>28</v>
      </c>
      <c r="N13" s="28" t="s">
        <v>28</v>
      </c>
      <c r="O13" s="28" t="s">
        <v>28</v>
      </c>
      <c r="P13" s="28" t="s">
        <v>28</v>
      </c>
      <c r="Q13" s="28" t="s">
        <v>28</v>
      </c>
    </row>
    <row r="14" s="21" customFormat="true" ht="11.1" hidden="false" customHeight="true" outlineLevel="0" collapsed="false">
      <c r="A14" s="32" t="s">
        <v>31</v>
      </c>
      <c r="B14" s="31" t="s">
        <v>28</v>
      </c>
      <c r="C14" s="31" t="s">
        <v>28</v>
      </c>
      <c r="D14" s="31" t="s">
        <v>28</v>
      </c>
      <c r="E14" s="33" t="n">
        <v>13</v>
      </c>
      <c r="F14" s="33" t="n">
        <v>2</v>
      </c>
      <c r="G14" s="28" t="s">
        <v>28</v>
      </c>
      <c r="H14" s="28" t="s">
        <v>28</v>
      </c>
      <c r="I14" s="28" t="s">
        <v>28</v>
      </c>
      <c r="J14" s="28" t="s">
        <v>28</v>
      </c>
      <c r="K14" s="28" t="s">
        <v>28</v>
      </c>
      <c r="L14" s="28" t="s">
        <v>28</v>
      </c>
      <c r="M14" s="28" t="s">
        <v>28</v>
      </c>
      <c r="N14" s="28" t="s">
        <v>28</v>
      </c>
      <c r="O14" s="28" t="s">
        <v>28</v>
      </c>
      <c r="P14" s="28" t="s">
        <v>28</v>
      </c>
      <c r="Q14" s="28" t="s">
        <v>28</v>
      </c>
    </row>
    <row r="15" s="21" customFormat="true" ht="11.1" hidden="false" customHeight="true" outlineLevel="0" collapsed="false">
      <c r="A15" s="34" t="s">
        <v>32</v>
      </c>
      <c r="B15" s="31" t="s">
        <v>28</v>
      </c>
      <c r="C15" s="31" t="s">
        <v>28</v>
      </c>
      <c r="D15" s="31" t="s">
        <v>28</v>
      </c>
      <c r="E15" s="33" t="n">
        <v>45</v>
      </c>
      <c r="F15" s="33" t="n">
        <v>4</v>
      </c>
      <c r="G15" s="28" t="s">
        <v>28</v>
      </c>
      <c r="H15" s="28" t="s">
        <v>28</v>
      </c>
      <c r="I15" s="28" t="s">
        <v>28</v>
      </c>
      <c r="J15" s="28" t="s">
        <v>28</v>
      </c>
      <c r="K15" s="28" t="s">
        <v>28</v>
      </c>
      <c r="L15" s="28" t="s">
        <v>28</v>
      </c>
      <c r="M15" s="28" t="s">
        <v>28</v>
      </c>
      <c r="N15" s="28" t="s">
        <v>28</v>
      </c>
      <c r="O15" s="28" t="s">
        <v>28</v>
      </c>
      <c r="P15" s="28" t="s">
        <v>28</v>
      </c>
      <c r="Q15" s="28" t="s">
        <v>28</v>
      </c>
    </row>
    <row r="16" s="21" customFormat="true" ht="18" hidden="false" customHeight="true" outlineLevel="0" collapsed="false">
      <c r="A16" s="35" t="s">
        <v>33</v>
      </c>
      <c r="B16" s="31" t="s">
        <v>28</v>
      </c>
      <c r="C16" s="31" t="s">
        <v>28</v>
      </c>
      <c r="D16" s="31" t="s">
        <v>28</v>
      </c>
      <c r="E16" s="33" t="n">
        <v>12</v>
      </c>
      <c r="F16" s="33" t="n">
        <v>1</v>
      </c>
      <c r="G16" s="28" t="s">
        <v>28</v>
      </c>
      <c r="H16" s="28" t="s">
        <v>28</v>
      </c>
      <c r="I16" s="28" t="s">
        <v>28</v>
      </c>
      <c r="J16" s="28" t="s">
        <v>28</v>
      </c>
      <c r="K16" s="28" t="s">
        <v>28</v>
      </c>
      <c r="L16" s="28" t="s">
        <v>28</v>
      </c>
      <c r="M16" s="28" t="s">
        <v>28</v>
      </c>
      <c r="N16" s="28" t="s">
        <v>28</v>
      </c>
      <c r="O16" s="28" t="s">
        <v>28</v>
      </c>
      <c r="P16" s="28" t="s">
        <v>28</v>
      </c>
      <c r="Q16" s="28" t="s">
        <v>28</v>
      </c>
    </row>
    <row r="17" s="21" customFormat="true" ht="11.1" hidden="false" customHeight="true" outlineLevel="0" collapsed="false">
      <c r="A17" s="35" t="s">
        <v>34</v>
      </c>
      <c r="B17" s="31" t="s">
        <v>28</v>
      </c>
      <c r="C17" s="31" t="s">
        <v>28</v>
      </c>
      <c r="D17" s="31" t="s">
        <v>28</v>
      </c>
      <c r="E17" s="33" t="n">
        <v>12</v>
      </c>
      <c r="F17" s="33" t="n">
        <v>2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29" t="s">
        <v>28</v>
      </c>
      <c r="M17" s="29" t="s">
        <v>28</v>
      </c>
      <c r="N17" s="29" t="s">
        <v>28</v>
      </c>
      <c r="O17" s="29" t="s">
        <v>28</v>
      </c>
      <c r="P17" s="29" t="s">
        <v>28</v>
      </c>
      <c r="Q17" s="29" t="s">
        <v>28</v>
      </c>
    </row>
    <row r="18" s="40" customFormat="true" ht="12" hidden="false" customHeight="true" outlineLevel="0" collapsed="false">
      <c r="A18" s="36" t="s">
        <v>35</v>
      </c>
      <c r="B18" s="37" t="n">
        <f aca="false">SUM(B6:B12)</f>
        <v>9056</v>
      </c>
      <c r="C18" s="37" t="n">
        <f aca="false">SUM(C6:C10)</f>
        <v>51</v>
      </c>
      <c r="D18" s="37" t="n">
        <f aca="false">SUM(D6:D12)</f>
        <v>73</v>
      </c>
      <c r="E18" s="38" t="n">
        <f aca="false">SUM(E6:E17)</f>
        <v>427</v>
      </c>
      <c r="F18" s="37" t="n">
        <f aca="false">SUM(F6:F17)</f>
        <v>21</v>
      </c>
      <c r="G18" s="37" t="n">
        <f aca="false">SUM(G6:G12)</f>
        <v>1109</v>
      </c>
      <c r="H18" s="37" t="n">
        <f aca="false">SUM(H6:H12)</f>
        <v>98</v>
      </c>
      <c r="I18" s="37" t="n">
        <f aca="false">SUM(I6:I12)</f>
        <v>66</v>
      </c>
      <c r="J18" s="37" t="n">
        <f aca="false">SUM(J6:J12)</f>
        <v>4</v>
      </c>
      <c r="K18" s="37" t="n">
        <f aca="false">SUM(K6:K12)</f>
        <v>142</v>
      </c>
      <c r="L18" s="37" t="n">
        <f aca="false">SUM(L6:L12)</f>
        <v>32</v>
      </c>
      <c r="M18" s="37" t="n">
        <f aca="false">SUM(M6:M12)</f>
        <v>164</v>
      </c>
      <c r="N18" s="37" t="n">
        <f aca="false">SUM(N6:N12)</f>
        <v>496</v>
      </c>
      <c r="O18" s="37" t="n">
        <f aca="false">SUM(O6:O12)</f>
        <v>542</v>
      </c>
      <c r="P18" s="39" t="n">
        <f aca="false">SUM(P6:P12)</f>
        <v>57</v>
      </c>
      <c r="Q18" s="37" t="n">
        <f aca="false">SUM(Q6:Q12)</f>
        <v>1291</v>
      </c>
    </row>
    <row r="19" s="42" customFormat="true" ht="12" hidden="false" customHeight="tru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1" customFormat="true" ht="12" hidden="false" customHeight="true" outlineLevel="0" collapsed="false">
      <c r="A21" s="43"/>
      <c r="B21" s="44"/>
      <c r="C21" s="44"/>
      <c r="D21" s="44"/>
      <c r="E21" s="8" t="s">
        <v>8</v>
      </c>
      <c r="F21" s="8" t="s">
        <v>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0.5" hidden="false" customHeight="true" outlineLevel="0" collapsed="false">
      <c r="A22" s="46" t="s">
        <v>38</v>
      </c>
      <c r="B22" s="29" t="s">
        <v>28</v>
      </c>
      <c r="C22" s="29" t="s">
        <v>28</v>
      </c>
      <c r="D22" s="29" t="s">
        <v>28</v>
      </c>
      <c r="E22" s="28" t="n">
        <v>48</v>
      </c>
      <c r="F22" s="28" t="n">
        <v>1</v>
      </c>
      <c r="G22" s="29" t="s">
        <v>28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</row>
    <row r="23" customFormat="false" ht="10.5" hidden="false" customHeight="true" outlineLevel="0" collapsed="false">
      <c r="A23" s="46" t="s">
        <v>39</v>
      </c>
      <c r="B23" s="47" t="s">
        <v>28</v>
      </c>
      <c r="C23" s="47" t="s">
        <v>28</v>
      </c>
      <c r="D23" s="47" t="s">
        <v>28</v>
      </c>
      <c r="E23" s="31" t="n">
        <v>73</v>
      </c>
      <c r="F23" s="28" t="n">
        <v>1</v>
      </c>
      <c r="G23" s="29" t="s">
        <v>28</v>
      </c>
      <c r="H23" s="29" t="s">
        <v>28</v>
      </c>
      <c r="I23" s="29" t="s">
        <v>28</v>
      </c>
      <c r="J23" s="29" t="s">
        <v>28</v>
      </c>
      <c r="K23" s="29" t="s">
        <v>28</v>
      </c>
      <c r="L23" s="29" t="s">
        <v>28</v>
      </c>
      <c r="M23" s="29" t="s">
        <v>28</v>
      </c>
      <c r="N23" s="29" t="s">
        <v>28</v>
      </c>
      <c r="O23" s="29" t="s">
        <v>28</v>
      </c>
      <c r="P23" s="29" t="s">
        <v>28</v>
      </c>
      <c r="Q23" s="29" t="s">
        <v>28</v>
      </c>
    </row>
    <row r="24" customFormat="false" ht="10.5" hidden="false" customHeight="true" outlineLevel="0" collapsed="false">
      <c r="A24" s="46" t="s">
        <v>40</v>
      </c>
      <c r="B24" s="47" t="s">
        <v>28</v>
      </c>
      <c r="C24" s="47" t="s">
        <v>28</v>
      </c>
      <c r="D24" s="47" t="s">
        <v>28</v>
      </c>
      <c r="E24" s="31" t="n">
        <v>25</v>
      </c>
      <c r="F24" s="28" t="n">
        <v>1</v>
      </c>
      <c r="G24" s="29" t="s">
        <v>28</v>
      </c>
      <c r="H24" s="29" t="s">
        <v>28</v>
      </c>
      <c r="I24" s="29" t="s">
        <v>28</v>
      </c>
      <c r="J24" s="29" t="s">
        <v>28</v>
      </c>
      <c r="K24" s="29" t="s">
        <v>28</v>
      </c>
      <c r="L24" s="29" t="s">
        <v>28</v>
      </c>
      <c r="M24" s="29" t="s">
        <v>28</v>
      </c>
      <c r="N24" s="29" t="s">
        <v>28</v>
      </c>
      <c r="O24" s="29" t="s">
        <v>28</v>
      </c>
      <c r="P24" s="29" t="s">
        <v>28</v>
      </c>
      <c r="Q24" s="29" t="s">
        <v>28</v>
      </c>
    </row>
    <row r="25" customFormat="false" ht="10.5" hidden="false" customHeight="true" outlineLevel="0" collapsed="false">
      <c r="A25" s="46" t="s">
        <v>41</v>
      </c>
      <c r="B25" s="47" t="s">
        <v>28</v>
      </c>
      <c r="C25" s="47" t="s">
        <v>28</v>
      </c>
      <c r="D25" s="47" t="s">
        <v>28</v>
      </c>
      <c r="E25" s="31" t="n">
        <v>39</v>
      </c>
      <c r="F25" s="28" t="n">
        <v>1</v>
      </c>
      <c r="G25" s="29" t="s">
        <v>28</v>
      </c>
      <c r="H25" s="29" t="s">
        <v>28</v>
      </c>
      <c r="I25" s="29" t="s">
        <v>28</v>
      </c>
      <c r="J25" s="29" t="s">
        <v>28</v>
      </c>
      <c r="K25" s="29" t="s">
        <v>28</v>
      </c>
      <c r="L25" s="29" t="s">
        <v>28</v>
      </c>
      <c r="M25" s="29" t="s">
        <v>28</v>
      </c>
      <c r="N25" s="29" t="s">
        <v>28</v>
      </c>
      <c r="O25" s="29" t="s">
        <v>28</v>
      </c>
      <c r="P25" s="29" t="s">
        <v>28</v>
      </c>
      <c r="Q25" s="29" t="s">
        <v>28</v>
      </c>
    </row>
    <row r="26" customFormat="false" ht="10.5" hidden="false" customHeight="true" outlineLevel="0" collapsed="false">
      <c r="A26" s="46" t="s">
        <v>79</v>
      </c>
      <c r="B26" s="47" t="s">
        <v>28</v>
      </c>
      <c r="C26" s="47" t="s">
        <v>28</v>
      </c>
      <c r="D26" s="47" t="s">
        <v>28</v>
      </c>
      <c r="E26" s="31" t="n">
        <v>10</v>
      </c>
      <c r="F26" s="28" t="n">
        <v>1</v>
      </c>
      <c r="G26" s="29" t="s">
        <v>28</v>
      </c>
      <c r="H26" s="29" t="s">
        <v>28</v>
      </c>
      <c r="I26" s="29" t="s">
        <v>28</v>
      </c>
      <c r="J26" s="29" t="s">
        <v>28</v>
      </c>
      <c r="K26" s="29" t="s">
        <v>28</v>
      </c>
      <c r="L26" s="29" t="s">
        <v>28</v>
      </c>
      <c r="M26" s="29" t="s">
        <v>28</v>
      </c>
      <c r="N26" s="29" t="s">
        <v>28</v>
      </c>
      <c r="O26" s="29" t="s">
        <v>28</v>
      </c>
      <c r="P26" s="29" t="s">
        <v>28</v>
      </c>
      <c r="Q26" s="29" t="s">
        <v>28</v>
      </c>
    </row>
    <row r="27" customFormat="false" ht="10.5" hidden="false" customHeight="true" outlineLevel="0" collapsed="false">
      <c r="A27" s="46" t="s">
        <v>42</v>
      </c>
      <c r="B27" s="47" t="s">
        <v>28</v>
      </c>
      <c r="C27" s="47" t="s">
        <v>28</v>
      </c>
      <c r="D27" s="47" t="s">
        <v>28</v>
      </c>
      <c r="E27" s="31" t="n">
        <v>50</v>
      </c>
      <c r="F27" s="28" t="n">
        <v>1</v>
      </c>
      <c r="G27" s="29" t="s">
        <v>28</v>
      </c>
      <c r="H27" s="29" t="s">
        <v>28</v>
      </c>
      <c r="I27" s="29" t="s">
        <v>28</v>
      </c>
      <c r="J27" s="29" t="s">
        <v>28</v>
      </c>
      <c r="K27" s="29" t="s">
        <v>28</v>
      </c>
      <c r="L27" s="29" t="s">
        <v>28</v>
      </c>
      <c r="M27" s="29" t="s">
        <v>28</v>
      </c>
      <c r="N27" s="29" t="s">
        <v>28</v>
      </c>
      <c r="O27" s="29" t="s">
        <v>28</v>
      </c>
      <c r="P27" s="29" t="s">
        <v>28</v>
      </c>
      <c r="Q27" s="29" t="s">
        <v>28</v>
      </c>
    </row>
    <row r="28" customFormat="false" ht="10.5" hidden="false" customHeight="true" outlineLevel="0" collapsed="false">
      <c r="A28" s="46" t="s">
        <v>43</v>
      </c>
      <c r="B28" s="47" t="s">
        <v>28</v>
      </c>
      <c r="C28" s="47" t="s">
        <v>28</v>
      </c>
      <c r="D28" s="47" t="s">
        <v>28</v>
      </c>
      <c r="E28" s="31" t="n">
        <v>36</v>
      </c>
      <c r="F28" s="28" t="n">
        <v>1</v>
      </c>
      <c r="G28" s="29" t="s">
        <v>28</v>
      </c>
      <c r="H28" s="29" t="s">
        <v>28</v>
      </c>
      <c r="I28" s="29" t="s">
        <v>28</v>
      </c>
      <c r="J28" s="29" t="s">
        <v>28</v>
      </c>
      <c r="K28" s="29" t="s">
        <v>28</v>
      </c>
      <c r="L28" s="29" t="s">
        <v>28</v>
      </c>
      <c r="M28" s="29" t="s">
        <v>28</v>
      </c>
      <c r="N28" s="29" t="s">
        <v>28</v>
      </c>
      <c r="O28" s="29" t="s">
        <v>28</v>
      </c>
      <c r="P28" s="29" t="s">
        <v>28</v>
      </c>
      <c r="Q28" s="29" t="s">
        <v>28</v>
      </c>
    </row>
    <row r="29" customFormat="false" ht="10.5" hidden="false" customHeight="true" outlineLevel="0" collapsed="false">
      <c r="A29" s="46" t="s">
        <v>44</v>
      </c>
      <c r="B29" s="47" t="s">
        <v>28</v>
      </c>
      <c r="C29" s="47" t="s">
        <v>28</v>
      </c>
      <c r="D29" s="47" t="s">
        <v>28</v>
      </c>
      <c r="E29" s="31" t="n">
        <v>28</v>
      </c>
      <c r="F29" s="28" t="n">
        <v>1</v>
      </c>
      <c r="G29" s="29" t="s">
        <v>28</v>
      </c>
      <c r="H29" s="29" t="s">
        <v>28</v>
      </c>
      <c r="I29" s="29" t="s">
        <v>28</v>
      </c>
      <c r="J29" s="29" t="s">
        <v>28</v>
      </c>
      <c r="K29" s="29" t="s">
        <v>28</v>
      </c>
      <c r="L29" s="29" t="s">
        <v>28</v>
      </c>
      <c r="M29" s="29" t="s">
        <v>28</v>
      </c>
      <c r="N29" s="29" t="s">
        <v>28</v>
      </c>
      <c r="O29" s="29" t="s">
        <v>28</v>
      </c>
      <c r="P29" s="29" t="s">
        <v>28</v>
      </c>
      <c r="Q29" s="29" t="s">
        <v>28</v>
      </c>
    </row>
    <row r="30" customFormat="false" ht="10.5" hidden="false" customHeight="true" outlineLevel="0" collapsed="false">
      <c r="A30" s="46" t="s">
        <v>45</v>
      </c>
      <c r="B30" s="47" t="s">
        <v>28</v>
      </c>
      <c r="C30" s="47" t="s">
        <v>28</v>
      </c>
      <c r="D30" s="47" t="s">
        <v>28</v>
      </c>
      <c r="E30" s="31" t="n">
        <v>36</v>
      </c>
      <c r="F30" s="28" t="n">
        <v>1</v>
      </c>
      <c r="G30" s="29" t="s">
        <v>28</v>
      </c>
      <c r="H30" s="29" t="s">
        <v>28</v>
      </c>
      <c r="I30" s="29" t="s">
        <v>28</v>
      </c>
      <c r="J30" s="29" t="s">
        <v>28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s">
        <v>28</v>
      </c>
      <c r="P30" s="29" t="s">
        <v>28</v>
      </c>
      <c r="Q30" s="29" t="s">
        <v>28</v>
      </c>
    </row>
    <row r="31" customFormat="false" ht="10.5" hidden="false" customHeight="true" outlineLevel="0" collapsed="false">
      <c r="A31" s="46" t="s">
        <v>46</v>
      </c>
      <c r="B31" s="47" t="s">
        <v>28</v>
      </c>
      <c r="C31" s="47" t="s">
        <v>28</v>
      </c>
      <c r="D31" s="47" t="s">
        <v>28</v>
      </c>
      <c r="E31" s="31" t="n">
        <v>35</v>
      </c>
      <c r="F31" s="28" t="n">
        <v>1</v>
      </c>
      <c r="G31" s="29" t="s">
        <v>28</v>
      </c>
      <c r="H31" s="29" t="s">
        <v>28</v>
      </c>
      <c r="I31" s="29" t="s">
        <v>28</v>
      </c>
      <c r="J31" s="29" t="s">
        <v>28</v>
      </c>
      <c r="K31" s="29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9" t="s">
        <v>28</v>
      </c>
      <c r="Q31" s="29" t="s">
        <v>28</v>
      </c>
    </row>
    <row r="32" customFormat="false" ht="10.5" hidden="false" customHeight="true" outlineLevel="0" collapsed="false">
      <c r="A32" s="46" t="s">
        <v>47</v>
      </c>
      <c r="B32" s="47" t="s">
        <v>28</v>
      </c>
      <c r="C32" s="47" t="s">
        <v>28</v>
      </c>
      <c r="D32" s="47" t="s">
        <v>28</v>
      </c>
      <c r="E32" s="31" t="n">
        <v>118</v>
      </c>
      <c r="F32" s="28" t="n">
        <v>1</v>
      </c>
      <c r="G32" s="29" t="s">
        <v>28</v>
      </c>
      <c r="H32" s="29" t="s">
        <v>28</v>
      </c>
      <c r="I32" s="29" t="s">
        <v>28</v>
      </c>
      <c r="J32" s="29" t="s">
        <v>28</v>
      </c>
      <c r="K32" s="29" t="s">
        <v>28</v>
      </c>
      <c r="L32" s="29" t="s">
        <v>28</v>
      </c>
      <c r="M32" s="29" t="s">
        <v>28</v>
      </c>
      <c r="N32" s="29" t="s">
        <v>28</v>
      </c>
      <c r="O32" s="29" t="s">
        <v>28</v>
      </c>
      <c r="P32" s="29" t="s">
        <v>28</v>
      </c>
      <c r="Q32" s="29" t="s">
        <v>28</v>
      </c>
    </row>
    <row r="33" customFormat="false" ht="10.5" hidden="false" customHeight="true" outlineLevel="0" collapsed="false">
      <c r="A33" s="46" t="s">
        <v>48</v>
      </c>
      <c r="B33" s="47" t="s">
        <v>28</v>
      </c>
      <c r="C33" s="47" t="s">
        <v>28</v>
      </c>
      <c r="D33" s="47" t="s">
        <v>28</v>
      </c>
      <c r="E33" s="31" t="n">
        <v>52</v>
      </c>
      <c r="F33" s="28" t="n">
        <v>1</v>
      </c>
      <c r="G33" s="29" t="s">
        <v>28</v>
      </c>
      <c r="H33" s="29" t="s">
        <v>28</v>
      </c>
      <c r="I33" s="29" t="s">
        <v>28</v>
      </c>
      <c r="J33" s="29" t="s">
        <v>28</v>
      </c>
      <c r="K33" s="29" t="s">
        <v>28</v>
      </c>
      <c r="L33" s="29" t="s">
        <v>28</v>
      </c>
      <c r="M33" s="29" t="s">
        <v>28</v>
      </c>
      <c r="N33" s="29" t="s">
        <v>28</v>
      </c>
      <c r="O33" s="29" t="s">
        <v>28</v>
      </c>
      <c r="P33" s="29" t="s">
        <v>28</v>
      </c>
      <c r="Q33" s="29" t="s">
        <v>28</v>
      </c>
    </row>
    <row r="34" customFormat="false" ht="10.5" hidden="false" customHeight="true" outlineLevel="0" collapsed="false">
      <c r="A34" s="46" t="s">
        <v>49</v>
      </c>
      <c r="B34" s="47" t="s">
        <v>28</v>
      </c>
      <c r="C34" s="47" t="s">
        <v>28</v>
      </c>
      <c r="D34" s="47" t="s">
        <v>28</v>
      </c>
      <c r="E34" s="28" t="n">
        <v>50</v>
      </c>
      <c r="F34" s="28" t="n">
        <v>1</v>
      </c>
      <c r="G34" s="29" t="s">
        <v>28</v>
      </c>
      <c r="H34" s="29" t="s">
        <v>28</v>
      </c>
      <c r="I34" s="29" t="s">
        <v>28</v>
      </c>
      <c r="J34" s="29" t="s">
        <v>28</v>
      </c>
      <c r="K34" s="29" t="s">
        <v>28</v>
      </c>
      <c r="L34" s="29" t="s">
        <v>28</v>
      </c>
      <c r="M34" s="29" t="s">
        <v>28</v>
      </c>
      <c r="N34" s="29" t="s">
        <v>28</v>
      </c>
      <c r="O34" s="29" t="s">
        <v>28</v>
      </c>
      <c r="P34" s="29" t="s">
        <v>28</v>
      </c>
      <c r="Q34" s="29" t="s">
        <v>28</v>
      </c>
    </row>
    <row r="35" customFormat="false" ht="10.5" hidden="false" customHeight="true" outlineLevel="0" collapsed="false">
      <c r="A35" s="46" t="s">
        <v>50</v>
      </c>
      <c r="B35" s="47" t="s">
        <v>28</v>
      </c>
      <c r="C35" s="47" t="s">
        <v>28</v>
      </c>
      <c r="D35" s="47" t="s">
        <v>28</v>
      </c>
      <c r="E35" s="28" t="n">
        <v>24</v>
      </c>
      <c r="F35" s="28" t="n">
        <v>1</v>
      </c>
      <c r="G35" s="29" t="s">
        <v>28</v>
      </c>
      <c r="H35" s="29" t="s">
        <v>28</v>
      </c>
      <c r="I35" s="29" t="s">
        <v>28</v>
      </c>
      <c r="J35" s="29" t="s">
        <v>28</v>
      </c>
      <c r="K35" s="29" t="s">
        <v>28</v>
      </c>
      <c r="L35" s="29" t="s">
        <v>28</v>
      </c>
      <c r="M35" s="29" t="s">
        <v>28</v>
      </c>
      <c r="N35" s="29" t="s">
        <v>28</v>
      </c>
      <c r="O35" s="29" t="s">
        <v>28</v>
      </c>
      <c r="P35" s="29" t="s">
        <v>28</v>
      </c>
      <c r="Q35" s="29" t="s">
        <v>28</v>
      </c>
    </row>
    <row r="36" s="42" customFormat="true" ht="10.5" hidden="false" customHeight="true" outlineLevel="0" collapsed="false">
      <c r="A36" s="46" t="s">
        <v>51</v>
      </c>
      <c r="B36" s="47" t="s">
        <v>28</v>
      </c>
      <c r="C36" s="47" t="s">
        <v>28</v>
      </c>
      <c r="D36" s="47" t="s">
        <v>28</v>
      </c>
      <c r="E36" s="28" t="n">
        <v>21</v>
      </c>
      <c r="F36" s="28" t="n">
        <v>1</v>
      </c>
      <c r="G36" s="29" t="s">
        <v>28</v>
      </c>
      <c r="H36" s="29" t="s">
        <v>28</v>
      </c>
      <c r="I36" s="29" t="s">
        <v>28</v>
      </c>
      <c r="J36" s="29" t="s">
        <v>28</v>
      </c>
      <c r="K36" s="29" t="s">
        <v>28</v>
      </c>
      <c r="L36" s="29" t="s">
        <v>28</v>
      </c>
      <c r="M36" s="29" t="s">
        <v>28</v>
      </c>
      <c r="N36" s="29" t="s">
        <v>28</v>
      </c>
      <c r="O36" s="29" t="s">
        <v>28</v>
      </c>
      <c r="P36" s="29" t="s">
        <v>28</v>
      </c>
      <c r="Q36" s="29" t="s">
        <v>28</v>
      </c>
    </row>
    <row r="37" customFormat="false" ht="10.5" hidden="false" customHeight="true" outlineLevel="0" collapsed="false">
      <c r="A37" s="46" t="s">
        <v>52</v>
      </c>
      <c r="B37" s="29" t="s">
        <v>28</v>
      </c>
      <c r="C37" s="29" t="s">
        <v>28</v>
      </c>
      <c r="D37" s="29" t="s">
        <v>28</v>
      </c>
      <c r="E37" s="28" t="n">
        <v>44</v>
      </c>
      <c r="F37" s="28" t="n">
        <v>1</v>
      </c>
      <c r="G37" s="29" t="s">
        <v>28</v>
      </c>
      <c r="H37" s="29" t="s">
        <v>28</v>
      </c>
      <c r="I37" s="29" t="s">
        <v>28</v>
      </c>
      <c r="J37" s="29" t="s">
        <v>28</v>
      </c>
      <c r="K37" s="29" t="s">
        <v>28</v>
      </c>
      <c r="L37" s="29" t="s">
        <v>28</v>
      </c>
      <c r="M37" s="29" t="s">
        <v>28</v>
      </c>
      <c r="N37" s="29" t="s">
        <v>28</v>
      </c>
      <c r="O37" s="29" t="s">
        <v>28</v>
      </c>
      <c r="P37" s="29" t="s">
        <v>28</v>
      </c>
      <c r="Q37" s="29" t="s">
        <v>28</v>
      </c>
    </row>
    <row r="38" customFormat="false" ht="10.5" hidden="false" customHeight="true" outlineLevel="0" collapsed="false">
      <c r="A38" s="46" t="s">
        <v>53</v>
      </c>
      <c r="B38" s="29" t="s">
        <v>28</v>
      </c>
      <c r="C38" s="29" t="s">
        <v>28</v>
      </c>
      <c r="D38" s="29" t="s">
        <v>28</v>
      </c>
      <c r="E38" s="28" t="n">
        <v>51</v>
      </c>
      <c r="F38" s="28" t="n">
        <v>1</v>
      </c>
      <c r="G38" s="29" t="s">
        <v>28</v>
      </c>
      <c r="H38" s="29" t="s">
        <v>28</v>
      </c>
      <c r="I38" s="29" t="s">
        <v>28</v>
      </c>
      <c r="J38" s="29" t="s">
        <v>28</v>
      </c>
      <c r="K38" s="29" t="s">
        <v>28</v>
      </c>
      <c r="L38" s="29" t="s">
        <v>28</v>
      </c>
      <c r="M38" s="29" t="s">
        <v>28</v>
      </c>
      <c r="N38" s="29" t="s">
        <v>28</v>
      </c>
      <c r="O38" s="29" t="s">
        <v>28</v>
      </c>
      <c r="P38" s="29" t="s">
        <v>28</v>
      </c>
      <c r="Q38" s="29" t="s">
        <v>28</v>
      </c>
    </row>
    <row r="39" customFormat="false" ht="10.5" hidden="false" customHeight="true" outlineLevel="0" collapsed="false">
      <c r="A39" s="46" t="s">
        <v>54</v>
      </c>
      <c r="B39" s="29" t="s">
        <v>28</v>
      </c>
      <c r="C39" s="29" t="s">
        <v>28</v>
      </c>
      <c r="D39" s="29" t="s">
        <v>28</v>
      </c>
      <c r="E39" s="28" t="n">
        <v>36</v>
      </c>
      <c r="F39" s="28" t="n">
        <v>1</v>
      </c>
      <c r="G39" s="29" t="s">
        <v>28</v>
      </c>
      <c r="H39" s="29" t="s">
        <v>28</v>
      </c>
      <c r="I39" s="29" t="s">
        <v>28</v>
      </c>
      <c r="J39" s="29" t="s">
        <v>28</v>
      </c>
      <c r="K39" s="29" t="s">
        <v>28</v>
      </c>
      <c r="L39" s="29" t="s">
        <v>28</v>
      </c>
      <c r="M39" s="29" t="s">
        <v>28</v>
      </c>
      <c r="N39" s="29" t="s">
        <v>28</v>
      </c>
      <c r="O39" s="29" t="s">
        <v>28</v>
      </c>
      <c r="P39" s="29" t="s">
        <v>28</v>
      </c>
      <c r="Q39" s="29" t="s">
        <v>28</v>
      </c>
    </row>
    <row r="40" customFormat="false" ht="10.5" hidden="false" customHeight="true" outlineLevel="0" collapsed="false">
      <c r="A40" s="46" t="s">
        <v>55</v>
      </c>
      <c r="B40" s="29" t="s">
        <v>28</v>
      </c>
      <c r="C40" s="29" t="s">
        <v>28</v>
      </c>
      <c r="D40" s="29" t="s">
        <v>28</v>
      </c>
      <c r="E40" s="28" t="n">
        <v>84</v>
      </c>
      <c r="F40" s="28" t="n">
        <v>1</v>
      </c>
      <c r="G40" s="29" t="s">
        <v>28</v>
      </c>
      <c r="H40" s="29" t="s">
        <v>28</v>
      </c>
      <c r="I40" s="29" t="s">
        <v>28</v>
      </c>
      <c r="J40" s="29" t="s">
        <v>28</v>
      </c>
      <c r="K40" s="29" t="s">
        <v>28</v>
      </c>
      <c r="L40" s="29" t="s">
        <v>28</v>
      </c>
      <c r="M40" s="29" t="s">
        <v>28</v>
      </c>
      <c r="N40" s="29" t="s">
        <v>28</v>
      </c>
      <c r="O40" s="29" t="s">
        <v>28</v>
      </c>
      <c r="P40" s="29" t="s">
        <v>28</v>
      </c>
      <c r="Q40" s="29" t="s">
        <v>28</v>
      </c>
    </row>
    <row r="41" customFormat="false" ht="10.5" hidden="false" customHeight="true" outlineLevel="0" collapsed="false">
      <c r="A41" s="48" t="s">
        <v>56</v>
      </c>
      <c r="B41" s="29" t="s">
        <v>28</v>
      </c>
      <c r="C41" s="29" t="s">
        <v>28</v>
      </c>
      <c r="D41" s="29" t="s">
        <v>28</v>
      </c>
      <c r="E41" s="28" t="n">
        <v>46</v>
      </c>
      <c r="F41" s="28" t="n">
        <v>1</v>
      </c>
      <c r="G41" s="29" t="s">
        <v>28</v>
      </c>
      <c r="H41" s="29" t="s">
        <v>28</v>
      </c>
      <c r="I41" s="29" t="s">
        <v>28</v>
      </c>
      <c r="J41" s="29" t="s">
        <v>28</v>
      </c>
      <c r="K41" s="29" t="s">
        <v>28</v>
      </c>
      <c r="L41" s="29" t="s">
        <v>28</v>
      </c>
      <c r="M41" s="29" t="s">
        <v>28</v>
      </c>
      <c r="N41" s="29" t="s">
        <v>28</v>
      </c>
      <c r="O41" s="29" t="s">
        <v>28</v>
      </c>
      <c r="P41" s="29" t="s">
        <v>28</v>
      </c>
      <c r="Q41" s="29" t="s">
        <v>28</v>
      </c>
    </row>
    <row r="42" customFormat="false" ht="10.5" hidden="false" customHeight="true" outlineLevel="0" collapsed="false">
      <c r="A42" s="48" t="s">
        <v>57</v>
      </c>
      <c r="B42" s="29" t="s">
        <v>28</v>
      </c>
      <c r="C42" s="29" t="s">
        <v>28</v>
      </c>
      <c r="D42" s="29" t="s">
        <v>28</v>
      </c>
      <c r="E42" s="28" t="n">
        <v>38</v>
      </c>
      <c r="F42" s="28" t="n">
        <v>1</v>
      </c>
      <c r="G42" s="29" t="s">
        <v>28</v>
      </c>
      <c r="H42" s="29" t="s">
        <v>28</v>
      </c>
      <c r="I42" s="29" t="s">
        <v>28</v>
      </c>
      <c r="J42" s="29" t="s">
        <v>28</v>
      </c>
      <c r="K42" s="29" t="s">
        <v>28</v>
      </c>
      <c r="L42" s="29" t="s">
        <v>28</v>
      </c>
      <c r="M42" s="29" t="s">
        <v>28</v>
      </c>
      <c r="N42" s="29" t="s">
        <v>28</v>
      </c>
      <c r="O42" s="29" t="s">
        <v>28</v>
      </c>
      <c r="P42" s="29" t="s">
        <v>28</v>
      </c>
      <c r="Q42" s="29" t="s">
        <v>28</v>
      </c>
    </row>
    <row r="43" customFormat="false" ht="10.5" hidden="false" customHeight="true" outlineLevel="0" collapsed="false">
      <c r="A43" s="48" t="s">
        <v>58</v>
      </c>
      <c r="B43" s="29" t="s">
        <v>28</v>
      </c>
      <c r="C43" s="29" t="s">
        <v>28</v>
      </c>
      <c r="D43" s="29" t="s">
        <v>28</v>
      </c>
      <c r="E43" s="28" t="n">
        <v>38</v>
      </c>
      <c r="F43" s="28" t="n">
        <v>1</v>
      </c>
      <c r="G43" s="29" t="s">
        <v>28</v>
      </c>
      <c r="H43" s="29" t="s">
        <v>28</v>
      </c>
      <c r="I43" s="29" t="s">
        <v>28</v>
      </c>
      <c r="J43" s="29" t="s">
        <v>28</v>
      </c>
      <c r="K43" s="29" t="s">
        <v>28</v>
      </c>
      <c r="L43" s="29" t="s">
        <v>28</v>
      </c>
      <c r="M43" s="29" t="s">
        <v>28</v>
      </c>
      <c r="N43" s="29" t="s">
        <v>28</v>
      </c>
      <c r="O43" s="29" t="s">
        <v>28</v>
      </c>
      <c r="P43" s="29" t="s">
        <v>28</v>
      </c>
      <c r="Q43" s="29" t="s">
        <v>28</v>
      </c>
    </row>
    <row r="44" customFormat="false" ht="10.5" hidden="false" customHeight="true" outlineLevel="0" collapsed="false">
      <c r="A44" s="25" t="s">
        <v>59</v>
      </c>
      <c r="B44" s="29" t="s">
        <v>28</v>
      </c>
      <c r="C44" s="29" t="s">
        <v>28</v>
      </c>
      <c r="D44" s="29" t="s">
        <v>28</v>
      </c>
      <c r="E44" s="28" t="n">
        <v>16</v>
      </c>
      <c r="F44" s="28" t="n">
        <v>1</v>
      </c>
      <c r="G44" s="29" t="s">
        <v>28</v>
      </c>
      <c r="H44" s="29" t="s">
        <v>28</v>
      </c>
      <c r="I44" s="29" t="s">
        <v>28</v>
      </c>
      <c r="J44" s="29" t="s">
        <v>28</v>
      </c>
      <c r="K44" s="29" t="s">
        <v>28</v>
      </c>
      <c r="L44" s="29" t="s">
        <v>28</v>
      </c>
      <c r="M44" s="29" t="s">
        <v>28</v>
      </c>
      <c r="N44" s="29" t="s">
        <v>28</v>
      </c>
      <c r="O44" s="29" t="s">
        <v>28</v>
      </c>
      <c r="P44" s="29" t="s">
        <v>28</v>
      </c>
      <c r="Q44" s="29" t="s">
        <v>28</v>
      </c>
    </row>
    <row r="45" customFormat="false" ht="10.5" hidden="false" customHeight="true" outlineLevel="0" collapsed="false">
      <c r="A45" s="25" t="s">
        <v>60</v>
      </c>
      <c r="B45" s="29" t="s">
        <v>28</v>
      </c>
      <c r="C45" s="29" t="s">
        <v>28</v>
      </c>
      <c r="D45" s="29" t="s">
        <v>28</v>
      </c>
      <c r="E45" s="28" t="n">
        <v>22</v>
      </c>
      <c r="F45" s="28" t="n">
        <v>1</v>
      </c>
      <c r="G45" s="29" t="s">
        <v>28</v>
      </c>
      <c r="H45" s="29" t="s">
        <v>28</v>
      </c>
      <c r="I45" s="29" t="s">
        <v>28</v>
      </c>
      <c r="J45" s="29" t="s">
        <v>28</v>
      </c>
      <c r="K45" s="29" t="s">
        <v>28</v>
      </c>
      <c r="L45" s="29" t="s">
        <v>28</v>
      </c>
      <c r="M45" s="29" t="s">
        <v>28</v>
      </c>
      <c r="N45" s="29" t="s">
        <v>28</v>
      </c>
      <c r="O45" s="29" t="s">
        <v>28</v>
      </c>
      <c r="P45" s="29" t="s">
        <v>28</v>
      </c>
      <c r="Q45" s="29" t="s">
        <v>28</v>
      </c>
    </row>
    <row r="46" customFormat="false" ht="10.5" hidden="false" customHeight="true" outlineLevel="0" collapsed="false">
      <c r="A46" s="25" t="s">
        <v>61</v>
      </c>
      <c r="B46" s="29" t="s">
        <v>28</v>
      </c>
      <c r="C46" s="29" t="s">
        <v>28</v>
      </c>
      <c r="D46" s="29" t="s">
        <v>28</v>
      </c>
      <c r="E46" s="28" t="n">
        <v>64</v>
      </c>
      <c r="F46" s="28" t="n">
        <v>1</v>
      </c>
      <c r="G46" s="29" t="s">
        <v>28</v>
      </c>
      <c r="H46" s="29" t="s">
        <v>28</v>
      </c>
      <c r="I46" s="29" t="s">
        <v>28</v>
      </c>
      <c r="J46" s="29" t="s">
        <v>28</v>
      </c>
      <c r="K46" s="29" t="s">
        <v>28</v>
      </c>
      <c r="L46" s="29" t="s">
        <v>28</v>
      </c>
      <c r="M46" s="29" t="s">
        <v>28</v>
      </c>
      <c r="N46" s="29" t="s">
        <v>28</v>
      </c>
      <c r="O46" s="29" t="s">
        <v>28</v>
      </c>
      <c r="P46" s="29" t="s">
        <v>28</v>
      </c>
      <c r="Q46" s="29" t="s">
        <v>28</v>
      </c>
    </row>
    <row r="47" customFormat="false" ht="10.5" hidden="false" customHeight="true" outlineLevel="0" collapsed="false">
      <c r="A47" s="49" t="s">
        <v>62</v>
      </c>
      <c r="B47" s="29" t="s">
        <v>28</v>
      </c>
      <c r="C47" s="29" t="s">
        <v>28</v>
      </c>
      <c r="D47" s="29" t="s">
        <v>28</v>
      </c>
      <c r="E47" s="19" t="n">
        <v>34</v>
      </c>
      <c r="F47" s="19" t="n">
        <v>1</v>
      </c>
      <c r="G47" s="29" t="s">
        <v>28</v>
      </c>
      <c r="H47" s="29" t="s">
        <v>28</v>
      </c>
      <c r="I47" s="29" t="s">
        <v>28</v>
      </c>
      <c r="J47" s="29" t="s">
        <v>28</v>
      </c>
      <c r="K47" s="29" t="s">
        <v>28</v>
      </c>
      <c r="L47" s="29" t="s">
        <v>28</v>
      </c>
      <c r="M47" s="29" t="s">
        <v>28</v>
      </c>
      <c r="N47" s="29" t="s">
        <v>28</v>
      </c>
      <c r="O47" s="29" t="s">
        <v>28</v>
      </c>
      <c r="P47" s="29" t="s">
        <v>28</v>
      </c>
      <c r="Q47" s="29" t="s">
        <v>28</v>
      </c>
    </row>
    <row r="48" customFormat="false" ht="10.5" hidden="false" customHeight="true" outlineLevel="0" collapsed="false">
      <c r="A48" s="49" t="s">
        <v>63</v>
      </c>
      <c r="B48" s="29" t="s">
        <v>28</v>
      </c>
      <c r="C48" s="29" t="s">
        <v>28</v>
      </c>
      <c r="D48" s="29" t="s">
        <v>28</v>
      </c>
      <c r="E48" s="19" t="n">
        <v>24</v>
      </c>
      <c r="F48" s="19" t="n">
        <v>1</v>
      </c>
      <c r="G48" s="29" t="s">
        <v>28</v>
      </c>
      <c r="H48" s="29" t="s">
        <v>28</v>
      </c>
      <c r="I48" s="29" t="s">
        <v>28</v>
      </c>
      <c r="J48" s="29" t="s">
        <v>28</v>
      </c>
      <c r="K48" s="29" t="s">
        <v>28</v>
      </c>
      <c r="L48" s="29" t="s">
        <v>28</v>
      </c>
      <c r="M48" s="29" t="s">
        <v>28</v>
      </c>
      <c r="N48" s="29" t="s">
        <v>28</v>
      </c>
      <c r="O48" s="29" t="s">
        <v>28</v>
      </c>
      <c r="P48" s="29" t="s">
        <v>28</v>
      </c>
      <c r="Q48" s="29" t="s">
        <v>28</v>
      </c>
    </row>
    <row r="49" customFormat="false" ht="10.5" hidden="false" customHeight="true" outlineLevel="0" collapsed="false">
      <c r="A49" s="49" t="s">
        <v>64</v>
      </c>
      <c r="B49" s="29" t="s">
        <v>28</v>
      </c>
      <c r="C49" s="29" t="s">
        <v>28</v>
      </c>
      <c r="D49" s="29" t="s">
        <v>28</v>
      </c>
      <c r="E49" s="19" t="n">
        <v>23</v>
      </c>
      <c r="F49" s="19" t="n">
        <v>1</v>
      </c>
      <c r="G49" s="29" t="s">
        <v>28</v>
      </c>
      <c r="H49" s="29" t="s">
        <v>28</v>
      </c>
      <c r="I49" s="29" t="s">
        <v>28</v>
      </c>
      <c r="J49" s="29" t="s">
        <v>28</v>
      </c>
      <c r="K49" s="29" t="s">
        <v>28</v>
      </c>
      <c r="L49" s="29" t="s">
        <v>28</v>
      </c>
      <c r="M49" s="29" t="s">
        <v>28</v>
      </c>
      <c r="N49" s="29" t="s">
        <v>28</v>
      </c>
      <c r="O49" s="29" t="s">
        <v>28</v>
      </c>
      <c r="P49" s="29" t="s">
        <v>28</v>
      </c>
      <c r="Q49" s="29" t="s">
        <v>28</v>
      </c>
    </row>
    <row r="50" customFormat="false" ht="10.5" hidden="false" customHeight="true" outlineLevel="0" collapsed="false">
      <c r="A50" s="49" t="s">
        <v>65</v>
      </c>
      <c r="B50" s="29" t="s">
        <v>28</v>
      </c>
      <c r="C50" s="29" t="s">
        <v>28</v>
      </c>
      <c r="D50" s="29" t="s">
        <v>28</v>
      </c>
      <c r="E50" s="19" t="n">
        <v>24</v>
      </c>
      <c r="F50" s="19" t="n">
        <v>1</v>
      </c>
      <c r="G50" s="29" t="s">
        <v>28</v>
      </c>
      <c r="H50" s="29" t="s">
        <v>28</v>
      </c>
      <c r="I50" s="29" t="s">
        <v>28</v>
      </c>
      <c r="J50" s="29" t="s">
        <v>28</v>
      </c>
      <c r="K50" s="29" t="s">
        <v>28</v>
      </c>
      <c r="L50" s="29" t="s">
        <v>28</v>
      </c>
      <c r="M50" s="29" t="s">
        <v>28</v>
      </c>
      <c r="N50" s="29" t="s">
        <v>28</v>
      </c>
      <c r="O50" s="29" t="s">
        <v>28</v>
      </c>
      <c r="P50" s="29" t="s">
        <v>28</v>
      </c>
      <c r="Q50" s="29" t="s">
        <v>28</v>
      </c>
    </row>
    <row r="51" customFormat="false" ht="10.5" hidden="false" customHeight="true" outlineLevel="0" collapsed="false">
      <c r="A51" s="49" t="s">
        <v>66</v>
      </c>
      <c r="B51" s="29" t="s">
        <v>28</v>
      </c>
      <c r="C51" s="29" t="s">
        <v>28</v>
      </c>
      <c r="D51" s="29" t="s">
        <v>28</v>
      </c>
      <c r="E51" s="19" t="n">
        <v>18</v>
      </c>
      <c r="F51" s="19" t="n">
        <v>1</v>
      </c>
      <c r="G51" s="29" t="s">
        <v>28</v>
      </c>
      <c r="H51" s="29" t="s">
        <v>28</v>
      </c>
      <c r="I51" s="29" t="s">
        <v>28</v>
      </c>
      <c r="J51" s="29" t="s">
        <v>28</v>
      </c>
      <c r="K51" s="29" t="s">
        <v>28</v>
      </c>
      <c r="L51" s="29" t="s">
        <v>28</v>
      </c>
      <c r="M51" s="29" t="s">
        <v>28</v>
      </c>
      <c r="N51" s="29" t="s">
        <v>28</v>
      </c>
      <c r="O51" s="29" t="s">
        <v>28</v>
      </c>
      <c r="P51" s="29" t="s">
        <v>28</v>
      </c>
      <c r="Q51" s="29" t="s">
        <v>28</v>
      </c>
    </row>
    <row r="52" customFormat="false" ht="10.5" hidden="false" customHeight="true" outlineLevel="0" collapsed="false">
      <c r="A52" s="49" t="s">
        <v>67</v>
      </c>
      <c r="B52" s="29" t="s">
        <v>28</v>
      </c>
      <c r="C52" s="29" t="s">
        <v>28</v>
      </c>
      <c r="D52" s="29" t="s">
        <v>28</v>
      </c>
      <c r="E52" s="19" t="n">
        <v>28</v>
      </c>
      <c r="F52" s="19" t="n">
        <v>1</v>
      </c>
      <c r="G52" s="29" t="s">
        <v>28</v>
      </c>
      <c r="H52" s="29" t="s">
        <v>28</v>
      </c>
      <c r="I52" s="29" t="s">
        <v>28</v>
      </c>
      <c r="J52" s="29" t="s">
        <v>28</v>
      </c>
      <c r="K52" s="29" t="s">
        <v>28</v>
      </c>
      <c r="L52" s="29" t="s">
        <v>28</v>
      </c>
      <c r="M52" s="29" t="s">
        <v>28</v>
      </c>
      <c r="N52" s="29" t="s">
        <v>28</v>
      </c>
      <c r="O52" s="29" t="s">
        <v>28</v>
      </c>
      <c r="P52" s="29" t="s">
        <v>28</v>
      </c>
      <c r="Q52" s="29" t="s">
        <v>28</v>
      </c>
    </row>
    <row r="53" customFormat="false" ht="10.5" hidden="false" customHeight="true" outlineLevel="0" collapsed="false">
      <c r="A53" s="49" t="s">
        <v>68</v>
      </c>
      <c r="B53" s="29" t="s">
        <v>28</v>
      </c>
      <c r="C53" s="29" t="s">
        <v>28</v>
      </c>
      <c r="D53" s="29" t="s">
        <v>28</v>
      </c>
      <c r="E53" s="19" t="n">
        <v>18</v>
      </c>
      <c r="F53" s="19" t="n">
        <v>1</v>
      </c>
      <c r="G53" s="29" t="s">
        <v>28</v>
      </c>
      <c r="H53" s="29" t="s">
        <v>28</v>
      </c>
      <c r="I53" s="29" t="s">
        <v>28</v>
      </c>
      <c r="J53" s="29" t="s">
        <v>28</v>
      </c>
      <c r="K53" s="29" t="s">
        <v>28</v>
      </c>
      <c r="L53" s="29" t="s">
        <v>28</v>
      </c>
      <c r="M53" s="29" t="s">
        <v>28</v>
      </c>
      <c r="N53" s="29" t="s">
        <v>28</v>
      </c>
      <c r="O53" s="29" t="s">
        <v>28</v>
      </c>
      <c r="P53" s="29" t="s">
        <v>28</v>
      </c>
      <c r="Q53" s="29" t="s">
        <v>28</v>
      </c>
    </row>
    <row r="54" customFormat="false" ht="10.5" hidden="false" customHeight="true" outlineLevel="0" collapsed="false">
      <c r="A54" s="49" t="s">
        <v>77</v>
      </c>
      <c r="B54" s="29" t="s">
        <v>28</v>
      </c>
      <c r="C54" s="29" t="s">
        <v>28</v>
      </c>
      <c r="D54" s="29" t="s">
        <v>28</v>
      </c>
      <c r="E54" s="19" t="n">
        <v>11</v>
      </c>
      <c r="F54" s="52" t="n">
        <v>1</v>
      </c>
      <c r="G54" s="29" t="s">
        <v>28</v>
      </c>
      <c r="H54" s="29" t="s">
        <v>28</v>
      </c>
      <c r="I54" s="29" t="s">
        <v>28</v>
      </c>
      <c r="J54" s="29" t="s">
        <v>28</v>
      </c>
      <c r="K54" s="29" t="s">
        <v>28</v>
      </c>
      <c r="L54" s="29" t="s">
        <v>28</v>
      </c>
      <c r="M54" s="29" t="s">
        <v>28</v>
      </c>
      <c r="N54" s="29" t="s">
        <v>28</v>
      </c>
      <c r="O54" s="29" t="s">
        <v>28</v>
      </c>
      <c r="P54" s="29" t="s">
        <v>28</v>
      </c>
      <c r="Q54" s="29" t="s">
        <v>28</v>
      </c>
    </row>
    <row r="55" customFormat="false" ht="10.5" hidden="false" customHeight="true" outlineLevel="0" collapsed="false">
      <c r="A55" s="77" t="s">
        <v>80</v>
      </c>
      <c r="B55" s="29" t="s">
        <v>28</v>
      </c>
      <c r="C55" s="29" t="s">
        <v>28</v>
      </c>
      <c r="D55" s="29" t="s">
        <v>28</v>
      </c>
      <c r="E55" s="19" t="n">
        <v>20</v>
      </c>
      <c r="F55" s="52" t="n">
        <v>1</v>
      </c>
      <c r="G55" s="29" t="s">
        <v>28</v>
      </c>
      <c r="H55" s="29" t="s">
        <v>28</v>
      </c>
      <c r="I55" s="29" t="s">
        <v>28</v>
      </c>
      <c r="J55" s="29" t="s">
        <v>28</v>
      </c>
      <c r="K55" s="29" t="s">
        <v>28</v>
      </c>
      <c r="L55" s="29" t="s">
        <v>28</v>
      </c>
      <c r="M55" s="29" t="s">
        <v>28</v>
      </c>
      <c r="N55" s="29" t="s">
        <v>28</v>
      </c>
      <c r="O55" s="29" t="s">
        <v>28</v>
      </c>
      <c r="P55" s="29" t="s">
        <v>28</v>
      </c>
      <c r="Q55" s="29" t="s">
        <v>28</v>
      </c>
    </row>
    <row r="56" s="24" customFormat="true" ht="12" hidden="false" customHeight="true" outlineLevel="0" collapsed="false">
      <c r="A56" s="36" t="s">
        <v>35</v>
      </c>
      <c r="B56" s="37" t="n">
        <f aca="false">SUM(B22:B55)</f>
        <v>0</v>
      </c>
      <c r="C56" s="37" t="n">
        <f aca="false">SUM(C22:C55)</f>
        <v>0</v>
      </c>
      <c r="D56" s="37" t="n">
        <f aca="false">SUM(D22:D55)</f>
        <v>0</v>
      </c>
      <c r="E56" s="37" t="n">
        <f aca="false">SUM(E22:E55)</f>
        <v>1284</v>
      </c>
      <c r="F56" s="37" t="n">
        <f aca="false">SUM(F22:F55)</f>
        <v>34</v>
      </c>
      <c r="G56" s="37" t="n">
        <f aca="false">SUM(G22:G55)</f>
        <v>0</v>
      </c>
      <c r="H56" s="37" t="n">
        <f aca="false">SUM(H22:H55)</f>
        <v>0</v>
      </c>
      <c r="I56" s="37" t="n">
        <f aca="false">SUM(I22:I55)</f>
        <v>0</v>
      </c>
      <c r="J56" s="37" t="n">
        <f aca="false">SUM(J22:J55)</f>
        <v>0</v>
      </c>
      <c r="K56" s="37" t="n">
        <f aca="false">SUM(K22:K55)</f>
        <v>0</v>
      </c>
      <c r="L56" s="37" t="n">
        <f aca="false">SUM(L22:L55)</f>
        <v>0</v>
      </c>
      <c r="M56" s="37" t="n">
        <f aca="false">SUM(M22:M55)</f>
        <v>0</v>
      </c>
      <c r="N56" s="37" t="n">
        <f aca="false">SUM(N22:N55)</f>
        <v>0</v>
      </c>
      <c r="O56" s="37" t="n">
        <f aca="false">SUM(O22:O55)</f>
        <v>0</v>
      </c>
      <c r="P56" s="37" t="n">
        <f aca="false">SUM(P22:P55)</f>
        <v>0</v>
      </c>
      <c r="Q56" s="37" t="n">
        <f aca="false">SUM(Q22:Q55)</f>
        <v>0</v>
      </c>
    </row>
    <row r="57" customFormat="false" ht="12" hidden="false" customHeight="true" outlineLevel="0" collapsed="false">
      <c r="A57" s="53" t="s">
        <v>21</v>
      </c>
      <c r="B57" s="54" t="n">
        <f aca="false">B18+B56</f>
        <v>9056</v>
      </c>
      <c r="C57" s="54" t="n">
        <v>53</v>
      </c>
      <c r="D57" s="54" t="n">
        <f aca="false">D18+D56</f>
        <v>73</v>
      </c>
      <c r="E57" s="54" t="n">
        <f aca="false">E18+E56</f>
        <v>1711</v>
      </c>
      <c r="F57" s="54" t="n">
        <f aca="false">F18+F56</f>
        <v>55</v>
      </c>
      <c r="G57" s="54" t="n">
        <f aca="false">G18+G56</f>
        <v>1109</v>
      </c>
      <c r="H57" s="54" t="n">
        <f aca="false">H18+H56</f>
        <v>98</v>
      </c>
      <c r="I57" s="54" t="n">
        <f aca="false">I18+I56</f>
        <v>66</v>
      </c>
      <c r="J57" s="54" t="n">
        <f aca="false">J18+J56</f>
        <v>4</v>
      </c>
      <c r="K57" s="54" t="n">
        <f aca="false">K18+K56</f>
        <v>142</v>
      </c>
      <c r="L57" s="54" t="n">
        <f aca="false">L18+L56</f>
        <v>32</v>
      </c>
      <c r="M57" s="54" t="n">
        <f aca="false">M18+M56</f>
        <v>164</v>
      </c>
      <c r="N57" s="54" t="n">
        <f aca="false">N18+N56</f>
        <v>496</v>
      </c>
      <c r="O57" s="54" t="n">
        <f aca="false">O18+O56</f>
        <v>542</v>
      </c>
      <c r="P57" s="54" t="n">
        <f aca="false">P18+P56</f>
        <v>57</v>
      </c>
      <c r="Q57" s="54" t="n">
        <f aca="false">Q18+Q56</f>
        <v>1291</v>
      </c>
    </row>
    <row r="58" customFormat="false" ht="12" hidden="false" customHeight="true" outlineLevel="0" collapsed="false">
      <c r="A58" s="55" t="s">
        <v>69</v>
      </c>
      <c r="B58" s="56" t="n">
        <v>33</v>
      </c>
      <c r="C58" s="57"/>
      <c r="D58" s="58" t="s">
        <v>70</v>
      </c>
      <c r="E58" s="5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1"/>
    </row>
    <row r="59" customFormat="false" ht="12" hidden="false" customHeight="true" outlineLevel="0" collapsed="false">
      <c r="A59" s="55" t="s">
        <v>71</v>
      </c>
      <c r="B59" s="62" t="n">
        <v>73</v>
      </c>
      <c r="C59" s="63"/>
      <c r="D59" s="64"/>
      <c r="E59" s="64"/>
      <c r="F59" s="64"/>
      <c r="G59" s="65"/>
      <c r="H59" s="65"/>
      <c r="I59" s="65"/>
      <c r="J59" s="65"/>
      <c r="K59" s="65"/>
      <c r="L59" s="65"/>
      <c r="M59" s="65"/>
      <c r="N59" s="66"/>
      <c r="O59" s="65"/>
      <c r="P59" s="67"/>
      <c r="Q59" s="67"/>
    </row>
    <row r="60" customFormat="false" ht="12" hidden="false" customHeight="true" outlineLevel="0" collapsed="false">
      <c r="A60" s="55" t="s">
        <v>72</v>
      </c>
      <c r="B60" s="68" t="n">
        <v>1065</v>
      </c>
      <c r="C60" s="69"/>
      <c r="D60" s="64"/>
      <c r="E60" s="70"/>
      <c r="F60" s="71"/>
      <c r="G60" s="72"/>
      <c r="H60" s="72"/>
      <c r="I60" s="72"/>
      <c r="J60" s="72"/>
      <c r="K60" s="72"/>
      <c r="L60" s="72"/>
      <c r="M60" s="72"/>
      <c r="N60" s="66"/>
      <c r="O60" s="65"/>
      <c r="P60" s="67"/>
      <c r="Q60" s="67"/>
    </row>
    <row r="61" customFormat="false" ht="12" hidden="false" customHeight="true" outlineLevel="0" collapsed="false">
      <c r="A61" s="55" t="s">
        <v>73</v>
      </c>
      <c r="B61" s="62" t="n">
        <v>226</v>
      </c>
      <c r="C61" s="63"/>
      <c r="D61" s="73"/>
      <c r="E61" s="74"/>
      <c r="F61" s="75"/>
      <c r="G61" s="76"/>
      <c r="H61" s="72"/>
      <c r="I61" s="72"/>
      <c r="J61" s="72"/>
      <c r="K61" s="72"/>
      <c r="L61" s="72"/>
      <c r="M61" s="72"/>
      <c r="N61" s="66"/>
      <c r="O61" s="65"/>
      <c r="P61" s="67"/>
      <c r="Q61" s="67"/>
    </row>
    <row r="62" customFormat="false" ht="12.75" hidden="false" customHeight="true" outlineLevel="0" collapsed="false">
      <c r="A62" s="77" t="s">
        <v>74</v>
      </c>
      <c r="B62" s="78" t="n">
        <f aca="false">SUM(B60:B61)</f>
        <v>1291</v>
      </c>
      <c r="C62" s="60"/>
      <c r="D62" s="60"/>
      <c r="E62" s="75"/>
      <c r="F62" s="74"/>
      <c r="G62" s="76"/>
      <c r="H62" s="79"/>
      <c r="I62" s="79"/>
      <c r="J62" s="72"/>
      <c r="K62" s="72"/>
      <c r="L62" s="72"/>
      <c r="M62" s="72"/>
      <c r="N62" s="66"/>
      <c r="O62" s="80"/>
      <c r="P62" s="67"/>
      <c r="Q62" s="67"/>
    </row>
    <row r="63" customFormat="false" ht="15.75" hidden="false" customHeight="true" outlineLevel="0" collapsed="false">
      <c r="A63" s="58"/>
      <c r="B63" s="81"/>
      <c r="C63" s="81"/>
      <c r="D63" s="81"/>
      <c r="E63" s="59"/>
      <c r="F63" s="59"/>
      <c r="G63" s="82"/>
      <c r="H63" s="82"/>
      <c r="I63" s="82"/>
      <c r="J63" s="72"/>
      <c r="K63" s="72"/>
      <c r="L63" s="72"/>
      <c r="M63" s="72"/>
      <c r="N63" s="66"/>
      <c r="O63" s="80"/>
      <c r="P63" s="67"/>
      <c r="Q63" s="67"/>
    </row>
  </sheetData>
  <mergeCells count="15">
    <mergeCell ref="A1:Q1"/>
    <mergeCell ref="A2:Q2"/>
    <mergeCell ref="A3:Q3"/>
    <mergeCell ref="A4:A5"/>
    <mergeCell ref="B4:D4"/>
    <mergeCell ref="E4:F4"/>
    <mergeCell ref="G4:J4"/>
    <mergeCell ref="L4:Q4"/>
    <mergeCell ref="A19:Q19"/>
    <mergeCell ref="A20:Q20"/>
    <mergeCell ref="D59:F59"/>
    <mergeCell ref="P59:Q59"/>
    <mergeCell ref="P60:Q60"/>
    <mergeCell ref="P61:Q61"/>
    <mergeCell ref="P62:Q6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0.71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7" t="s">
        <v>6</v>
      </c>
      <c r="H4" s="7"/>
      <c r="I4" s="7"/>
      <c r="J4" s="7"/>
      <c r="K4" s="10"/>
      <c r="L4" s="11" t="s">
        <v>7</v>
      </c>
      <c r="M4" s="11"/>
      <c r="N4" s="11"/>
      <c r="O4" s="11"/>
      <c r="P4" s="11"/>
      <c r="Q4" s="11"/>
    </row>
    <row r="5" s="15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14" t="s">
        <v>20</v>
      </c>
      <c r="Q5" s="8" t="s">
        <v>21</v>
      </c>
    </row>
    <row r="6" s="21" customFormat="true" ht="11.1" hidden="false" customHeight="true" outlineLevel="0" collapsed="false">
      <c r="A6" s="16" t="s">
        <v>22</v>
      </c>
      <c r="B6" s="17" t="n">
        <v>3140</v>
      </c>
      <c r="C6" s="17" t="n">
        <v>15</v>
      </c>
      <c r="D6" s="17" t="n">
        <v>24</v>
      </c>
      <c r="E6" s="19" t="n">
        <v>80</v>
      </c>
      <c r="F6" s="19" t="n">
        <v>3</v>
      </c>
      <c r="G6" s="17" t="n">
        <v>148</v>
      </c>
      <c r="H6" s="17" t="n">
        <v>18</v>
      </c>
      <c r="I6" s="17" t="n">
        <v>8</v>
      </c>
      <c r="J6" s="17" t="n">
        <v>2</v>
      </c>
      <c r="K6" s="17" t="n">
        <v>31</v>
      </c>
      <c r="L6" s="17" t="n">
        <v>19</v>
      </c>
      <c r="M6" s="17" t="n">
        <v>80</v>
      </c>
      <c r="N6" s="17" t="n">
        <v>201</v>
      </c>
      <c r="O6" s="17" t="n">
        <v>238</v>
      </c>
      <c r="P6" s="17" t="n">
        <v>22</v>
      </c>
      <c r="Q6" s="17" t="n">
        <f aca="false">SUM(L6:P6)</f>
        <v>560</v>
      </c>
    </row>
    <row r="7" s="21" customFormat="true" ht="11.1" hidden="false" customHeight="true" outlineLevel="0" collapsed="false">
      <c r="A7" s="22" t="s">
        <v>23</v>
      </c>
      <c r="B7" s="17" t="n">
        <v>1910</v>
      </c>
      <c r="C7" s="17" t="n">
        <v>12</v>
      </c>
      <c r="D7" s="17" t="n">
        <v>14</v>
      </c>
      <c r="E7" s="19" t="n">
        <v>40</v>
      </c>
      <c r="F7" s="19" t="n">
        <v>1</v>
      </c>
      <c r="G7" s="17" t="n">
        <v>73</v>
      </c>
      <c r="H7" s="17" t="n">
        <v>11</v>
      </c>
      <c r="I7" s="17" t="n">
        <v>1</v>
      </c>
      <c r="J7" s="17" t="n">
        <v>0</v>
      </c>
      <c r="K7" s="17" t="n">
        <v>3</v>
      </c>
      <c r="L7" s="17" t="n">
        <v>5</v>
      </c>
      <c r="M7" s="17" t="n">
        <v>30</v>
      </c>
      <c r="N7" s="17" t="n">
        <v>111</v>
      </c>
      <c r="O7" s="17" t="n">
        <v>60</v>
      </c>
      <c r="P7" s="17" t="n">
        <v>6</v>
      </c>
      <c r="Q7" s="17" t="n">
        <f aca="false">SUM(L7:P7)</f>
        <v>212</v>
      </c>
    </row>
    <row r="8" s="24" customFormat="true" ht="11.1" hidden="false" customHeight="true" outlineLevel="0" collapsed="false">
      <c r="A8" s="23" t="s">
        <v>24</v>
      </c>
      <c r="B8" s="17" t="n">
        <v>1155</v>
      </c>
      <c r="C8" s="17" t="n">
        <v>7</v>
      </c>
      <c r="D8" s="17" t="n">
        <v>10</v>
      </c>
      <c r="E8" s="19" t="n">
        <v>88</v>
      </c>
      <c r="F8" s="19" t="n">
        <v>2</v>
      </c>
      <c r="G8" s="17" t="n">
        <v>42</v>
      </c>
      <c r="H8" s="17" t="n">
        <v>10</v>
      </c>
      <c r="I8" s="17" t="n">
        <v>1</v>
      </c>
      <c r="J8" s="17" t="n">
        <v>0</v>
      </c>
      <c r="K8" s="17" t="n">
        <v>12</v>
      </c>
      <c r="L8" s="17" t="n">
        <v>0</v>
      </c>
      <c r="M8" s="17" t="n">
        <v>18</v>
      </c>
      <c r="N8" s="17" t="n">
        <v>68</v>
      </c>
      <c r="O8" s="17" t="n">
        <v>44</v>
      </c>
      <c r="P8" s="17" t="n">
        <v>3</v>
      </c>
      <c r="Q8" s="17" t="n">
        <f aca="false">SUM(L8:P8)</f>
        <v>133</v>
      </c>
    </row>
    <row r="9" s="21" customFormat="true" ht="11.1" hidden="false" customHeight="true" outlineLevel="0" collapsed="false">
      <c r="A9" s="25" t="s">
        <v>25</v>
      </c>
      <c r="B9" s="17" t="n">
        <v>1502</v>
      </c>
      <c r="C9" s="17" t="n">
        <v>9</v>
      </c>
      <c r="D9" s="17" t="n">
        <v>13</v>
      </c>
      <c r="E9" s="19" t="n">
        <v>31</v>
      </c>
      <c r="F9" s="19" t="n">
        <v>1</v>
      </c>
      <c r="G9" s="17" t="n">
        <v>91</v>
      </c>
      <c r="H9" s="17" t="n">
        <v>13</v>
      </c>
      <c r="I9" s="17" t="n">
        <v>0</v>
      </c>
      <c r="J9" s="17" t="n">
        <v>0</v>
      </c>
      <c r="K9" s="17" t="n">
        <v>13</v>
      </c>
      <c r="L9" s="17" t="n">
        <v>4</v>
      </c>
      <c r="M9" s="17" t="n">
        <v>28</v>
      </c>
      <c r="N9" s="17" t="n">
        <v>61</v>
      </c>
      <c r="O9" s="17" t="n">
        <v>86</v>
      </c>
      <c r="P9" s="17" t="n">
        <v>15</v>
      </c>
      <c r="Q9" s="17" t="n">
        <f aca="false">SUM(L9:P9)</f>
        <v>194</v>
      </c>
    </row>
    <row r="10" s="21" customFormat="true" ht="11.1" hidden="false" customHeight="true" outlineLevel="0" collapsed="false">
      <c r="A10" s="25" t="s">
        <v>26</v>
      </c>
      <c r="B10" s="17" t="n">
        <v>1305</v>
      </c>
      <c r="C10" s="17" t="n">
        <v>8</v>
      </c>
      <c r="D10" s="26" t="n">
        <v>12</v>
      </c>
      <c r="E10" s="19" t="n">
        <v>98</v>
      </c>
      <c r="F10" s="19" t="n">
        <v>3</v>
      </c>
      <c r="G10" s="26" t="n">
        <v>69</v>
      </c>
      <c r="H10" s="26" t="n">
        <v>9</v>
      </c>
      <c r="I10" s="26" t="n">
        <v>2</v>
      </c>
      <c r="J10" s="26" t="n">
        <v>2</v>
      </c>
      <c r="K10" s="26" t="n">
        <v>7</v>
      </c>
      <c r="L10" s="26" t="n">
        <v>6</v>
      </c>
      <c r="M10" s="26" t="n">
        <v>8</v>
      </c>
      <c r="N10" s="26" t="n">
        <v>65</v>
      </c>
      <c r="O10" s="26" t="n">
        <v>104</v>
      </c>
      <c r="P10" s="26" t="n">
        <v>11</v>
      </c>
      <c r="Q10" s="17" t="n">
        <f aca="false">SUM(L10:P10)</f>
        <v>194</v>
      </c>
    </row>
    <row r="11" s="21" customFormat="true" ht="11.1" hidden="false" customHeight="true" outlineLevel="0" collapsed="false">
      <c r="A11" s="25" t="s">
        <v>27</v>
      </c>
      <c r="B11" s="28" t="s">
        <v>28</v>
      </c>
      <c r="C11" s="28" t="s">
        <v>28</v>
      </c>
      <c r="D11" s="28" t="s">
        <v>28</v>
      </c>
      <c r="E11" s="28" t="s">
        <v>28</v>
      </c>
      <c r="F11" s="28" t="s">
        <v>28</v>
      </c>
      <c r="G11" s="17" t="n">
        <v>105</v>
      </c>
      <c r="H11" s="17" t="n">
        <v>11</v>
      </c>
      <c r="I11" s="17" t="n">
        <v>50</v>
      </c>
      <c r="J11" s="17" t="n">
        <v>0</v>
      </c>
      <c r="K11" s="17" t="n">
        <v>6</v>
      </c>
      <c r="L11" s="28" t="s">
        <v>28</v>
      </c>
      <c r="M11" s="28" t="s">
        <v>28</v>
      </c>
      <c r="N11" s="28" t="s">
        <v>28</v>
      </c>
      <c r="O11" s="28" t="s">
        <v>28</v>
      </c>
      <c r="P11" s="28" t="s">
        <v>28</v>
      </c>
      <c r="Q11" s="28" t="s">
        <v>28</v>
      </c>
    </row>
    <row r="12" s="21" customFormat="true" ht="11.1" hidden="false" customHeight="true" outlineLevel="0" collapsed="false">
      <c r="A12" s="30" t="s">
        <v>29</v>
      </c>
      <c r="B12" s="31" t="s">
        <v>28</v>
      </c>
      <c r="C12" s="31" t="s">
        <v>28</v>
      </c>
      <c r="D12" s="31" t="s">
        <v>28</v>
      </c>
      <c r="E12" s="31" t="s">
        <v>28</v>
      </c>
      <c r="F12" s="31" t="s">
        <v>28</v>
      </c>
      <c r="G12" s="26" t="n">
        <v>582</v>
      </c>
      <c r="H12" s="26" t="n">
        <v>32</v>
      </c>
      <c r="I12" s="26" t="n">
        <v>8</v>
      </c>
      <c r="J12" s="26" t="n">
        <v>0</v>
      </c>
      <c r="K12" s="26" t="n">
        <v>70</v>
      </c>
      <c r="L12" s="28" t="s">
        <v>28</v>
      </c>
      <c r="M12" s="28" t="s">
        <v>28</v>
      </c>
      <c r="N12" s="28" t="s">
        <v>28</v>
      </c>
      <c r="O12" s="28" t="s">
        <v>28</v>
      </c>
      <c r="P12" s="28" t="s">
        <v>28</v>
      </c>
      <c r="Q12" s="28" t="s">
        <v>28</v>
      </c>
    </row>
    <row r="13" s="21" customFormat="true" ht="11.1" hidden="false" customHeight="true" outlineLevel="0" collapsed="false">
      <c r="A13" s="32" t="s">
        <v>30</v>
      </c>
      <c r="B13" s="31" t="s">
        <v>28</v>
      </c>
      <c r="C13" s="31" t="s">
        <v>28</v>
      </c>
      <c r="D13" s="31" t="s">
        <v>28</v>
      </c>
      <c r="E13" s="17" t="n">
        <v>8</v>
      </c>
      <c r="F13" s="17" t="n">
        <v>1</v>
      </c>
      <c r="G13" s="28" t="s">
        <v>28</v>
      </c>
      <c r="H13" s="28" t="s">
        <v>28</v>
      </c>
      <c r="I13" s="28" t="s">
        <v>28</v>
      </c>
      <c r="J13" s="28" t="s">
        <v>28</v>
      </c>
      <c r="K13" s="28" t="s">
        <v>28</v>
      </c>
      <c r="L13" s="28" t="s">
        <v>28</v>
      </c>
      <c r="M13" s="28" t="s">
        <v>28</v>
      </c>
      <c r="N13" s="28" t="s">
        <v>28</v>
      </c>
      <c r="O13" s="28" t="s">
        <v>28</v>
      </c>
      <c r="P13" s="28" t="s">
        <v>28</v>
      </c>
      <c r="Q13" s="28" t="s">
        <v>28</v>
      </c>
    </row>
    <row r="14" s="21" customFormat="true" ht="11.1" hidden="false" customHeight="true" outlineLevel="0" collapsed="false">
      <c r="A14" s="32" t="s">
        <v>31</v>
      </c>
      <c r="B14" s="31" t="s">
        <v>28</v>
      </c>
      <c r="C14" s="31" t="s">
        <v>28</v>
      </c>
      <c r="D14" s="31" t="s">
        <v>28</v>
      </c>
      <c r="E14" s="33" t="n">
        <v>13</v>
      </c>
      <c r="F14" s="33" t="n">
        <v>2</v>
      </c>
      <c r="G14" s="28" t="s">
        <v>28</v>
      </c>
      <c r="H14" s="28" t="s">
        <v>28</v>
      </c>
      <c r="I14" s="28" t="s">
        <v>28</v>
      </c>
      <c r="J14" s="28" t="s">
        <v>28</v>
      </c>
      <c r="K14" s="28" t="s">
        <v>28</v>
      </c>
      <c r="L14" s="28" t="s">
        <v>28</v>
      </c>
      <c r="M14" s="28" t="s">
        <v>28</v>
      </c>
      <c r="N14" s="28" t="s">
        <v>28</v>
      </c>
      <c r="O14" s="28" t="s">
        <v>28</v>
      </c>
      <c r="P14" s="28" t="s">
        <v>28</v>
      </c>
      <c r="Q14" s="28" t="s">
        <v>28</v>
      </c>
    </row>
    <row r="15" s="21" customFormat="true" ht="11.1" hidden="false" customHeight="true" outlineLevel="0" collapsed="false">
      <c r="A15" s="34" t="s">
        <v>32</v>
      </c>
      <c r="B15" s="31" t="s">
        <v>28</v>
      </c>
      <c r="C15" s="31" t="s">
        <v>28</v>
      </c>
      <c r="D15" s="31" t="s">
        <v>28</v>
      </c>
      <c r="E15" s="33" t="n">
        <v>45</v>
      </c>
      <c r="F15" s="33" t="n">
        <v>7</v>
      </c>
      <c r="G15" s="28" t="s">
        <v>28</v>
      </c>
      <c r="H15" s="28" t="s">
        <v>28</v>
      </c>
      <c r="I15" s="28" t="s">
        <v>28</v>
      </c>
      <c r="J15" s="28" t="s">
        <v>28</v>
      </c>
      <c r="K15" s="28" t="s">
        <v>28</v>
      </c>
      <c r="L15" s="28" t="s">
        <v>28</v>
      </c>
      <c r="M15" s="28" t="s">
        <v>28</v>
      </c>
      <c r="N15" s="28" t="s">
        <v>28</v>
      </c>
      <c r="O15" s="28" t="s">
        <v>28</v>
      </c>
      <c r="P15" s="28" t="s">
        <v>28</v>
      </c>
      <c r="Q15" s="28" t="s">
        <v>28</v>
      </c>
    </row>
    <row r="16" s="21" customFormat="true" ht="18" hidden="false" customHeight="true" outlineLevel="0" collapsed="false">
      <c r="A16" s="35" t="s">
        <v>33</v>
      </c>
      <c r="B16" s="31" t="s">
        <v>28</v>
      </c>
      <c r="C16" s="31" t="s">
        <v>28</v>
      </c>
      <c r="D16" s="31" t="s">
        <v>28</v>
      </c>
      <c r="E16" s="33" t="n">
        <v>12</v>
      </c>
      <c r="F16" s="33" t="n">
        <v>1</v>
      </c>
      <c r="G16" s="28" t="s">
        <v>28</v>
      </c>
      <c r="H16" s="28" t="s">
        <v>28</v>
      </c>
      <c r="I16" s="28" t="s">
        <v>28</v>
      </c>
      <c r="J16" s="28" t="s">
        <v>28</v>
      </c>
      <c r="K16" s="28" t="s">
        <v>28</v>
      </c>
      <c r="L16" s="28" t="s">
        <v>28</v>
      </c>
      <c r="M16" s="28" t="s">
        <v>28</v>
      </c>
      <c r="N16" s="28" t="s">
        <v>28</v>
      </c>
      <c r="O16" s="28" t="s">
        <v>28</v>
      </c>
      <c r="P16" s="28" t="s">
        <v>28</v>
      </c>
      <c r="Q16" s="28" t="s">
        <v>28</v>
      </c>
    </row>
    <row r="17" s="21" customFormat="true" ht="11.1" hidden="false" customHeight="true" outlineLevel="0" collapsed="false">
      <c r="A17" s="35" t="s">
        <v>34</v>
      </c>
      <c r="B17" s="31" t="s">
        <v>28</v>
      </c>
      <c r="C17" s="31" t="s">
        <v>28</v>
      </c>
      <c r="D17" s="31" t="s">
        <v>28</v>
      </c>
      <c r="E17" s="33" t="n">
        <v>12</v>
      </c>
      <c r="F17" s="33" t="n">
        <v>2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29" t="s">
        <v>28</v>
      </c>
      <c r="M17" s="29" t="s">
        <v>28</v>
      </c>
      <c r="N17" s="29" t="s">
        <v>28</v>
      </c>
      <c r="O17" s="29" t="s">
        <v>28</v>
      </c>
      <c r="P17" s="29" t="s">
        <v>28</v>
      </c>
      <c r="Q17" s="29" t="s">
        <v>28</v>
      </c>
    </row>
    <row r="18" s="40" customFormat="true" ht="12" hidden="false" customHeight="true" outlineLevel="0" collapsed="false">
      <c r="A18" s="36" t="s">
        <v>35</v>
      </c>
      <c r="B18" s="37" t="n">
        <f aca="false">SUM(B6:B12)</f>
        <v>9012</v>
      </c>
      <c r="C18" s="37" t="n">
        <f aca="false">SUM(C6:C10)</f>
        <v>51</v>
      </c>
      <c r="D18" s="37" t="n">
        <f aca="false">SUM(D6:D12)</f>
        <v>73</v>
      </c>
      <c r="E18" s="38" t="n">
        <f aca="false">SUM(E6:E17)</f>
        <v>427</v>
      </c>
      <c r="F18" s="37" t="n">
        <f aca="false">SUM(F6:F17)</f>
        <v>23</v>
      </c>
      <c r="G18" s="37" t="n">
        <f aca="false">SUM(G6:G12)</f>
        <v>1110</v>
      </c>
      <c r="H18" s="37" t="n">
        <f aca="false">SUM(H6:H12)</f>
        <v>104</v>
      </c>
      <c r="I18" s="37" t="n">
        <f aca="false">SUM(I6:I12)</f>
        <v>70</v>
      </c>
      <c r="J18" s="37" t="n">
        <f aca="false">SUM(J6:J12)</f>
        <v>4</v>
      </c>
      <c r="K18" s="37" t="n">
        <f aca="false">SUM(K6:K12)</f>
        <v>142</v>
      </c>
      <c r="L18" s="37" t="n">
        <f aca="false">SUM(L6:L12)</f>
        <v>34</v>
      </c>
      <c r="M18" s="37" t="n">
        <f aca="false">SUM(M6:M12)</f>
        <v>164</v>
      </c>
      <c r="N18" s="37" t="n">
        <f aca="false">SUM(N6:N12)</f>
        <v>506</v>
      </c>
      <c r="O18" s="37" t="n">
        <f aca="false">SUM(O6:O12)</f>
        <v>532</v>
      </c>
      <c r="P18" s="39" t="n">
        <f aca="false">SUM(P6:P12)</f>
        <v>57</v>
      </c>
      <c r="Q18" s="37" t="n">
        <f aca="false">SUM(Q6:Q12)</f>
        <v>1293</v>
      </c>
    </row>
    <row r="19" s="42" customFormat="true" ht="12" hidden="false" customHeight="tru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1" customFormat="true" ht="12" hidden="false" customHeight="true" outlineLevel="0" collapsed="false">
      <c r="A21" s="43"/>
      <c r="B21" s="44"/>
      <c r="C21" s="44"/>
      <c r="D21" s="44"/>
      <c r="E21" s="8" t="s">
        <v>8</v>
      </c>
      <c r="F21" s="8" t="s">
        <v>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0.5" hidden="false" customHeight="true" outlineLevel="0" collapsed="false">
      <c r="A22" s="46" t="s">
        <v>38</v>
      </c>
      <c r="B22" s="29" t="s">
        <v>28</v>
      </c>
      <c r="C22" s="29" t="s">
        <v>28</v>
      </c>
      <c r="D22" s="29" t="s">
        <v>28</v>
      </c>
      <c r="E22" s="28" t="n">
        <v>48</v>
      </c>
      <c r="F22" s="28" t="n">
        <v>1</v>
      </c>
      <c r="G22" s="29" t="s">
        <v>28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</row>
    <row r="23" customFormat="false" ht="10.5" hidden="false" customHeight="true" outlineLevel="0" collapsed="false">
      <c r="A23" s="46" t="s">
        <v>39</v>
      </c>
      <c r="B23" s="47" t="s">
        <v>28</v>
      </c>
      <c r="C23" s="47" t="s">
        <v>28</v>
      </c>
      <c r="D23" s="47" t="s">
        <v>28</v>
      </c>
      <c r="E23" s="31" t="n">
        <v>73</v>
      </c>
      <c r="F23" s="28" t="n">
        <v>1</v>
      </c>
      <c r="G23" s="29" t="s">
        <v>28</v>
      </c>
      <c r="H23" s="29" t="s">
        <v>28</v>
      </c>
      <c r="I23" s="29" t="s">
        <v>28</v>
      </c>
      <c r="J23" s="29" t="s">
        <v>28</v>
      </c>
      <c r="K23" s="29" t="s">
        <v>28</v>
      </c>
      <c r="L23" s="29" t="s">
        <v>28</v>
      </c>
      <c r="M23" s="29" t="s">
        <v>28</v>
      </c>
      <c r="N23" s="29" t="s">
        <v>28</v>
      </c>
      <c r="O23" s="29" t="s">
        <v>28</v>
      </c>
      <c r="P23" s="29" t="s">
        <v>28</v>
      </c>
      <c r="Q23" s="29" t="s">
        <v>28</v>
      </c>
    </row>
    <row r="24" customFormat="false" ht="10.5" hidden="false" customHeight="true" outlineLevel="0" collapsed="false">
      <c r="A24" s="46" t="s">
        <v>40</v>
      </c>
      <c r="B24" s="47" t="s">
        <v>28</v>
      </c>
      <c r="C24" s="47" t="s">
        <v>28</v>
      </c>
      <c r="D24" s="47" t="s">
        <v>28</v>
      </c>
      <c r="E24" s="31" t="n">
        <v>25</v>
      </c>
      <c r="F24" s="28" t="n">
        <v>1</v>
      </c>
      <c r="G24" s="29" t="s">
        <v>28</v>
      </c>
      <c r="H24" s="29" t="s">
        <v>28</v>
      </c>
      <c r="I24" s="29" t="s">
        <v>28</v>
      </c>
      <c r="J24" s="29" t="s">
        <v>28</v>
      </c>
      <c r="K24" s="29" t="s">
        <v>28</v>
      </c>
      <c r="L24" s="29" t="s">
        <v>28</v>
      </c>
      <c r="M24" s="29" t="s">
        <v>28</v>
      </c>
      <c r="N24" s="29" t="s">
        <v>28</v>
      </c>
      <c r="O24" s="29" t="s">
        <v>28</v>
      </c>
      <c r="P24" s="29" t="s">
        <v>28</v>
      </c>
      <c r="Q24" s="29" t="s">
        <v>28</v>
      </c>
    </row>
    <row r="25" customFormat="false" ht="10.5" hidden="false" customHeight="true" outlineLevel="0" collapsed="false">
      <c r="A25" s="46" t="s">
        <v>41</v>
      </c>
      <c r="B25" s="47" t="s">
        <v>28</v>
      </c>
      <c r="C25" s="47" t="s">
        <v>28</v>
      </c>
      <c r="D25" s="47" t="s">
        <v>28</v>
      </c>
      <c r="E25" s="31" t="n">
        <v>39</v>
      </c>
      <c r="F25" s="28" t="n">
        <v>1</v>
      </c>
      <c r="G25" s="29" t="s">
        <v>28</v>
      </c>
      <c r="H25" s="29" t="s">
        <v>28</v>
      </c>
      <c r="I25" s="29" t="s">
        <v>28</v>
      </c>
      <c r="J25" s="29" t="s">
        <v>28</v>
      </c>
      <c r="K25" s="29" t="s">
        <v>28</v>
      </c>
      <c r="L25" s="29" t="s">
        <v>28</v>
      </c>
      <c r="M25" s="29" t="s">
        <v>28</v>
      </c>
      <c r="N25" s="29" t="s">
        <v>28</v>
      </c>
      <c r="O25" s="29" t="s">
        <v>28</v>
      </c>
      <c r="P25" s="29" t="s">
        <v>28</v>
      </c>
      <c r="Q25" s="29" t="s">
        <v>28</v>
      </c>
    </row>
    <row r="26" customFormat="false" ht="10.5" hidden="false" customHeight="true" outlineLevel="0" collapsed="false">
      <c r="A26" s="46" t="s">
        <v>82</v>
      </c>
      <c r="B26" s="47" t="s">
        <v>28</v>
      </c>
      <c r="C26" s="47" t="s">
        <v>28</v>
      </c>
      <c r="D26" s="47" t="s">
        <v>28</v>
      </c>
      <c r="E26" s="31" t="n">
        <v>11</v>
      </c>
      <c r="F26" s="28" t="n">
        <v>1</v>
      </c>
      <c r="G26" s="29" t="s">
        <v>28</v>
      </c>
      <c r="H26" s="29" t="s">
        <v>28</v>
      </c>
      <c r="I26" s="29" t="s">
        <v>28</v>
      </c>
      <c r="J26" s="29" t="s">
        <v>28</v>
      </c>
      <c r="K26" s="29" t="s">
        <v>28</v>
      </c>
      <c r="L26" s="29" t="s">
        <v>28</v>
      </c>
      <c r="M26" s="29" t="s">
        <v>28</v>
      </c>
      <c r="N26" s="29" t="s">
        <v>28</v>
      </c>
      <c r="O26" s="29" t="s">
        <v>28</v>
      </c>
      <c r="P26" s="29" t="s">
        <v>28</v>
      </c>
      <c r="Q26" s="29" t="s">
        <v>28</v>
      </c>
    </row>
    <row r="27" customFormat="false" ht="10.5" hidden="false" customHeight="true" outlineLevel="0" collapsed="false">
      <c r="A27" s="46" t="s">
        <v>42</v>
      </c>
      <c r="B27" s="47" t="s">
        <v>28</v>
      </c>
      <c r="C27" s="47" t="s">
        <v>28</v>
      </c>
      <c r="D27" s="47" t="s">
        <v>28</v>
      </c>
      <c r="E27" s="31" t="n">
        <v>50</v>
      </c>
      <c r="F27" s="28" t="n">
        <v>1</v>
      </c>
      <c r="G27" s="29" t="s">
        <v>28</v>
      </c>
      <c r="H27" s="29" t="s">
        <v>28</v>
      </c>
      <c r="I27" s="29" t="s">
        <v>28</v>
      </c>
      <c r="J27" s="29" t="s">
        <v>28</v>
      </c>
      <c r="K27" s="29" t="s">
        <v>28</v>
      </c>
      <c r="L27" s="29" t="s">
        <v>28</v>
      </c>
      <c r="M27" s="29" t="s">
        <v>28</v>
      </c>
      <c r="N27" s="29" t="s">
        <v>28</v>
      </c>
      <c r="O27" s="29" t="s">
        <v>28</v>
      </c>
      <c r="P27" s="29" t="s">
        <v>28</v>
      </c>
      <c r="Q27" s="29" t="s">
        <v>28</v>
      </c>
    </row>
    <row r="28" customFormat="false" ht="10.5" hidden="false" customHeight="true" outlineLevel="0" collapsed="false">
      <c r="A28" s="46" t="s">
        <v>43</v>
      </c>
      <c r="B28" s="47" t="s">
        <v>28</v>
      </c>
      <c r="C28" s="47" t="s">
        <v>28</v>
      </c>
      <c r="D28" s="47" t="s">
        <v>28</v>
      </c>
      <c r="E28" s="31" t="n">
        <v>35</v>
      </c>
      <c r="F28" s="28" t="n">
        <v>1</v>
      </c>
      <c r="G28" s="29" t="s">
        <v>28</v>
      </c>
      <c r="H28" s="29" t="s">
        <v>28</v>
      </c>
      <c r="I28" s="29" t="s">
        <v>28</v>
      </c>
      <c r="J28" s="29" t="s">
        <v>28</v>
      </c>
      <c r="K28" s="29" t="s">
        <v>28</v>
      </c>
      <c r="L28" s="29" t="s">
        <v>28</v>
      </c>
      <c r="M28" s="29" t="s">
        <v>28</v>
      </c>
      <c r="N28" s="29" t="s">
        <v>28</v>
      </c>
      <c r="O28" s="29" t="s">
        <v>28</v>
      </c>
      <c r="P28" s="29" t="s">
        <v>28</v>
      </c>
      <c r="Q28" s="29" t="s">
        <v>28</v>
      </c>
    </row>
    <row r="29" customFormat="false" ht="10.5" hidden="false" customHeight="true" outlineLevel="0" collapsed="false">
      <c r="A29" s="46" t="s">
        <v>44</v>
      </c>
      <c r="B29" s="47" t="s">
        <v>28</v>
      </c>
      <c r="C29" s="47" t="s">
        <v>28</v>
      </c>
      <c r="D29" s="47" t="s">
        <v>28</v>
      </c>
      <c r="E29" s="31" t="n">
        <v>28</v>
      </c>
      <c r="F29" s="28" t="n">
        <v>1</v>
      </c>
      <c r="G29" s="29" t="s">
        <v>28</v>
      </c>
      <c r="H29" s="29" t="s">
        <v>28</v>
      </c>
      <c r="I29" s="29" t="s">
        <v>28</v>
      </c>
      <c r="J29" s="29" t="s">
        <v>28</v>
      </c>
      <c r="K29" s="29" t="s">
        <v>28</v>
      </c>
      <c r="L29" s="29" t="s">
        <v>28</v>
      </c>
      <c r="M29" s="29" t="s">
        <v>28</v>
      </c>
      <c r="N29" s="29" t="s">
        <v>28</v>
      </c>
      <c r="O29" s="29" t="s">
        <v>28</v>
      </c>
      <c r="P29" s="29" t="s">
        <v>28</v>
      </c>
      <c r="Q29" s="29" t="s">
        <v>28</v>
      </c>
    </row>
    <row r="30" customFormat="false" ht="10.5" hidden="false" customHeight="true" outlineLevel="0" collapsed="false">
      <c r="A30" s="46" t="s">
        <v>45</v>
      </c>
      <c r="B30" s="47" t="s">
        <v>28</v>
      </c>
      <c r="C30" s="47" t="s">
        <v>28</v>
      </c>
      <c r="D30" s="47" t="s">
        <v>28</v>
      </c>
      <c r="E30" s="31" t="n">
        <v>36</v>
      </c>
      <c r="F30" s="28" t="n">
        <v>1</v>
      </c>
      <c r="G30" s="29" t="s">
        <v>28</v>
      </c>
      <c r="H30" s="29" t="s">
        <v>28</v>
      </c>
      <c r="I30" s="29" t="s">
        <v>28</v>
      </c>
      <c r="J30" s="29" t="s">
        <v>28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s">
        <v>28</v>
      </c>
      <c r="P30" s="29" t="s">
        <v>28</v>
      </c>
      <c r="Q30" s="29" t="s">
        <v>28</v>
      </c>
    </row>
    <row r="31" customFormat="false" ht="10.5" hidden="false" customHeight="true" outlineLevel="0" collapsed="false">
      <c r="A31" s="46" t="s">
        <v>46</v>
      </c>
      <c r="B31" s="47" t="s">
        <v>28</v>
      </c>
      <c r="C31" s="47" t="s">
        <v>28</v>
      </c>
      <c r="D31" s="47" t="s">
        <v>28</v>
      </c>
      <c r="E31" s="31" t="n">
        <v>34</v>
      </c>
      <c r="F31" s="28" t="n">
        <v>1</v>
      </c>
      <c r="G31" s="29" t="s">
        <v>28</v>
      </c>
      <c r="H31" s="29" t="s">
        <v>28</v>
      </c>
      <c r="I31" s="29" t="s">
        <v>28</v>
      </c>
      <c r="J31" s="29" t="s">
        <v>28</v>
      </c>
      <c r="K31" s="29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9" t="s">
        <v>28</v>
      </c>
      <c r="Q31" s="29" t="s">
        <v>28</v>
      </c>
    </row>
    <row r="32" customFormat="false" ht="10.5" hidden="false" customHeight="true" outlineLevel="0" collapsed="false">
      <c r="A32" s="46" t="s">
        <v>47</v>
      </c>
      <c r="B32" s="47" t="s">
        <v>28</v>
      </c>
      <c r="C32" s="47" t="s">
        <v>28</v>
      </c>
      <c r="D32" s="47" t="s">
        <v>28</v>
      </c>
      <c r="E32" s="31" t="n">
        <v>118</v>
      </c>
      <c r="F32" s="28" t="n">
        <v>1</v>
      </c>
      <c r="G32" s="29" t="s">
        <v>28</v>
      </c>
      <c r="H32" s="29" t="s">
        <v>28</v>
      </c>
      <c r="I32" s="29" t="s">
        <v>28</v>
      </c>
      <c r="J32" s="29" t="s">
        <v>28</v>
      </c>
      <c r="K32" s="29" t="s">
        <v>28</v>
      </c>
      <c r="L32" s="29" t="s">
        <v>28</v>
      </c>
      <c r="M32" s="29" t="s">
        <v>28</v>
      </c>
      <c r="N32" s="29" t="s">
        <v>28</v>
      </c>
      <c r="O32" s="29" t="s">
        <v>28</v>
      </c>
      <c r="P32" s="29" t="s">
        <v>28</v>
      </c>
      <c r="Q32" s="29" t="s">
        <v>28</v>
      </c>
    </row>
    <row r="33" customFormat="false" ht="10.5" hidden="false" customHeight="true" outlineLevel="0" collapsed="false">
      <c r="A33" s="46" t="s">
        <v>48</v>
      </c>
      <c r="B33" s="47" t="s">
        <v>28</v>
      </c>
      <c r="C33" s="47" t="s">
        <v>28</v>
      </c>
      <c r="D33" s="47" t="s">
        <v>28</v>
      </c>
      <c r="E33" s="31" t="n">
        <v>51</v>
      </c>
      <c r="F33" s="28" t="n">
        <v>1</v>
      </c>
      <c r="G33" s="29" t="s">
        <v>28</v>
      </c>
      <c r="H33" s="29" t="s">
        <v>28</v>
      </c>
      <c r="I33" s="29" t="s">
        <v>28</v>
      </c>
      <c r="J33" s="29" t="s">
        <v>28</v>
      </c>
      <c r="K33" s="29" t="s">
        <v>28</v>
      </c>
      <c r="L33" s="29" t="s">
        <v>28</v>
      </c>
      <c r="M33" s="29" t="s">
        <v>28</v>
      </c>
      <c r="N33" s="29" t="s">
        <v>28</v>
      </c>
      <c r="O33" s="29" t="s">
        <v>28</v>
      </c>
      <c r="P33" s="29" t="s">
        <v>28</v>
      </c>
      <c r="Q33" s="29" t="s">
        <v>28</v>
      </c>
    </row>
    <row r="34" customFormat="false" ht="10.5" hidden="false" customHeight="true" outlineLevel="0" collapsed="false">
      <c r="A34" s="46" t="s">
        <v>49</v>
      </c>
      <c r="B34" s="47" t="s">
        <v>28</v>
      </c>
      <c r="C34" s="47" t="s">
        <v>28</v>
      </c>
      <c r="D34" s="47" t="s">
        <v>28</v>
      </c>
      <c r="E34" s="28" t="n">
        <v>50</v>
      </c>
      <c r="F34" s="28" t="n">
        <v>1</v>
      </c>
      <c r="G34" s="29" t="s">
        <v>28</v>
      </c>
      <c r="H34" s="29" t="s">
        <v>28</v>
      </c>
      <c r="I34" s="29" t="s">
        <v>28</v>
      </c>
      <c r="J34" s="29" t="s">
        <v>28</v>
      </c>
      <c r="K34" s="29" t="s">
        <v>28</v>
      </c>
      <c r="L34" s="29" t="s">
        <v>28</v>
      </c>
      <c r="M34" s="29" t="s">
        <v>28</v>
      </c>
      <c r="N34" s="29" t="s">
        <v>28</v>
      </c>
      <c r="O34" s="29" t="s">
        <v>28</v>
      </c>
      <c r="P34" s="29" t="s">
        <v>28</v>
      </c>
      <c r="Q34" s="29" t="s">
        <v>28</v>
      </c>
    </row>
    <row r="35" customFormat="false" ht="10.5" hidden="false" customHeight="true" outlineLevel="0" collapsed="false">
      <c r="A35" s="46" t="s">
        <v>50</v>
      </c>
      <c r="B35" s="47" t="s">
        <v>28</v>
      </c>
      <c r="C35" s="47" t="s">
        <v>28</v>
      </c>
      <c r="D35" s="47" t="s">
        <v>28</v>
      </c>
      <c r="E35" s="28" t="n">
        <v>24</v>
      </c>
      <c r="F35" s="28" t="n">
        <v>1</v>
      </c>
      <c r="G35" s="29" t="s">
        <v>28</v>
      </c>
      <c r="H35" s="29" t="s">
        <v>28</v>
      </c>
      <c r="I35" s="29" t="s">
        <v>28</v>
      </c>
      <c r="J35" s="29" t="s">
        <v>28</v>
      </c>
      <c r="K35" s="29" t="s">
        <v>28</v>
      </c>
      <c r="L35" s="29" t="s">
        <v>28</v>
      </c>
      <c r="M35" s="29" t="s">
        <v>28</v>
      </c>
      <c r="N35" s="29" t="s">
        <v>28</v>
      </c>
      <c r="O35" s="29" t="s">
        <v>28</v>
      </c>
      <c r="P35" s="29" t="s">
        <v>28</v>
      </c>
      <c r="Q35" s="29" t="s">
        <v>28</v>
      </c>
    </row>
    <row r="36" s="42" customFormat="true" ht="10.5" hidden="false" customHeight="true" outlineLevel="0" collapsed="false">
      <c r="A36" s="46" t="s">
        <v>51</v>
      </c>
      <c r="B36" s="47" t="s">
        <v>28</v>
      </c>
      <c r="C36" s="47" t="s">
        <v>28</v>
      </c>
      <c r="D36" s="47" t="s">
        <v>28</v>
      </c>
      <c r="E36" s="28" t="n">
        <v>38</v>
      </c>
      <c r="F36" s="28" t="n">
        <v>1</v>
      </c>
      <c r="G36" s="29" t="s">
        <v>28</v>
      </c>
      <c r="H36" s="29" t="s">
        <v>28</v>
      </c>
      <c r="I36" s="29" t="s">
        <v>28</v>
      </c>
      <c r="J36" s="29" t="s">
        <v>28</v>
      </c>
      <c r="K36" s="29" t="s">
        <v>28</v>
      </c>
      <c r="L36" s="29" t="s">
        <v>28</v>
      </c>
      <c r="M36" s="29" t="s">
        <v>28</v>
      </c>
      <c r="N36" s="29" t="s">
        <v>28</v>
      </c>
      <c r="O36" s="29" t="s">
        <v>28</v>
      </c>
      <c r="P36" s="29" t="s">
        <v>28</v>
      </c>
      <c r="Q36" s="29" t="s">
        <v>28</v>
      </c>
    </row>
    <row r="37" customFormat="false" ht="10.5" hidden="false" customHeight="true" outlineLevel="0" collapsed="false">
      <c r="A37" s="46" t="s">
        <v>52</v>
      </c>
      <c r="B37" s="29" t="s">
        <v>28</v>
      </c>
      <c r="C37" s="29" t="s">
        <v>28</v>
      </c>
      <c r="D37" s="29" t="s">
        <v>28</v>
      </c>
      <c r="E37" s="28" t="n">
        <v>44</v>
      </c>
      <c r="F37" s="28" t="n">
        <v>1</v>
      </c>
      <c r="G37" s="29" t="s">
        <v>28</v>
      </c>
      <c r="H37" s="29" t="s">
        <v>28</v>
      </c>
      <c r="I37" s="29" t="s">
        <v>28</v>
      </c>
      <c r="J37" s="29" t="s">
        <v>28</v>
      </c>
      <c r="K37" s="29" t="s">
        <v>28</v>
      </c>
      <c r="L37" s="29" t="s">
        <v>28</v>
      </c>
      <c r="M37" s="29" t="s">
        <v>28</v>
      </c>
      <c r="N37" s="29" t="s">
        <v>28</v>
      </c>
      <c r="O37" s="29" t="s">
        <v>28</v>
      </c>
      <c r="P37" s="29" t="s">
        <v>28</v>
      </c>
      <c r="Q37" s="29" t="s">
        <v>28</v>
      </c>
    </row>
    <row r="38" customFormat="false" ht="10.5" hidden="false" customHeight="true" outlineLevel="0" collapsed="false">
      <c r="A38" s="46" t="s">
        <v>53</v>
      </c>
      <c r="B38" s="29" t="s">
        <v>28</v>
      </c>
      <c r="C38" s="29" t="s">
        <v>28</v>
      </c>
      <c r="D38" s="29" t="s">
        <v>28</v>
      </c>
      <c r="E38" s="28" t="n">
        <v>44</v>
      </c>
      <c r="F38" s="28" t="n">
        <v>1</v>
      </c>
      <c r="G38" s="29" t="s">
        <v>28</v>
      </c>
      <c r="H38" s="29" t="s">
        <v>28</v>
      </c>
      <c r="I38" s="29" t="s">
        <v>28</v>
      </c>
      <c r="J38" s="29" t="s">
        <v>28</v>
      </c>
      <c r="K38" s="29" t="s">
        <v>28</v>
      </c>
      <c r="L38" s="29" t="s">
        <v>28</v>
      </c>
      <c r="M38" s="29" t="s">
        <v>28</v>
      </c>
      <c r="N38" s="29" t="s">
        <v>28</v>
      </c>
      <c r="O38" s="29" t="s">
        <v>28</v>
      </c>
      <c r="P38" s="29" t="s">
        <v>28</v>
      </c>
      <c r="Q38" s="29" t="s">
        <v>28</v>
      </c>
    </row>
    <row r="39" customFormat="false" ht="10.5" hidden="false" customHeight="true" outlineLevel="0" collapsed="false">
      <c r="A39" s="46" t="s">
        <v>54</v>
      </c>
      <c r="B39" s="29" t="s">
        <v>28</v>
      </c>
      <c r="C39" s="29" t="s">
        <v>28</v>
      </c>
      <c r="D39" s="29" t="s">
        <v>28</v>
      </c>
      <c r="E39" s="28" t="n">
        <v>36</v>
      </c>
      <c r="F39" s="28" t="n">
        <v>1</v>
      </c>
      <c r="G39" s="29" t="s">
        <v>28</v>
      </c>
      <c r="H39" s="29" t="s">
        <v>28</v>
      </c>
      <c r="I39" s="29" t="s">
        <v>28</v>
      </c>
      <c r="J39" s="29" t="s">
        <v>28</v>
      </c>
      <c r="K39" s="29" t="s">
        <v>28</v>
      </c>
      <c r="L39" s="29" t="s">
        <v>28</v>
      </c>
      <c r="M39" s="29" t="s">
        <v>28</v>
      </c>
      <c r="N39" s="29" t="s">
        <v>28</v>
      </c>
      <c r="O39" s="29" t="s">
        <v>28</v>
      </c>
      <c r="P39" s="29" t="s">
        <v>28</v>
      </c>
      <c r="Q39" s="29" t="s">
        <v>28</v>
      </c>
    </row>
    <row r="40" customFormat="false" ht="10.5" hidden="false" customHeight="true" outlineLevel="0" collapsed="false">
      <c r="A40" s="46" t="s">
        <v>55</v>
      </c>
      <c r="B40" s="29" t="s">
        <v>28</v>
      </c>
      <c r="C40" s="29" t="s">
        <v>28</v>
      </c>
      <c r="D40" s="29" t="s">
        <v>28</v>
      </c>
      <c r="E40" s="28" t="n">
        <v>84</v>
      </c>
      <c r="F40" s="28" t="n">
        <v>1</v>
      </c>
      <c r="G40" s="29" t="s">
        <v>28</v>
      </c>
      <c r="H40" s="29" t="s">
        <v>28</v>
      </c>
      <c r="I40" s="29" t="s">
        <v>28</v>
      </c>
      <c r="J40" s="29" t="s">
        <v>28</v>
      </c>
      <c r="K40" s="29" t="s">
        <v>28</v>
      </c>
      <c r="L40" s="29" t="s">
        <v>28</v>
      </c>
      <c r="M40" s="29" t="s">
        <v>28</v>
      </c>
      <c r="N40" s="29" t="s">
        <v>28</v>
      </c>
      <c r="O40" s="29" t="s">
        <v>28</v>
      </c>
      <c r="P40" s="29" t="s">
        <v>28</v>
      </c>
      <c r="Q40" s="29" t="s">
        <v>28</v>
      </c>
    </row>
    <row r="41" customFormat="false" ht="10.5" hidden="false" customHeight="true" outlineLevel="0" collapsed="false">
      <c r="A41" s="48" t="s">
        <v>56</v>
      </c>
      <c r="B41" s="29" t="s">
        <v>28</v>
      </c>
      <c r="C41" s="29" t="s">
        <v>28</v>
      </c>
      <c r="D41" s="29" t="s">
        <v>28</v>
      </c>
      <c r="E41" s="28" t="n">
        <v>43</v>
      </c>
      <c r="F41" s="28" t="n">
        <v>1</v>
      </c>
      <c r="G41" s="29" t="s">
        <v>28</v>
      </c>
      <c r="H41" s="29" t="s">
        <v>28</v>
      </c>
      <c r="I41" s="29" t="s">
        <v>28</v>
      </c>
      <c r="J41" s="29" t="s">
        <v>28</v>
      </c>
      <c r="K41" s="29" t="s">
        <v>28</v>
      </c>
      <c r="L41" s="29" t="s">
        <v>28</v>
      </c>
      <c r="M41" s="29" t="s">
        <v>28</v>
      </c>
      <c r="N41" s="29" t="s">
        <v>28</v>
      </c>
      <c r="O41" s="29" t="s">
        <v>28</v>
      </c>
      <c r="P41" s="29" t="s">
        <v>28</v>
      </c>
      <c r="Q41" s="29" t="s">
        <v>28</v>
      </c>
    </row>
    <row r="42" customFormat="false" ht="10.5" hidden="false" customHeight="true" outlineLevel="0" collapsed="false">
      <c r="A42" s="48" t="s">
        <v>57</v>
      </c>
      <c r="B42" s="29" t="s">
        <v>28</v>
      </c>
      <c r="C42" s="29" t="s">
        <v>28</v>
      </c>
      <c r="D42" s="29" t="s">
        <v>28</v>
      </c>
      <c r="E42" s="28" t="n">
        <v>38</v>
      </c>
      <c r="F42" s="28" t="n">
        <v>1</v>
      </c>
      <c r="G42" s="29" t="s">
        <v>28</v>
      </c>
      <c r="H42" s="29" t="s">
        <v>28</v>
      </c>
      <c r="I42" s="29" t="s">
        <v>28</v>
      </c>
      <c r="J42" s="29" t="s">
        <v>28</v>
      </c>
      <c r="K42" s="29" t="s">
        <v>28</v>
      </c>
      <c r="L42" s="29" t="s">
        <v>28</v>
      </c>
      <c r="M42" s="29" t="s">
        <v>28</v>
      </c>
      <c r="N42" s="29" t="s">
        <v>28</v>
      </c>
      <c r="O42" s="29" t="s">
        <v>28</v>
      </c>
      <c r="P42" s="29" t="s">
        <v>28</v>
      </c>
      <c r="Q42" s="29" t="s">
        <v>28</v>
      </c>
    </row>
    <row r="43" customFormat="false" ht="10.5" hidden="false" customHeight="true" outlineLevel="0" collapsed="false">
      <c r="A43" s="48" t="s">
        <v>58</v>
      </c>
      <c r="B43" s="29" t="s">
        <v>28</v>
      </c>
      <c r="C43" s="29" t="s">
        <v>28</v>
      </c>
      <c r="D43" s="29" t="s">
        <v>28</v>
      </c>
      <c r="E43" s="28" t="n">
        <v>37</v>
      </c>
      <c r="F43" s="28" t="n">
        <v>1</v>
      </c>
      <c r="G43" s="29" t="s">
        <v>28</v>
      </c>
      <c r="H43" s="29" t="s">
        <v>28</v>
      </c>
      <c r="I43" s="29" t="s">
        <v>28</v>
      </c>
      <c r="J43" s="29" t="s">
        <v>28</v>
      </c>
      <c r="K43" s="29" t="s">
        <v>28</v>
      </c>
      <c r="L43" s="29" t="s">
        <v>28</v>
      </c>
      <c r="M43" s="29" t="s">
        <v>28</v>
      </c>
      <c r="N43" s="29" t="s">
        <v>28</v>
      </c>
      <c r="O43" s="29" t="s">
        <v>28</v>
      </c>
      <c r="P43" s="29" t="s">
        <v>28</v>
      </c>
      <c r="Q43" s="29" t="s">
        <v>28</v>
      </c>
    </row>
    <row r="44" customFormat="false" ht="10.5" hidden="false" customHeight="true" outlineLevel="0" collapsed="false">
      <c r="A44" s="25" t="s">
        <v>59</v>
      </c>
      <c r="B44" s="29" t="s">
        <v>28</v>
      </c>
      <c r="C44" s="29" t="s">
        <v>28</v>
      </c>
      <c r="D44" s="29" t="s">
        <v>28</v>
      </c>
      <c r="E44" s="28" t="n">
        <v>16</v>
      </c>
      <c r="F44" s="28" t="n">
        <v>1</v>
      </c>
      <c r="G44" s="29" t="s">
        <v>28</v>
      </c>
      <c r="H44" s="29" t="s">
        <v>28</v>
      </c>
      <c r="I44" s="29" t="s">
        <v>28</v>
      </c>
      <c r="J44" s="29" t="s">
        <v>28</v>
      </c>
      <c r="K44" s="29" t="s">
        <v>28</v>
      </c>
      <c r="L44" s="29" t="s">
        <v>28</v>
      </c>
      <c r="M44" s="29" t="s">
        <v>28</v>
      </c>
      <c r="N44" s="29" t="s">
        <v>28</v>
      </c>
      <c r="O44" s="29" t="s">
        <v>28</v>
      </c>
      <c r="P44" s="29" t="s">
        <v>28</v>
      </c>
      <c r="Q44" s="29" t="s">
        <v>28</v>
      </c>
    </row>
    <row r="45" customFormat="false" ht="10.5" hidden="false" customHeight="true" outlineLevel="0" collapsed="false">
      <c r="A45" s="25" t="s">
        <v>60</v>
      </c>
      <c r="B45" s="29" t="s">
        <v>28</v>
      </c>
      <c r="C45" s="29" t="s">
        <v>28</v>
      </c>
      <c r="D45" s="29" t="s">
        <v>28</v>
      </c>
      <c r="E45" s="28" t="n">
        <v>19</v>
      </c>
      <c r="F45" s="28" t="n">
        <v>1</v>
      </c>
      <c r="G45" s="29" t="s">
        <v>28</v>
      </c>
      <c r="H45" s="29" t="s">
        <v>28</v>
      </c>
      <c r="I45" s="29" t="s">
        <v>28</v>
      </c>
      <c r="J45" s="29" t="s">
        <v>28</v>
      </c>
      <c r="K45" s="29" t="s">
        <v>28</v>
      </c>
      <c r="L45" s="29" t="s">
        <v>28</v>
      </c>
      <c r="M45" s="29" t="s">
        <v>28</v>
      </c>
      <c r="N45" s="29" t="s">
        <v>28</v>
      </c>
      <c r="O45" s="29" t="s">
        <v>28</v>
      </c>
      <c r="P45" s="29" t="s">
        <v>28</v>
      </c>
      <c r="Q45" s="29" t="s">
        <v>28</v>
      </c>
    </row>
    <row r="46" customFormat="false" ht="10.5" hidden="false" customHeight="true" outlineLevel="0" collapsed="false">
      <c r="A46" s="25" t="s">
        <v>61</v>
      </c>
      <c r="B46" s="29" t="s">
        <v>28</v>
      </c>
      <c r="C46" s="29" t="s">
        <v>28</v>
      </c>
      <c r="D46" s="29" t="s">
        <v>28</v>
      </c>
      <c r="E46" s="28" t="n">
        <v>63</v>
      </c>
      <c r="F46" s="28" t="n">
        <v>1</v>
      </c>
      <c r="G46" s="29" t="s">
        <v>28</v>
      </c>
      <c r="H46" s="29" t="s">
        <v>28</v>
      </c>
      <c r="I46" s="29" t="s">
        <v>28</v>
      </c>
      <c r="J46" s="29" t="s">
        <v>28</v>
      </c>
      <c r="K46" s="29" t="s">
        <v>28</v>
      </c>
      <c r="L46" s="29" t="s">
        <v>28</v>
      </c>
      <c r="M46" s="29" t="s">
        <v>28</v>
      </c>
      <c r="N46" s="29" t="s">
        <v>28</v>
      </c>
      <c r="O46" s="29" t="s">
        <v>28</v>
      </c>
      <c r="P46" s="29" t="s">
        <v>28</v>
      </c>
      <c r="Q46" s="29" t="s">
        <v>28</v>
      </c>
    </row>
    <row r="47" customFormat="false" ht="10.5" hidden="false" customHeight="true" outlineLevel="0" collapsed="false">
      <c r="A47" s="49" t="s">
        <v>62</v>
      </c>
      <c r="B47" s="29" t="s">
        <v>28</v>
      </c>
      <c r="C47" s="29" t="s">
        <v>28</v>
      </c>
      <c r="D47" s="29" t="s">
        <v>28</v>
      </c>
      <c r="E47" s="19" t="n">
        <v>34</v>
      </c>
      <c r="F47" s="19" t="n">
        <v>1</v>
      </c>
      <c r="G47" s="29" t="s">
        <v>28</v>
      </c>
      <c r="H47" s="29" t="s">
        <v>28</v>
      </c>
      <c r="I47" s="29" t="s">
        <v>28</v>
      </c>
      <c r="J47" s="29" t="s">
        <v>28</v>
      </c>
      <c r="K47" s="29" t="s">
        <v>28</v>
      </c>
      <c r="L47" s="29" t="s">
        <v>28</v>
      </c>
      <c r="M47" s="29" t="s">
        <v>28</v>
      </c>
      <c r="N47" s="29" t="s">
        <v>28</v>
      </c>
      <c r="O47" s="29" t="s">
        <v>28</v>
      </c>
      <c r="P47" s="29" t="s">
        <v>28</v>
      </c>
      <c r="Q47" s="29" t="s">
        <v>28</v>
      </c>
    </row>
    <row r="48" customFormat="false" ht="10.5" hidden="false" customHeight="true" outlineLevel="0" collapsed="false">
      <c r="A48" s="49" t="s">
        <v>63</v>
      </c>
      <c r="B48" s="29" t="s">
        <v>28</v>
      </c>
      <c r="C48" s="29" t="s">
        <v>28</v>
      </c>
      <c r="D48" s="29" t="s">
        <v>28</v>
      </c>
      <c r="E48" s="19" t="n">
        <v>24</v>
      </c>
      <c r="F48" s="19" t="n">
        <v>1</v>
      </c>
      <c r="G48" s="29" t="s">
        <v>28</v>
      </c>
      <c r="H48" s="29" t="s">
        <v>28</v>
      </c>
      <c r="I48" s="29" t="s">
        <v>28</v>
      </c>
      <c r="J48" s="29" t="s">
        <v>28</v>
      </c>
      <c r="K48" s="29" t="s">
        <v>28</v>
      </c>
      <c r="L48" s="29" t="s">
        <v>28</v>
      </c>
      <c r="M48" s="29" t="s">
        <v>28</v>
      </c>
      <c r="N48" s="29" t="s">
        <v>28</v>
      </c>
      <c r="O48" s="29" t="s">
        <v>28</v>
      </c>
      <c r="P48" s="29" t="s">
        <v>28</v>
      </c>
      <c r="Q48" s="29" t="s">
        <v>28</v>
      </c>
    </row>
    <row r="49" customFormat="false" ht="10.5" hidden="false" customHeight="true" outlineLevel="0" collapsed="false">
      <c r="A49" s="49" t="s">
        <v>64</v>
      </c>
      <c r="B49" s="29" t="s">
        <v>28</v>
      </c>
      <c r="C49" s="29" t="s">
        <v>28</v>
      </c>
      <c r="D49" s="29" t="s">
        <v>28</v>
      </c>
      <c r="E49" s="19" t="n">
        <v>23</v>
      </c>
      <c r="F49" s="19" t="n">
        <v>1</v>
      </c>
      <c r="G49" s="29" t="s">
        <v>28</v>
      </c>
      <c r="H49" s="29" t="s">
        <v>28</v>
      </c>
      <c r="I49" s="29" t="s">
        <v>28</v>
      </c>
      <c r="J49" s="29" t="s">
        <v>28</v>
      </c>
      <c r="K49" s="29" t="s">
        <v>28</v>
      </c>
      <c r="L49" s="29" t="s">
        <v>28</v>
      </c>
      <c r="M49" s="29" t="s">
        <v>28</v>
      </c>
      <c r="N49" s="29" t="s">
        <v>28</v>
      </c>
      <c r="O49" s="29" t="s">
        <v>28</v>
      </c>
      <c r="P49" s="29" t="s">
        <v>28</v>
      </c>
      <c r="Q49" s="29" t="s">
        <v>28</v>
      </c>
    </row>
    <row r="50" customFormat="false" ht="10.5" hidden="false" customHeight="true" outlineLevel="0" collapsed="false">
      <c r="A50" s="49" t="s">
        <v>65</v>
      </c>
      <c r="B50" s="29" t="s">
        <v>28</v>
      </c>
      <c r="C50" s="29" t="s">
        <v>28</v>
      </c>
      <c r="D50" s="29" t="s">
        <v>28</v>
      </c>
      <c r="E50" s="19" t="n">
        <v>28</v>
      </c>
      <c r="F50" s="19" t="n">
        <v>1</v>
      </c>
      <c r="G50" s="29" t="s">
        <v>28</v>
      </c>
      <c r="H50" s="29" t="s">
        <v>28</v>
      </c>
      <c r="I50" s="29" t="s">
        <v>28</v>
      </c>
      <c r="J50" s="29" t="s">
        <v>28</v>
      </c>
      <c r="K50" s="29" t="s">
        <v>28</v>
      </c>
      <c r="L50" s="29" t="s">
        <v>28</v>
      </c>
      <c r="M50" s="29" t="s">
        <v>28</v>
      </c>
      <c r="N50" s="29" t="s">
        <v>28</v>
      </c>
      <c r="O50" s="29" t="s">
        <v>28</v>
      </c>
      <c r="P50" s="29" t="s">
        <v>28</v>
      </c>
      <c r="Q50" s="29" t="s">
        <v>28</v>
      </c>
    </row>
    <row r="51" customFormat="false" ht="10.5" hidden="false" customHeight="true" outlineLevel="0" collapsed="false">
      <c r="A51" s="49" t="s">
        <v>66</v>
      </c>
      <c r="B51" s="29" t="s">
        <v>28</v>
      </c>
      <c r="C51" s="29" t="s">
        <v>28</v>
      </c>
      <c r="D51" s="29" t="s">
        <v>28</v>
      </c>
      <c r="E51" s="19" t="n">
        <v>17</v>
      </c>
      <c r="F51" s="19" t="n">
        <v>1</v>
      </c>
      <c r="G51" s="29" t="s">
        <v>28</v>
      </c>
      <c r="H51" s="29" t="s">
        <v>28</v>
      </c>
      <c r="I51" s="29" t="s">
        <v>28</v>
      </c>
      <c r="J51" s="29" t="s">
        <v>28</v>
      </c>
      <c r="K51" s="29" t="s">
        <v>28</v>
      </c>
      <c r="L51" s="29" t="s">
        <v>28</v>
      </c>
      <c r="M51" s="29" t="s">
        <v>28</v>
      </c>
      <c r="N51" s="29" t="s">
        <v>28</v>
      </c>
      <c r="O51" s="29" t="s">
        <v>28</v>
      </c>
      <c r="P51" s="29" t="s">
        <v>28</v>
      </c>
      <c r="Q51" s="29" t="s">
        <v>28</v>
      </c>
    </row>
    <row r="52" customFormat="false" ht="10.5" hidden="false" customHeight="true" outlineLevel="0" collapsed="false">
      <c r="A52" s="49" t="s">
        <v>67</v>
      </c>
      <c r="B52" s="29" t="s">
        <v>28</v>
      </c>
      <c r="C52" s="29" t="s">
        <v>28</v>
      </c>
      <c r="D52" s="29" t="s">
        <v>28</v>
      </c>
      <c r="E52" s="19" t="n">
        <v>28</v>
      </c>
      <c r="F52" s="19" t="n">
        <v>1</v>
      </c>
      <c r="G52" s="29" t="s">
        <v>28</v>
      </c>
      <c r="H52" s="29" t="s">
        <v>28</v>
      </c>
      <c r="I52" s="29" t="s">
        <v>28</v>
      </c>
      <c r="J52" s="29" t="s">
        <v>28</v>
      </c>
      <c r="K52" s="29" t="s">
        <v>28</v>
      </c>
      <c r="L52" s="29" t="s">
        <v>28</v>
      </c>
      <c r="M52" s="29" t="s">
        <v>28</v>
      </c>
      <c r="N52" s="29" t="s">
        <v>28</v>
      </c>
      <c r="O52" s="29" t="s">
        <v>28</v>
      </c>
      <c r="P52" s="29" t="s">
        <v>28</v>
      </c>
      <c r="Q52" s="29" t="s">
        <v>28</v>
      </c>
    </row>
    <row r="53" customFormat="false" ht="10.5" hidden="false" customHeight="true" outlineLevel="0" collapsed="false">
      <c r="A53" s="49" t="s">
        <v>68</v>
      </c>
      <c r="B53" s="29" t="s">
        <v>28</v>
      </c>
      <c r="C53" s="29" t="s">
        <v>28</v>
      </c>
      <c r="D53" s="29" t="s">
        <v>28</v>
      </c>
      <c r="E53" s="19" t="n">
        <v>18</v>
      </c>
      <c r="F53" s="19" t="n">
        <v>1</v>
      </c>
      <c r="G53" s="29" t="s">
        <v>28</v>
      </c>
      <c r="H53" s="29" t="s">
        <v>28</v>
      </c>
      <c r="I53" s="29" t="s">
        <v>28</v>
      </c>
      <c r="J53" s="29" t="s">
        <v>28</v>
      </c>
      <c r="K53" s="29" t="s">
        <v>28</v>
      </c>
      <c r="L53" s="29" t="s">
        <v>28</v>
      </c>
      <c r="M53" s="29" t="s">
        <v>28</v>
      </c>
      <c r="N53" s="29" t="s">
        <v>28</v>
      </c>
      <c r="O53" s="29" t="s">
        <v>28</v>
      </c>
      <c r="P53" s="29" t="s">
        <v>28</v>
      </c>
      <c r="Q53" s="29" t="s">
        <v>28</v>
      </c>
    </row>
    <row r="54" customFormat="false" ht="10.5" hidden="false" customHeight="true" outlineLevel="0" collapsed="false">
      <c r="A54" s="49" t="s">
        <v>77</v>
      </c>
      <c r="B54" s="29" t="s">
        <v>28</v>
      </c>
      <c r="C54" s="29" t="s">
        <v>28</v>
      </c>
      <c r="D54" s="29" t="s">
        <v>28</v>
      </c>
      <c r="E54" s="19" t="n">
        <v>11</v>
      </c>
      <c r="F54" s="52" t="n">
        <v>1</v>
      </c>
      <c r="G54" s="29" t="s">
        <v>28</v>
      </c>
      <c r="H54" s="29" t="s">
        <v>28</v>
      </c>
      <c r="I54" s="29" t="s">
        <v>28</v>
      </c>
      <c r="J54" s="29" t="s">
        <v>28</v>
      </c>
      <c r="K54" s="29" t="s">
        <v>28</v>
      </c>
      <c r="L54" s="29" t="s">
        <v>28</v>
      </c>
      <c r="M54" s="29" t="s">
        <v>28</v>
      </c>
      <c r="N54" s="29" t="s">
        <v>28</v>
      </c>
      <c r="O54" s="29" t="s">
        <v>28</v>
      </c>
      <c r="P54" s="29" t="s">
        <v>28</v>
      </c>
      <c r="Q54" s="29" t="s">
        <v>28</v>
      </c>
    </row>
    <row r="55" customFormat="false" ht="10.5" hidden="false" customHeight="true" outlineLevel="0" collapsed="false">
      <c r="A55" s="49" t="s">
        <v>80</v>
      </c>
      <c r="B55" s="29" t="s">
        <v>28</v>
      </c>
      <c r="C55" s="29" t="s">
        <v>28</v>
      </c>
      <c r="D55" s="29" t="s">
        <v>28</v>
      </c>
      <c r="E55" s="19" t="n">
        <v>20</v>
      </c>
      <c r="F55" s="52" t="n">
        <v>1</v>
      </c>
      <c r="G55" s="29" t="s">
        <v>28</v>
      </c>
      <c r="H55" s="29" t="s">
        <v>28</v>
      </c>
      <c r="I55" s="29" t="s">
        <v>28</v>
      </c>
      <c r="J55" s="29" t="s">
        <v>28</v>
      </c>
      <c r="K55" s="29" t="s">
        <v>28</v>
      </c>
      <c r="L55" s="29" t="s">
        <v>28</v>
      </c>
      <c r="M55" s="29" t="s">
        <v>28</v>
      </c>
      <c r="N55" s="29" t="s">
        <v>28</v>
      </c>
      <c r="O55" s="29" t="s">
        <v>28</v>
      </c>
      <c r="P55" s="29" t="s">
        <v>28</v>
      </c>
      <c r="Q55" s="29" t="s">
        <v>28</v>
      </c>
    </row>
    <row r="56" customFormat="false" ht="10.5" hidden="false" customHeight="true" outlineLevel="0" collapsed="false">
      <c r="A56" s="49" t="s">
        <v>83</v>
      </c>
      <c r="B56" s="29" t="s">
        <v>28</v>
      </c>
      <c r="C56" s="29" t="s">
        <v>28</v>
      </c>
      <c r="D56" s="29" t="s">
        <v>28</v>
      </c>
      <c r="E56" s="19" t="n">
        <v>8</v>
      </c>
      <c r="F56" s="52" t="n">
        <v>1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24" customFormat="true" ht="12" hidden="false" customHeight="true" outlineLevel="0" collapsed="false">
      <c r="A57" s="36" t="s">
        <v>35</v>
      </c>
      <c r="B57" s="37" t="n">
        <f aca="false">SUM(B22:B55)</f>
        <v>0</v>
      </c>
      <c r="C57" s="37" t="n">
        <f aca="false">SUM(C22:C55)</f>
        <v>0</v>
      </c>
      <c r="D57" s="37" t="n">
        <f aca="false">SUM(D22:D55)</f>
        <v>0</v>
      </c>
      <c r="E57" s="37" t="n">
        <f aca="false">SUM(E22:E56)</f>
        <v>1295</v>
      </c>
      <c r="F57" s="37" t="n">
        <f aca="false">SUM(F22:F56)</f>
        <v>35</v>
      </c>
      <c r="G57" s="37" t="n">
        <f aca="false">SUM(G22:G55)</f>
        <v>0</v>
      </c>
      <c r="H57" s="37" t="n">
        <f aca="false">SUM(H22:H55)</f>
        <v>0</v>
      </c>
      <c r="I57" s="37" t="n">
        <f aca="false">SUM(I22:I55)</f>
        <v>0</v>
      </c>
      <c r="J57" s="37" t="n">
        <f aca="false">SUM(J22:J55)</f>
        <v>0</v>
      </c>
      <c r="K57" s="37" t="n">
        <f aca="false">SUM(K22:K55)</f>
        <v>0</v>
      </c>
      <c r="L57" s="37" t="n">
        <f aca="false">SUM(L22:L55)</f>
        <v>0</v>
      </c>
      <c r="M57" s="37" t="n">
        <f aca="false">SUM(M22:M55)</f>
        <v>0</v>
      </c>
      <c r="N57" s="37" t="n">
        <f aca="false">SUM(N22:N55)</f>
        <v>0</v>
      </c>
      <c r="O57" s="37" t="n">
        <f aca="false">SUM(O22:O55)</f>
        <v>0</v>
      </c>
      <c r="P57" s="37" t="n">
        <f aca="false">SUM(P22:P55)</f>
        <v>0</v>
      </c>
      <c r="Q57" s="37" t="n">
        <f aca="false">SUM(Q22:Q55)</f>
        <v>0</v>
      </c>
    </row>
    <row r="58" customFormat="false" ht="12" hidden="false" customHeight="true" outlineLevel="0" collapsed="false">
      <c r="A58" s="53" t="s">
        <v>21</v>
      </c>
      <c r="B58" s="54" t="n">
        <f aca="false">B18+B57</f>
        <v>9012</v>
      </c>
      <c r="C58" s="54" t="n">
        <v>53</v>
      </c>
      <c r="D58" s="54" t="n">
        <f aca="false">D18+D57</f>
        <v>73</v>
      </c>
      <c r="E58" s="54" t="n">
        <f aca="false">E18+E57</f>
        <v>1722</v>
      </c>
      <c r="F58" s="54" t="n">
        <f aca="false">F18+F57</f>
        <v>58</v>
      </c>
      <c r="G58" s="54" t="n">
        <f aca="false">G18+G57</f>
        <v>1110</v>
      </c>
      <c r="H58" s="54" t="n">
        <f aca="false">H18+H57</f>
        <v>104</v>
      </c>
      <c r="I58" s="54" t="n">
        <f aca="false">I18+I57</f>
        <v>70</v>
      </c>
      <c r="J58" s="54" t="n">
        <f aca="false">J18+J57</f>
        <v>4</v>
      </c>
      <c r="K58" s="54" t="n">
        <f aca="false">K18+K57</f>
        <v>142</v>
      </c>
      <c r="L58" s="54" t="n">
        <f aca="false">L18+L57</f>
        <v>34</v>
      </c>
      <c r="M58" s="54" t="n">
        <f aca="false">M18+M57</f>
        <v>164</v>
      </c>
      <c r="N58" s="54" t="n">
        <f aca="false">N18+N57</f>
        <v>506</v>
      </c>
      <c r="O58" s="54" t="n">
        <f aca="false">O18+O57</f>
        <v>532</v>
      </c>
      <c r="P58" s="54" t="n">
        <f aca="false">P18+P57</f>
        <v>57</v>
      </c>
      <c r="Q58" s="54" t="n">
        <f aca="false">Q18+Q57</f>
        <v>1293</v>
      </c>
    </row>
    <row r="59" customFormat="false" ht="12" hidden="false" customHeight="true" outlineLevel="0" collapsed="false">
      <c r="A59" s="55" t="s">
        <v>69</v>
      </c>
      <c r="B59" s="56" t="n">
        <v>33</v>
      </c>
      <c r="C59" s="57"/>
      <c r="D59" s="58" t="s">
        <v>70</v>
      </c>
      <c r="E59" s="59"/>
      <c r="F59" s="59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1"/>
    </row>
    <row r="60" customFormat="false" ht="12" hidden="false" customHeight="true" outlineLevel="0" collapsed="false">
      <c r="A60" s="55" t="s">
        <v>71</v>
      </c>
      <c r="B60" s="62" t="n">
        <v>73</v>
      </c>
      <c r="C60" s="63"/>
      <c r="D60" s="64"/>
      <c r="E60" s="64"/>
      <c r="F60" s="64"/>
      <c r="G60" s="65"/>
      <c r="H60" s="65"/>
      <c r="I60" s="65"/>
      <c r="J60" s="65"/>
      <c r="K60" s="65"/>
      <c r="L60" s="65"/>
      <c r="M60" s="65"/>
      <c r="N60" s="66"/>
      <c r="O60" s="65"/>
      <c r="P60" s="67"/>
      <c r="Q60" s="67"/>
    </row>
    <row r="61" customFormat="false" ht="12" hidden="false" customHeight="true" outlineLevel="0" collapsed="false">
      <c r="A61" s="55" t="s">
        <v>72</v>
      </c>
      <c r="B61" s="68" t="n">
        <v>1064</v>
      </c>
      <c r="C61" s="69"/>
      <c r="D61" s="64"/>
      <c r="E61" s="70"/>
      <c r="F61" s="71"/>
      <c r="G61" s="72"/>
      <c r="H61" s="72"/>
      <c r="I61" s="72"/>
      <c r="J61" s="72"/>
      <c r="K61" s="72"/>
      <c r="L61" s="72"/>
      <c r="M61" s="72"/>
      <c r="N61" s="66"/>
      <c r="O61" s="65"/>
      <c r="P61" s="67"/>
      <c r="Q61" s="67"/>
    </row>
    <row r="62" customFormat="false" ht="12" hidden="false" customHeight="true" outlineLevel="0" collapsed="false">
      <c r="A62" s="55" t="s">
        <v>73</v>
      </c>
      <c r="B62" s="62" t="n">
        <v>229</v>
      </c>
      <c r="C62" s="63"/>
      <c r="D62" s="73"/>
      <c r="E62" s="74"/>
      <c r="F62" s="75"/>
      <c r="G62" s="76"/>
      <c r="H62" s="72"/>
      <c r="I62" s="72"/>
      <c r="J62" s="72"/>
      <c r="K62" s="72"/>
      <c r="L62" s="72"/>
      <c r="M62" s="72"/>
      <c r="N62" s="66"/>
      <c r="O62" s="65"/>
      <c r="P62" s="67"/>
      <c r="Q62" s="67"/>
    </row>
    <row r="63" customFormat="false" ht="12.75" hidden="false" customHeight="true" outlineLevel="0" collapsed="false">
      <c r="A63" s="77" t="s">
        <v>74</v>
      </c>
      <c r="B63" s="78" t="n">
        <f aca="false">SUM(B61:B62)</f>
        <v>1293</v>
      </c>
      <c r="C63" s="60"/>
      <c r="D63" s="60"/>
      <c r="E63" s="75"/>
      <c r="F63" s="74"/>
      <c r="G63" s="76"/>
      <c r="H63" s="79"/>
      <c r="I63" s="79"/>
      <c r="J63" s="72"/>
      <c r="K63" s="72"/>
      <c r="L63" s="72"/>
      <c r="M63" s="72"/>
      <c r="N63" s="66"/>
      <c r="O63" s="80"/>
      <c r="P63" s="67"/>
      <c r="Q63" s="67"/>
    </row>
    <row r="64" customFormat="false" ht="15.75" hidden="false" customHeight="true" outlineLevel="0" collapsed="false">
      <c r="A64" s="58"/>
      <c r="B64" s="81"/>
      <c r="C64" s="81"/>
      <c r="D64" s="81"/>
      <c r="E64" s="59"/>
      <c r="F64" s="59"/>
      <c r="G64" s="82"/>
      <c r="H64" s="82"/>
      <c r="I64" s="82"/>
      <c r="J64" s="72"/>
      <c r="K64" s="72"/>
      <c r="L64" s="72"/>
      <c r="M64" s="72"/>
      <c r="N64" s="66"/>
      <c r="O64" s="80"/>
      <c r="P64" s="67"/>
      <c r="Q64" s="67"/>
    </row>
  </sheetData>
  <mergeCells count="15">
    <mergeCell ref="A1:Q1"/>
    <mergeCell ref="A2:Q2"/>
    <mergeCell ref="A3:Q3"/>
    <mergeCell ref="A4:A5"/>
    <mergeCell ref="B4:D4"/>
    <mergeCell ref="E4:F4"/>
    <mergeCell ref="G4:J4"/>
    <mergeCell ref="L4:Q4"/>
    <mergeCell ref="A19:Q19"/>
    <mergeCell ref="A20:Q20"/>
    <mergeCell ref="D60:F60"/>
    <mergeCell ref="P60:Q60"/>
    <mergeCell ref="P61:Q61"/>
    <mergeCell ref="P62:Q62"/>
    <mergeCell ref="P63:Q6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6" activeCellId="0" sqref="K6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86" width="6.56"/>
    <col collapsed="false" customWidth="true" hidden="false" outlineLevel="0" max="3" min="3" style="86" width="6.13"/>
    <col collapsed="false" customWidth="true" hidden="false" outlineLevel="0" max="4" min="4" style="86" width="6.56"/>
    <col collapsed="false" customWidth="true" hidden="false" outlineLevel="0" max="5" min="5" style="87" width="7.42"/>
    <col collapsed="false" customWidth="true" hidden="false" outlineLevel="0" max="6" min="6" style="87" width="6.28"/>
    <col collapsed="false" customWidth="true" hidden="false" outlineLevel="0" max="7" min="7" style="86" width="6.85"/>
    <col collapsed="false" customWidth="true" hidden="false" outlineLevel="0" max="8" min="8" style="86" width="5.85"/>
    <col collapsed="false" customWidth="true" hidden="false" outlineLevel="0" max="9" min="9" style="86" width="6.41"/>
    <col collapsed="false" customWidth="true" hidden="false" outlineLevel="0" max="10" min="10" style="86" width="7.42"/>
    <col collapsed="false" customWidth="true" hidden="false" outlineLevel="0" max="11" min="11" style="86" width="8.28"/>
    <col collapsed="false" customWidth="true" hidden="false" outlineLevel="0" max="12" min="12" style="86" width="7.99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5.41"/>
    <col collapsed="false" customWidth="true" hidden="false" outlineLevel="0" max="16" min="16" style="86" width="7.85"/>
    <col collapsed="false" customWidth="true" hidden="false" outlineLevel="0" max="17" min="17" style="86" width="7.99"/>
    <col collapsed="false" customWidth="true" hidden="false" outlineLevel="0" max="18" min="18" style="88" width="8.7"/>
    <col collapsed="false" customWidth="false" hidden="false" outlineLevel="0" max="257" min="19" style="24" width="9.14"/>
  </cols>
  <sheetData>
    <row r="1" customFormat="false" ht="12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tru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23.25" hidden="false" customHeight="true" outlineLevel="0" collapsed="false">
      <c r="A3" s="90" t="s">
        <v>8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7" t="s">
        <v>86</v>
      </c>
      <c r="F4" s="7"/>
      <c r="G4" s="7" t="s">
        <v>6</v>
      </c>
      <c r="H4" s="7"/>
      <c r="I4" s="7"/>
      <c r="J4" s="7"/>
      <c r="K4" s="7"/>
      <c r="L4" s="7"/>
      <c r="M4" s="11" t="s">
        <v>7</v>
      </c>
      <c r="N4" s="11"/>
      <c r="O4" s="11"/>
      <c r="P4" s="11"/>
      <c r="Q4" s="11"/>
      <c r="R4" s="11"/>
    </row>
    <row r="5" s="92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87</v>
      </c>
      <c r="L5" s="11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</row>
    <row r="6" s="98" customFormat="true" ht="11.1" hidden="false" customHeight="true" outlineLevel="0" collapsed="false">
      <c r="A6" s="93" t="s">
        <v>22</v>
      </c>
      <c r="B6" s="94" t="n">
        <v>3082</v>
      </c>
      <c r="C6" s="94" t="n">
        <v>15</v>
      </c>
      <c r="D6" s="94" t="n">
        <v>24</v>
      </c>
      <c r="E6" s="95" t="n">
        <v>80</v>
      </c>
      <c r="F6" s="95" t="n">
        <v>3</v>
      </c>
      <c r="G6" s="94" t="n">
        <v>148</v>
      </c>
      <c r="H6" s="94" t="n">
        <v>15</v>
      </c>
      <c r="I6" s="94" t="n">
        <v>8</v>
      </c>
      <c r="J6" s="94" t="n">
        <v>2</v>
      </c>
      <c r="K6" s="96"/>
      <c r="L6" s="97" t="n">
        <v>31</v>
      </c>
      <c r="M6" s="94" t="n">
        <v>17</v>
      </c>
      <c r="N6" s="94" t="n">
        <v>80</v>
      </c>
      <c r="O6" s="94" t="n">
        <v>200</v>
      </c>
      <c r="P6" s="94" t="n">
        <v>240</v>
      </c>
      <c r="Q6" s="94" t="n">
        <v>21</v>
      </c>
      <c r="R6" s="94" t="n">
        <f aca="false">SUM(M6:Q6)</f>
        <v>558</v>
      </c>
    </row>
    <row r="7" s="98" customFormat="true" ht="11.1" hidden="false" customHeight="true" outlineLevel="0" collapsed="false">
      <c r="A7" s="93" t="s">
        <v>23</v>
      </c>
      <c r="B7" s="94" t="n">
        <v>1897</v>
      </c>
      <c r="C7" s="94" t="n">
        <v>12</v>
      </c>
      <c r="D7" s="94" t="n">
        <v>14</v>
      </c>
      <c r="E7" s="95" t="n">
        <v>40</v>
      </c>
      <c r="F7" s="95" t="n">
        <v>1</v>
      </c>
      <c r="G7" s="94" t="n">
        <v>72</v>
      </c>
      <c r="H7" s="94" t="n">
        <v>12</v>
      </c>
      <c r="I7" s="94" t="n">
        <v>1</v>
      </c>
      <c r="J7" s="94"/>
      <c r="K7" s="96"/>
      <c r="L7" s="97" t="n">
        <v>3</v>
      </c>
      <c r="M7" s="94" t="n">
        <v>6</v>
      </c>
      <c r="N7" s="94" t="n">
        <v>30</v>
      </c>
      <c r="O7" s="94" t="n">
        <v>112</v>
      </c>
      <c r="P7" s="94" t="n">
        <v>61</v>
      </c>
      <c r="Q7" s="94" t="n">
        <v>6</v>
      </c>
      <c r="R7" s="94" t="n">
        <f aca="false">SUM(M7:Q7)</f>
        <v>215</v>
      </c>
    </row>
    <row r="8" customFormat="false" ht="11.1" hidden="false" customHeight="true" outlineLevel="0" collapsed="false">
      <c r="A8" s="99" t="s">
        <v>24</v>
      </c>
      <c r="B8" s="94" t="n">
        <v>1144</v>
      </c>
      <c r="C8" s="94" t="n">
        <v>7</v>
      </c>
      <c r="D8" s="94" t="n">
        <v>10</v>
      </c>
      <c r="E8" s="95" t="n">
        <v>134</v>
      </c>
      <c r="F8" s="95" t="n">
        <v>3</v>
      </c>
      <c r="G8" s="94" t="n">
        <v>42</v>
      </c>
      <c r="H8" s="94" t="n">
        <v>10</v>
      </c>
      <c r="I8" s="94" t="n">
        <v>1</v>
      </c>
      <c r="J8" s="94"/>
      <c r="K8" s="96"/>
      <c r="L8" s="97" t="n">
        <v>12</v>
      </c>
      <c r="M8" s="94" t="n">
        <v>1</v>
      </c>
      <c r="N8" s="94" t="n">
        <v>18</v>
      </c>
      <c r="O8" s="94" t="n">
        <v>69</v>
      </c>
      <c r="P8" s="94" t="n">
        <v>44</v>
      </c>
      <c r="Q8" s="94" t="n">
        <v>3</v>
      </c>
      <c r="R8" s="94" t="n">
        <f aca="false">SUM(M8:Q8)</f>
        <v>135</v>
      </c>
    </row>
    <row r="9" s="98" customFormat="true" ht="11.1" hidden="false" customHeight="true" outlineLevel="0" collapsed="false">
      <c r="A9" s="100" t="s">
        <v>25</v>
      </c>
      <c r="B9" s="94" t="n">
        <v>1601</v>
      </c>
      <c r="C9" s="94" t="n">
        <v>9</v>
      </c>
      <c r="D9" s="94" t="n">
        <v>13</v>
      </c>
      <c r="E9" s="95" t="n">
        <v>31</v>
      </c>
      <c r="F9" s="95" t="n">
        <v>1</v>
      </c>
      <c r="G9" s="94" t="n">
        <v>91</v>
      </c>
      <c r="H9" s="94" t="n">
        <v>14</v>
      </c>
      <c r="I9" s="94"/>
      <c r="J9" s="94"/>
      <c r="K9" s="96"/>
      <c r="L9" s="97" t="n">
        <v>12</v>
      </c>
      <c r="M9" s="94" t="n">
        <v>5</v>
      </c>
      <c r="N9" s="94" t="n">
        <v>7</v>
      </c>
      <c r="O9" s="94" t="n">
        <v>67</v>
      </c>
      <c r="P9" s="94" t="n">
        <v>103</v>
      </c>
      <c r="Q9" s="94" t="n">
        <v>15</v>
      </c>
      <c r="R9" s="94" t="n">
        <f aca="false">SUM(M9:Q9)</f>
        <v>197</v>
      </c>
    </row>
    <row r="10" s="98" customFormat="true" ht="11.1" hidden="false" customHeight="true" outlineLevel="0" collapsed="false">
      <c r="A10" s="100" t="s">
        <v>26</v>
      </c>
      <c r="B10" s="94" t="n">
        <v>1251</v>
      </c>
      <c r="C10" s="94" t="n">
        <v>8</v>
      </c>
      <c r="D10" s="101" t="n">
        <v>12</v>
      </c>
      <c r="E10" s="95" t="n">
        <v>98</v>
      </c>
      <c r="F10" s="95" t="n">
        <v>3</v>
      </c>
      <c r="G10" s="101" t="n">
        <v>69</v>
      </c>
      <c r="H10" s="101" t="n">
        <v>9</v>
      </c>
      <c r="I10" s="101" t="n">
        <v>2</v>
      </c>
      <c r="J10" s="101" t="n">
        <v>1</v>
      </c>
      <c r="K10" s="102"/>
      <c r="L10" s="95" t="n">
        <v>7</v>
      </c>
      <c r="M10" s="101" t="n">
        <v>6</v>
      </c>
      <c r="N10" s="101" t="n">
        <v>9</v>
      </c>
      <c r="O10" s="101" t="n">
        <v>64</v>
      </c>
      <c r="P10" s="101" t="n">
        <v>104</v>
      </c>
      <c r="Q10" s="101" t="n">
        <v>11</v>
      </c>
      <c r="R10" s="94" t="n">
        <f aca="false">SUM(M10:Q10)</f>
        <v>194</v>
      </c>
    </row>
    <row r="11" s="98" customFormat="true" ht="11.1" hidden="false" customHeight="true" outlineLevel="0" collapsed="false">
      <c r="A11" s="100" t="s">
        <v>27</v>
      </c>
      <c r="B11" s="94" t="s">
        <v>28</v>
      </c>
      <c r="C11" s="94" t="s">
        <v>28</v>
      </c>
      <c r="D11" s="94" t="s">
        <v>28</v>
      </c>
      <c r="E11" s="97" t="s">
        <v>28</v>
      </c>
      <c r="F11" s="97" t="s">
        <v>28</v>
      </c>
      <c r="G11" s="94" t="n">
        <v>105</v>
      </c>
      <c r="H11" s="94" t="n">
        <v>12</v>
      </c>
      <c r="I11" s="94" t="n">
        <v>53</v>
      </c>
      <c r="J11" s="94"/>
      <c r="K11" s="96"/>
      <c r="L11" s="97" t="n">
        <v>6</v>
      </c>
      <c r="M11" s="94" t="s">
        <v>28</v>
      </c>
      <c r="N11" s="94" t="s">
        <v>28</v>
      </c>
      <c r="O11" s="94" t="s">
        <v>28</v>
      </c>
      <c r="P11" s="94" t="s">
        <v>28</v>
      </c>
      <c r="Q11" s="94" t="s">
        <v>28</v>
      </c>
      <c r="R11" s="94" t="s">
        <v>28</v>
      </c>
    </row>
    <row r="12" s="98" customFormat="true" ht="11.1" hidden="false" customHeight="true" outlineLevel="0" collapsed="false">
      <c r="A12" s="100" t="s">
        <v>88</v>
      </c>
      <c r="B12" s="94" t="s">
        <v>28</v>
      </c>
      <c r="C12" s="94" t="s">
        <v>28</v>
      </c>
      <c r="D12" s="94" t="s">
        <v>28</v>
      </c>
      <c r="E12" s="97" t="s">
        <v>28</v>
      </c>
      <c r="F12" s="97" t="s">
        <v>28</v>
      </c>
      <c r="G12" s="101" t="n">
        <v>582</v>
      </c>
      <c r="H12" s="101" t="n">
        <v>34</v>
      </c>
      <c r="I12" s="101" t="n">
        <v>10</v>
      </c>
      <c r="J12" s="101"/>
      <c r="K12" s="102"/>
      <c r="L12" s="95" t="n">
        <v>74</v>
      </c>
      <c r="M12" s="94" t="s">
        <v>28</v>
      </c>
      <c r="N12" s="94" t="s">
        <v>28</v>
      </c>
      <c r="O12" s="94" t="s">
        <v>28</v>
      </c>
      <c r="P12" s="94" t="s">
        <v>28</v>
      </c>
      <c r="Q12" s="94" t="s">
        <v>28</v>
      </c>
      <c r="R12" s="94" t="s">
        <v>28</v>
      </c>
    </row>
    <row r="13" s="98" customFormat="true" ht="11.1" hidden="false" customHeight="true" outlineLevel="0" collapsed="false">
      <c r="A13" s="100" t="s">
        <v>89</v>
      </c>
      <c r="B13" s="94" t="s">
        <v>28</v>
      </c>
      <c r="C13" s="94" t="s">
        <v>28</v>
      </c>
      <c r="D13" s="94" t="s">
        <v>28</v>
      </c>
      <c r="E13" s="97" t="n">
        <v>8</v>
      </c>
      <c r="F13" s="97" t="n">
        <v>1</v>
      </c>
      <c r="G13" s="94" t="s">
        <v>28</v>
      </c>
      <c r="H13" s="94" t="s">
        <v>28</v>
      </c>
      <c r="I13" s="94" t="s">
        <v>28</v>
      </c>
      <c r="J13" s="94" t="s">
        <v>28</v>
      </c>
      <c r="K13" s="103" t="s">
        <v>28</v>
      </c>
      <c r="L13" s="94" t="s">
        <v>28</v>
      </c>
      <c r="M13" s="94" t="s">
        <v>28</v>
      </c>
      <c r="N13" s="94" t="s">
        <v>28</v>
      </c>
      <c r="O13" s="94" t="s">
        <v>28</v>
      </c>
      <c r="P13" s="94" t="s">
        <v>28</v>
      </c>
      <c r="Q13" s="94" t="s">
        <v>28</v>
      </c>
      <c r="R13" s="94" t="s">
        <v>28</v>
      </c>
    </row>
    <row r="14" s="98" customFormat="true" ht="11.1" hidden="false" customHeight="true" outlineLevel="0" collapsed="false">
      <c r="A14" s="100" t="s">
        <v>90</v>
      </c>
      <c r="B14" s="94" t="s">
        <v>28</v>
      </c>
      <c r="C14" s="94" t="s">
        <v>28</v>
      </c>
      <c r="D14" s="94" t="s">
        <v>28</v>
      </c>
      <c r="E14" s="97" t="n">
        <v>13</v>
      </c>
      <c r="F14" s="97" t="n">
        <v>2</v>
      </c>
      <c r="G14" s="94" t="s">
        <v>28</v>
      </c>
      <c r="H14" s="94" t="s">
        <v>28</v>
      </c>
      <c r="I14" s="94" t="s">
        <v>28</v>
      </c>
      <c r="J14" s="94" t="s">
        <v>28</v>
      </c>
      <c r="K14" s="103" t="s">
        <v>28</v>
      </c>
      <c r="L14" s="94" t="s">
        <v>28</v>
      </c>
      <c r="M14" s="94" t="s">
        <v>28</v>
      </c>
      <c r="N14" s="94" t="s">
        <v>28</v>
      </c>
      <c r="O14" s="94" t="s">
        <v>28</v>
      </c>
      <c r="P14" s="94" t="s">
        <v>28</v>
      </c>
      <c r="Q14" s="94" t="s">
        <v>28</v>
      </c>
      <c r="R14" s="94" t="s">
        <v>28</v>
      </c>
    </row>
    <row r="15" s="98" customFormat="true" ht="11.1" hidden="false" customHeight="true" outlineLevel="0" collapsed="false">
      <c r="A15" s="100" t="s">
        <v>91</v>
      </c>
      <c r="B15" s="94" t="s">
        <v>28</v>
      </c>
      <c r="C15" s="94" t="s">
        <v>28</v>
      </c>
      <c r="D15" s="94" t="s">
        <v>28</v>
      </c>
      <c r="E15" s="97" t="n">
        <v>45</v>
      </c>
      <c r="F15" s="97" t="n">
        <v>7</v>
      </c>
      <c r="G15" s="94" t="s">
        <v>28</v>
      </c>
      <c r="H15" s="94" t="s">
        <v>28</v>
      </c>
      <c r="I15" s="94" t="s">
        <v>28</v>
      </c>
      <c r="J15" s="94" t="s">
        <v>28</v>
      </c>
      <c r="K15" s="103" t="s">
        <v>28</v>
      </c>
      <c r="L15" s="94" t="s">
        <v>28</v>
      </c>
      <c r="M15" s="94" t="s">
        <v>28</v>
      </c>
      <c r="N15" s="94" t="s">
        <v>28</v>
      </c>
      <c r="O15" s="94" t="s">
        <v>28</v>
      </c>
      <c r="P15" s="94" t="s">
        <v>28</v>
      </c>
      <c r="Q15" s="94" t="s">
        <v>28</v>
      </c>
      <c r="R15" s="94" t="s">
        <v>28</v>
      </c>
    </row>
    <row r="16" s="98" customFormat="true" ht="24" hidden="false" customHeight="true" outlineLevel="0" collapsed="false">
      <c r="A16" s="100" t="s">
        <v>92</v>
      </c>
      <c r="B16" s="94" t="s">
        <v>28</v>
      </c>
      <c r="C16" s="94" t="s">
        <v>28</v>
      </c>
      <c r="D16" s="94" t="s">
        <v>28</v>
      </c>
      <c r="E16" s="97" t="n">
        <v>12</v>
      </c>
      <c r="F16" s="97" t="n">
        <v>1</v>
      </c>
      <c r="G16" s="94" t="s">
        <v>28</v>
      </c>
      <c r="H16" s="94" t="s">
        <v>28</v>
      </c>
      <c r="I16" s="94" t="s">
        <v>28</v>
      </c>
      <c r="J16" s="94" t="s">
        <v>28</v>
      </c>
      <c r="K16" s="103" t="s">
        <v>28</v>
      </c>
      <c r="L16" s="94" t="s">
        <v>28</v>
      </c>
      <c r="M16" s="94" t="s">
        <v>28</v>
      </c>
      <c r="N16" s="94" t="s">
        <v>28</v>
      </c>
      <c r="O16" s="94" t="s">
        <v>28</v>
      </c>
      <c r="P16" s="94" t="s">
        <v>28</v>
      </c>
      <c r="Q16" s="94" t="s">
        <v>28</v>
      </c>
      <c r="R16" s="94" t="s">
        <v>28</v>
      </c>
    </row>
    <row r="17" s="98" customFormat="true" ht="11.1" hidden="false" customHeight="true" outlineLevel="0" collapsed="false">
      <c r="A17" s="100" t="s">
        <v>93</v>
      </c>
      <c r="B17" s="94" t="s">
        <v>28</v>
      </c>
      <c r="C17" s="94" t="s">
        <v>28</v>
      </c>
      <c r="D17" s="94" t="s">
        <v>28</v>
      </c>
      <c r="E17" s="94" t="n">
        <v>12</v>
      </c>
      <c r="F17" s="94" t="n">
        <v>2</v>
      </c>
      <c r="G17" s="97" t="s">
        <v>28</v>
      </c>
      <c r="H17" s="97" t="s">
        <v>28</v>
      </c>
      <c r="I17" s="97" t="s">
        <v>28</v>
      </c>
      <c r="J17" s="97" t="s">
        <v>28</v>
      </c>
      <c r="K17" s="103" t="s">
        <v>28</v>
      </c>
      <c r="L17" s="97" t="s">
        <v>28</v>
      </c>
      <c r="M17" s="97" t="s">
        <v>28</v>
      </c>
      <c r="N17" s="97" t="s">
        <v>28</v>
      </c>
      <c r="O17" s="97" t="s">
        <v>28</v>
      </c>
      <c r="P17" s="97" t="s">
        <v>28</v>
      </c>
      <c r="Q17" s="97" t="s">
        <v>28</v>
      </c>
      <c r="R17" s="97" t="s">
        <v>28</v>
      </c>
    </row>
    <row r="18" s="108" customFormat="true" ht="12" hidden="false" customHeight="true" outlineLevel="0" collapsed="false">
      <c r="A18" s="104" t="s">
        <v>35</v>
      </c>
      <c r="B18" s="105" t="n">
        <f aca="false">SUM(B6:B12)</f>
        <v>8975</v>
      </c>
      <c r="C18" s="105" t="n">
        <f aca="false">SUM(C6:C10)</f>
        <v>51</v>
      </c>
      <c r="D18" s="105" t="n">
        <f aca="false">SUM(D6:D12)</f>
        <v>73</v>
      </c>
      <c r="E18" s="106" t="n">
        <f aca="false">SUM(E6:E17)</f>
        <v>473</v>
      </c>
      <c r="F18" s="105" t="n">
        <f aca="false">SUM(F6:F17)</f>
        <v>24</v>
      </c>
      <c r="G18" s="105" t="n">
        <f aca="false">SUM(G6:G12)</f>
        <v>1109</v>
      </c>
      <c r="H18" s="105" t="n">
        <f aca="false">SUM(H6:H12)</f>
        <v>106</v>
      </c>
      <c r="I18" s="105" t="n">
        <f aca="false">SUM(I6:I12)</f>
        <v>75</v>
      </c>
      <c r="J18" s="105" t="n">
        <f aca="false">SUM(J6:J12)</f>
        <v>3</v>
      </c>
      <c r="K18" s="107" t="n">
        <f aca="false">SUM(K6:K12)</f>
        <v>0</v>
      </c>
      <c r="L18" s="105" t="n">
        <f aca="false">SUM(L6:L12)</f>
        <v>145</v>
      </c>
      <c r="M18" s="105" t="n">
        <f aca="false">SUM(M6:M12)</f>
        <v>35</v>
      </c>
      <c r="N18" s="105" t="n">
        <f aca="false">SUM(N6:N12)</f>
        <v>144</v>
      </c>
      <c r="O18" s="105" t="n">
        <f aca="false">SUM(O6:O12)</f>
        <v>512</v>
      </c>
      <c r="P18" s="105" t="n">
        <f aca="false">SUM(P6:P12)</f>
        <v>552</v>
      </c>
      <c r="Q18" s="105" t="n">
        <f aca="false">SUM(Q6:Q12)</f>
        <v>56</v>
      </c>
      <c r="R18" s="105" t="n">
        <f aca="false">SUM(R6:R12)</f>
        <v>1299</v>
      </c>
    </row>
    <row r="19" s="109" customFormat="true" ht="12" hidden="false" customHeight="true" outlineLevel="0" collapsed="false">
      <c r="A19" s="80" t="s">
        <v>3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109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98" customFormat="true" ht="12" hidden="false" customHeight="true" outlineLevel="0" collapsed="false">
      <c r="A21" s="110"/>
      <c r="B21" s="110"/>
      <c r="C21" s="110"/>
      <c r="D21" s="110"/>
      <c r="E21" s="8" t="s">
        <v>8</v>
      </c>
      <c r="F21" s="8" t="s">
        <v>9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customFormat="false" ht="10.5" hidden="false" customHeight="true" outlineLevel="0" collapsed="false">
      <c r="A22" s="100" t="s">
        <v>38</v>
      </c>
      <c r="B22" s="97" t="s">
        <v>28</v>
      </c>
      <c r="C22" s="97" t="s">
        <v>28</v>
      </c>
      <c r="D22" s="97" t="s">
        <v>28</v>
      </c>
      <c r="E22" s="97" t="n">
        <v>48</v>
      </c>
      <c r="F22" s="97" t="n">
        <v>1</v>
      </c>
      <c r="G22" s="97" t="s">
        <v>28</v>
      </c>
      <c r="H22" s="97" t="s">
        <v>28</v>
      </c>
      <c r="I22" s="97" t="s">
        <v>28</v>
      </c>
      <c r="J22" s="97" t="s">
        <v>28</v>
      </c>
      <c r="K22" s="97"/>
      <c r="L22" s="97" t="s">
        <v>28</v>
      </c>
      <c r="M22" s="97" t="s">
        <v>28</v>
      </c>
      <c r="N22" s="97" t="s">
        <v>28</v>
      </c>
      <c r="O22" s="97" t="s">
        <v>28</v>
      </c>
      <c r="P22" s="97" t="s">
        <v>28</v>
      </c>
      <c r="Q22" s="97" t="s">
        <v>28</v>
      </c>
      <c r="R22" s="97" t="s">
        <v>28</v>
      </c>
    </row>
    <row r="23" customFormat="false" ht="10.5" hidden="false" customHeight="true" outlineLevel="0" collapsed="false">
      <c r="A23" s="100" t="s">
        <v>39</v>
      </c>
      <c r="B23" s="111" t="s">
        <v>28</v>
      </c>
      <c r="C23" s="111" t="s">
        <v>28</v>
      </c>
      <c r="D23" s="111" t="s">
        <v>28</v>
      </c>
      <c r="E23" s="111" t="n">
        <v>73</v>
      </c>
      <c r="F23" s="97" t="n">
        <v>1</v>
      </c>
      <c r="G23" s="97" t="s">
        <v>28</v>
      </c>
      <c r="H23" s="97" t="s">
        <v>28</v>
      </c>
      <c r="I23" s="97" t="s">
        <v>28</v>
      </c>
      <c r="J23" s="97" t="s">
        <v>28</v>
      </c>
      <c r="K23" s="97"/>
      <c r="L23" s="97" t="s">
        <v>28</v>
      </c>
      <c r="M23" s="97" t="s">
        <v>28</v>
      </c>
      <c r="N23" s="97" t="s">
        <v>28</v>
      </c>
      <c r="O23" s="97" t="s">
        <v>28</v>
      </c>
      <c r="P23" s="97" t="s">
        <v>28</v>
      </c>
      <c r="Q23" s="97" t="s">
        <v>28</v>
      </c>
      <c r="R23" s="97" t="s">
        <v>28</v>
      </c>
    </row>
    <row r="24" customFormat="false" ht="10.5" hidden="false" customHeight="true" outlineLevel="0" collapsed="false">
      <c r="A24" s="100" t="s">
        <v>40</v>
      </c>
      <c r="B24" s="111" t="s">
        <v>28</v>
      </c>
      <c r="C24" s="111" t="s">
        <v>28</v>
      </c>
      <c r="D24" s="111" t="s">
        <v>28</v>
      </c>
      <c r="E24" s="111" t="n">
        <v>25</v>
      </c>
      <c r="F24" s="97" t="n">
        <v>1</v>
      </c>
      <c r="G24" s="97" t="s">
        <v>28</v>
      </c>
      <c r="H24" s="97" t="s">
        <v>28</v>
      </c>
      <c r="I24" s="97" t="s">
        <v>28</v>
      </c>
      <c r="J24" s="97" t="s">
        <v>28</v>
      </c>
      <c r="K24" s="97"/>
      <c r="L24" s="97" t="s">
        <v>28</v>
      </c>
      <c r="M24" s="97" t="s">
        <v>28</v>
      </c>
      <c r="N24" s="97" t="s">
        <v>28</v>
      </c>
      <c r="O24" s="97" t="s">
        <v>28</v>
      </c>
      <c r="P24" s="97" t="s">
        <v>28</v>
      </c>
      <c r="Q24" s="97" t="s">
        <v>28</v>
      </c>
      <c r="R24" s="97" t="s">
        <v>28</v>
      </c>
    </row>
    <row r="25" customFormat="false" ht="10.5" hidden="false" customHeight="true" outlineLevel="0" collapsed="false">
      <c r="A25" s="100" t="s">
        <v>41</v>
      </c>
      <c r="B25" s="111" t="s">
        <v>28</v>
      </c>
      <c r="C25" s="111" t="s">
        <v>28</v>
      </c>
      <c r="D25" s="111" t="s">
        <v>28</v>
      </c>
      <c r="E25" s="111" t="n">
        <v>39</v>
      </c>
      <c r="F25" s="97" t="n">
        <v>1</v>
      </c>
      <c r="G25" s="97" t="s">
        <v>28</v>
      </c>
      <c r="H25" s="97" t="s">
        <v>28</v>
      </c>
      <c r="I25" s="97" t="s">
        <v>28</v>
      </c>
      <c r="J25" s="97" t="s">
        <v>28</v>
      </c>
      <c r="K25" s="97"/>
      <c r="L25" s="97" t="s">
        <v>28</v>
      </c>
      <c r="M25" s="97" t="s">
        <v>28</v>
      </c>
      <c r="N25" s="97" t="s">
        <v>28</v>
      </c>
      <c r="O25" s="97" t="s">
        <v>28</v>
      </c>
      <c r="P25" s="97" t="s">
        <v>28</v>
      </c>
      <c r="Q25" s="97" t="s">
        <v>28</v>
      </c>
      <c r="R25" s="97" t="s">
        <v>28</v>
      </c>
    </row>
    <row r="26" customFormat="false" ht="10.5" hidden="false" customHeight="true" outlineLevel="0" collapsed="false">
      <c r="A26" s="100" t="s">
        <v>82</v>
      </c>
      <c r="B26" s="111" t="s">
        <v>28</v>
      </c>
      <c r="C26" s="111" t="s">
        <v>28</v>
      </c>
      <c r="D26" s="111" t="s">
        <v>28</v>
      </c>
      <c r="E26" s="111" t="n">
        <v>11</v>
      </c>
      <c r="F26" s="97" t="n">
        <v>1</v>
      </c>
      <c r="G26" s="97" t="s">
        <v>28</v>
      </c>
      <c r="H26" s="97" t="s">
        <v>28</v>
      </c>
      <c r="I26" s="97" t="s">
        <v>28</v>
      </c>
      <c r="J26" s="97" t="s">
        <v>28</v>
      </c>
      <c r="K26" s="97"/>
      <c r="L26" s="97" t="s">
        <v>28</v>
      </c>
      <c r="M26" s="97" t="s">
        <v>28</v>
      </c>
      <c r="N26" s="97" t="s">
        <v>28</v>
      </c>
      <c r="O26" s="97" t="s">
        <v>28</v>
      </c>
      <c r="P26" s="97" t="s">
        <v>28</v>
      </c>
      <c r="Q26" s="97" t="s">
        <v>28</v>
      </c>
      <c r="R26" s="97" t="s">
        <v>28</v>
      </c>
    </row>
    <row r="27" customFormat="false" ht="10.5" hidden="false" customHeight="true" outlineLevel="0" collapsed="false">
      <c r="A27" s="100" t="s">
        <v>42</v>
      </c>
      <c r="B27" s="111" t="s">
        <v>28</v>
      </c>
      <c r="C27" s="111" t="s">
        <v>28</v>
      </c>
      <c r="D27" s="111" t="s">
        <v>28</v>
      </c>
      <c r="E27" s="111" t="n">
        <v>49</v>
      </c>
      <c r="F27" s="97" t="n">
        <v>1</v>
      </c>
      <c r="G27" s="97" t="s">
        <v>28</v>
      </c>
      <c r="H27" s="97" t="s">
        <v>28</v>
      </c>
      <c r="I27" s="97" t="s">
        <v>28</v>
      </c>
      <c r="J27" s="97" t="s">
        <v>28</v>
      </c>
      <c r="K27" s="97"/>
      <c r="L27" s="97" t="s">
        <v>28</v>
      </c>
      <c r="M27" s="97" t="s">
        <v>28</v>
      </c>
      <c r="N27" s="97" t="s">
        <v>28</v>
      </c>
      <c r="O27" s="97" t="s">
        <v>28</v>
      </c>
      <c r="P27" s="97" t="s">
        <v>28</v>
      </c>
      <c r="Q27" s="97" t="s">
        <v>28</v>
      </c>
      <c r="R27" s="97" t="s">
        <v>28</v>
      </c>
    </row>
    <row r="28" customFormat="false" ht="10.5" hidden="false" customHeight="true" outlineLevel="0" collapsed="false">
      <c r="A28" s="100" t="s">
        <v>43</v>
      </c>
      <c r="B28" s="111" t="s">
        <v>28</v>
      </c>
      <c r="C28" s="111" t="s">
        <v>28</v>
      </c>
      <c r="D28" s="111" t="s">
        <v>28</v>
      </c>
      <c r="E28" s="111" t="n">
        <v>35</v>
      </c>
      <c r="F28" s="97" t="n">
        <v>1</v>
      </c>
      <c r="G28" s="97" t="s">
        <v>28</v>
      </c>
      <c r="H28" s="97" t="s">
        <v>28</v>
      </c>
      <c r="I28" s="97" t="s">
        <v>28</v>
      </c>
      <c r="J28" s="97" t="s">
        <v>28</v>
      </c>
      <c r="K28" s="97"/>
      <c r="L28" s="97" t="s">
        <v>28</v>
      </c>
      <c r="M28" s="97" t="s">
        <v>28</v>
      </c>
      <c r="N28" s="97" t="s">
        <v>28</v>
      </c>
      <c r="O28" s="97" t="s">
        <v>28</v>
      </c>
      <c r="P28" s="97" t="s">
        <v>28</v>
      </c>
      <c r="Q28" s="97" t="s">
        <v>28</v>
      </c>
      <c r="R28" s="97" t="s">
        <v>28</v>
      </c>
    </row>
    <row r="29" customFormat="false" ht="10.5" hidden="false" customHeight="true" outlineLevel="0" collapsed="false">
      <c r="A29" s="100" t="s">
        <v>44</v>
      </c>
      <c r="B29" s="111" t="s">
        <v>28</v>
      </c>
      <c r="C29" s="111" t="s">
        <v>28</v>
      </c>
      <c r="D29" s="111" t="s">
        <v>28</v>
      </c>
      <c r="E29" s="111" t="n">
        <v>28</v>
      </c>
      <c r="F29" s="97" t="n">
        <v>1</v>
      </c>
      <c r="G29" s="97" t="s">
        <v>28</v>
      </c>
      <c r="H29" s="97" t="s">
        <v>28</v>
      </c>
      <c r="I29" s="97" t="s">
        <v>28</v>
      </c>
      <c r="J29" s="97" t="s">
        <v>28</v>
      </c>
      <c r="K29" s="97"/>
      <c r="L29" s="97" t="s">
        <v>28</v>
      </c>
      <c r="M29" s="97" t="s">
        <v>28</v>
      </c>
      <c r="N29" s="97" t="s">
        <v>28</v>
      </c>
      <c r="O29" s="97" t="s">
        <v>28</v>
      </c>
      <c r="P29" s="97" t="s">
        <v>28</v>
      </c>
      <c r="Q29" s="97" t="s">
        <v>28</v>
      </c>
      <c r="R29" s="97" t="s">
        <v>28</v>
      </c>
    </row>
    <row r="30" customFormat="false" ht="10.5" hidden="false" customHeight="true" outlineLevel="0" collapsed="false">
      <c r="A30" s="100" t="s">
        <v>45</v>
      </c>
      <c r="B30" s="111" t="s">
        <v>28</v>
      </c>
      <c r="C30" s="111" t="s">
        <v>28</v>
      </c>
      <c r="D30" s="111" t="s">
        <v>28</v>
      </c>
      <c r="E30" s="111" t="n">
        <v>35</v>
      </c>
      <c r="F30" s="97" t="n">
        <v>1</v>
      </c>
      <c r="G30" s="97" t="s">
        <v>28</v>
      </c>
      <c r="H30" s="97" t="s">
        <v>28</v>
      </c>
      <c r="I30" s="97" t="s">
        <v>28</v>
      </c>
      <c r="J30" s="97" t="s">
        <v>28</v>
      </c>
      <c r="K30" s="97"/>
      <c r="L30" s="97" t="s">
        <v>28</v>
      </c>
      <c r="M30" s="97" t="s">
        <v>28</v>
      </c>
      <c r="N30" s="97" t="s">
        <v>28</v>
      </c>
      <c r="O30" s="97" t="s">
        <v>28</v>
      </c>
      <c r="P30" s="97" t="s">
        <v>28</v>
      </c>
      <c r="Q30" s="97" t="s">
        <v>28</v>
      </c>
      <c r="R30" s="97" t="s">
        <v>28</v>
      </c>
    </row>
    <row r="31" customFormat="false" ht="10.5" hidden="false" customHeight="true" outlineLevel="0" collapsed="false">
      <c r="A31" s="100" t="s">
        <v>46</v>
      </c>
      <c r="B31" s="111" t="s">
        <v>28</v>
      </c>
      <c r="C31" s="111" t="s">
        <v>28</v>
      </c>
      <c r="D31" s="111" t="s">
        <v>28</v>
      </c>
      <c r="E31" s="111" t="n">
        <v>35</v>
      </c>
      <c r="F31" s="97" t="n">
        <v>1</v>
      </c>
      <c r="G31" s="97" t="s">
        <v>28</v>
      </c>
      <c r="H31" s="97" t="s">
        <v>28</v>
      </c>
      <c r="I31" s="97" t="s">
        <v>28</v>
      </c>
      <c r="J31" s="97" t="s">
        <v>28</v>
      </c>
      <c r="K31" s="97"/>
      <c r="L31" s="97" t="s">
        <v>28</v>
      </c>
      <c r="M31" s="97" t="s">
        <v>28</v>
      </c>
      <c r="N31" s="97" t="s">
        <v>28</v>
      </c>
      <c r="O31" s="97" t="s">
        <v>28</v>
      </c>
      <c r="P31" s="97" t="s">
        <v>28</v>
      </c>
      <c r="Q31" s="97" t="s">
        <v>28</v>
      </c>
      <c r="R31" s="97" t="s">
        <v>28</v>
      </c>
    </row>
    <row r="32" customFormat="false" ht="10.5" hidden="false" customHeight="true" outlineLevel="0" collapsed="false">
      <c r="A32" s="100" t="s">
        <v>47</v>
      </c>
      <c r="B32" s="111" t="s">
        <v>28</v>
      </c>
      <c r="C32" s="111" t="s">
        <v>28</v>
      </c>
      <c r="D32" s="111" t="s">
        <v>28</v>
      </c>
      <c r="E32" s="111" t="n">
        <v>118</v>
      </c>
      <c r="F32" s="97" t="n">
        <v>1</v>
      </c>
      <c r="G32" s="97" t="s">
        <v>28</v>
      </c>
      <c r="H32" s="97" t="s">
        <v>28</v>
      </c>
      <c r="I32" s="97" t="s">
        <v>28</v>
      </c>
      <c r="J32" s="97" t="s">
        <v>28</v>
      </c>
      <c r="K32" s="97"/>
      <c r="L32" s="97" t="s">
        <v>28</v>
      </c>
      <c r="M32" s="97" t="s">
        <v>28</v>
      </c>
      <c r="N32" s="97" t="s">
        <v>28</v>
      </c>
      <c r="O32" s="97" t="s">
        <v>28</v>
      </c>
      <c r="P32" s="97" t="s">
        <v>28</v>
      </c>
      <c r="Q32" s="97" t="s">
        <v>28</v>
      </c>
      <c r="R32" s="97" t="s">
        <v>28</v>
      </c>
    </row>
    <row r="33" customFormat="false" ht="10.5" hidden="false" customHeight="true" outlineLevel="0" collapsed="false">
      <c r="A33" s="100" t="s">
        <v>48</v>
      </c>
      <c r="B33" s="111" t="s">
        <v>28</v>
      </c>
      <c r="C33" s="111" t="s">
        <v>28</v>
      </c>
      <c r="D33" s="111" t="s">
        <v>28</v>
      </c>
      <c r="E33" s="111" t="n">
        <v>51</v>
      </c>
      <c r="F33" s="97" t="n">
        <v>1</v>
      </c>
      <c r="G33" s="97" t="s">
        <v>28</v>
      </c>
      <c r="H33" s="97" t="s">
        <v>28</v>
      </c>
      <c r="I33" s="97" t="s">
        <v>28</v>
      </c>
      <c r="J33" s="97" t="s">
        <v>28</v>
      </c>
      <c r="K33" s="97"/>
      <c r="L33" s="97" t="s">
        <v>28</v>
      </c>
      <c r="M33" s="97" t="s">
        <v>28</v>
      </c>
      <c r="N33" s="97" t="s">
        <v>28</v>
      </c>
      <c r="O33" s="97" t="s">
        <v>28</v>
      </c>
      <c r="P33" s="97" t="s">
        <v>28</v>
      </c>
      <c r="Q33" s="97" t="s">
        <v>28</v>
      </c>
      <c r="R33" s="97" t="s">
        <v>28</v>
      </c>
    </row>
    <row r="34" customFormat="false" ht="10.5" hidden="false" customHeight="true" outlineLevel="0" collapsed="false">
      <c r="A34" s="100" t="s">
        <v>49</v>
      </c>
      <c r="B34" s="111" t="s">
        <v>28</v>
      </c>
      <c r="C34" s="111" t="s">
        <v>28</v>
      </c>
      <c r="D34" s="111" t="s">
        <v>28</v>
      </c>
      <c r="E34" s="97" t="n">
        <v>47</v>
      </c>
      <c r="F34" s="97" t="n">
        <v>1</v>
      </c>
      <c r="G34" s="97" t="s">
        <v>28</v>
      </c>
      <c r="H34" s="97" t="s">
        <v>28</v>
      </c>
      <c r="I34" s="97" t="s">
        <v>28</v>
      </c>
      <c r="J34" s="97" t="s">
        <v>28</v>
      </c>
      <c r="K34" s="97"/>
      <c r="L34" s="97" t="s">
        <v>28</v>
      </c>
      <c r="M34" s="97" t="s">
        <v>28</v>
      </c>
      <c r="N34" s="97" t="s">
        <v>28</v>
      </c>
      <c r="O34" s="97" t="s">
        <v>28</v>
      </c>
      <c r="P34" s="97" t="s">
        <v>28</v>
      </c>
      <c r="Q34" s="97" t="s">
        <v>28</v>
      </c>
      <c r="R34" s="97" t="s">
        <v>28</v>
      </c>
    </row>
    <row r="35" customFormat="false" ht="10.5" hidden="false" customHeight="true" outlineLevel="0" collapsed="false">
      <c r="A35" s="100" t="s">
        <v>50</v>
      </c>
      <c r="B35" s="111" t="s">
        <v>28</v>
      </c>
      <c r="C35" s="111" t="s">
        <v>28</v>
      </c>
      <c r="D35" s="111" t="s">
        <v>28</v>
      </c>
      <c r="E35" s="97" t="n">
        <v>19</v>
      </c>
      <c r="F35" s="97" t="n">
        <v>1</v>
      </c>
      <c r="G35" s="97" t="s">
        <v>28</v>
      </c>
      <c r="H35" s="97" t="s">
        <v>28</v>
      </c>
      <c r="I35" s="97" t="s">
        <v>28</v>
      </c>
      <c r="J35" s="97" t="s">
        <v>28</v>
      </c>
      <c r="K35" s="97"/>
      <c r="L35" s="97" t="s">
        <v>28</v>
      </c>
      <c r="M35" s="97" t="s">
        <v>28</v>
      </c>
      <c r="N35" s="97" t="s">
        <v>28</v>
      </c>
      <c r="O35" s="97" t="s">
        <v>28</v>
      </c>
      <c r="P35" s="97" t="s">
        <v>28</v>
      </c>
      <c r="Q35" s="97" t="s">
        <v>28</v>
      </c>
      <c r="R35" s="97" t="s">
        <v>28</v>
      </c>
    </row>
    <row r="36" s="109" customFormat="true" ht="10.5" hidden="false" customHeight="true" outlineLevel="0" collapsed="false">
      <c r="A36" s="100" t="s">
        <v>51</v>
      </c>
      <c r="B36" s="111" t="s">
        <v>28</v>
      </c>
      <c r="C36" s="111" t="s">
        <v>28</v>
      </c>
      <c r="D36" s="111" t="s">
        <v>28</v>
      </c>
      <c r="E36" s="97" t="n">
        <v>39</v>
      </c>
      <c r="F36" s="97" t="n">
        <v>1</v>
      </c>
      <c r="G36" s="97" t="s">
        <v>28</v>
      </c>
      <c r="H36" s="97" t="s">
        <v>28</v>
      </c>
      <c r="I36" s="97" t="s">
        <v>28</v>
      </c>
      <c r="J36" s="97" t="s">
        <v>28</v>
      </c>
      <c r="K36" s="97"/>
      <c r="L36" s="97" t="s">
        <v>28</v>
      </c>
      <c r="M36" s="97" t="s">
        <v>28</v>
      </c>
      <c r="N36" s="97" t="s">
        <v>28</v>
      </c>
      <c r="O36" s="97" t="s">
        <v>28</v>
      </c>
      <c r="P36" s="97" t="s">
        <v>28</v>
      </c>
      <c r="Q36" s="97" t="s">
        <v>28</v>
      </c>
      <c r="R36" s="97" t="s">
        <v>28</v>
      </c>
    </row>
    <row r="37" customFormat="false" ht="10.5" hidden="false" customHeight="true" outlineLevel="0" collapsed="false">
      <c r="A37" s="100" t="s">
        <v>52</v>
      </c>
      <c r="B37" s="97" t="s">
        <v>28</v>
      </c>
      <c r="C37" s="97" t="s">
        <v>28</v>
      </c>
      <c r="D37" s="97" t="s">
        <v>28</v>
      </c>
      <c r="E37" s="97" t="n">
        <v>42</v>
      </c>
      <c r="F37" s="97" t="n">
        <v>1</v>
      </c>
      <c r="G37" s="97" t="s">
        <v>28</v>
      </c>
      <c r="H37" s="97" t="s">
        <v>28</v>
      </c>
      <c r="I37" s="97" t="s">
        <v>28</v>
      </c>
      <c r="J37" s="97" t="s">
        <v>28</v>
      </c>
      <c r="K37" s="97"/>
      <c r="L37" s="97" t="s">
        <v>28</v>
      </c>
      <c r="M37" s="97" t="s">
        <v>28</v>
      </c>
      <c r="N37" s="97" t="s">
        <v>28</v>
      </c>
      <c r="O37" s="97" t="s">
        <v>28</v>
      </c>
      <c r="P37" s="97" t="s">
        <v>28</v>
      </c>
      <c r="Q37" s="97" t="s">
        <v>28</v>
      </c>
      <c r="R37" s="97" t="s">
        <v>28</v>
      </c>
    </row>
    <row r="38" customFormat="false" ht="10.5" hidden="false" customHeight="true" outlineLevel="0" collapsed="false">
      <c r="A38" s="100" t="s">
        <v>53</v>
      </c>
      <c r="B38" s="97" t="s">
        <v>28</v>
      </c>
      <c r="C38" s="97" t="s">
        <v>28</v>
      </c>
      <c r="D38" s="97" t="s">
        <v>28</v>
      </c>
      <c r="E38" s="97" t="n">
        <v>40</v>
      </c>
      <c r="F38" s="97" t="n">
        <v>1</v>
      </c>
      <c r="G38" s="97" t="s">
        <v>28</v>
      </c>
      <c r="H38" s="97" t="s">
        <v>28</v>
      </c>
      <c r="I38" s="97" t="s">
        <v>28</v>
      </c>
      <c r="J38" s="97" t="s">
        <v>28</v>
      </c>
      <c r="K38" s="97"/>
      <c r="L38" s="97" t="s">
        <v>28</v>
      </c>
      <c r="M38" s="97" t="s">
        <v>28</v>
      </c>
      <c r="N38" s="97" t="s">
        <v>28</v>
      </c>
      <c r="O38" s="97" t="s">
        <v>28</v>
      </c>
      <c r="P38" s="97" t="s">
        <v>28</v>
      </c>
      <c r="Q38" s="97" t="s">
        <v>28</v>
      </c>
      <c r="R38" s="97" t="s">
        <v>28</v>
      </c>
    </row>
    <row r="39" customFormat="false" ht="10.5" hidden="false" customHeight="true" outlineLevel="0" collapsed="false">
      <c r="A39" s="100" t="s">
        <v>54</v>
      </c>
      <c r="B39" s="97" t="s">
        <v>28</v>
      </c>
      <c r="C39" s="97" t="s">
        <v>28</v>
      </c>
      <c r="D39" s="97" t="s">
        <v>28</v>
      </c>
      <c r="E39" s="97" t="n">
        <v>35</v>
      </c>
      <c r="F39" s="97" t="n">
        <v>1</v>
      </c>
      <c r="G39" s="97" t="s">
        <v>28</v>
      </c>
      <c r="H39" s="97" t="s">
        <v>28</v>
      </c>
      <c r="I39" s="97" t="s">
        <v>28</v>
      </c>
      <c r="J39" s="97" t="s">
        <v>28</v>
      </c>
      <c r="K39" s="97"/>
      <c r="L39" s="97" t="s">
        <v>28</v>
      </c>
      <c r="M39" s="97" t="s">
        <v>28</v>
      </c>
      <c r="N39" s="97" t="s">
        <v>28</v>
      </c>
      <c r="O39" s="97" t="s">
        <v>28</v>
      </c>
      <c r="P39" s="97" t="s">
        <v>28</v>
      </c>
      <c r="Q39" s="97" t="s">
        <v>28</v>
      </c>
      <c r="R39" s="97" t="s">
        <v>28</v>
      </c>
    </row>
    <row r="40" customFormat="false" ht="10.5" hidden="false" customHeight="true" outlineLevel="0" collapsed="false">
      <c r="A40" s="100" t="s">
        <v>55</v>
      </c>
      <c r="B40" s="97" t="s">
        <v>28</v>
      </c>
      <c r="C40" s="97" t="s">
        <v>28</v>
      </c>
      <c r="D40" s="97" t="s">
        <v>28</v>
      </c>
      <c r="E40" s="97" t="n">
        <v>84</v>
      </c>
      <c r="F40" s="97" t="n">
        <v>1</v>
      </c>
      <c r="G40" s="97" t="s">
        <v>28</v>
      </c>
      <c r="H40" s="97" t="s">
        <v>28</v>
      </c>
      <c r="I40" s="97" t="s">
        <v>28</v>
      </c>
      <c r="J40" s="97" t="s">
        <v>28</v>
      </c>
      <c r="K40" s="97"/>
      <c r="L40" s="97" t="s">
        <v>28</v>
      </c>
      <c r="M40" s="97" t="s">
        <v>28</v>
      </c>
      <c r="N40" s="97" t="s">
        <v>28</v>
      </c>
      <c r="O40" s="97" t="s">
        <v>28</v>
      </c>
      <c r="P40" s="97" t="s">
        <v>28</v>
      </c>
      <c r="Q40" s="97" t="s">
        <v>28</v>
      </c>
      <c r="R40" s="97" t="s">
        <v>28</v>
      </c>
    </row>
    <row r="41" customFormat="false" ht="10.5" hidden="false" customHeight="true" outlineLevel="0" collapsed="false">
      <c r="A41" s="112" t="s">
        <v>56</v>
      </c>
      <c r="B41" s="97" t="s">
        <v>28</v>
      </c>
      <c r="C41" s="97" t="s">
        <v>28</v>
      </c>
      <c r="D41" s="97" t="s">
        <v>28</v>
      </c>
      <c r="E41" s="97" t="n">
        <v>43</v>
      </c>
      <c r="F41" s="97" t="n">
        <v>1</v>
      </c>
      <c r="G41" s="97" t="s">
        <v>28</v>
      </c>
      <c r="H41" s="97" t="s">
        <v>28</v>
      </c>
      <c r="I41" s="97" t="s">
        <v>28</v>
      </c>
      <c r="J41" s="97" t="s">
        <v>28</v>
      </c>
      <c r="K41" s="97"/>
      <c r="L41" s="97" t="s">
        <v>28</v>
      </c>
      <c r="M41" s="97" t="s">
        <v>28</v>
      </c>
      <c r="N41" s="97" t="s">
        <v>28</v>
      </c>
      <c r="O41" s="97" t="s">
        <v>28</v>
      </c>
      <c r="P41" s="97" t="s">
        <v>28</v>
      </c>
      <c r="Q41" s="97" t="s">
        <v>28</v>
      </c>
      <c r="R41" s="97" t="s">
        <v>28</v>
      </c>
    </row>
    <row r="42" customFormat="false" ht="10.5" hidden="false" customHeight="true" outlineLevel="0" collapsed="false">
      <c r="A42" s="112" t="s">
        <v>57</v>
      </c>
      <c r="B42" s="97" t="s">
        <v>28</v>
      </c>
      <c r="C42" s="97" t="s">
        <v>28</v>
      </c>
      <c r="D42" s="97" t="s">
        <v>28</v>
      </c>
      <c r="E42" s="97" t="n">
        <v>38</v>
      </c>
      <c r="F42" s="97" t="n">
        <v>1</v>
      </c>
      <c r="G42" s="97" t="s">
        <v>28</v>
      </c>
      <c r="H42" s="97" t="s">
        <v>28</v>
      </c>
      <c r="I42" s="97" t="s">
        <v>28</v>
      </c>
      <c r="J42" s="97" t="s">
        <v>28</v>
      </c>
      <c r="K42" s="97"/>
      <c r="L42" s="97" t="s">
        <v>28</v>
      </c>
      <c r="M42" s="97" t="s">
        <v>28</v>
      </c>
      <c r="N42" s="97" t="s">
        <v>28</v>
      </c>
      <c r="O42" s="97" t="s">
        <v>28</v>
      </c>
      <c r="P42" s="97" t="s">
        <v>28</v>
      </c>
      <c r="Q42" s="97" t="s">
        <v>28</v>
      </c>
      <c r="R42" s="97" t="s">
        <v>28</v>
      </c>
    </row>
    <row r="43" customFormat="false" ht="10.5" hidden="false" customHeight="true" outlineLevel="0" collapsed="false">
      <c r="A43" s="112" t="s">
        <v>58</v>
      </c>
      <c r="B43" s="97" t="s">
        <v>28</v>
      </c>
      <c r="C43" s="97" t="s">
        <v>28</v>
      </c>
      <c r="D43" s="97" t="s">
        <v>28</v>
      </c>
      <c r="E43" s="97" t="n">
        <v>34</v>
      </c>
      <c r="F43" s="97" t="n">
        <v>1</v>
      </c>
      <c r="G43" s="97" t="s">
        <v>28</v>
      </c>
      <c r="H43" s="97" t="s">
        <v>28</v>
      </c>
      <c r="I43" s="97" t="s">
        <v>28</v>
      </c>
      <c r="J43" s="97" t="s">
        <v>28</v>
      </c>
      <c r="K43" s="97"/>
      <c r="L43" s="97" t="s">
        <v>28</v>
      </c>
      <c r="M43" s="97" t="s">
        <v>28</v>
      </c>
      <c r="N43" s="97" t="s">
        <v>28</v>
      </c>
      <c r="O43" s="97" t="s">
        <v>28</v>
      </c>
      <c r="P43" s="97" t="s">
        <v>28</v>
      </c>
      <c r="Q43" s="97" t="s">
        <v>28</v>
      </c>
      <c r="R43" s="97" t="s">
        <v>28</v>
      </c>
    </row>
    <row r="44" customFormat="false" ht="10.5" hidden="false" customHeight="true" outlineLevel="0" collapsed="false">
      <c r="A44" s="100" t="s">
        <v>59</v>
      </c>
      <c r="B44" s="97" t="s">
        <v>28</v>
      </c>
      <c r="C44" s="97" t="s">
        <v>28</v>
      </c>
      <c r="D44" s="97" t="s">
        <v>28</v>
      </c>
      <c r="E44" s="97" t="n">
        <v>16</v>
      </c>
      <c r="F44" s="97" t="n">
        <v>1</v>
      </c>
      <c r="G44" s="97" t="s">
        <v>28</v>
      </c>
      <c r="H44" s="97" t="s">
        <v>28</v>
      </c>
      <c r="I44" s="97" t="s">
        <v>28</v>
      </c>
      <c r="J44" s="97" t="s">
        <v>28</v>
      </c>
      <c r="K44" s="97"/>
      <c r="L44" s="97" t="s">
        <v>28</v>
      </c>
      <c r="M44" s="97" t="s">
        <v>28</v>
      </c>
      <c r="N44" s="97" t="s">
        <v>28</v>
      </c>
      <c r="O44" s="97" t="s">
        <v>28</v>
      </c>
      <c r="P44" s="97" t="s">
        <v>28</v>
      </c>
      <c r="Q44" s="97" t="s">
        <v>28</v>
      </c>
      <c r="R44" s="97" t="s">
        <v>28</v>
      </c>
    </row>
    <row r="45" customFormat="false" ht="10.5" hidden="false" customHeight="true" outlineLevel="0" collapsed="false">
      <c r="A45" s="100" t="s">
        <v>60</v>
      </c>
      <c r="B45" s="97" t="s">
        <v>28</v>
      </c>
      <c r="C45" s="97" t="s">
        <v>28</v>
      </c>
      <c r="D45" s="97" t="s">
        <v>28</v>
      </c>
      <c r="E45" s="97" t="n">
        <v>19</v>
      </c>
      <c r="F45" s="97" t="n">
        <v>1</v>
      </c>
      <c r="G45" s="97" t="s">
        <v>28</v>
      </c>
      <c r="H45" s="97" t="s">
        <v>28</v>
      </c>
      <c r="I45" s="97" t="s">
        <v>28</v>
      </c>
      <c r="J45" s="97" t="s">
        <v>28</v>
      </c>
      <c r="K45" s="97"/>
      <c r="L45" s="97" t="s">
        <v>28</v>
      </c>
      <c r="M45" s="97" t="s">
        <v>28</v>
      </c>
      <c r="N45" s="97" t="s">
        <v>28</v>
      </c>
      <c r="O45" s="97" t="s">
        <v>28</v>
      </c>
      <c r="P45" s="97" t="s">
        <v>28</v>
      </c>
      <c r="Q45" s="97" t="s">
        <v>28</v>
      </c>
      <c r="R45" s="97" t="s">
        <v>28</v>
      </c>
    </row>
    <row r="46" customFormat="false" ht="10.5" hidden="false" customHeight="true" outlineLevel="0" collapsed="false">
      <c r="A46" s="100" t="s">
        <v>61</v>
      </c>
      <c r="B46" s="97" t="s">
        <v>28</v>
      </c>
      <c r="C46" s="97" t="s">
        <v>28</v>
      </c>
      <c r="D46" s="97" t="s">
        <v>28</v>
      </c>
      <c r="E46" s="97" t="n">
        <v>63</v>
      </c>
      <c r="F46" s="97" t="n">
        <v>1</v>
      </c>
      <c r="G46" s="97" t="s">
        <v>28</v>
      </c>
      <c r="H46" s="97" t="s">
        <v>28</v>
      </c>
      <c r="I46" s="97" t="s">
        <v>28</v>
      </c>
      <c r="J46" s="97" t="s">
        <v>28</v>
      </c>
      <c r="K46" s="97"/>
      <c r="L46" s="97" t="s">
        <v>28</v>
      </c>
      <c r="M46" s="97" t="s">
        <v>28</v>
      </c>
      <c r="N46" s="97" t="s">
        <v>28</v>
      </c>
      <c r="O46" s="97" t="s">
        <v>28</v>
      </c>
      <c r="P46" s="97" t="s">
        <v>28</v>
      </c>
      <c r="Q46" s="97" t="s">
        <v>28</v>
      </c>
      <c r="R46" s="97" t="s">
        <v>28</v>
      </c>
    </row>
    <row r="47" customFormat="false" ht="10.5" hidden="false" customHeight="true" outlineLevel="0" collapsed="false">
      <c r="A47" s="113" t="s">
        <v>62</v>
      </c>
      <c r="B47" s="97" t="s">
        <v>28</v>
      </c>
      <c r="C47" s="97" t="s">
        <v>28</v>
      </c>
      <c r="D47" s="97" t="s">
        <v>28</v>
      </c>
      <c r="E47" s="95" t="n">
        <v>34</v>
      </c>
      <c r="F47" s="95" t="n">
        <v>1</v>
      </c>
      <c r="G47" s="97" t="s">
        <v>28</v>
      </c>
      <c r="H47" s="97" t="s">
        <v>28</v>
      </c>
      <c r="I47" s="97" t="s">
        <v>28</v>
      </c>
      <c r="J47" s="97" t="s">
        <v>28</v>
      </c>
      <c r="K47" s="97"/>
      <c r="L47" s="97" t="s">
        <v>28</v>
      </c>
      <c r="M47" s="97" t="s">
        <v>28</v>
      </c>
      <c r="N47" s="97" t="s">
        <v>28</v>
      </c>
      <c r="O47" s="97" t="s">
        <v>28</v>
      </c>
      <c r="P47" s="97" t="s">
        <v>28</v>
      </c>
      <c r="Q47" s="97" t="s">
        <v>28</v>
      </c>
      <c r="R47" s="97" t="s">
        <v>28</v>
      </c>
    </row>
    <row r="48" customFormat="false" ht="10.5" hidden="false" customHeight="true" outlineLevel="0" collapsed="false">
      <c r="A48" s="113" t="s">
        <v>63</v>
      </c>
      <c r="B48" s="97" t="s">
        <v>28</v>
      </c>
      <c r="C48" s="97" t="s">
        <v>28</v>
      </c>
      <c r="D48" s="97" t="s">
        <v>28</v>
      </c>
      <c r="E48" s="95" t="n">
        <v>24</v>
      </c>
      <c r="F48" s="95" t="n">
        <v>1</v>
      </c>
      <c r="G48" s="97" t="s">
        <v>28</v>
      </c>
      <c r="H48" s="97" t="s">
        <v>28</v>
      </c>
      <c r="I48" s="97" t="s">
        <v>28</v>
      </c>
      <c r="J48" s="97" t="s">
        <v>28</v>
      </c>
      <c r="K48" s="97"/>
      <c r="L48" s="97" t="s">
        <v>28</v>
      </c>
      <c r="M48" s="97" t="s">
        <v>28</v>
      </c>
      <c r="N48" s="97" t="s">
        <v>28</v>
      </c>
      <c r="O48" s="97" t="s">
        <v>28</v>
      </c>
      <c r="P48" s="97" t="s">
        <v>28</v>
      </c>
      <c r="Q48" s="97" t="s">
        <v>28</v>
      </c>
      <c r="R48" s="97" t="s">
        <v>28</v>
      </c>
    </row>
    <row r="49" customFormat="false" ht="10.5" hidden="false" customHeight="true" outlineLevel="0" collapsed="false">
      <c r="A49" s="113" t="s">
        <v>64</v>
      </c>
      <c r="B49" s="97" t="s">
        <v>28</v>
      </c>
      <c r="C49" s="97" t="s">
        <v>28</v>
      </c>
      <c r="D49" s="97" t="s">
        <v>28</v>
      </c>
      <c r="E49" s="95" t="n">
        <v>23</v>
      </c>
      <c r="F49" s="95" t="n">
        <v>1</v>
      </c>
      <c r="G49" s="97" t="s">
        <v>28</v>
      </c>
      <c r="H49" s="97" t="s">
        <v>28</v>
      </c>
      <c r="I49" s="97" t="s">
        <v>28</v>
      </c>
      <c r="J49" s="97" t="s">
        <v>28</v>
      </c>
      <c r="K49" s="97"/>
      <c r="L49" s="97" t="s">
        <v>28</v>
      </c>
      <c r="M49" s="97" t="s">
        <v>28</v>
      </c>
      <c r="N49" s="97" t="s">
        <v>28</v>
      </c>
      <c r="O49" s="97" t="s">
        <v>28</v>
      </c>
      <c r="P49" s="97" t="s">
        <v>28</v>
      </c>
      <c r="Q49" s="97" t="s">
        <v>28</v>
      </c>
      <c r="R49" s="97" t="s">
        <v>28</v>
      </c>
    </row>
    <row r="50" customFormat="false" ht="10.5" hidden="false" customHeight="true" outlineLevel="0" collapsed="false">
      <c r="A50" s="113" t="s">
        <v>65</v>
      </c>
      <c r="B50" s="97" t="s">
        <v>28</v>
      </c>
      <c r="C50" s="97" t="s">
        <v>28</v>
      </c>
      <c r="D50" s="97" t="s">
        <v>28</v>
      </c>
      <c r="E50" s="95" t="n">
        <v>28</v>
      </c>
      <c r="F50" s="95" t="n">
        <v>1</v>
      </c>
      <c r="G50" s="97" t="s">
        <v>28</v>
      </c>
      <c r="H50" s="97" t="s">
        <v>28</v>
      </c>
      <c r="I50" s="97" t="s">
        <v>28</v>
      </c>
      <c r="J50" s="97" t="s">
        <v>28</v>
      </c>
      <c r="K50" s="97"/>
      <c r="L50" s="97" t="s">
        <v>28</v>
      </c>
      <c r="M50" s="97" t="s">
        <v>28</v>
      </c>
      <c r="N50" s="97" t="s">
        <v>28</v>
      </c>
      <c r="O50" s="97" t="s">
        <v>28</v>
      </c>
      <c r="P50" s="97" t="s">
        <v>28</v>
      </c>
      <c r="Q50" s="97" t="s">
        <v>28</v>
      </c>
      <c r="R50" s="97" t="s">
        <v>28</v>
      </c>
    </row>
    <row r="51" customFormat="false" ht="10.5" hidden="false" customHeight="true" outlineLevel="0" collapsed="false">
      <c r="A51" s="113" t="s">
        <v>66</v>
      </c>
      <c r="B51" s="97" t="s">
        <v>28</v>
      </c>
      <c r="C51" s="97" t="s">
        <v>28</v>
      </c>
      <c r="D51" s="97" t="s">
        <v>28</v>
      </c>
      <c r="E51" s="95" t="n">
        <v>18</v>
      </c>
      <c r="F51" s="95" t="n">
        <v>1</v>
      </c>
      <c r="G51" s="97" t="s">
        <v>28</v>
      </c>
      <c r="H51" s="97" t="s">
        <v>28</v>
      </c>
      <c r="I51" s="97" t="s">
        <v>28</v>
      </c>
      <c r="J51" s="97" t="s">
        <v>28</v>
      </c>
      <c r="K51" s="97"/>
      <c r="L51" s="97" t="s">
        <v>28</v>
      </c>
      <c r="M51" s="97" t="s">
        <v>28</v>
      </c>
      <c r="N51" s="97" t="s">
        <v>28</v>
      </c>
      <c r="O51" s="97" t="s">
        <v>28</v>
      </c>
      <c r="P51" s="97" t="s">
        <v>28</v>
      </c>
      <c r="Q51" s="97" t="s">
        <v>28</v>
      </c>
      <c r="R51" s="97" t="s">
        <v>28</v>
      </c>
    </row>
    <row r="52" customFormat="false" ht="10.5" hidden="false" customHeight="true" outlineLevel="0" collapsed="false">
      <c r="A52" s="113" t="s">
        <v>67</v>
      </c>
      <c r="B52" s="97" t="s">
        <v>28</v>
      </c>
      <c r="C52" s="97" t="s">
        <v>28</v>
      </c>
      <c r="D52" s="97" t="s">
        <v>28</v>
      </c>
      <c r="E52" s="95" t="n">
        <v>28</v>
      </c>
      <c r="F52" s="95" t="n">
        <v>1</v>
      </c>
      <c r="G52" s="97" t="s">
        <v>28</v>
      </c>
      <c r="H52" s="97" t="s">
        <v>28</v>
      </c>
      <c r="I52" s="97" t="s">
        <v>28</v>
      </c>
      <c r="J52" s="97" t="s">
        <v>28</v>
      </c>
      <c r="K52" s="97"/>
      <c r="L52" s="97" t="s">
        <v>28</v>
      </c>
      <c r="M52" s="97" t="s">
        <v>28</v>
      </c>
      <c r="N52" s="97" t="s">
        <v>28</v>
      </c>
      <c r="O52" s="97" t="s">
        <v>28</v>
      </c>
      <c r="P52" s="97" t="s">
        <v>28</v>
      </c>
      <c r="Q52" s="97" t="s">
        <v>28</v>
      </c>
      <c r="R52" s="97" t="s">
        <v>28</v>
      </c>
    </row>
    <row r="53" customFormat="false" ht="10.5" hidden="false" customHeight="true" outlineLevel="0" collapsed="false">
      <c r="A53" s="113" t="s">
        <v>68</v>
      </c>
      <c r="B53" s="97" t="s">
        <v>28</v>
      </c>
      <c r="C53" s="97" t="s">
        <v>28</v>
      </c>
      <c r="D53" s="97" t="s">
        <v>28</v>
      </c>
      <c r="E53" s="95" t="n">
        <v>18</v>
      </c>
      <c r="F53" s="95" t="n">
        <v>1</v>
      </c>
      <c r="G53" s="97" t="s">
        <v>28</v>
      </c>
      <c r="H53" s="97" t="s">
        <v>28</v>
      </c>
      <c r="I53" s="97" t="s">
        <v>28</v>
      </c>
      <c r="J53" s="97" t="s">
        <v>28</v>
      </c>
      <c r="K53" s="97"/>
      <c r="L53" s="97" t="s">
        <v>28</v>
      </c>
      <c r="M53" s="97" t="s">
        <v>28</v>
      </c>
      <c r="N53" s="97" t="s">
        <v>28</v>
      </c>
      <c r="O53" s="97" t="s">
        <v>28</v>
      </c>
      <c r="P53" s="97" t="s">
        <v>28</v>
      </c>
      <c r="Q53" s="97" t="s">
        <v>28</v>
      </c>
      <c r="R53" s="97" t="s">
        <v>28</v>
      </c>
    </row>
    <row r="54" customFormat="false" ht="10.5" hidden="false" customHeight="true" outlineLevel="0" collapsed="false">
      <c r="A54" s="113" t="s">
        <v>77</v>
      </c>
      <c r="B54" s="97" t="s">
        <v>28</v>
      </c>
      <c r="C54" s="97" t="s">
        <v>28</v>
      </c>
      <c r="D54" s="97" t="s">
        <v>28</v>
      </c>
      <c r="E54" s="95" t="n">
        <v>11</v>
      </c>
      <c r="F54" s="95" t="n">
        <v>1</v>
      </c>
      <c r="G54" s="97" t="s">
        <v>28</v>
      </c>
      <c r="H54" s="97" t="s">
        <v>28</v>
      </c>
      <c r="I54" s="97" t="s">
        <v>28</v>
      </c>
      <c r="J54" s="97" t="s">
        <v>28</v>
      </c>
      <c r="K54" s="97"/>
      <c r="L54" s="97" t="s">
        <v>28</v>
      </c>
      <c r="M54" s="97" t="s">
        <v>28</v>
      </c>
      <c r="N54" s="97" t="s">
        <v>28</v>
      </c>
      <c r="O54" s="97" t="s">
        <v>28</v>
      </c>
      <c r="P54" s="97" t="s">
        <v>28</v>
      </c>
      <c r="Q54" s="97" t="s">
        <v>28</v>
      </c>
      <c r="R54" s="97" t="s">
        <v>28</v>
      </c>
    </row>
    <row r="55" customFormat="false" ht="10.5" hidden="false" customHeight="true" outlineLevel="0" collapsed="false">
      <c r="A55" s="114" t="s">
        <v>80</v>
      </c>
      <c r="B55" s="97" t="s">
        <v>28</v>
      </c>
      <c r="C55" s="97" t="s">
        <v>28</v>
      </c>
      <c r="D55" s="97" t="s">
        <v>28</v>
      </c>
      <c r="E55" s="95" t="n">
        <v>20</v>
      </c>
      <c r="F55" s="95" t="n">
        <v>1</v>
      </c>
      <c r="G55" s="97" t="s">
        <v>28</v>
      </c>
      <c r="H55" s="97" t="s">
        <v>28</v>
      </c>
      <c r="I55" s="97" t="s">
        <v>28</v>
      </c>
      <c r="J55" s="97" t="s">
        <v>28</v>
      </c>
      <c r="K55" s="97"/>
      <c r="L55" s="97" t="s">
        <v>28</v>
      </c>
      <c r="M55" s="97" t="s">
        <v>28</v>
      </c>
      <c r="N55" s="97" t="s">
        <v>28</v>
      </c>
      <c r="O55" s="97" t="s">
        <v>28</v>
      </c>
      <c r="P55" s="97" t="s">
        <v>28</v>
      </c>
      <c r="Q55" s="97" t="s">
        <v>28</v>
      </c>
      <c r="R55" s="97" t="s">
        <v>28</v>
      </c>
    </row>
    <row r="56" customFormat="false" ht="10.5" hidden="false" customHeight="true" outlineLevel="0" collapsed="false">
      <c r="A56" s="113" t="s">
        <v>83</v>
      </c>
      <c r="B56" s="97" t="s">
        <v>28</v>
      </c>
      <c r="C56" s="97" t="s">
        <v>28</v>
      </c>
      <c r="D56" s="97" t="s">
        <v>28</v>
      </c>
      <c r="E56" s="95" t="n">
        <v>8</v>
      </c>
      <c r="F56" s="95" t="n">
        <v>1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2" hidden="false" customHeight="true" outlineLevel="0" collapsed="false">
      <c r="A57" s="104" t="s">
        <v>35</v>
      </c>
      <c r="B57" s="105" t="n">
        <f aca="false">SUM(B22:B55)</f>
        <v>0</v>
      </c>
      <c r="C57" s="105" t="n">
        <f aca="false">SUM(C22:C55)</f>
        <v>0</v>
      </c>
      <c r="D57" s="105" t="n">
        <f aca="false">SUM(D22:D55)</f>
        <v>0</v>
      </c>
      <c r="E57" s="105" t="n">
        <f aca="false">SUM(E22:E56)</f>
        <v>1278</v>
      </c>
      <c r="F57" s="105" t="n">
        <f aca="false">SUM(F22:F56)</f>
        <v>35</v>
      </c>
      <c r="G57" s="105" t="n">
        <f aca="false">SUM(G22:G55)</f>
        <v>0</v>
      </c>
      <c r="H57" s="105" t="n">
        <f aca="false">SUM(H22:H55)</f>
        <v>0</v>
      </c>
      <c r="I57" s="105" t="n">
        <f aca="false">SUM(I22:I55)</f>
        <v>0</v>
      </c>
      <c r="J57" s="105" t="n">
        <f aca="false">SUM(J22:J55)</f>
        <v>0</v>
      </c>
      <c r="K57" s="105" t="n">
        <f aca="false">SUM(K22:K55)</f>
        <v>0</v>
      </c>
      <c r="L57" s="105" t="n">
        <f aca="false">SUM(L22:L55)</f>
        <v>0</v>
      </c>
      <c r="M57" s="105" t="n">
        <f aca="false">SUM(M22:M55)</f>
        <v>0</v>
      </c>
      <c r="N57" s="105" t="n">
        <f aca="false">SUM(N22:N55)</f>
        <v>0</v>
      </c>
      <c r="O57" s="105" t="n">
        <f aca="false">SUM(O22:O55)</f>
        <v>0</v>
      </c>
      <c r="P57" s="105" t="n">
        <f aca="false">SUM(P22:P55)</f>
        <v>0</v>
      </c>
      <c r="Q57" s="105" t="n">
        <f aca="false">SUM(Q22:Q55)</f>
        <v>0</v>
      </c>
      <c r="R57" s="105" t="n">
        <f aca="false">SUM(R22:R55)</f>
        <v>0</v>
      </c>
    </row>
    <row r="58" customFormat="false" ht="12" hidden="false" customHeight="true" outlineLevel="0" collapsed="false">
      <c r="A58" s="115" t="s">
        <v>21</v>
      </c>
      <c r="B58" s="105" t="n">
        <f aca="false">B18+B57</f>
        <v>8975</v>
      </c>
      <c r="C58" s="105" t="n">
        <v>53</v>
      </c>
      <c r="D58" s="105" t="n">
        <f aca="false">D18+D57</f>
        <v>73</v>
      </c>
      <c r="E58" s="105" t="n">
        <f aca="false">E18+E57</f>
        <v>1751</v>
      </c>
      <c r="F58" s="105" t="n">
        <f aca="false">F18+F57</f>
        <v>59</v>
      </c>
      <c r="G58" s="105" t="n">
        <f aca="false">G18+G57</f>
        <v>1109</v>
      </c>
      <c r="H58" s="105" t="n">
        <f aca="false">H18+H57</f>
        <v>106</v>
      </c>
      <c r="I58" s="105" t="n">
        <f aca="false">I18+I57</f>
        <v>75</v>
      </c>
      <c r="J58" s="105" t="n">
        <f aca="false">J18+J57</f>
        <v>3</v>
      </c>
      <c r="K58" s="105" t="n">
        <f aca="false">K18+K57</f>
        <v>0</v>
      </c>
      <c r="L58" s="105" t="n">
        <f aca="false">L18+L57</f>
        <v>145</v>
      </c>
      <c r="M58" s="105" t="n">
        <f aca="false">M18+M57</f>
        <v>35</v>
      </c>
      <c r="N58" s="105" t="n">
        <f aca="false">N18+N57</f>
        <v>144</v>
      </c>
      <c r="O58" s="105" t="n">
        <f aca="false">O18+O57</f>
        <v>512</v>
      </c>
      <c r="P58" s="105" t="n">
        <f aca="false">P18+P57</f>
        <v>552</v>
      </c>
      <c r="Q58" s="105" t="n">
        <f aca="false">Q18+Q57</f>
        <v>56</v>
      </c>
      <c r="R58" s="105" t="n">
        <f aca="false">R18+R57</f>
        <v>1299</v>
      </c>
    </row>
    <row r="59" customFormat="false" ht="12" hidden="false" customHeight="true" outlineLevel="0" collapsed="false">
      <c r="A59" s="116" t="s">
        <v>69</v>
      </c>
      <c r="B59" s="117" t="n">
        <v>34</v>
      </c>
      <c r="C59" s="118"/>
      <c r="D59" s="119" t="s">
        <v>70</v>
      </c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2"/>
    </row>
    <row r="60" customFormat="false" ht="12" hidden="false" customHeight="true" outlineLevel="0" collapsed="false">
      <c r="A60" s="116" t="s">
        <v>71</v>
      </c>
      <c r="B60" s="123" t="n">
        <v>73</v>
      </c>
      <c r="C60" s="69"/>
      <c r="D60" s="124"/>
      <c r="E60" s="124"/>
      <c r="F60" s="124"/>
      <c r="G60" s="65"/>
      <c r="H60" s="65"/>
      <c r="I60" s="65"/>
      <c r="J60" s="65"/>
      <c r="K60" s="65"/>
      <c r="L60" s="65"/>
      <c r="M60" s="65"/>
      <c r="N60" s="65"/>
      <c r="O60" s="125"/>
      <c r="P60" s="65"/>
      <c r="Q60" s="125"/>
      <c r="R60" s="125"/>
    </row>
    <row r="61" customFormat="false" ht="12" hidden="false" customHeight="true" outlineLevel="0" collapsed="false">
      <c r="A61" s="116" t="s">
        <v>72</v>
      </c>
      <c r="B61" s="123" t="n">
        <v>1063</v>
      </c>
      <c r="C61" s="69"/>
      <c r="D61" s="124"/>
      <c r="E61" s="126"/>
      <c r="F61" s="127"/>
      <c r="G61" s="65"/>
      <c r="H61" s="65"/>
      <c r="I61" s="65"/>
      <c r="J61" s="65"/>
      <c r="K61" s="65"/>
      <c r="L61" s="65"/>
      <c r="M61" s="65"/>
      <c r="N61" s="65"/>
      <c r="O61" s="125"/>
      <c r="P61" s="65"/>
      <c r="Q61" s="125"/>
      <c r="R61" s="125"/>
    </row>
    <row r="62" customFormat="false" ht="12" hidden="false" customHeight="true" outlineLevel="0" collapsed="false">
      <c r="A62" s="116" t="s">
        <v>73</v>
      </c>
      <c r="B62" s="123" t="n">
        <v>236</v>
      </c>
      <c r="C62" s="69"/>
      <c r="D62" s="128"/>
      <c r="E62" s="129"/>
      <c r="F62" s="130"/>
      <c r="G62" s="131"/>
      <c r="H62" s="65"/>
      <c r="I62" s="65"/>
      <c r="J62" s="65"/>
      <c r="K62" s="65"/>
      <c r="L62" s="65"/>
      <c r="M62" s="65"/>
      <c r="N62" s="65"/>
      <c r="O62" s="125"/>
      <c r="P62" s="65"/>
      <c r="Q62" s="125"/>
      <c r="R62" s="125"/>
    </row>
    <row r="63" customFormat="false" ht="12.75" hidden="false" customHeight="true" outlineLevel="0" collapsed="false">
      <c r="A63" s="132" t="s">
        <v>74</v>
      </c>
      <c r="B63" s="133" t="n">
        <f aca="false">SUM(B61:B62)</f>
        <v>1299</v>
      </c>
      <c r="C63" s="121"/>
      <c r="D63" s="121"/>
      <c r="E63" s="130"/>
      <c r="F63" s="129"/>
      <c r="G63" s="131"/>
      <c r="H63" s="134"/>
      <c r="I63" s="134"/>
      <c r="J63" s="65"/>
      <c r="K63" s="65"/>
      <c r="L63" s="65"/>
      <c r="M63" s="65"/>
      <c r="N63" s="65"/>
      <c r="O63" s="125"/>
      <c r="P63" s="80"/>
      <c r="Q63" s="125"/>
      <c r="R63" s="125"/>
    </row>
    <row r="64" customFormat="false" ht="15.75" hidden="false" customHeight="true" outlineLevel="0" collapsed="false">
      <c r="A64" s="119"/>
      <c r="B64" s="135"/>
      <c r="C64" s="135"/>
      <c r="D64" s="135"/>
      <c r="E64" s="120"/>
      <c r="F64" s="120"/>
      <c r="G64" s="136"/>
      <c r="H64" s="136"/>
      <c r="I64" s="136"/>
      <c r="J64" s="65"/>
      <c r="K64" s="65"/>
      <c r="L64" s="65"/>
      <c r="M64" s="65"/>
      <c r="N64" s="65"/>
      <c r="O64" s="125"/>
      <c r="P64" s="80"/>
      <c r="Q64" s="125"/>
      <c r="R64" s="125"/>
    </row>
  </sheetData>
  <mergeCells count="15">
    <mergeCell ref="A1:R1"/>
    <mergeCell ref="A2:R2"/>
    <mergeCell ref="A3:R3"/>
    <mergeCell ref="A4:A5"/>
    <mergeCell ref="B4:D4"/>
    <mergeCell ref="E4:F4"/>
    <mergeCell ref="G4:L4"/>
    <mergeCell ref="M4:R4"/>
    <mergeCell ref="A19:R19"/>
    <mergeCell ref="A20:R20"/>
    <mergeCell ref="D60:F60"/>
    <mergeCell ref="Q60:R60"/>
    <mergeCell ref="Q61:R61"/>
    <mergeCell ref="Q62:R62"/>
    <mergeCell ref="Q63:R6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86" width="6.56"/>
    <col collapsed="false" customWidth="true" hidden="false" outlineLevel="0" max="3" min="3" style="86" width="6.13"/>
    <col collapsed="false" customWidth="true" hidden="false" outlineLevel="0" max="4" min="4" style="86" width="6.56"/>
    <col collapsed="false" customWidth="true" hidden="false" outlineLevel="0" max="5" min="5" style="87" width="7.42"/>
    <col collapsed="false" customWidth="true" hidden="false" outlineLevel="0" max="6" min="6" style="87" width="6.28"/>
    <col collapsed="false" customWidth="true" hidden="false" outlineLevel="0" max="7" min="7" style="86" width="6.85"/>
    <col collapsed="false" customWidth="true" hidden="false" outlineLevel="0" max="8" min="8" style="86" width="5.85"/>
    <col collapsed="false" customWidth="true" hidden="false" outlineLevel="0" max="9" min="9" style="86" width="6.41"/>
    <col collapsed="false" customWidth="true" hidden="false" outlineLevel="0" max="10" min="10" style="86" width="7.42"/>
    <col collapsed="false" customWidth="true" hidden="false" outlineLevel="0" max="11" min="11" style="86" width="8.28"/>
    <col collapsed="false" customWidth="true" hidden="false" outlineLevel="0" max="12" min="12" style="86" width="7.99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5.41"/>
    <col collapsed="false" customWidth="true" hidden="false" outlineLevel="0" max="16" min="16" style="86" width="7.85"/>
    <col collapsed="false" customWidth="true" hidden="false" outlineLevel="0" max="17" min="17" style="86" width="7.99"/>
    <col collapsed="false" customWidth="true" hidden="false" outlineLevel="0" max="18" min="18" style="88" width="8.7"/>
    <col collapsed="false" customWidth="false" hidden="false" outlineLevel="0" max="257" min="19" style="24" width="9.14"/>
  </cols>
  <sheetData>
    <row r="1" customFormat="false" ht="12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3.25" hidden="false" customHeight="true" outlineLevel="0" collapsed="false">
      <c r="A3" s="90" t="s">
        <v>9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7" t="s">
        <v>86</v>
      </c>
      <c r="F4" s="7"/>
      <c r="G4" s="7" t="s">
        <v>6</v>
      </c>
      <c r="H4" s="7"/>
      <c r="I4" s="7"/>
      <c r="J4" s="7"/>
      <c r="K4" s="7"/>
      <c r="L4" s="7"/>
      <c r="M4" s="11" t="s">
        <v>7</v>
      </c>
      <c r="N4" s="11"/>
      <c r="O4" s="11"/>
      <c r="P4" s="11"/>
      <c r="Q4" s="11"/>
      <c r="R4" s="11"/>
    </row>
    <row r="5" s="92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87</v>
      </c>
      <c r="L5" s="11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</row>
    <row r="6" s="98" customFormat="true" ht="11.1" hidden="false" customHeight="true" outlineLevel="0" collapsed="false">
      <c r="A6" s="93" t="s">
        <v>22</v>
      </c>
      <c r="B6" s="97" t="n">
        <v>3085</v>
      </c>
      <c r="C6" s="97" t="n">
        <v>15</v>
      </c>
      <c r="D6" s="97" t="n">
        <v>24</v>
      </c>
      <c r="E6" s="95" t="n">
        <v>77</v>
      </c>
      <c r="F6" s="95" t="n">
        <v>3</v>
      </c>
      <c r="G6" s="97" t="n">
        <v>148</v>
      </c>
      <c r="H6" s="97" t="n">
        <v>16</v>
      </c>
      <c r="I6" s="97" t="n">
        <v>9</v>
      </c>
      <c r="J6" s="97" t="n">
        <v>1</v>
      </c>
      <c r="K6" s="97" t="n">
        <v>109</v>
      </c>
      <c r="L6" s="97" t="n">
        <v>31</v>
      </c>
      <c r="M6" s="94" t="n">
        <v>17</v>
      </c>
      <c r="N6" s="94" t="n">
        <v>81</v>
      </c>
      <c r="O6" s="94" t="n">
        <v>193</v>
      </c>
      <c r="P6" s="94" t="n">
        <v>247</v>
      </c>
      <c r="Q6" s="94" t="n">
        <v>21</v>
      </c>
      <c r="R6" s="94" t="n">
        <f aca="false">SUM(M6:Q6)</f>
        <v>559</v>
      </c>
    </row>
    <row r="7" s="98" customFormat="true" ht="11.1" hidden="false" customHeight="true" outlineLevel="0" collapsed="false">
      <c r="A7" s="93" t="s">
        <v>23</v>
      </c>
      <c r="B7" s="97" t="n">
        <v>1899</v>
      </c>
      <c r="C7" s="97" t="n">
        <v>12</v>
      </c>
      <c r="D7" s="97" t="n">
        <v>14</v>
      </c>
      <c r="E7" s="95" t="n">
        <v>40</v>
      </c>
      <c r="F7" s="95" t="n">
        <v>1</v>
      </c>
      <c r="G7" s="97" t="n">
        <v>72</v>
      </c>
      <c r="H7" s="97" t="n">
        <v>12</v>
      </c>
      <c r="I7" s="97" t="n">
        <v>1</v>
      </c>
      <c r="J7" s="97" t="s">
        <v>28</v>
      </c>
      <c r="K7" s="97" t="n">
        <v>54</v>
      </c>
      <c r="L7" s="97" t="n">
        <v>3</v>
      </c>
      <c r="M7" s="94" t="n">
        <v>6</v>
      </c>
      <c r="N7" s="94" t="n">
        <v>30</v>
      </c>
      <c r="O7" s="94" t="n">
        <v>110</v>
      </c>
      <c r="P7" s="94" t="n">
        <v>60</v>
      </c>
      <c r="Q7" s="94" t="n">
        <v>7</v>
      </c>
      <c r="R7" s="94" t="n">
        <f aca="false">SUM(M7:Q7)</f>
        <v>213</v>
      </c>
    </row>
    <row r="8" customFormat="false" ht="11.1" hidden="false" customHeight="true" outlineLevel="0" collapsed="false">
      <c r="A8" s="99" t="s">
        <v>24</v>
      </c>
      <c r="B8" s="97" t="n">
        <v>1144</v>
      </c>
      <c r="C8" s="97" t="n">
        <v>7</v>
      </c>
      <c r="D8" s="97" t="n">
        <v>10</v>
      </c>
      <c r="E8" s="95" t="n">
        <v>128</v>
      </c>
      <c r="F8" s="95" t="n">
        <v>3</v>
      </c>
      <c r="G8" s="97" t="n">
        <v>42</v>
      </c>
      <c r="H8" s="97" t="n">
        <v>9</v>
      </c>
      <c r="I8" s="97" t="n">
        <v>1</v>
      </c>
      <c r="J8" s="97" t="s">
        <v>28</v>
      </c>
      <c r="K8" s="97" t="n">
        <v>15</v>
      </c>
      <c r="L8" s="97" t="n">
        <v>12</v>
      </c>
      <c r="M8" s="94" t="n">
        <v>0</v>
      </c>
      <c r="N8" s="94" t="n">
        <v>19</v>
      </c>
      <c r="O8" s="94" t="n">
        <v>66</v>
      </c>
      <c r="P8" s="94" t="n">
        <v>45</v>
      </c>
      <c r="Q8" s="94" t="n">
        <v>3</v>
      </c>
      <c r="R8" s="94" t="n">
        <f aca="false">SUM(M8:Q8)</f>
        <v>133</v>
      </c>
    </row>
    <row r="9" s="98" customFormat="true" ht="11.1" hidden="false" customHeight="true" outlineLevel="0" collapsed="false">
      <c r="A9" s="100" t="s">
        <v>25</v>
      </c>
      <c r="B9" s="97" t="n">
        <v>1602</v>
      </c>
      <c r="C9" s="97" t="n">
        <v>9</v>
      </c>
      <c r="D9" s="97" t="n">
        <v>13</v>
      </c>
      <c r="E9" s="95" t="n">
        <v>31</v>
      </c>
      <c r="F9" s="95" t="n">
        <v>1</v>
      </c>
      <c r="G9" s="97" t="n">
        <v>91</v>
      </c>
      <c r="H9" s="97" t="n">
        <v>14</v>
      </c>
      <c r="I9" s="97"/>
      <c r="J9" s="97" t="s">
        <v>28</v>
      </c>
      <c r="K9" s="97" t="n">
        <v>46</v>
      </c>
      <c r="L9" s="97" t="n">
        <v>13</v>
      </c>
      <c r="M9" s="94" t="n">
        <v>5</v>
      </c>
      <c r="N9" s="94" t="n">
        <v>8</v>
      </c>
      <c r="O9" s="94" t="n">
        <v>67</v>
      </c>
      <c r="P9" s="94" t="n">
        <v>102</v>
      </c>
      <c r="Q9" s="94" t="n">
        <v>15</v>
      </c>
      <c r="R9" s="94" t="n">
        <f aca="false">SUM(M9:Q9)</f>
        <v>197</v>
      </c>
    </row>
    <row r="10" s="98" customFormat="true" ht="11.1" hidden="false" customHeight="true" outlineLevel="0" collapsed="false">
      <c r="A10" s="100" t="s">
        <v>26</v>
      </c>
      <c r="B10" s="97" t="n">
        <v>1255</v>
      </c>
      <c r="C10" s="97" t="n">
        <v>8</v>
      </c>
      <c r="D10" s="95" t="n">
        <v>12</v>
      </c>
      <c r="E10" s="95" t="n">
        <v>81</v>
      </c>
      <c r="F10" s="95" t="n">
        <v>3</v>
      </c>
      <c r="G10" s="95" t="n">
        <v>68</v>
      </c>
      <c r="H10" s="95" t="n">
        <v>8</v>
      </c>
      <c r="I10" s="95" t="n">
        <v>2</v>
      </c>
      <c r="J10" s="97" t="s">
        <v>28</v>
      </c>
      <c r="K10" s="95" t="n">
        <v>45</v>
      </c>
      <c r="L10" s="95" t="n">
        <v>7</v>
      </c>
      <c r="M10" s="101" t="n">
        <v>6</v>
      </c>
      <c r="N10" s="101" t="n">
        <v>9</v>
      </c>
      <c r="O10" s="101" t="n">
        <v>61</v>
      </c>
      <c r="P10" s="101" t="n">
        <v>107</v>
      </c>
      <c r="Q10" s="101" t="n">
        <v>10</v>
      </c>
      <c r="R10" s="94" t="n">
        <f aca="false">SUM(M10:Q10)</f>
        <v>193</v>
      </c>
    </row>
    <row r="11" s="98" customFormat="true" ht="11.1" hidden="false" customHeight="true" outlineLevel="0" collapsed="false">
      <c r="A11" s="100" t="s">
        <v>27</v>
      </c>
      <c r="B11" s="97" t="s">
        <v>28</v>
      </c>
      <c r="C11" s="97" t="s">
        <v>28</v>
      </c>
      <c r="D11" s="97" t="s">
        <v>28</v>
      </c>
      <c r="E11" s="97" t="s">
        <v>28</v>
      </c>
      <c r="F11" s="97" t="s">
        <v>28</v>
      </c>
      <c r="G11" s="97" t="n">
        <v>106</v>
      </c>
      <c r="H11" s="97" t="n">
        <v>12</v>
      </c>
      <c r="I11" s="97" t="n">
        <v>57</v>
      </c>
      <c r="J11" s="97" t="s">
        <v>28</v>
      </c>
      <c r="K11" s="97" t="n">
        <v>54</v>
      </c>
      <c r="L11" s="97" t="n">
        <v>6</v>
      </c>
      <c r="M11" s="94" t="s">
        <v>28</v>
      </c>
      <c r="N11" s="94" t="s">
        <v>28</v>
      </c>
      <c r="O11" s="94" t="s">
        <v>28</v>
      </c>
      <c r="P11" s="94" t="s">
        <v>28</v>
      </c>
      <c r="Q11" s="94" t="s">
        <v>28</v>
      </c>
      <c r="R11" s="94" t="s">
        <v>28</v>
      </c>
    </row>
    <row r="12" s="98" customFormat="true" ht="11.1" hidden="false" customHeight="true" outlineLevel="0" collapsed="false">
      <c r="A12" s="100" t="s">
        <v>88</v>
      </c>
      <c r="B12" s="97" t="s">
        <v>28</v>
      </c>
      <c r="C12" s="97" t="s">
        <v>28</v>
      </c>
      <c r="D12" s="97" t="s">
        <v>28</v>
      </c>
      <c r="E12" s="97" t="s">
        <v>28</v>
      </c>
      <c r="F12" s="97" t="s">
        <v>28</v>
      </c>
      <c r="G12" s="95" t="n">
        <v>580</v>
      </c>
      <c r="H12" s="95" t="n">
        <v>32</v>
      </c>
      <c r="I12" s="95" t="n">
        <v>11</v>
      </c>
      <c r="J12" s="97" t="s">
        <v>28</v>
      </c>
      <c r="K12" s="95" t="n">
        <v>151</v>
      </c>
      <c r="L12" s="95" t="n">
        <v>75</v>
      </c>
      <c r="M12" s="94" t="s">
        <v>28</v>
      </c>
      <c r="N12" s="94" t="s">
        <v>28</v>
      </c>
      <c r="O12" s="94" t="s">
        <v>28</v>
      </c>
      <c r="P12" s="94" t="s">
        <v>28</v>
      </c>
      <c r="Q12" s="94" t="s">
        <v>28</v>
      </c>
      <c r="R12" s="94" t="s">
        <v>28</v>
      </c>
    </row>
    <row r="13" s="98" customFormat="true" ht="11.1" hidden="false" customHeight="true" outlineLevel="0" collapsed="false">
      <c r="A13" s="100" t="s">
        <v>89</v>
      </c>
      <c r="B13" s="97" t="s">
        <v>28</v>
      </c>
      <c r="C13" s="97" t="s">
        <v>28</v>
      </c>
      <c r="D13" s="97" t="s">
        <v>28</v>
      </c>
      <c r="E13" s="97" t="n">
        <v>8</v>
      </c>
      <c r="F13" s="97" t="n">
        <v>1</v>
      </c>
      <c r="G13" s="97" t="s">
        <v>28</v>
      </c>
      <c r="H13" s="97" t="s">
        <v>28</v>
      </c>
      <c r="I13" s="97" t="s">
        <v>28</v>
      </c>
      <c r="J13" s="97" t="s">
        <v>28</v>
      </c>
      <c r="K13" s="97" t="s">
        <v>28</v>
      </c>
      <c r="L13" s="97" t="s">
        <v>28</v>
      </c>
      <c r="M13" s="94" t="s">
        <v>28</v>
      </c>
      <c r="N13" s="94" t="s">
        <v>28</v>
      </c>
      <c r="O13" s="94" t="s">
        <v>28</v>
      </c>
      <c r="P13" s="94" t="s">
        <v>28</v>
      </c>
      <c r="Q13" s="94" t="s">
        <v>28</v>
      </c>
      <c r="R13" s="94" t="s">
        <v>28</v>
      </c>
    </row>
    <row r="14" s="98" customFormat="true" ht="11.1" hidden="false" customHeight="true" outlineLevel="0" collapsed="false">
      <c r="A14" s="100" t="s">
        <v>90</v>
      </c>
      <c r="B14" s="97" t="s">
        <v>28</v>
      </c>
      <c r="C14" s="97" t="s">
        <v>28</v>
      </c>
      <c r="D14" s="97" t="s">
        <v>28</v>
      </c>
      <c r="E14" s="97" t="n">
        <v>13</v>
      </c>
      <c r="F14" s="97" t="n">
        <v>2</v>
      </c>
      <c r="G14" s="97" t="s">
        <v>28</v>
      </c>
      <c r="H14" s="97" t="s">
        <v>28</v>
      </c>
      <c r="I14" s="97" t="s">
        <v>28</v>
      </c>
      <c r="J14" s="97" t="s">
        <v>28</v>
      </c>
      <c r="K14" s="97" t="s">
        <v>28</v>
      </c>
      <c r="L14" s="97" t="s">
        <v>28</v>
      </c>
      <c r="M14" s="94" t="s">
        <v>28</v>
      </c>
      <c r="N14" s="94" t="s">
        <v>28</v>
      </c>
      <c r="O14" s="94" t="s">
        <v>28</v>
      </c>
      <c r="P14" s="94" t="s">
        <v>28</v>
      </c>
      <c r="Q14" s="94" t="s">
        <v>28</v>
      </c>
      <c r="R14" s="94" t="s">
        <v>28</v>
      </c>
    </row>
    <row r="15" s="98" customFormat="true" ht="11.1" hidden="false" customHeight="true" outlineLevel="0" collapsed="false">
      <c r="A15" s="100" t="s">
        <v>91</v>
      </c>
      <c r="B15" s="97" t="s">
        <v>28</v>
      </c>
      <c r="C15" s="97" t="s">
        <v>28</v>
      </c>
      <c r="D15" s="97" t="s">
        <v>28</v>
      </c>
      <c r="E15" s="97" t="n">
        <v>45</v>
      </c>
      <c r="F15" s="97" t="n">
        <v>7</v>
      </c>
      <c r="G15" s="97" t="s">
        <v>28</v>
      </c>
      <c r="H15" s="97" t="s">
        <v>28</v>
      </c>
      <c r="I15" s="97" t="s">
        <v>28</v>
      </c>
      <c r="J15" s="97" t="s">
        <v>28</v>
      </c>
      <c r="K15" s="97" t="s">
        <v>28</v>
      </c>
      <c r="L15" s="97" t="s">
        <v>28</v>
      </c>
      <c r="M15" s="94" t="s">
        <v>28</v>
      </c>
      <c r="N15" s="94" t="s">
        <v>28</v>
      </c>
      <c r="O15" s="94" t="s">
        <v>28</v>
      </c>
      <c r="P15" s="94" t="s">
        <v>28</v>
      </c>
      <c r="Q15" s="94" t="s">
        <v>28</v>
      </c>
      <c r="R15" s="94" t="s">
        <v>28</v>
      </c>
    </row>
    <row r="16" s="98" customFormat="true" ht="24" hidden="false" customHeight="true" outlineLevel="0" collapsed="false">
      <c r="A16" s="100" t="s">
        <v>92</v>
      </c>
      <c r="B16" s="97" t="s">
        <v>28</v>
      </c>
      <c r="C16" s="97" t="s">
        <v>28</v>
      </c>
      <c r="D16" s="97" t="s">
        <v>28</v>
      </c>
      <c r="E16" s="97" t="n">
        <v>11</v>
      </c>
      <c r="F16" s="97" t="n">
        <v>1</v>
      </c>
      <c r="G16" s="97" t="s">
        <v>28</v>
      </c>
      <c r="H16" s="97" t="s">
        <v>28</v>
      </c>
      <c r="I16" s="97" t="s">
        <v>28</v>
      </c>
      <c r="J16" s="97" t="s">
        <v>28</v>
      </c>
      <c r="K16" s="97" t="s">
        <v>28</v>
      </c>
      <c r="L16" s="97" t="s">
        <v>28</v>
      </c>
      <c r="M16" s="94" t="s">
        <v>28</v>
      </c>
      <c r="N16" s="94" t="s">
        <v>28</v>
      </c>
      <c r="O16" s="94" t="s">
        <v>28</v>
      </c>
      <c r="P16" s="94" t="s">
        <v>28</v>
      </c>
      <c r="Q16" s="94" t="s">
        <v>28</v>
      </c>
      <c r="R16" s="94" t="s">
        <v>28</v>
      </c>
    </row>
    <row r="17" s="98" customFormat="true" ht="11.1" hidden="false" customHeight="true" outlineLevel="0" collapsed="false">
      <c r="A17" s="100" t="s">
        <v>93</v>
      </c>
      <c r="B17" s="94" t="s">
        <v>28</v>
      </c>
      <c r="C17" s="94" t="s">
        <v>28</v>
      </c>
      <c r="D17" s="94" t="s">
        <v>28</v>
      </c>
      <c r="E17" s="97" t="n">
        <v>12</v>
      </c>
      <c r="F17" s="97" t="n">
        <v>2</v>
      </c>
      <c r="G17" s="97" t="s">
        <v>28</v>
      </c>
      <c r="H17" s="97" t="s">
        <v>28</v>
      </c>
      <c r="I17" s="97" t="s">
        <v>28</v>
      </c>
      <c r="J17" s="97" t="s">
        <v>28</v>
      </c>
      <c r="K17" s="97" t="s">
        <v>28</v>
      </c>
      <c r="L17" s="97" t="s">
        <v>28</v>
      </c>
      <c r="M17" s="97" t="s">
        <v>28</v>
      </c>
      <c r="N17" s="97" t="s">
        <v>28</v>
      </c>
      <c r="O17" s="97" t="s">
        <v>28</v>
      </c>
      <c r="P17" s="97" t="s">
        <v>28</v>
      </c>
      <c r="Q17" s="97" t="s">
        <v>28</v>
      </c>
      <c r="R17" s="97" t="s">
        <v>28</v>
      </c>
    </row>
    <row r="18" s="108" customFormat="true" ht="12" hidden="false" customHeight="true" outlineLevel="0" collapsed="false">
      <c r="A18" s="104" t="s">
        <v>35</v>
      </c>
      <c r="B18" s="105" t="n">
        <f aca="false">SUM(B6:B12)</f>
        <v>8985</v>
      </c>
      <c r="C18" s="105" t="n">
        <f aca="false">SUM(C6:C10)</f>
        <v>51</v>
      </c>
      <c r="D18" s="105" t="n">
        <f aca="false">SUM(D6:D12)</f>
        <v>73</v>
      </c>
      <c r="E18" s="106" t="n">
        <f aca="false">SUM(E6:E17)</f>
        <v>446</v>
      </c>
      <c r="F18" s="105" t="n">
        <f aca="false">SUM(F6:F17)</f>
        <v>24</v>
      </c>
      <c r="G18" s="105" t="n">
        <f aca="false">SUM(G6:G12)</f>
        <v>1107</v>
      </c>
      <c r="H18" s="105" t="n">
        <f aca="false">SUM(H6:H12)</f>
        <v>103</v>
      </c>
      <c r="I18" s="105" t="n">
        <f aca="false">SUM(I6:I12)</f>
        <v>81</v>
      </c>
      <c r="J18" s="105" t="n">
        <f aca="false">SUM(J6:J12)</f>
        <v>1</v>
      </c>
      <c r="K18" s="105" t="n">
        <f aca="false">SUM(K6:K12)</f>
        <v>474</v>
      </c>
      <c r="L18" s="105" t="n">
        <f aca="false">SUM(L6:L12)</f>
        <v>147</v>
      </c>
      <c r="M18" s="105" t="n">
        <f aca="false">SUM(M6:M12)</f>
        <v>34</v>
      </c>
      <c r="N18" s="105" t="n">
        <f aca="false">SUM(N6:N12)</f>
        <v>147</v>
      </c>
      <c r="O18" s="105" t="n">
        <f aca="false">SUM(O6:O12)</f>
        <v>497</v>
      </c>
      <c r="P18" s="105" t="n">
        <f aca="false">SUM(P6:P12)</f>
        <v>561</v>
      </c>
      <c r="Q18" s="105" t="n">
        <f aca="false">SUM(Q6:Q12)</f>
        <v>56</v>
      </c>
      <c r="R18" s="105" t="n">
        <f aca="false">SUM(R6:R12)</f>
        <v>1295</v>
      </c>
    </row>
    <row r="19" s="109" customFormat="true" ht="12" hidden="false" customHeight="true" outlineLevel="0" collapsed="false">
      <c r="A19" s="80" t="s">
        <v>3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109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98" customFormat="true" ht="12" hidden="false" customHeight="true" outlineLevel="0" collapsed="false">
      <c r="A21" s="110"/>
      <c r="B21" s="110"/>
      <c r="C21" s="110"/>
      <c r="D21" s="110"/>
      <c r="E21" s="8" t="s">
        <v>8</v>
      </c>
      <c r="F21" s="8" t="s">
        <v>9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customFormat="false" ht="10.5" hidden="false" customHeight="true" outlineLevel="0" collapsed="false">
      <c r="A22" s="100" t="s">
        <v>38</v>
      </c>
      <c r="B22" s="97" t="s">
        <v>28</v>
      </c>
      <c r="C22" s="97" t="s">
        <v>28</v>
      </c>
      <c r="D22" s="97" t="s">
        <v>28</v>
      </c>
      <c r="E22" s="97" t="n">
        <v>48</v>
      </c>
      <c r="F22" s="97" t="n">
        <v>1</v>
      </c>
      <c r="G22" s="97" t="s">
        <v>28</v>
      </c>
      <c r="H22" s="97" t="s">
        <v>28</v>
      </c>
      <c r="I22" s="97" t="s">
        <v>28</v>
      </c>
      <c r="J22" s="97" t="s">
        <v>28</v>
      </c>
      <c r="K22" s="97"/>
      <c r="L22" s="97" t="s">
        <v>28</v>
      </c>
      <c r="M22" s="97" t="s">
        <v>28</v>
      </c>
      <c r="N22" s="97" t="s">
        <v>28</v>
      </c>
      <c r="O22" s="97" t="s">
        <v>28</v>
      </c>
      <c r="P22" s="97" t="s">
        <v>28</v>
      </c>
      <c r="Q22" s="97" t="s">
        <v>28</v>
      </c>
      <c r="R22" s="97" t="s">
        <v>28</v>
      </c>
    </row>
    <row r="23" customFormat="false" ht="10.5" hidden="false" customHeight="true" outlineLevel="0" collapsed="false">
      <c r="A23" s="100" t="s">
        <v>39</v>
      </c>
      <c r="B23" s="111" t="s">
        <v>28</v>
      </c>
      <c r="C23" s="111" t="s">
        <v>28</v>
      </c>
      <c r="D23" s="111" t="s">
        <v>28</v>
      </c>
      <c r="E23" s="111" t="n">
        <v>73</v>
      </c>
      <c r="F23" s="97" t="n">
        <v>1</v>
      </c>
      <c r="G23" s="97" t="s">
        <v>28</v>
      </c>
      <c r="H23" s="97" t="s">
        <v>28</v>
      </c>
      <c r="I23" s="97" t="s">
        <v>28</v>
      </c>
      <c r="J23" s="97" t="s">
        <v>28</v>
      </c>
      <c r="K23" s="97"/>
      <c r="L23" s="97" t="s">
        <v>28</v>
      </c>
      <c r="M23" s="97" t="s">
        <v>28</v>
      </c>
      <c r="N23" s="97" t="s">
        <v>28</v>
      </c>
      <c r="O23" s="97" t="s">
        <v>28</v>
      </c>
      <c r="P23" s="97" t="s">
        <v>28</v>
      </c>
      <c r="Q23" s="97" t="s">
        <v>28</v>
      </c>
      <c r="R23" s="97" t="s">
        <v>28</v>
      </c>
    </row>
    <row r="24" customFormat="false" ht="10.5" hidden="false" customHeight="true" outlineLevel="0" collapsed="false">
      <c r="A24" s="100" t="s">
        <v>40</v>
      </c>
      <c r="B24" s="111" t="s">
        <v>28</v>
      </c>
      <c r="C24" s="111" t="s">
        <v>28</v>
      </c>
      <c r="D24" s="111" t="s">
        <v>28</v>
      </c>
      <c r="E24" s="111" t="n">
        <v>32</v>
      </c>
      <c r="F24" s="97" t="n">
        <v>1</v>
      </c>
      <c r="G24" s="97" t="s">
        <v>28</v>
      </c>
      <c r="H24" s="97" t="s">
        <v>28</v>
      </c>
      <c r="I24" s="97" t="s">
        <v>28</v>
      </c>
      <c r="J24" s="97" t="s">
        <v>28</v>
      </c>
      <c r="K24" s="97"/>
      <c r="L24" s="97" t="s">
        <v>28</v>
      </c>
      <c r="M24" s="97" t="s">
        <v>28</v>
      </c>
      <c r="N24" s="97" t="s">
        <v>28</v>
      </c>
      <c r="O24" s="97" t="s">
        <v>28</v>
      </c>
      <c r="P24" s="97" t="s">
        <v>28</v>
      </c>
      <c r="Q24" s="97" t="s">
        <v>28</v>
      </c>
      <c r="R24" s="97" t="s">
        <v>28</v>
      </c>
    </row>
    <row r="25" customFormat="false" ht="10.5" hidden="false" customHeight="true" outlineLevel="0" collapsed="false">
      <c r="A25" s="100" t="s">
        <v>41</v>
      </c>
      <c r="B25" s="111" t="s">
        <v>28</v>
      </c>
      <c r="C25" s="111" t="s">
        <v>28</v>
      </c>
      <c r="D25" s="111" t="s">
        <v>28</v>
      </c>
      <c r="E25" s="111" t="n">
        <v>39</v>
      </c>
      <c r="F25" s="97" t="n">
        <v>1</v>
      </c>
      <c r="G25" s="97" t="s">
        <v>28</v>
      </c>
      <c r="H25" s="97" t="s">
        <v>28</v>
      </c>
      <c r="I25" s="97" t="s">
        <v>28</v>
      </c>
      <c r="J25" s="97" t="s">
        <v>28</v>
      </c>
      <c r="K25" s="97"/>
      <c r="L25" s="97" t="s">
        <v>28</v>
      </c>
      <c r="M25" s="97" t="s">
        <v>28</v>
      </c>
      <c r="N25" s="97" t="s">
        <v>28</v>
      </c>
      <c r="O25" s="97" t="s">
        <v>28</v>
      </c>
      <c r="P25" s="97" t="s">
        <v>28</v>
      </c>
      <c r="Q25" s="97" t="s">
        <v>28</v>
      </c>
      <c r="R25" s="97" t="s">
        <v>28</v>
      </c>
    </row>
    <row r="26" customFormat="false" ht="10.5" hidden="false" customHeight="true" outlineLevel="0" collapsed="false">
      <c r="A26" s="100" t="s">
        <v>82</v>
      </c>
      <c r="B26" s="111" t="s">
        <v>28</v>
      </c>
      <c r="C26" s="111" t="s">
        <v>28</v>
      </c>
      <c r="D26" s="111" t="s">
        <v>28</v>
      </c>
      <c r="E26" s="111" t="n">
        <v>11</v>
      </c>
      <c r="F26" s="97" t="n">
        <v>1</v>
      </c>
      <c r="G26" s="97" t="s">
        <v>28</v>
      </c>
      <c r="H26" s="97" t="s">
        <v>28</v>
      </c>
      <c r="I26" s="97" t="s">
        <v>28</v>
      </c>
      <c r="J26" s="97" t="s">
        <v>28</v>
      </c>
      <c r="K26" s="97"/>
      <c r="L26" s="97" t="s">
        <v>28</v>
      </c>
      <c r="M26" s="97" t="s">
        <v>28</v>
      </c>
      <c r="N26" s="97" t="s">
        <v>28</v>
      </c>
      <c r="O26" s="97" t="s">
        <v>28</v>
      </c>
      <c r="P26" s="97" t="s">
        <v>28</v>
      </c>
      <c r="Q26" s="97" t="s">
        <v>28</v>
      </c>
      <c r="R26" s="97" t="s">
        <v>28</v>
      </c>
    </row>
    <row r="27" customFormat="false" ht="10.5" hidden="false" customHeight="true" outlineLevel="0" collapsed="false">
      <c r="A27" s="100" t="s">
        <v>42</v>
      </c>
      <c r="B27" s="111" t="s">
        <v>28</v>
      </c>
      <c r="C27" s="111" t="s">
        <v>28</v>
      </c>
      <c r="D27" s="111" t="s">
        <v>28</v>
      </c>
      <c r="E27" s="111" t="n">
        <v>49</v>
      </c>
      <c r="F27" s="97" t="n">
        <v>1</v>
      </c>
      <c r="G27" s="97" t="s">
        <v>28</v>
      </c>
      <c r="H27" s="97" t="s">
        <v>28</v>
      </c>
      <c r="I27" s="97" t="s">
        <v>28</v>
      </c>
      <c r="J27" s="97" t="s">
        <v>28</v>
      </c>
      <c r="K27" s="97"/>
      <c r="L27" s="97" t="s">
        <v>28</v>
      </c>
      <c r="M27" s="97" t="s">
        <v>28</v>
      </c>
      <c r="N27" s="97" t="s">
        <v>28</v>
      </c>
      <c r="O27" s="97" t="s">
        <v>28</v>
      </c>
      <c r="P27" s="97" t="s">
        <v>28</v>
      </c>
      <c r="Q27" s="97" t="s">
        <v>28</v>
      </c>
      <c r="R27" s="97" t="s">
        <v>28</v>
      </c>
    </row>
    <row r="28" customFormat="false" ht="10.5" hidden="false" customHeight="true" outlineLevel="0" collapsed="false">
      <c r="A28" s="100" t="s">
        <v>43</v>
      </c>
      <c r="B28" s="111" t="s">
        <v>28</v>
      </c>
      <c r="C28" s="111" t="s">
        <v>28</v>
      </c>
      <c r="D28" s="111" t="s">
        <v>28</v>
      </c>
      <c r="E28" s="111" t="n">
        <v>35</v>
      </c>
      <c r="F28" s="97" t="n">
        <v>1</v>
      </c>
      <c r="G28" s="97" t="s">
        <v>28</v>
      </c>
      <c r="H28" s="97" t="s">
        <v>28</v>
      </c>
      <c r="I28" s="97" t="s">
        <v>28</v>
      </c>
      <c r="J28" s="97" t="s">
        <v>28</v>
      </c>
      <c r="K28" s="97"/>
      <c r="L28" s="97" t="s">
        <v>28</v>
      </c>
      <c r="M28" s="97" t="s">
        <v>28</v>
      </c>
      <c r="N28" s="97" t="s">
        <v>28</v>
      </c>
      <c r="O28" s="97" t="s">
        <v>28</v>
      </c>
      <c r="P28" s="97" t="s">
        <v>28</v>
      </c>
      <c r="Q28" s="97" t="s">
        <v>28</v>
      </c>
      <c r="R28" s="97" t="s">
        <v>28</v>
      </c>
    </row>
    <row r="29" customFormat="false" ht="10.5" hidden="false" customHeight="true" outlineLevel="0" collapsed="false">
      <c r="A29" s="100" t="s">
        <v>44</v>
      </c>
      <c r="B29" s="111" t="s">
        <v>28</v>
      </c>
      <c r="C29" s="111" t="s">
        <v>28</v>
      </c>
      <c r="D29" s="111" t="s">
        <v>28</v>
      </c>
      <c r="E29" s="111" t="n">
        <v>28</v>
      </c>
      <c r="F29" s="97" t="n">
        <v>1</v>
      </c>
      <c r="G29" s="97" t="s">
        <v>28</v>
      </c>
      <c r="H29" s="97" t="s">
        <v>28</v>
      </c>
      <c r="I29" s="97" t="s">
        <v>28</v>
      </c>
      <c r="J29" s="97" t="s">
        <v>28</v>
      </c>
      <c r="K29" s="97"/>
      <c r="L29" s="97" t="s">
        <v>28</v>
      </c>
      <c r="M29" s="97" t="s">
        <v>28</v>
      </c>
      <c r="N29" s="97" t="s">
        <v>28</v>
      </c>
      <c r="O29" s="97" t="s">
        <v>28</v>
      </c>
      <c r="P29" s="97" t="s">
        <v>28</v>
      </c>
      <c r="Q29" s="97" t="s">
        <v>28</v>
      </c>
      <c r="R29" s="97" t="s">
        <v>28</v>
      </c>
    </row>
    <row r="30" customFormat="false" ht="10.5" hidden="false" customHeight="true" outlineLevel="0" collapsed="false">
      <c r="A30" s="100" t="s">
        <v>45</v>
      </c>
      <c r="B30" s="111" t="s">
        <v>28</v>
      </c>
      <c r="C30" s="111" t="s">
        <v>28</v>
      </c>
      <c r="D30" s="111" t="s">
        <v>28</v>
      </c>
      <c r="E30" s="111" t="n">
        <v>35</v>
      </c>
      <c r="F30" s="97" t="n">
        <v>1</v>
      </c>
      <c r="G30" s="97" t="s">
        <v>28</v>
      </c>
      <c r="H30" s="97" t="s">
        <v>28</v>
      </c>
      <c r="I30" s="97" t="s">
        <v>28</v>
      </c>
      <c r="J30" s="97" t="s">
        <v>28</v>
      </c>
      <c r="K30" s="97"/>
      <c r="L30" s="97" t="s">
        <v>28</v>
      </c>
      <c r="M30" s="97" t="s">
        <v>28</v>
      </c>
      <c r="N30" s="97" t="s">
        <v>28</v>
      </c>
      <c r="O30" s="97" t="s">
        <v>28</v>
      </c>
      <c r="P30" s="97" t="s">
        <v>28</v>
      </c>
      <c r="Q30" s="97" t="s">
        <v>28</v>
      </c>
      <c r="R30" s="97" t="s">
        <v>28</v>
      </c>
    </row>
    <row r="31" customFormat="false" ht="10.5" hidden="false" customHeight="true" outlineLevel="0" collapsed="false">
      <c r="A31" s="100" t="s">
        <v>46</v>
      </c>
      <c r="B31" s="111" t="s">
        <v>28</v>
      </c>
      <c r="C31" s="111" t="s">
        <v>28</v>
      </c>
      <c r="D31" s="111" t="s">
        <v>28</v>
      </c>
      <c r="E31" s="111" t="n">
        <v>34</v>
      </c>
      <c r="F31" s="97" t="n">
        <v>1</v>
      </c>
      <c r="G31" s="97" t="s">
        <v>28</v>
      </c>
      <c r="H31" s="97" t="s">
        <v>28</v>
      </c>
      <c r="I31" s="97" t="s">
        <v>28</v>
      </c>
      <c r="J31" s="97" t="s">
        <v>28</v>
      </c>
      <c r="K31" s="97"/>
      <c r="L31" s="97" t="s">
        <v>28</v>
      </c>
      <c r="M31" s="97" t="s">
        <v>28</v>
      </c>
      <c r="N31" s="97" t="s">
        <v>28</v>
      </c>
      <c r="O31" s="97" t="s">
        <v>28</v>
      </c>
      <c r="P31" s="97" t="s">
        <v>28</v>
      </c>
      <c r="Q31" s="97" t="s">
        <v>28</v>
      </c>
      <c r="R31" s="97" t="s">
        <v>28</v>
      </c>
    </row>
    <row r="32" customFormat="false" ht="10.5" hidden="false" customHeight="true" outlineLevel="0" collapsed="false">
      <c r="A32" s="100" t="s">
        <v>47</v>
      </c>
      <c r="B32" s="111" t="s">
        <v>28</v>
      </c>
      <c r="C32" s="111" t="s">
        <v>28</v>
      </c>
      <c r="D32" s="111" t="s">
        <v>28</v>
      </c>
      <c r="E32" s="111" t="n">
        <v>118</v>
      </c>
      <c r="F32" s="97" t="n">
        <v>1</v>
      </c>
      <c r="G32" s="97" t="s">
        <v>28</v>
      </c>
      <c r="H32" s="97" t="s">
        <v>28</v>
      </c>
      <c r="I32" s="97" t="s">
        <v>28</v>
      </c>
      <c r="J32" s="97" t="s">
        <v>28</v>
      </c>
      <c r="K32" s="97"/>
      <c r="L32" s="97" t="s">
        <v>28</v>
      </c>
      <c r="M32" s="97" t="s">
        <v>28</v>
      </c>
      <c r="N32" s="97" t="s">
        <v>28</v>
      </c>
      <c r="O32" s="97" t="s">
        <v>28</v>
      </c>
      <c r="P32" s="97" t="s">
        <v>28</v>
      </c>
      <c r="Q32" s="97" t="s">
        <v>28</v>
      </c>
      <c r="R32" s="97" t="s">
        <v>28</v>
      </c>
    </row>
    <row r="33" customFormat="false" ht="10.5" hidden="false" customHeight="true" outlineLevel="0" collapsed="false">
      <c r="A33" s="100" t="s">
        <v>48</v>
      </c>
      <c r="B33" s="111" t="s">
        <v>28</v>
      </c>
      <c r="C33" s="111" t="s">
        <v>28</v>
      </c>
      <c r="D33" s="111" t="s">
        <v>28</v>
      </c>
      <c r="E33" s="111" t="n">
        <v>51</v>
      </c>
      <c r="F33" s="97" t="n">
        <v>1</v>
      </c>
      <c r="G33" s="97" t="s">
        <v>28</v>
      </c>
      <c r="H33" s="97" t="s">
        <v>28</v>
      </c>
      <c r="I33" s="97" t="s">
        <v>28</v>
      </c>
      <c r="J33" s="97" t="s">
        <v>28</v>
      </c>
      <c r="K33" s="97"/>
      <c r="L33" s="97" t="s">
        <v>28</v>
      </c>
      <c r="M33" s="97" t="s">
        <v>28</v>
      </c>
      <c r="N33" s="97" t="s">
        <v>28</v>
      </c>
      <c r="O33" s="97" t="s">
        <v>28</v>
      </c>
      <c r="P33" s="97" t="s">
        <v>28</v>
      </c>
      <c r="Q33" s="97" t="s">
        <v>28</v>
      </c>
      <c r="R33" s="97" t="s">
        <v>28</v>
      </c>
    </row>
    <row r="34" customFormat="false" ht="10.5" hidden="false" customHeight="true" outlineLevel="0" collapsed="false">
      <c r="A34" s="100" t="s">
        <v>49</v>
      </c>
      <c r="B34" s="111" t="s">
        <v>28</v>
      </c>
      <c r="C34" s="111" t="s">
        <v>28</v>
      </c>
      <c r="D34" s="111" t="s">
        <v>28</v>
      </c>
      <c r="E34" s="97" t="n">
        <v>47</v>
      </c>
      <c r="F34" s="97" t="n">
        <v>1</v>
      </c>
      <c r="G34" s="97" t="s">
        <v>28</v>
      </c>
      <c r="H34" s="97" t="s">
        <v>28</v>
      </c>
      <c r="I34" s="97" t="s">
        <v>28</v>
      </c>
      <c r="J34" s="97" t="s">
        <v>28</v>
      </c>
      <c r="K34" s="97"/>
      <c r="L34" s="97" t="s">
        <v>28</v>
      </c>
      <c r="M34" s="97" t="s">
        <v>28</v>
      </c>
      <c r="N34" s="97" t="s">
        <v>28</v>
      </c>
      <c r="O34" s="97" t="s">
        <v>28</v>
      </c>
      <c r="P34" s="97" t="s">
        <v>28</v>
      </c>
      <c r="Q34" s="97" t="s">
        <v>28</v>
      </c>
      <c r="R34" s="97" t="s">
        <v>28</v>
      </c>
    </row>
    <row r="35" customFormat="false" ht="10.5" hidden="false" customHeight="true" outlineLevel="0" collapsed="false">
      <c r="A35" s="100" t="s">
        <v>50</v>
      </c>
      <c r="B35" s="111" t="s">
        <v>28</v>
      </c>
      <c r="C35" s="111" t="s">
        <v>28</v>
      </c>
      <c r="D35" s="111" t="s">
        <v>28</v>
      </c>
      <c r="E35" s="97" t="n">
        <v>19</v>
      </c>
      <c r="F35" s="97" t="n">
        <v>1</v>
      </c>
      <c r="G35" s="97" t="s">
        <v>28</v>
      </c>
      <c r="H35" s="97" t="s">
        <v>28</v>
      </c>
      <c r="I35" s="97" t="s">
        <v>28</v>
      </c>
      <c r="J35" s="97" t="s">
        <v>28</v>
      </c>
      <c r="K35" s="97"/>
      <c r="L35" s="97" t="s">
        <v>28</v>
      </c>
      <c r="M35" s="97" t="s">
        <v>28</v>
      </c>
      <c r="N35" s="97" t="s">
        <v>28</v>
      </c>
      <c r="O35" s="97" t="s">
        <v>28</v>
      </c>
      <c r="P35" s="97" t="s">
        <v>28</v>
      </c>
      <c r="Q35" s="97" t="s">
        <v>28</v>
      </c>
      <c r="R35" s="97" t="s">
        <v>28</v>
      </c>
    </row>
    <row r="36" s="109" customFormat="true" ht="10.5" hidden="false" customHeight="true" outlineLevel="0" collapsed="false">
      <c r="A36" s="100" t="s">
        <v>51</v>
      </c>
      <c r="B36" s="111" t="s">
        <v>28</v>
      </c>
      <c r="C36" s="111" t="s">
        <v>28</v>
      </c>
      <c r="D36" s="111" t="s">
        <v>28</v>
      </c>
      <c r="E36" s="97" t="n">
        <v>39</v>
      </c>
      <c r="F36" s="97" t="n">
        <v>1</v>
      </c>
      <c r="G36" s="97" t="s">
        <v>28</v>
      </c>
      <c r="H36" s="97" t="s">
        <v>28</v>
      </c>
      <c r="I36" s="97" t="s">
        <v>28</v>
      </c>
      <c r="J36" s="97" t="s">
        <v>28</v>
      </c>
      <c r="K36" s="97"/>
      <c r="L36" s="97" t="s">
        <v>28</v>
      </c>
      <c r="M36" s="97" t="s">
        <v>28</v>
      </c>
      <c r="N36" s="97" t="s">
        <v>28</v>
      </c>
      <c r="O36" s="97" t="s">
        <v>28</v>
      </c>
      <c r="P36" s="97" t="s">
        <v>28</v>
      </c>
      <c r="Q36" s="97" t="s">
        <v>28</v>
      </c>
      <c r="R36" s="97" t="s">
        <v>28</v>
      </c>
    </row>
    <row r="37" customFormat="false" ht="10.5" hidden="false" customHeight="true" outlineLevel="0" collapsed="false">
      <c r="A37" s="100" t="s">
        <v>52</v>
      </c>
      <c r="B37" s="97" t="s">
        <v>28</v>
      </c>
      <c r="C37" s="97" t="s">
        <v>28</v>
      </c>
      <c r="D37" s="97" t="s">
        <v>28</v>
      </c>
      <c r="E37" s="97" t="n">
        <v>42</v>
      </c>
      <c r="F37" s="97" t="n">
        <v>1</v>
      </c>
      <c r="G37" s="97" t="s">
        <v>28</v>
      </c>
      <c r="H37" s="97" t="s">
        <v>28</v>
      </c>
      <c r="I37" s="97" t="s">
        <v>28</v>
      </c>
      <c r="J37" s="97" t="s">
        <v>28</v>
      </c>
      <c r="K37" s="97"/>
      <c r="L37" s="97" t="s">
        <v>28</v>
      </c>
      <c r="M37" s="97" t="s">
        <v>28</v>
      </c>
      <c r="N37" s="97" t="s">
        <v>28</v>
      </c>
      <c r="O37" s="97" t="s">
        <v>28</v>
      </c>
      <c r="P37" s="97" t="s">
        <v>28</v>
      </c>
      <c r="Q37" s="97" t="s">
        <v>28</v>
      </c>
      <c r="R37" s="97" t="s">
        <v>28</v>
      </c>
    </row>
    <row r="38" customFormat="false" ht="10.5" hidden="false" customHeight="true" outlineLevel="0" collapsed="false">
      <c r="A38" s="100" t="s">
        <v>53</v>
      </c>
      <c r="B38" s="97" t="s">
        <v>28</v>
      </c>
      <c r="C38" s="97" t="s">
        <v>28</v>
      </c>
      <c r="D38" s="97" t="s">
        <v>28</v>
      </c>
      <c r="E38" s="97" t="n">
        <v>40</v>
      </c>
      <c r="F38" s="97" t="n">
        <v>1</v>
      </c>
      <c r="G38" s="97" t="s">
        <v>28</v>
      </c>
      <c r="H38" s="97" t="s">
        <v>28</v>
      </c>
      <c r="I38" s="97" t="s">
        <v>28</v>
      </c>
      <c r="J38" s="97" t="s">
        <v>28</v>
      </c>
      <c r="K38" s="97"/>
      <c r="L38" s="97" t="s">
        <v>28</v>
      </c>
      <c r="M38" s="97" t="s">
        <v>28</v>
      </c>
      <c r="N38" s="97" t="s">
        <v>28</v>
      </c>
      <c r="O38" s="97" t="s">
        <v>28</v>
      </c>
      <c r="P38" s="97" t="s">
        <v>28</v>
      </c>
      <c r="Q38" s="97" t="s">
        <v>28</v>
      </c>
      <c r="R38" s="97" t="s">
        <v>28</v>
      </c>
    </row>
    <row r="39" customFormat="false" ht="10.5" hidden="false" customHeight="true" outlineLevel="0" collapsed="false">
      <c r="A39" s="100" t="s">
        <v>54</v>
      </c>
      <c r="B39" s="97" t="s">
        <v>28</v>
      </c>
      <c r="C39" s="97" t="s">
        <v>28</v>
      </c>
      <c r="D39" s="97" t="s">
        <v>28</v>
      </c>
      <c r="E39" s="97" t="n">
        <v>35</v>
      </c>
      <c r="F39" s="97" t="n">
        <v>1</v>
      </c>
      <c r="G39" s="97" t="s">
        <v>28</v>
      </c>
      <c r="H39" s="97" t="s">
        <v>28</v>
      </c>
      <c r="I39" s="97" t="s">
        <v>28</v>
      </c>
      <c r="J39" s="97" t="s">
        <v>28</v>
      </c>
      <c r="K39" s="97"/>
      <c r="L39" s="97" t="s">
        <v>28</v>
      </c>
      <c r="M39" s="97" t="s">
        <v>28</v>
      </c>
      <c r="N39" s="97" t="s">
        <v>28</v>
      </c>
      <c r="O39" s="97" t="s">
        <v>28</v>
      </c>
      <c r="P39" s="97" t="s">
        <v>28</v>
      </c>
      <c r="Q39" s="97" t="s">
        <v>28</v>
      </c>
      <c r="R39" s="97" t="s">
        <v>28</v>
      </c>
    </row>
    <row r="40" customFormat="false" ht="10.5" hidden="false" customHeight="true" outlineLevel="0" collapsed="false">
      <c r="A40" s="100" t="s">
        <v>55</v>
      </c>
      <c r="B40" s="97" t="s">
        <v>28</v>
      </c>
      <c r="C40" s="97" t="s">
        <v>28</v>
      </c>
      <c r="D40" s="97" t="s">
        <v>28</v>
      </c>
      <c r="E40" s="97" t="n">
        <v>84</v>
      </c>
      <c r="F40" s="97" t="n">
        <v>1</v>
      </c>
      <c r="G40" s="97" t="s">
        <v>28</v>
      </c>
      <c r="H40" s="97" t="s">
        <v>28</v>
      </c>
      <c r="I40" s="97" t="s">
        <v>28</v>
      </c>
      <c r="J40" s="97" t="s">
        <v>28</v>
      </c>
      <c r="K40" s="97"/>
      <c r="L40" s="97" t="s">
        <v>28</v>
      </c>
      <c r="M40" s="97" t="s">
        <v>28</v>
      </c>
      <c r="N40" s="97" t="s">
        <v>28</v>
      </c>
      <c r="O40" s="97" t="s">
        <v>28</v>
      </c>
      <c r="P40" s="97" t="s">
        <v>28</v>
      </c>
      <c r="Q40" s="97" t="s">
        <v>28</v>
      </c>
      <c r="R40" s="97" t="s">
        <v>28</v>
      </c>
    </row>
    <row r="41" customFormat="false" ht="10.5" hidden="false" customHeight="true" outlineLevel="0" collapsed="false">
      <c r="A41" s="112" t="s">
        <v>56</v>
      </c>
      <c r="B41" s="97" t="s">
        <v>28</v>
      </c>
      <c r="C41" s="97" t="s">
        <v>28</v>
      </c>
      <c r="D41" s="97" t="s">
        <v>28</v>
      </c>
      <c r="E41" s="97" t="n">
        <v>43</v>
      </c>
      <c r="F41" s="97" t="n">
        <v>1</v>
      </c>
      <c r="G41" s="97" t="s">
        <v>28</v>
      </c>
      <c r="H41" s="97" t="s">
        <v>28</v>
      </c>
      <c r="I41" s="97" t="s">
        <v>28</v>
      </c>
      <c r="J41" s="97" t="s">
        <v>28</v>
      </c>
      <c r="K41" s="97"/>
      <c r="L41" s="97" t="s">
        <v>28</v>
      </c>
      <c r="M41" s="97" t="s">
        <v>28</v>
      </c>
      <c r="N41" s="97" t="s">
        <v>28</v>
      </c>
      <c r="O41" s="97" t="s">
        <v>28</v>
      </c>
      <c r="P41" s="97" t="s">
        <v>28</v>
      </c>
      <c r="Q41" s="97" t="s">
        <v>28</v>
      </c>
      <c r="R41" s="97" t="s">
        <v>28</v>
      </c>
    </row>
    <row r="42" customFormat="false" ht="10.5" hidden="false" customHeight="true" outlineLevel="0" collapsed="false">
      <c r="A42" s="112" t="s">
        <v>57</v>
      </c>
      <c r="B42" s="97" t="s">
        <v>28</v>
      </c>
      <c r="C42" s="97" t="s">
        <v>28</v>
      </c>
      <c r="D42" s="97" t="s">
        <v>28</v>
      </c>
      <c r="E42" s="97" t="n">
        <v>38</v>
      </c>
      <c r="F42" s="97" t="n">
        <v>1</v>
      </c>
      <c r="G42" s="97" t="s">
        <v>28</v>
      </c>
      <c r="H42" s="97" t="s">
        <v>28</v>
      </c>
      <c r="I42" s="97" t="s">
        <v>28</v>
      </c>
      <c r="J42" s="97" t="s">
        <v>28</v>
      </c>
      <c r="K42" s="97"/>
      <c r="L42" s="97" t="s">
        <v>28</v>
      </c>
      <c r="M42" s="97" t="s">
        <v>28</v>
      </c>
      <c r="N42" s="97" t="s">
        <v>28</v>
      </c>
      <c r="O42" s="97" t="s">
        <v>28</v>
      </c>
      <c r="P42" s="97" t="s">
        <v>28</v>
      </c>
      <c r="Q42" s="97" t="s">
        <v>28</v>
      </c>
      <c r="R42" s="97" t="s">
        <v>28</v>
      </c>
    </row>
    <row r="43" customFormat="false" ht="10.5" hidden="false" customHeight="true" outlineLevel="0" collapsed="false">
      <c r="A43" s="112" t="s">
        <v>58</v>
      </c>
      <c r="B43" s="97" t="s">
        <v>28</v>
      </c>
      <c r="C43" s="97" t="s">
        <v>28</v>
      </c>
      <c r="D43" s="97" t="s">
        <v>28</v>
      </c>
      <c r="E43" s="97" t="n">
        <v>43</v>
      </c>
      <c r="F43" s="97" t="n">
        <v>1</v>
      </c>
      <c r="G43" s="97" t="s">
        <v>28</v>
      </c>
      <c r="H43" s="97" t="s">
        <v>28</v>
      </c>
      <c r="I43" s="97" t="s">
        <v>28</v>
      </c>
      <c r="J43" s="97" t="s">
        <v>28</v>
      </c>
      <c r="K43" s="97"/>
      <c r="L43" s="97" t="s">
        <v>28</v>
      </c>
      <c r="M43" s="97" t="s">
        <v>28</v>
      </c>
      <c r="N43" s="97" t="s">
        <v>28</v>
      </c>
      <c r="O43" s="97" t="s">
        <v>28</v>
      </c>
      <c r="P43" s="97" t="s">
        <v>28</v>
      </c>
      <c r="Q43" s="97" t="s">
        <v>28</v>
      </c>
      <c r="R43" s="97" t="s">
        <v>28</v>
      </c>
    </row>
    <row r="44" customFormat="false" ht="10.5" hidden="false" customHeight="true" outlineLevel="0" collapsed="false">
      <c r="A44" s="100" t="s">
        <v>59</v>
      </c>
      <c r="B44" s="97" t="s">
        <v>28</v>
      </c>
      <c r="C44" s="97" t="s">
        <v>28</v>
      </c>
      <c r="D44" s="97" t="s">
        <v>28</v>
      </c>
      <c r="E44" s="97" t="n">
        <v>16</v>
      </c>
      <c r="F44" s="97" t="n">
        <v>1</v>
      </c>
      <c r="G44" s="97" t="s">
        <v>28</v>
      </c>
      <c r="H44" s="97" t="s">
        <v>28</v>
      </c>
      <c r="I44" s="97" t="s">
        <v>28</v>
      </c>
      <c r="J44" s="97" t="s">
        <v>28</v>
      </c>
      <c r="K44" s="97"/>
      <c r="L44" s="97" t="s">
        <v>28</v>
      </c>
      <c r="M44" s="97" t="s">
        <v>28</v>
      </c>
      <c r="N44" s="97" t="s">
        <v>28</v>
      </c>
      <c r="O44" s="97" t="s">
        <v>28</v>
      </c>
      <c r="P44" s="97" t="s">
        <v>28</v>
      </c>
      <c r="Q44" s="97" t="s">
        <v>28</v>
      </c>
      <c r="R44" s="97" t="s">
        <v>28</v>
      </c>
    </row>
    <row r="45" customFormat="false" ht="10.5" hidden="false" customHeight="true" outlineLevel="0" collapsed="false">
      <c r="A45" s="100" t="s">
        <v>60</v>
      </c>
      <c r="B45" s="97" t="s">
        <v>28</v>
      </c>
      <c r="C45" s="97" t="s">
        <v>28</v>
      </c>
      <c r="D45" s="97" t="s">
        <v>28</v>
      </c>
      <c r="E45" s="97" t="n">
        <v>18</v>
      </c>
      <c r="F45" s="97" t="n">
        <v>1</v>
      </c>
      <c r="G45" s="97" t="s">
        <v>28</v>
      </c>
      <c r="H45" s="97" t="s">
        <v>28</v>
      </c>
      <c r="I45" s="97" t="s">
        <v>28</v>
      </c>
      <c r="J45" s="97" t="s">
        <v>28</v>
      </c>
      <c r="K45" s="97"/>
      <c r="L45" s="97" t="s">
        <v>28</v>
      </c>
      <c r="M45" s="97" t="s">
        <v>28</v>
      </c>
      <c r="N45" s="97" t="s">
        <v>28</v>
      </c>
      <c r="O45" s="97" t="s">
        <v>28</v>
      </c>
      <c r="P45" s="97" t="s">
        <v>28</v>
      </c>
      <c r="Q45" s="97" t="s">
        <v>28</v>
      </c>
      <c r="R45" s="97" t="s">
        <v>28</v>
      </c>
    </row>
    <row r="46" customFormat="false" ht="10.5" hidden="false" customHeight="true" outlineLevel="0" collapsed="false">
      <c r="A46" s="100" t="s">
        <v>61</v>
      </c>
      <c r="B46" s="97" t="s">
        <v>28</v>
      </c>
      <c r="C46" s="97" t="s">
        <v>28</v>
      </c>
      <c r="D46" s="97" t="s">
        <v>28</v>
      </c>
      <c r="E46" s="97" t="n">
        <v>63</v>
      </c>
      <c r="F46" s="97" t="n">
        <v>1</v>
      </c>
      <c r="G46" s="97" t="s">
        <v>28</v>
      </c>
      <c r="H46" s="97" t="s">
        <v>28</v>
      </c>
      <c r="I46" s="97" t="s">
        <v>28</v>
      </c>
      <c r="J46" s="97" t="s">
        <v>28</v>
      </c>
      <c r="K46" s="97"/>
      <c r="L46" s="97" t="s">
        <v>28</v>
      </c>
      <c r="M46" s="97" t="s">
        <v>28</v>
      </c>
      <c r="N46" s="97" t="s">
        <v>28</v>
      </c>
      <c r="O46" s="97" t="s">
        <v>28</v>
      </c>
      <c r="P46" s="97" t="s">
        <v>28</v>
      </c>
      <c r="Q46" s="97" t="s">
        <v>28</v>
      </c>
      <c r="R46" s="97" t="s">
        <v>28</v>
      </c>
    </row>
    <row r="47" customFormat="false" ht="10.5" hidden="false" customHeight="true" outlineLevel="0" collapsed="false">
      <c r="A47" s="113" t="s">
        <v>62</v>
      </c>
      <c r="B47" s="97" t="s">
        <v>28</v>
      </c>
      <c r="C47" s="97" t="s">
        <v>28</v>
      </c>
      <c r="D47" s="97" t="s">
        <v>28</v>
      </c>
      <c r="E47" s="95" t="n">
        <v>34</v>
      </c>
      <c r="F47" s="95" t="n">
        <v>1</v>
      </c>
      <c r="G47" s="97" t="s">
        <v>28</v>
      </c>
      <c r="H47" s="97" t="s">
        <v>28</v>
      </c>
      <c r="I47" s="97" t="s">
        <v>28</v>
      </c>
      <c r="J47" s="97" t="s">
        <v>28</v>
      </c>
      <c r="K47" s="97"/>
      <c r="L47" s="97" t="s">
        <v>28</v>
      </c>
      <c r="M47" s="97" t="s">
        <v>28</v>
      </c>
      <c r="N47" s="97" t="s">
        <v>28</v>
      </c>
      <c r="O47" s="97" t="s">
        <v>28</v>
      </c>
      <c r="P47" s="97" t="s">
        <v>28</v>
      </c>
      <c r="Q47" s="97" t="s">
        <v>28</v>
      </c>
      <c r="R47" s="97" t="s">
        <v>28</v>
      </c>
    </row>
    <row r="48" customFormat="false" ht="10.5" hidden="false" customHeight="true" outlineLevel="0" collapsed="false">
      <c r="A48" s="113" t="s">
        <v>63</v>
      </c>
      <c r="B48" s="97" t="s">
        <v>28</v>
      </c>
      <c r="C48" s="97" t="s">
        <v>28</v>
      </c>
      <c r="D48" s="97" t="s">
        <v>28</v>
      </c>
      <c r="E48" s="95" t="n">
        <v>24</v>
      </c>
      <c r="F48" s="95" t="n">
        <v>1</v>
      </c>
      <c r="G48" s="97" t="s">
        <v>28</v>
      </c>
      <c r="H48" s="97" t="s">
        <v>28</v>
      </c>
      <c r="I48" s="97" t="s">
        <v>28</v>
      </c>
      <c r="J48" s="97" t="s">
        <v>28</v>
      </c>
      <c r="K48" s="97"/>
      <c r="L48" s="97" t="s">
        <v>28</v>
      </c>
      <c r="M48" s="97" t="s">
        <v>28</v>
      </c>
      <c r="N48" s="97" t="s">
        <v>28</v>
      </c>
      <c r="O48" s="97" t="s">
        <v>28</v>
      </c>
      <c r="P48" s="97" t="s">
        <v>28</v>
      </c>
      <c r="Q48" s="97" t="s">
        <v>28</v>
      </c>
      <c r="R48" s="97" t="s">
        <v>28</v>
      </c>
    </row>
    <row r="49" customFormat="false" ht="10.5" hidden="false" customHeight="true" outlineLevel="0" collapsed="false">
      <c r="A49" s="113" t="s">
        <v>64</v>
      </c>
      <c r="B49" s="97" t="s">
        <v>28</v>
      </c>
      <c r="C49" s="97" t="s">
        <v>28</v>
      </c>
      <c r="D49" s="97" t="s">
        <v>28</v>
      </c>
      <c r="E49" s="95" t="n">
        <v>23</v>
      </c>
      <c r="F49" s="95" t="n">
        <v>1</v>
      </c>
      <c r="G49" s="97" t="s">
        <v>28</v>
      </c>
      <c r="H49" s="97" t="s">
        <v>28</v>
      </c>
      <c r="I49" s="97" t="s">
        <v>28</v>
      </c>
      <c r="J49" s="97" t="s">
        <v>28</v>
      </c>
      <c r="K49" s="97"/>
      <c r="L49" s="97" t="s">
        <v>28</v>
      </c>
      <c r="M49" s="97" t="s">
        <v>28</v>
      </c>
      <c r="N49" s="97" t="s">
        <v>28</v>
      </c>
      <c r="O49" s="97" t="s">
        <v>28</v>
      </c>
      <c r="P49" s="97" t="s">
        <v>28</v>
      </c>
      <c r="Q49" s="97" t="s">
        <v>28</v>
      </c>
      <c r="R49" s="97" t="s">
        <v>28</v>
      </c>
    </row>
    <row r="50" customFormat="false" ht="10.5" hidden="false" customHeight="true" outlineLevel="0" collapsed="false">
      <c r="A50" s="113" t="s">
        <v>65</v>
      </c>
      <c r="B50" s="97" t="s">
        <v>28</v>
      </c>
      <c r="C50" s="97" t="s">
        <v>28</v>
      </c>
      <c r="D50" s="97" t="s">
        <v>28</v>
      </c>
      <c r="E50" s="95" t="n">
        <v>28</v>
      </c>
      <c r="F50" s="95" t="n">
        <v>1</v>
      </c>
      <c r="G50" s="97" t="s">
        <v>28</v>
      </c>
      <c r="H50" s="97" t="s">
        <v>28</v>
      </c>
      <c r="I50" s="97" t="s">
        <v>28</v>
      </c>
      <c r="J50" s="97" t="s">
        <v>28</v>
      </c>
      <c r="K50" s="97"/>
      <c r="L50" s="97" t="s">
        <v>28</v>
      </c>
      <c r="M50" s="97" t="s">
        <v>28</v>
      </c>
      <c r="N50" s="97" t="s">
        <v>28</v>
      </c>
      <c r="O50" s="97" t="s">
        <v>28</v>
      </c>
      <c r="P50" s="97" t="s">
        <v>28</v>
      </c>
      <c r="Q50" s="97" t="s">
        <v>28</v>
      </c>
      <c r="R50" s="97" t="s">
        <v>28</v>
      </c>
    </row>
    <row r="51" customFormat="false" ht="10.5" hidden="false" customHeight="true" outlineLevel="0" collapsed="false">
      <c r="A51" s="113" t="s">
        <v>66</v>
      </c>
      <c r="B51" s="97" t="s">
        <v>28</v>
      </c>
      <c r="C51" s="97" t="s">
        <v>28</v>
      </c>
      <c r="D51" s="97" t="s">
        <v>28</v>
      </c>
      <c r="E51" s="95" t="n">
        <v>18</v>
      </c>
      <c r="F51" s="95" t="n">
        <v>1</v>
      </c>
      <c r="G51" s="97" t="s">
        <v>28</v>
      </c>
      <c r="H51" s="97" t="s">
        <v>28</v>
      </c>
      <c r="I51" s="97" t="s">
        <v>28</v>
      </c>
      <c r="J51" s="97" t="s">
        <v>28</v>
      </c>
      <c r="K51" s="97"/>
      <c r="L51" s="97" t="s">
        <v>28</v>
      </c>
      <c r="M51" s="97" t="s">
        <v>28</v>
      </c>
      <c r="N51" s="97" t="s">
        <v>28</v>
      </c>
      <c r="O51" s="97" t="s">
        <v>28</v>
      </c>
      <c r="P51" s="97" t="s">
        <v>28</v>
      </c>
      <c r="Q51" s="97" t="s">
        <v>28</v>
      </c>
      <c r="R51" s="97" t="s">
        <v>28</v>
      </c>
    </row>
    <row r="52" customFormat="false" ht="10.5" hidden="false" customHeight="true" outlineLevel="0" collapsed="false">
      <c r="A52" s="113" t="s">
        <v>67</v>
      </c>
      <c r="B52" s="97" t="s">
        <v>28</v>
      </c>
      <c r="C52" s="97" t="s">
        <v>28</v>
      </c>
      <c r="D52" s="97" t="s">
        <v>28</v>
      </c>
      <c r="E52" s="95" t="n">
        <v>27</v>
      </c>
      <c r="F52" s="95" t="n">
        <v>1</v>
      </c>
      <c r="G52" s="97" t="s">
        <v>28</v>
      </c>
      <c r="H52" s="97" t="s">
        <v>28</v>
      </c>
      <c r="I52" s="97" t="s">
        <v>28</v>
      </c>
      <c r="J52" s="97" t="s">
        <v>28</v>
      </c>
      <c r="K52" s="97"/>
      <c r="L52" s="97" t="s">
        <v>28</v>
      </c>
      <c r="M52" s="97" t="s">
        <v>28</v>
      </c>
      <c r="N52" s="97" t="s">
        <v>28</v>
      </c>
      <c r="O52" s="97" t="s">
        <v>28</v>
      </c>
      <c r="P52" s="97" t="s">
        <v>28</v>
      </c>
      <c r="Q52" s="97" t="s">
        <v>28</v>
      </c>
      <c r="R52" s="97" t="s">
        <v>28</v>
      </c>
    </row>
    <row r="53" customFormat="false" ht="10.5" hidden="false" customHeight="true" outlineLevel="0" collapsed="false">
      <c r="A53" s="113" t="s">
        <v>68</v>
      </c>
      <c r="B53" s="97" t="s">
        <v>28</v>
      </c>
      <c r="C53" s="97" t="s">
        <v>28</v>
      </c>
      <c r="D53" s="97" t="s">
        <v>28</v>
      </c>
      <c r="E53" s="95" t="n">
        <v>18</v>
      </c>
      <c r="F53" s="95" t="n">
        <v>1</v>
      </c>
      <c r="G53" s="97" t="s">
        <v>28</v>
      </c>
      <c r="H53" s="97" t="s">
        <v>28</v>
      </c>
      <c r="I53" s="97" t="s">
        <v>28</v>
      </c>
      <c r="J53" s="97" t="s">
        <v>28</v>
      </c>
      <c r="K53" s="97"/>
      <c r="L53" s="97" t="s">
        <v>28</v>
      </c>
      <c r="M53" s="97" t="s">
        <v>28</v>
      </c>
      <c r="N53" s="97" t="s">
        <v>28</v>
      </c>
      <c r="O53" s="97" t="s">
        <v>28</v>
      </c>
      <c r="P53" s="97" t="s">
        <v>28</v>
      </c>
      <c r="Q53" s="97" t="s">
        <v>28</v>
      </c>
      <c r="R53" s="97" t="s">
        <v>28</v>
      </c>
    </row>
    <row r="54" customFormat="false" ht="10.5" hidden="false" customHeight="true" outlineLevel="0" collapsed="false">
      <c r="A54" s="113" t="s">
        <v>77</v>
      </c>
      <c r="B54" s="97" t="s">
        <v>28</v>
      </c>
      <c r="C54" s="97" t="s">
        <v>28</v>
      </c>
      <c r="D54" s="97" t="s">
        <v>28</v>
      </c>
      <c r="E54" s="95" t="n">
        <v>11</v>
      </c>
      <c r="F54" s="95" t="n">
        <v>1</v>
      </c>
      <c r="G54" s="97" t="s">
        <v>28</v>
      </c>
      <c r="H54" s="97" t="s">
        <v>28</v>
      </c>
      <c r="I54" s="97" t="s">
        <v>28</v>
      </c>
      <c r="J54" s="97" t="s">
        <v>28</v>
      </c>
      <c r="K54" s="97"/>
      <c r="L54" s="97" t="s">
        <v>28</v>
      </c>
      <c r="M54" s="97" t="s">
        <v>28</v>
      </c>
      <c r="N54" s="97" t="s">
        <v>28</v>
      </c>
      <c r="O54" s="97" t="s">
        <v>28</v>
      </c>
      <c r="P54" s="97" t="s">
        <v>28</v>
      </c>
      <c r="Q54" s="97" t="s">
        <v>28</v>
      </c>
      <c r="R54" s="97" t="s">
        <v>28</v>
      </c>
    </row>
    <row r="55" customFormat="false" ht="10.5" hidden="false" customHeight="true" outlineLevel="0" collapsed="false">
      <c r="A55" s="93" t="s">
        <v>80</v>
      </c>
      <c r="B55" s="97" t="s">
        <v>28</v>
      </c>
      <c r="C55" s="97" t="s">
        <v>28</v>
      </c>
      <c r="D55" s="97" t="s">
        <v>28</v>
      </c>
      <c r="E55" s="95" t="n">
        <v>20</v>
      </c>
      <c r="F55" s="95" t="n">
        <v>1</v>
      </c>
      <c r="G55" s="97" t="s">
        <v>28</v>
      </c>
      <c r="H55" s="97" t="s">
        <v>28</v>
      </c>
      <c r="I55" s="97" t="s">
        <v>28</v>
      </c>
      <c r="J55" s="97" t="s">
        <v>28</v>
      </c>
      <c r="K55" s="97"/>
      <c r="L55" s="97" t="s">
        <v>28</v>
      </c>
      <c r="M55" s="97" t="s">
        <v>28</v>
      </c>
      <c r="N55" s="97" t="s">
        <v>28</v>
      </c>
      <c r="O55" s="97" t="s">
        <v>28</v>
      </c>
      <c r="P55" s="97" t="s">
        <v>28</v>
      </c>
      <c r="Q55" s="97" t="s">
        <v>28</v>
      </c>
      <c r="R55" s="97" t="s">
        <v>28</v>
      </c>
    </row>
    <row r="56" customFormat="false" ht="10.5" hidden="false" customHeight="true" outlineLevel="0" collapsed="false">
      <c r="A56" s="113" t="s">
        <v>83</v>
      </c>
      <c r="B56" s="97" t="s">
        <v>28</v>
      </c>
      <c r="C56" s="97" t="s">
        <v>28</v>
      </c>
      <c r="D56" s="97" t="s">
        <v>28</v>
      </c>
      <c r="E56" s="95" t="n">
        <v>8</v>
      </c>
      <c r="F56" s="95" t="n">
        <v>1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2" hidden="false" customHeight="true" outlineLevel="0" collapsed="false">
      <c r="A57" s="104" t="s">
        <v>35</v>
      </c>
      <c r="B57" s="105" t="n">
        <f aca="false">SUM(B22:B55)</f>
        <v>0</v>
      </c>
      <c r="C57" s="105" t="n">
        <f aca="false">SUM(C22:C55)</f>
        <v>0</v>
      </c>
      <c r="D57" s="105" t="n">
        <f aca="false">SUM(D22:D55)</f>
        <v>0</v>
      </c>
      <c r="E57" s="105" t="n">
        <f aca="false">SUM(E22:E56)</f>
        <v>1291</v>
      </c>
      <c r="F57" s="105" t="n">
        <f aca="false">SUM(F22:F56)</f>
        <v>35</v>
      </c>
      <c r="G57" s="105" t="n">
        <f aca="false">SUM(G22:G55)</f>
        <v>0</v>
      </c>
      <c r="H57" s="105" t="n">
        <f aca="false">SUM(H22:H55)</f>
        <v>0</v>
      </c>
      <c r="I57" s="105" t="n">
        <f aca="false">SUM(I22:I55)</f>
        <v>0</v>
      </c>
      <c r="J57" s="105" t="n">
        <f aca="false">SUM(J22:J55)</f>
        <v>0</v>
      </c>
      <c r="K57" s="105" t="n">
        <f aca="false">SUM(K22:K55)</f>
        <v>0</v>
      </c>
      <c r="L57" s="105" t="n">
        <f aca="false">SUM(L22:L55)</f>
        <v>0</v>
      </c>
      <c r="M57" s="105" t="n">
        <f aca="false">SUM(M22:M55)</f>
        <v>0</v>
      </c>
      <c r="N57" s="105" t="n">
        <f aca="false">SUM(N22:N55)</f>
        <v>0</v>
      </c>
      <c r="O57" s="105" t="n">
        <f aca="false">SUM(O22:O55)</f>
        <v>0</v>
      </c>
      <c r="P57" s="105" t="n">
        <f aca="false">SUM(P22:P55)</f>
        <v>0</v>
      </c>
      <c r="Q57" s="105" t="n">
        <f aca="false">SUM(Q22:Q55)</f>
        <v>0</v>
      </c>
      <c r="R57" s="105" t="n">
        <f aca="false">SUM(R22:R55)</f>
        <v>0</v>
      </c>
    </row>
    <row r="58" customFormat="false" ht="12" hidden="false" customHeight="true" outlineLevel="0" collapsed="false">
      <c r="A58" s="115" t="s">
        <v>21</v>
      </c>
      <c r="B58" s="105" t="n">
        <f aca="false">B18+B57</f>
        <v>8985</v>
      </c>
      <c r="C58" s="105" t="n">
        <v>53</v>
      </c>
      <c r="D58" s="105" t="n">
        <f aca="false">D18+D57</f>
        <v>73</v>
      </c>
      <c r="E58" s="105" t="n">
        <f aca="false">E18+E57</f>
        <v>1737</v>
      </c>
      <c r="F58" s="105" t="n">
        <f aca="false">F18+F57</f>
        <v>59</v>
      </c>
      <c r="G58" s="105" t="n">
        <f aca="false">G18+G57</f>
        <v>1107</v>
      </c>
      <c r="H58" s="105" t="n">
        <f aca="false">H18+H57</f>
        <v>103</v>
      </c>
      <c r="I58" s="105" t="n">
        <f aca="false">I18+I57</f>
        <v>81</v>
      </c>
      <c r="J58" s="105" t="n">
        <f aca="false">J18+J57</f>
        <v>1</v>
      </c>
      <c r="K58" s="105" t="n">
        <f aca="false">K18+K57</f>
        <v>474</v>
      </c>
      <c r="L58" s="105" t="n">
        <f aca="false">L18+L57</f>
        <v>147</v>
      </c>
      <c r="M58" s="105" t="n">
        <f aca="false">M18+M57</f>
        <v>34</v>
      </c>
      <c r="N58" s="105" t="n">
        <f aca="false">N18+N57</f>
        <v>147</v>
      </c>
      <c r="O58" s="105" t="n">
        <f aca="false">O18+O57</f>
        <v>497</v>
      </c>
      <c r="P58" s="105" t="n">
        <f aca="false">P18+P57</f>
        <v>561</v>
      </c>
      <c r="Q58" s="105" t="n">
        <f aca="false">Q18+Q57</f>
        <v>56</v>
      </c>
      <c r="R58" s="105" t="n">
        <f aca="false">R18+R57</f>
        <v>1295</v>
      </c>
    </row>
    <row r="59" customFormat="false" ht="12" hidden="false" customHeight="true" outlineLevel="0" collapsed="false">
      <c r="A59" s="116" t="s">
        <v>69</v>
      </c>
      <c r="B59" s="117" t="n">
        <v>34</v>
      </c>
      <c r="C59" s="118"/>
      <c r="D59" s="119" t="s">
        <v>70</v>
      </c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2"/>
    </row>
    <row r="60" customFormat="false" ht="12" hidden="false" customHeight="true" outlineLevel="0" collapsed="false">
      <c r="A60" s="116" t="s">
        <v>71</v>
      </c>
      <c r="B60" s="123" t="n">
        <v>73</v>
      </c>
      <c r="C60" s="69"/>
      <c r="D60" s="124"/>
      <c r="E60" s="124"/>
      <c r="F60" s="124"/>
      <c r="G60" s="65"/>
      <c r="H60" s="65"/>
      <c r="I60" s="65"/>
      <c r="J60" s="65"/>
      <c r="K60" s="65"/>
      <c r="L60" s="65"/>
      <c r="M60" s="65"/>
      <c r="N60" s="65"/>
      <c r="O60" s="125"/>
      <c r="P60" s="65"/>
      <c r="Q60" s="125"/>
      <c r="R60" s="125"/>
    </row>
    <row r="61" customFormat="false" ht="12" hidden="false" customHeight="true" outlineLevel="0" collapsed="false">
      <c r="A61" s="116" t="s">
        <v>72</v>
      </c>
      <c r="B61" s="123" t="n">
        <v>1064</v>
      </c>
      <c r="C61" s="69"/>
      <c r="D61" s="124"/>
      <c r="E61" s="126"/>
      <c r="F61" s="127"/>
      <c r="G61" s="65"/>
      <c r="H61" s="65"/>
      <c r="I61" s="65"/>
      <c r="J61" s="65"/>
      <c r="K61" s="65"/>
      <c r="L61" s="65"/>
      <c r="M61" s="65"/>
      <c r="N61" s="65"/>
      <c r="O61" s="125"/>
      <c r="P61" s="65"/>
      <c r="Q61" s="125"/>
      <c r="R61" s="125"/>
    </row>
    <row r="62" customFormat="false" ht="12" hidden="false" customHeight="true" outlineLevel="0" collapsed="false">
      <c r="A62" s="116" t="s">
        <v>73</v>
      </c>
      <c r="B62" s="123" t="n">
        <v>231</v>
      </c>
      <c r="C62" s="69"/>
      <c r="D62" s="128"/>
      <c r="E62" s="129"/>
      <c r="F62" s="130"/>
      <c r="G62" s="131"/>
      <c r="H62" s="65"/>
      <c r="I62" s="65"/>
      <c r="J62" s="65"/>
      <c r="K62" s="65"/>
      <c r="L62" s="65"/>
      <c r="M62" s="65"/>
      <c r="N62" s="65"/>
      <c r="O62" s="125"/>
      <c r="P62" s="65"/>
      <c r="Q62" s="125"/>
      <c r="R62" s="125"/>
    </row>
    <row r="63" customFormat="false" ht="12.75" hidden="false" customHeight="true" outlineLevel="0" collapsed="false">
      <c r="A63" s="132" t="s">
        <v>74</v>
      </c>
      <c r="B63" s="133" t="n">
        <f aca="false">SUM(B61:B62)</f>
        <v>1295</v>
      </c>
      <c r="C63" s="121"/>
      <c r="D63" s="121"/>
      <c r="E63" s="130"/>
      <c r="F63" s="129"/>
      <c r="G63" s="131"/>
      <c r="H63" s="134"/>
      <c r="I63" s="134"/>
      <c r="J63" s="65"/>
      <c r="K63" s="65"/>
      <c r="L63" s="65"/>
      <c r="M63" s="65"/>
      <c r="N63" s="65"/>
      <c r="O63" s="125"/>
      <c r="P63" s="80"/>
      <c r="Q63" s="125"/>
      <c r="R63" s="125"/>
    </row>
    <row r="64" customFormat="false" ht="15.75" hidden="false" customHeight="true" outlineLevel="0" collapsed="false">
      <c r="A64" s="119"/>
      <c r="B64" s="135"/>
      <c r="C64" s="135"/>
      <c r="D64" s="135"/>
      <c r="E64" s="120"/>
      <c r="F64" s="120"/>
      <c r="G64" s="136"/>
      <c r="H64" s="136"/>
      <c r="I64" s="136"/>
      <c r="J64" s="65"/>
      <c r="K64" s="65"/>
      <c r="L64" s="65"/>
      <c r="M64" s="65"/>
      <c r="N64" s="65"/>
      <c r="O64" s="125"/>
      <c r="P64" s="80"/>
      <c r="Q64" s="125"/>
      <c r="R64" s="125"/>
    </row>
  </sheetData>
  <mergeCells count="15">
    <mergeCell ref="A1:R1"/>
    <mergeCell ref="A2:R2"/>
    <mergeCell ref="A3:R3"/>
    <mergeCell ref="A4:A5"/>
    <mergeCell ref="B4:D4"/>
    <mergeCell ref="E4:F4"/>
    <mergeCell ref="G4:L4"/>
    <mergeCell ref="M4:R4"/>
    <mergeCell ref="A19:R19"/>
    <mergeCell ref="A20:R20"/>
    <mergeCell ref="D60:F60"/>
    <mergeCell ref="Q60:R60"/>
    <mergeCell ref="Q61:R61"/>
    <mergeCell ref="Q62:R62"/>
    <mergeCell ref="Q63:R6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86" width="6.56"/>
    <col collapsed="false" customWidth="true" hidden="false" outlineLevel="0" max="3" min="3" style="86" width="6.13"/>
    <col collapsed="false" customWidth="true" hidden="false" outlineLevel="0" max="4" min="4" style="86" width="6.56"/>
    <col collapsed="false" customWidth="true" hidden="false" outlineLevel="0" max="5" min="5" style="87" width="7.42"/>
    <col collapsed="false" customWidth="true" hidden="false" outlineLevel="0" max="6" min="6" style="87" width="6.28"/>
    <col collapsed="false" customWidth="true" hidden="false" outlineLevel="0" max="7" min="7" style="86" width="6.85"/>
    <col collapsed="false" customWidth="true" hidden="false" outlineLevel="0" max="8" min="8" style="86" width="5.85"/>
    <col collapsed="false" customWidth="true" hidden="false" outlineLevel="0" max="9" min="9" style="86" width="6.41"/>
    <col collapsed="false" customWidth="true" hidden="false" outlineLevel="0" max="10" min="10" style="86" width="7.42"/>
    <col collapsed="false" customWidth="true" hidden="false" outlineLevel="0" max="11" min="11" style="86" width="8.28"/>
    <col collapsed="false" customWidth="true" hidden="false" outlineLevel="0" max="12" min="12" style="86" width="7.99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5.41"/>
    <col collapsed="false" customWidth="true" hidden="false" outlineLevel="0" max="16" min="16" style="86" width="7.85"/>
    <col collapsed="false" customWidth="true" hidden="false" outlineLevel="0" max="17" min="17" style="86" width="7.99"/>
    <col collapsed="false" customWidth="true" hidden="false" outlineLevel="0" max="18" min="18" style="88" width="8.7"/>
    <col collapsed="false" customWidth="false" hidden="false" outlineLevel="0" max="257" min="19" style="24" width="9.14"/>
  </cols>
  <sheetData>
    <row r="1" customFormat="false" ht="12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3.25" hidden="false" customHeight="true" outlineLevel="0" collapsed="false">
      <c r="A3" s="90" t="s">
        <v>9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7" t="s">
        <v>86</v>
      </c>
      <c r="F4" s="7"/>
      <c r="G4" s="7" t="s">
        <v>6</v>
      </c>
      <c r="H4" s="7"/>
      <c r="I4" s="7"/>
      <c r="J4" s="7"/>
      <c r="K4" s="7"/>
      <c r="L4" s="7"/>
      <c r="M4" s="11" t="s">
        <v>7</v>
      </c>
      <c r="N4" s="11"/>
      <c r="O4" s="11"/>
      <c r="P4" s="11"/>
      <c r="Q4" s="11"/>
      <c r="R4" s="11"/>
    </row>
    <row r="5" s="92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87</v>
      </c>
      <c r="L5" s="11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</row>
    <row r="6" s="98" customFormat="true" ht="11.1" hidden="false" customHeight="true" outlineLevel="0" collapsed="false">
      <c r="A6" s="93" t="s">
        <v>22</v>
      </c>
      <c r="B6" s="97" t="n">
        <v>3083</v>
      </c>
      <c r="C6" s="97" t="n">
        <v>15</v>
      </c>
      <c r="D6" s="97" t="n">
        <v>24</v>
      </c>
      <c r="E6" s="95" t="n">
        <v>83</v>
      </c>
      <c r="F6" s="95" t="n">
        <v>4</v>
      </c>
      <c r="G6" s="97" t="n">
        <v>149</v>
      </c>
      <c r="H6" s="97" t="n">
        <v>18</v>
      </c>
      <c r="I6" s="97" t="n">
        <v>9</v>
      </c>
      <c r="J6" s="97" t="n">
        <v>1</v>
      </c>
      <c r="K6" s="97" t="n">
        <v>109</v>
      </c>
      <c r="L6" s="97" t="n">
        <v>35</v>
      </c>
      <c r="M6" s="97" t="n">
        <v>18</v>
      </c>
      <c r="N6" s="97" t="n">
        <v>81</v>
      </c>
      <c r="O6" s="97" t="n">
        <v>191</v>
      </c>
      <c r="P6" s="97" t="n">
        <v>249</v>
      </c>
      <c r="Q6" s="97" t="n">
        <v>21</v>
      </c>
      <c r="R6" s="94" t="n">
        <f aca="false">SUM(M6:Q6)</f>
        <v>560</v>
      </c>
    </row>
    <row r="7" s="98" customFormat="true" ht="11.1" hidden="false" customHeight="true" outlineLevel="0" collapsed="false">
      <c r="A7" s="93" t="s">
        <v>23</v>
      </c>
      <c r="B7" s="97" t="n">
        <v>1887</v>
      </c>
      <c r="C7" s="97" t="n">
        <v>12</v>
      </c>
      <c r="D7" s="97" t="n">
        <v>14</v>
      </c>
      <c r="E7" s="95" t="n">
        <v>40</v>
      </c>
      <c r="F7" s="95" t="n">
        <v>1</v>
      </c>
      <c r="G7" s="97" t="n">
        <v>72</v>
      </c>
      <c r="H7" s="97" t="n">
        <v>13</v>
      </c>
      <c r="I7" s="97" t="n">
        <v>1</v>
      </c>
      <c r="J7" s="97" t="s">
        <v>28</v>
      </c>
      <c r="K7" s="97" t="n">
        <v>51</v>
      </c>
      <c r="L7" s="97" t="n">
        <v>2</v>
      </c>
      <c r="M7" s="97" t="n">
        <v>8</v>
      </c>
      <c r="N7" s="97" t="n">
        <v>31</v>
      </c>
      <c r="O7" s="97" t="n">
        <v>109</v>
      </c>
      <c r="P7" s="97" t="n">
        <v>60</v>
      </c>
      <c r="Q7" s="97" t="n">
        <v>7</v>
      </c>
      <c r="R7" s="94" t="n">
        <f aca="false">SUM(M7:Q7)</f>
        <v>215</v>
      </c>
    </row>
    <row r="8" customFormat="false" ht="11.1" hidden="false" customHeight="true" outlineLevel="0" collapsed="false">
      <c r="A8" s="99" t="s">
        <v>24</v>
      </c>
      <c r="B8" s="97" t="n">
        <v>1140</v>
      </c>
      <c r="C8" s="97" t="n">
        <v>7</v>
      </c>
      <c r="D8" s="97" t="n">
        <v>10</v>
      </c>
      <c r="E8" s="95" t="n">
        <v>128</v>
      </c>
      <c r="F8" s="95" t="n">
        <v>3</v>
      </c>
      <c r="G8" s="97" t="n">
        <v>41</v>
      </c>
      <c r="H8" s="97" t="n">
        <v>9</v>
      </c>
      <c r="I8" s="97" t="n">
        <v>1</v>
      </c>
      <c r="J8" s="97" t="s">
        <v>28</v>
      </c>
      <c r="K8" s="97" t="n">
        <v>15</v>
      </c>
      <c r="L8" s="97" t="n">
        <v>12</v>
      </c>
      <c r="M8" s="97" t="n">
        <v>0</v>
      </c>
      <c r="N8" s="97" t="n">
        <v>20</v>
      </c>
      <c r="O8" s="97" t="n">
        <v>67</v>
      </c>
      <c r="P8" s="97" t="n">
        <v>46</v>
      </c>
      <c r="Q8" s="97" t="n">
        <v>3</v>
      </c>
      <c r="R8" s="94" t="n">
        <f aca="false">SUM(M8:Q8)</f>
        <v>136</v>
      </c>
    </row>
    <row r="9" s="98" customFormat="true" ht="11.1" hidden="false" customHeight="true" outlineLevel="0" collapsed="false">
      <c r="A9" s="100" t="s">
        <v>25</v>
      </c>
      <c r="B9" s="97" t="n">
        <v>1595</v>
      </c>
      <c r="C9" s="97" t="n">
        <v>9</v>
      </c>
      <c r="D9" s="97" t="n">
        <v>13</v>
      </c>
      <c r="E9" s="95" t="n">
        <v>31</v>
      </c>
      <c r="F9" s="95" t="n">
        <v>1</v>
      </c>
      <c r="G9" s="97" t="n">
        <v>92</v>
      </c>
      <c r="H9" s="97" t="n">
        <v>14</v>
      </c>
      <c r="I9" s="97" t="n">
        <v>0</v>
      </c>
      <c r="J9" s="97" t="s">
        <v>28</v>
      </c>
      <c r="K9" s="97" t="n">
        <v>47</v>
      </c>
      <c r="L9" s="97" t="n">
        <v>14</v>
      </c>
      <c r="M9" s="97" t="n">
        <v>5</v>
      </c>
      <c r="N9" s="97" t="n">
        <v>8</v>
      </c>
      <c r="O9" s="97" t="n">
        <v>68</v>
      </c>
      <c r="P9" s="97" t="n">
        <v>103</v>
      </c>
      <c r="Q9" s="97" t="n">
        <v>15</v>
      </c>
      <c r="R9" s="94" t="n">
        <f aca="false">SUM(M9:Q9)</f>
        <v>199</v>
      </c>
    </row>
    <row r="10" s="98" customFormat="true" ht="11.1" hidden="false" customHeight="true" outlineLevel="0" collapsed="false">
      <c r="A10" s="100" t="s">
        <v>26</v>
      </c>
      <c r="B10" s="97" t="n">
        <v>1239</v>
      </c>
      <c r="C10" s="97" t="n">
        <v>8</v>
      </c>
      <c r="D10" s="95" t="n">
        <v>12</v>
      </c>
      <c r="E10" s="95" t="n">
        <v>81</v>
      </c>
      <c r="F10" s="95" t="n">
        <v>3</v>
      </c>
      <c r="G10" s="95" t="n">
        <v>68</v>
      </c>
      <c r="H10" s="95" t="n">
        <v>9</v>
      </c>
      <c r="I10" s="95" t="n">
        <v>3</v>
      </c>
      <c r="J10" s="97" t="s">
        <v>28</v>
      </c>
      <c r="K10" s="95" t="n">
        <v>50</v>
      </c>
      <c r="L10" s="95" t="n">
        <v>7</v>
      </c>
      <c r="M10" s="95" t="n">
        <v>6</v>
      </c>
      <c r="N10" s="95" t="n">
        <v>11</v>
      </c>
      <c r="O10" s="95" t="n">
        <v>60</v>
      </c>
      <c r="P10" s="95" t="n">
        <v>108</v>
      </c>
      <c r="Q10" s="95" t="n">
        <v>10</v>
      </c>
      <c r="R10" s="94" t="n">
        <f aca="false">SUM(M10:Q10)</f>
        <v>195</v>
      </c>
    </row>
    <row r="11" s="98" customFormat="true" ht="11.1" hidden="false" customHeight="true" outlineLevel="0" collapsed="false">
      <c r="A11" s="100" t="s">
        <v>27</v>
      </c>
      <c r="B11" s="97" t="s">
        <v>28</v>
      </c>
      <c r="C11" s="97" t="s">
        <v>28</v>
      </c>
      <c r="D11" s="97" t="s">
        <v>28</v>
      </c>
      <c r="E11" s="97" t="s">
        <v>28</v>
      </c>
      <c r="F11" s="97" t="s">
        <v>28</v>
      </c>
      <c r="G11" s="97" t="n">
        <v>105</v>
      </c>
      <c r="H11" s="97" t="n">
        <v>12</v>
      </c>
      <c r="I11" s="97" t="n">
        <v>56</v>
      </c>
      <c r="J11" s="97" t="s">
        <v>28</v>
      </c>
      <c r="K11" s="97" t="n">
        <v>54</v>
      </c>
      <c r="L11" s="97" t="n">
        <v>6</v>
      </c>
      <c r="M11" s="97" t="s">
        <v>28</v>
      </c>
      <c r="N11" s="97" t="s">
        <v>28</v>
      </c>
      <c r="O11" s="97" t="s">
        <v>28</v>
      </c>
      <c r="P11" s="97" t="s">
        <v>28</v>
      </c>
      <c r="Q11" s="97" t="s">
        <v>28</v>
      </c>
      <c r="R11" s="94" t="s">
        <v>28</v>
      </c>
    </row>
    <row r="12" s="98" customFormat="true" ht="11.1" hidden="false" customHeight="true" outlineLevel="0" collapsed="false">
      <c r="A12" s="100" t="s">
        <v>88</v>
      </c>
      <c r="B12" s="97" t="s">
        <v>28</v>
      </c>
      <c r="C12" s="97" t="s">
        <v>28</v>
      </c>
      <c r="D12" s="97" t="s">
        <v>28</v>
      </c>
      <c r="E12" s="97" t="s">
        <v>28</v>
      </c>
      <c r="F12" s="97" t="s">
        <v>28</v>
      </c>
      <c r="G12" s="95" t="n">
        <v>578</v>
      </c>
      <c r="H12" s="95" t="n">
        <v>35</v>
      </c>
      <c r="I12" s="95" t="n">
        <v>11</v>
      </c>
      <c r="J12" s="97" t="s">
        <v>28</v>
      </c>
      <c r="K12" s="95" t="n">
        <v>152</v>
      </c>
      <c r="L12" s="95" t="n">
        <v>72</v>
      </c>
      <c r="M12" s="97" t="s">
        <v>28</v>
      </c>
      <c r="N12" s="97" t="s">
        <v>28</v>
      </c>
      <c r="O12" s="97" t="s">
        <v>28</v>
      </c>
      <c r="P12" s="97" t="s">
        <v>28</v>
      </c>
      <c r="Q12" s="97" t="s">
        <v>28</v>
      </c>
      <c r="R12" s="94" t="s">
        <v>28</v>
      </c>
    </row>
    <row r="13" s="98" customFormat="true" ht="11.1" hidden="false" customHeight="true" outlineLevel="0" collapsed="false">
      <c r="A13" s="100" t="s">
        <v>89</v>
      </c>
      <c r="B13" s="97" t="s">
        <v>28</v>
      </c>
      <c r="C13" s="97" t="s">
        <v>28</v>
      </c>
      <c r="D13" s="97" t="s">
        <v>28</v>
      </c>
      <c r="E13" s="97" t="n">
        <v>8</v>
      </c>
      <c r="F13" s="97" t="n">
        <v>1</v>
      </c>
      <c r="G13" s="97" t="s">
        <v>28</v>
      </c>
      <c r="H13" s="97" t="s">
        <v>28</v>
      </c>
      <c r="I13" s="97" t="s">
        <v>28</v>
      </c>
      <c r="J13" s="97" t="s">
        <v>28</v>
      </c>
      <c r="K13" s="97" t="s">
        <v>28</v>
      </c>
      <c r="L13" s="97" t="s">
        <v>28</v>
      </c>
      <c r="M13" s="94" t="s">
        <v>28</v>
      </c>
      <c r="N13" s="94" t="s">
        <v>28</v>
      </c>
      <c r="O13" s="94" t="s">
        <v>28</v>
      </c>
      <c r="P13" s="94" t="s">
        <v>28</v>
      </c>
      <c r="Q13" s="94" t="s">
        <v>28</v>
      </c>
      <c r="R13" s="94" t="s">
        <v>28</v>
      </c>
    </row>
    <row r="14" s="98" customFormat="true" ht="11.1" hidden="false" customHeight="true" outlineLevel="0" collapsed="false">
      <c r="A14" s="100" t="s">
        <v>90</v>
      </c>
      <c r="B14" s="97" t="s">
        <v>28</v>
      </c>
      <c r="C14" s="97" t="s">
        <v>28</v>
      </c>
      <c r="D14" s="97" t="s">
        <v>28</v>
      </c>
      <c r="E14" s="97" t="n">
        <v>13</v>
      </c>
      <c r="F14" s="97" t="n">
        <v>2</v>
      </c>
      <c r="G14" s="97" t="s">
        <v>28</v>
      </c>
      <c r="H14" s="97" t="s">
        <v>28</v>
      </c>
      <c r="I14" s="97" t="s">
        <v>28</v>
      </c>
      <c r="J14" s="97" t="s">
        <v>28</v>
      </c>
      <c r="K14" s="97" t="s">
        <v>28</v>
      </c>
      <c r="L14" s="97" t="s">
        <v>28</v>
      </c>
      <c r="M14" s="94" t="s">
        <v>28</v>
      </c>
      <c r="N14" s="94" t="s">
        <v>28</v>
      </c>
      <c r="O14" s="94" t="s">
        <v>28</v>
      </c>
      <c r="P14" s="94" t="s">
        <v>28</v>
      </c>
      <c r="Q14" s="94" t="s">
        <v>28</v>
      </c>
      <c r="R14" s="94" t="s">
        <v>28</v>
      </c>
    </row>
    <row r="15" s="98" customFormat="true" ht="11.1" hidden="false" customHeight="true" outlineLevel="0" collapsed="false">
      <c r="A15" s="100" t="s">
        <v>91</v>
      </c>
      <c r="B15" s="97" t="s">
        <v>28</v>
      </c>
      <c r="C15" s="97" t="s">
        <v>28</v>
      </c>
      <c r="D15" s="97" t="s">
        <v>28</v>
      </c>
      <c r="E15" s="97" t="n">
        <v>44</v>
      </c>
      <c r="F15" s="97" t="n">
        <v>7</v>
      </c>
      <c r="G15" s="97" t="s">
        <v>28</v>
      </c>
      <c r="H15" s="97" t="s">
        <v>28</v>
      </c>
      <c r="I15" s="97" t="s">
        <v>28</v>
      </c>
      <c r="J15" s="97" t="s">
        <v>28</v>
      </c>
      <c r="K15" s="97" t="s">
        <v>28</v>
      </c>
      <c r="L15" s="97" t="s">
        <v>28</v>
      </c>
      <c r="M15" s="94" t="s">
        <v>28</v>
      </c>
      <c r="N15" s="94" t="s">
        <v>28</v>
      </c>
      <c r="O15" s="94" t="s">
        <v>28</v>
      </c>
      <c r="P15" s="94" t="s">
        <v>28</v>
      </c>
      <c r="Q15" s="94" t="s">
        <v>28</v>
      </c>
      <c r="R15" s="94" t="s">
        <v>28</v>
      </c>
    </row>
    <row r="16" s="98" customFormat="true" ht="24" hidden="false" customHeight="true" outlineLevel="0" collapsed="false">
      <c r="A16" s="100" t="s">
        <v>92</v>
      </c>
      <c r="B16" s="97" t="s">
        <v>28</v>
      </c>
      <c r="C16" s="97" t="s">
        <v>28</v>
      </c>
      <c r="D16" s="97" t="s">
        <v>28</v>
      </c>
      <c r="E16" s="97" t="n">
        <v>9</v>
      </c>
      <c r="F16" s="97" t="n">
        <v>1</v>
      </c>
      <c r="G16" s="97" t="s">
        <v>28</v>
      </c>
      <c r="H16" s="97" t="s">
        <v>28</v>
      </c>
      <c r="I16" s="97" t="s">
        <v>28</v>
      </c>
      <c r="J16" s="97" t="s">
        <v>28</v>
      </c>
      <c r="K16" s="97" t="s">
        <v>28</v>
      </c>
      <c r="L16" s="97" t="s">
        <v>28</v>
      </c>
      <c r="M16" s="94" t="s">
        <v>28</v>
      </c>
      <c r="N16" s="94" t="s">
        <v>28</v>
      </c>
      <c r="O16" s="94" t="s">
        <v>28</v>
      </c>
      <c r="P16" s="94" t="s">
        <v>28</v>
      </c>
      <c r="Q16" s="94" t="s">
        <v>28</v>
      </c>
      <c r="R16" s="94" t="s">
        <v>28</v>
      </c>
    </row>
    <row r="17" s="98" customFormat="true" ht="11.1" hidden="false" customHeight="true" outlineLevel="0" collapsed="false">
      <c r="A17" s="100" t="s">
        <v>93</v>
      </c>
      <c r="B17" s="94" t="s">
        <v>28</v>
      </c>
      <c r="C17" s="94" t="s">
        <v>28</v>
      </c>
      <c r="D17" s="94" t="s">
        <v>28</v>
      </c>
      <c r="E17" s="97" t="n">
        <v>12</v>
      </c>
      <c r="F17" s="97" t="n">
        <v>2</v>
      </c>
      <c r="G17" s="97" t="s">
        <v>28</v>
      </c>
      <c r="H17" s="97" t="s">
        <v>28</v>
      </c>
      <c r="I17" s="97" t="s">
        <v>28</v>
      </c>
      <c r="J17" s="97" t="s">
        <v>28</v>
      </c>
      <c r="K17" s="97" t="s">
        <v>28</v>
      </c>
      <c r="L17" s="97" t="s">
        <v>28</v>
      </c>
      <c r="M17" s="97" t="s">
        <v>28</v>
      </c>
      <c r="N17" s="97" t="s">
        <v>28</v>
      </c>
      <c r="O17" s="97" t="s">
        <v>28</v>
      </c>
      <c r="P17" s="97" t="s">
        <v>28</v>
      </c>
      <c r="Q17" s="97" t="s">
        <v>28</v>
      </c>
      <c r="R17" s="97" t="s">
        <v>28</v>
      </c>
    </row>
    <row r="18" s="108" customFormat="true" ht="12" hidden="false" customHeight="true" outlineLevel="0" collapsed="false">
      <c r="A18" s="104" t="s">
        <v>35</v>
      </c>
      <c r="B18" s="105" t="n">
        <f aca="false">SUM(B6:B12)</f>
        <v>8944</v>
      </c>
      <c r="C18" s="105" t="n">
        <f aca="false">SUM(C6:C10)</f>
        <v>51</v>
      </c>
      <c r="D18" s="105" t="n">
        <f aca="false">SUM(D6:D12)</f>
        <v>73</v>
      </c>
      <c r="E18" s="106" t="n">
        <f aca="false">SUM(E6:E17)</f>
        <v>449</v>
      </c>
      <c r="F18" s="105" t="n">
        <f aca="false">SUM(F6:F17)</f>
        <v>25</v>
      </c>
      <c r="G18" s="105" t="n">
        <f aca="false">SUM(G6:G12)</f>
        <v>1105</v>
      </c>
      <c r="H18" s="105" t="n">
        <f aca="false">SUM(H6:H12)</f>
        <v>110</v>
      </c>
      <c r="I18" s="105" t="n">
        <f aca="false">SUM(I6:I12)</f>
        <v>81</v>
      </c>
      <c r="J18" s="105" t="n">
        <f aca="false">SUM(J6:J12)</f>
        <v>1</v>
      </c>
      <c r="K18" s="105" t="n">
        <f aca="false">SUM(K6:K12)</f>
        <v>478</v>
      </c>
      <c r="L18" s="105" t="n">
        <f aca="false">SUM(L6:L12)</f>
        <v>148</v>
      </c>
      <c r="M18" s="105" t="n">
        <f aca="false">SUM(M6:M12)</f>
        <v>37</v>
      </c>
      <c r="N18" s="105" t="n">
        <f aca="false">SUM(N6:N12)</f>
        <v>151</v>
      </c>
      <c r="O18" s="105" t="n">
        <f aca="false">SUM(O6:O12)</f>
        <v>495</v>
      </c>
      <c r="P18" s="105" t="n">
        <f aca="false">SUM(P6:P12)</f>
        <v>566</v>
      </c>
      <c r="Q18" s="105" t="n">
        <f aca="false">SUM(Q6:Q12)</f>
        <v>56</v>
      </c>
      <c r="R18" s="105" t="n">
        <f aca="false">SUM(R6:R12)</f>
        <v>1305</v>
      </c>
    </row>
    <row r="19" s="109" customFormat="true" ht="12" hidden="false" customHeight="true" outlineLevel="0" collapsed="false">
      <c r="A19" s="80" t="s">
        <v>3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109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98" customFormat="true" ht="12" hidden="false" customHeight="true" outlineLevel="0" collapsed="false">
      <c r="A21" s="110"/>
      <c r="B21" s="110"/>
      <c r="C21" s="110"/>
      <c r="D21" s="110"/>
      <c r="E21" s="8" t="s">
        <v>8</v>
      </c>
      <c r="F21" s="8" t="s">
        <v>9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customFormat="false" ht="10.5" hidden="false" customHeight="true" outlineLevel="0" collapsed="false">
      <c r="A22" s="100" t="s">
        <v>38</v>
      </c>
      <c r="B22" s="97" t="s">
        <v>28</v>
      </c>
      <c r="C22" s="97" t="s">
        <v>28</v>
      </c>
      <c r="D22" s="97" t="s">
        <v>28</v>
      </c>
      <c r="E22" s="97" t="n">
        <v>43</v>
      </c>
      <c r="F22" s="97" t="n">
        <v>1</v>
      </c>
      <c r="G22" s="97" t="s">
        <v>28</v>
      </c>
      <c r="H22" s="97" t="s">
        <v>28</v>
      </c>
      <c r="I22" s="97" t="s">
        <v>28</v>
      </c>
      <c r="J22" s="97" t="s">
        <v>28</v>
      </c>
      <c r="K22" s="97"/>
      <c r="L22" s="97" t="s">
        <v>28</v>
      </c>
      <c r="M22" s="97" t="s">
        <v>28</v>
      </c>
      <c r="N22" s="97" t="s">
        <v>28</v>
      </c>
      <c r="O22" s="97" t="s">
        <v>28</v>
      </c>
      <c r="P22" s="97" t="s">
        <v>28</v>
      </c>
      <c r="Q22" s="97" t="s">
        <v>28</v>
      </c>
      <c r="R22" s="97" t="s">
        <v>28</v>
      </c>
    </row>
    <row r="23" customFormat="false" ht="10.5" hidden="false" customHeight="true" outlineLevel="0" collapsed="false">
      <c r="A23" s="100" t="s">
        <v>39</v>
      </c>
      <c r="B23" s="111" t="s">
        <v>28</v>
      </c>
      <c r="C23" s="111" t="s">
        <v>28</v>
      </c>
      <c r="D23" s="111" t="s">
        <v>28</v>
      </c>
      <c r="E23" s="111" t="n">
        <v>72</v>
      </c>
      <c r="F23" s="97" t="n">
        <v>1</v>
      </c>
      <c r="G23" s="97" t="s">
        <v>28</v>
      </c>
      <c r="H23" s="97" t="s">
        <v>28</v>
      </c>
      <c r="I23" s="97" t="s">
        <v>28</v>
      </c>
      <c r="J23" s="97" t="s">
        <v>28</v>
      </c>
      <c r="K23" s="97"/>
      <c r="L23" s="97" t="s">
        <v>28</v>
      </c>
      <c r="M23" s="97" t="s">
        <v>28</v>
      </c>
      <c r="N23" s="97" t="s">
        <v>28</v>
      </c>
      <c r="O23" s="97" t="s">
        <v>28</v>
      </c>
      <c r="P23" s="97" t="s">
        <v>28</v>
      </c>
      <c r="Q23" s="97" t="s">
        <v>28</v>
      </c>
      <c r="R23" s="97" t="s">
        <v>28</v>
      </c>
    </row>
    <row r="24" customFormat="false" ht="10.5" hidden="false" customHeight="true" outlineLevel="0" collapsed="false">
      <c r="A24" s="100" t="s">
        <v>40</v>
      </c>
      <c r="B24" s="111" t="s">
        <v>28</v>
      </c>
      <c r="C24" s="111" t="s">
        <v>28</v>
      </c>
      <c r="D24" s="111" t="s">
        <v>28</v>
      </c>
      <c r="E24" s="111" t="n">
        <v>32</v>
      </c>
      <c r="F24" s="97" t="n">
        <v>1</v>
      </c>
      <c r="G24" s="97" t="s">
        <v>28</v>
      </c>
      <c r="H24" s="97" t="s">
        <v>28</v>
      </c>
      <c r="I24" s="97" t="s">
        <v>28</v>
      </c>
      <c r="J24" s="97" t="s">
        <v>28</v>
      </c>
      <c r="K24" s="97"/>
      <c r="L24" s="97" t="s">
        <v>28</v>
      </c>
      <c r="M24" s="97" t="s">
        <v>28</v>
      </c>
      <c r="N24" s="97" t="s">
        <v>28</v>
      </c>
      <c r="O24" s="97" t="s">
        <v>28</v>
      </c>
      <c r="P24" s="97" t="s">
        <v>28</v>
      </c>
      <c r="Q24" s="97" t="s">
        <v>28</v>
      </c>
      <c r="R24" s="97" t="s">
        <v>28</v>
      </c>
    </row>
    <row r="25" customFormat="false" ht="10.5" hidden="false" customHeight="true" outlineLevel="0" collapsed="false">
      <c r="A25" s="100" t="s">
        <v>41</v>
      </c>
      <c r="B25" s="111" t="s">
        <v>28</v>
      </c>
      <c r="C25" s="111" t="s">
        <v>28</v>
      </c>
      <c r="D25" s="111" t="s">
        <v>28</v>
      </c>
      <c r="E25" s="111" t="n">
        <v>39</v>
      </c>
      <c r="F25" s="97" t="n">
        <v>1</v>
      </c>
      <c r="G25" s="97" t="s">
        <v>28</v>
      </c>
      <c r="H25" s="97" t="s">
        <v>28</v>
      </c>
      <c r="I25" s="97" t="s">
        <v>28</v>
      </c>
      <c r="J25" s="97" t="s">
        <v>28</v>
      </c>
      <c r="K25" s="97"/>
      <c r="L25" s="97" t="s">
        <v>28</v>
      </c>
      <c r="M25" s="97" t="s">
        <v>28</v>
      </c>
      <c r="N25" s="97" t="s">
        <v>28</v>
      </c>
      <c r="O25" s="97" t="s">
        <v>28</v>
      </c>
      <c r="P25" s="97" t="s">
        <v>28</v>
      </c>
      <c r="Q25" s="97" t="s">
        <v>28</v>
      </c>
      <c r="R25" s="97" t="s">
        <v>28</v>
      </c>
    </row>
    <row r="26" customFormat="false" ht="10.5" hidden="false" customHeight="true" outlineLevel="0" collapsed="false">
      <c r="A26" s="100" t="s">
        <v>82</v>
      </c>
      <c r="B26" s="111" t="s">
        <v>28</v>
      </c>
      <c r="C26" s="111" t="s">
        <v>28</v>
      </c>
      <c r="D26" s="111" t="s">
        <v>28</v>
      </c>
      <c r="E26" s="111" t="n">
        <v>9</v>
      </c>
      <c r="F26" s="97" t="n">
        <v>1</v>
      </c>
      <c r="G26" s="97" t="s">
        <v>28</v>
      </c>
      <c r="H26" s="97" t="s">
        <v>28</v>
      </c>
      <c r="I26" s="97" t="s">
        <v>28</v>
      </c>
      <c r="J26" s="97" t="s">
        <v>28</v>
      </c>
      <c r="K26" s="97"/>
      <c r="L26" s="97" t="s">
        <v>28</v>
      </c>
      <c r="M26" s="97" t="s">
        <v>28</v>
      </c>
      <c r="N26" s="97" t="s">
        <v>28</v>
      </c>
      <c r="O26" s="97" t="s">
        <v>28</v>
      </c>
      <c r="P26" s="97" t="s">
        <v>28</v>
      </c>
      <c r="Q26" s="97" t="s">
        <v>28</v>
      </c>
      <c r="R26" s="97" t="s">
        <v>28</v>
      </c>
    </row>
    <row r="27" customFormat="false" ht="10.5" hidden="false" customHeight="true" outlineLevel="0" collapsed="false">
      <c r="A27" s="100" t="s">
        <v>42</v>
      </c>
      <c r="B27" s="111" t="s">
        <v>28</v>
      </c>
      <c r="C27" s="111" t="s">
        <v>28</v>
      </c>
      <c r="D27" s="111" t="s">
        <v>28</v>
      </c>
      <c r="E27" s="111" t="n">
        <v>49</v>
      </c>
      <c r="F27" s="97" t="n">
        <v>1</v>
      </c>
      <c r="G27" s="97" t="s">
        <v>28</v>
      </c>
      <c r="H27" s="97" t="s">
        <v>28</v>
      </c>
      <c r="I27" s="97" t="s">
        <v>28</v>
      </c>
      <c r="J27" s="97" t="s">
        <v>28</v>
      </c>
      <c r="K27" s="97"/>
      <c r="L27" s="97" t="s">
        <v>28</v>
      </c>
      <c r="M27" s="97" t="s">
        <v>28</v>
      </c>
      <c r="N27" s="97" t="s">
        <v>28</v>
      </c>
      <c r="O27" s="97" t="s">
        <v>28</v>
      </c>
      <c r="P27" s="97" t="s">
        <v>28</v>
      </c>
      <c r="Q27" s="97" t="s">
        <v>28</v>
      </c>
      <c r="R27" s="97" t="s">
        <v>28</v>
      </c>
    </row>
    <row r="28" customFormat="false" ht="10.5" hidden="false" customHeight="true" outlineLevel="0" collapsed="false">
      <c r="A28" s="100" t="s">
        <v>43</v>
      </c>
      <c r="B28" s="111" t="s">
        <v>28</v>
      </c>
      <c r="C28" s="111" t="s">
        <v>28</v>
      </c>
      <c r="D28" s="111" t="s">
        <v>28</v>
      </c>
      <c r="E28" s="111" t="n">
        <v>35</v>
      </c>
      <c r="F28" s="97" t="n">
        <v>1</v>
      </c>
      <c r="G28" s="97" t="s">
        <v>28</v>
      </c>
      <c r="H28" s="97" t="s">
        <v>28</v>
      </c>
      <c r="I28" s="97" t="s">
        <v>28</v>
      </c>
      <c r="J28" s="97" t="s">
        <v>28</v>
      </c>
      <c r="K28" s="97"/>
      <c r="L28" s="97" t="s">
        <v>28</v>
      </c>
      <c r="M28" s="97" t="s">
        <v>28</v>
      </c>
      <c r="N28" s="97" t="s">
        <v>28</v>
      </c>
      <c r="O28" s="97" t="s">
        <v>28</v>
      </c>
      <c r="P28" s="97" t="s">
        <v>28</v>
      </c>
      <c r="Q28" s="97" t="s">
        <v>28</v>
      </c>
      <c r="R28" s="97" t="s">
        <v>28</v>
      </c>
    </row>
    <row r="29" customFormat="false" ht="10.5" hidden="false" customHeight="true" outlineLevel="0" collapsed="false">
      <c r="A29" s="100" t="s">
        <v>44</v>
      </c>
      <c r="B29" s="111" t="s">
        <v>28</v>
      </c>
      <c r="C29" s="111" t="s">
        <v>28</v>
      </c>
      <c r="D29" s="111" t="s">
        <v>28</v>
      </c>
      <c r="E29" s="111" t="n">
        <v>24</v>
      </c>
      <c r="F29" s="97" t="n">
        <v>1</v>
      </c>
      <c r="G29" s="97" t="s">
        <v>28</v>
      </c>
      <c r="H29" s="97" t="s">
        <v>28</v>
      </c>
      <c r="I29" s="97" t="s">
        <v>28</v>
      </c>
      <c r="J29" s="97" t="s">
        <v>28</v>
      </c>
      <c r="K29" s="97"/>
      <c r="L29" s="97" t="s">
        <v>28</v>
      </c>
      <c r="M29" s="97" t="s">
        <v>28</v>
      </c>
      <c r="N29" s="97" t="s">
        <v>28</v>
      </c>
      <c r="O29" s="97" t="s">
        <v>28</v>
      </c>
      <c r="P29" s="97" t="s">
        <v>28</v>
      </c>
      <c r="Q29" s="97" t="s">
        <v>28</v>
      </c>
      <c r="R29" s="97" t="s">
        <v>28</v>
      </c>
    </row>
    <row r="30" customFormat="false" ht="10.5" hidden="false" customHeight="true" outlineLevel="0" collapsed="false">
      <c r="A30" s="100" t="s">
        <v>45</v>
      </c>
      <c r="B30" s="111" t="s">
        <v>28</v>
      </c>
      <c r="C30" s="111" t="s">
        <v>28</v>
      </c>
      <c r="D30" s="111" t="s">
        <v>28</v>
      </c>
      <c r="E30" s="111" t="n">
        <v>35</v>
      </c>
      <c r="F30" s="97" t="n">
        <v>1</v>
      </c>
      <c r="G30" s="97" t="s">
        <v>28</v>
      </c>
      <c r="H30" s="97" t="s">
        <v>28</v>
      </c>
      <c r="I30" s="97" t="s">
        <v>28</v>
      </c>
      <c r="J30" s="97" t="s">
        <v>28</v>
      </c>
      <c r="K30" s="97"/>
      <c r="L30" s="97" t="s">
        <v>28</v>
      </c>
      <c r="M30" s="97" t="s">
        <v>28</v>
      </c>
      <c r="N30" s="97" t="s">
        <v>28</v>
      </c>
      <c r="O30" s="97" t="s">
        <v>28</v>
      </c>
      <c r="P30" s="97" t="s">
        <v>28</v>
      </c>
      <c r="Q30" s="97" t="s">
        <v>28</v>
      </c>
      <c r="R30" s="97" t="s">
        <v>28</v>
      </c>
    </row>
    <row r="31" customFormat="false" ht="10.5" hidden="false" customHeight="true" outlineLevel="0" collapsed="false">
      <c r="A31" s="100" t="s">
        <v>46</v>
      </c>
      <c r="B31" s="111" t="s">
        <v>28</v>
      </c>
      <c r="C31" s="111" t="s">
        <v>28</v>
      </c>
      <c r="D31" s="111" t="s">
        <v>28</v>
      </c>
      <c r="E31" s="111" t="n">
        <v>27</v>
      </c>
      <c r="F31" s="97" t="n">
        <v>1</v>
      </c>
      <c r="G31" s="97" t="s">
        <v>28</v>
      </c>
      <c r="H31" s="97" t="s">
        <v>28</v>
      </c>
      <c r="I31" s="97" t="s">
        <v>28</v>
      </c>
      <c r="J31" s="97" t="s">
        <v>28</v>
      </c>
      <c r="K31" s="97"/>
      <c r="L31" s="97" t="s">
        <v>28</v>
      </c>
      <c r="M31" s="97" t="s">
        <v>28</v>
      </c>
      <c r="N31" s="97" t="s">
        <v>28</v>
      </c>
      <c r="O31" s="97" t="s">
        <v>28</v>
      </c>
      <c r="P31" s="97" t="s">
        <v>28</v>
      </c>
      <c r="Q31" s="97" t="s">
        <v>28</v>
      </c>
      <c r="R31" s="97" t="s">
        <v>28</v>
      </c>
    </row>
    <row r="32" customFormat="false" ht="10.5" hidden="false" customHeight="true" outlineLevel="0" collapsed="false">
      <c r="A32" s="100" t="s">
        <v>47</v>
      </c>
      <c r="B32" s="111" t="s">
        <v>28</v>
      </c>
      <c r="C32" s="111" t="s">
        <v>28</v>
      </c>
      <c r="D32" s="111" t="s">
        <v>28</v>
      </c>
      <c r="E32" s="111" t="n">
        <v>118</v>
      </c>
      <c r="F32" s="97" t="n">
        <v>1</v>
      </c>
      <c r="G32" s="97" t="s">
        <v>28</v>
      </c>
      <c r="H32" s="97" t="s">
        <v>28</v>
      </c>
      <c r="I32" s="97" t="s">
        <v>28</v>
      </c>
      <c r="J32" s="97" t="s">
        <v>28</v>
      </c>
      <c r="K32" s="97"/>
      <c r="L32" s="97" t="s">
        <v>28</v>
      </c>
      <c r="M32" s="97" t="s">
        <v>28</v>
      </c>
      <c r="N32" s="97" t="s">
        <v>28</v>
      </c>
      <c r="O32" s="97" t="s">
        <v>28</v>
      </c>
      <c r="P32" s="97" t="s">
        <v>28</v>
      </c>
      <c r="Q32" s="97" t="s">
        <v>28</v>
      </c>
      <c r="R32" s="97" t="s">
        <v>28</v>
      </c>
    </row>
    <row r="33" customFormat="false" ht="10.5" hidden="false" customHeight="true" outlineLevel="0" collapsed="false">
      <c r="A33" s="100" t="s">
        <v>48</v>
      </c>
      <c r="B33" s="111" t="s">
        <v>28</v>
      </c>
      <c r="C33" s="111" t="s">
        <v>28</v>
      </c>
      <c r="D33" s="111" t="s">
        <v>28</v>
      </c>
      <c r="E33" s="111" t="n">
        <v>51</v>
      </c>
      <c r="F33" s="97" t="n">
        <v>1</v>
      </c>
      <c r="G33" s="97" t="s">
        <v>28</v>
      </c>
      <c r="H33" s="97" t="s">
        <v>28</v>
      </c>
      <c r="I33" s="97" t="s">
        <v>28</v>
      </c>
      <c r="J33" s="97" t="s">
        <v>28</v>
      </c>
      <c r="K33" s="97"/>
      <c r="L33" s="97" t="s">
        <v>28</v>
      </c>
      <c r="M33" s="97" t="s">
        <v>28</v>
      </c>
      <c r="N33" s="97" t="s">
        <v>28</v>
      </c>
      <c r="O33" s="97" t="s">
        <v>28</v>
      </c>
      <c r="P33" s="97" t="s">
        <v>28</v>
      </c>
      <c r="Q33" s="97" t="s">
        <v>28</v>
      </c>
      <c r="R33" s="97" t="s">
        <v>28</v>
      </c>
    </row>
    <row r="34" customFormat="false" ht="10.5" hidden="false" customHeight="true" outlineLevel="0" collapsed="false">
      <c r="A34" s="100" t="s">
        <v>49</v>
      </c>
      <c r="B34" s="111" t="s">
        <v>28</v>
      </c>
      <c r="C34" s="111" t="s">
        <v>28</v>
      </c>
      <c r="D34" s="111" t="s">
        <v>28</v>
      </c>
      <c r="E34" s="97" t="n">
        <v>46</v>
      </c>
      <c r="F34" s="97" t="n">
        <v>1</v>
      </c>
      <c r="G34" s="97" t="s">
        <v>28</v>
      </c>
      <c r="H34" s="97" t="s">
        <v>28</v>
      </c>
      <c r="I34" s="97" t="s">
        <v>28</v>
      </c>
      <c r="J34" s="97" t="s">
        <v>28</v>
      </c>
      <c r="K34" s="97"/>
      <c r="L34" s="97" t="s">
        <v>28</v>
      </c>
      <c r="M34" s="97" t="s">
        <v>28</v>
      </c>
      <c r="N34" s="97" t="s">
        <v>28</v>
      </c>
      <c r="O34" s="97" t="s">
        <v>28</v>
      </c>
      <c r="P34" s="97" t="s">
        <v>28</v>
      </c>
      <c r="Q34" s="97" t="s">
        <v>28</v>
      </c>
      <c r="R34" s="97" t="s">
        <v>28</v>
      </c>
    </row>
    <row r="35" customFormat="false" ht="10.5" hidden="false" customHeight="true" outlineLevel="0" collapsed="false">
      <c r="A35" s="100" t="s">
        <v>50</v>
      </c>
      <c r="B35" s="111" t="s">
        <v>28</v>
      </c>
      <c r="C35" s="111" t="s">
        <v>28</v>
      </c>
      <c r="D35" s="111" t="s">
        <v>28</v>
      </c>
      <c r="E35" s="97" t="n">
        <v>17</v>
      </c>
      <c r="F35" s="97" t="n">
        <v>1</v>
      </c>
      <c r="G35" s="97" t="s">
        <v>28</v>
      </c>
      <c r="H35" s="97" t="s">
        <v>28</v>
      </c>
      <c r="I35" s="97" t="s">
        <v>28</v>
      </c>
      <c r="J35" s="97" t="s">
        <v>28</v>
      </c>
      <c r="K35" s="97"/>
      <c r="L35" s="97" t="s">
        <v>28</v>
      </c>
      <c r="M35" s="97" t="s">
        <v>28</v>
      </c>
      <c r="N35" s="97" t="s">
        <v>28</v>
      </c>
      <c r="O35" s="97" t="s">
        <v>28</v>
      </c>
      <c r="P35" s="97" t="s">
        <v>28</v>
      </c>
      <c r="Q35" s="97" t="s">
        <v>28</v>
      </c>
      <c r="R35" s="97" t="s">
        <v>28</v>
      </c>
    </row>
    <row r="36" s="109" customFormat="true" ht="10.5" hidden="false" customHeight="true" outlineLevel="0" collapsed="false">
      <c r="A36" s="100" t="s">
        <v>51</v>
      </c>
      <c r="B36" s="111" t="s">
        <v>28</v>
      </c>
      <c r="C36" s="111" t="s">
        <v>28</v>
      </c>
      <c r="D36" s="111" t="s">
        <v>28</v>
      </c>
      <c r="E36" s="97" t="n">
        <v>34</v>
      </c>
      <c r="F36" s="97" t="n">
        <v>1</v>
      </c>
      <c r="G36" s="97" t="s">
        <v>28</v>
      </c>
      <c r="H36" s="97" t="s">
        <v>28</v>
      </c>
      <c r="I36" s="97" t="s">
        <v>28</v>
      </c>
      <c r="J36" s="97" t="s">
        <v>28</v>
      </c>
      <c r="K36" s="97"/>
      <c r="L36" s="97" t="s">
        <v>28</v>
      </c>
      <c r="M36" s="97" t="s">
        <v>28</v>
      </c>
      <c r="N36" s="97" t="s">
        <v>28</v>
      </c>
      <c r="O36" s="97" t="s">
        <v>28</v>
      </c>
      <c r="P36" s="97" t="s">
        <v>28</v>
      </c>
      <c r="Q36" s="97" t="s">
        <v>28</v>
      </c>
      <c r="R36" s="97" t="s">
        <v>28</v>
      </c>
    </row>
    <row r="37" customFormat="false" ht="10.5" hidden="false" customHeight="true" outlineLevel="0" collapsed="false">
      <c r="A37" s="100" t="s">
        <v>52</v>
      </c>
      <c r="B37" s="97" t="s">
        <v>28</v>
      </c>
      <c r="C37" s="97" t="s">
        <v>28</v>
      </c>
      <c r="D37" s="97" t="s">
        <v>28</v>
      </c>
      <c r="E37" s="97" t="n">
        <v>41</v>
      </c>
      <c r="F37" s="97" t="n">
        <v>1</v>
      </c>
      <c r="G37" s="97" t="s">
        <v>28</v>
      </c>
      <c r="H37" s="97" t="s">
        <v>28</v>
      </c>
      <c r="I37" s="97" t="s">
        <v>28</v>
      </c>
      <c r="J37" s="97" t="s">
        <v>28</v>
      </c>
      <c r="K37" s="97"/>
      <c r="L37" s="97" t="s">
        <v>28</v>
      </c>
      <c r="M37" s="97" t="s">
        <v>28</v>
      </c>
      <c r="N37" s="97" t="s">
        <v>28</v>
      </c>
      <c r="O37" s="97" t="s">
        <v>28</v>
      </c>
      <c r="P37" s="97" t="s">
        <v>28</v>
      </c>
      <c r="Q37" s="97" t="s">
        <v>28</v>
      </c>
      <c r="R37" s="97" t="s">
        <v>28</v>
      </c>
    </row>
    <row r="38" customFormat="false" ht="10.5" hidden="false" customHeight="true" outlineLevel="0" collapsed="false">
      <c r="A38" s="100" t="s">
        <v>53</v>
      </c>
      <c r="B38" s="97" t="s">
        <v>28</v>
      </c>
      <c r="C38" s="97" t="s">
        <v>28</v>
      </c>
      <c r="D38" s="97" t="s">
        <v>28</v>
      </c>
      <c r="E38" s="97" t="n">
        <v>39</v>
      </c>
      <c r="F38" s="97" t="n">
        <v>1</v>
      </c>
      <c r="G38" s="97" t="s">
        <v>28</v>
      </c>
      <c r="H38" s="97" t="s">
        <v>28</v>
      </c>
      <c r="I38" s="97" t="s">
        <v>28</v>
      </c>
      <c r="J38" s="97" t="s">
        <v>28</v>
      </c>
      <c r="K38" s="97"/>
      <c r="L38" s="97" t="s">
        <v>28</v>
      </c>
      <c r="M38" s="97" t="s">
        <v>28</v>
      </c>
      <c r="N38" s="97" t="s">
        <v>28</v>
      </c>
      <c r="O38" s="97" t="s">
        <v>28</v>
      </c>
      <c r="P38" s="97" t="s">
        <v>28</v>
      </c>
      <c r="Q38" s="97" t="s">
        <v>28</v>
      </c>
      <c r="R38" s="97" t="s">
        <v>28</v>
      </c>
    </row>
    <row r="39" customFormat="false" ht="10.5" hidden="false" customHeight="true" outlineLevel="0" collapsed="false">
      <c r="A39" s="100" t="s">
        <v>54</v>
      </c>
      <c r="B39" s="97" t="s">
        <v>28</v>
      </c>
      <c r="C39" s="97" t="s">
        <v>28</v>
      </c>
      <c r="D39" s="97" t="s">
        <v>28</v>
      </c>
      <c r="E39" s="97" t="n">
        <v>34</v>
      </c>
      <c r="F39" s="97" t="n">
        <v>1</v>
      </c>
      <c r="G39" s="97" t="s">
        <v>28</v>
      </c>
      <c r="H39" s="97" t="s">
        <v>28</v>
      </c>
      <c r="I39" s="97" t="s">
        <v>28</v>
      </c>
      <c r="J39" s="97" t="s">
        <v>28</v>
      </c>
      <c r="K39" s="97"/>
      <c r="L39" s="97" t="s">
        <v>28</v>
      </c>
      <c r="M39" s="97" t="s">
        <v>28</v>
      </c>
      <c r="N39" s="97" t="s">
        <v>28</v>
      </c>
      <c r="O39" s="97" t="s">
        <v>28</v>
      </c>
      <c r="P39" s="97" t="s">
        <v>28</v>
      </c>
      <c r="Q39" s="97" t="s">
        <v>28</v>
      </c>
      <c r="R39" s="97" t="s">
        <v>28</v>
      </c>
    </row>
    <row r="40" customFormat="false" ht="10.5" hidden="false" customHeight="true" outlineLevel="0" collapsed="false">
      <c r="A40" s="100" t="s">
        <v>55</v>
      </c>
      <c r="B40" s="97" t="s">
        <v>28</v>
      </c>
      <c r="C40" s="97" t="s">
        <v>28</v>
      </c>
      <c r="D40" s="97" t="s">
        <v>28</v>
      </c>
      <c r="E40" s="97" t="n">
        <v>82</v>
      </c>
      <c r="F40" s="97" t="n">
        <v>1</v>
      </c>
      <c r="G40" s="97" t="s">
        <v>28</v>
      </c>
      <c r="H40" s="97" t="s">
        <v>28</v>
      </c>
      <c r="I40" s="97" t="s">
        <v>28</v>
      </c>
      <c r="J40" s="97" t="s">
        <v>28</v>
      </c>
      <c r="K40" s="97"/>
      <c r="L40" s="97" t="s">
        <v>28</v>
      </c>
      <c r="M40" s="97" t="s">
        <v>28</v>
      </c>
      <c r="N40" s="97" t="s">
        <v>28</v>
      </c>
      <c r="O40" s="97" t="s">
        <v>28</v>
      </c>
      <c r="P40" s="97" t="s">
        <v>28</v>
      </c>
      <c r="Q40" s="97" t="s">
        <v>28</v>
      </c>
      <c r="R40" s="97" t="s">
        <v>28</v>
      </c>
    </row>
    <row r="41" customFormat="false" ht="10.5" hidden="false" customHeight="true" outlineLevel="0" collapsed="false">
      <c r="A41" s="112" t="s">
        <v>56</v>
      </c>
      <c r="B41" s="97" t="s">
        <v>28</v>
      </c>
      <c r="C41" s="97" t="s">
        <v>28</v>
      </c>
      <c r="D41" s="97" t="s">
        <v>28</v>
      </c>
      <c r="E41" s="97" t="n">
        <v>40</v>
      </c>
      <c r="F41" s="97" t="n">
        <v>1</v>
      </c>
      <c r="G41" s="97" t="s">
        <v>28</v>
      </c>
      <c r="H41" s="97" t="s">
        <v>28</v>
      </c>
      <c r="I41" s="97" t="s">
        <v>28</v>
      </c>
      <c r="J41" s="97" t="s">
        <v>28</v>
      </c>
      <c r="K41" s="97"/>
      <c r="L41" s="97" t="s">
        <v>28</v>
      </c>
      <c r="M41" s="97" t="s">
        <v>28</v>
      </c>
      <c r="N41" s="97" t="s">
        <v>28</v>
      </c>
      <c r="O41" s="97" t="s">
        <v>28</v>
      </c>
      <c r="P41" s="97" t="s">
        <v>28</v>
      </c>
      <c r="Q41" s="97" t="s">
        <v>28</v>
      </c>
      <c r="R41" s="97" t="s">
        <v>28</v>
      </c>
    </row>
    <row r="42" customFormat="false" ht="10.5" hidden="false" customHeight="true" outlineLevel="0" collapsed="false">
      <c r="A42" s="112" t="s">
        <v>57</v>
      </c>
      <c r="B42" s="97" t="s">
        <v>28</v>
      </c>
      <c r="C42" s="97" t="s">
        <v>28</v>
      </c>
      <c r="D42" s="97" t="s">
        <v>28</v>
      </c>
      <c r="E42" s="97" t="n">
        <v>37</v>
      </c>
      <c r="F42" s="97" t="n">
        <v>1</v>
      </c>
      <c r="G42" s="97" t="s">
        <v>28</v>
      </c>
      <c r="H42" s="97" t="s">
        <v>28</v>
      </c>
      <c r="I42" s="97" t="s">
        <v>28</v>
      </c>
      <c r="J42" s="97" t="s">
        <v>28</v>
      </c>
      <c r="K42" s="97"/>
      <c r="L42" s="97" t="s">
        <v>28</v>
      </c>
      <c r="M42" s="97" t="s">
        <v>28</v>
      </c>
      <c r="N42" s="97" t="s">
        <v>28</v>
      </c>
      <c r="O42" s="97" t="s">
        <v>28</v>
      </c>
      <c r="P42" s="97" t="s">
        <v>28</v>
      </c>
      <c r="Q42" s="97" t="s">
        <v>28</v>
      </c>
      <c r="R42" s="97" t="s">
        <v>28</v>
      </c>
    </row>
    <row r="43" customFormat="false" ht="10.5" hidden="false" customHeight="true" outlineLevel="0" collapsed="false">
      <c r="A43" s="112" t="s">
        <v>58</v>
      </c>
      <c r="B43" s="97" t="s">
        <v>28</v>
      </c>
      <c r="C43" s="97" t="s">
        <v>28</v>
      </c>
      <c r="D43" s="97" t="s">
        <v>28</v>
      </c>
      <c r="E43" s="97" t="n">
        <v>43</v>
      </c>
      <c r="F43" s="97" t="n">
        <v>1</v>
      </c>
      <c r="G43" s="97" t="s">
        <v>28</v>
      </c>
      <c r="H43" s="97" t="s">
        <v>28</v>
      </c>
      <c r="I43" s="97" t="s">
        <v>28</v>
      </c>
      <c r="J43" s="97" t="s">
        <v>28</v>
      </c>
      <c r="K43" s="97"/>
      <c r="L43" s="97" t="s">
        <v>28</v>
      </c>
      <c r="M43" s="97" t="s">
        <v>28</v>
      </c>
      <c r="N43" s="97" t="s">
        <v>28</v>
      </c>
      <c r="O43" s="97" t="s">
        <v>28</v>
      </c>
      <c r="P43" s="97" t="s">
        <v>28</v>
      </c>
      <c r="Q43" s="97" t="s">
        <v>28</v>
      </c>
      <c r="R43" s="97" t="s">
        <v>28</v>
      </c>
    </row>
    <row r="44" customFormat="false" ht="10.5" hidden="false" customHeight="true" outlineLevel="0" collapsed="false">
      <c r="A44" s="100" t="s">
        <v>59</v>
      </c>
      <c r="B44" s="97" t="s">
        <v>28</v>
      </c>
      <c r="C44" s="97" t="s">
        <v>28</v>
      </c>
      <c r="D44" s="97" t="s">
        <v>28</v>
      </c>
      <c r="E44" s="97" t="n">
        <v>16</v>
      </c>
      <c r="F44" s="97" t="n">
        <v>1</v>
      </c>
      <c r="G44" s="97" t="s">
        <v>28</v>
      </c>
      <c r="H44" s="97" t="s">
        <v>28</v>
      </c>
      <c r="I44" s="97" t="s">
        <v>28</v>
      </c>
      <c r="J44" s="97" t="s">
        <v>28</v>
      </c>
      <c r="K44" s="97"/>
      <c r="L44" s="97" t="s">
        <v>28</v>
      </c>
      <c r="M44" s="97" t="s">
        <v>28</v>
      </c>
      <c r="N44" s="97" t="s">
        <v>28</v>
      </c>
      <c r="O44" s="97" t="s">
        <v>28</v>
      </c>
      <c r="P44" s="97" t="s">
        <v>28</v>
      </c>
      <c r="Q44" s="97" t="s">
        <v>28</v>
      </c>
      <c r="R44" s="97" t="s">
        <v>28</v>
      </c>
    </row>
    <row r="45" customFormat="false" ht="10.5" hidden="false" customHeight="true" outlineLevel="0" collapsed="false">
      <c r="A45" s="100" t="s">
        <v>60</v>
      </c>
      <c r="B45" s="97" t="s">
        <v>28</v>
      </c>
      <c r="C45" s="97" t="s">
        <v>28</v>
      </c>
      <c r="D45" s="97" t="s">
        <v>28</v>
      </c>
      <c r="E45" s="97" t="n">
        <v>17</v>
      </c>
      <c r="F45" s="97" t="n">
        <v>1</v>
      </c>
      <c r="G45" s="97" t="s">
        <v>28</v>
      </c>
      <c r="H45" s="97" t="s">
        <v>28</v>
      </c>
      <c r="I45" s="97" t="s">
        <v>28</v>
      </c>
      <c r="J45" s="97" t="s">
        <v>28</v>
      </c>
      <c r="K45" s="97"/>
      <c r="L45" s="97" t="s">
        <v>28</v>
      </c>
      <c r="M45" s="97" t="s">
        <v>28</v>
      </c>
      <c r="N45" s="97" t="s">
        <v>28</v>
      </c>
      <c r="O45" s="97" t="s">
        <v>28</v>
      </c>
      <c r="P45" s="97" t="s">
        <v>28</v>
      </c>
      <c r="Q45" s="97" t="s">
        <v>28</v>
      </c>
      <c r="R45" s="97" t="s">
        <v>28</v>
      </c>
    </row>
    <row r="46" customFormat="false" ht="10.5" hidden="false" customHeight="true" outlineLevel="0" collapsed="false">
      <c r="A46" s="100" t="s">
        <v>61</v>
      </c>
      <c r="B46" s="97" t="s">
        <v>28</v>
      </c>
      <c r="C46" s="97" t="s">
        <v>28</v>
      </c>
      <c r="D46" s="97" t="s">
        <v>28</v>
      </c>
      <c r="E46" s="97" t="n">
        <v>53</v>
      </c>
      <c r="F46" s="97" t="n">
        <v>1</v>
      </c>
      <c r="G46" s="97" t="s">
        <v>28</v>
      </c>
      <c r="H46" s="97" t="s">
        <v>28</v>
      </c>
      <c r="I46" s="97" t="s">
        <v>28</v>
      </c>
      <c r="J46" s="97" t="s">
        <v>28</v>
      </c>
      <c r="K46" s="97"/>
      <c r="L46" s="97" t="s">
        <v>28</v>
      </c>
      <c r="M46" s="97" t="s">
        <v>28</v>
      </c>
      <c r="N46" s="97" t="s">
        <v>28</v>
      </c>
      <c r="O46" s="97" t="s">
        <v>28</v>
      </c>
      <c r="P46" s="97" t="s">
        <v>28</v>
      </c>
      <c r="Q46" s="97" t="s">
        <v>28</v>
      </c>
      <c r="R46" s="97" t="s">
        <v>28</v>
      </c>
    </row>
    <row r="47" customFormat="false" ht="10.5" hidden="false" customHeight="true" outlineLevel="0" collapsed="false">
      <c r="A47" s="113" t="s">
        <v>62</v>
      </c>
      <c r="B47" s="97" t="s">
        <v>28</v>
      </c>
      <c r="C47" s="97" t="s">
        <v>28</v>
      </c>
      <c r="D47" s="97" t="s">
        <v>28</v>
      </c>
      <c r="E47" s="95" t="n">
        <v>32</v>
      </c>
      <c r="F47" s="95" t="n">
        <v>1</v>
      </c>
      <c r="G47" s="97" t="s">
        <v>28</v>
      </c>
      <c r="H47" s="97" t="s">
        <v>28</v>
      </c>
      <c r="I47" s="97" t="s">
        <v>28</v>
      </c>
      <c r="J47" s="97" t="s">
        <v>28</v>
      </c>
      <c r="K47" s="97"/>
      <c r="L47" s="97" t="s">
        <v>28</v>
      </c>
      <c r="M47" s="97" t="s">
        <v>28</v>
      </c>
      <c r="N47" s="97" t="s">
        <v>28</v>
      </c>
      <c r="O47" s="97" t="s">
        <v>28</v>
      </c>
      <c r="P47" s="97" t="s">
        <v>28</v>
      </c>
      <c r="Q47" s="97" t="s">
        <v>28</v>
      </c>
      <c r="R47" s="97" t="s">
        <v>28</v>
      </c>
    </row>
    <row r="48" customFormat="false" ht="10.5" hidden="false" customHeight="true" outlineLevel="0" collapsed="false">
      <c r="A48" s="113" t="s">
        <v>63</v>
      </c>
      <c r="B48" s="97" t="s">
        <v>28</v>
      </c>
      <c r="C48" s="97" t="s">
        <v>28</v>
      </c>
      <c r="D48" s="97" t="s">
        <v>28</v>
      </c>
      <c r="E48" s="95" t="n">
        <v>24</v>
      </c>
      <c r="F48" s="95" t="n">
        <v>1</v>
      </c>
      <c r="G48" s="97" t="s">
        <v>28</v>
      </c>
      <c r="H48" s="97" t="s">
        <v>28</v>
      </c>
      <c r="I48" s="97" t="s">
        <v>28</v>
      </c>
      <c r="J48" s="97" t="s">
        <v>28</v>
      </c>
      <c r="K48" s="97"/>
      <c r="L48" s="97" t="s">
        <v>28</v>
      </c>
      <c r="M48" s="97" t="s">
        <v>28</v>
      </c>
      <c r="N48" s="97" t="s">
        <v>28</v>
      </c>
      <c r="O48" s="97" t="s">
        <v>28</v>
      </c>
      <c r="P48" s="97" t="s">
        <v>28</v>
      </c>
      <c r="Q48" s="97" t="s">
        <v>28</v>
      </c>
      <c r="R48" s="97" t="s">
        <v>28</v>
      </c>
    </row>
    <row r="49" customFormat="false" ht="10.5" hidden="false" customHeight="true" outlineLevel="0" collapsed="false">
      <c r="A49" s="113" t="s">
        <v>64</v>
      </c>
      <c r="B49" s="97" t="s">
        <v>28</v>
      </c>
      <c r="C49" s="97" t="s">
        <v>28</v>
      </c>
      <c r="D49" s="97" t="s">
        <v>28</v>
      </c>
      <c r="E49" s="95" t="n">
        <v>23</v>
      </c>
      <c r="F49" s="95" t="n">
        <v>1</v>
      </c>
      <c r="G49" s="97" t="s">
        <v>28</v>
      </c>
      <c r="H49" s="97" t="s">
        <v>28</v>
      </c>
      <c r="I49" s="97" t="s">
        <v>28</v>
      </c>
      <c r="J49" s="97" t="s">
        <v>28</v>
      </c>
      <c r="K49" s="97"/>
      <c r="L49" s="97" t="s">
        <v>28</v>
      </c>
      <c r="M49" s="97" t="s">
        <v>28</v>
      </c>
      <c r="N49" s="97" t="s">
        <v>28</v>
      </c>
      <c r="O49" s="97" t="s">
        <v>28</v>
      </c>
      <c r="P49" s="97" t="s">
        <v>28</v>
      </c>
      <c r="Q49" s="97" t="s">
        <v>28</v>
      </c>
      <c r="R49" s="97" t="s">
        <v>28</v>
      </c>
    </row>
    <row r="50" customFormat="false" ht="10.5" hidden="false" customHeight="true" outlineLevel="0" collapsed="false">
      <c r="A50" s="113" t="s">
        <v>65</v>
      </c>
      <c r="B50" s="97" t="s">
        <v>28</v>
      </c>
      <c r="C50" s="97" t="s">
        <v>28</v>
      </c>
      <c r="D50" s="97" t="s">
        <v>28</v>
      </c>
      <c r="E50" s="95" t="n">
        <v>27</v>
      </c>
      <c r="F50" s="95" t="n">
        <v>1</v>
      </c>
      <c r="G50" s="97" t="s">
        <v>28</v>
      </c>
      <c r="H50" s="97" t="s">
        <v>28</v>
      </c>
      <c r="I50" s="97" t="s">
        <v>28</v>
      </c>
      <c r="J50" s="97" t="s">
        <v>28</v>
      </c>
      <c r="K50" s="97"/>
      <c r="L50" s="97" t="s">
        <v>28</v>
      </c>
      <c r="M50" s="97" t="s">
        <v>28</v>
      </c>
      <c r="N50" s="97" t="s">
        <v>28</v>
      </c>
      <c r="O50" s="97" t="s">
        <v>28</v>
      </c>
      <c r="P50" s="97" t="s">
        <v>28</v>
      </c>
      <c r="Q50" s="97" t="s">
        <v>28</v>
      </c>
      <c r="R50" s="97" t="s">
        <v>28</v>
      </c>
    </row>
    <row r="51" customFormat="false" ht="10.5" hidden="false" customHeight="true" outlineLevel="0" collapsed="false">
      <c r="A51" s="113" t="s">
        <v>66</v>
      </c>
      <c r="B51" s="97" t="s">
        <v>28</v>
      </c>
      <c r="C51" s="97" t="s">
        <v>28</v>
      </c>
      <c r="D51" s="97" t="s">
        <v>28</v>
      </c>
      <c r="E51" s="95" t="n">
        <v>18</v>
      </c>
      <c r="F51" s="95" t="n">
        <v>1</v>
      </c>
      <c r="G51" s="97" t="s">
        <v>28</v>
      </c>
      <c r="H51" s="97" t="s">
        <v>28</v>
      </c>
      <c r="I51" s="97" t="s">
        <v>28</v>
      </c>
      <c r="J51" s="97" t="s">
        <v>28</v>
      </c>
      <c r="K51" s="97"/>
      <c r="L51" s="97" t="s">
        <v>28</v>
      </c>
      <c r="M51" s="97" t="s">
        <v>28</v>
      </c>
      <c r="N51" s="97" t="s">
        <v>28</v>
      </c>
      <c r="O51" s="97" t="s">
        <v>28</v>
      </c>
      <c r="P51" s="97" t="s">
        <v>28</v>
      </c>
      <c r="Q51" s="97" t="s">
        <v>28</v>
      </c>
      <c r="R51" s="97" t="s">
        <v>28</v>
      </c>
    </row>
    <row r="52" customFormat="false" ht="10.5" hidden="false" customHeight="true" outlineLevel="0" collapsed="false">
      <c r="A52" s="113" t="s">
        <v>67</v>
      </c>
      <c r="B52" s="97" t="s">
        <v>28</v>
      </c>
      <c r="C52" s="97" t="s">
        <v>28</v>
      </c>
      <c r="D52" s="97" t="s">
        <v>28</v>
      </c>
      <c r="E52" s="95" t="n">
        <v>26</v>
      </c>
      <c r="F52" s="95" t="n">
        <v>1</v>
      </c>
      <c r="G52" s="97" t="s">
        <v>28</v>
      </c>
      <c r="H52" s="97" t="s">
        <v>28</v>
      </c>
      <c r="I52" s="97" t="s">
        <v>28</v>
      </c>
      <c r="J52" s="97" t="s">
        <v>28</v>
      </c>
      <c r="K52" s="97"/>
      <c r="L52" s="97" t="s">
        <v>28</v>
      </c>
      <c r="M52" s="97" t="s">
        <v>28</v>
      </c>
      <c r="N52" s="97" t="s">
        <v>28</v>
      </c>
      <c r="O52" s="97" t="s">
        <v>28</v>
      </c>
      <c r="P52" s="97" t="s">
        <v>28</v>
      </c>
      <c r="Q52" s="97" t="s">
        <v>28</v>
      </c>
      <c r="R52" s="97" t="s">
        <v>28</v>
      </c>
    </row>
    <row r="53" customFormat="false" ht="10.5" hidden="false" customHeight="true" outlineLevel="0" collapsed="false">
      <c r="A53" s="113" t="s">
        <v>68</v>
      </c>
      <c r="B53" s="97" t="s">
        <v>28</v>
      </c>
      <c r="C53" s="97" t="s">
        <v>28</v>
      </c>
      <c r="D53" s="97" t="s">
        <v>28</v>
      </c>
      <c r="E53" s="95" t="n">
        <v>18</v>
      </c>
      <c r="F53" s="95" t="n">
        <v>1</v>
      </c>
      <c r="G53" s="97" t="s">
        <v>28</v>
      </c>
      <c r="H53" s="97" t="s">
        <v>28</v>
      </c>
      <c r="I53" s="97" t="s">
        <v>28</v>
      </c>
      <c r="J53" s="97" t="s">
        <v>28</v>
      </c>
      <c r="K53" s="97"/>
      <c r="L53" s="97" t="s">
        <v>28</v>
      </c>
      <c r="M53" s="97" t="s">
        <v>28</v>
      </c>
      <c r="N53" s="97" t="s">
        <v>28</v>
      </c>
      <c r="O53" s="97" t="s">
        <v>28</v>
      </c>
      <c r="P53" s="97" t="s">
        <v>28</v>
      </c>
      <c r="Q53" s="97" t="s">
        <v>28</v>
      </c>
      <c r="R53" s="97" t="s">
        <v>28</v>
      </c>
    </row>
    <row r="54" customFormat="false" ht="10.5" hidden="false" customHeight="true" outlineLevel="0" collapsed="false">
      <c r="A54" s="113" t="s">
        <v>77</v>
      </c>
      <c r="B54" s="97" t="s">
        <v>28</v>
      </c>
      <c r="C54" s="97" t="s">
        <v>28</v>
      </c>
      <c r="D54" s="97" t="s">
        <v>28</v>
      </c>
      <c r="E54" s="95" t="n">
        <v>11</v>
      </c>
      <c r="F54" s="95" t="n">
        <v>1</v>
      </c>
      <c r="G54" s="97" t="s">
        <v>28</v>
      </c>
      <c r="H54" s="97" t="s">
        <v>28</v>
      </c>
      <c r="I54" s="97" t="s">
        <v>28</v>
      </c>
      <c r="J54" s="97" t="s">
        <v>28</v>
      </c>
      <c r="K54" s="97"/>
      <c r="L54" s="97" t="s">
        <v>28</v>
      </c>
      <c r="M54" s="97" t="s">
        <v>28</v>
      </c>
      <c r="N54" s="97" t="s">
        <v>28</v>
      </c>
      <c r="O54" s="97" t="s">
        <v>28</v>
      </c>
      <c r="P54" s="97" t="s">
        <v>28</v>
      </c>
      <c r="Q54" s="97" t="s">
        <v>28</v>
      </c>
      <c r="R54" s="97" t="s">
        <v>28</v>
      </c>
    </row>
    <row r="55" customFormat="false" ht="10.5" hidden="false" customHeight="true" outlineLevel="0" collapsed="false">
      <c r="A55" s="93" t="s">
        <v>80</v>
      </c>
      <c r="B55" s="97" t="s">
        <v>28</v>
      </c>
      <c r="C55" s="97" t="s">
        <v>28</v>
      </c>
      <c r="D55" s="97" t="s">
        <v>28</v>
      </c>
      <c r="E55" s="95" t="n">
        <v>20</v>
      </c>
      <c r="F55" s="95" t="n">
        <v>1</v>
      </c>
      <c r="G55" s="97" t="s">
        <v>28</v>
      </c>
      <c r="H55" s="97" t="s">
        <v>28</v>
      </c>
      <c r="I55" s="97" t="s">
        <v>28</v>
      </c>
      <c r="J55" s="97" t="s">
        <v>28</v>
      </c>
      <c r="K55" s="97"/>
      <c r="L55" s="97" t="s">
        <v>28</v>
      </c>
      <c r="M55" s="97" t="s">
        <v>28</v>
      </c>
      <c r="N55" s="97" t="s">
        <v>28</v>
      </c>
      <c r="O55" s="97" t="s">
        <v>28</v>
      </c>
      <c r="P55" s="97" t="s">
        <v>28</v>
      </c>
      <c r="Q55" s="97" t="s">
        <v>28</v>
      </c>
      <c r="R55" s="97" t="s">
        <v>28</v>
      </c>
    </row>
    <row r="56" customFormat="false" ht="10.5" hidden="false" customHeight="true" outlineLevel="0" collapsed="false">
      <c r="A56" s="113" t="s">
        <v>83</v>
      </c>
      <c r="B56" s="97" t="s">
        <v>28</v>
      </c>
      <c r="C56" s="97" t="s">
        <v>28</v>
      </c>
      <c r="D56" s="97" t="s">
        <v>28</v>
      </c>
      <c r="E56" s="95" t="n">
        <v>7</v>
      </c>
      <c r="F56" s="95" t="n">
        <v>1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2" hidden="false" customHeight="true" outlineLevel="0" collapsed="false">
      <c r="A57" s="104" t="s">
        <v>35</v>
      </c>
      <c r="B57" s="105" t="n">
        <f aca="false">SUM(B22:B55)</f>
        <v>0</v>
      </c>
      <c r="C57" s="105" t="n">
        <f aca="false">SUM(C22:C55)</f>
        <v>0</v>
      </c>
      <c r="D57" s="105" t="n">
        <f aca="false">SUM(D22:D55)</f>
        <v>0</v>
      </c>
      <c r="E57" s="105" t="n">
        <f aca="false">SUM(E22:E56)</f>
        <v>1239</v>
      </c>
      <c r="F57" s="105" t="n">
        <f aca="false">SUM(F22:F56)</f>
        <v>35</v>
      </c>
      <c r="G57" s="105" t="n">
        <f aca="false">SUM(G22:G55)</f>
        <v>0</v>
      </c>
      <c r="H57" s="105" t="n">
        <f aca="false">SUM(H22:H55)</f>
        <v>0</v>
      </c>
      <c r="I57" s="105" t="n">
        <f aca="false">SUM(I22:I55)</f>
        <v>0</v>
      </c>
      <c r="J57" s="105" t="n">
        <f aca="false">SUM(J22:J55)</f>
        <v>0</v>
      </c>
      <c r="K57" s="105" t="n">
        <f aca="false">SUM(K22:K55)</f>
        <v>0</v>
      </c>
      <c r="L57" s="105" t="n">
        <f aca="false">SUM(L22:L55)</f>
        <v>0</v>
      </c>
      <c r="M57" s="105" t="n">
        <f aca="false">SUM(M22:M55)</f>
        <v>0</v>
      </c>
      <c r="N57" s="105" t="n">
        <f aca="false">SUM(N22:N55)</f>
        <v>0</v>
      </c>
      <c r="O57" s="105" t="n">
        <f aca="false">SUM(O22:O55)</f>
        <v>0</v>
      </c>
      <c r="P57" s="105" t="n">
        <f aca="false">SUM(P22:P55)</f>
        <v>0</v>
      </c>
      <c r="Q57" s="105" t="n">
        <f aca="false">SUM(Q22:Q55)</f>
        <v>0</v>
      </c>
      <c r="R57" s="105" t="n">
        <f aca="false">SUM(R22:R55)</f>
        <v>0</v>
      </c>
    </row>
    <row r="58" customFormat="false" ht="12" hidden="false" customHeight="true" outlineLevel="0" collapsed="false">
      <c r="A58" s="115" t="s">
        <v>21</v>
      </c>
      <c r="B58" s="105" t="n">
        <f aca="false">B18+B57</f>
        <v>8944</v>
      </c>
      <c r="C58" s="105" t="n">
        <v>53</v>
      </c>
      <c r="D58" s="105" t="n">
        <f aca="false">D18+D57</f>
        <v>73</v>
      </c>
      <c r="E58" s="105" t="n">
        <f aca="false">E18+E57</f>
        <v>1688</v>
      </c>
      <c r="F58" s="105" t="n">
        <f aca="false">F18+F57</f>
        <v>60</v>
      </c>
      <c r="G58" s="105" t="n">
        <f aca="false">G18+G57</f>
        <v>1105</v>
      </c>
      <c r="H58" s="105" t="n">
        <f aca="false">H18+H57</f>
        <v>110</v>
      </c>
      <c r="I58" s="105" t="n">
        <f aca="false">I18+I57</f>
        <v>81</v>
      </c>
      <c r="J58" s="105" t="n">
        <f aca="false">J18+J57</f>
        <v>1</v>
      </c>
      <c r="K58" s="105" t="n">
        <f aca="false">K18+K57</f>
        <v>478</v>
      </c>
      <c r="L58" s="105" t="n">
        <f aca="false">L18+L57</f>
        <v>148</v>
      </c>
      <c r="M58" s="105" t="n">
        <f aca="false">M18+M57</f>
        <v>37</v>
      </c>
      <c r="N58" s="105" t="n">
        <f aca="false">N18+N57</f>
        <v>151</v>
      </c>
      <c r="O58" s="105" t="n">
        <f aca="false">O18+O57</f>
        <v>495</v>
      </c>
      <c r="P58" s="105" t="n">
        <f aca="false">P18+P57</f>
        <v>566</v>
      </c>
      <c r="Q58" s="105" t="n">
        <f aca="false">Q18+Q57</f>
        <v>56</v>
      </c>
      <c r="R58" s="105" t="n">
        <f aca="false">R18+R57</f>
        <v>1305</v>
      </c>
    </row>
    <row r="59" customFormat="false" ht="12" hidden="false" customHeight="true" outlineLevel="0" collapsed="false">
      <c r="A59" s="116" t="s">
        <v>69</v>
      </c>
      <c r="B59" s="117" t="n">
        <v>34</v>
      </c>
      <c r="C59" s="118"/>
      <c r="D59" s="119" t="s">
        <v>70</v>
      </c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2"/>
    </row>
    <row r="60" customFormat="false" ht="12" hidden="false" customHeight="true" outlineLevel="0" collapsed="false">
      <c r="A60" s="116" t="s">
        <v>71</v>
      </c>
      <c r="B60" s="123" t="n">
        <v>73</v>
      </c>
      <c r="C60" s="69"/>
      <c r="D60" s="124"/>
      <c r="E60" s="124"/>
      <c r="F60" s="124"/>
      <c r="G60" s="65"/>
      <c r="H60" s="65"/>
      <c r="I60" s="65"/>
      <c r="J60" s="65"/>
      <c r="K60" s="65"/>
      <c r="L60" s="65"/>
      <c r="M60" s="65"/>
      <c r="N60" s="65"/>
      <c r="O60" s="125"/>
      <c r="P60" s="65"/>
      <c r="Q60" s="125"/>
      <c r="R60" s="125"/>
    </row>
    <row r="61" customFormat="false" ht="12" hidden="false" customHeight="true" outlineLevel="0" collapsed="false">
      <c r="A61" s="116" t="s">
        <v>72</v>
      </c>
      <c r="B61" s="123" t="n">
        <v>1075</v>
      </c>
      <c r="C61" s="69"/>
      <c r="D61" s="124"/>
      <c r="E61" s="126"/>
      <c r="F61" s="127"/>
      <c r="G61" s="65"/>
      <c r="H61" s="65"/>
      <c r="I61" s="65"/>
      <c r="J61" s="65"/>
      <c r="K61" s="65"/>
      <c r="L61" s="65"/>
      <c r="M61" s="65"/>
      <c r="N61" s="65"/>
      <c r="O61" s="125"/>
      <c r="P61" s="65"/>
      <c r="Q61" s="125"/>
      <c r="R61" s="125"/>
    </row>
    <row r="62" customFormat="false" ht="12" hidden="false" customHeight="true" outlineLevel="0" collapsed="false">
      <c r="A62" s="116" t="s">
        <v>73</v>
      </c>
      <c r="B62" s="123" t="n">
        <v>230</v>
      </c>
      <c r="C62" s="69"/>
      <c r="D62" s="128"/>
      <c r="E62" s="129"/>
      <c r="F62" s="130"/>
      <c r="G62" s="131"/>
      <c r="H62" s="65"/>
      <c r="I62" s="65"/>
      <c r="J62" s="65"/>
      <c r="K62" s="65"/>
      <c r="L62" s="65"/>
      <c r="M62" s="65"/>
      <c r="N62" s="65"/>
      <c r="O62" s="125"/>
      <c r="P62" s="65"/>
      <c r="Q62" s="125"/>
      <c r="R62" s="125"/>
    </row>
    <row r="63" customFormat="false" ht="12.75" hidden="false" customHeight="true" outlineLevel="0" collapsed="false">
      <c r="A63" s="132" t="s">
        <v>74</v>
      </c>
      <c r="B63" s="133" t="n">
        <f aca="false">SUM(B61:B62)</f>
        <v>1305</v>
      </c>
      <c r="C63" s="121"/>
      <c r="D63" s="121"/>
      <c r="E63" s="130"/>
      <c r="F63" s="129"/>
      <c r="G63" s="131"/>
      <c r="H63" s="134"/>
      <c r="I63" s="134"/>
      <c r="J63" s="65"/>
      <c r="K63" s="65"/>
      <c r="L63" s="65"/>
      <c r="M63" s="65"/>
      <c r="N63" s="65"/>
      <c r="O63" s="125"/>
      <c r="P63" s="80"/>
      <c r="Q63" s="125"/>
      <c r="R63" s="125"/>
    </row>
    <row r="64" customFormat="false" ht="15.75" hidden="false" customHeight="true" outlineLevel="0" collapsed="false">
      <c r="A64" s="119"/>
      <c r="B64" s="135"/>
      <c r="C64" s="135"/>
      <c r="D64" s="135"/>
      <c r="E64" s="120"/>
      <c r="F64" s="120"/>
      <c r="G64" s="136"/>
      <c r="H64" s="136"/>
      <c r="I64" s="136"/>
      <c r="J64" s="65"/>
      <c r="K64" s="65"/>
      <c r="L64" s="65"/>
      <c r="M64" s="65"/>
      <c r="N64" s="65"/>
      <c r="O64" s="125"/>
      <c r="P64" s="80"/>
      <c r="Q64" s="125"/>
      <c r="R64" s="125"/>
    </row>
  </sheetData>
  <mergeCells count="15">
    <mergeCell ref="A1:R1"/>
    <mergeCell ref="A2:R2"/>
    <mergeCell ref="A3:R3"/>
    <mergeCell ref="A4:A5"/>
    <mergeCell ref="B4:D4"/>
    <mergeCell ref="E4:F4"/>
    <mergeCell ref="G4:L4"/>
    <mergeCell ref="M4:R4"/>
    <mergeCell ref="A19:R19"/>
    <mergeCell ref="A20:R20"/>
    <mergeCell ref="D60:F60"/>
    <mergeCell ref="Q60:R60"/>
    <mergeCell ref="Q61:R61"/>
    <mergeCell ref="Q62:R62"/>
    <mergeCell ref="Q63:R6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86" width="6.56"/>
    <col collapsed="false" customWidth="true" hidden="false" outlineLevel="0" max="3" min="3" style="86" width="6.13"/>
    <col collapsed="false" customWidth="true" hidden="false" outlineLevel="0" max="4" min="4" style="86" width="6.56"/>
    <col collapsed="false" customWidth="true" hidden="false" outlineLevel="0" max="5" min="5" style="87" width="7.42"/>
    <col collapsed="false" customWidth="true" hidden="false" outlineLevel="0" max="6" min="6" style="87" width="6.28"/>
    <col collapsed="false" customWidth="true" hidden="false" outlineLevel="0" max="7" min="7" style="86" width="6.85"/>
    <col collapsed="false" customWidth="true" hidden="false" outlineLevel="0" max="8" min="8" style="86" width="5.85"/>
    <col collapsed="false" customWidth="true" hidden="false" outlineLevel="0" max="9" min="9" style="86" width="6.41"/>
    <col collapsed="false" customWidth="true" hidden="false" outlineLevel="0" max="10" min="10" style="86" width="7.42"/>
    <col collapsed="false" customWidth="true" hidden="false" outlineLevel="0" max="11" min="11" style="86" width="8.28"/>
    <col collapsed="false" customWidth="true" hidden="false" outlineLevel="0" max="12" min="12" style="86" width="7.99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5.41"/>
    <col collapsed="false" customWidth="true" hidden="false" outlineLevel="0" max="16" min="16" style="86" width="7.85"/>
    <col collapsed="false" customWidth="true" hidden="false" outlineLevel="0" max="17" min="17" style="86" width="7.99"/>
    <col collapsed="false" customWidth="true" hidden="false" outlineLevel="0" max="18" min="18" style="88" width="8.7"/>
    <col collapsed="false" customWidth="false" hidden="false" outlineLevel="0" max="257" min="19" style="24" width="9.14"/>
  </cols>
  <sheetData>
    <row r="1" customFormat="false" ht="12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3.25" hidden="false" customHeight="true" outlineLevel="0" collapsed="false">
      <c r="A3" s="90" t="s">
        <v>9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7" t="s">
        <v>86</v>
      </c>
      <c r="F4" s="7"/>
      <c r="G4" s="7" t="s">
        <v>6</v>
      </c>
      <c r="H4" s="7"/>
      <c r="I4" s="7"/>
      <c r="J4" s="7"/>
      <c r="K4" s="7"/>
      <c r="L4" s="7"/>
      <c r="M4" s="11" t="s">
        <v>7</v>
      </c>
      <c r="N4" s="11"/>
      <c r="O4" s="11"/>
      <c r="P4" s="11"/>
      <c r="Q4" s="11"/>
      <c r="R4" s="11"/>
    </row>
    <row r="5" s="92" customFormat="true" ht="21" hidden="false" customHeight="true" outlineLevel="0" collapsed="false">
      <c r="A5" s="7"/>
      <c r="B5" s="7" t="s">
        <v>8</v>
      </c>
      <c r="C5" s="7" t="s">
        <v>9</v>
      </c>
      <c r="D5" s="11" t="s">
        <v>10</v>
      </c>
      <c r="E5" s="7" t="s">
        <v>8</v>
      </c>
      <c r="F5" s="11" t="s">
        <v>9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87</v>
      </c>
      <c r="L5" s="11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</row>
    <row r="6" s="98" customFormat="true" ht="11.1" hidden="false" customHeight="true" outlineLevel="0" collapsed="false">
      <c r="A6" s="93" t="s">
        <v>22</v>
      </c>
      <c r="B6" s="97" t="n">
        <v>3080</v>
      </c>
      <c r="C6" s="97" t="n">
        <v>15</v>
      </c>
      <c r="D6" s="97" t="n">
        <v>24</v>
      </c>
      <c r="E6" s="95" t="n">
        <v>61</v>
      </c>
      <c r="F6" s="95" t="n">
        <v>3</v>
      </c>
      <c r="G6" s="97" t="n">
        <v>150</v>
      </c>
      <c r="H6" s="97" t="n">
        <v>16</v>
      </c>
      <c r="I6" s="97" t="n">
        <v>9</v>
      </c>
      <c r="J6" s="97" t="s">
        <v>28</v>
      </c>
      <c r="K6" s="97" t="n">
        <v>110</v>
      </c>
      <c r="L6" s="97" t="n">
        <v>36</v>
      </c>
      <c r="M6" s="97" t="n">
        <v>19</v>
      </c>
      <c r="N6" s="97" t="n">
        <v>80</v>
      </c>
      <c r="O6" s="97" t="n">
        <v>190</v>
      </c>
      <c r="P6" s="97" t="n">
        <v>249</v>
      </c>
      <c r="Q6" s="97" t="n">
        <v>21</v>
      </c>
      <c r="R6" s="94" t="n">
        <f aca="false">SUM(M6:Q6)</f>
        <v>559</v>
      </c>
    </row>
    <row r="7" s="98" customFormat="true" ht="11.1" hidden="false" customHeight="true" outlineLevel="0" collapsed="false">
      <c r="A7" s="93" t="s">
        <v>23</v>
      </c>
      <c r="B7" s="97" t="n">
        <v>1887</v>
      </c>
      <c r="C7" s="97" t="n">
        <v>12</v>
      </c>
      <c r="D7" s="97" t="n">
        <v>14</v>
      </c>
      <c r="E7" s="95" t="n">
        <v>40</v>
      </c>
      <c r="F7" s="95" t="n">
        <v>1</v>
      </c>
      <c r="G7" s="97" t="n">
        <v>73</v>
      </c>
      <c r="H7" s="97" t="n">
        <v>13</v>
      </c>
      <c r="I7" s="97" t="n">
        <v>1</v>
      </c>
      <c r="J7" s="97" t="s">
        <v>28</v>
      </c>
      <c r="K7" s="97" t="n">
        <v>53</v>
      </c>
      <c r="L7" s="97" t="n">
        <v>3</v>
      </c>
      <c r="M7" s="97" t="n">
        <v>7</v>
      </c>
      <c r="N7" s="97" t="n">
        <v>30</v>
      </c>
      <c r="O7" s="97" t="n">
        <v>109</v>
      </c>
      <c r="P7" s="97" t="n">
        <v>61</v>
      </c>
      <c r="Q7" s="97" t="n">
        <v>6</v>
      </c>
      <c r="R7" s="94" t="n">
        <f aca="false">SUM(M7:Q7)</f>
        <v>213</v>
      </c>
    </row>
    <row r="8" customFormat="false" ht="11.1" hidden="false" customHeight="true" outlineLevel="0" collapsed="false">
      <c r="A8" s="99" t="s">
        <v>24</v>
      </c>
      <c r="B8" s="97" t="n">
        <v>1139</v>
      </c>
      <c r="C8" s="97" t="n">
        <v>7</v>
      </c>
      <c r="D8" s="97" t="n">
        <v>10</v>
      </c>
      <c r="E8" s="95" t="n">
        <v>128</v>
      </c>
      <c r="F8" s="95" t="n">
        <v>3</v>
      </c>
      <c r="G8" s="97" t="n">
        <v>41</v>
      </c>
      <c r="H8" s="97" t="n">
        <v>9</v>
      </c>
      <c r="I8" s="97" t="n">
        <v>1</v>
      </c>
      <c r="J8" s="97" t="s">
        <v>28</v>
      </c>
      <c r="K8" s="97" t="n">
        <v>14</v>
      </c>
      <c r="L8" s="97" t="n">
        <v>12</v>
      </c>
      <c r="M8" s="97" t="n">
        <v>0</v>
      </c>
      <c r="N8" s="97" t="n">
        <v>20</v>
      </c>
      <c r="O8" s="97" t="n">
        <v>68</v>
      </c>
      <c r="P8" s="97" t="n">
        <v>46</v>
      </c>
      <c r="Q8" s="97" t="n">
        <v>3</v>
      </c>
      <c r="R8" s="94" t="n">
        <f aca="false">SUM(M8:Q8)</f>
        <v>137</v>
      </c>
    </row>
    <row r="9" s="98" customFormat="true" ht="11.1" hidden="false" customHeight="true" outlineLevel="0" collapsed="false">
      <c r="A9" s="100" t="s">
        <v>25</v>
      </c>
      <c r="B9" s="97" t="n">
        <v>1596</v>
      </c>
      <c r="C9" s="97" t="n">
        <v>9</v>
      </c>
      <c r="D9" s="97" t="n">
        <v>13</v>
      </c>
      <c r="E9" s="95" t="n">
        <v>31</v>
      </c>
      <c r="F9" s="95" t="n">
        <v>1</v>
      </c>
      <c r="G9" s="97" t="n">
        <v>92</v>
      </c>
      <c r="H9" s="97" t="n">
        <v>14</v>
      </c>
      <c r="I9" s="97" t="n">
        <v>0</v>
      </c>
      <c r="J9" s="97" t="s">
        <v>28</v>
      </c>
      <c r="K9" s="97" t="n">
        <v>48</v>
      </c>
      <c r="L9" s="97" t="n">
        <v>15</v>
      </c>
      <c r="M9" s="97" t="n">
        <v>5</v>
      </c>
      <c r="N9" s="97" t="n">
        <v>8</v>
      </c>
      <c r="O9" s="97" t="n">
        <v>69</v>
      </c>
      <c r="P9" s="97" t="n">
        <v>103</v>
      </c>
      <c r="Q9" s="97" t="n">
        <v>15</v>
      </c>
      <c r="R9" s="94" t="n">
        <f aca="false">SUM(M9:Q9)</f>
        <v>200</v>
      </c>
    </row>
    <row r="10" s="98" customFormat="true" ht="11.1" hidden="false" customHeight="true" outlineLevel="0" collapsed="false">
      <c r="A10" s="100" t="s">
        <v>26</v>
      </c>
      <c r="B10" s="97" t="n">
        <v>1238</v>
      </c>
      <c r="C10" s="97" t="n">
        <v>8</v>
      </c>
      <c r="D10" s="95" t="n">
        <v>12</v>
      </c>
      <c r="E10" s="95" t="n">
        <v>81</v>
      </c>
      <c r="F10" s="95" t="n">
        <v>3</v>
      </c>
      <c r="G10" s="95" t="n">
        <v>68</v>
      </c>
      <c r="H10" s="95" t="n">
        <v>9</v>
      </c>
      <c r="I10" s="95" t="n">
        <v>2</v>
      </c>
      <c r="J10" s="97" t="s">
        <v>28</v>
      </c>
      <c r="K10" s="95" t="n">
        <v>53</v>
      </c>
      <c r="L10" s="95" t="n">
        <v>7</v>
      </c>
      <c r="M10" s="95" t="n">
        <v>7</v>
      </c>
      <c r="N10" s="95" t="n">
        <v>11</v>
      </c>
      <c r="O10" s="95" t="n">
        <v>62</v>
      </c>
      <c r="P10" s="95" t="n">
        <v>108</v>
      </c>
      <c r="Q10" s="95" t="n">
        <v>10</v>
      </c>
      <c r="R10" s="94" t="n">
        <f aca="false">SUM(M10:Q10)</f>
        <v>198</v>
      </c>
    </row>
    <row r="11" s="98" customFormat="true" ht="11.1" hidden="false" customHeight="true" outlineLevel="0" collapsed="false">
      <c r="A11" s="100" t="s">
        <v>27</v>
      </c>
      <c r="B11" s="97" t="s">
        <v>28</v>
      </c>
      <c r="C11" s="97" t="s">
        <v>28</v>
      </c>
      <c r="D11" s="97" t="s">
        <v>28</v>
      </c>
      <c r="E11" s="97" t="s">
        <v>28</v>
      </c>
      <c r="F11" s="97" t="s">
        <v>28</v>
      </c>
      <c r="G11" s="97" t="n">
        <v>105</v>
      </c>
      <c r="H11" s="97" t="n">
        <v>12</v>
      </c>
      <c r="I11" s="97" t="n">
        <v>58</v>
      </c>
      <c r="J11" s="97" t="s">
        <v>28</v>
      </c>
      <c r="K11" s="97" t="n">
        <v>56</v>
      </c>
      <c r="L11" s="97" t="n">
        <v>6</v>
      </c>
      <c r="M11" s="97" t="s">
        <v>28</v>
      </c>
      <c r="N11" s="97" t="s">
        <v>28</v>
      </c>
      <c r="O11" s="97" t="s">
        <v>28</v>
      </c>
      <c r="P11" s="97" t="s">
        <v>28</v>
      </c>
      <c r="Q11" s="97" t="s">
        <v>28</v>
      </c>
      <c r="R11" s="94" t="s">
        <v>28</v>
      </c>
    </row>
    <row r="12" s="98" customFormat="true" ht="11.1" hidden="false" customHeight="true" outlineLevel="0" collapsed="false">
      <c r="A12" s="100" t="s">
        <v>88</v>
      </c>
      <c r="B12" s="97" t="s">
        <v>28</v>
      </c>
      <c r="C12" s="97" t="s">
        <v>28</v>
      </c>
      <c r="D12" s="97" t="s">
        <v>28</v>
      </c>
      <c r="E12" s="97" t="s">
        <v>28</v>
      </c>
      <c r="F12" s="97" t="s">
        <v>28</v>
      </c>
      <c r="G12" s="95" t="n">
        <v>575</v>
      </c>
      <c r="H12" s="95" t="n">
        <v>55</v>
      </c>
      <c r="I12" s="95" t="n">
        <v>12</v>
      </c>
      <c r="J12" s="97" t="s">
        <v>28</v>
      </c>
      <c r="K12" s="95" t="n">
        <v>153</v>
      </c>
      <c r="L12" s="95" t="n">
        <v>71</v>
      </c>
      <c r="M12" s="97" t="s">
        <v>28</v>
      </c>
      <c r="N12" s="97" t="s">
        <v>28</v>
      </c>
      <c r="O12" s="97" t="s">
        <v>28</v>
      </c>
      <c r="P12" s="97" t="s">
        <v>28</v>
      </c>
      <c r="Q12" s="97" t="s">
        <v>28</v>
      </c>
      <c r="R12" s="94" t="s">
        <v>28</v>
      </c>
    </row>
    <row r="13" s="98" customFormat="true" ht="11.1" hidden="false" customHeight="true" outlineLevel="0" collapsed="false">
      <c r="A13" s="100" t="s">
        <v>89</v>
      </c>
      <c r="B13" s="97" t="s">
        <v>28</v>
      </c>
      <c r="C13" s="97" t="s">
        <v>28</v>
      </c>
      <c r="D13" s="97" t="s">
        <v>28</v>
      </c>
      <c r="E13" s="97" t="n">
        <v>8</v>
      </c>
      <c r="F13" s="97" t="n">
        <v>1</v>
      </c>
      <c r="G13" s="97" t="s">
        <v>28</v>
      </c>
      <c r="H13" s="97" t="s">
        <v>28</v>
      </c>
      <c r="I13" s="97" t="s">
        <v>28</v>
      </c>
      <c r="J13" s="97" t="s">
        <v>28</v>
      </c>
      <c r="K13" s="97" t="s">
        <v>28</v>
      </c>
      <c r="L13" s="97" t="s">
        <v>28</v>
      </c>
      <c r="M13" s="97" t="s">
        <v>28</v>
      </c>
      <c r="N13" s="97" t="s">
        <v>28</v>
      </c>
      <c r="O13" s="97" t="s">
        <v>28</v>
      </c>
      <c r="P13" s="97" t="s">
        <v>28</v>
      </c>
      <c r="Q13" s="97" t="s">
        <v>28</v>
      </c>
      <c r="R13" s="94" t="s">
        <v>28</v>
      </c>
    </row>
    <row r="14" s="98" customFormat="true" ht="11.1" hidden="false" customHeight="true" outlineLevel="0" collapsed="false">
      <c r="A14" s="100" t="s">
        <v>90</v>
      </c>
      <c r="B14" s="97" t="s">
        <v>28</v>
      </c>
      <c r="C14" s="97" t="s">
        <v>28</v>
      </c>
      <c r="D14" s="97" t="s">
        <v>28</v>
      </c>
      <c r="E14" s="97" t="n">
        <v>12</v>
      </c>
      <c r="F14" s="97" t="n">
        <v>2</v>
      </c>
      <c r="G14" s="97" t="s">
        <v>28</v>
      </c>
      <c r="H14" s="97" t="s">
        <v>28</v>
      </c>
      <c r="I14" s="97" t="s">
        <v>28</v>
      </c>
      <c r="J14" s="97" t="s">
        <v>28</v>
      </c>
      <c r="K14" s="97" t="s">
        <v>28</v>
      </c>
      <c r="L14" s="97" t="s">
        <v>28</v>
      </c>
      <c r="M14" s="97" t="s">
        <v>28</v>
      </c>
      <c r="N14" s="97" t="s">
        <v>28</v>
      </c>
      <c r="O14" s="97" t="s">
        <v>28</v>
      </c>
      <c r="P14" s="97" t="s">
        <v>28</v>
      </c>
      <c r="Q14" s="97" t="s">
        <v>28</v>
      </c>
      <c r="R14" s="94" t="s">
        <v>28</v>
      </c>
    </row>
    <row r="15" s="98" customFormat="true" ht="11.1" hidden="false" customHeight="true" outlineLevel="0" collapsed="false">
      <c r="A15" s="100" t="s">
        <v>91</v>
      </c>
      <c r="B15" s="97" t="s">
        <v>28</v>
      </c>
      <c r="C15" s="97" t="s">
        <v>28</v>
      </c>
      <c r="D15" s="97" t="s">
        <v>28</v>
      </c>
      <c r="E15" s="97" t="n">
        <v>44</v>
      </c>
      <c r="F15" s="97" t="n">
        <v>7</v>
      </c>
      <c r="G15" s="97" t="s">
        <v>28</v>
      </c>
      <c r="H15" s="97" t="s">
        <v>28</v>
      </c>
      <c r="I15" s="97" t="s">
        <v>28</v>
      </c>
      <c r="J15" s="97" t="s">
        <v>28</v>
      </c>
      <c r="K15" s="97" t="s">
        <v>28</v>
      </c>
      <c r="L15" s="97" t="s">
        <v>28</v>
      </c>
      <c r="M15" s="97" t="s">
        <v>28</v>
      </c>
      <c r="N15" s="97" t="s">
        <v>28</v>
      </c>
      <c r="O15" s="97" t="s">
        <v>28</v>
      </c>
      <c r="P15" s="97" t="s">
        <v>28</v>
      </c>
      <c r="Q15" s="97" t="s">
        <v>28</v>
      </c>
      <c r="R15" s="94" t="s">
        <v>28</v>
      </c>
    </row>
    <row r="16" s="98" customFormat="true" ht="24" hidden="false" customHeight="true" outlineLevel="0" collapsed="false">
      <c r="A16" s="100" t="s">
        <v>92</v>
      </c>
      <c r="B16" s="97" t="s">
        <v>28</v>
      </c>
      <c r="C16" s="97" t="s">
        <v>28</v>
      </c>
      <c r="D16" s="97" t="s">
        <v>28</v>
      </c>
      <c r="E16" s="97" t="n">
        <v>9</v>
      </c>
      <c r="F16" s="97" t="n">
        <v>1</v>
      </c>
      <c r="G16" s="97" t="s">
        <v>28</v>
      </c>
      <c r="H16" s="97" t="s">
        <v>28</v>
      </c>
      <c r="I16" s="97" t="s">
        <v>28</v>
      </c>
      <c r="J16" s="97" t="s">
        <v>28</v>
      </c>
      <c r="K16" s="97" t="s">
        <v>28</v>
      </c>
      <c r="L16" s="97" t="s">
        <v>28</v>
      </c>
      <c r="M16" s="97" t="s">
        <v>28</v>
      </c>
      <c r="N16" s="97" t="s">
        <v>28</v>
      </c>
      <c r="O16" s="97" t="s">
        <v>28</v>
      </c>
      <c r="P16" s="97" t="s">
        <v>28</v>
      </c>
      <c r="Q16" s="97" t="s">
        <v>28</v>
      </c>
      <c r="R16" s="94" t="s">
        <v>28</v>
      </c>
    </row>
    <row r="17" s="98" customFormat="true" ht="11.1" hidden="false" customHeight="true" outlineLevel="0" collapsed="false">
      <c r="A17" s="100" t="s">
        <v>93</v>
      </c>
      <c r="B17" s="97" t="s">
        <v>28</v>
      </c>
      <c r="C17" s="97" t="s">
        <v>28</v>
      </c>
      <c r="D17" s="97" t="s">
        <v>28</v>
      </c>
      <c r="E17" s="97" t="n">
        <v>12</v>
      </c>
      <c r="F17" s="97" t="n">
        <v>2</v>
      </c>
      <c r="G17" s="97" t="s">
        <v>28</v>
      </c>
      <c r="H17" s="97" t="s">
        <v>28</v>
      </c>
      <c r="I17" s="97" t="s">
        <v>28</v>
      </c>
      <c r="J17" s="97" t="s">
        <v>28</v>
      </c>
      <c r="K17" s="97" t="s">
        <v>28</v>
      </c>
      <c r="L17" s="97" t="s">
        <v>28</v>
      </c>
      <c r="M17" s="97" t="s">
        <v>28</v>
      </c>
      <c r="N17" s="97" t="s">
        <v>28</v>
      </c>
      <c r="O17" s="97" t="s">
        <v>28</v>
      </c>
      <c r="P17" s="97" t="s">
        <v>28</v>
      </c>
      <c r="Q17" s="97" t="s">
        <v>28</v>
      </c>
      <c r="R17" s="97" t="s">
        <v>28</v>
      </c>
    </row>
    <row r="18" s="108" customFormat="true" ht="12" hidden="false" customHeight="true" outlineLevel="0" collapsed="false">
      <c r="A18" s="104" t="s">
        <v>35</v>
      </c>
      <c r="B18" s="105" t="n">
        <f aca="false">SUM(B6:B12)</f>
        <v>8940</v>
      </c>
      <c r="C18" s="105" t="n">
        <f aca="false">SUM(C6:C10)</f>
        <v>51</v>
      </c>
      <c r="D18" s="105" t="n">
        <f aca="false">SUM(D6:D12)</f>
        <v>73</v>
      </c>
      <c r="E18" s="106" t="n">
        <f aca="false">SUM(E6:E17)</f>
        <v>426</v>
      </c>
      <c r="F18" s="105" t="n">
        <f aca="false">SUM(F6:F17)</f>
        <v>24</v>
      </c>
      <c r="G18" s="105" t="n">
        <f aca="false">SUM(G6:G12)</f>
        <v>1104</v>
      </c>
      <c r="H18" s="105" t="n">
        <f aca="false">SUM(H6:H12)</f>
        <v>128</v>
      </c>
      <c r="I18" s="105" t="n">
        <f aca="false">SUM(I6:I12)</f>
        <v>83</v>
      </c>
      <c r="J18" s="105" t="n">
        <f aca="false">SUM(J6:J12)</f>
        <v>0</v>
      </c>
      <c r="K18" s="105" t="n">
        <f aca="false">SUM(K6:K12)</f>
        <v>487</v>
      </c>
      <c r="L18" s="105" t="n">
        <f aca="false">SUM(L6:L12)</f>
        <v>150</v>
      </c>
      <c r="M18" s="105" t="n">
        <f aca="false">SUM(M6:M12)</f>
        <v>38</v>
      </c>
      <c r="N18" s="105" t="n">
        <f aca="false">SUM(N6:N12)</f>
        <v>149</v>
      </c>
      <c r="O18" s="105" t="n">
        <f aca="false">SUM(O6:O12)</f>
        <v>498</v>
      </c>
      <c r="P18" s="105" t="n">
        <f aca="false">SUM(P6:P12)</f>
        <v>567</v>
      </c>
      <c r="Q18" s="105" t="n">
        <f aca="false">SUM(Q6:Q12)</f>
        <v>55</v>
      </c>
      <c r="R18" s="105" t="n">
        <f aca="false">SUM(R6:R12)</f>
        <v>1307</v>
      </c>
    </row>
    <row r="19" s="109" customFormat="true" ht="12" hidden="false" customHeight="true" outlineLevel="0" collapsed="false">
      <c r="A19" s="80" t="s">
        <v>3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109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98" customFormat="true" ht="12" hidden="false" customHeight="true" outlineLevel="0" collapsed="false">
      <c r="A21" s="110"/>
      <c r="B21" s="110"/>
      <c r="C21" s="110"/>
      <c r="D21" s="110"/>
      <c r="E21" s="8" t="s">
        <v>8</v>
      </c>
      <c r="F21" s="8" t="s">
        <v>9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customFormat="false" ht="10.5" hidden="false" customHeight="true" outlineLevel="0" collapsed="false">
      <c r="A22" s="100" t="s">
        <v>38</v>
      </c>
      <c r="B22" s="97" t="s">
        <v>28</v>
      </c>
      <c r="C22" s="97" t="s">
        <v>28</v>
      </c>
      <c r="D22" s="97" t="s">
        <v>28</v>
      </c>
      <c r="E22" s="97" t="n">
        <v>43</v>
      </c>
      <c r="F22" s="97" t="n">
        <v>1</v>
      </c>
      <c r="G22" s="97" t="s">
        <v>28</v>
      </c>
      <c r="H22" s="97" t="s">
        <v>28</v>
      </c>
      <c r="I22" s="97" t="s">
        <v>28</v>
      </c>
      <c r="J22" s="97" t="s">
        <v>28</v>
      </c>
      <c r="K22" s="97"/>
      <c r="L22" s="97" t="s">
        <v>28</v>
      </c>
      <c r="M22" s="97" t="s">
        <v>28</v>
      </c>
      <c r="N22" s="97" t="s">
        <v>28</v>
      </c>
      <c r="O22" s="97" t="s">
        <v>28</v>
      </c>
      <c r="P22" s="97" t="s">
        <v>28</v>
      </c>
      <c r="Q22" s="97" t="s">
        <v>28</v>
      </c>
      <c r="R22" s="97" t="s">
        <v>28</v>
      </c>
    </row>
    <row r="23" customFormat="false" ht="10.5" hidden="false" customHeight="true" outlineLevel="0" collapsed="false">
      <c r="A23" s="100" t="s">
        <v>39</v>
      </c>
      <c r="B23" s="111" t="s">
        <v>28</v>
      </c>
      <c r="C23" s="111" t="s">
        <v>28</v>
      </c>
      <c r="D23" s="111" t="s">
        <v>28</v>
      </c>
      <c r="E23" s="111" t="n">
        <v>72</v>
      </c>
      <c r="F23" s="97" t="n">
        <v>1</v>
      </c>
      <c r="G23" s="97" t="s">
        <v>28</v>
      </c>
      <c r="H23" s="97" t="s">
        <v>28</v>
      </c>
      <c r="I23" s="97" t="s">
        <v>28</v>
      </c>
      <c r="J23" s="97" t="s">
        <v>28</v>
      </c>
      <c r="K23" s="97"/>
      <c r="L23" s="97" t="s">
        <v>28</v>
      </c>
      <c r="M23" s="97" t="s">
        <v>28</v>
      </c>
      <c r="N23" s="97" t="s">
        <v>28</v>
      </c>
      <c r="O23" s="97" t="s">
        <v>28</v>
      </c>
      <c r="P23" s="97" t="s">
        <v>28</v>
      </c>
      <c r="Q23" s="97" t="s">
        <v>28</v>
      </c>
      <c r="R23" s="97" t="s">
        <v>28</v>
      </c>
    </row>
    <row r="24" customFormat="false" ht="10.5" hidden="false" customHeight="true" outlineLevel="0" collapsed="false">
      <c r="A24" s="100" t="s">
        <v>40</v>
      </c>
      <c r="B24" s="111" t="s">
        <v>28</v>
      </c>
      <c r="C24" s="111" t="s">
        <v>28</v>
      </c>
      <c r="D24" s="111" t="s">
        <v>28</v>
      </c>
      <c r="E24" s="111" t="n">
        <v>32</v>
      </c>
      <c r="F24" s="97" t="n">
        <v>1</v>
      </c>
      <c r="G24" s="97" t="s">
        <v>28</v>
      </c>
      <c r="H24" s="97" t="s">
        <v>28</v>
      </c>
      <c r="I24" s="97" t="s">
        <v>28</v>
      </c>
      <c r="J24" s="97" t="s">
        <v>28</v>
      </c>
      <c r="K24" s="97"/>
      <c r="L24" s="97" t="s">
        <v>28</v>
      </c>
      <c r="M24" s="97" t="s">
        <v>28</v>
      </c>
      <c r="N24" s="97" t="s">
        <v>28</v>
      </c>
      <c r="O24" s="97" t="s">
        <v>28</v>
      </c>
      <c r="P24" s="97" t="s">
        <v>28</v>
      </c>
      <c r="Q24" s="97" t="s">
        <v>28</v>
      </c>
      <c r="R24" s="97" t="s">
        <v>28</v>
      </c>
    </row>
    <row r="25" customFormat="false" ht="10.5" hidden="false" customHeight="true" outlineLevel="0" collapsed="false">
      <c r="A25" s="100" t="s">
        <v>41</v>
      </c>
      <c r="B25" s="111" t="s">
        <v>28</v>
      </c>
      <c r="C25" s="111" t="s">
        <v>28</v>
      </c>
      <c r="D25" s="111" t="s">
        <v>28</v>
      </c>
      <c r="E25" s="111" t="n">
        <v>39</v>
      </c>
      <c r="F25" s="97" t="n">
        <v>1</v>
      </c>
      <c r="G25" s="97" t="s">
        <v>28</v>
      </c>
      <c r="H25" s="97" t="s">
        <v>28</v>
      </c>
      <c r="I25" s="97" t="s">
        <v>28</v>
      </c>
      <c r="J25" s="97" t="s">
        <v>28</v>
      </c>
      <c r="K25" s="97"/>
      <c r="L25" s="97" t="s">
        <v>28</v>
      </c>
      <c r="M25" s="97" t="s">
        <v>28</v>
      </c>
      <c r="N25" s="97" t="s">
        <v>28</v>
      </c>
      <c r="O25" s="97" t="s">
        <v>28</v>
      </c>
      <c r="P25" s="97" t="s">
        <v>28</v>
      </c>
      <c r="Q25" s="97" t="s">
        <v>28</v>
      </c>
      <c r="R25" s="97" t="s">
        <v>28</v>
      </c>
    </row>
    <row r="26" customFormat="false" ht="10.5" hidden="false" customHeight="true" outlineLevel="0" collapsed="false">
      <c r="A26" s="100" t="s">
        <v>82</v>
      </c>
      <c r="B26" s="111" t="s">
        <v>28</v>
      </c>
      <c r="C26" s="111" t="s">
        <v>28</v>
      </c>
      <c r="D26" s="111" t="s">
        <v>28</v>
      </c>
      <c r="E26" s="111" t="n">
        <v>9</v>
      </c>
      <c r="F26" s="97" t="n">
        <v>1</v>
      </c>
      <c r="G26" s="97" t="s">
        <v>28</v>
      </c>
      <c r="H26" s="97" t="s">
        <v>28</v>
      </c>
      <c r="I26" s="97" t="s">
        <v>28</v>
      </c>
      <c r="J26" s="97" t="s">
        <v>28</v>
      </c>
      <c r="K26" s="97"/>
      <c r="L26" s="97" t="s">
        <v>28</v>
      </c>
      <c r="M26" s="97" t="s">
        <v>28</v>
      </c>
      <c r="N26" s="97" t="s">
        <v>28</v>
      </c>
      <c r="O26" s="97" t="s">
        <v>28</v>
      </c>
      <c r="P26" s="97" t="s">
        <v>28</v>
      </c>
      <c r="Q26" s="97" t="s">
        <v>28</v>
      </c>
      <c r="R26" s="97" t="s">
        <v>28</v>
      </c>
    </row>
    <row r="27" customFormat="false" ht="10.5" hidden="false" customHeight="true" outlineLevel="0" collapsed="false">
      <c r="A27" s="100" t="s">
        <v>42</v>
      </c>
      <c r="B27" s="111" t="s">
        <v>28</v>
      </c>
      <c r="C27" s="111" t="s">
        <v>28</v>
      </c>
      <c r="D27" s="111" t="s">
        <v>28</v>
      </c>
      <c r="E27" s="111" t="n">
        <v>49</v>
      </c>
      <c r="F27" s="97" t="n">
        <v>1</v>
      </c>
      <c r="G27" s="97" t="s">
        <v>28</v>
      </c>
      <c r="H27" s="97" t="s">
        <v>28</v>
      </c>
      <c r="I27" s="97" t="s">
        <v>28</v>
      </c>
      <c r="J27" s="97" t="s">
        <v>28</v>
      </c>
      <c r="K27" s="97"/>
      <c r="L27" s="97" t="s">
        <v>28</v>
      </c>
      <c r="M27" s="97" t="s">
        <v>28</v>
      </c>
      <c r="N27" s="97" t="s">
        <v>28</v>
      </c>
      <c r="O27" s="97" t="s">
        <v>28</v>
      </c>
      <c r="P27" s="97" t="s">
        <v>28</v>
      </c>
      <c r="Q27" s="97" t="s">
        <v>28</v>
      </c>
      <c r="R27" s="97" t="s">
        <v>28</v>
      </c>
    </row>
    <row r="28" customFormat="false" ht="10.5" hidden="false" customHeight="true" outlineLevel="0" collapsed="false">
      <c r="A28" s="100" t="s">
        <v>43</v>
      </c>
      <c r="B28" s="111" t="s">
        <v>28</v>
      </c>
      <c r="C28" s="111" t="s">
        <v>28</v>
      </c>
      <c r="D28" s="111" t="s">
        <v>28</v>
      </c>
      <c r="E28" s="111" t="n">
        <v>35</v>
      </c>
      <c r="F28" s="97" t="n">
        <v>1</v>
      </c>
      <c r="G28" s="97" t="s">
        <v>28</v>
      </c>
      <c r="H28" s="97" t="s">
        <v>28</v>
      </c>
      <c r="I28" s="97" t="s">
        <v>28</v>
      </c>
      <c r="J28" s="97" t="s">
        <v>28</v>
      </c>
      <c r="K28" s="97"/>
      <c r="L28" s="97" t="s">
        <v>28</v>
      </c>
      <c r="M28" s="97" t="s">
        <v>28</v>
      </c>
      <c r="N28" s="97" t="s">
        <v>28</v>
      </c>
      <c r="O28" s="97" t="s">
        <v>28</v>
      </c>
      <c r="P28" s="97" t="s">
        <v>28</v>
      </c>
      <c r="Q28" s="97" t="s">
        <v>28</v>
      </c>
      <c r="R28" s="97" t="s">
        <v>28</v>
      </c>
    </row>
    <row r="29" customFormat="false" ht="10.5" hidden="false" customHeight="true" outlineLevel="0" collapsed="false">
      <c r="A29" s="100" t="s">
        <v>44</v>
      </c>
      <c r="B29" s="111" t="s">
        <v>28</v>
      </c>
      <c r="C29" s="111" t="s">
        <v>28</v>
      </c>
      <c r="D29" s="111" t="s">
        <v>28</v>
      </c>
      <c r="E29" s="111" t="n">
        <v>19</v>
      </c>
      <c r="F29" s="97" t="n">
        <v>1</v>
      </c>
      <c r="G29" s="97" t="s">
        <v>28</v>
      </c>
      <c r="H29" s="97" t="s">
        <v>28</v>
      </c>
      <c r="I29" s="97" t="s">
        <v>28</v>
      </c>
      <c r="J29" s="97" t="s">
        <v>28</v>
      </c>
      <c r="K29" s="97"/>
      <c r="L29" s="97" t="s">
        <v>28</v>
      </c>
      <c r="M29" s="97" t="s">
        <v>28</v>
      </c>
      <c r="N29" s="97" t="s">
        <v>28</v>
      </c>
      <c r="O29" s="97" t="s">
        <v>28</v>
      </c>
      <c r="P29" s="97" t="s">
        <v>28</v>
      </c>
      <c r="Q29" s="97" t="s">
        <v>28</v>
      </c>
      <c r="R29" s="97" t="s">
        <v>28</v>
      </c>
    </row>
    <row r="30" customFormat="false" ht="10.5" hidden="false" customHeight="true" outlineLevel="0" collapsed="false">
      <c r="A30" s="100" t="s">
        <v>45</v>
      </c>
      <c r="B30" s="111" t="s">
        <v>28</v>
      </c>
      <c r="C30" s="111" t="s">
        <v>28</v>
      </c>
      <c r="D30" s="111" t="s">
        <v>28</v>
      </c>
      <c r="E30" s="111" t="n">
        <v>35</v>
      </c>
      <c r="F30" s="97" t="n">
        <v>1</v>
      </c>
      <c r="G30" s="97" t="s">
        <v>28</v>
      </c>
      <c r="H30" s="97" t="s">
        <v>28</v>
      </c>
      <c r="I30" s="97" t="s">
        <v>28</v>
      </c>
      <c r="J30" s="97" t="s">
        <v>28</v>
      </c>
      <c r="K30" s="97"/>
      <c r="L30" s="97" t="s">
        <v>28</v>
      </c>
      <c r="M30" s="97" t="s">
        <v>28</v>
      </c>
      <c r="N30" s="97" t="s">
        <v>28</v>
      </c>
      <c r="O30" s="97" t="s">
        <v>28</v>
      </c>
      <c r="P30" s="97" t="s">
        <v>28</v>
      </c>
      <c r="Q30" s="97" t="s">
        <v>28</v>
      </c>
      <c r="R30" s="97" t="s">
        <v>28</v>
      </c>
    </row>
    <row r="31" customFormat="false" ht="10.5" hidden="false" customHeight="true" outlineLevel="0" collapsed="false">
      <c r="A31" s="100" t="s">
        <v>46</v>
      </c>
      <c r="B31" s="111" t="s">
        <v>28</v>
      </c>
      <c r="C31" s="111" t="s">
        <v>28</v>
      </c>
      <c r="D31" s="111" t="s">
        <v>28</v>
      </c>
      <c r="E31" s="111" t="n">
        <v>27</v>
      </c>
      <c r="F31" s="97" t="n">
        <v>1</v>
      </c>
      <c r="G31" s="97" t="s">
        <v>28</v>
      </c>
      <c r="H31" s="97" t="s">
        <v>28</v>
      </c>
      <c r="I31" s="97" t="s">
        <v>28</v>
      </c>
      <c r="J31" s="97" t="s">
        <v>28</v>
      </c>
      <c r="K31" s="97"/>
      <c r="L31" s="97" t="s">
        <v>28</v>
      </c>
      <c r="M31" s="97" t="s">
        <v>28</v>
      </c>
      <c r="N31" s="97" t="s">
        <v>28</v>
      </c>
      <c r="O31" s="97" t="s">
        <v>28</v>
      </c>
      <c r="P31" s="97" t="s">
        <v>28</v>
      </c>
      <c r="Q31" s="97" t="s">
        <v>28</v>
      </c>
      <c r="R31" s="97" t="s">
        <v>28</v>
      </c>
    </row>
    <row r="32" customFormat="false" ht="10.5" hidden="false" customHeight="true" outlineLevel="0" collapsed="false">
      <c r="A32" s="100" t="s">
        <v>47</v>
      </c>
      <c r="B32" s="111" t="s">
        <v>28</v>
      </c>
      <c r="C32" s="111" t="s">
        <v>28</v>
      </c>
      <c r="D32" s="111" t="s">
        <v>28</v>
      </c>
      <c r="E32" s="111" t="n">
        <v>118</v>
      </c>
      <c r="F32" s="97" t="n">
        <v>1</v>
      </c>
      <c r="G32" s="97" t="s">
        <v>28</v>
      </c>
      <c r="H32" s="97" t="s">
        <v>28</v>
      </c>
      <c r="I32" s="97" t="s">
        <v>28</v>
      </c>
      <c r="J32" s="97" t="s">
        <v>28</v>
      </c>
      <c r="K32" s="97"/>
      <c r="L32" s="97" t="s">
        <v>28</v>
      </c>
      <c r="M32" s="97" t="s">
        <v>28</v>
      </c>
      <c r="N32" s="97" t="s">
        <v>28</v>
      </c>
      <c r="O32" s="97" t="s">
        <v>28</v>
      </c>
      <c r="P32" s="97" t="s">
        <v>28</v>
      </c>
      <c r="Q32" s="97" t="s">
        <v>28</v>
      </c>
      <c r="R32" s="97" t="s">
        <v>28</v>
      </c>
    </row>
    <row r="33" customFormat="false" ht="10.5" hidden="false" customHeight="true" outlineLevel="0" collapsed="false">
      <c r="A33" s="100" t="s">
        <v>48</v>
      </c>
      <c r="B33" s="111" t="s">
        <v>28</v>
      </c>
      <c r="C33" s="111" t="s">
        <v>28</v>
      </c>
      <c r="D33" s="111" t="s">
        <v>28</v>
      </c>
      <c r="E33" s="111" t="n">
        <v>51</v>
      </c>
      <c r="F33" s="97" t="n">
        <v>1</v>
      </c>
      <c r="G33" s="97" t="s">
        <v>28</v>
      </c>
      <c r="H33" s="97" t="s">
        <v>28</v>
      </c>
      <c r="I33" s="97" t="s">
        <v>28</v>
      </c>
      <c r="J33" s="97" t="s">
        <v>28</v>
      </c>
      <c r="K33" s="97"/>
      <c r="L33" s="97" t="s">
        <v>28</v>
      </c>
      <c r="M33" s="97" t="s">
        <v>28</v>
      </c>
      <c r="N33" s="97" t="s">
        <v>28</v>
      </c>
      <c r="O33" s="97" t="s">
        <v>28</v>
      </c>
      <c r="P33" s="97" t="s">
        <v>28</v>
      </c>
      <c r="Q33" s="97" t="s">
        <v>28</v>
      </c>
      <c r="R33" s="97" t="s">
        <v>28</v>
      </c>
    </row>
    <row r="34" customFormat="false" ht="10.5" hidden="false" customHeight="true" outlineLevel="0" collapsed="false">
      <c r="A34" s="100" t="s">
        <v>49</v>
      </c>
      <c r="B34" s="111" t="s">
        <v>28</v>
      </c>
      <c r="C34" s="111" t="s">
        <v>28</v>
      </c>
      <c r="D34" s="111" t="s">
        <v>28</v>
      </c>
      <c r="E34" s="97" t="n">
        <v>46</v>
      </c>
      <c r="F34" s="97" t="n">
        <v>1</v>
      </c>
      <c r="G34" s="97" t="s">
        <v>28</v>
      </c>
      <c r="H34" s="97" t="s">
        <v>28</v>
      </c>
      <c r="I34" s="97" t="s">
        <v>28</v>
      </c>
      <c r="J34" s="97" t="s">
        <v>28</v>
      </c>
      <c r="K34" s="97"/>
      <c r="L34" s="97" t="s">
        <v>28</v>
      </c>
      <c r="M34" s="97" t="s">
        <v>28</v>
      </c>
      <c r="N34" s="97" t="s">
        <v>28</v>
      </c>
      <c r="O34" s="97" t="s">
        <v>28</v>
      </c>
      <c r="P34" s="97" t="s">
        <v>28</v>
      </c>
      <c r="Q34" s="97" t="s">
        <v>28</v>
      </c>
      <c r="R34" s="97" t="s">
        <v>28</v>
      </c>
    </row>
    <row r="35" customFormat="false" ht="10.5" hidden="false" customHeight="true" outlineLevel="0" collapsed="false">
      <c r="A35" s="100" t="s">
        <v>50</v>
      </c>
      <c r="B35" s="111" t="s">
        <v>28</v>
      </c>
      <c r="C35" s="111" t="s">
        <v>28</v>
      </c>
      <c r="D35" s="111" t="s">
        <v>28</v>
      </c>
      <c r="E35" s="97" t="n">
        <v>17</v>
      </c>
      <c r="F35" s="97" t="n">
        <v>1</v>
      </c>
      <c r="G35" s="97" t="s">
        <v>28</v>
      </c>
      <c r="H35" s="97" t="s">
        <v>28</v>
      </c>
      <c r="I35" s="97" t="s">
        <v>28</v>
      </c>
      <c r="J35" s="97" t="s">
        <v>28</v>
      </c>
      <c r="K35" s="97"/>
      <c r="L35" s="97" t="s">
        <v>28</v>
      </c>
      <c r="M35" s="97" t="s">
        <v>28</v>
      </c>
      <c r="N35" s="97" t="s">
        <v>28</v>
      </c>
      <c r="O35" s="97" t="s">
        <v>28</v>
      </c>
      <c r="P35" s="97" t="s">
        <v>28</v>
      </c>
      <c r="Q35" s="97" t="s">
        <v>28</v>
      </c>
      <c r="R35" s="97" t="s">
        <v>28</v>
      </c>
    </row>
    <row r="36" s="109" customFormat="true" ht="10.5" hidden="false" customHeight="true" outlineLevel="0" collapsed="false">
      <c r="A36" s="100" t="s">
        <v>51</v>
      </c>
      <c r="B36" s="111" t="s">
        <v>28</v>
      </c>
      <c r="C36" s="111" t="s">
        <v>28</v>
      </c>
      <c r="D36" s="111" t="s">
        <v>28</v>
      </c>
      <c r="E36" s="97" t="n">
        <v>34</v>
      </c>
      <c r="F36" s="97" t="n">
        <v>1</v>
      </c>
      <c r="G36" s="97" t="s">
        <v>28</v>
      </c>
      <c r="H36" s="97" t="s">
        <v>28</v>
      </c>
      <c r="I36" s="97" t="s">
        <v>28</v>
      </c>
      <c r="J36" s="97" t="s">
        <v>28</v>
      </c>
      <c r="K36" s="97"/>
      <c r="L36" s="97" t="s">
        <v>28</v>
      </c>
      <c r="M36" s="97" t="s">
        <v>28</v>
      </c>
      <c r="N36" s="97" t="s">
        <v>28</v>
      </c>
      <c r="O36" s="97" t="s">
        <v>28</v>
      </c>
      <c r="P36" s="97" t="s">
        <v>28</v>
      </c>
      <c r="Q36" s="97" t="s">
        <v>28</v>
      </c>
      <c r="R36" s="97" t="s">
        <v>28</v>
      </c>
    </row>
    <row r="37" customFormat="false" ht="10.5" hidden="false" customHeight="true" outlineLevel="0" collapsed="false">
      <c r="A37" s="100" t="s">
        <v>52</v>
      </c>
      <c r="B37" s="97" t="s">
        <v>28</v>
      </c>
      <c r="C37" s="97" t="s">
        <v>28</v>
      </c>
      <c r="D37" s="97" t="s">
        <v>28</v>
      </c>
      <c r="E37" s="97" t="n">
        <v>41</v>
      </c>
      <c r="F37" s="97" t="n">
        <v>1</v>
      </c>
      <c r="G37" s="97" t="s">
        <v>28</v>
      </c>
      <c r="H37" s="97" t="s">
        <v>28</v>
      </c>
      <c r="I37" s="97" t="s">
        <v>28</v>
      </c>
      <c r="J37" s="97" t="s">
        <v>28</v>
      </c>
      <c r="K37" s="97"/>
      <c r="L37" s="97" t="s">
        <v>28</v>
      </c>
      <c r="M37" s="97" t="s">
        <v>28</v>
      </c>
      <c r="N37" s="97" t="s">
        <v>28</v>
      </c>
      <c r="O37" s="97" t="s">
        <v>28</v>
      </c>
      <c r="P37" s="97" t="s">
        <v>28</v>
      </c>
      <c r="Q37" s="97" t="s">
        <v>28</v>
      </c>
      <c r="R37" s="97" t="s">
        <v>28</v>
      </c>
    </row>
    <row r="38" customFormat="false" ht="10.5" hidden="false" customHeight="true" outlineLevel="0" collapsed="false">
      <c r="A38" s="100" t="s">
        <v>53</v>
      </c>
      <c r="B38" s="97" t="s">
        <v>28</v>
      </c>
      <c r="C38" s="97" t="s">
        <v>28</v>
      </c>
      <c r="D38" s="97" t="s">
        <v>28</v>
      </c>
      <c r="E38" s="97" t="n">
        <v>39</v>
      </c>
      <c r="F38" s="97" t="n">
        <v>1</v>
      </c>
      <c r="G38" s="97" t="s">
        <v>28</v>
      </c>
      <c r="H38" s="97" t="s">
        <v>28</v>
      </c>
      <c r="I38" s="97" t="s">
        <v>28</v>
      </c>
      <c r="J38" s="97" t="s">
        <v>28</v>
      </c>
      <c r="K38" s="97"/>
      <c r="L38" s="97" t="s">
        <v>28</v>
      </c>
      <c r="M38" s="97" t="s">
        <v>28</v>
      </c>
      <c r="N38" s="97" t="s">
        <v>28</v>
      </c>
      <c r="O38" s="97" t="s">
        <v>28</v>
      </c>
      <c r="P38" s="97" t="s">
        <v>28</v>
      </c>
      <c r="Q38" s="97" t="s">
        <v>28</v>
      </c>
      <c r="R38" s="97" t="s">
        <v>28</v>
      </c>
    </row>
    <row r="39" customFormat="false" ht="10.5" hidden="false" customHeight="true" outlineLevel="0" collapsed="false">
      <c r="A39" s="100" t="s">
        <v>54</v>
      </c>
      <c r="B39" s="97" t="s">
        <v>28</v>
      </c>
      <c r="C39" s="97" t="s">
        <v>28</v>
      </c>
      <c r="D39" s="97" t="s">
        <v>28</v>
      </c>
      <c r="E39" s="97" t="n">
        <v>39</v>
      </c>
      <c r="F39" s="97" t="n">
        <v>1</v>
      </c>
      <c r="G39" s="97" t="s">
        <v>28</v>
      </c>
      <c r="H39" s="97" t="s">
        <v>28</v>
      </c>
      <c r="I39" s="97" t="s">
        <v>28</v>
      </c>
      <c r="J39" s="97" t="s">
        <v>28</v>
      </c>
      <c r="K39" s="97"/>
      <c r="L39" s="97" t="s">
        <v>28</v>
      </c>
      <c r="M39" s="97" t="s">
        <v>28</v>
      </c>
      <c r="N39" s="97" t="s">
        <v>28</v>
      </c>
      <c r="O39" s="97" t="s">
        <v>28</v>
      </c>
      <c r="P39" s="97" t="s">
        <v>28</v>
      </c>
      <c r="Q39" s="97" t="s">
        <v>28</v>
      </c>
      <c r="R39" s="97" t="s">
        <v>28</v>
      </c>
    </row>
    <row r="40" customFormat="false" ht="10.5" hidden="false" customHeight="true" outlineLevel="0" collapsed="false">
      <c r="A40" s="100" t="s">
        <v>55</v>
      </c>
      <c r="B40" s="97" t="s">
        <v>28</v>
      </c>
      <c r="C40" s="97" t="s">
        <v>28</v>
      </c>
      <c r="D40" s="97" t="s">
        <v>28</v>
      </c>
      <c r="E40" s="97" t="n">
        <v>82</v>
      </c>
      <c r="F40" s="97" t="n">
        <v>1</v>
      </c>
      <c r="G40" s="97" t="s">
        <v>28</v>
      </c>
      <c r="H40" s="97" t="s">
        <v>28</v>
      </c>
      <c r="I40" s="97" t="s">
        <v>28</v>
      </c>
      <c r="J40" s="97" t="s">
        <v>28</v>
      </c>
      <c r="K40" s="97"/>
      <c r="L40" s="97" t="s">
        <v>28</v>
      </c>
      <c r="M40" s="97" t="s">
        <v>28</v>
      </c>
      <c r="N40" s="97" t="s">
        <v>28</v>
      </c>
      <c r="O40" s="97" t="s">
        <v>28</v>
      </c>
      <c r="P40" s="97" t="s">
        <v>28</v>
      </c>
      <c r="Q40" s="97" t="s">
        <v>28</v>
      </c>
      <c r="R40" s="97" t="s">
        <v>28</v>
      </c>
    </row>
    <row r="41" customFormat="false" ht="10.5" hidden="false" customHeight="true" outlineLevel="0" collapsed="false">
      <c r="A41" s="112" t="s">
        <v>56</v>
      </c>
      <c r="B41" s="97" t="s">
        <v>28</v>
      </c>
      <c r="C41" s="97" t="s">
        <v>28</v>
      </c>
      <c r="D41" s="97" t="s">
        <v>28</v>
      </c>
      <c r="E41" s="97" t="n">
        <v>39</v>
      </c>
      <c r="F41" s="97" t="n">
        <v>1</v>
      </c>
      <c r="G41" s="97" t="s">
        <v>28</v>
      </c>
      <c r="H41" s="97" t="s">
        <v>28</v>
      </c>
      <c r="I41" s="97" t="s">
        <v>28</v>
      </c>
      <c r="J41" s="97" t="s">
        <v>28</v>
      </c>
      <c r="K41" s="97"/>
      <c r="L41" s="97" t="s">
        <v>28</v>
      </c>
      <c r="M41" s="97" t="s">
        <v>28</v>
      </c>
      <c r="N41" s="97" t="s">
        <v>28</v>
      </c>
      <c r="O41" s="97" t="s">
        <v>28</v>
      </c>
      <c r="P41" s="97" t="s">
        <v>28</v>
      </c>
      <c r="Q41" s="97" t="s">
        <v>28</v>
      </c>
      <c r="R41" s="97" t="s">
        <v>28</v>
      </c>
    </row>
    <row r="42" customFormat="false" ht="10.5" hidden="false" customHeight="true" outlineLevel="0" collapsed="false">
      <c r="A42" s="112" t="s">
        <v>57</v>
      </c>
      <c r="B42" s="97" t="s">
        <v>28</v>
      </c>
      <c r="C42" s="97" t="s">
        <v>28</v>
      </c>
      <c r="D42" s="97" t="s">
        <v>28</v>
      </c>
      <c r="E42" s="97" t="n">
        <v>37</v>
      </c>
      <c r="F42" s="97" t="n">
        <v>1</v>
      </c>
      <c r="G42" s="97" t="s">
        <v>28</v>
      </c>
      <c r="H42" s="97" t="s">
        <v>28</v>
      </c>
      <c r="I42" s="97" t="s">
        <v>28</v>
      </c>
      <c r="J42" s="97" t="s">
        <v>28</v>
      </c>
      <c r="K42" s="97"/>
      <c r="L42" s="97" t="s">
        <v>28</v>
      </c>
      <c r="M42" s="97" t="s">
        <v>28</v>
      </c>
      <c r="N42" s="97" t="s">
        <v>28</v>
      </c>
      <c r="O42" s="97" t="s">
        <v>28</v>
      </c>
      <c r="P42" s="97" t="s">
        <v>28</v>
      </c>
      <c r="Q42" s="97" t="s">
        <v>28</v>
      </c>
      <c r="R42" s="97" t="s">
        <v>28</v>
      </c>
    </row>
    <row r="43" customFormat="false" ht="10.5" hidden="false" customHeight="true" outlineLevel="0" collapsed="false">
      <c r="A43" s="112" t="s">
        <v>58</v>
      </c>
      <c r="B43" s="97" t="s">
        <v>28</v>
      </c>
      <c r="C43" s="97" t="s">
        <v>28</v>
      </c>
      <c r="D43" s="97" t="s">
        <v>28</v>
      </c>
      <c r="E43" s="97" t="n">
        <v>39</v>
      </c>
      <c r="F43" s="97" t="n">
        <v>1</v>
      </c>
      <c r="G43" s="97" t="s">
        <v>28</v>
      </c>
      <c r="H43" s="97" t="s">
        <v>28</v>
      </c>
      <c r="I43" s="97" t="s">
        <v>28</v>
      </c>
      <c r="J43" s="97" t="s">
        <v>28</v>
      </c>
      <c r="K43" s="97"/>
      <c r="L43" s="97" t="s">
        <v>28</v>
      </c>
      <c r="M43" s="97" t="s">
        <v>28</v>
      </c>
      <c r="N43" s="97" t="s">
        <v>28</v>
      </c>
      <c r="O43" s="97" t="s">
        <v>28</v>
      </c>
      <c r="P43" s="97" t="s">
        <v>28</v>
      </c>
      <c r="Q43" s="97" t="s">
        <v>28</v>
      </c>
      <c r="R43" s="97" t="s">
        <v>28</v>
      </c>
    </row>
    <row r="44" customFormat="false" ht="10.5" hidden="false" customHeight="true" outlineLevel="0" collapsed="false">
      <c r="A44" s="100" t="s">
        <v>59</v>
      </c>
      <c r="B44" s="97" t="s">
        <v>28</v>
      </c>
      <c r="C44" s="97" t="s">
        <v>28</v>
      </c>
      <c r="D44" s="97" t="s">
        <v>28</v>
      </c>
      <c r="E44" s="97" t="n">
        <v>16</v>
      </c>
      <c r="F44" s="97" t="n">
        <v>1</v>
      </c>
      <c r="G44" s="97" t="s">
        <v>28</v>
      </c>
      <c r="H44" s="97" t="s">
        <v>28</v>
      </c>
      <c r="I44" s="97" t="s">
        <v>28</v>
      </c>
      <c r="J44" s="97" t="s">
        <v>28</v>
      </c>
      <c r="K44" s="97"/>
      <c r="L44" s="97" t="s">
        <v>28</v>
      </c>
      <c r="M44" s="97" t="s">
        <v>28</v>
      </c>
      <c r="N44" s="97" t="s">
        <v>28</v>
      </c>
      <c r="O44" s="97" t="s">
        <v>28</v>
      </c>
      <c r="P44" s="97" t="s">
        <v>28</v>
      </c>
      <c r="Q44" s="97" t="s">
        <v>28</v>
      </c>
      <c r="R44" s="97" t="s">
        <v>28</v>
      </c>
    </row>
    <row r="45" customFormat="false" ht="10.5" hidden="false" customHeight="true" outlineLevel="0" collapsed="false">
      <c r="A45" s="100" t="s">
        <v>60</v>
      </c>
      <c r="B45" s="97" t="s">
        <v>28</v>
      </c>
      <c r="C45" s="97" t="s">
        <v>28</v>
      </c>
      <c r="D45" s="97" t="s">
        <v>28</v>
      </c>
      <c r="E45" s="97" t="n">
        <v>17</v>
      </c>
      <c r="F45" s="97" t="n">
        <v>1</v>
      </c>
      <c r="G45" s="97" t="s">
        <v>28</v>
      </c>
      <c r="H45" s="97" t="s">
        <v>28</v>
      </c>
      <c r="I45" s="97" t="s">
        <v>28</v>
      </c>
      <c r="J45" s="97" t="s">
        <v>28</v>
      </c>
      <c r="K45" s="97"/>
      <c r="L45" s="97" t="s">
        <v>28</v>
      </c>
      <c r="M45" s="97" t="s">
        <v>28</v>
      </c>
      <c r="N45" s="97" t="s">
        <v>28</v>
      </c>
      <c r="O45" s="97" t="s">
        <v>28</v>
      </c>
      <c r="P45" s="97" t="s">
        <v>28</v>
      </c>
      <c r="Q45" s="97" t="s">
        <v>28</v>
      </c>
      <c r="R45" s="97" t="s">
        <v>28</v>
      </c>
    </row>
    <row r="46" customFormat="false" ht="10.5" hidden="false" customHeight="true" outlineLevel="0" collapsed="false">
      <c r="A46" s="100" t="s">
        <v>61</v>
      </c>
      <c r="B46" s="97" t="s">
        <v>28</v>
      </c>
      <c r="C46" s="97" t="s">
        <v>28</v>
      </c>
      <c r="D46" s="97" t="s">
        <v>28</v>
      </c>
      <c r="E46" s="97" t="n">
        <v>53</v>
      </c>
      <c r="F46" s="97" t="n">
        <v>1</v>
      </c>
      <c r="G46" s="97" t="s">
        <v>28</v>
      </c>
      <c r="H46" s="97" t="s">
        <v>28</v>
      </c>
      <c r="I46" s="97" t="s">
        <v>28</v>
      </c>
      <c r="J46" s="97" t="s">
        <v>28</v>
      </c>
      <c r="K46" s="97"/>
      <c r="L46" s="97" t="s">
        <v>28</v>
      </c>
      <c r="M46" s="97" t="s">
        <v>28</v>
      </c>
      <c r="N46" s="97" t="s">
        <v>28</v>
      </c>
      <c r="O46" s="97" t="s">
        <v>28</v>
      </c>
      <c r="P46" s="97" t="s">
        <v>28</v>
      </c>
      <c r="Q46" s="97" t="s">
        <v>28</v>
      </c>
      <c r="R46" s="97" t="s">
        <v>28</v>
      </c>
    </row>
    <row r="47" customFormat="false" ht="10.5" hidden="false" customHeight="true" outlineLevel="0" collapsed="false">
      <c r="A47" s="113" t="s">
        <v>62</v>
      </c>
      <c r="B47" s="97" t="s">
        <v>28</v>
      </c>
      <c r="C47" s="97" t="s">
        <v>28</v>
      </c>
      <c r="D47" s="97" t="s">
        <v>28</v>
      </c>
      <c r="E47" s="95" t="n">
        <v>29</v>
      </c>
      <c r="F47" s="95" t="n">
        <v>1</v>
      </c>
      <c r="G47" s="97" t="s">
        <v>28</v>
      </c>
      <c r="H47" s="97" t="s">
        <v>28</v>
      </c>
      <c r="I47" s="97" t="s">
        <v>28</v>
      </c>
      <c r="J47" s="97" t="s">
        <v>28</v>
      </c>
      <c r="K47" s="97"/>
      <c r="L47" s="97" t="s">
        <v>28</v>
      </c>
      <c r="M47" s="97" t="s">
        <v>28</v>
      </c>
      <c r="N47" s="97" t="s">
        <v>28</v>
      </c>
      <c r="O47" s="97" t="s">
        <v>28</v>
      </c>
      <c r="P47" s="97" t="s">
        <v>28</v>
      </c>
      <c r="Q47" s="97" t="s">
        <v>28</v>
      </c>
      <c r="R47" s="97" t="s">
        <v>28</v>
      </c>
    </row>
    <row r="48" customFormat="false" ht="10.5" hidden="false" customHeight="true" outlineLevel="0" collapsed="false">
      <c r="A48" s="113" t="s">
        <v>63</v>
      </c>
      <c r="B48" s="97" t="s">
        <v>28</v>
      </c>
      <c r="C48" s="97" t="s">
        <v>28</v>
      </c>
      <c r="D48" s="97" t="s">
        <v>28</v>
      </c>
      <c r="E48" s="95" t="n">
        <v>24</v>
      </c>
      <c r="F48" s="95" t="n">
        <v>1</v>
      </c>
      <c r="G48" s="97" t="s">
        <v>28</v>
      </c>
      <c r="H48" s="97" t="s">
        <v>28</v>
      </c>
      <c r="I48" s="97" t="s">
        <v>28</v>
      </c>
      <c r="J48" s="97" t="s">
        <v>28</v>
      </c>
      <c r="K48" s="97"/>
      <c r="L48" s="97" t="s">
        <v>28</v>
      </c>
      <c r="M48" s="97" t="s">
        <v>28</v>
      </c>
      <c r="N48" s="97" t="s">
        <v>28</v>
      </c>
      <c r="O48" s="97" t="s">
        <v>28</v>
      </c>
      <c r="P48" s="97" t="s">
        <v>28</v>
      </c>
      <c r="Q48" s="97" t="s">
        <v>28</v>
      </c>
      <c r="R48" s="97" t="s">
        <v>28</v>
      </c>
    </row>
    <row r="49" customFormat="false" ht="10.5" hidden="false" customHeight="true" outlineLevel="0" collapsed="false">
      <c r="A49" s="113" t="s">
        <v>64</v>
      </c>
      <c r="B49" s="97" t="s">
        <v>28</v>
      </c>
      <c r="C49" s="97" t="s">
        <v>28</v>
      </c>
      <c r="D49" s="97" t="s">
        <v>28</v>
      </c>
      <c r="E49" s="95" t="n">
        <v>23</v>
      </c>
      <c r="F49" s="95" t="n">
        <v>1</v>
      </c>
      <c r="G49" s="97" t="s">
        <v>28</v>
      </c>
      <c r="H49" s="97" t="s">
        <v>28</v>
      </c>
      <c r="I49" s="97" t="s">
        <v>28</v>
      </c>
      <c r="J49" s="97" t="s">
        <v>28</v>
      </c>
      <c r="K49" s="97"/>
      <c r="L49" s="97" t="s">
        <v>28</v>
      </c>
      <c r="M49" s="97" t="s">
        <v>28</v>
      </c>
      <c r="N49" s="97" t="s">
        <v>28</v>
      </c>
      <c r="O49" s="97" t="s">
        <v>28</v>
      </c>
      <c r="P49" s="97" t="s">
        <v>28</v>
      </c>
      <c r="Q49" s="97" t="s">
        <v>28</v>
      </c>
      <c r="R49" s="97" t="s">
        <v>28</v>
      </c>
    </row>
    <row r="50" customFormat="false" ht="10.5" hidden="false" customHeight="true" outlineLevel="0" collapsed="false">
      <c r="A50" s="113" t="s">
        <v>65</v>
      </c>
      <c r="B50" s="97" t="s">
        <v>28</v>
      </c>
      <c r="C50" s="97" t="s">
        <v>28</v>
      </c>
      <c r="D50" s="97" t="s">
        <v>28</v>
      </c>
      <c r="E50" s="95" t="n">
        <v>27</v>
      </c>
      <c r="F50" s="95" t="n">
        <v>1</v>
      </c>
      <c r="G50" s="97" t="s">
        <v>28</v>
      </c>
      <c r="H50" s="97" t="s">
        <v>28</v>
      </c>
      <c r="I50" s="97" t="s">
        <v>28</v>
      </c>
      <c r="J50" s="97" t="s">
        <v>28</v>
      </c>
      <c r="K50" s="97"/>
      <c r="L50" s="97" t="s">
        <v>28</v>
      </c>
      <c r="M50" s="97" t="s">
        <v>28</v>
      </c>
      <c r="N50" s="97" t="s">
        <v>28</v>
      </c>
      <c r="O50" s="97" t="s">
        <v>28</v>
      </c>
      <c r="P50" s="97" t="s">
        <v>28</v>
      </c>
      <c r="Q50" s="97" t="s">
        <v>28</v>
      </c>
      <c r="R50" s="97" t="s">
        <v>28</v>
      </c>
    </row>
    <row r="51" customFormat="false" ht="10.5" hidden="false" customHeight="true" outlineLevel="0" collapsed="false">
      <c r="A51" s="113" t="s">
        <v>66</v>
      </c>
      <c r="B51" s="97" t="s">
        <v>28</v>
      </c>
      <c r="C51" s="97" t="s">
        <v>28</v>
      </c>
      <c r="D51" s="97" t="s">
        <v>28</v>
      </c>
      <c r="E51" s="95" t="n">
        <v>18</v>
      </c>
      <c r="F51" s="95" t="n">
        <v>1</v>
      </c>
      <c r="G51" s="97" t="s">
        <v>28</v>
      </c>
      <c r="H51" s="97" t="s">
        <v>28</v>
      </c>
      <c r="I51" s="97" t="s">
        <v>28</v>
      </c>
      <c r="J51" s="97" t="s">
        <v>28</v>
      </c>
      <c r="K51" s="97"/>
      <c r="L51" s="97" t="s">
        <v>28</v>
      </c>
      <c r="M51" s="97" t="s">
        <v>28</v>
      </c>
      <c r="N51" s="97" t="s">
        <v>28</v>
      </c>
      <c r="O51" s="97" t="s">
        <v>28</v>
      </c>
      <c r="P51" s="97" t="s">
        <v>28</v>
      </c>
      <c r="Q51" s="97" t="s">
        <v>28</v>
      </c>
      <c r="R51" s="97" t="s">
        <v>28</v>
      </c>
    </row>
    <row r="52" customFormat="false" ht="10.5" hidden="false" customHeight="true" outlineLevel="0" collapsed="false">
      <c r="A52" s="113" t="s">
        <v>67</v>
      </c>
      <c r="B52" s="97" t="s">
        <v>28</v>
      </c>
      <c r="C52" s="97" t="s">
        <v>28</v>
      </c>
      <c r="D52" s="97" t="s">
        <v>28</v>
      </c>
      <c r="E52" s="95" t="n">
        <v>26</v>
      </c>
      <c r="F52" s="95" t="n">
        <v>1</v>
      </c>
      <c r="G52" s="97" t="s">
        <v>28</v>
      </c>
      <c r="H52" s="97" t="s">
        <v>28</v>
      </c>
      <c r="I52" s="97" t="s">
        <v>28</v>
      </c>
      <c r="J52" s="97" t="s">
        <v>28</v>
      </c>
      <c r="K52" s="97"/>
      <c r="L52" s="97" t="s">
        <v>28</v>
      </c>
      <c r="M52" s="97" t="s">
        <v>28</v>
      </c>
      <c r="N52" s="97" t="s">
        <v>28</v>
      </c>
      <c r="O52" s="97" t="s">
        <v>28</v>
      </c>
      <c r="P52" s="97" t="s">
        <v>28</v>
      </c>
      <c r="Q52" s="97" t="s">
        <v>28</v>
      </c>
      <c r="R52" s="97" t="s">
        <v>28</v>
      </c>
    </row>
    <row r="53" customFormat="false" ht="10.5" hidden="false" customHeight="true" outlineLevel="0" collapsed="false">
      <c r="A53" s="113" t="s">
        <v>68</v>
      </c>
      <c r="B53" s="97" t="s">
        <v>28</v>
      </c>
      <c r="C53" s="97" t="s">
        <v>28</v>
      </c>
      <c r="D53" s="97" t="s">
        <v>28</v>
      </c>
      <c r="E53" s="95" t="n">
        <v>18</v>
      </c>
      <c r="F53" s="95" t="n">
        <v>1</v>
      </c>
      <c r="G53" s="97" t="s">
        <v>28</v>
      </c>
      <c r="H53" s="97" t="s">
        <v>28</v>
      </c>
      <c r="I53" s="97" t="s">
        <v>28</v>
      </c>
      <c r="J53" s="97" t="s">
        <v>28</v>
      </c>
      <c r="K53" s="97"/>
      <c r="L53" s="97" t="s">
        <v>28</v>
      </c>
      <c r="M53" s="97" t="s">
        <v>28</v>
      </c>
      <c r="N53" s="97" t="s">
        <v>28</v>
      </c>
      <c r="O53" s="97" t="s">
        <v>28</v>
      </c>
      <c r="P53" s="97" t="s">
        <v>28</v>
      </c>
      <c r="Q53" s="97" t="s">
        <v>28</v>
      </c>
      <c r="R53" s="97" t="s">
        <v>28</v>
      </c>
    </row>
    <row r="54" customFormat="false" ht="10.5" hidden="false" customHeight="true" outlineLevel="0" collapsed="false">
      <c r="A54" s="113" t="s">
        <v>77</v>
      </c>
      <c r="B54" s="97" t="s">
        <v>28</v>
      </c>
      <c r="C54" s="97" t="s">
        <v>28</v>
      </c>
      <c r="D54" s="97" t="s">
        <v>28</v>
      </c>
      <c r="E54" s="95" t="n">
        <v>11</v>
      </c>
      <c r="F54" s="95" t="n">
        <v>1</v>
      </c>
      <c r="G54" s="97" t="s">
        <v>28</v>
      </c>
      <c r="H54" s="97" t="s">
        <v>28</v>
      </c>
      <c r="I54" s="97" t="s">
        <v>28</v>
      </c>
      <c r="J54" s="97" t="s">
        <v>28</v>
      </c>
      <c r="K54" s="97"/>
      <c r="L54" s="97" t="s">
        <v>28</v>
      </c>
      <c r="M54" s="97" t="s">
        <v>28</v>
      </c>
      <c r="N54" s="97" t="s">
        <v>28</v>
      </c>
      <c r="O54" s="97" t="s">
        <v>28</v>
      </c>
      <c r="P54" s="97" t="s">
        <v>28</v>
      </c>
      <c r="Q54" s="97" t="s">
        <v>28</v>
      </c>
      <c r="R54" s="97" t="s">
        <v>28</v>
      </c>
    </row>
    <row r="55" customFormat="false" ht="10.5" hidden="false" customHeight="true" outlineLevel="0" collapsed="false">
      <c r="A55" s="93" t="s">
        <v>80</v>
      </c>
      <c r="B55" s="97" t="s">
        <v>28</v>
      </c>
      <c r="C55" s="97" t="s">
        <v>28</v>
      </c>
      <c r="D55" s="97" t="s">
        <v>28</v>
      </c>
      <c r="E55" s="95" t="n">
        <v>20</v>
      </c>
      <c r="F55" s="95" t="n">
        <v>1</v>
      </c>
      <c r="G55" s="97" t="s">
        <v>28</v>
      </c>
      <c r="H55" s="97" t="s">
        <v>28</v>
      </c>
      <c r="I55" s="97" t="s">
        <v>28</v>
      </c>
      <c r="J55" s="97" t="s">
        <v>28</v>
      </c>
      <c r="K55" s="97"/>
      <c r="L55" s="97" t="s">
        <v>28</v>
      </c>
      <c r="M55" s="97" t="s">
        <v>28</v>
      </c>
      <c r="N55" s="97" t="s">
        <v>28</v>
      </c>
      <c r="O55" s="97" t="s">
        <v>28</v>
      </c>
      <c r="P55" s="97" t="s">
        <v>28</v>
      </c>
      <c r="Q55" s="97" t="s">
        <v>28</v>
      </c>
      <c r="R55" s="97" t="s">
        <v>28</v>
      </c>
    </row>
    <row r="56" customFormat="false" ht="10.5" hidden="false" customHeight="true" outlineLevel="0" collapsed="false">
      <c r="A56" s="113" t="s">
        <v>83</v>
      </c>
      <c r="B56" s="97" t="s">
        <v>28</v>
      </c>
      <c r="C56" s="97" t="s">
        <v>28</v>
      </c>
      <c r="D56" s="97" t="s">
        <v>28</v>
      </c>
      <c r="E56" s="95" t="n">
        <v>7</v>
      </c>
      <c r="F56" s="95" t="n">
        <v>1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2" hidden="false" customHeight="true" outlineLevel="0" collapsed="false">
      <c r="A57" s="104" t="s">
        <v>35</v>
      </c>
      <c r="B57" s="105" t="n">
        <f aca="false">SUM(B22:B55)</f>
        <v>0</v>
      </c>
      <c r="C57" s="105" t="n">
        <f aca="false">SUM(C22:C55)</f>
        <v>0</v>
      </c>
      <c r="D57" s="105" t="n">
        <f aca="false">SUM(D22:D55)</f>
        <v>0</v>
      </c>
      <c r="E57" s="105" t="n">
        <f aca="false">SUM(E22:E56)</f>
        <v>1231</v>
      </c>
      <c r="F57" s="105" t="n">
        <f aca="false">SUM(F22:F56)</f>
        <v>35</v>
      </c>
      <c r="G57" s="105" t="n">
        <f aca="false">SUM(G22:G55)</f>
        <v>0</v>
      </c>
      <c r="H57" s="105" t="n">
        <f aca="false">SUM(H22:H55)</f>
        <v>0</v>
      </c>
      <c r="I57" s="105" t="n">
        <f aca="false">SUM(I22:I55)</f>
        <v>0</v>
      </c>
      <c r="J57" s="105" t="n">
        <f aca="false">SUM(J22:J55)</f>
        <v>0</v>
      </c>
      <c r="K57" s="105" t="n">
        <f aca="false">SUM(K22:K55)</f>
        <v>0</v>
      </c>
      <c r="L57" s="105" t="n">
        <f aca="false">SUM(L22:L55)</f>
        <v>0</v>
      </c>
      <c r="M57" s="105" t="n">
        <f aca="false">SUM(M22:M55)</f>
        <v>0</v>
      </c>
      <c r="N57" s="105" t="n">
        <f aca="false">SUM(N22:N55)</f>
        <v>0</v>
      </c>
      <c r="O57" s="105" t="n">
        <f aca="false">SUM(O22:O55)</f>
        <v>0</v>
      </c>
      <c r="P57" s="105" t="n">
        <f aca="false">SUM(P22:P55)</f>
        <v>0</v>
      </c>
      <c r="Q57" s="105" t="n">
        <f aca="false">SUM(Q22:Q55)</f>
        <v>0</v>
      </c>
      <c r="R57" s="105" t="n">
        <f aca="false">SUM(R22:R55)</f>
        <v>0</v>
      </c>
    </row>
    <row r="58" customFormat="false" ht="12" hidden="false" customHeight="true" outlineLevel="0" collapsed="false">
      <c r="A58" s="115" t="s">
        <v>21</v>
      </c>
      <c r="B58" s="105" t="n">
        <f aca="false">B18+B57</f>
        <v>8940</v>
      </c>
      <c r="C58" s="105" t="n">
        <v>53</v>
      </c>
      <c r="D58" s="105" t="n">
        <f aca="false">D18+D57</f>
        <v>73</v>
      </c>
      <c r="E58" s="105" t="n">
        <f aca="false">E18+E57</f>
        <v>1657</v>
      </c>
      <c r="F58" s="105" t="n">
        <f aca="false">F18+F57</f>
        <v>59</v>
      </c>
      <c r="G58" s="105" t="n">
        <f aca="false">G18+G57</f>
        <v>1104</v>
      </c>
      <c r="H58" s="105" t="n">
        <f aca="false">H18+H57</f>
        <v>128</v>
      </c>
      <c r="I58" s="105" t="n">
        <f aca="false">I18+I57</f>
        <v>83</v>
      </c>
      <c r="J58" s="105" t="n">
        <f aca="false">J18+J57</f>
        <v>0</v>
      </c>
      <c r="K58" s="105" t="n">
        <f aca="false">K18+K57</f>
        <v>487</v>
      </c>
      <c r="L58" s="105" t="n">
        <f aca="false">L18+L57</f>
        <v>150</v>
      </c>
      <c r="M58" s="105" t="n">
        <f aca="false">M18+M57</f>
        <v>38</v>
      </c>
      <c r="N58" s="105" t="n">
        <f aca="false">N18+N57</f>
        <v>149</v>
      </c>
      <c r="O58" s="105" t="n">
        <f aca="false">O18+O57</f>
        <v>498</v>
      </c>
      <c r="P58" s="105" t="n">
        <f aca="false">P18+P57</f>
        <v>567</v>
      </c>
      <c r="Q58" s="105" t="n">
        <f aca="false">Q18+Q57</f>
        <v>55</v>
      </c>
      <c r="R58" s="105" t="n">
        <f aca="false">R18+R57</f>
        <v>1307</v>
      </c>
    </row>
    <row r="59" customFormat="false" ht="12" hidden="false" customHeight="true" outlineLevel="0" collapsed="false">
      <c r="A59" s="116" t="s">
        <v>69</v>
      </c>
      <c r="B59" s="117" t="n">
        <v>34</v>
      </c>
      <c r="C59" s="118"/>
      <c r="D59" s="119" t="s">
        <v>70</v>
      </c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2"/>
    </row>
    <row r="60" customFormat="false" ht="12" hidden="false" customHeight="true" outlineLevel="0" collapsed="false">
      <c r="A60" s="116" t="s">
        <v>71</v>
      </c>
      <c r="B60" s="123" t="n">
        <v>73</v>
      </c>
      <c r="C60" s="69"/>
      <c r="D60" s="124"/>
      <c r="E60" s="124"/>
      <c r="F60" s="124"/>
      <c r="G60" s="65"/>
      <c r="H60" s="65"/>
      <c r="I60" s="65"/>
      <c r="J60" s="65"/>
      <c r="K60" s="65"/>
      <c r="L60" s="65"/>
      <c r="M60" s="65"/>
      <c r="N60" s="65"/>
      <c r="O60" s="125"/>
      <c r="P60" s="65"/>
      <c r="Q60" s="125"/>
      <c r="R60" s="125"/>
    </row>
    <row r="61" customFormat="false" ht="12" hidden="false" customHeight="true" outlineLevel="0" collapsed="false">
      <c r="A61" s="116" t="s">
        <v>72</v>
      </c>
      <c r="B61" s="123" t="n">
        <v>1072</v>
      </c>
      <c r="C61" s="69"/>
      <c r="D61" s="124"/>
      <c r="E61" s="126"/>
      <c r="F61" s="127"/>
      <c r="G61" s="65"/>
      <c r="H61" s="65"/>
      <c r="I61" s="65"/>
      <c r="J61" s="65"/>
      <c r="K61" s="65"/>
      <c r="L61" s="65"/>
      <c r="M61" s="65"/>
      <c r="N61" s="65"/>
      <c r="O61" s="125"/>
      <c r="P61" s="65"/>
      <c r="Q61" s="125"/>
      <c r="R61" s="125"/>
    </row>
    <row r="62" customFormat="false" ht="12" hidden="false" customHeight="true" outlineLevel="0" collapsed="false">
      <c r="A62" s="116" t="s">
        <v>73</v>
      </c>
      <c r="B62" s="123" t="n">
        <v>235</v>
      </c>
      <c r="C62" s="69"/>
      <c r="D62" s="128"/>
      <c r="E62" s="129"/>
      <c r="F62" s="130"/>
      <c r="G62" s="131"/>
      <c r="H62" s="65"/>
      <c r="I62" s="65"/>
      <c r="J62" s="65"/>
      <c r="K62" s="65"/>
      <c r="L62" s="65"/>
      <c r="M62" s="65"/>
      <c r="N62" s="65"/>
      <c r="O62" s="125"/>
      <c r="P62" s="65"/>
      <c r="Q62" s="125"/>
      <c r="R62" s="125"/>
    </row>
    <row r="63" customFormat="false" ht="12.75" hidden="false" customHeight="true" outlineLevel="0" collapsed="false">
      <c r="A63" s="132" t="s">
        <v>74</v>
      </c>
      <c r="B63" s="133" t="n">
        <f aca="false">SUM(B61:B62)</f>
        <v>1307</v>
      </c>
      <c r="C63" s="121"/>
      <c r="D63" s="121"/>
      <c r="E63" s="130"/>
      <c r="F63" s="129"/>
      <c r="G63" s="131"/>
      <c r="H63" s="134"/>
      <c r="I63" s="134"/>
      <c r="J63" s="65"/>
      <c r="K63" s="65"/>
      <c r="L63" s="65"/>
      <c r="M63" s="65"/>
      <c r="N63" s="65"/>
      <c r="O63" s="125"/>
      <c r="P63" s="80"/>
      <c r="Q63" s="125"/>
      <c r="R63" s="125"/>
    </row>
    <row r="64" customFormat="false" ht="15.75" hidden="false" customHeight="true" outlineLevel="0" collapsed="false">
      <c r="A64" s="119"/>
      <c r="B64" s="135"/>
      <c r="C64" s="135"/>
      <c r="D64" s="135"/>
      <c r="E64" s="120"/>
      <c r="F64" s="120"/>
      <c r="G64" s="136"/>
      <c r="H64" s="136"/>
      <c r="I64" s="136"/>
      <c r="J64" s="65"/>
      <c r="K64" s="65"/>
      <c r="L64" s="65"/>
      <c r="M64" s="65"/>
      <c r="N64" s="65"/>
      <c r="O64" s="125"/>
      <c r="P64" s="80"/>
      <c r="Q64" s="125"/>
      <c r="R64" s="125"/>
    </row>
  </sheetData>
  <mergeCells count="15">
    <mergeCell ref="A1:R1"/>
    <mergeCell ref="A2:R2"/>
    <mergeCell ref="A3:R3"/>
    <mergeCell ref="A4:A5"/>
    <mergeCell ref="B4:D4"/>
    <mergeCell ref="E4:F4"/>
    <mergeCell ref="G4:L4"/>
    <mergeCell ref="M4:R4"/>
    <mergeCell ref="A19:R19"/>
    <mergeCell ref="A20:R20"/>
    <mergeCell ref="D60:F60"/>
    <mergeCell ref="Q60:R60"/>
    <mergeCell ref="Q61:R61"/>
    <mergeCell ref="Q62:R62"/>
    <mergeCell ref="Q63:R6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sdada</cp:lastModifiedBy>
  <cp:lastPrinted>2015-01-19T18:49:59Z</cp:lastPrinted>
  <dcterms:modified xsi:type="dcterms:W3CDTF">2015-01-19T19:20:26Z</dcterms:modified>
  <cp:revision>0</cp:revision>
  <dc:subject/>
  <dc:title/>
</cp:coreProperties>
</file>