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13" sheetId="1" state="visible" r:id="rId2"/>
    <sheet name="FEVEREIRO13" sheetId="2" state="visible" r:id="rId3"/>
    <sheet name="MARÇO13" sheetId="3" state="visible" r:id="rId4"/>
    <sheet name="ABRIL13" sheetId="4" state="visible" r:id="rId5"/>
    <sheet name="MAIO13" sheetId="5" state="visible" r:id="rId6"/>
    <sheet name="JUNHO13" sheetId="6" state="visible" r:id="rId7"/>
    <sheet name="JULHO13  " sheetId="7" state="visible" r:id="rId8"/>
    <sheet name="AGOSTO13" sheetId="8" state="visible" r:id="rId9"/>
    <sheet name="SETEMBRO13" sheetId="9" state="visible" r:id="rId10"/>
    <sheet name="OUTUBRO13" sheetId="10" state="visible" r:id="rId11"/>
    <sheet name="NOVEMBRO13" sheetId="11" state="visible" r:id="rId12"/>
    <sheet name="DEZEMBRO13" sheetId="12" state="visible" r:id="rId13"/>
  </sheets>
  <definedNames>
    <definedName function="false" hidden="false" localSheetId="3" name="_xlnm.Print_Area" vbProcedure="false">ABRIL13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0" uniqueCount="90">
  <si>
    <t xml:space="preserve">PRÓ-REITORIA DE PLANEJAMENTO</t>
  </si>
  <si>
    <t xml:space="preserve">ÁREA DE INFORMAÇÕES</t>
  </si>
  <si>
    <t xml:space="preserve">Dados sobre a UNIOESTE - janeiro/2013(ultimo dia útil do mês)</t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uação             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 **</t>
  </si>
  <si>
    <t xml:space="preserve">Turmas</t>
  </si>
  <si>
    <t xml:space="preserve">Alunos</t>
  </si>
  <si>
    <t xml:space="preserve">Cursos</t>
  </si>
  <si>
    <t xml:space="preserve">Efetivos</t>
  </si>
  <si>
    <t xml:space="preserve">CRES</t>
  </si>
  <si>
    <t xml:space="preserve">CC sem Vínculo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*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itoria</t>
  </si>
  <si>
    <t xml:space="preserve">Hospital Universitário (HUOP) </t>
  </si>
  <si>
    <t xml:space="preserve">Residência em Cirurgia e Traumatologia Buco Maxilo Facial (Cascavel)</t>
  </si>
  <si>
    <t xml:space="preserve">Residência Farmacêutica (Cascavel) * 2 especialidades</t>
  </si>
  <si>
    <t xml:space="preserve">Residência Médica (Cascavel) * 4 especialidades</t>
  </si>
  <si>
    <t xml:space="preserve">Residência em Gerenciamento de Enfermagem em Clínica Médica e Cirúrgica (Cascavel)</t>
  </si>
  <si>
    <t xml:space="preserve">Residência em Fisioterapia em Terapia Intensiva (Cascavel)</t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t xml:space="preserve">Doutorado em Agronomia (Marechal)</t>
  </si>
  <si>
    <t xml:space="preserve">-</t>
  </si>
  <si>
    <t xml:space="preserve">Doutorado em Engenharia Agrícola (Cascavel)</t>
  </si>
  <si>
    <t xml:space="preserve">Doutorado em Desenvolvimento Regional e Agronegócio(Toledo)</t>
  </si>
  <si>
    <t xml:space="preserve">Doutorado em Letras (Cascavel)</t>
  </si>
  <si>
    <t xml:space="preserve">Mestrado em Agronomia (Marechal)</t>
  </si>
  <si>
    <t xml:space="preserve">Mestrado em Biociências e Saúde</t>
  </si>
  <si>
    <t xml:space="preserve">Mestrado em Ciências Socias (Toledo)</t>
  </si>
  <si>
    <t xml:space="preserve">Mestrado em Conservação e Manejo de Recursos Naturais (Cascavel)</t>
  </si>
  <si>
    <t xml:space="preserve">Mestrado em Desenvolvimento Regional e Agronegócio (Toledo)</t>
  </si>
  <si>
    <t xml:space="preserve">Mestrado em Educação (Cascavel)</t>
  </si>
  <si>
    <t xml:space="preserve">Mestrado em Energia na Agricultura (Cascavel)</t>
  </si>
  <si>
    <t xml:space="preserve">Mestrado em Engenharia Agrícola (Cascavel)</t>
  </si>
  <si>
    <t xml:space="preserve">Mestrado em Engenharia de Sistemas Dinâmicos e Energéticos (Foz do Iguaçu)</t>
  </si>
  <si>
    <t xml:space="preserve">Mestrado em Engenharia Química (Toledo)</t>
  </si>
  <si>
    <t xml:space="preserve">Mestrado em Filosofia (Toledo)</t>
  </si>
  <si>
    <t xml:space="preserve">Mestrado em Geografia  (Francisco Beltrão)</t>
  </si>
  <si>
    <t xml:space="preserve">Mestrado em História (Marechal)</t>
  </si>
  <si>
    <t xml:space="preserve">Mestrado em Letras (Cascavel)</t>
  </si>
  <si>
    <t xml:space="preserve">Mestrado em Recursos Pesqueiros e Engenharia de Pesca (Toledo)</t>
  </si>
  <si>
    <t xml:space="preserve">Mestrado em Sociedade, Cultura e Fronteira (Foz do Iguaçu)</t>
  </si>
  <si>
    <t xml:space="preserve">Mestrado em Zootecnia (Marechal Candido Rondon)</t>
  </si>
  <si>
    <t xml:space="preserve">Mestrado em Bioenergia (Associação em Rede com UEL) Toledo</t>
  </si>
  <si>
    <t xml:space="preserve">Mestrado em Geografia (Marechal)</t>
  </si>
  <si>
    <t xml:space="preserve">Mestrado em Desenvolvimento Rural Sustentável (M. C. Rondon)</t>
  </si>
  <si>
    <t xml:space="preserve">Mestrado em Educação (Francisco Beltrão)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  <si>
    <t xml:space="preserve">Dados sobre a UNIOESTE - fevereiro/2013(ultimo dia útil do mês)</t>
  </si>
  <si>
    <t xml:space="preserve">Dados sobre a UNIOESTE - março/2013(ultimo dia útil do mês)</t>
  </si>
  <si>
    <t xml:space="preserve">Mestrado em Odontologia (Cascavel)</t>
  </si>
  <si>
    <t xml:space="preserve">Dados sobre a UNIOESTE - abril/2013(ultimo dia útil do mês)</t>
  </si>
  <si>
    <t xml:space="preserve">Mestrado em Biociências e Saúde (Cascavel)</t>
  </si>
  <si>
    <t xml:space="preserve">Mestrado em Ciências Farmacêuticas (Cascavel)</t>
  </si>
  <si>
    <t xml:space="preserve">DIVISÃO DE INFORMAÇÕES</t>
  </si>
  <si>
    <t xml:space="preserve">Dados sobre a UNIOESTE - maio/2013(ultimo dia útil do mês)</t>
  </si>
  <si>
    <t xml:space="preserve">Menor Aprendiz</t>
  </si>
  <si>
    <t xml:space="preserve">Mestrado em Gestão e Desenvolvimento Regional (Francisco Beltrão)</t>
  </si>
  <si>
    <t xml:space="preserve">Dados sobre a UNIOESTE - junho/2013(ultimo dia útil do mês)</t>
  </si>
  <si>
    <t xml:space="preserve">Dados sobre a UNIOESTE - julho/2013(ultimo dia útil do mês)</t>
  </si>
  <si>
    <t xml:space="preserve">Dados sobre a UNIOESTE - agosto/2013(ultimo dia útil do mês)</t>
  </si>
  <si>
    <t xml:space="preserve">Dados sobre a UNIOESTE - setembro/2013(ultimo dia útil do mês)</t>
  </si>
  <si>
    <t xml:space="preserve">Mestrado Profissional em Letras (Rede Nacional) Cascavel</t>
  </si>
  <si>
    <t xml:space="preserve">Mestrado em Ciências Ambientais (Toledo)</t>
  </si>
  <si>
    <t xml:space="preserve">Mestrado em Serviço Social (Toledo)</t>
  </si>
  <si>
    <t xml:space="preserve">Dados sobre a UNIOESTE - outubro/2013(ultimo dia útil do mês)</t>
  </si>
  <si>
    <t xml:space="preserve">Dados sobre a UNIOESTE - Novembro/2013(ultimo dia útil do mês)</t>
  </si>
  <si>
    <t xml:space="preserve">Campus de Cascavel</t>
  </si>
  <si>
    <t xml:space="preserve">Tercerizados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&quot;R$ &quot;* #,##0.00_);_(&quot;R$ &quot;* \(#,##0.00\);_(&quot;R$ 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9.99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20" customFormat="true" ht="12" hidden="false" customHeight="true" outlineLevel="0" collapsed="false">
      <c r="A6" s="14" t="s">
        <v>21</v>
      </c>
      <c r="B6" s="15" t="n">
        <v>3273</v>
      </c>
      <c r="C6" s="16" t="n">
        <v>21</v>
      </c>
      <c r="D6" s="17" t="n">
        <v>161</v>
      </c>
      <c r="E6" s="17" t="n">
        <v>7</v>
      </c>
      <c r="F6" s="18" t="n">
        <v>151</v>
      </c>
      <c r="G6" s="18" t="n">
        <v>16</v>
      </c>
      <c r="H6" s="18" t="n">
        <v>3</v>
      </c>
      <c r="I6" s="18" t="n">
        <v>9</v>
      </c>
      <c r="J6" s="18" t="n">
        <v>68</v>
      </c>
      <c r="K6" s="18" t="n">
        <v>194</v>
      </c>
      <c r="L6" s="18" t="n">
        <v>213</v>
      </c>
      <c r="M6" s="18" t="n">
        <v>24</v>
      </c>
      <c r="N6" s="18" t="n">
        <f aca="false">SUM(I6:M6)</f>
        <v>508</v>
      </c>
      <c r="O6" s="19"/>
    </row>
    <row r="7" s="20" customFormat="true" ht="12" hidden="false" customHeight="true" outlineLevel="0" collapsed="false">
      <c r="A7" s="21" t="s">
        <v>22</v>
      </c>
      <c r="B7" s="18" t="n">
        <v>1955</v>
      </c>
      <c r="C7" s="16" t="n">
        <v>14</v>
      </c>
      <c r="D7" s="17" t="n">
        <v>0</v>
      </c>
      <c r="E7" s="17" t="n">
        <v>0</v>
      </c>
      <c r="F7" s="18" t="n">
        <v>75</v>
      </c>
      <c r="G7" s="18" t="n">
        <v>11</v>
      </c>
      <c r="H7" s="18" t="n">
        <v>1</v>
      </c>
      <c r="I7" s="18" t="n">
        <v>6</v>
      </c>
      <c r="J7" s="18" t="n">
        <v>27</v>
      </c>
      <c r="K7" s="18" t="n">
        <v>95</v>
      </c>
      <c r="L7" s="18" t="n">
        <v>52</v>
      </c>
      <c r="M7" s="18" t="n">
        <v>6</v>
      </c>
      <c r="N7" s="18" t="n">
        <f aca="false">SUM(I7:M7)</f>
        <v>186</v>
      </c>
      <c r="O7" s="19"/>
    </row>
    <row r="8" s="24" customFormat="true" ht="12" hidden="false" customHeight="true" outlineLevel="0" collapsed="false">
      <c r="A8" s="22" t="s">
        <v>23</v>
      </c>
      <c r="B8" s="18" t="n">
        <v>1083</v>
      </c>
      <c r="C8" s="16" t="n">
        <v>8</v>
      </c>
      <c r="D8" s="17" t="n">
        <v>101</v>
      </c>
      <c r="E8" s="17" t="n">
        <v>4</v>
      </c>
      <c r="F8" s="18" t="n">
        <v>44</v>
      </c>
      <c r="G8" s="18" t="n">
        <v>9</v>
      </c>
      <c r="H8" s="18" t="n">
        <v>0</v>
      </c>
      <c r="I8" s="18" t="n">
        <v>5</v>
      </c>
      <c r="J8" s="18" t="n">
        <v>11</v>
      </c>
      <c r="K8" s="18" t="n">
        <v>57</v>
      </c>
      <c r="L8" s="18" t="n">
        <v>34</v>
      </c>
      <c r="M8" s="18" t="n">
        <v>3</v>
      </c>
      <c r="N8" s="18" t="n">
        <f aca="false">SUM(I8:M8)</f>
        <v>110</v>
      </c>
      <c r="O8" s="23"/>
    </row>
    <row r="9" s="20" customFormat="true" ht="12" hidden="false" customHeight="true" outlineLevel="0" collapsed="false">
      <c r="A9" s="25" t="s">
        <v>24</v>
      </c>
      <c r="B9" s="18" t="n">
        <v>1589</v>
      </c>
      <c r="C9" s="16" t="n">
        <v>13</v>
      </c>
      <c r="D9" s="17" t="n">
        <v>60</v>
      </c>
      <c r="E9" s="17" t="n">
        <v>2</v>
      </c>
      <c r="F9" s="18" t="n">
        <v>92</v>
      </c>
      <c r="G9" s="18" t="n">
        <v>14</v>
      </c>
      <c r="H9" s="18" t="n">
        <v>0</v>
      </c>
      <c r="I9" s="18" t="n">
        <v>4</v>
      </c>
      <c r="J9" s="18" t="n">
        <v>6</v>
      </c>
      <c r="K9" s="18" t="n">
        <v>61</v>
      </c>
      <c r="L9" s="18" t="n">
        <v>95</v>
      </c>
      <c r="M9" s="18" t="n">
        <v>17</v>
      </c>
      <c r="N9" s="18" t="n">
        <f aca="false">SUM(I9:M9)</f>
        <v>183</v>
      </c>
      <c r="O9" s="19"/>
    </row>
    <row r="10" s="20" customFormat="true" ht="12" hidden="false" customHeight="true" outlineLevel="0" collapsed="false">
      <c r="A10" s="25" t="s">
        <v>25</v>
      </c>
      <c r="B10" s="18" t="n">
        <v>1395</v>
      </c>
      <c r="C10" s="26" t="n">
        <v>12</v>
      </c>
      <c r="D10" s="17" t="n">
        <v>75</v>
      </c>
      <c r="E10" s="17" t="n">
        <v>3</v>
      </c>
      <c r="F10" s="27" t="n">
        <v>68</v>
      </c>
      <c r="G10" s="27" t="n">
        <v>10</v>
      </c>
      <c r="H10" s="27" t="n">
        <v>1</v>
      </c>
      <c r="I10" s="27" t="n">
        <v>0</v>
      </c>
      <c r="J10" s="27" t="n">
        <v>5</v>
      </c>
      <c r="K10" s="27" t="n">
        <v>56</v>
      </c>
      <c r="L10" s="27" t="n">
        <v>95</v>
      </c>
      <c r="M10" s="27" t="n">
        <v>10</v>
      </c>
      <c r="N10" s="18" t="n">
        <f aca="false">SUM(I10:M10)</f>
        <v>166</v>
      </c>
      <c r="O10" s="19" t="s">
        <v>26</v>
      </c>
    </row>
    <row r="11" s="20" customFormat="true" ht="12" hidden="false" customHeight="true" outlineLevel="0" collapsed="false">
      <c r="A11" s="25" t="s">
        <v>27</v>
      </c>
      <c r="B11" s="18"/>
      <c r="C11" s="18"/>
      <c r="D11" s="16" t="n">
        <v>0</v>
      </c>
      <c r="E11" s="16" t="n">
        <v>0</v>
      </c>
      <c r="F11" s="18" t="n">
        <v>107</v>
      </c>
      <c r="G11" s="18" t="n">
        <v>11</v>
      </c>
      <c r="H11" s="18" t="n">
        <v>33</v>
      </c>
      <c r="I11" s="18"/>
      <c r="J11" s="18"/>
      <c r="K11" s="18"/>
      <c r="L11" s="18"/>
      <c r="M11" s="18"/>
      <c r="N11" s="18"/>
    </row>
    <row r="12" s="20" customFormat="true" ht="12" hidden="false" customHeight="true" outlineLevel="0" collapsed="false">
      <c r="A12" s="28" t="s">
        <v>28</v>
      </c>
      <c r="B12" s="27"/>
      <c r="C12" s="27"/>
      <c r="D12" s="29" t="n">
        <v>0</v>
      </c>
      <c r="E12" s="29" t="n">
        <v>0</v>
      </c>
      <c r="F12" s="27" t="n">
        <v>581</v>
      </c>
      <c r="G12" s="27" t="n">
        <v>34</v>
      </c>
      <c r="H12" s="27" t="n">
        <v>7</v>
      </c>
      <c r="I12" s="27"/>
      <c r="J12" s="27"/>
      <c r="K12" s="27"/>
      <c r="L12" s="27"/>
      <c r="M12" s="27"/>
      <c r="N12" s="18"/>
      <c r="O12" s="30"/>
    </row>
    <row r="13" s="20" customFormat="true" ht="12" hidden="false" customHeight="true" outlineLevel="0" collapsed="false">
      <c r="A13" s="31" t="s">
        <v>29</v>
      </c>
      <c r="B13" s="18"/>
      <c r="C13" s="18"/>
      <c r="D13" s="29" t="n">
        <v>6</v>
      </c>
      <c r="E13" s="29" t="n">
        <v>1</v>
      </c>
      <c r="F13" s="32"/>
      <c r="G13" s="32"/>
      <c r="H13" s="32"/>
      <c r="I13" s="27"/>
      <c r="J13" s="27"/>
      <c r="K13" s="27"/>
      <c r="L13" s="27"/>
      <c r="M13" s="33"/>
      <c r="N13" s="18"/>
      <c r="O13" s="30"/>
    </row>
    <row r="14" s="20" customFormat="true" ht="12" hidden="false" customHeight="true" outlineLevel="0" collapsed="false">
      <c r="A14" s="31" t="s">
        <v>30</v>
      </c>
      <c r="B14" s="34"/>
      <c r="C14" s="34"/>
      <c r="D14" s="29" t="n">
        <v>12</v>
      </c>
      <c r="E14" s="29" t="n">
        <v>2</v>
      </c>
      <c r="F14" s="32"/>
      <c r="G14" s="32"/>
      <c r="H14" s="32"/>
      <c r="I14" s="27"/>
      <c r="J14" s="27"/>
      <c r="K14" s="27"/>
      <c r="L14" s="27"/>
      <c r="M14" s="33"/>
      <c r="N14" s="18"/>
      <c r="O14" s="30"/>
    </row>
    <row r="15" s="20" customFormat="true" ht="12" hidden="false" customHeight="true" outlineLevel="0" collapsed="false">
      <c r="A15" s="35" t="s">
        <v>31</v>
      </c>
      <c r="B15" s="34"/>
      <c r="C15" s="34"/>
      <c r="D15" s="29" t="n">
        <v>34</v>
      </c>
      <c r="E15" s="29" t="n">
        <v>4</v>
      </c>
      <c r="F15" s="32"/>
      <c r="G15" s="32"/>
      <c r="H15" s="32"/>
      <c r="I15" s="27"/>
      <c r="J15" s="27"/>
      <c r="K15" s="27"/>
      <c r="L15" s="27"/>
      <c r="M15" s="33"/>
      <c r="N15" s="18"/>
      <c r="O15" s="30"/>
    </row>
    <row r="16" s="20" customFormat="true" ht="22.5" hidden="false" customHeight="true" outlineLevel="0" collapsed="false">
      <c r="A16" s="36" t="s">
        <v>32</v>
      </c>
      <c r="B16" s="34"/>
      <c r="C16" s="34"/>
      <c r="D16" s="29" t="n">
        <v>12</v>
      </c>
      <c r="E16" s="29" t="n">
        <v>1</v>
      </c>
      <c r="F16" s="32"/>
      <c r="G16" s="32"/>
      <c r="H16" s="32"/>
      <c r="I16" s="27"/>
      <c r="J16" s="27"/>
      <c r="K16" s="27"/>
      <c r="L16" s="27"/>
      <c r="M16" s="33"/>
      <c r="N16" s="18"/>
      <c r="O16" s="30"/>
    </row>
    <row r="17" s="20" customFormat="true" ht="12" hidden="false" customHeight="true" outlineLevel="0" collapsed="false">
      <c r="A17" s="36" t="s">
        <v>33</v>
      </c>
      <c r="B17" s="34"/>
      <c r="C17" s="34"/>
      <c r="D17" s="29" t="n">
        <v>6</v>
      </c>
      <c r="E17" s="29" t="n">
        <v>1</v>
      </c>
      <c r="F17" s="32"/>
      <c r="G17" s="32"/>
      <c r="H17" s="32"/>
      <c r="I17" s="27"/>
      <c r="J17" s="27"/>
      <c r="K17" s="27"/>
      <c r="L17" s="27"/>
      <c r="M17" s="33"/>
      <c r="N17" s="18"/>
      <c r="O17" s="30"/>
    </row>
    <row r="18" s="41" customFormat="true" ht="12" hidden="false" customHeight="true" outlineLevel="0" collapsed="false">
      <c r="A18" s="37" t="s">
        <v>34</v>
      </c>
      <c r="B18" s="38" t="n">
        <f aca="false">SUM(B6:B10)</f>
        <v>9295</v>
      </c>
      <c r="C18" s="38" t="n">
        <f aca="false">SUM(C6:C12)</f>
        <v>68</v>
      </c>
      <c r="D18" s="39" t="n">
        <f aca="false">SUM(D6:D17)</f>
        <v>467</v>
      </c>
      <c r="E18" s="38" t="n">
        <f aca="false">SUM(E6:E17)</f>
        <v>25</v>
      </c>
      <c r="F18" s="38" t="n">
        <f aca="false">SUM(F6:F12)</f>
        <v>1118</v>
      </c>
      <c r="G18" s="38" t="n">
        <f aca="false">SUM(G6:G12)</f>
        <v>105</v>
      </c>
      <c r="H18" s="38" t="n">
        <f aca="false">SUM(H6:H12)</f>
        <v>45</v>
      </c>
      <c r="I18" s="38" t="n">
        <f aca="false">SUM(I6:I12)</f>
        <v>24</v>
      </c>
      <c r="J18" s="38" t="n">
        <f aca="false">SUM(J6:J12)</f>
        <v>117</v>
      </c>
      <c r="K18" s="38" t="n">
        <f aca="false">SUM(K6:K12)</f>
        <v>463</v>
      </c>
      <c r="L18" s="38" t="n">
        <f aca="false">SUM(L6:L12)</f>
        <v>489</v>
      </c>
      <c r="M18" s="40" t="n">
        <f aca="false">SUM(M6:M12)</f>
        <v>60</v>
      </c>
      <c r="N18" s="38" t="n">
        <f aca="false">SUM(N6:N12)</f>
        <v>1153</v>
      </c>
      <c r="P18" s="42"/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20" customFormat="true" ht="12" hidden="false" customHeight="true" outlineLevel="0" collapsed="false">
      <c r="A21" s="45"/>
      <c r="B21" s="46"/>
      <c r="C21" s="46"/>
      <c r="D21" s="7" t="s">
        <v>10</v>
      </c>
      <c r="E21" s="7" t="s">
        <v>11</v>
      </c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" hidden="false" customHeight="true" outlineLevel="0" collapsed="false">
      <c r="A22" s="48" t="s">
        <v>36</v>
      </c>
      <c r="B22" s="32" t="s">
        <v>37</v>
      </c>
      <c r="C22" s="32" t="s">
        <v>37</v>
      </c>
      <c r="D22" s="49" t="n">
        <v>39</v>
      </c>
      <c r="E22" s="49" t="n">
        <v>1</v>
      </c>
      <c r="F22" s="32" t="s">
        <v>37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</row>
    <row r="23" customFormat="false" ht="12" hidden="false" customHeight="true" outlineLevel="0" collapsed="false">
      <c r="A23" s="48" t="s">
        <v>38</v>
      </c>
      <c r="B23" s="50" t="s">
        <v>37</v>
      </c>
      <c r="C23" s="50" t="s">
        <v>37</v>
      </c>
      <c r="D23" s="51" t="n">
        <v>55</v>
      </c>
      <c r="E23" s="49" t="n">
        <v>1</v>
      </c>
      <c r="F23" s="32" t="s">
        <v>37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</row>
    <row r="24" customFormat="false" ht="12" hidden="false" customHeight="true" outlineLevel="0" collapsed="false">
      <c r="A24" s="48" t="s">
        <v>39</v>
      </c>
      <c r="B24" s="50" t="s">
        <v>37</v>
      </c>
      <c r="C24" s="50" t="s">
        <v>37</v>
      </c>
      <c r="D24" s="51" t="n">
        <v>20</v>
      </c>
      <c r="E24" s="49" t="n">
        <v>1</v>
      </c>
      <c r="F24" s="32" t="s">
        <v>37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</row>
    <row r="25" customFormat="false" ht="12" hidden="false" customHeight="true" outlineLevel="0" collapsed="false">
      <c r="A25" s="48" t="s">
        <v>40</v>
      </c>
      <c r="B25" s="50" t="s">
        <v>37</v>
      </c>
      <c r="C25" s="50" t="s">
        <v>37</v>
      </c>
      <c r="D25" s="51" t="n">
        <v>12</v>
      </c>
      <c r="E25" s="49" t="n">
        <v>1</v>
      </c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" hidden="false" customHeight="true" outlineLevel="0" collapsed="false">
      <c r="A26" s="48" t="s">
        <v>41</v>
      </c>
      <c r="B26" s="50" t="s">
        <v>37</v>
      </c>
      <c r="C26" s="50" t="s">
        <v>37</v>
      </c>
      <c r="D26" s="51" t="n">
        <v>39</v>
      </c>
      <c r="E26" s="49" t="n">
        <v>1</v>
      </c>
      <c r="F26" s="32" t="s">
        <v>37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</row>
    <row r="27" customFormat="false" ht="12" hidden="false" customHeight="true" outlineLevel="0" collapsed="false">
      <c r="A27" s="48" t="s">
        <v>42</v>
      </c>
      <c r="B27" s="50" t="s">
        <v>37</v>
      </c>
      <c r="C27" s="50" t="s">
        <v>37</v>
      </c>
      <c r="D27" s="51" t="n">
        <v>31</v>
      </c>
      <c r="E27" s="49" t="n">
        <v>1</v>
      </c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" hidden="false" customHeight="true" outlineLevel="0" collapsed="false">
      <c r="A28" s="48" t="s">
        <v>43</v>
      </c>
      <c r="B28" s="50" t="s">
        <v>37</v>
      </c>
      <c r="C28" s="50" t="s">
        <v>37</v>
      </c>
      <c r="D28" s="51" t="n">
        <v>17</v>
      </c>
      <c r="E28" s="49" t="n">
        <v>1</v>
      </c>
      <c r="F28" s="32" t="s">
        <v>37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</row>
    <row r="29" customFormat="false" ht="12" hidden="false" customHeight="true" outlineLevel="0" collapsed="false">
      <c r="A29" s="48" t="s">
        <v>44</v>
      </c>
      <c r="B29" s="50" t="s">
        <v>37</v>
      </c>
      <c r="C29" s="50" t="s">
        <v>37</v>
      </c>
      <c r="D29" s="51" t="n">
        <v>33</v>
      </c>
      <c r="E29" s="49" t="n">
        <v>1</v>
      </c>
      <c r="F29" s="32" t="s">
        <v>37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</row>
    <row r="30" customFormat="false" ht="12" hidden="false" customHeight="true" outlineLevel="0" collapsed="false">
      <c r="A30" s="48" t="s">
        <v>45</v>
      </c>
      <c r="B30" s="50" t="s">
        <v>37</v>
      </c>
      <c r="C30" s="50" t="s">
        <v>37</v>
      </c>
      <c r="D30" s="51" t="n">
        <v>30</v>
      </c>
      <c r="E30" s="49" t="n">
        <v>1</v>
      </c>
      <c r="F30" s="32" t="s">
        <v>37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</row>
    <row r="31" customFormat="false" ht="13.5" hidden="false" customHeight="true" outlineLevel="0" collapsed="false">
      <c r="A31" s="48" t="s">
        <v>46</v>
      </c>
      <c r="B31" s="50" t="s">
        <v>37</v>
      </c>
      <c r="C31" s="50" t="s">
        <v>37</v>
      </c>
      <c r="D31" s="51" t="n">
        <v>66</v>
      </c>
      <c r="E31" s="49" t="n">
        <v>1</v>
      </c>
      <c r="F31" s="32" t="s">
        <v>37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</row>
    <row r="32" s="44" customFormat="true" ht="12" hidden="false" customHeight="true" outlineLevel="0" collapsed="false">
      <c r="A32" s="48" t="s">
        <v>47</v>
      </c>
      <c r="B32" s="50" t="s">
        <v>37</v>
      </c>
      <c r="C32" s="50" t="s">
        <v>37</v>
      </c>
      <c r="D32" s="51" t="n">
        <v>37</v>
      </c>
      <c r="E32" s="49" t="n">
        <v>1</v>
      </c>
      <c r="F32" s="32" t="s">
        <v>37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</row>
    <row r="33" customFormat="false" ht="12" hidden="false" customHeight="true" outlineLevel="0" collapsed="false">
      <c r="A33" s="48" t="s">
        <v>48</v>
      </c>
      <c r="B33" s="32" t="s">
        <v>37</v>
      </c>
      <c r="C33" s="32" t="s">
        <v>37</v>
      </c>
      <c r="D33" s="49" t="n">
        <v>34</v>
      </c>
      <c r="E33" s="49" t="n">
        <v>1</v>
      </c>
      <c r="F33" s="32" t="s">
        <v>37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</row>
    <row r="34" customFormat="false" ht="12" hidden="false" customHeight="true" outlineLevel="0" collapsed="false">
      <c r="A34" s="48" t="s">
        <v>49</v>
      </c>
      <c r="B34" s="32" t="s">
        <v>37</v>
      </c>
      <c r="C34" s="32" t="s">
        <v>37</v>
      </c>
      <c r="D34" s="49" t="n">
        <v>19</v>
      </c>
      <c r="E34" s="49" t="n">
        <v>1</v>
      </c>
      <c r="F34" s="32" t="s">
        <v>37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</row>
    <row r="35" customFormat="false" ht="12" hidden="false" customHeight="true" outlineLevel="0" collapsed="false">
      <c r="A35" s="48" t="s">
        <v>50</v>
      </c>
      <c r="B35" s="32" t="s">
        <v>37</v>
      </c>
      <c r="C35" s="32" t="s">
        <v>37</v>
      </c>
      <c r="D35" s="49" t="n">
        <v>41</v>
      </c>
      <c r="E35" s="49" t="n">
        <v>1</v>
      </c>
      <c r="F35" s="32" t="s">
        <v>37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</row>
    <row r="36" customFormat="false" ht="12" hidden="false" customHeight="true" outlineLevel="0" collapsed="false">
      <c r="A36" s="48" t="s">
        <v>51</v>
      </c>
      <c r="B36" s="32" t="s">
        <v>37</v>
      </c>
      <c r="C36" s="32" t="s">
        <v>37</v>
      </c>
      <c r="D36" s="49" t="n">
        <v>30</v>
      </c>
      <c r="E36" s="49" t="n">
        <v>1</v>
      </c>
      <c r="F36" s="32" t="s">
        <v>37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</row>
    <row r="37" customFormat="false" ht="12" hidden="false" customHeight="true" outlineLevel="0" collapsed="false">
      <c r="A37" s="48" t="s">
        <v>52</v>
      </c>
      <c r="B37" s="32" t="s">
        <v>37</v>
      </c>
      <c r="C37" s="32" t="s">
        <v>37</v>
      </c>
      <c r="D37" s="49" t="n">
        <v>38</v>
      </c>
      <c r="E37" s="49" t="n">
        <v>1</v>
      </c>
      <c r="F37" s="32" t="s">
        <v>37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</row>
    <row r="38" customFormat="false" ht="12" hidden="false" customHeight="true" outlineLevel="0" collapsed="false">
      <c r="A38" s="48" t="s">
        <v>53</v>
      </c>
      <c r="B38" s="32" t="s">
        <v>37</v>
      </c>
      <c r="C38" s="32" t="s">
        <v>37</v>
      </c>
      <c r="D38" s="49" t="n">
        <v>32</v>
      </c>
      <c r="E38" s="49" t="n">
        <v>1</v>
      </c>
      <c r="F38" s="32" t="s">
        <v>37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</row>
    <row r="39" customFormat="false" ht="12" hidden="false" customHeight="true" outlineLevel="0" collapsed="false">
      <c r="A39" s="48" t="s">
        <v>54</v>
      </c>
      <c r="B39" s="32" t="s">
        <v>37</v>
      </c>
      <c r="C39" s="32" t="s">
        <v>37</v>
      </c>
      <c r="D39" s="49" t="n">
        <v>59</v>
      </c>
      <c r="E39" s="49" t="n">
        <v>1</v>
      </c>
      <c r="F39" s="32" t="s">
        <v>37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</row>
    <row r="40" customFormat="false" ht="12" hidden="false" customHeight="true" outlineLevel="0" collapsed="false">
      <c r="A40" s="52" t="s">
        <v>55</v>
      </c>
      <c r="B40" s="32" t="s">
        <v>37</v>
      </c>
      <c r="C40" s="32" t="s">
        <v>37</v>
      </c>
      <c r="D40" s="49" t="n">
        <v>37</v>
      </c>
      <c r="E40" s="49" t="n">
        <v>1</v>
      </c>
      <c r="F40" s="32" t="s">
        <v>37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</row>
    <row r="41" customFormat="false" ht="12" hidden="false" customHeight="true" outlineLevel="0" collapsed="false">
      <c r="A41" s="52" t="s">
        <v>56</v>
      </c>
      <c r="B41" s="32" t="s">
        <v>37</v>
      </c>
      <c r="C41" s="32" t="s">
        <v>37</v>
      </c>
      <c r="D41" s="49" t="n">
        <v>31</v>
      </c>
      <c r="E41" s="49" t="n">
        <v>1</v>
      </c>
      <c r="F41" s="32" t="s">
        <v>37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53"/>
    </row>
    <row r="42" customFormat="false" ht="12" hidden="false" customHeight="true" outlineLevel="0" collapsed="false">
      <c r="A42" s="52" t="s">
        <v>57</v>
      </c>
      <c r="B42" s="32" t="s">
        <v>37</v>
      </c>
      <c r="C42" s="32" t="s">
        <v>37</v>
      </c>
      <c r="D42" s="49" t="n">
        <v>43</v>
      </c>
      <c r="E42" s="49" t="n">
        <v>1</v>
      </c>
      <c r="F42" s="32" t="s">
        <v>37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</row>
    <row r="43" customFormat="false" ht="12" hidden="false" customHeight="true" outlineLevel="0" collapsed="false">
      <c r="A43" s="25" t="s">
        <v>58</v>
      </c>
      <c r="B43" s="32" t="s">
        <v>37</v>
      </c>
      <c r="C43" s="32" t="s">
        <v>37</v>
      </c>
      <c r="D43" s="49" t="n">
        <v>9</v>
      </c>
      <c r="E43" s="49" t="n">
        <v>1</v>
      </c>
      <c r="F43" s="32" t="s">
        <v>37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</row>
    <row r="44" customFormat="false" ht="12" hidden="false" customHeight="true" outlineLevel="0" collapsed="false">
      <c r="A44" s="25" t="s">
        <v>59</v>
      </c>
      <c r="B44" s="32" t="s">
        <v>37</v>
      </c>
      <c r="C44" s="32" t="s">
        <v>37</v>
      </c>
      <c r="D44" s="49" t="n">
        <v>16</v>
      </c>
      <c r="E44" s="49" t="n">
        <v>1</v>
      </c>
      <c r="F44" s="32" t="s">
        <v>37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</row>
    <row r="45" customFormat="false" ht="12" hidden="false" customHeight="true" outlineLevel="0" collapsed="false">
      <c r="A45" s="25" t="s">
        <v>60</v>
      </c>
      <c r="B45" s="32" t="s">
        <v>37</v>
      </c>
      <c r="C45" s="32" t="s">
        <v>37</v>
      </c>
      <c r="D45" s="49" t="n">
        <v>14</v>
      </c>
      <c r="E45" s="49" t="n">
        <v>1</v>
      </c>
      <c r="F45" s="32" t="s">
        <v>37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</row>
    <row r="46" customFormat="false" ht="12" hidden="false" customHeight="true" outlineLevel="0" collapsed="false">
      <c r="A46" s="54" t="s">
        <v>61</v>
      </c>
      <c r="B46" s="32" t="s">
        <v>37</v>
      </c>
      <c r="C46" s="32" t="s">
        <v>37</v>
      </c>
      <c r="D46" s="17" t="n">
        <v>9</v>
      </c>
      <c r="E46" s="17" t="n">
        <v>1</v>
      </c>
      <c r="F46" s="32" t="s">
        <v>37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</row>
    <row r="47" s="24" customFormat="true" ht="12" hidden="false" customHeight="true" outlineLevel="0" collapsed="false">
      <c r="A47" s="37" t="s">
        <v>34</v>
      </c>
      <c r="B47" s="38" t="n">
        <f aca="false">SUM(B22:B46)</f>
        <v>0</v>
      </c>
      <c r="C47" s="38" t="n">
        <f aca="false">SUM(C22:C46)</f>
        <v>0</v>
      </c>
      <c r="D47" s="38" t="n">
        <f aca="false">SUM(D22:D46)</f>
        <v>791</v>
      </c>
      <c r="E47" s="38" t="n">
        <f aca="false">SUM(E22:E46)</f>
        <v>25</v>
      </c>
      <c r="F47" s="38" t="n">
        <f aca="false">SUM(F22:F46)</f>
        <v>0</v>
      </c>
      <c r="G47" s="38" t="n">
        <f aca="false">SUM(G22:G46)</f>
        <v>0</v>
      </c>
      <c r="H47" s="38" t="n">
        <f aca="false">SUM(H22:H46)</f>
        <v>0</v>
      </c>
      <c r="I47" s="38" t="n">
        <f aca="false">SUM(I22:I46)</f>
        <v>0</v>
      </c>
      <c r="J47" s="38" t="n">
        <f aca="false">SUM(J22:J46)</f>
        <v>0</v>
      </c>
      <c r="K47" s="38" t="n">
        <f aca="false">SUM(K22:K46)</f>
        <v>0</v>
      </c>
      <c r="L47" s="38" t="n">
        <f aca="false">SUM(L22:L46)</f>
        <v>0</v>
      </c>
      <c r="M47" s="38" t="n">
        <f aca="false">SUM(M22:M46)</f>
        <v>0</v>
      </c>
      <c r="N47" s="38" t="n">
        <f aca="false">SUM(N22:N46)</f>
        <v>0</v>
      </c>
    </row>
    <row r="48" customFormat="false" ht="12" hidden="false" customHeight="true" outlineLevel="0" collapsed="false">
      <c r="A48" s="55" t="s">
        <v>20</v>
      </c>
      <c r="B48" s="56" t="n">
        <f aca="false">B18+B47</f>
        <v>9295</v>
      </c>
      <c r="C48" s="56" t="n">
        <f aca="false">C18+C47</f>
        <v>68</v>
      </c>
      <c r="D48" s="56" t="n">
        <f aca="false">D18+D47</f>
        <v>1258</v>
      </c>
      <c r="E48" s="56" t="n">
        <f aca="false">E18+E47</f>
        <v>50</v>
      </c>
      <c r="F48" s="56" t="n">
        <f aca="false">F18+F47</f>
        <v>1118</v>
      </c>
      <c r="G48" s="56" t="n">
        <f aca="false">G18+G47</f>
        <v>105</v>
      </c>
      <c r="H48" s="56" t="n">
        <f aca="false">H18+H47</f>
        <v>45</v>
      </c>
      <c r="I48" s="56" t="n">
        <f aca="false">I18+I47</f>
        <v>24</v>
      </c>
      <c r="J48" s="56" t="n">
        <f aca="false">J18+J47</f>
        <v>117</v>
      </c>
      <c r="K48" s="56" t="n">
        <f aca="false">K18+K47</f>
        <v>463</v>
      </c>
      <c r="L48" s="56" t="n">
        <f aca="false">L18+L47</f>
        <v>489</v>
      </c>
      <c r="M48" s="56" t="n">
        <f aca="false">M18+M47</f>
        <v>60</v>
      </c>
      <c r="N48" s="56" t="n">
        <f aca="false">N18+N47</f>
        <v>1153</v>
      </c>
    </row>
    <row r="49" customFormat="false" ht="12" hidden="false" customHeight="true" outlineLevel="0" collapsed="false">
      <c r="A49" s="57" t="s">
        <v>62</v>
      </c>
      <c r="B49" s="58" t="n">
        <v>33</v>
      </c>
      <c r="C49" s="59" t="s">
        <v>63</v>
      </c>
      <c r="D49" s="60"/>
      <c r="E49" s="60"/>
      <c r="F49" s="61"/>
      <c r="G49" s="61"/>
      <c r="H49" s="61"/>
      <c r="I49" s="61"/>
      <c r="J49" s="61"/>
      <c r="K49" s="61"/>
      <c r="L49" s="61"/>
      <c r="M49" s="61"/>
      <c r="N49" s="62"/>
    </row>
    <row r="50" customFormat="false" ht="12" hidden="false" customHeight="true" outlineLevel="0" collapsed="false">
      <c r="A50" s="57" t="s">
        <v>64</v>
      </c>
      <c r="B50" s="63" t="n">
        <v>68</v>
      </c>
      <c r="C50" s="64"/>
      <c r="D50" s="64"/>
      <c r="E50" s="64"/>
      <c r="F50" s="65"/>
      <c r="G50" s="65"/>
      <c r="H50" s="65"/>
      <c r="I50" s="65"/>
      <c r="J50" s="65"/>
      <c r="K50" s="66"/>
      <c r="L50" s="65"/>
      <c r="M50" s="67"/>
      <c r="N50" s="67"/>
    </row>
    <row r="51" customFormat="false" ht="12" hidden="false" customHeight="true" outlineLevel="0" collapsed="false">
      <c r="A51" s="57" t="s">
        <v>65</v>
      </c>
      <c r="B51" s="18" t="n">
        <v>970</v>
      </c>
      <c r="C51" s="64"/>
      <c r="D51" s="68"/>
      <c r="E51" s="69"/>
      <c r="F51" s="70"/>
      <c r="G51" s="70"/>
      <c r="H51" s="70"/>
      <c r="I51" s="70"/>
      <c r="J51" s="70"/>
      <c r="K51" s="66"/>
      <c r="L51" s="65"/>
      <c r="M51" s="67"/>
      <c r="N51" s="67"/>
    </row>
    <row r="52" customFormat="false" ht="12" hidden="false" customHeight="true" outlineLevel="0" collapsed="false">
      <c r="A52" s="57" t="s">
        <v>66</v>
      </c>
      <c r="B52" s="63" t="n">
        <v>183</v>
      </c>
      <c r="C52" s="71"/>
      <c r="D52" s="61"/>
      <c r="E52" s="72"/>
      <c r="F52" s="49"/>
      <c r="G52" s="70"/>
      <c r="H52" s="70"/>
      <c r="I52" s="70"/>
      <c r="J52" s="70"/>
      <c r="K52" s="66"/>
      <c r="L52" s="65"/>
      <c r="M52" s="67"/>
      <c r="N52" s="67"/>
    </row>
    <row r="53" customFormat="false" ht="12.75" hidden="false" customHeight="true" outlineLevel="0" collapsed="false">
      <c r="A53" s="73" t="s">
        <v>67</v>
      </c>
      <c r="B53" s="61"/>
      <c r="C53" s="61"/>
      <c r="D53" s="72"/>
      <c r="E53" s="61"/>
      <c r="F53" s="51"/>
      <c r="G53" s="74"/>
      <c r="H53" s="70"/>
      <c r="I53" s="70"/>
      <c r="J53" s="70"/>
      <c r="K53" s="66"/>
      <c r="L53" s="75"/>
      <c r="M53" s="67"/>
      <c r="N53" s="67"/>
    </row>
    <row r="54" customFormat="false" ht="15.75" hidden="false" customHeight="true" outlineLevel="0" collapsed="false">
      <c r="A54" s="59"/>
      <c r="B54" s="60"/>
      <c r="C54" s="60"/>
      <c r="D54" s="60"/>
      <c r="E54" s="60"/>
      <c r="F54" s="76"/>
      <c r="G54" s="76"/>
      <c r="H54" s="70"/>
      <c r="I54" s="70"/>
      <c r="J54" s="70"/>
      <c r="K54" s="66"/>
      <c r="L54" s="75"/>
      <c r="M54" s="67"/>
      <c r="N54" s="67"/>
    </row>
    <row r="55" customFormat="false" ht="13.5" hidden="false" customHeight="true" outlineLevel="0" collapsed="false">
      <c r="A55" s="73"/>
      <c r="B55" s="60"/>
      <c r="C55" s="60"/>
      <c r="D55" s="60"/>
      <c r="E55" s="60"/>
      <c r="F55" s="76"/>
      <c r="G55" s="76"/>
      <c r="H55" s="70"/>
      <c r="I55" s="70"/>
      <c r="J55" s="70"/>
      <c r="K55" s="66"/>
      <c r="L55" s="75"/>
      <c r="M55" s="67"/>
      <c r="N55" s="77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78"/>
      <c r="G56" s="78"/>
      <c r="H56" s="66"/>
      <c r="I56" s="66"/>
      <c r="J56" s="66"/>
      <c r="K56" s="66"/>
      <c r="L56" s="65"/>
      <c r="M56" s="77"/>
    </row>
    <row r="57" s="2" customFormat="true" ht="15" hidden="false" customHeight="false" outlineLevel="0" collapsed="false">
      <c r="A57" s="59"/>
      <c r="B57" s="60"/>
      <c r="C57" s="60"/>
      <c r="D57" s="60"/>
      <c r="E57" s="60"/>
      <c r="F57" s="60"/>
      <c r="G57" s="60"/>
      <c r="N57" s="3"/>
      <c r="O57" s="1"/>
      <c r="P57" s="1"/>
    </row>
    <row r="58" s="2" customFormat="true" ht="15" hidden="false" customHeight="false" outlineLevel="0" collapsed="false">
      <c r="A58" s="59"/>
      <c r="B58" s="60"/>
      <c r="C58" s="60"/>
      <c r="D58" s="60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94" width="8.7"/>
    <col collapsed="false" customWidth="true" hidden="false" outlineLevel="0" max="6" min="6" style="94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21</v>
      </c>
      <c r="B6" s="16" t="n">
        <v>3315</v>
      </c>
      <c r="C6" s="95" t="n">
        <v>15</v>
      </c>
      <c r="D6" s="16" t="n">
        <v>24</v>
      </c>
      <c r="E6" s="17" t="n">
        <v>95</v>
      </c>
      <c r="F6" s="17" t="n">
        <v>5</v>
      </c>
      <c r="G6" s="18" t="n">
        <v>148</v>
      </c>
      <c r="H6" s="18" t="n">
        <v>17</v>
      </c>
      <c r="I6" s="18" t="n">
        <v>6</v>
      </c>
      <c r="J6" s="18" t="n">
        <v>9</v>
      </c>
      <c r="K6" s="18" t="n">
        <v>22</v>
      </c>
      <c r="L6" s="18" t="n">
        <v>78</v>
      </c>
      <c r="M6" s="18" t="n">
        <v>216</v>
      </c>
      <c r="N6" s="18" t="n">
        <v>227</v>
      </c>
      <c r="O6" s="18" t="n">
        <v>22</v>
      </c>
      <c r="P6" s="18" t="n">
        <f aca="false">SUM(K6:O6)</f>
        <v>565</v>
      </c>
    </row>
    <row r="7" s="20" customFormat="true" ht="11.1" hidden="false" customHeight="true" outlineLevel="0" collapsed="false">
      <c r="A7" s="21" t="s">
        <v>22</v>
      </c>
      <c r="B7" s="16" t="n">
        <v>1938</v>
      </c>
      <c r="C7" s="16" t="n">
        <v>14</v>
      </c>
      <c r="D7" s="16" t="n">
        <v>14</v>
      </c>
      <c r="E7" s="17" t="n">
        <v>0</v>
      </c>
      <c r="F7" s="17" t="n">
        <v>0</v>
      </c>
      <c r="G7" s="18" t="n">
        <v>72</v>
      </c>
      <c r="H7" s="18" t="n">
        <v>13</v>
      </c>
      <c r="I7" s="18" t="n">
        <v>1</v>
      </c>
      <c r="J7" s="18" t="n">
        <v>11</v>
      </c>
      <c r="K7" s="18" t="n">
        <v>10</v>
      </c>
      <c r="L7" s="18" t="n">
        <v>32</v>
      </c>
      <c r="M7" s="18" t="n">
        <v>108</v>
      </c>
      <c r="N7" s="18" t="n">
        <v>55</v>
      </c>
      <c r="O7" s="18" t="n">
        <v>6</v>
      </c>
      <c r="P7" s="18" t="n">
        <f aca="false">SUM(K7:O7)</f>
        <v>211</v>
      </c>
    </row>
    <row r="8" s="24" customFormat="true" ht="11.1" hidden="false" customHeight="true" outlineLevel="0" collapsed="false">
      <c r="A8" s="22" t="s">
        <v>23</v>
      </c>
      <c r="B8" s="16" t="n">
        <v>1076</v>
      </c>
      <c r="C8" s="16" t="n">
        <v>7</v>
      </c>
      <c r="D8" s="16" t="n">
        <v>10</v>
      </c>
      <c r="E8" s="17" t="n">
        <v>165</v>
      </c>
      <c r="F8" s="17" t="n">
        <v>5</v>
      </c>
      <c r="G8" s="18" t="n">
        <v>42</v>
      </c>
      <c r="H8" s="18" t="n">
        <v>10</v>
      </c>
      <c r="I8" s="18" t="n">
        <v>0</v>
      </c>
      <c r="J8" s="18" t="n">
        <v>0</v>
      </c>
      <c r="K8" s="18" t="n">
        <v>0</v>
      </c>
      <c r="L8" s="18" t="n">
        <v>13</v>
      </c>
      <c r="M8" s="18" t="n">
        <v>71</v>
      </c>
      <c r="N8" s="18" t="n">
        <v>35</v>
      </c>
      <c r="O8" s="18" t="n">
        <v>3</v>
      </c>
      <c r="P8" s="18" t="n">
        <f aca="false">SUM(K8:O8)</f>
        <v>122</v>
      </c>
    </row>
    <row r="9" s="20" customFormat="true" ht="11.1" hidden="false" customHeight="true" outlineLevel="0" collapsed="false">
      <c r="A9" s="25" t="s">
        <v>24</v>
      </c>
      <c r="B9" s="16" t="n">
        <v>1601</v>
      </c>
      <c r="C9" s="16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4</v>
      </c>
      <c r="I9" s="18" t="n">
        <v>0</v>
      </c>
      <c r="J9" s="18" t="n">
        <v>0</v>
      </c>
      <c r="K9" s="18" t="n">
        <v>2</v>
      </c>
      <c r="L9" s="18" t="n">
        <v>10</v>
      </c>
      <c r="M9" s="18" t="n">
        <v>73</v>
      </c>
      <c r="N9" s="18" t="n">
        <v>100</v>
      </c>
      <c r="O9" s="18" t="n">
        <v>15</v>
      </c>
      <c r="P9" s="18" t="n">
        <f aca="false">SUM(K9:O9)</f>
        <v>200</v>
      </c>
    </row>
    <row r="10" s="20" customFormat="true" ht="11.1" hidden="false" customHeight="true" outlineLevel="0" collapsed="false">
      <c r="A10" s="25" t="s">
        <v>25</v>
      </c>
      <c r="B10" s="16" t="n">
        <v>1324</v>
      </c>
      <c r="C10" s="16" t="n">
        <v>8</v>
      </c>
      <c r="D10" s="26" t="n">
        <v>12</v>
      </c>
      <c r="E10" s="17" t="n">
        <v>101</v>
      </c>
      <c r="F10" s="17" t="n">
        <v>3</v>
      </c>
      <c r="G10" s="27" t="n">
        <v>69</v>
      </c>
      <c r="H10" s="27" t="n">
        <v>8</v>
      </c>
      <c r="I10" s="27" t="n">
        <v>1</v>
      </c>
      <c r="J10" s="27" t="n">
        <v>5</v>
      </c>
      <c r="K10" s="27" t="n">
        <v>4</v>
      </c>
      <c r="L10" s="27" t="n">
        <v>6</v>
      </c>
      <c r="M10" s="27" t="n">
        <v>66</v>
      </c>
      <c r="N10" s="27" t="n">
        <v>104</v>
      </c>
      <c r="O10" s="27" t="n">
        <v>11</v>
      </c>
      <c r="P10" s="18" t="n">
        <f aca="false">SUM(K10:O10)</f>
        <v>191</v>
      </c>
    </row>
    <row r="11" s="20" customFormat="true" ht="11.1" hidden="false" customHeight="true" outlineLevel="0" collapsed="false">
      <c r="A11" s="25" t="s">
        <v>27</v>
      </c>
      <c r="B11" s="49" t="s">
        <v>37</v>
      </c>
      <c r="C11" s="49" t="s">
        <v>37</v>
      </c>
      <c r="D11" s="49" t="s">
        <v>37</v>
      </c>
      <c r="E11" s="49" t="s">
        <v>37</v>
      </c>
      <c r="F11" s="49" t="s">
        <v>37</v>
      </c>
      <c r="G11" s="18" t="n">
        <v>106</v>
      </c>
      <c r="H11" s="18" t="n">
        <v>14</v>
      </c>
      <c r="I11" s="18" t="n">
        <v>45</v>
      </c>
      <c r="J11" s="18" t="n">
        <v>1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1" t="s">
        <v>37</v>
      </c>
      <c r="C12" s="51" t="s">
        <v>37</v>
      </c>
      <c r="D12" s="51" t="s">
        <v>37</v>
      </c>
      <c r="E12" s="51" t="s">
        <v>37</v>
      </c>
      <c r="F12" s="51" t="s">
        <v>37</v>
      </c>
      <c r="G12" s="27" t="n">
        <v>581</v>
      </c>
      <c r="H12" s="27" t="n">
        <v>31</v>
      </c>
      <c r="I12" s="27" t="n">
        <v>9</v>
      </c>
      <c r="J12" s="27" t="n">
        <v>0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1" t="s">
        <v>37</v>
      </c>
      <c r="C13" s="51" t="s">
        <v>37</v>
      </c>
      <c r="D13" s="51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1" t="s">
        <v>37</v>
      </c>
      <c r="C14" s="51" t="s">
        <v>37</v>
      </c>
      <c r="D14" s="51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1" t="s">
        <v>37</v>
      </c>
      <c r="C15" s="51" t="s">
        <v>37</v>
      </c>
      <c r="D15" s="51" t="s">
        <v>37</v>
      </c>
      <c r="E15" s="29" t="n">
        <v>36</v>
      </c>
      <c r="F15" s="29" t="n">
        <v>4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8" hidden="false" customHeight="true" outlineLevel="0" collapsed="false">
      <c r="A16" s="36" t="s">
        <v>32</v>
      </c>
      <c r="B16" s="51" t="s">
        <v>37</v>
      </c>
      <c r="C16" s="51" t="s">
        <v>37</v>
      </c>
      <c r="D16" s="51" t="s">
        <v>37</v>
      </c>
      <c r="E16" s="29" t="n">
        <v>11</v>
      </c>
      <c r="F16" s="29" t="n">
        <v>1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1" t="s">
        <v>37</v>
      </c>
      <c r="C17" s="51" t="s">
        <v>37</v>
      </c>
      <c r="D17" s="51" t="s">
        <v>37</v>
      </c>
      <c r="E17" s="29" t="n">
        <v>8</v>
      </c>
      <c r="F17" s="29" t="n">
        <v>1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254</v>
      </c>
      <c r="C18" s="38" t="n">
        <f aca="false">SUM(C6:C10)</f>
        <v>53</v>
      </c>
      <c r="D18" s="38" t="n">
        <f aca="false">SUM(D6:D12)</f>
        <v>73</v>
      </c>
      <c r="E18" s="39" t="n">
        <f aca="false">SUM(E6:E17)</f>
        <v>468</v>
      </c>
      <c r="F18" s="38" t="n">
        <f aca="false">SUM(F6:F17)</f>
        <v>23</v>
      </c>
      <c r="G18" s="38" t="n">
        <f aca="false">SUM(G6:G12)</f>
        <v>1110</v>
      </c>
      <c r="H18" s="38" t="n">
        <f aca="false">SUM(H6:H12)</f>
        <v>107</v>
      </c>
      <c r="I18" s="38" t="n">
        <f aca="false">SUM(I6:I12)</f>
        <v>62</v>
      </c>
      <c r="J18" s="38" t="n">
        <f aca="false">SUM(J6:J12)</f>
        <v>26</v>
      </c>
      <c r="K18" s="38" t="n">
        <f aca="false">SUM(K6:K12)</f>
        <v>38</v>
      </c>
      <c r="L18" s="38" t="n">
        <f aca="false">SUM(L6:L12)</f>
        <v>139</v>
      </c>
      <c r="M18" s="38" t="n">
        <f aca="false">SUM(M6:M12)</f>
        <v>534</v>
      </c>
      <c r="N18" s="38" t="n">
        <f aca="false">SUM(N6:N12)</f>
        <v>521</v>
      </c>
      <c r="O18" s="40" t="n">
        <f aca="false">SUM(O6:O12)</f>
        <v>57</v>
      </c>
      <c r="P18" s="38" t="n">
        <f aca="false">SUM(P6:P12)</f>
        <v>1289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1.1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41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1.1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1.1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8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1.1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1.1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37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1.1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32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1.1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1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1.1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24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1.1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28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1.1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1.1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0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1.1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32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1.1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16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1.1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41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1.1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33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1.1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39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1.1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37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1.1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0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1.1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37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1.1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1.1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4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1.1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10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1.1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16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1.1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1.1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1.1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 t="s">
        <v>37</v>
      </c>
      <c r="H47" s="32" t="s">
        <v>37</v>
      </c>
      <c r="I47" s="32" t="s">
        <v>37</v>
      </c>
      <c r="J47" s="32" t="s">
        <v>37</v>
      </c>
      <c r="K47" s="32" t="s">
        <v>37</v>
      </c>
      <c r="L47" s="32" t="s">
        <v>37</v>
      </c>
      <c r="M47" s="32" t="s">
        <v>37</v>
      </c>
      <c r="N47" s="32" t="s">
        <v>37</v>
      </c>
      <c r="O47" s="32" t="s">
        <v>37</v>
      </c>
      <c r="P47" s="32" t="s">
        <v>37</v>
      </c>
    </row>
    <row r="48" customFormat="false" ht="11.1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 t="s">
        <v>37</v>
      </c>
      <c r="H48" s="32" t="s">
        <v>37</v>
      </c>
      <c r="I48" s="32" t="s">
        <v>37</v>
      </c>
      <c r="J48" s="32" t="s">
        <v>37</v>
      </c>
      <c r="K48" s="32" t="s">
        <v>37</v>
      </c>
      <c r="L48" s="32" t="s">
        <v>37</v>
      </c>
      <c r="M48" s="32" t="s">
        <v>37</v>
      </c>
      <c r="N48" s="32" t="s">
        <v>37</v>
      </c>
      <c r="O48" s="32" t="s">
        <v>37</v>
      </c>
      <c r="P48" s="32" t="s">
        <v>37</v>
      </c>
    </row>
    <row r="49" customFormat="false" ht="11.1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96" t="s">
        <v>37</v>
      </c>
      <c r="H49" s="96" t="s">
        <v>37</v>
      </c>
      <c r="I49" s="96" t="s">
        <v>37</v>
      </c>
      <c r="J49" s="96" t="s">
        <v>37</v>
      </c>
      <c r="K49" s="96" t="s">
        <v>37</v>
      </c>
      <c r="L49" s="96" t="s">
        <v>37</v>
      </c>
      <c r="M49" s="96" t="s">
        <v>37</v>
      </c>
      <c r="N49" s="96" t="s">
        <v>37</v>
      </c>
      <c r="O49" s="32" t="s">
        <v>37</v>
      </c>
      <c r="P49" s="32" t="s">
        <v>37</v>
      </c>
    </row>
    <row r="50" customFormat="false" ht="11.1" hidden="false" customHeight="true" outlineLevel="0" collapsed="false">
      <c r="A50" s="54" t="s">
        <v>82</v>
      </c>
      <c r="B50" s="90" t="s">
        <v>37</v>
      </c>
      <c r="C50" s="90" t="s">
        <v>37</v>
      </c>
      <c r="D50" s="90" t="s">
        <v>37</v>
      </c>
      <c r="E50" s="17" t="n">
        <v>20</v>
      </c>
      <c r="F50" s="17" t="n">
        <v>1</v>
      </c>
      <c r="G50" s="32" t="s">
        <v>37</v>
      </c>
      <c r="H50" s="32" t="s">
        <v>37</v>
      </c>
      <c r="I50" s="32" t="s">
        <v>37</v>
      </c>
      <c r="J50" s="32" t="s">
        <v>37</v>
      </c>
      <c r="K50" s="32" t="s">
        <v>37</v>
      </c>
      <c r="L50" s="32" t="s">
        <v>37</v>
      </c>
      <c r="M50" s="32" t="s">
        <v>37</v>
      </c>
      <c r="N50" s="32" t="s">
        <v>37</v>
      </c>
      <c r="O50" s="32" t="s">
        <v>37</v>
      </c>
      <c r="P50" s="32" t="s">
        <v>37</v>
      </c>
    </row>
    <row r="51" customFormat="false" ht="11.1" hidden="false" customHeight="true" outlineLevel="0" collapsed="false">
      <c r="A51" s="54" t="s">
        <v>83</v>
      </c>
      <c r="B51" s="32" t="s">
        <v>37</v>
      </c>
      <c r="C51" s="32" t="s">
        <v>37</v>
      </c>
      <c r="D51" s="32" t="s">
        <v>37</v>
      </c>
      <c r="E51" s="17" t="n">
        <v>14</v>
      </c>
      <c r="F51" s="17" t="n">
        <v>1</v>
      </c>
      <c r="G51" s="32" t="s">
        <v>37</v>
      </c>
      <c r="H51" s="32" t="s">
        <v>37</v>
      </c>
      <c r="I51" s="32" t="s">
        <v>37</v>
      </c>
      <c r="J51" s="32" t="s">
        <v>37</v>
      </c>
      <c r="K51" s="32" t="s">
        <v>37</v>
      </c>
      <c r="L51" s="32" t="s">
        <v>37</v>
      </c>
      <c r="M51" s="32" t="s">
        <v>37</v>
      </c>
      <c r="N51" s="32" t="s">
        <v>37</v>
      </c>
      <c r="O51" s="32" t="s">
        <v>37</v>
      </c>
      <c r="P51" s="32" t="s">
        <v>37</v>
      </c>
    </row>
    <row r="52" customFormat="false" ht="11.1" hidden="false" customHeight="true" outlineLevel="0" collapsed="false">
      <c r="A52" s="54" t="s">
        <v>84</v>
      </c>
      <c r="B52" s="32" t="s">
        <v>37</v>
      </c>
      <c r="C52" s="32" t="s">
        <v>37</v>
      </c>
      <c r="D52" s="32" t="s">
        <v>37</v>
      </c>
      <c r="E52" s="17" t="n">
        <v>10</v>
      </c>
      <c r="F52" s="97" t="n">
        <v>1</v>
      </c>
      <c r="G52" s="32" t="s">
        <v>37</v>
      </c>
      <c r="H52" s="32" t="s">
        <v>37</v>
      </c>
      <c r="I52" s="32" t="s">
        <v>37</v>
      </c>
      <c r="J52" s="32" t="s">
        <v>37</v>
      </c>
      <c r="K52" s="32" t="s">
        <v>37</v>
      </c>
      <c r="L52" s="32" t="s">
        <v>37</v>
      </c>
      <c r="M52" s="32" t="s">
        <v>37</v>
      </c>
      <c r="N52" s="32" t="s">
        <v>37</v>
      </c>
      <c r="O52" s="32" t="s">
        <v>37</v>
      </c>
      <c r="P52" s="32" t="s">
        <v>37</v>
      </c>
    </row>
    <row r="53" s="24" customFormat="true" ht="12" hidden="false" customHeight="true" outlineLevel="0" collapsed="false">
      <c r="A53" s="37" t="s">
        <v>34</v>
      </c>
      <c r="B53" s="38" t="n">
        <f aca="false">SUM(B22:B52)</f>
        <v>0</v>
      </c>
      <c r="C53" s="38" t="n">
        <f aca="false">SUM(C22:C52)</f>
        <v>0</v>
      </c>
      <c r="D53" s="38" t="n">
        <f aca="false">SUM(D22:D52)</f>
        <v>0</v>
      </c>
      <c r="E53" s="38" t="n">
        <f aca="false">SUM(E22:E52)</f>
        <v>967</v>
      </c>
      <c r="F53" s="38" t="n">
        <f aca="false">SUM(F22:F52)</f>
        <v>31</v>
      </c>
      <c r="G53" s="38" t="n">
        <f aca="false">SUM(G22:G52)</f>
        <v>0</v>
      </c>
      <c r="H53" s="38" t="n">
        <f aca="false">SUM(H22:H52)</f>
        <v>0</v>
      </c>
      <c r="I53" s="38" t="n">
        <f aca="false">SUM(I22:I52)</f>
        <v>0</v>
      </c>
      <c r="J53" s="38" t="n">
        <f aca="false">SUM(J22:J52)</f>
        <v>0</v>
      </c>
      <c r="K53" s="38" t="n">
        <f aca="false">SUM(K22:K52)</f>
        <v>0</v>
      </c>
      <c r="L53" s="38" t="n">
        <f aca="false">SUM(L22:L52)</f>
        <v>0</v>
      </c>
      <c r="M53" s="38" t="n">
        <f aca="false">SUM(M22:M52)</f>
        <v>0</v>
      </c>
      <c r="N53" s="38" t="n">
        <f aca="false">SUM(N22:N52)</f>
        <v>0</v>
      </c>
      <c r="O53" s="38" t="n">
        <f aca="false">SUM(O22:O52)</f>
        <v>0</v>
      </c>
      <c r="P53" s="38" t="n">
        <f aca="false">SUM(P22:P52)</f>
        <v>0</v>
      </c>
    </row>
    <row r="54" customFormat="false" ht="12" hidden="false" customHeight="true" outlineLevel="0" collapsed="false">
      <c r="A54" s="55" t="s">
        <v>20</v>
      </c>
      <c r="B54" s="56" t="n">
        <f aca="false">B18+B53</f>
        <v>9254</v>
      </c>
      <c r="C54" s="56" t="n">
        <v>53</v>
      </c>
      <c r="D54" s="56" t="n">
        <f aca="false">D18+D53</f>
        <v>73</v>
      </c>
      <c r="E54" s="56" t="n">
        <f aca="false">E18+E53</f>
        <v>1435</v>
      </c>
      <c r="F54" s="56" t="n">
        <f aca="false">F18+F53</f>
        <v>54</v>
      </c>
      <c r="G54" s="56" t="n">
        <f aca="false">G18+G53</f>
        <v>1110</v>
      </c>
      <c r="H54" s="56" t="n">
        <f aca="false">H18+H53</f>
        <v>107</v>
      </c>
      <c r="I54" s="56" t="n">
        <f aca="false">I18+I53</f>
        <v>62</v>
      </c>
      <c r="J54" s="56" t="n">
        <f aca="false">J18+J53</f>
        <v>26</v>
      </c>
      <c r="K54" s="56" t="n">
        <f aca="false">K18+K53</f>
        <v>38</v>
      </c>
      <c r="L54" s="56" t="n">
        <f aca="false">L18+L53</f>
        <v>139</v>
      </c>
      <c r="M54" s="56" t="n">
        <f aca="false">M18+M53</f>
        <v>534</v>
      </c>
      <c r="N54" s="56" t="n">
        <f aca="false">N18+N53</f>
        <v>521</v>
      </c>
      <c r="O54" s="56" t="n">
        <f aca="false">O18+O53</f>
        <v>57</v>
      </c>
      <c r="P54" s="56" t="n">
        <f aca="false">P18+P53</f>
        <v>1289</v>
      </c>
    </row>
    <row r="55" customFormat="false" ht="12" hidden="false" customHeight="true" outlineLevel="0" collapsed="false">
      <c r="A55" s="79" t="s">
        <v>62</v>
      </c>
      <c r="B55" s="80" t="n">
        <v>33</v>
      </c>
      <c r="C55" s="91"/>
      <c r="D55" s="59" t="s">
        <v>63</v>
      </c>
      <c r="E55" s="98"/>
      <c r="F55" s="98"/>
      <c r="G55" s="61"/>
      <c r="H55" s="61"/>
      <c r="I55" s="61"/>
      <c r="J55" s="61"/>
      <c r="K55" s="61"/>
      <c r="L55" s="61"/>
      <c r="M55" s="61"/>
      <c r="N55" s="61"/>
      <c r="O55" s="61"/>
      <c r="P55" s="62"/>
    </row>
    <row r="56" customFormat="false" ht="12" hidden="false" customHeight="true" outlineLevel="0" collapsed="false">
      <c r="A56" s="79" t="s">
        <v>64</v>
      </c>
      <c r="B56" s="81" t="n">
        <v>73</v>
      </c>
      <c r="C56" s="92"/>
      <c r="D56" s="64"/>
      <c r="E56" s="64"/>
      <c r="F56" s="64"/>
      <c r="G56" s="65"/>
      <c r="H56" s="65"/>
      <c r="I56" s="65"/>
      <c r="J56" s="65"/>
      <c r="K56" s="65"/>
      <c r="L56" s="65"/>
      <c r="M56" s="66"/>
      <c r="N56" s="65"/>
      <c r="O56" s="67"/>
      <c r="P56" s="67"/>
    </row>
    <row r="57" customFormat="false" ht="12" hidden="false" customHeight="true" outlineLevel="0" collapsed="false">
      <c r="A57" s="79" t="s">
        <v>65</v>
      </c>
      <c r="B57" s="82" t="n">
        <v>1028</v>
      </c>
      <c r="C57" s="93"/>
      <c r="D57" s="64"/>
      <c r="E57" s="99"/>
      <c r="F57" s="100"/>
      <c r="G57" s="70"/>
      <c r="H57" s="70"/>
      <c r="I57" s="70"/>
      <c r="J57" s="70"/>
      <c r="K57" s="70"/>
      <c r="L57" s="70"/>
      <c r="M57" s="66"/>
      <c r="N57" s="65"/>
      <c r="O57" s="67"/>
      <c r="P57" s="67"/>
    </row>
    <row r="58" customFormat="false" ht="12" hidden="false" customHeight="true" outlineLevel="0" collapsed="false">
      <c r="A58" s="79" t="s">
        <v>66</v>
      </c>
      <c r="B58" s="81" t="n">
        <v>261</v>
      </c>
      <c r="C58" s="92"/>
      <c r="D58" s="71"/>
      <c r="E58" s="101"/>
      <c r="F58" s="102"/>
      <c r="G58" s="83"/>
      <c r="H58" s="70"/>
      <c r="I58" s="70"/>
      <c r="J58" s="70"/>
      <c r="K58" s="70"/>
      <c r="L58" s="70"/>
      <c r="M58" s="66"/>
      <c r="N58" s="65"/>
      <c r="O58" s="67"/>
      <c r="P58" s="67"/>
    </row>
    <row r="59" customFormat="false" ht="12.75" hidden="false" customHeight="true" outlineLevel="0" collapsed="false">
      <c r="A59" s="73" t="s">
        <v>67</v>
      </c>
      <c r="B59" s="103" t="n">
        <f aca="false">SUM(B57:B58)</f>
        <v>1289</v>
      </c>
      <c r="C59" s="61"/>
      <c r="D59" s="61"/>
      <c r="E59" s="102"/>
      <c r="F59" s="101"/>
      <c r="G59" s="83"/>
      <c r="H59" s="74"/>
      <c r="I59" s="74"/>
      <c r="J59" s="70"/>
      <c r="K59" s="70"/>
      <c r="L59" s="70"/>
      <c r="M59" s="66"/>
      <c r="N59" s="75"/>
      <c r="O59" s="67"/>
      <c r="P59" s="67"/>
    </row>
    <row r="60" customFormat="false" ht="15.75" hidden="false" customHeight="true" outlineLevel="0" collapsed="false">
      <c r="A60" s="59"/>
      <c r="B60" s="60"/>
      <c r="C60" s="60"/>
      <c r="D60" s="60"/>
      <c r="E60" s="98"/>
      <c r="F60" s="98"/>
      <c r="G60" s="76"/>
      <c r="H60" s="76"/>
      <c r="I60" s="76"/>
      <c r="J60" s="70"/>
      <c r="K60" s="70"/>
      <c r="L60" s="70"/>
      <c r="M60" s="66"/>
      <c r="N60" s="75"/>
      <c r="O60" s="67"/>
      <c r="P60" s="67"/>
    </row>
  </sheetData>
  <sheetProtection sheet="true" password="ca7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6:F56"/>
    <mergeCell ref="O56:P56"/>
    <mergeCell ref="O57:P57"/>
    <mergeCell ref="O58:P58"/>
    <mergeCell ref="O59:P5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94" width="8.7"/>
    <col collapsed="false" customWidth="true" hidden="false" outlineLevel="0" max="6" min="6" style="94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87</v>
      </c>
      <c r="B6" s="16" t="n">
        <v>3313</v>
      </c>
      <c r="C6" s="95" t="n">
        <v>15</v>
      </c>
      <c r="D6" s="16" t="n">
        <v>24</v>
      </c>
      <c r="E6" s="17" t="n">
        <v>95</v>
      </c>
      <c r="F6" s="17" t="n">
        <v>5</v>
      </c>
      <c r="G6" s="18" t="n">
        <v>147</v>
      </c>
      <c r="H6" s="18" t="n">
        <v>16</v>
      </c>
      <c r="I6" s="18" t="n">
        <v>7</v>
      </c>
      <c r="J6" s="18" t="n">
        <v>9</v>
      </c>
      <c r="K6" s="18" t="n">
        <v>22</v>
      </c>
      <c r="L6" s="18" t="n">
        <v>77</v>
      </c>
      <c r="M6" s="18" t="n">
        <v>215</v>
      </c>
      <c r="N6" s="18" t="n">
        <v>227</v>
      </c>
      <c r="O6" s="18" t="n">
        <v>22</v>
      </c>
      <c r="P6" s="18" t="n">
        <f aca="false">SUM(K6:O6)</f>
        <v>563</v>
      </c>
    </row>
    <row r="7" s="20" customFormat="true" ht="11.1" hidden="false" customHeight="true" outlineLevel="0" collapsed="false">
      <c r="A7" s="21" t="s">
        <v>22</v>
      </c>
      <c r="B7" s="16" t="n">
        <v>1912</v>
      </c>
      <c r="C7" s="16" t="n">
        <v>14</v>
      </c>
      <c r="D7" s="16" t="n">
        <v>14</v>
      </c>
      <c r="E7" s="17" t="n">
        <v>0</v>
      </c>
      <c r="F7" s="17" t="n">
        <v>0</v>
      </c>
      <c r="G7" s="18" t="n">
        <v>72</v>
      </c>
      <c r="H7" s="18" t="n">
        <v>13</v>
      </c>
      <c r="I7" s="18" t="n">
        <v>1</v>
      </c>
      <c r="J7" s="18" t="n">
        <v>6</v>
      </c>
      <c r="K7" s="18" t="n">
        <v>10</v>
      </c>
      <c r="L7" s="18" t="n">
        <v>31</v>
      </c>
      <c r="M7" s="18" t="n">
        <v>108</v>
      </c>
      <c r="N7" s="18" t="n">
        <v>55</v>
      </c>
      <c r="O7" s="18" t="n">
        <v>6</v>
      </c>
      <c r="P7" s="18" t="n">
        <f aca="false">SUM(K7:O7)</f>
        <v>210</v>
      </c>
    </row>
    <row r="8" s="24" customFormat="true" ht="11.1" hidden="false" customHeight="true" outlineLevel="0" collapsed="false">
      <c r="A8" s="22" t="s">
        <v>23</v>
      </c>
      <c r="B8" s="16" t="n">
        <v>1075</v>
      </c>
      <c r="C8" s="16" t="n">
        <v>7</v>
      </c>
      <c r="D8" s="16" t="n">
        <v>10</v>
      </c>
      <c r="E8" s="17" t="n">
        <f aca="false">16+34+47+48+20</f>
        <v>165</v>
      </c>
      <c r="F8" s="17" t="n">
        <v>5</v>
      </c>
      <c r="G8" s="18" t="n">
        <v>42</v>
      </c>
      <c r="H8" s="18" t="n">
        <v>10</v>
      </c>
      <c r="I8" s="18" t="n">
        <v>0</v>
      </c>
      <c r="J8" s="18" t="n">
        <v>0</v>
      </c>
      <c r="K8" s="18" t="n">
        <v>0</v>
      </c>
      <c r="L8" s="18" t="n">
        <v>13</v>
      </c>
      <c r="M8" s="18" t="n">
        <v>71</v>
      </c>
      <c r="N8" s="18" t="n">
        <v>35</v>
      </c>
      <c r="O8" s="18" t="n">
        <v>3</v>
      </c>
      <c r="P8" s="18" t="n">
        <f aca="false">SUM(K8:O8)</f>
        <v>122</v>
      </c>
    </row>
    <row r="9" s="20" customFormat="true" ht="11.1" hidden="false" customHeight="true" outlineLevel="0" collapsed="false">
      <c r="A9" s="25" t="s">
        <v>24</v>
      </c>
      <c r="B9" s="16" t="n">
        <v>1590</v>
      </c>
      <c r="C9" s="16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3</v>
      </c>
      <c r="I9" s="18" t="n">
        <v>0</v>
      </c>
      <c r="J9" s="18" t="n">
        <v>0</v>
      </c>
      <c r="K9" s="18" t="n">
        <v>2</v>
      </c>
      <c r="L9" s="18" t="n">
        <v>10</v>
      </c>
      <c r="M9" s="18" t="n">
        <v>73</v>
      </c>
      <c r="N9" s="18" t="n">
        <v>100</v>
      </c>
      <c r="O9" s="18" t="n">
        <v>15</v>
      </c>
      <c r="P9" s="18" t="n">
        <f aca="false">SUM(K9:O9)</f>
        <v>200</v>
      </c>
    </row>
    <row r="10" s="20" customFormat="true" ht="11.1" hidden="false" customHeight="true" outlineLevel="0" collapsed="false">
      <c r="A10" s="25" t="s">
        <v>25</v>
      </c>
      <c r="B10" s="16" t="n">
        <v>1320</v>
      </c>
      <c r="C10" s="16" t="n">
        <v>8</v>
      </c>
      <c r="D10" s="26" t="n">
        <v>12</v>
      </c>
      <c r="E10" s="17" t="n">
        <v>101</v>
      </c>
      <c r="F10" s="17" t="n">
        <v>3</v>
      </c>
      <c r="G10" s="27" t="n">
        <v>69</v>
      </c>
      <c r="H10" s="27" t="n">
        <v>9</v>
      </c>
      <c r="I10" s="27" t="n">
        <v>1</v>
      </c>
      <c r="J10" s="27" t="n">
        <v>4</v>
      </c>
      <c r="K10" s="27" t="n">
        <v>4</v>
      </c>
      <c r="L10" s="27" t="n">
        <v>6</v>
      </c>
      <c r="M10" s="27" t="n">
        <v>65</v>
      </c>
      <c r="N10" s="27" t="n">
        <v>104</v>
      </c>
      <c r="O10" s="27" t="n">
        <v>11</v>
      </c>
      <c r="P10" s="18" t="n">
        <f aca="false">SUM(K10:O10)</f>
        <v>190</v>
      </c>
    </row>
    <row r="11" s="20" customFormat="true" ht="11.1" hidden="false" customHeight="true" outlineLevel="0" collapsed="false">
      <c r="A11" s="25" t="s">
        <v>27</v>
      </c>
      <c r="B11" s="49" t="s">
        <v>37</v>
      </c>
      <c r="C11" s="49" t="s">
        <v>37</v>
      </c>
      <c r="D11" s="49" t="s">
        <v>37</v>
      </c>
      <c r="E11" s="49" t="s">
        <v>37</v>
      </c>
      <c r="F11" s="49" t="s">
        <v>37</v>
      </c>
      <c r="G11" s="18" t="n">
        <v>106</v>
      </c>
      <c r="H11" s="18" t="n">
        <v>13</v>
      </c>
      <c r="I11" s="18" t="n">
        <v>44</v>
      </c>
      <c r="J11" s="18" t="n">
        <v>0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1" t="s">
        <v>37</v>
      </c>
      <c r="C12" s="51" t="s">
        <v>37</v>
      </c>
      <c r="D12" s="51" t="s">
        <v>37</v>
      </c>
      <c r="E12" s="51" t="s">
        <v>37</v>
      </c>
      <c r="F12" s="51" t="s">
        <v>37</v>
      </c>
      <c r="G12" s="27" t="n">
        <v>582</v>
      </c>
      <c r="H12" s="27" t="n">
        <v>30</v>
      </c>
      <c r="I12" s="27" t="n">
        <v>9</v>
      </c>
      <c r="J12" s="27" t="n">
        <v>0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1" t="s">
        <v>37</v>
      </c>
      <c r="C13" s="51" t="s">
        <v>37</v>
      </c>
      <c r="D13" s="51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1" t="s">
        <v>37</v>
      </c>
      <c r="C14" s="51" t="s">
        <v>37</v>
      </c>
      <c r="D14" s="51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1" t="s">
        <v>37</v>
      </c>
      <c r="C15" s="51" t="s">
        <v>37</v>
      </c>
      <c r="D15" s="51" t="s">
        <v>37</v>
      </c>
      <c r="E15" s="29" t="n">
        <v>36</v>
      </c>
      <c r="F15" s="29" t="n">
        <v>4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8" hidden="false" customHeight="true" outlineLevel="0" collapsed="false">
      <c r="A16" s="36" t="s">
        <v>32</v>
      </c>
      <c r="B16" s="51" t="s">
        <v>37</v>
      </c>
      <c r="C16" s="51" t="s">
        <v>37</v>
      </c>
      <c r="D16" s="51" t="s">
        <v>37</v>
      </c>
      <c r="E16" s="29" t="n">
        <v>11</v>
      </c>
      <c r="F16" s="29" t="n">
        <v>1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1" t="s">
        <v>37</v>
      </c>
      <c r="C17" s="51" t="s">
        <v>37</v>
      </c>
      <c r="D17" s="51" t="s">
        <v>37</v>
      </c>
      <c r="E17" s="29" t="n">
        <v>8</v>
      </c>
      <c r="F17" s="29" t="n">
        <v>1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210</v>
      </c>
      <c r="C18" s="38" t="n">
        <f aca="false">SUM(C6:C10)</f>
        <v>53</v>
      </c>
      <c r="D18" s="38" t="n">
        <f aca="false">SUM(D6:D12)</f>
        <v>73</v>
      </c>
      <c r="E18" s="39" t="n">
        <f aca="false">SUM(E6:E17)</f>
        <v>468</v>
      </c>
      <c r="F18" s="38" t="n">
        <f aca="false">SUM(F6:F17)</f>
        <v>23</v>
      </c>
      <c r="G18" s="38" t="n">
        <f aca="false">SUM(G6:G12)</f>
        <v>1110</v>
      </c>
      <c r="H18" s="38" t="n">
        <f aca="false">SUM(H6:H12)</f>
        <v>104</v>
      </c>
      <c r="I18" s="38" t="n">
        <f aca="false">SUM(I6:I12)</f>
        <v>62</v>
      </c>
      <c r="J18" s="38" t="n">
        <f aca="false">SUM(J6:J12)</f>
        <v>19</v>
      </c>
      <c r="K18" s="38" t="n">
        <f aca="false">SUM(K6:K12)</f>
        <v>38</v>
      </c>
      <c r="L18" s="38" t="n">
        <f aca="false">SUM(L6:L12)</f>
        <v>137</v>
      </c>
      <c r="M18" s="38" t="n">
        <f aca="false">SUM(M6:M12)</f>
        <v>532</v>
      </c>
      <c r="N18" s="38" t="n">
        <f aca="false">SUM(N6:N12)</f>
        <v>521</v>
      </c>
      <c r="O18" s="40" t="n">
        <f aca="false">SUM(O6:O12)</f>
        <v>57</v>
      </c>
      <c r="P18" s="38" t="n">
        <f aca="false">SUM(P6:P12)</f>
        <v>1285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0.5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41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0.5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0.5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8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0.5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0.5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37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0.5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31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0.5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0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0.5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24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0.5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27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0.5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0.5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0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0.5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32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0.5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16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0.5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38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0.5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31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0.5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39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0.5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35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0.5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0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0.5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37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0.5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0.5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3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0.5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10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0.5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16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0.5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0.5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0.5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 t="s">
        <v>37</v>
      </c>
      <c r="H47" s="32" t="s">
        <v>37</v>
      </c>
      <c r="I47" s="32" t="s">
        <v>37</v>
      </c>
      <c r="J47" s="32" t="s">
        <v>37</v>
      </c>
      <c r="K47" s="32" t="s">
        <v>37</v>
      </c>
      <c r="L47" s="32" t="s">
        <v>37</v>
      </c>
      <c r="M47" s="32" t="s">
        <v>37</v>
      </c>
      <c r="N47" s="32" t="s">
        <v>37</v>
      </c>
      <c r="O47" s="32" t="s">
        <v>37</v>
      </c>
      <c r="P47" s="32" t="s">
        <v>37</v>
      </c>
    </row>
    <row r="48" customFormat="false" ht="10.5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 t="s">
        <v>37</v>
      </c>
      <c r="H48" s="32" t="s">
        <v>37</v>
      </c>
      <c r="I48" s="32" t="s">
        <v>37</v>
      </c>
      <c r="J48" s="32" t="s">
        <v>37</v>
      </c>
      <c r="K48" s="32" t="s">
        <v>37</v>
      </c>
      <c r="L48" s="32" t="s">
        <v>37</v>
      </c>
      <c r="M48" s="32" t="s">
        <v>37</v>
      </c>
      <c r="N48" s="32" t="s">
        <v>37</v>
      </c>
      <c r="O48" s="32" t="s">
        <v>37</v>
      </c>
      <c r="P48" s="32" t="s">
        <v>37</v>
      </c>
    </row>
    <row r="49" customFormat="false" ht="10.5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96" t="s">
        <v>37</v>
      </c>
      <c r="H49" s="96" t="s">
        <v>37</v>
      </c>
      <c r="I49" s="96" t="s">
        <v>37</v>
      </c>
      <c r="J49" s="96" t="s">
        <v>37</v>
      </c>
      <c r="K49" s="96" t="s">
        <v>37</v>
      </c>
      <c r="L49" s="96" t="s">
        <v>37</v>
      </c>
      <c r="M49" s="96" t="s">
        <v>37</v>
      </c>
      <c r="N49" s="96" t="s">
        <v>37</v>
      </c>
      <c r="O49" s="32" t="s">
        <v>37</v>
      </c>
      <c r="P49" s="32" t="s">
        <v>37</v>
      </c>
    </row>
    <row r="50" customFormat="false" ht="10.5" hidden="false" customHeight="true" outlineLevel="0" collapsed="false">
      <c r="A50" s="54" t="s">
        <v>82</v>
      </c>
      <c r="B50" s="90" t="s">
        <v>37</v>
      </c>
      <c r="C50" s="90" t="s">
        <v>37</v>
      </c>
      <c r="D50" s="90" t="s">
        <v>37</v>
      </c>
      <c r="E50" s="17" t="n">
        <v>20</v>
      </c>
      <c r="F50" s="17" t="n">
        <v>1</v>
      </c>
      <c r="G50" s="32" t="s">
        <v>37</v>
      </c>
      <c r="H50" s="32" t="s">
        <v>37</v>
      </c>
      <c r="I50" s="32" t="s">
        <v>37</v>
      </c>
      <c r="J50" s="32" t="s">
        <v>37</v>
      </c>
      <c r="K50" s="32" t="s">
        <v>37</v>
      </c>
      <c r="L50" s="32" t="s">
        <v>37</v>
      </c>
      <c r="M50" s="32" t="s">
        <v>37</v>
      </c>
      <c r="N50" s="32" t="s">
        <v>37</v>
      </c>
      <c r="O50" s="32" t="s">
        <v>37</v>
      </c>
      <c r="P50" s="32" t="s">
        <v>37</v>
      </c>
    </row>
    <row r="51" customFormat="false" ht="10.5" hidden="false" customHeight="true" outlineLevel="0" collapsed="false">
      <c r="A51" s="54" t="s">
        <v>83</v>
      </c>
      <c r="B51" s="32" t="s">
        <v>37</v>
      </c>
      <c r="C51" s="32" t="s">
        <v>37</v>
      </c>
      <c r="D51" s="32" t="s">
        <v>37</v>
      </c>
      <c r="E51" s="17" t="n">
        <v>14</v>
      </c>
      <c r="F51" s="17" t="n">
        <v>1</v>
      </c>
      <c r="G51" s="32" t="s">
        <v>37</v>
      </c>
      <c r="H51" s="32" t="s">
        <v>37</v>
      </c>
      <c r="I51" s="32" t="s">
        <v>37</v>
      </c>
      <c r="J51" s="32" t="s">
        <v>37</v>
      </c>
      <c r="K51" s="32" t="s">
        <v>37</v>
      </c>
      <c r="L51" s="32" t="s">
        <v>37</v>
      </c>
      <c r="M51" s="32" t="s">
        <v>37</v>
      </c>
      <c r="N51" s="32" t="s">
        <v>37</v>
      </c>
      <c r="O51" s="32" t="s">
        <v>37</v>
      </c>
      <c r="P51" s="32" t="s">
        <v>37</v>
      </c>
    </row>
    <row r="52" customFormat="false" ht="10.5" hidden="false" customHeight="true" outlineLevel="0" collapsed="false">
      <c r="A52" s="54" t="s">
        <v>84</v>
      </c>
      <c r="B52" s="32" t="s">
        <v>37</v>
      </c>
      <c r="C52" s="32" t="s">
        <v>37</v>
      </c>
      <c r="D52" s="32" t="s">
        <v>37</v>
      </c>
      <c r="E52" s="17" t="n">
        <v>10</v>
      </c>
      <c r="F52" s="97" t="n">
        <v>1</v>
      </c>
      <c r="G52" s="32" t="s">
        <v>37</v>
      </c>
      <c r="H52" s="32" t="s">
        <v>37</v>
      </c>
      <c r="I52" s="32" t="s">
        <v>37</v>
      </c>
      <c r="J52" s="32" t="s">
        <v>37</v>
      </c>
      <c r="K52" s="32" t="s">
        <v>37</v>
      </c>
      <c r="L52" s="32" t="s">
        <v>37</v>
      </c>
      <c r="M52" s="32" t="s">
        <v>37</v>
      </c>
      <c r="N52" s="32" t="s">
        <v>37</v>
      </c>
      <c r="O52" s="32" t="s">
        <v>37</v>
      </c>
      <c r="P52" s="32" t="s">
        <v>37</v>
      </c>
    </row>
    <row r="53" s="24" customFormat="true" ht="12" hidden="false" customHeight="true" outlineLevel="0" collapsed="false">
      <c r="A53" s="37" t="s">
        <v>34</v>
      </c>
      <c r="B53" s="38" t="n">
        <f aca="false">SUM(B22:B52)</f>
        <v>0</v>
      </c>
      <c r="C53" s="38" t="n">
        <f aca="false">SUM(C22:C52)</f>
        <v>0</v>
      </c>
      <c r="D53" s="38" t="n">
        <f aca="false">SUM(D22:D52)</f>
        <v>0</v>
      </c>
      <c r="E53" s="38" t="n">
        <f aca="false">SUM(E22:E52)</f>
        <v>956</v>
      </c>
      <c r="F53" s="38" t="n">
        <f aca="false">SUM(F22:F52)</f>
        <v>31</v>
      </c>
      <c r="G53" s="38" t="n">
        <f aca="false">SUM(G22:G52)</f>
        <v>0</v>
      </c>
      <c r="H53" s="38" t="n">
        <f aca="false">SUM(H22:H52)</f>
        <v>0</v>
      </c>
      <c r="I53" s="38" t="n">
        <f aca="false">SUM(I22:I52)</f>
        <v>0</v>
      </c>
      <c r="J53" s="38" t="n">
        <f aca="false">SUM(J22:J52)</f>
        <v>0</v>
      </c>
      <c r="K53" s="38" t="n">
        <f aca="false">SUM(K22:K52)</f>
        <v>0</v>
      </c>
      <c r="L53" s="38" t="n">
        <f aca="false">SUM(L22:L52)</f>
        <v>0</v>
      </c>
      <c r="M53" s="38" t="n">
        <f aca="false">SUM(M22:M52)</f>
        <v>0</v>
      </c>
      <c r="N53" s="38" t="n">
        <f aca="false">SUM(N22:N52)</f>
        <v>0</v>
      </c>
      <c r="O53" s="38" t="n">
        <f aca="false">SUM(O22:O52)</f>
        <v>0</v>
      </c>
      <c r="P53" s="38" t="n">
        <f aca="false">SUM(P22:P52)</f>
        <v>0</v>
      </c>
    </row>
    <row r="54" customFormat="false" ht="12" hidden="false" customHeight="true" outlineLevel="0" collapsed="false">
      <c r="A54" s="55" t="s">
        <v>20</v>
      </c>
      <c r="B54" s="56" t="n">
        <f aca="false">B18+B53</f>
        <v>9210</v>
      </c>
      <c r="C54" s="56" t="n">
        <v>53</v>
      </c>
      <c r="D54" s="56" t="n">
        <f aca="false">D18+D53</f>
        <v>73</v>
      </c>
      <c r="E54" s="56" t="n">
        <f aca="false">E18+E53</f>
        <v>1424</v>
      </c>
      <c r="F54" s="56" t="n">
        <f aca="false">F18+F53</f>
        <v>54</v>
      </c>
      <c r="G54" s="56" t="n">
        <f aca="false">G18+G53</f>
        <v>1110</v>
      </c>
      <c r="H54" s="56" t="n">
        <f aca="false">H18+H53</f>
        <v>104</v>
      </c>
      <c r="I54" s="56" t="n">
        <f aca="false">I18+I53</f>
        <v>62</v>
      </c>
      <c r="J54" s="56" t="n">
        <f aca="false">J18+J53</f>
        <v>19</v>
      </c>
      <c r="K54" s="56" t="n">
        <f aca="false">K18+K53</f>
        <v>38</v>
      </c>
      <c r="L54" s="56" t="n">
        <f aca="false">L18+L53</f>
        <v>137</v>
      </c>
      <c r="M54" s="56" t="n">
        <f aca="false">M18+M53</f>
        <v>532</v>
      </c>
      <c r="N54" s="56" t="n">
        <f aca="false">N18+N53</f>
        <v>521</v>
      </c>
      <c r="O54" s="56" t="n">
        <f aca="false">O18+O53</f>
        <v>57</v>
      </c>
      <c r="P54" s="56" t="n">
        <f aca="false">P18+P53</f>
        <v>1285</v>
      </c>
    </row>
    <row r="55" customFormat="false" ht="12" hidden="false" customHeight="true" outlineLevel="0" collapsed="false">
      <c r="A55" s="79" t="s">
        <v>62</v>
      </c>
      <c r="B55" s="80" t="n">
        <v>33</v>
      </c>
      <c r="C55" s="91"/>
      <c r="D55" s="59" t="s">
        <v>63</v>
      </c>
      <c r="E55" s="98"/>
      <c r="F55" s="98"/>
      <c r="G55" s="61"/>
      <c r="H55" s="61"/>
      <c r="I55" s="61"/>
      <c r="J55" s="61"/>
      <c r="K55" s="61"/>
      <c r="L55" s="61"/>
      <c r="M55" s="61"/>
      <c r="N55" s="61"/>
      <c r="O55" s="61"/>
      <c r="P55" s="62"/>
    </row>
    <row r="56" customFormat="false" ht="12" hidden="false" customHeight="true" outlineLevel="0" collapsed="false">
      <c r="A56" s="79" t="s">
        <v>64</v>
      </c>
      <c r="B56" s="81" t="n">
        <v>73</v>
      </c>
      <c r="C56" s="92"/>
      <c r="D56" s="64"/>
      <c r="E56" s="64"/>
      <c r="F56" s="64"/>
      <c r="G56" s="65"/>
      <c r="H56" s="65"/>
      <c r="I56" s="65"/>
      <c r="J56" s="65"/>
      <c r="K56" s="65"/>
      <c r="L56" s="65"/>
      <c r="M56" s="66"/>
      <c r="N56" s="65"/>
      <c r="O56" s="67"/>
      <c r="P56" s="67"/>
    </row>
    <row r="57" customFormat="false" ht="12" hidden="false" customHeight="true" outlineLevel="0" collapsed="false">
      <c r="A57" s="79" t="s">
        <v>65</v>
      </c>
      <c r="B57" s="82" t="n">
        <v>1027</v>
      </c>
      <c r="C57" s="93"/>
      <c r="D57" s="64"/>
      <c r="E57" s="99"/>
      <c r="F57" s="100"/>
      <c r="G57" s="70"/>
      <c r="H57" s="70"/>
      <c r="I57" s="70"/>
      <c r="J57" s="70"/>
      <c r="K57" s="70"/>
      <c r="L57" s="70"/>
      <c r="M57" s="66"/>
      <c r="N57" s="65"/>
      <c r="O57" s="67"/>
      <c r="P57" s="67"/>
    </row>
    <row r="58" customFormat="false" ht="12" hidden="false" customHeight="true" outlineLevel="0" collapsed="false">
      <c r="A58" s="79" t="s">
        <v>66</v>
      </c>
      <c r="B58" s="81" t="n">
        <v>258</v>
      </c>
      <c r="C58" s="92"/>
      <c r="D58" s="71"/>
      <c r="E58" s="101"/>
      <c r="F58" s="102"/>
      <c r="G58" s="83"/>
      <c r="H58" s="70"/>
      <c r="I58" s="70"/>
      <c r="J58" s="70"/>
      <c r="K58" s="70"/>
      <c r="L58" s="70"/>
      <c r="M58" s="66"/>
      <c r="N58" s="65"/>
      <c r="O58" s="67"/>
      <c r="P58" s="67"/>
    </row>
    <row r="59" customFormat="false" ht="12.75" hidden="false" customHeight="true" outlineLevel="0" collapsed="false">
      <c r="A59" s="73" t="s">
        <v>67</v>
      </c>
      <c r="B59" s="103" t="n">
        <f aca="false">SUM(B57:B58)</f>
        <v>1285</v>
      </c>
      <c r="C59" s="61"/>
      <c r="D59" s="61"/>
      <c r="E59" s="102"/>
      <c r="F59" s="101"/>
      <c r="G59" s="83"/>
      <c r="H59" s="74"/>
      <c r="I59" s="74"/>
      <c r="J59" s="70"/>
      <c r="K59" s="70"/>
      <c r="L59" s="70"/>
      <c r="M59" s="66"/>
      <c r="N59" s="75"/>
      <c r="O59" s="67"/>
      <c r="P59" s="67"/>
    </row>
    <row r="60" customFormat="false" ht="15.75" hidden="false" customHeight="true" outlineLevel="0" collapsed="false">
      <c r="A60" s="59"/>
      <c r="B60" s="60"/>
      <c r="C60" s="60"/>
      <c r="D60" s="60"/>
      <c r="E60" s="98"/>
      <c r="F60" s="98"/>
      <c r="G60" s="76"/>
      <c r="H60" s="76"/>
      <c r="I60" s="76"/>
      <c r="J60" s="70"/>
      <c r="K60" s="70"/>
      <c r="L60" s="70"/>
      <c r="M60" s="66"/>
      <c r="N60" s="75"/>
      <c r="O60" s="67"/>
      <c r="P60" s="67"/>
    </row>
  </sheetData>
  <sheetProtection sheet="true" password="ca7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6:F56"/>
    <mergeCell ref="O56:P56"/>
    <mergeCell ref="O57:P57"/>
    <mergeCell ref="O58:P58"/>
    <mergeCell ref="O59:P5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94" width="8.7"/>
    <col collapsed="false" customWidth="true" hidden="false" outlineLevel="0" max="6" min="6" style="94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10.71"/>
    <col collapsed="false" customWidth="true" hidden="false" outlineLevel="0" max="12" min="12" style="2" width="6.99"/>
    <col collapsed="false" customWidth="true" hidden="false" outlineLevel="0" max="13" min="13" style="2" width="7.56"/>
    <col collapsed="false" customWidth="true" hidden="false" outlineLevel="0" max="14" min="14" style="2" width="6.13"/>
    <col collapsed="false" customWidth="true" hidden="false" outlineLevel="0" max="15" min="15" style="2" width="8.99"/>
    <col collapsed="false" customWidth="true" hidden="false" outlineLevel="0" max="16" min="16" style="2" width="8.7"/>
    <col collapsed="false" customWidth="true" hidden="false" outlineLevel="0" max="17" min="17" style="3" width="8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104"/>
      <c r="L4" s="9" t="s">
        <v>7</v>
      </c>
      <c r="M4" s="9"/>
      <c r="N4" s="9"/>
      <c r="O4" s="9"/>
      <c r="P4" s="9"/>
      <c r="Q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9" t="s">
        <v>88</v>
      </c>
      <c r="L5" s="6" t="s">
        <v>15</v>
      </c>
      <c r="M5" s="6" t="s">
        <v>16</v>
      </c>
      <c r="N5" s="6" t="s">
        <v>17</v>
      </c>
      <c r="O5" s="6" t="s">
        <v>18</v>
      </c>
      <c r="P5" s="12" t="s">
        <v>19</v>
      </c>
      <c r="Q5" s="7" t="s">
        <v>20</v>
      </c>
    </row>
    <row r="6" s="20" customFormat="true" ht="11.1" hidden="false" customHeight="true" outlineLevel="0" collapsed="false">
      <c r="A6" s="14" t="s">
        <v>87</v>
      </c>
      <c r="B6" s="16" t="n">
        <v>3313</v>
      </c>
      <c r="C6" s="95" t="n">
        <v>15</v>
      </c>
      <c r="D6" s="16" t="n">
        <v>24</v>
      </c>
      <c r="E6" s="17" t="n">
        <v>95</v>
      </c>
      <c r="F6" s="17" t="n">
        <v>5</v>
      </c>
      <c r="G6" s="18" t="n">
        <v>147</v>
      </c>
      <c r="H6" s="18" t="n">
        <v>16</v>
      </c>
      <c r="I6" s="18" t="n">
        <v>7</v>
      </c>
      <c r="J6" s="18" t="n">
        <v>8</v>
      </c>
      <c r="K6" s="18" t="n">
        <v>21</v>
      </c>
      <c r="L6" s="18" t="n">
        <v>15</v>
      </c>
      <c r="M6" s="18" t="n">
        <v>73</v>
      </c>
      <c r="N6" s="18" t="n">
        <v>193</v>
      </c>
      <c r="O6" s="18" t="n">
        <v>227</v>
      </c>
      <c r="P6" s="18" t="n">
        <v>22</v>
      </c>
      <c r="Q6" s="18" t="n">
        <f aca="false">SUM(L6:P6)</f>
        <v>530</v>
      </c>
    </row>
    <row r="7" s="20" customFormat="true" ht="11.1" hidden="false" customHeight="true" outlineLevel="0" collapsed="false">
      <c r="A7" s="21" t="s">
        <v>22</v>
      </c>
      <c r="B7" s="16" t="n">
        <v>1912</v>
      </c>
      <c r="C7" s="16" t="n">
        <v>14</v>
      </c>
      <c r="D7" s="16" t="n">
        <v>14</v>
      </c>
      <c r="E7" s="17" t="n">
        <v>0</v>
      </c>
      <c r="F7" s="17" t="n">
        <v>0</v>
      </c>
      <c r="G7" s="18" t="n">
        <v>72</v>
      </c>
      <c r="H7" s="18" t="n">
        <v>13</v>
      </c>
      <c r="I7" s="18" t="n">
        <v>1</v>
      </c>
      <c r="J7" s="18" t="n">
        <v>4</v>
      </c>
      <c r="K7" s="18" t="n">
        <v>3</v>
      </c>
      <c r="L7" s="18" t="n">
        <v>6</v>
      </c>
      <c r="M7" s="18" t="n">
        <v>23</v>
      </c>
      <c r="N7" s="18" t="n">
        <v>104</v>
      </c>
      <c r="O7" s="18" t="n">
        <v>56</v>
      </c>
      <c r="P7" s="18" t="n">
        <v>6</v>
      </c>
      <c r="Q7" s="18" t="n">
        <f aca="false">SUM(L7:P7)</f>
        <v>195</v>
      </c>
    </row>
    <row r="8" s="24" customFormat="true" ht="11.1" hidden="false" customHeight="true" outlineLevel="0" collapsed="false">
      <c r="A8" s="22" t="s">
        <v>23</v>
      </c>
      <c r="B8" s="16" t="n">
        <v>1075</v>
      </c>
      <c r="C8" s="16" t="n">
        <v>7</v>
      </c>
      <c r="D8" s="16" t="n">
        <v>10</v>
      </c>
      <c r="E8" s="17" t="n">
        <v>111</v>
      </c>
      <c r="F8" s="17" t="n">
        <v>3</v>
      </c>
      <c r="G8" s="18" t="n">
        <v>42</v>
      </c>
      <c r="H8" s="18" t="n">
        <v>10</v>
      </c>
      <c r="I8" s="18" t="n">
        <v>0</v>
      </c>
      <c r="J8" s="18" t="n">
        <v>0</v>
      </c>
      <c r="K8" s="18" t="n">
        <v>10</v>
      </c>
      <c r="L8" s="18" t="n">
        <v>0</v>
      </c>
      <c r="M8" s="18" t="n">
        <v>10</v>
      </c>
      <c r="N8" s="18" t="n">
        <v>68</v>
      </c>
      <c r="O8" s="18" t="n">
        <v>33</v>
      </c>
      <c r="P8" s="18" t="n">
        <v>3</v>
      </c>
      <c r="Q8" s="18" t="n">
        <f aca="false">SUM(L8:P8)</f>
        <v>114</v>
      </c>
    </row>
    <row r="9" s="20" customFormat="true" ht="11.1" hidden="false" customHeight="true" outlineLevel="0" collapsed="false">
      <c r="A9" s="25" t="s">
        <v>24</v>
      </c>
      <c r="B9" s="16" t="n">
        <v>1590</v>
      </c>
      <c r="C9" s="16" t="n">
        <v>9</v>
      </c>
      <c r="D9" s="16" t="n">
        <v>13</v>
      </c>
      <c r="E9" s="17" t="n">
        <v>34</v>
      </c>
      <c r="F9" s="17" t="n">
        <v>1</v>
      </c>
      <c r="G9" s="18" t="n">
        <v>91</v>
      </c>
      <c r="H9" s="18" t="n">
        <v>14</v>
      </c>
      <c r="I9" s="18" t="n">
        <v>0</v>
      </c>
      <c r="J9" s="18" t="n">
        <v>0</v>
      </c>
      <c r="K9" s="18" t="n">
        <v>12</v>
      </c>
      <c r="L9" s="18" t="n">
        <v>2</v>
      </c>
      <c r="M9" s="18" t="n">
        <v>6</v>
      </c>
      <c r="N9" s="18" t="n">
        <v>61</v>
      </c>
      <c r="O9" s="18" t="n">
        <v>99</v>
      </c>
      <c r="P9" s="18" t="n">
        <v>15</v>
      </c>
      <c r="Q9" s="18" t="n">
        <f aca="false">SUM(L9:P9)</f>
        <v>183</v>
      </c>
    </row>
    <row r="10" s="20" customFormat="true" ht="11.1" hidden="false" customHeight="true" outlineLevel="0" collapsed="false">
      <c r="A10" s="25" t="s">
        <v>25</v>
      </c>
      <c r="B10" s="16" t="n">
        <v>1320</v>
      </c>
      <c r="C10" s="16" t="n">
        <v>8</v>
      </c>
      <c r="D10" s="26" t="n">
        <v>12</v>
      </c>
      <c r="E10" s="17" t="n">
        <v>101</v>
      </c>
      <c r="F10" s="17" t="n">
        <v>3</v>
      </c>
      <c r="G10" s="27" t="n">
        <v>69</v>
      </c>
      <c r="H10" s="27" t="n">
        <v>9</v>
      </c>
      <c r="I10" s="27" t="n">
        <v>1</v>
      </c>
      <c r="J10" s="27" t="n">
        <v>4</v>
      </c>
      <c r="K10" s="27" t="n">
        <v>7</v>
      </c>
      <c r="L10" s="27" t="n">
        <v>4</v>
      </c>
      <c r="M10" s="27" t="n">
        <v>4</v>
      </c>
      <c r="N10" s="27" t="n">
        <v>55</v>
      </c>
      <c r="O10" s="27" t="n">
        <v>102</v>
      </c>
      <c r="P10" s="27" t="n">
        <v>11</v>
      </c>
      <c r="Q10" s="18" t="n">
        <f aca="false">SUM(L10:P10)</f>
        <v>176</v>
      </c>
    </row>
    <row r="11" s="20" customFormat="true" ht="11.1" hidden="false" customHeight="true" outlineLevel="0" collapsed="false">
      <c r="A11" s="25" t="s">
        <v>27</v>
      </c>
      <c r="B11" s="49" t="s">
        <v>37</v>
      </c>
      <c r="C11" s="49" t="s">
        <v>37</v>
      </c>
      <c r="D11" s="49" t="s">
        <v>37</v>
      </c>
      <c r="E11" s="49" t="s">
        <v>37</v>
      </c>
      <c r="F11" s="49" t="s">
        <v>37</v>
      </c>
      <c r="G11" s="18" t="n">
        <v>106</v>
      </c>
      <c r="H11" s="18" t="n">
        <v>13</v>
      </c>
      <c r="I11" s="18" t="n">
        <v>43</v>
      </c>
      <c r="J11" s="18" t="n">
        <v>0</v>
      </c>
      <c r="K11" s="18" t="n">
        <v>8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  <c r="Q11" s="32" t="s">
        <v>37</v>
      </c>
    </row>
    <row r="12" s="20" customFormat="true" ht="11.1" hidden="false" customHeight="true" outlineLevel="0" collapsed="false">
      <c r="A12" s="28" t="s">
        <v>28</v>
      </c>
      <c r="B12" s="51" t="s">
        <v>37</v>
      </c>
      <c r="C12" s="51" t="s">
        <v>37</v>
      </c>
      <c r="D12" s="51" t="s">
        <v>37</v>
      </c>
      <c r="E12" s="51" t="s">
        <v>37</v>
      </c>
      <c r="F12" s="51" t="s">
        <v>37</v>
      </c>
      <c r="G12" s="27" t="n">
        <v>582</v>
      </c>
      <c r="H12" s="27" t="n">
        <v>22</v>
      </c>
      <c r="I12" s="27" t="n">
        <v>10</v>
      </c>
      <c r="J12" s="27" t="n">
        <v>0</v>
      </c>
      <c r="K12" s="27" t="n">
        <v>55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  <c r="Q12" s="32" t="s">
        <v>37</v>
      </c>
    </row>
    <row r="13" s="20" customFormat="true" ht="11.1" hidden="false" customHeight="true" outlineLevel="0" collapsed="false">
      <c r="A13" s="31" t="s">
        <v>29</v>
      </c>
      <c r="B13" s="51" t="s">
        <v>37</v>
      </c>
      <c r="C13" s="51" t="s">
        <v>37</v>
      </c>
      <c r="D13" s="51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  <c r="Q13" s="32" t="s">
        <v>37</v>
      </c>
    </row>
    <row r="14" s="20" customFormat="true" ht="11.1" hidden="false" customHeight="true" outlineLevel="0" collapsed="false">
      <c r="A14" s="31" t="s">
        <v>30</v>
      </c>
      <c r="B14" s="51" t="s">
        <v>37</v>
      </c>
      <c r="C14" s="51" t="s">
        <v>37</v>
      </c>
      <c r="D14" s="51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  <c r="Q14" s="32" t="s">
        <v>37</v>
      </c>
    </row>
    <row r="15" s="20" customFormat="true" ht="11.1" hidden="false" customHeight="true" outlineLevel="0" collapsed="false">
      <c r="A15" s="35" t="s">
        <v>31</v>
      </c>
      <c r="B15" s="51" t="s">
        <v>37</v>
      </c>
      <c r="C15" s="51" t="s">
        <v>37</v>
      </c>
      <c r="D15" s="51" t="s">
        <v>37</v>
      </c>
      <c r="E15" s="29" t="n">
        <v>36</v>
      </c>
      <c r="F15" s="29" t="n">
        <v>4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  <c r="Q15" s="32" t="s">
        <v>37</v>
      </c>
    </row>
    <row r="16" s="20" customFormat="true" ht="18" hidden="false" customHeight="true" outlineLevel="0" collapsed="false">
      <c r="A16" s="36" t="s">
        <v>32</v>
      </c>
      <c r="B16" s="51" t="s">
        <v>37</v>
      </c>
      <c r="C16" s="51" t="s">
        <v>37</v>
      </c>
      <c r="D16" s="51" t="s">
        <v>37</v>
      </c>
      <c r="E16" s="29" t="n">
        <v>11</v>
      </c>
      <c r="F16" s="29" t="n">
        <v>1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  <c r="Q16" s="32" t="s">
        <v>37</v>
      </c>
    </row>
    <row r="17" s="20" customFormat="true" ht="11.1" hidden="false" customHeight="true" outlineLevel="0" collapsed="false">
      <c r="A17" s="36" t="s">
        <v>33</v>
      </c>
      <c r="B17" s="51" t="s">
        <v>37</v>
      </c>
      <c r="C17" s="51" t="s">
        <v>37</v>
      </c>
      <c r="D17" s="51" t="s">
        <v>37</v>
      </c>
      <c r="E17" s="29" t="n">
        <v>8</v>
      </c>
      <c r="F17" s="29" t="n">
        <v>1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  <c r="Q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210</v>
      </c>
      <c r="C18" s="38" t="n">
        <f aca="false">SUM(C6:C10)</f>
        <v>53</v>
      </c>
      <c r="D18" s="38" t="n">
        <f aca="false">SUM(D6:D12)</f>
        <v>73</v>
      </c>
      <c r="E18" s="39" t="n">
        <f aca="false">SUM(E6:E17)</f>
        <v>414</v>
      </c>
      <c r="F18" s="38" t="n">
        <f aca="false">SUM(F6:F17)</f>
        <v>21</v>
      </c>
      <c r="G18" s="38" t="n">
        <f aca="false">SUM(G6:G12)</f>
        <v>1109</v>
      </c>
      <c r="H18" s="38" t="n">
        <f aca="false">SUM(H6:H12)</f>
        <v>97</v>
      </c>
      <c r="I18" s="38" t="n">
        <f aca="false">SUM(I6:I12)</f>
        <v>62</v>
      </c>
      <c r="J18" s="38" t="n">
        <f aca="false">SUM(J6:J12)</f>
        <v>16</v>
      </c>
      <c r="K18" s="38"/>
      <c r="L18" s="38" t="n">
        <f aca="false">SUM(L6:L12)</f>
        <v>27</v>
      </c>
      <c r="M18" s="38" t="n">
        <f aca="false">SUM(M6:M12)</f>
        <v>116</v>
      </c>
      <c r="N18" s="38" t="n">
        <f aca="false">SUM(N6:N12)</f>
        <v>481</v>
      </c>
      <c r="O18" s="38" t="n">
        <f aca="false">SUM(O6:O12)</f>
        <v>517</v>
      </c>
      <c r="P18" s="40" t="n">
        <f aca="false">SUM(P6:P12)</f>
        <v>57</v>
      </c>
      <c r="Q18" s="38" t="n">
        <f aca="false">SUM(Q6:Q12)</f>
        <v>1198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s="44" customFormat="true" ht="12" hidden="false" customHeight="true" outlineLevel="0" collapsed="false">
      <c r="A20" s="7" t="s">
        <v>8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7"/>
    </row>
    <row r="22" customFormat="false" ht="10.5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38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  <c r="Q22" s="32" t="s">
        <v>37</v>
      </c>
    </row>
    <row r="23" customFormat="false" ht="10.5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  <c r="Q23" s="32" t="s">
        <v>37</v>
      </c>
    </row>
    <row r="24" customFormat="false" ht="10.5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7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  <c r="Q24" s="32" t="s">
        <v>37</v>
      </c>
    </row>
    <row r="25" customFormat="false" ht="10.5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  <c r="Q25" s="32" t="s">
        <v>37</v>
      </c>
    </row>
    <row r="26" customFormat="false" ht="10.5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37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  <c r="Q26" s="32" t="s">
        <v>37</v>
      </c>
    </row>
    <row r="27" customFormat="false" ht="10.5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26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  <c r="Q27" s="32" t="s">
        <v>37</v>
      </c>
    </row>
    <row r="28" customFormat="false" ht="10.5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0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  <c r="Q28" s="32" t="s">
        <v>37</v>
      </c>
    </row>
    <row r="29" customFormat="false" ht="10.5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23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  <c r="Q29" s="32" t="s">
        <v>37</v>
      </c>
    </row>
    <row r="30" customFormat="false" ht="10.5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26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  <c r="Q30" s="32" t="s">
        <v>37</v>
      </c>
    </row>
    <row r="31" customFormat="false" ht="10.5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  <c r="Q31" s="32" t="s">
        <v>37</v>
      </c>
    </row>
    <row r="32" s="44" customFormat="true" ht="10.5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49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  <c r="Q32" s="32" t="s">
        <v>37</v>
      </c>
    </row>
    <row r="33" customFormat="false" ht="10.5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32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  <c r="Q33" s="32" t="s">
        <v>37</v>
      </c>
    </row>
    <row r="34" customFormat="false" ht="10.5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16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  <c r="Q34" s="32" t="s">
        <v>37</v>
      </c>
    </row>
    <row r="35" customFormat="false" ht="10.5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37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  <c r="Q35" s="32" t="s">
        <v>37</v>
      </c>
    </row>
    <row r="36" customFormat="false" ht="10.5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29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  <c r="Q36" s="32" t="s">
        <v>37</v>
      </c>
    </row>
    <row r="37" customFormat="false" ht="10.5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37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  <c r="Q37" s="32" t="s">
        <v>37</v>
      </c>
    </row>
    <row r="38" customFormat="false" ht="10.5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35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  <c r="Q38" s="32" t="s">
        <v>37</v>
      </c>
    </row>
    <row r="39" customFormat="false" ht="10.5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0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  <c r="Q39" s="32" t="s">
        <v>37</v>
      </c>
    </row>
    <row r="40" customFormat="false" ht="10.5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37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  <c r="Q40" s="32" t="s">
        <v>37</v>
      </c>
    </row>
    <row r="41" customFormat="false" ht="10.5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0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  <c r="Q41" s="32" t="s">
        <v>37</v>
      </c>
    </row>
    <row r="42" customFormat="false" ht="10.5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2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  <c r="Q42" s="32" t="s">
        <v>37</v>
      </c>
    </row>
    <row r="43" customFormat="false" ht="10.5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9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  <c r="Q43" s="32" t="s">
        <v>37</v>
      </c>
    </row>
    <row r="44" customFormat="false" ht="10.5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16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  <c r="Q44" s="32" t="s">
        <v>37</v>
      </c>
    </row>
    <row r="45" customFormat="false" ht="10.5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  <c r="Q45" s="32" t="s">
        <v>37</v>
      </c>
    </row>
    <row r="46" customFormat="false" ht="10.5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  <c r="Q46" s="32" t="s">
        <v>37</v>
      </c>
    </row>
    <row r="47" customFormat="false" ht="10.5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 t="s">
        <v>37</v>
      </c>
      <c r="H47" s="32" t="s">
        <v>37</v>
      </c>
      <c r="I47" s="32" t="s">
        <v>37</v>
      </c>
      <c r="J47" s="32" t="s">
        <v>37</v>
      </c>
      <c r="K47" s="32" t="s">
        <v>37</v>
      </c>
      <c r="L47" s="32" t="s">
        <v>37</v>
      </c>
      <c r="M47" s="32" t="s">
        <v>37</v>
      </c>
      <c r="N47" s="32" t="s">
        <v>37</v>
      </c>
      <c r="O47" s="32" t="s">
        <v>37</v>
      </c>
      <c r="P47" s="32" t="s">
        <v>37</v>
      </c>
      <c r="Q47" s="32" t="s">
        <v>37</v>
      </c>
    </row>
    <row r="48" customFormat="false" ht="10.5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 t="s">
        <v>37</v>
      </c>
      <c r="H48" s="32" t="s">
        <v>37</v>
      </c>
      <c r="I48" s="32" t="s">
        <v>37</v>
      </c>
      <c r="J48" s="32" t="s">
        <v>37</v>
      </c>
      <c r="K48" s="32" t="s">
        <v>37</v>
      </c>
      <c r="L48" s="32" t="s">
        <v>37</v>
      </c>
      <c r="M48" s="32" t="s">
        <v>37</v>
      </c>
      <c r="N48" s="32" t="s">
        <v>37</v>
      </c>
      <c r="O48" s="32" t="s">
        <v>37</v>
      </c>
      <c r="P48" s="32" t="s">
        <v>37</v>
      </c>
      <c r="Q48" s="32" t="s">
        <v>37</v>
      </c>
    </row>
    <row r="49" customFormat="false" ht="10.5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96" t="s">
        <v>37</v>
      </c>
      <c r="H49" s="96" t="s">
        <v>37</v>
      </c>
      <c r="I49" s="96" t="s">
        <v>37</v>
      </c>
      <c r="J49" s="96" t="s">
        <v>37</v>
      </c>
      <c r="K49" s="96" t="s">
        <v>37</v>
      </c>
      <c r="L49" s="96" t="s">
        <v>37</v>
      </c>
      <c r="M49" s="96" t="s">
        <v>37</v>
      </c>
      <c r="N49" s="96" t="s">
        <v>37</v>
      </c>
      <c r="O49" s="96" t="s">
        <v>37</v>
      </c>
      <c r="P49" s="32" t="s">
        <v>37</v>
      </c>
      <c r="Q49" s="32" t="s">
        <v>37</v>
      </c>
    </row>
    <row r="50" customFormat="false" ht="10.5" hidden="false" customHeight="true" outlineLevel="0" collapsed="false">
      <c r="A50" s="54" t="s">
        <v>82</v>
      </c>
      <c r="B50" s="90" t="s">
        <v>37</v>
      </c>
      <c r="C50" s="90" t="s">
        <v>37</v>
      </c>
      <c r="D50" s="90" t="s">
        <v>37</v>
      </c>
      <c r="E50" s="17" t="n">
        <v>20</v>
      </c>
      <c r="F50" s="17" t="n">
        <v>1</v>
      </c>
      <c r="G50" s="32" t="s">
        <v>37</v>
      </c>
      <c r="H50" s="32" t="s">
        <v>37</v>
      </c>
      <c r="I50" s="32" t="s">
        <v>37</v>
      </c>
      <c r="J50" s="32" t="s">
        <v>37</v>
      </c>
      <c r="K50" s="32" t="s">
        <v>37</v>
      </c>
      <c r="L50" s="32" t="s">
        <v>37</v>
      </c>
      <c r="M50" s="32" t="s">
        <v>37</v>
      </c>
      <c r="N50" s="32" t="s">
        <v>37</v>
      </c>
      <c r="O50" s="32" t="s">
        <v>37</v>
      </c>
      <c r="P50" s="32" t="s">
        <v>37</v>
      </c>
      <c r="Q50" s="32" t="s">
        <v>37</v>
      </c>
    </row>
    <row r="51" customFormat="false" ht="10.5" hidden="false" customHeight="true" outlineLevel="0" collapsed="false">
      <c r="A51" s="54" t="s">
        <v>83</v>
      </c>
      <c r="B51" s="32" t="s">
        <v>37</v>
      </c>
      <c r="C51" s="32" t="s">
        <v>37</v>
      </c>
      <c r="D51" s="32" t="s">
        <v>37</v>
      </c>
      <c r="E51" s="17" t="n">
        <v>14</v>
      </c>
      <c r="F51" s="17" t="n">
        <v>1</v>
      </c>
      <c r="G51" s="32" t="s">
        <v>37</v>
      </c>
      <c r="H51" s="32" t="s">
        <v>37</v>
      </c>
      <c r="I51" s="32" t="s">
        <v>37</v>
      </c>
      <c r="J51" s="32" t="s">
        <v>37</v>
      </c>
      <c r="K51" s="32" t="s">
        <v>37</v>
      </c>
      <c r="L51" s="32" t="s">
        <v>37</v>
      </c>
      <c r="M51" s="32" t="s">
        <v>37</v>
      </c>
      <c r="N51" s="32" t="s">
        <v>37</v>
      </c>
      <c r="O51" s="32" t="s">
        <v>37</v>
      </c>
      <c r="P51" s="32" t="s">
        <v>37</v>
      </c>
      <c r="Q51" s="32" t="s">
        <v>37</v>
      </c>
    </row>
    <row r="52" customFormat="false" ht="10.5" hidden="false" customHeight="true" outlineLevel="0" collapsed="false">
      <c r="A52" s="54" t="s">
        <v>84</v>
      </c>
      <c r="B52" s="32" t="s">
        <v>37</v>
      </c>
      <c r="C52" s="32" t="s">
        <v>37</v>
      </c>
      <c r="D52" s="32" t="s">
        <v>37</v>
      </c>
      <c r="E52" s="17" t="n">
        <v>10</v>
      </c>
      <c r="F52" s="97" t="n">
        <v>1</v>
      </c>
      <c r="G52" s="32" t="s">
        <v>37</v>
      </c>
      <c r="H52" s="32" t="s">
        <v>37</v>
      </c>
      <c r="I52" s="32" t="s">
        <v>37</v>
      </c>
      <c r="J52" s="32" t="s">
        <v>37</v>
      </c>
      <c r="K52" s="32" t="s">
        <v>37</v>
      </c>
      <c r="L52" s="32" t="s">
        <v>37</v>
      </c>
      <c r="M52" s="32" t="s">
        <v>37</v>
      </c>
      <c r="N52" s="32" t="s">
        <v>37</v>
      </c>
      <c r="O52" s="32" t="s">
        <v>37</v>
      </c>
      <c r="P52" s="32" t="s">
        <v>37</v>
      </c>
      <c r="Q52" s="32" t="s">
        <v>37</v>
      </c>
    </row>
    <row r="53" s="24" customFormat="true" ht="12" hidden="false" customHeight="true" outlineLevel="0" collapsed="false">
      <c r="A53" s="37" t="s">
        <v>34</v>
      </c>
      <c r="B53" s="38" t="n">
        <f aca="false">SUM(B22:B52)</f>
        <v>0</v>
      </c>
      <c r="C53" s="38" t="n">
        <f aca="false">SUM(C22:C52)</f>
        <v>0</v>
      </c>
      <c r="D53" s="38" t="n">
        <f aca="false">SUM(D22:D52)</f>
        <v>0</v>
      </c>
      <c r="E53" s="38" t="n">
        <f aca="false">SUM(E22:E52)</f>
        <v>936</v>
      </c>
      <c r="F53" s="38" t="n">
        <f aca="false">SUM(F22:F52)</f>
        <v>31</v>
      </c>
      <c r="G53" s="38" t="n">
        <f aca="false">SUM(G22:G52)</f>
        <v>0</v>
      </c>
      <c r="H53" s="38" t="n">
        <f aca="false">SUM(H22:H52)</f>
        <v>0</v>
      </c>
      <c r="I53" s="38" t="n">
        <f aca="false">SUM(I22:I52)</f>
        <v>0</v>
      </c>
      <c r="J53" s="38" t="n">
        <f aca="false">SUM(J22:J52)</f>
        <v>0</v>
      </c>
      <c r="K53" s="38" t="n">
        <f aca="false">SUM(K22:K52)</f>
        <v>0</v>
      </c>
      <c r="L53" s="38" t="n">
        <f aca="false">SUM(L22:L52)</f>
        <v>0</v>
      </c>
      <c r="M53" s="38" t="n">
        <f aca="false">SUM(M22:M52)</f>
        <v>0</v>
      </c>
      <c r="N53" s="38" t="n">
        <f aca="false">SUM(N22:N52)</f>
        <v>0</v>
      </c>
      <c r="O53" s="38" t="n">
        <f aca="false">SUM(O22:O52)</f>
        <v>0</v>
      </c>
      <c r="P53" s="38" t="n">
        <f aca="false">SUM(P22:P52)</f>
        <v>0</v>
      </c>
      <c r="Q53" s="38" t="n">
        <f aca="false">SUM(Q22:Q52)</f>
        <v>0</v>
      </c>
    </row>
    <row r="54" customFormat="false" ht="12" hidden="false" customHeight="true" outlineLevel="0" collapsed="false">
      <c r="A54" s="55" t="s">
        <v>20</v>
      </c>
      <c r="B54" s="56" t="n">
        <f aca="false">B18+B53</f>
        <v>9210</v>
      </c>
      <c r="C54" s="56" t="n">
        <v>53</v>
      </c>
      <c r="D54" s="56" t="n">
        <f aca="false">D18+D53</f>
        <v>73</v>
      </c>
      <c r="E54" s="56" t="n">
        <f aca="false">E18+E53</f>
        <v>1350</v>
      </c>
      <c r="F54" s="56" t="n">
        <f aca="false">F18+F53</f>
        <v>52</v>
      </c>
      <c r="G54" s="56" t="n">
        <f aca="false">G18+G53</f>
        <v>1109</v>
      </c>
      <c r="H54" s="56" t="n">
        <f aca="false">H18+H53</f>
        <v>97</v>
      </c>
      <c r="I54" s="56" t="n">
        <f aca="false">I18+I53</f>
        <v>62</v>
      </c>
      <c r="J54" s="56" t="n">
        <f aca="false">J18+J53</f>
        <v>16</v>
      </c>
      <c r="K54" s="56" t="n">
        <f aca="false">K18+K53</f>
        <v>0</v>
      </c>
      <c r="L54" s="56" t="n">
        <f aca="false">L18+L53</f>
        <v>27</v>
      </c>
      <c r="M54" s="56" t="n">
        <f aca="false">M18+M53</f>
        <v>116</v>
      </c>
      <c r="N54" s="56" t="n">
        <f aca="false">N18+N53</f>
        <v>481</v>
      </c>
      <c r="O54" s="56" t="n">
        <f aca="false">O18+O53</f>
        <v>517</v>
      </c>
      <c r="P54" s="56" t="n">
        <f aca="false">P18+P53</f>
        <v>57</v>
      </c>
      <c r="Q54" s="56" t="n">
        <f aca="false">Q18+Q53</f>
        <v>1198</v>
      </c>
    </row>
    <row r="55" customFormat="false" ht="12" hidden="false" customHeight="true" outlineLevel="0" collapsed="false">
      <c r="A55" s="79" t="s">
        <v>62</v>
      </c>
      <c r="B55" s="80" t="n">
        <v>33</v>
      </c>
      <c r="C55" s="91"/>
      <c r="D55" s="59" t="s">
        <v>63</v>
      </c>
      <c r="E55" s="98"/>
      <c r="F55" s="98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</row>
    <row r="56" customFormat="false" ht="12" hidden="false" customHeight="true" outlineLevel="0" collapsed="false">
      <c r="A56" s="79" t="s">
        <v>64</v>
      </c>
      <c r="B56" s="81" t="n">
        <v>73</v>
      </c>
      <c r="C56" s="92"/>
      <c r="D56" s="64"/>
      <c r="E56" s="64"/>
      <c r="F56" s="64"/>
      <c r="G56" s="65"/>
      <c r="H56" s="65"/>
      <c r="I56" s="65"/>
      <c r="J56" s="65"/>
      <c r="K56" s="65"/>
      <c r="L56" s="65"/>
      <c r="M56" s="65"/>
      <c r="N56" s="66"/>
      <c r="O56" s="65"/>
      <c r="P56" s="67"/>
      <c r="Q56" s="67"/>
    </row>
    <row r="57" customFormat="false" ht="12" hidden="false" customHeight="true" outlineLevel="0" collapsed="false">
      <c r="A57" s="79" t="s">
        <v>65</v>
      </c>
      <c r="B57" s="82" t="n">
        <v>1027</v>
      </c>
      <c r="C57" s="93"/>
      <c r="D57" s="64"/>
      <c r="E57" s="99"/>
      <c r="F57" s="100"/>
      <c r="G57" s="70"/>
      <c r="H57" s="70"/>
      <c r="I57" s="70"/>
      <c r="J57" s="70"/>
      <c r="K57" s="70"/>
      <c r="L57" s="70"/>
      <c r="M57" s="70"/>
      <c r="N57" s="66"/>
      <c r="O57" s="65"/>
      <c r="P57" s="67"/>
      <c r="Q57" s="67"/>
    </row>
    <row r="58" customFormat="false" ht="12" hidden="false" customHeight="true" outlineLevel="0" collapsed="false">
      <c r="A58" s="79" t="s">
        <v>66</v>
      </c>
      <c r="B58" s="81" t="n">
        <v>171</v>
      </c>
      <c r="C58" s="92"/>
      <c r="D58" s="71"/>
      <c r="E58" s="101"/>
      <c r="F58" s="102"/>
      <c r="G58" s="83"/>
      <c r="H58" s="70"/>
      <c r="I58" s="70"/>
      <c r="J58" s="70"/>
      <c r="K58" s="70"/>
      <c r="L58" s="70"/>
      <c r="M58" s="70"/>
      <c r="N58" s="66"/>
      <c r="O58" s="65"/>
      <c r="P58" s="67"/>
      <c r="Q58" s="67"/>
    </row>
    <row r="59" customFormat="false" ht="12.75" hidden="false" customHeight="true" outlineLevel="0" collapsed="false">
      <c r="A59" s="73" t="s">
        <v>67</v>
      </c>
      <c r="B59" s="103" t="n">
        <f aca="false">SUM(B57:B58)</f>
        <v>1198</v>
      </c>
      <c r="C59" s="61"/>
      <c r="D59" s="61"/>
      <c r="E59" s="102"/>
      <c r="F59" s="101"/>
      <c r="G59" s="83"/>
      <c r="H59" s="74"/>
      <c r="I59" s="74"/>
      <c r="J59" s="70"/>
      <c r="K59" s="70"/>
      <c r="L59" s="70"/>
      <c r="M59" s="70"/>
      <c r="N59" s="66"/>
      <c r="O59" s="75"/>
      <c r="P59" s="67"/>
      <c r="Q59" s="67"/>
    </row>
    <row r="60" customFormat="false" ht="15.75" hidden="false" customHeight="true" outlineLevel="0" collapsed="false">
      <c r="A60" s="59"/>
      <c r="B60" s="60"/>
      <c r="C60" s="60"/>
      <c r="D60" s="60"/>
      <c r="E60" s="98"/>
      <c r="F60" s="98"/>
      <c r="G60" s="76"/>
      <c r="H60" s="76"/>
      <c r="I60" s="76"/>
      <c r="J60" s="70"/>
      <c r="K60" s="70"/>
      <c r="L60" s="70"/>
      <c r="M60" s="70"/>
      <c r="N60" s="66"/>
      <c r="O60" s="75"/>
      <c r="P60" s="67"/>
      <c r="Q60" s="67"/>
    </row>
  </sheetData>
  <sheetProtection sheet="true" password="ca75" selectLockedCells="true" selectUnlockedCells="true"/>
  <mergeCells count="15">
    <mergeCell ref="A1:Q1"/>
    <mergeCell ref="A2:Q2"/>
    <mergeCell ref="A3:Q3"/>
    <mergeCell ref="A4:A5"/>
    <mergeCell ref="B4:D4"/>
    <mergeCell ref="E4:F4"/>
    <mergeCell ref="G4:J4"/>
    <mergeCell ref="L4:Q4"/>
    <mergeCell ref="A19:Q19"/>
    <mergeCell ref="A20:Q20"/>
    <mergeCell ref="D56:F56"/>
    <mergeCell ref="P56:Q56"/>
    <mergeCell ref="P57:Q57"/>
    <mergeCell ref="P58:Q58"/>
    <mergeCell ref="P59:Q5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9.99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20" customFormat="true" ht="12" hidden="false" customHeight="true" outlineLevel="0" collapsed="false">
      <c r="A6" s="14" t="s">
        <v>21</v>
      </c>
      <c r="B6" s="15" t="n">
        <v>3150</v>
      </c>
      <c r="C6" s="16" t="n">
        <v>24</v>
      </c>
      <c r="D6" s="17" t="n">
        <v>161</v>
      </c>
      <c r="E6" s="17" t="n">
        <v>7</v>
      </c>
      <c r="F6" s="18" t="n">
        <v>150</v>
      </c>
      <c r="G6" s="18" t="n">
        <v>107</v>
      </c>
      <c r="H6" s="18" t="n">
        <v>3</v>
      </c>
      <c r="I6" s="18" t="n">
        <v>17</v>
      </c>
      <c r="J6" s="18" t="n">
        <v>76</v>
      </c>
      <c r="K6" s="18" t="n">
        <v>205</v>
      </c>
      <c r="L6" s="18" t="n">
        <v>216</v>
      </c>
      <c r="M6" s="18" t="n">
        <v>23</v>
      </c>
      <c r="N6" s="18" t="n">
        <f aca="false">SUM(I6:M6)</f>
        <v>537</v>
      </c>
      <c r="O6" s="19"/>
    </row>
    <row r="7" s="20" customFormat="true" ht="12" hidden="false" customHeight="true" outlineLevel="0" collapsed="false">
      <c r="A7" s="21" t="s">
        <v>22</v>
      </c>
      <c r="B7" s="18" t="n">
        <v>1673</v>
      </c>
      <c r="C7" s="16" t="n">
        <v>14</v>
      </c>
      <c r="D7" s="17" t="n">
        <v>0</v>
      </c>
      <c r="E7" s="17" t="n">
        <v>0</v>
      </c>
      <c r="F7" s="18" t="n">
        <v>74</v>
      </c>
      <c r="G7" s="18" t="n">
        <v>47</v>
      </c>
      <c r="H7" s="18" t="n">
        <v>1</v>
      </c>
      <c r="I7" s="18" t="n">
        <v>8</v>
      </c>
      <c r="J7" s="18" t="n">
        <v>33</v>
      </c>
      <c r="K7" s="18" t="n">
        <v>96</v>
      </c>
      <c r="L7" s="18" t="n">
        <v>51</v>
      </c>
      <c r="M7" s="18" t="n">
        <v>6</v>
      </c>
      <c r="N7" s="18" t="n">
        <f aca="false">SUM(I7:M7)</f>
        <v>194</v>
      </c>
      <c r="O7" s="19"/>
    </row>
    <row r="8" s="24" customFormat="true" ht="12" hidden="false" customHeight="true" outlineLevel="0" collapsed="false">
      <c r="A8" s="22" t="s">
        <v>23</v>
      </c>
      <c r="B8" s="18" t="n">
        <v>1052</v>
      </c>
      <c r="C8" s="16" t="n">
        <v>9</v>
      </c>
      <c r="D8" s="17" t="n">
        <v>101</v>
      </c>
      <c r="E8" s="17" t="n">
        <v>4</v>
      </c>
      <c r="F8" s="18" t="n">
        <v>44</v>
      </c>
      <c r="G8" s="18" t="n">
        <v>28</v>
      </c>
      <c r="H8" s="18" t="n">
        <v>0</v>
      </c>
      <c r="I8" s="18" t="n">
        <v>4</v>
      </c>
      <c r="J8" s="18" t="n">
        <v>14</v>
      </c>
      <c r="K8" s="18" t="n">
        <v>60</v>
      </c>
      <c r="L8" s="18" t="n">
        <v>34</v>
      </c>
      <c r="M8" s="18" t="n">
        <v>3</v>
      </c>
      <c r="N8" s="18" t="n">
        <f aca="false">SUM(I8:M8)</f>
        <v>115</v>
      </c>
      <c r="O8" s="23"/>
    </row>
    <row r="9" s="20" customFormat="true" ht="12" hidden="false" customHeight="true" outlineLevel="0" collapsed="false">
      <c r="A9" s="25" t="s">
        <v>24</v>
      </c>
      <c r="B9" s="18" t="n">
        <v>1646</v>
      </c>
      <c r="C9" s="16" t="n">
        <v>13</v>
      </c>
      <c r="D9" s="17" t="n">
        <v>60</v>
      </c>
      <c r="E9" s="17" t="n">
        <v>2</v>
      </c>
      <c r="F9" s="18" t="n">
        <v>92</v>
      </c>
      <c r="G9" s="18" t="n">
        <v>35</v>
      </c>
      <c r="H9" s="18" t="n">
        <v>0</v>
      </c>
      <c r="I9" s="18" t="n">
        <v>4</v>
      </c>
      <c r="J9" s="18" t="n">
        <v>9</v>
      </c>
      <c r="K9" s="18" t="n">
        <v>66</v>
      </c>
      <c r="L9" s="18" t="n">
        <v>95</v>
      </c>
      <c r="M9" s="18" t="n">
        <v>17</v>
      </c>
      <c r="N9" s="18" t="n">
        <f aca="false">SUM(I9:M9)</f>
        <v>191</v>
      </c>
      <c r="O9" s="19"/>
    </row>
    <row r="10" s="20" customFormat="true" ht="12" hidden="false" customHeight="true" outlineLevel="0" collapsed="false">
      <c r="A10" s="25" t="s">
        <v>25</v>
      </c>
      <c r="B10" s="18" t="n">
        <v>1268</v>
      </c>
      <c r="C10" s="26" t="n">
        <v>12</v>
      </c>
      <c r="D10" s="17" t="n">
        <v>75</v>
      </c>
      <c r="E10" s="17" t="n">
        <v>3</v>
      </c>
      <c r="F10" s="27" t="n">
        <v>68</v>
      </c>
      <c r="G10" s="27" t="n">
        <v>27</v>
      </c>
      <c r="H10" s="27" t="n">
        <v>1</v>
      </c>
      <c r="I10" s="27" t="n">
        <v>1</v>
      </c>
      <c r="J10" s="27" t="n">
        <v>5</v>
      </c>
      <c r="K10" s="27" t="n">
        <v>60</v>
      </c>
      <c r="L10" s="27" t="n">
        <v>95</v>
      </c>
      <c r="M10" s="27" t="n">
        <v>11</v>
      </c>
      <c r="N10" s="18" t="n">
        <f aca="false">SUM(I10:M10)</f>
        <v>172</v>
      </c>
      <c r="O10" s="19" t="s">
        <v>26</v>
      </c>
    </row>
    <row r="11" s="20" customFormat="true" ht="12" hidden="false" customHeight="true" outlineLevel="0" collapsed="false">
      <c r="A11" s="25" t="s">
        <v>27</v>
      </c>
      <c r="B11" s="32" t="s">
        <v>37</v>
      </c>
      <c r="C11" s="32" t="s">
        <v>37</v>
      </c>
      <c r="D11" s="16" t="n">
        <v>0</v>
      </c>
      <c r="E11" s="16" t="n">
        <v>0</v>
      </c>
      <c r="F11" s="18" t="n">
        <v>106</v>
      </c>
      <c r="G11" s="18" t="n">
        <v>0</v>
      </c>
      <c r="H11" s="18" t="n">
        <v>31</v>
      </c>
      <c r="I11" s="32" t="s">
        <v>37</v>
      </c>
      <c r="J11" s="32" t="s">
        <v>37</v>
      </c>
      <c r="K11" s="32" t="s">
        <v>37</v>
      </c>
      <c r="L11" s="32" t="s">
        <v>37</v>
      </c>
      <c r="M11" s="32" t="s">
        <v>37</v>
      </c>
      <c r="N11" s="32" t="s">
        <v>37</v>
      </c>
    </row>
    <row r="12" s="20" customFormat="true" ht="12" hidden="false" customHeight="true" outlineLevel="0" collapsed="false">
      <c r="A12" s="28" t="s">
        <v>28</v>
      </c>
      <c r="B12" s="50" t="s">
        <v>37</v>
      </c>
      <c r="C12" s="50" t="s">
        <v>37</v>
      </c>
      <c r="D12" s="29" t="n">
        <v>0</v>
      </c>
      <c r="E12" s="29" t="n">
        <v>0</v>
      </c>
      <c r="F12" s="27" t="n">
        <v>582</v>
      </c>
      <c r="G12" s="27" t="n">
        <v>0</v>
      </c>
      <c r="H12" s="27" t="n">
        <v>7</v>
      </c>
      <c r="I12" s="32" t="s">
        <v>37</v>
      </c>
      <c r="J12" s="32" t="s">
        <v>37</v>
      </c>
      <c r="K12" s="32" t="s">
        <v>37</v>
      </c>
      <c r="L12" s="32" t="s">
        <v>37</v>
      </c>
      <c r="M12" s="32" t="s">
        <v>37</v>
      </c>
      <c r="N12" s="32" t="s">
        <v>37</v>
      </c>
      <c r="O12" s="30"/>
    </row>
    <row r="13" s="20" customFormat="true" ht="12" hidden="false" customHeight="true" outlineLevel="0" collapsed="false">
      <c r="A13" s="31" t="s">
        <v>29</v>
      </c>
      <c r="B13" s="50" t="s">
        <v>37</v>
      </c>
      <c r="C13" s="50" t="s">
        <v>37</v>
      </c>
      <c r="D13" s="29" t="n">
        <v>6</v>
      </c>
      <c r="E13" s="29" t="n">
        <v>1</v>
      </c>
      <c r="F13" s="32" t="s">
        <v>37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0"/>
    </row>
    <row r="14" s="20" customFormat="true" ht="12" hidden="false" customHeight="true" outlineLevel="0" collapsed="false">
      <c r="A14" s="31" t="s">
        <v>30</v>
      </c>
      <c r="B14" s="50" t="s">
        <v>37</v>
      </c>
      <c r="C14" s="50" t="s">
        <v>37</v>
      </c>
      <c r="D14" s="29" t="n">
        <v>12</v>
      </c>
      <c r="E14" s="29" t="n">
        <v>2</v>
      </c>
      <c r="F14" s="32" t="s">
        <v>37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0"/>
    </row>
    <row r="15" s="20" customFormat="true" ht="12" hidden="false" customHeight="true" outlineLevel="0" collapsed="false">
      <c r="A15" s="35" t="s">
        <v>31</v>
      </c>
      <c r="B15" s="50" t="s">
        <v>37</v>
      </c>
      <c r="C15" s="50" t="s">
        <v>37</v>
      </c>
      <c r="D15" s="29" t="n">
        <v>34</v>
      </c>
      <c r="E15" s="29" t="n">
        <v>4</v>
      </c>
      <c r="F15" s="32" t="s">
        <v>37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0"/>
    </row>
    <row r="16" s="20" customFormat="true" ht="22.5" hidden="false" customHeight="true" outlineLevel="0" collapsed="false">
      <c r="A16" s="36" t="s">
        <v>32</v>
      </c>
      <c r="B16" s="50" t="s">
        <v>37</v>
      </c>
      <c r="C16" s="50" t="s">
        <v>37</v>
      </c>
      <c r="D16" s="29" t="n">
        <v>12</v>
      </c>
      <c r="E16" s="29" t="n">
        <v>1</v>
      </c>
      <c r="F16" s="32" t="s">
        <v>37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0"/>
    </row>
    <row r="17" s="20" customFormat="true" ht="12" hidden="false" customHeight="true" outlineLevel="0" collapsed="false">
      <c r="A17" s="36" t="s">
        <v>33</v>
      </c>
      <c r="B17" s="50" t="s">
        <v>37</v>
      </c>
      <c r="C17" s="50" t="s">
        <v>37</v>
      </c>
      <c r="D17" s="29" t="n">
        <v>6</v>
      </c>
      <c r="E17" s="29" t="n">
        <v>1</v>
      </c>
      <c r="F17" s="32" t="s">
        <v>37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0"/>
    </row>
    <row r="18" s="41" customFormat="true" ht="12" hidden="false" customHeight="true" outlineLevel="0" collapsed="false">
      <c r="A18" s="37" t="s">
        <v>34</v>
      </c>
      <c r="B18" s="38" t="n">
        <f aca="false">SUM(B6:B12)</f>
        <v>8789</v>
      </c>
      <c r="C18" s="38" t="n">
        <f aca="false">SUM(C6:C12)</f>
        <v>72</v>
      </c>
      <c r="D18" s="39" t="n">
        <f aca="false">SUM(D6:D17)</f>
        <v>467</v>
      </c>
      <c r="E18" s="38" t="n">
        <f aca="false">SUM(E6:E17)</f>
        <v>25</v>
      </c>
      <c r="F18" s="38" t="n">
        <f aca="false">SUM(F6:F12)</f>
        <v>1116</v>
      </c>
      <c r="G18" s="38" t="n">
        <f aca="false">SUM(G6:G12)</f>
        <v>244</v>
      </c>
      <c r="H18" s="38" t="n">
        <f aca="false">SUM(H6:H12)</f>
        <v>43</v>
      </c>
      <c r="I18" s="38" t="n">
        <f aca="false">SUM(I6:I12)</f>
        <v>34</v>
      </c>
      <c r="J18" s="38" t="n">
        <f aca="false">SUM(J6:J12)</f>
        <v>137</v>
      </c>
      <c r="K18" s="38" t="n">
        <f aca="false">SUM(K6:K12)</f>
        <v>487</v>
      </c>
      <c r="L18" s="38" t="n">
        <f aca="false">SUM(L6:L12)</f>
        <v>491</v>
      </c>
      <c r="M18" s="40" t="n">
        <f aca="false">SUM(M6:M12)</f>
        <v>60</v>
      </c>
      <c r="N18" s="38" t="n">
        <f aca="false">SUM(N6:N12)</f>
        <v>1209</v>
      </c>
      <c r="P18" s="42"/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20" customFormat="true" ht="12" hidden="false" customHeight="true" outlineLevel="0" collapsed="false">
      <c r="A21" s="45"/>
      <c r="B21" s="46"/>
      <c r="C21" s="46"/>
      <c r="D21" s="7" t="s">
        <v>10</v>
      </c>
      <c r="E21" s="7" t="s">
        <v>11</v>
      </c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" hidden="false" customHeight="true" outlineLevel="0" collapsed="false">
      <c r="A22" s="48" t="s">
        <v>36</v>
      </c>
      <c r="B22" s="32" t="s">
        <v>37</v>
      </c>
      <c r="C22" s="32" t="s">
        <v>37</v>
      </c>
      <c r="D22" s="49" t="n">
        <v>39</v>
      </c>
      <c r="E22" s="49" t="n">
        <v>1</v>
      </c>
      <c r="F22" s="32" t="s">
        <v>37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</row>
    <row r="23" customFormat="false" ht="12" hidden="false" customHeight="true" outlineLevel="0" collapsed="false">
      <c r="A23" s="48" t="s">
        <v>38</v>
      </c>
      <c r="B23" s="50" t="s">
        <v>37</v>
      </c>
      <c r="C23" s="50" t="s">
        <v>37</v>
      </c>
      <c r="D23" s="51" t="n">
        <v>55</v>
      </c>
      <c r="E23" s="49" t="n">
        <v>1</v>
      </c>
      <c r="F23" s="32" t="s">
        <v>37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</row>
    <row r="24" customFormat="false" ht="12" hidden="false" customHeight="true" outlineLevel="0" collapsed="false">
      <c r="A24" s="48" t="s">
        <v>39</v>
      </c>
      <c r="B24" s="50" t="s">
        <v>37</v>
      </c>
      <c r="C24" s="50" t="s">
        <v>37</v>
      </c>
      <c r="D24" s="51" t="n">
        <v>20</v>
      </c>
      <c r="E24" s="49" t="n">
        <v>1</v>
      </c>
      <c r="F24" s="32" t="s">
        <v>37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</row>
    <row r="25" customFormat="false" ht="12" hidden="false" customHeight="true" outlineLevel="0" collapsed="false">
      <c r="A25" s="48" t="s">
        <v>40</v>
      </c>
      <c r="B25" s="50" t="s">
        <v>37</v>
      </c>
      <c r="C25" s="50" t="s">
        <v>37</v>
      </c>
      <c r="D25" s="51" t="n">
        <v>12</v>
      </c>
      <c r="E25" s="49" t="n">
        <v>1</v>
      </c>
      <c r="F25" s="32" t="s">
        <v>37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</row>
    <row r="26" customFormat="false" ht="12" hidden="false" customHeight="true" outlineLevel="0" collapsed="false">
      <c r="A26" s="48" t="s">
        <v>41</v>
      </c>
      <c r="B26" s="50" t="s">
        <v>37</v>
      </c>
      <c r="C26" s="50" t="s">
        <v>37</v>
      </c>
      <c r="D26" s="51" t="n">
        <v>39</v>
      </c>
      <c r="E26" s="49" t="n">
        <v>1</v>
      </c>
      <c r="F26" s="32" t="s">
        <v>37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</row>
    <row r="27" customFormat="false" ht="12" hidden="false" customHeight="true" outlineLevel="0" collapsed="false">
      <c r="A27" s="48" t="s">
        <v>42</v>
      </c>
      <c r="B27" s="50" t="s">
        <v>37</v>
      </c>
      <c r="C27" s="50" t="s">
        <v>37</v>
      </c>
      <c r="D27" s="51" t="n">
        <v>31</v>
      </c>
      <c r="E27" s="49" t="n">
        <v>1</v>
      </c>
      <c r="F27" s="32" t="s">
        <v>37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</row>
    <row r="28" customFormat="false" ht="12" hidden="false" customHeight="true" outlineLevel="0" collapsed="false">
      <c r="A28" s="48" t="s">
        <v>43</v>
      </c>
      <c r="B28" s="50" t="s">
        <v>37</v>
      </c>
      <c r="C28" s="50" t="s">
        <v>37</v>
      </c>
      <c r="D28" s="51" t="n">
        <v>17</v>
      </c>
      <c r="E28" s="49" t="n">
        <v>1</v>
      </c>
      <c r="F28" s="32" t="s">
        <v>37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</row>
    <row r="29" customFormat="false" ht="12" hidden="false" customHeight="true" outlineLevel="0" collapsed="false">
      <c r="A29" s="48" t="s">
        <v>44</v>
      </c>
      <c r="B29" s="50" t="s">
        <v>37</v>
      </c>
      <c r="C29" s="50" t="s">
        <v>37</v>
      </c>
      <c r="D29" s="51" t="n">
        <v>33</v>
      </c>
      <c r="E29" s="49" t="n">
        <v>1</v>
      </c>
      <c r="F29" s="32" t="s">
        <v>37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</row>
    <row r="30" customFormat="false" ht="12" hidden="false" customHeight="true" outlineLevel="0" collapsed="false">
      <c r="A30" s="48" t="s">
        <v>45</v>
      </c>
      <c r="B30" s="50" t="s">
        <v>37</v>
      </c>
      <c r="C30" s="50" t="s">
        <v>37</v>
      </c>
      <c r="D30" s="51" t="n">
        <v>30</v>
      </c>
      <c r="E30" s="49" t="n">
        <v>1</v>
      </c>
      <c r="F30" s="32" t="s">
        <v>37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</row>
    <row r="31" customFormat="false" ht="13.5" hidden="false" customHeight="true" outlineLevel="0" collapsed="false">
      <c r="A31" s="48" t="s">
        <v>46</v>
      </c>
      <c r="B31" s="50" t="s">
        <v>37</v>
      </c>
      <c r="C31" s="50" t="s">
        <v>37</v>
      </c>
      <c r="D31" s="51" t="n">
        <v>66</v>
      </c>
      <c r="E31" s="49" t="n">
        <v>1</v>
      </c>
      <c r="F31" s="32" t="s">
        <v>37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</row>
    <row r="32" s="44" customFormat="true" ht="12" hidden="false" customHeight="true" outlineLevel="0" collapsed="false">
      <c r="A32" s="48" t="s">
        <v>47</v>
      </c>
      <c r="B32" s="50" t="s">
        <v>37</v>
      </c>
      <c r="C32" s="50" t="s">
        <v>37</v>
      </c>
      <c r="D32" s="51" t="n">
        <v>37</v>
      </c>
      <c r="E32" s="49" t="n">
        <v>1</v>
      </c>
      <c r="F32" s="32" t="s">
        <v>37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</row>
    <row r="33" customFormat="false" ht="12" hidden="false" customHeight="true" outlineLevel="0" collapsed="false">
      <c r="A33" s="48" t="s">
        <v>48</v>
      </c>
      <c r="B33" s="32" t="s">
        <v>37</v>
      </c>
      <c r="C33" s="32" t="s">
        <v>37</v>
      </c>
      <c r="D33" s="49" t="n">
        <v>34</v>
      </c>
      <c r="E33" s="49" t="n">
        <v>1</v>
      </c>
      <c r="F33" s="32" t="s">
        <v>37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</row>
    <row r="34" customFormat="false" ht="12" hidden="false" customHeight="true" outlineLevel="0" collapsed="false">
      <c r="A34" s="48" t="s">
        <v>49</v>
      </c>
      <c r="B34" s="32" t="s">
        <v>37</v>
      </c>
      <c r="C34" s="32" t="s">
        <v>37</v>
      </c>
      <c r="D34" s="49" t="n">
        <v>19</v>
      </c>
      <c r="E34" s="49" t="n">
        <v>1</v>
      </c>
      <c r="F34" s="32" t="s">
        <v>37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</row>
    <row r="35" customFormat="false" ht="12" hidden="false" customHeight="true" outlineLevel="0" collapsed="false">
      <c r="A35" s="48" t="s">
        <v>50</v>
      </c>
      <c r="B35" s="32" t="s">
        <v>37</v>
      </c>
      <c r="C35" s="32" t="s">
        <v>37</v>
      </c>
      <c r="D35" s="49" t="n">
        <v>41</v>
      </c>
      <c r="E35" s="49" t="n">
        <v>1</v>
      </c>
      <c r="F35" s="32" t="s">
        <v>37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</row>
    <row r="36" customFormat="false" ht="12" hidden="false" customHeight="true" outlineLevel="0" collapsed="false">
      <c r="A36" s="48" t="s">
        <v>51</v>
      </c>
      <c r="B36" s="32" t="s">
        <v>37</v>
      </c>
      <c r="C36" s="32" t="s">
        <v>37</v>
      </c>
      <c r="D36" s="49" t="n">
        <v>30</v>
      </c>
      <c r="E36" s="49" t="n">
        <v>1</v>
      </c>
      <c r="F36" s="32" t="s">
        <v>37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</row>
    <row r="37" customFormat="false" ht="12" hidden="false" customHeight="true" outlineLevel="0" collapsed="false">
      <c r="A37" s="48" t="s">
        <v>52</v>
      </c>
      <c r="B37" s="32" t="s">
        <v>37</v>
      </c>
      <c r="C37" s="32" t="s">
        <v>37</v>
      </c>
      <c r="D37" s="49" t="n">
        <v>38</v>
      </c>
      <c r="E37" s="49" t="n">
        <v>1</v>
      </c>
      <c r="F37" s="32" t="s">
        <v>37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</row>
    <row r="38" customFormat="false" ht="12" hidden="false" customHeight="true" outlineLevel="0" collapsed="false">
      <c r="A38" s="48" t="s">
        <v>53</v>
      </c>
      <c r="B38" s="32" t="s">
        <v>37</v>
      </c>
      <c r="C38" s="32" t="s">
        <v>37</v>
      </c>
      <c r="D38" s="49" t="n">
        <v>32</v>
      </c>
      <c r="E38" s="49" t="n">
        <v>1</v>
      </c>
      <c r="F38" s="32" t="s">
        <v>37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</row>
    <row r="39" customFormat="false" ht="12" hidden="false" customHeight="true" outlineLevel="0" collapsed="false">
      <c r="A39" s="48" t="s">
        <v>54</v>
      </c>
      <c r="B39" s="32" t="s">
        <v>37</v>
      </c>
      <c r="C39" s="32" t="s">
        <v>37</v>
      </c>
      <c r="D39" s="49" t="n">
        <v>59</v>
      </c>
      <c r="E39" s="49" t="n">
        <v>1</v>
      </c>
      <c r="F39" s="32" t="s">
        <v>37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</row>
    <row r="40" customFormat="false" ht="12" hidden="false" customHeight="true" outlineLevel="0" collapsed="false">
      <c r="A40" s="52" t="s">
        <v>55</v>
      </c>
      <c r="B40" s="32" t="s">
        <v>37</v>
      </c>
      <c r="C40" s="32" t="s">
        <v>37</v>
      </c>
      <c r="D40" s="49" t="n">
        <v>37</v>
      </c>
      <c r="E40" s="49" t="n">
        <v>1</v>
      </c>
      <c r="F40" s="32" t="s">
        <v>37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</row>
    <row r="41" customFormat="false" ht="12" hidden="false" customHeight="true" outlineLevel="0" collapsed="false">
      <c r="A41" s="52" t="s">
        <v>56</v>
      </c>
      <c r="B41" s="32" t="s">
        <v>37</v>
      </c>
      <c r="C41" s="32" t="s">
        <v>37</v>
      </c>
      <c r="D41" s="49" t="n">
        <v>31</v>
      </c>
      <c r="E41" s="49" t="n">
        <v>1</v>
      </c>
      <c r="F41" s="32" t="s">
        <v>37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53"/>
    </row>
    <row r="42" customFormat="false" ht="12" hidden="false" customHeight="true" outlineLevel="0" collapsed="false">
      <c r="A42" s="52" t="s">
        <v>57</v>
      </c>
      <c r="B42" s="32" t="s">
        <v>37</v>
      </c>
      <c r="C42" s="32" t="s">
        <v>37</v>
      </c>
      <c r="D42" s="49" t="n">
        <v>43</v>
      </c>
      <c r="E42" s="49" t="n">
        <v>1</v>
      </c>
      <c r="F42" s="32" t="s">
        <v>37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</row>
    <row r="43" customFormat="false" ht="12" hidden="false" customHeight="true" outlineLevel="0" collapsed="false">
      <c r="A43" s="25" t="s">
        <v>58</v>
      </c>
      <c r="B43" s="32" t="s">
        <v>37</v>
      </c>
      <c r="C43" s="32" t="s">
        <v>37</v>
      </c>
      <c r="D43" s="49" t="n">
        <v>9</v>
      </c>
      <c r="E43" s="49" t="n">
        <v>1</v>
      </c>
      <c r="F43" s="32" t="s">
        <v>37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</row>
    <row r="44" customFormat="false" ht="12" hidden="false" customHeight="true" outlineLevel="0" collapsed="false">
      <c r="A44" s="25" t="s">
        <v>59</v>
      </c>
      <c r="B44" s="32" t="s">
        <v>37</v>
      </c>
      <c r="C44" s="32" t="s">
        <v>37</v>
      </c>
      <c r="D44" s="49" t="n">
        <v>16</v>
      </c>
      <c r="E44" s="49" t="n">
        <v>1</v>
      </c>
      <c r="F44" s="32" t="s">
        <v>37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</row>
    <row r="45" customFormat="false" ht="12" hidden="false" customHeight="true" outlineLevel="0" collapsed="false">
      <c r="A45" s="25" t="s">
        <v>60</v>
      </c>
      <c r="B45" s="32" t="s">
        <v>37</v>
      </c>
      <c r="C45" s="32" t="s">
        <v>37</v>
      </c>
      <c r="D45" s="49" t="n">
        <v>14</v>
      </c>
      <c r="E45" s="49" t="n">
        <v>1</v>
      </c>
      <c r="F45" s="32" t="s">
        <v>37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</row>
    <row r="46" customFormat="false" ht="12" hidden="false" customHeight="true" outlineLevel="0" collapsed="false">
      <c r="A46" s="54" t="s">
        <v>61</v>
      </c>
      <c r="B46" s="32" t="s">
        <v>37</v>
      </c>
      <c r="C46" s="32" t="s">
        <v>37</v>
      </c>
      <c r="D46" s="17" t="n">
        <v>9</v>
      </c>
      <c r="E46" s="17" t="n">
        <v>1</v>
      </c>
      <c r="F46" s="32" t="s">
        <v>37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</row>
    <row r="47" s="24" customFormat="true" ht="12" hidden="false" customHeight="true" outlineLevel="0" collapsed="false">
      <c r="A47" s="37" t="s">
        <v>34</v>
      </c>
      <c r="B47" s="38" t="n">
        <f aca="false">SUM(B22:B46)</f>
        <v>0</v>
      </c>
      <c r="C47" s="38" t="n">
        <f aca="false">SUM(C22:C46)</f>
        <v>0</v>
      </c>
      <c r="D47" s="38" t="n">
        <f aca="false">SUM(D22:D46)</f>
        <v>791</v>
      </c>
      <c r="E47" s="38" t="n">
        <f aca="false">SUM(E22:E46)</f>
        <v>25</v>
      </c>
      <c r="F47" s="38" t="n">
        <f aca="false">SUM(F22:F46)</f>
        <v>0</v>
      </c>
      <c r="G47" s="38" t="n">
        <f aca="false">SUM(G22:G46)</f>
        <v>0</v>
      </c>
      <c r="H47" s="38" t="n">
        <f aca="false">SUM(H22:H46)</f>
        <v>0</v>
      </c>
      <c r="I47" s="38" t="n">
        <f aca="false">SUM(I22:I46)</f>
        <v>0</v>
      </c>
      <c r="J47" s="38" t="n">
        <f aca="false">SUM(J22:J46)</f>
        <v>0</v>
      </c>
      <c r="K47" s="38" t="n">
        <f aca="false">SUM(K22:K46)</f>
        <v>0</v>
      </c>
      <c r="L47" s="38" t="n">
        <f aca="false">SUM(L22:L46)</f>
        <v>0</v>
      </c>
      <c r="M47" s="38" t="n">
        <f aca="false">SUM(M22:M46)</f>
        <v>0</v>
      </c>
      <c r="N47" s="38" t="n">
        <f aca="false">SUM(N22:N46)</f>
        <v>0</v>
      </c>
    </row>
    <row r="48" customFormat="false" ht="12" hidden="false" customHeight="true" outlineLevel="0" collapsed="false">
      <c r="A48" s="55" t="s">
        <v>20</v>
      </c>
      <c r="B48" s="56" t="n">
        <f aca="false">B18+B47</f>
        <v>8789</v>
      </c>
      <c r="C48" s="56" t="n">
        <f aca="false">C18+C47</f>
        <v>72</v>
      </c>
      <c r="D48" s="56" t="n">
        <f aca="false">D18+D47</f>
        <v>1258</v>
      </c>
      <c r="E48" s="56" t="n">
        <f aca="false">E18+E47</f>
        <v>50</v>
      </c>
      <c r="F48" s="56" t="n">
        <f aca="false">F18+F47</f>
        <v>1116</v>
      </c>
      <c r="G48" s="56" t="n">
        <f aca="false">G18+G47</f>
        <v>244</v>
      </c>
      <c r="H48" s="56" t="n">
        <f aca="false">H18+H47</f>
        <v>43</v>
      </c>
      <c r="I48" s="56" t="n">
        <f aca="false">I18+I47</f>
        <v>34</v>
      </c>
      <c r="J48" s="56" t="n">
        <f aca="false">J18+J47</f>
        <v>137</v>
      </c>
      <c r="K48" s="56" t="n">
        <f aca="false">K18+K47</f>
        <v>487</v>
      </c>
      <c r="L48" s="56" t="n">
        <f aca="false">L18+L47</f>
        <v>491</v>
      </c>
      <c r="M48" s="56" t="n">
        <f aca="false">M18+M47</f>
        <v>60</v>
      </c>
      <c r="N48" s="56" t="n">
        <f aca="false">N18+N47</f>
        <v>1209</v>
      </c>
    </row>
    <row r="49" customFormat="false" ht="12" hidden="false" customHeight="true" outlineLevel="0" collapsed="false">
      <c r="A49" s="79" t="s">
        <v>62</v>
      </c>
      <c r="B49" s="80" t="n">
        <v>33</v>
      </c>
      <c r="C49" s="59" t="s">
        <v>63</v>
      </c>
      <c r="D49" s="60"/>
      <c r="E49" s="60"/>
      <c r="F49" s="61"/>
      <c r="G49" s="61"/>
      <c r="H49" s="61"/>
      <c r="I49" s="61"/>
      <c r="J49" s="61"/>
      <c r="K49" s="61"/>
      <c r="L49" s="61"/>
      <c r="M49" s="61"/>
      <c r="N49" s="62"/>
    </row>
    <row r="50" customFormat="false" ht="12" hidden="false" customHeight="true" outlineLevel="0" collapsed="false">
      <c r="A50" s="79" t="s">
        <v>64</v>
      </c>
      <c r="B50" s="81" t="n">
        <v>72</v>
      </c>
      <c r="C50" s="64"/>
      <c r="D50" s="64"/>
      <c r="E50" s="64"/>
      <c r="F50" s="65"/>
      <c r="G50" s="65"/>
      <c r="H50" s="65"/>
      <c r="I50" s="65"/>
      <c r="J50" s="65"/>
      <c r="K50" s="66"/>
      <c r="L50" s="65"/>
      <c r="M50" s="67"/>
      <c r="N50" s="67"/>
    </row>
    <row r="51" customFormat="false" ht="12" hidden="false" customHeight="true" outlineLevel="0" collapsed="false">
      <c r="A51" s="79" t="s">
        <v>65</v>
      </c>
      <c r="B51" s="82" t="n">
        <v>965</v>
      </c>
      <c r="C51" s="64"/>
      <c r="D51" s="68"/>
      <c r="E51" s="69"/>
      <c r="F51" s="70"/>
      <c r="G51" s="70"/>
      <c r="H51" s="70"/>
      <c r="I51" s="70"/>
      <c r="J51" s="70"/>
      <c r="K51" s="66"/>
      <c r="L51" s="65"/>
      <c r="M51" s="67"/>
      <c r="N51" s="67"/>
    </row>
    <row r="52" customFormat="false" ht="12" hidden="false" customHeight="true" outlineLevel="0" collapsed="false">
      <c r="A52" s="79" t="s">
        <v>66</v>
      </c>
      <c r="B52" s="81" t="n">
        <v>244</v>
      </c>
      <c r="C52" s="71"/>
      <c r="D52" s="61"/>
      <c r="E52" s="72"/>
      <c r="F52" s="83"/>
      <c r="G52" s="70"/>
      <c r="H52" s="70"/>
      <c r="I52" s="70"/>
      <c r="J52" s="70"/>
      <c r="K52" s="66"/>
      <c r="L52" s="65"/>
      <c r="M52" s="67"/>
      <c r="N52" s="67"/>
    </row>
    <row r="53" customFormat="false" ht="12.75" hidden="false" customHeight="true" outlineLevel="0" collapsed="false">
      <c r="A53" s="73" t="s">
        <v>67</v>
      </c>
      <c r="B53" s="61"/>
      <c r="C53" s="61"/>
      <c r="D53" s="72"/>
      <c r="E53" s="61"/>
      <c r="F53" s="83"/>
      <c r="G53" s="74"/>
      <c r="H53" s="70"/>
      <c r="I53" s="70"/>
      <c r="J53" s="70"/>
      <c r="K53" s="66"/>
      <c r="L53" s="75"/>
      <c r="M53" s="67"/>
      <c r="N53" s="67"/>
    </row>
    <row r="54" customFormat="false" ht="15.75" hidden="false" customHeight="true" outlineLevel="0" collapsed="false">
      <c r="A54" s="59"/>
      <c r="B54" s="60"/>
      <c r="C54" s="60"/>
      <c r="D54" s="60"/>
      <c r="E54" s="60"/>
      <c r="F54" s="76"/>
      <c r="G54" s="76"/>
      <c r="H54" s="70"/>
      <c r="I54" s="70"/>
      <c r="J54" s="70"/>
      <c r="K54" s="66"/>
      <c r="L54" s="75"/>
      <c r="M54" s="67"/>
      <c r="N54" s="67"/>
    </row>
    <row r="55" customFormat="false" ht="13.5" hidden="false" customHeight="true" outlineLevel="0" collapsed="false">
      <c r="A55" s="73"/>
      <c r="B55" s="60"/>
      <c r="C55" s="60"/>
      <c r="D55" s="60"/>
      <c r="E55" s="60"/>
      <c r="F55" s="76"/>
      <c r="G55" s="76"/>
      <c r="H55" s="70"/>
      <c r="I55" s="70"/>
      <c r="J55" s="70"/>
      <c r="K55" s="66"/>
      <c r="L55" s="75"/>
      <c r="M55" s="67"/>
      <c r="N55" s="77"/>
    </row>
    <row r="56" customFormat="false" ht="15" hidden="false" customHeight="false" outlineLevel="0" collapsed="false">
      <c r="A56" s="59"/>
      <c r="B56" s="59"/>
      <c r="C56" s="60"/>
      <c r="D56" s="60"/>
      <c r="E56" s="60"/>
      <c r="F56" s="78"/>
      <c r="G56" s="78"/>
      <c r="H56" s="66"/>
      <c r="I56" s="66"/>
      <c r="J56" s="66"/>
      <c r="K56" s="66"/>
      <c r="L56" s="65"/>
      <c r="M56" s="77"/>
    </row>
    <row r="57" s="2" customFormat="true" ht="15" hidden="false" customHeight="false" outlineLevel="0" collapsed="false">
      <c r="A57" s="59"/>
      <c r="B57" s="60"/>
      <c r="C57" s="60"/>
      <c r="D57" s="60"/>
      <c r="E57" s="60"/>
      <c r="F57" s="60"/>
      <c r="G57" s="60"/>
      <c r="N57" s="3"/>
      <c r="O57" s="1"/>
      <c r="P57" s="1"/>
    </row>
    <row r="58" s="2" customFormat="true" ht="15" hidden="false" customHeight="false" outlineLevel="0" collapsed="false">
      <c r="A58" s="59"/>
      <c r="B58" s="60"/>
      <c r="C58" s="60"/>
      <c r="D58" s="60"/>
      <c r="N58" s="3"/>
      <c r="O58" s="1"/>
      <c r="P58" s="1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0:E50"/>
    <mergeCell ref="M50:N50"/>
    <mergeCell ref="M51:N51"/>
    <mergeCell ref="M52:N52"/>
    <mergeCell ref="M53:N53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9.99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20" customFormat="true" ht="12" hidden="false" customHeight="true" outlineLevel="0" collapsed="false">
      <c r="A6" s="14" t="s">
        <v>21</v>
      </c>
      <c r="B6" s="15" t="n">
        <v>3255</v>
      </c>
      <c r="C6" s="16" t="n">
        <v>24</v>
      </c>
      <c r="D6" s="17" t="n">
        <v>122</v>
      </c>
      <c r="E6" s="17" t="n">
        <v>7</v>
      </c>
      <c r="F6" s="18" t="n">
        <v>150</v>
      </c>
      <c r="G6" s="18" t="n">
        <v>17</v>
      </c>
      <c r="H6" s="18" t="n">
        <v>3</v>
      </c>
      <c r="I6" s="18" t="n">
        <v>19</v>
      </c>
      <c r="J6" s="18" t="n">
        <v>85</v>
      </c>
      <c r="K6" s="18" t="n">
        <v>198</v>
      </c>
      <c r="L6" s="18" t="n">
        <v>218</v>
      </c>
      <c r="M6" s="18" t="n">
        <v>23</v>
      </c>
      <c r="N6" s="18" t="n">
        <f aca="false">SUM(I6:M6)</f>
        <v>543</v>
      </c>
      <c r="O6" s="19"/>
    </row>
    <row r="7" s="20" customFormat="true" ht="12" hidden="false" customHeight="true" outlineLevel="0" collapsed="false">
      <c r="A7" s="21" t="s">
        <v>22</v>
      </c>
      <c r="B7" s="18" t="n">
        <v>1946</v>
      </c>
      <c r="C7" s="16" t="n">
        <v>14</v>
      </c>
      <c r="D7" s="17" t="n">
        <v>0</v>
      </c>
      <c r="E7" s="17" t="n">
        <v>0</v>
      </c>
      <c r="F7" s="18" t="n">
        <v>74</v>
      </c>
      <c r="G7" s="18" t="n">
        <v>11</v>
      </c>
      <c r="H7" s="18" t="n">
        <v>1</v>
      </c>
      <c r="I7" s="18" t="n">
        <v>7</v>
      </c>
      <c r="J7" s="18" t="n">
        <v>34</v>
      </c>
      <c r="K7" s="18" t="n">
        <v>97</v>
      </c>
      <c r="L7" s="18" t="n">
        <v>51</v>
      </c>
      <c r="M7" s="18" t="n">
        <v>6</v>
      </c>
      <c r="N7" s="18" t="n">
        <f aca="false">SUM(I7:M7)</f>
        <v>195</v>
      </c>
      <c r="O7" s="19"/>
    </row>
    <row r="8" s="24" customFormat="true" ht="12" hidden="false" customHeight="true" outlineLevel="0" collapsed="false">
      <c r="A8" s="22" t="s">
        <v>23</v>
      </c>
      <c r="B8" s="18" t="n">
        <v>1062</v>
      </c>
      <c r="C8" s="16" t="n">
        <v>9</v>
      </c>
      <c r="D8" s="17" t="n">
        <v>100</v>
      </c>
      <c r="E8" s="17" t="n">
        <v>4</v>
      </c>
      <c r="F8" s="18" t="n">
        <v>44</v>
      </c>
      <c r="G8" s="18" t="n">
        <v>9</v>
      </c>
      <c r="H8" s="18" t="n">
        <v>0</v>
      </c>
      <c r="I8" s="18" t="n">
        <v>4</v>
      </c>
      <c r="J8" s="18" t="n">
        <v>15</v>
      </c>
      <c r="K8" s="18" t="n">
        <v>60</v>
      </c>
      <c r="L8" s="18" t="n">
        <v>34</v>
      </c>
      <c r="M8" s="18" t="n">
        <v>3</v>
      </c>
      <c r="N8" s="18" t="n">
        <f aca="false">SUM(I8:M8)</f>
        <v>116</v>
      </c>
      <c r="O8" s="23"/>
    </row>
    <row r="9" s="20" customFormat="true" ht="12" hidden="false" customHeight="true" outlineLevel="0" collapsed="false">
      <c r="A9" s="25" t="s">
        <v>24</v>
      </c>
      <c r="B9" s="18" t="n">
        <v>1663</v>
      </c>
      <c r="C9" s="16" t="n">
        <v>13</v>
      </c>
      <c r="D9" s="17" t="n">
        <v>0</v>
      </c>
      <c r="E9" s="17" t="n">
        <v>0</v>
      </c>
      <c r="F9" s="18" t="n">
        <v>92</v>
      </c>
      <c r="G9" s="18" t="n">
        <v>14</v>
      </c>
      <c r="H9" s="18" t="n">
        <v>0</v>
      </c>
      <c r="I9" s="18" t="n">
        <v>4</v>
      </c>
      <c r="J9" s="18" t="n">
        <v>9</v>
      </c>
      <c r="K9" s="18" t="n">
        <v>63</v>
      </c>
      <c r="L9" s="18" t="n">
        <v>96</v>
      </c>
      <c r="M9" s="18" t="n">
        <v>16</v>
      </c>
      <c r="N9" s="18" t="n">
        <f aca="false">SUM(I9:M9)</f>
        <v>188</v>
      </c>
      <c r="O9" s="19"/>
    </row>
    <row r="10" s="20" customFormat="true" ht="12" hidden="false" customHeight="true" outlineLevel="0" collapsed="false">
      <c r="A10" s="25" t="s">
        <v>25</v>
      </c>
      <c r="B10" s="18" t="n">
        <v>1318</v>
      </c>
      <c r="C10" s="26" t="n">
        <v>12</v>
      </c>
      <c r="D10" s="17" t="n">
        <v>48</v>
      </c>
      <c r="E10" s="17" t="n">
        <v>2</v>
      </c>
      <c r="F10" s="27" t="n">
        <v>69</v>
      </c>
      <c r="G10" s="27" t="n">
        <v>9</v>
      </c>
      <c r="H10" s="27" t="n">
        <v>1</v>
      </c>
      <c r="I10" s="27" t="n">
        <v>3</v>
      </c>
      <c r="J10" s="27" t="n">
        <v>5</v>
      </c>
      <c r="K10" s="27" t="n">
        <v>61</v>
      </c>
      <c r="L10" s="27" t="n">
        <v>95</v>
      </c>
      <c r="M10" s="27" t="n">
        <v>11</v>
      </c>
      <c r="N10" s="18" t="n">
        <f aca="false">SUM(I10:M10)</f>
        <v>175</v>
      </c>
      <c r="O10" s="19" t="s">
        <v>26</v>
      </c>
    </row>
    <row r="11" s="20" customFormat="true" ht="12" hidden="false" customHeight="true" outlineLevel="0" collapsed="false">
      <c r="A11" s="25" t="s">
        <v>27</v>
      </c>
      <c r="B11" s="32" t="s">
        <v>37</v>
      </c>
      <c r="C11" s="32" t="s">
        <v>37</v>
      </c>
      <c r="D11" s="32" t="s">
        <v>37</v>
      </c>
      <c r="E11" s="32" t="s">
        <v>37</v>
      </c>
      <c r="F11" s="18" t="n">
        <v>107</v>
      </c>
      <c r="G11" s="18" t="n">
        <v>12</v>
      </c>
      <c r="H11" s="18" t="n">
        <v>38</v>
      </c>
      <c r="I11" s="32" t="s">
        <v>37</v>
      </c>
      <c r="J11" s="32" t="s">
        <v>37</v>
      </c>
      <c r="K11" s="32" t="s">
        <v>37</v>
      </c>
      <c r="L11" s="32" t="s">
        <v>37</v>
      </c>
      <c r="M11" s="32" t="s">
        <v>37</v>
      </c>
      <c r="N11" s="32" t="s">
        <v>37</v>
      </c>
    </row>
    <row r="12" s="20" customFormat="true" ht="12" hidden="false" customHeight="true" outlineLevel="0" collapsed="false">
      <c r="A12" s="28" t="s">
        <v>28</v>
      </c>
      <c r="B12" s="50" t="s">
        <v>37</v>
      </c>
      <c r="C12" s="50" t="s">
        <v>37</v>
      </c>
      <c r="D12" s="50" t="s">
        <v>37</v>
      </c>
      <c r="E12" s="50" t="s">
        <v>37</v>
      </c>
      <c r="F12" s="27" t="n">
        <v>582</v>
      </c>
      <c r="G12" s="27" t="n">
        <v>33</v>
      </c>
      <c r="H12" s="27" t="n">
        <v>8</v>
      </c>
      <c r="I12" s="32" t="s">
        <v>37</v>
      </c>
      <c r="J12" s="32" t="s">
        <v>37</v>
      </c>
      <c r="K12" s="32" t="s">
        <v>37</v>
      </c>
      <c r="L12" s="32" t="s">
        <v>37</v>
      </c>
      <c r="M12" s="32" t="s">
        <v>37</v>
      </c>
      <c r="N12" s="32" t="s">
        <v>37</v>
      </c>
      <c r="O12" s="30"/>
    </row>
    <row r="13" s="20" customFormat="true" ht="12" hidden="false" customHeight="true" outlineLevel="0" collapsed="false">
      <c r="A13" s="31" t="s">
        <v>29</v>
      </c>
      <c r="B13" s="50" t="s">
        <v>37</v>
      </c>
      <c r="C13" s="50" t="s">
        <v>37</v>
      </c>
      <c r="D13" s="16" t="n">
        <v>6</v>
      </c>
      <c r="E13" s="16" t="n">
        <v>1</v>
      </c>
      <c r="F13" s="32" t="s">
        <v>37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0"/>
    </row>
    <row r="14" s="20" customFormat="true" ht="12" hidden="false" customHeight="true" outlineLevel="0" collapsed="false">
      <c r="A14" s="31" t="s">
        <v>30</v>
      </c>
      <c r="B14" s="50" t="s">
        <v>37</v>
      </c>
      <c r="C14" s="50" t="s">
        <v>37</v>
      </c>
      <c r="D14" s="29" t="n">
        <v>12</v>
      </c>
      <c r="E14" s="29" t="n">
        <v>2</v>
      </c>
      <c r="F14" s="32" t="s">
        <v>37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0"/>
    </row>
    <row r="15" s="20" customFormat="true" ht="12" hidden="false" customHeight="true" outlineLevel="0" collapsed="false">
      <c r="A15" s="35" t="s">
        <v>31</v>
      </c>
      <c r="B15" s="50" t="s">
        <v>37</v>
      </c>
      <c r="C15" s="50" t="s">
        <v>37</v>
      </c>
      <c r="D15" s="29" t="n">
        <v>34</v>
      </c>
      <c r="E15" s="29" t="n">
        <v>4</v>
      </c>
      <c r="F15" s="32" t="s">
        <v>37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0"/>
    </row>
    <row r="16" s="20" customFormat="true" ht="22.5" hidden="false" customHeight="true" outlineLevel="0" collapsed="false">
      <c r="A16" s="36" t="s">
        <v>32</v>
      </c>
      <c r="B16" s="50" t="s">
        <v>37</v>
      </c>
      <c r="C16" s="50" t="s">
        <v>37</v>
      </c>
      <c r="D16" s="29" t="n">
        <v>12</v>
      </c>
      <c r="E16" s="29" t="n">
        <v>1</v>
      </c>
      <c r="F16" s="32" t="s">
        <v>37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0"/>
    </row>
    <row r="17" s="20" customFormat="true" ht="12" hidden="false" customHeight="true" outlineLevel="0" collapsed="false">
      <c r="A17" s="36" t="s">
        <v>33</v>
      </c>
      <c r="B17" s="50" t="s">
        <v>37</v>
      </c>
      <c r="C17" s="50" t="s">
        <v>37</v>
      </c>
      <c r="D17" s="29" t="n">
        <v>10</v>
      </c>
      <c r="E17" s="29" t="n">
        <v>1</v>
      </c>
      <c r="F17" s="32" t="s">
        <v>37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0"/>
    </row>
    <row r="18" s="41" customFormat="true" ht="12" hidden="false" customHeight="true" outlineLevel="0" collapsed="false">
      <c r="A18" s="37" t="s">
        <v>34</v>
      </c>
      <c r="B18" s="38" t="n">
        <f aca="false">SUM(B6:B12)</f>
        <v>9244</v>
      </c>
      <c r="C18" s="38" t="n">
        <f aca="false">SUM(C6:C12)</f>
        <v>72</v>
      </c>
      <c r="D18" s="39" t="n">
        <f aca="false">SUM(D6:D17)</f>
        <v>344</v>
      </c>
      <c r="E18" s="38" t="n">
        <f aca="false">SUM(E6:E17)</f>
        <v>22</v>
      </c>
      <c r="F18" s="38" t="n">
        <f aca="false">SUM(F6:F12)</f>
        <v>1118</v>
      </c>
      <c r="G18" s="38" t="n">
        <f aca="false">SUM(G6:G12)</f>
        <v>105</v>
      </c>
      <c r="H18" s="38" t="n">
        <f aca="false">SUM(H6:H12)</f>
        <v>51</v>
      </c>
      <c r="I18" s="38" t="n">
        <f aca="false">SUM(I6:I12)</f>
        <v>37</v>
      </c>
      <c r="J18" s="38" t="n">
        <f aca="false">SUM(J6:J12)</f>
        <v>148</v>
      </c>
      <c r="K18" s="38" t="n">
        <f aca="false">SUM(K6:K12)</f>
        <v>479</v>
      </c>
      <c r="L18" s="38" t="n">
        <f aca="false">SUM(L6:L12)</f>
        <v>494</v>
      </c>
      <c r="M18" s="40" t="n">
        <f aca="false">SUM(M6:M12)</f>
        <v>59</v>
      </c>
      <c r="N18" s="38" t="n">
        <f aca="false">SUM(N6:N12)</f>
        <v>1217</v>
      </c>
      <c r="P18" s="42"/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20" customFormat="true" ht="12" hidden="false" customHeight="true" outlineLevel="0" collapsed="false">
      <c r="A21" s="45"/>
      <c r="B21" s="46"/>
      <c r="C21" s="46"/>
      <c r="D21" s="7" t="s">
        <v>10</v>
      </c>
      <c r="E21" s="7" t="s">
        <v>11</v>
      </c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" hidden="false" customHeight="true" outlineLevel="0" collapsed="false">
      <c r="A22" s="48" t="s">
        <v>36</v>
      </c>
      <c r="B22" s="32" t="s">
        <v>37</v>
      </c>
      <c r="C22" s="32" t="s">
        <v>37</v>
      </c>
      <c r="D22" s="49" t="n">
        <v>49</v>
      </c>
      <c r="E22" s="49" t="n">
        <v>1</v>
      </c>
      <c r="F22" s="32" t="s">
        <v>37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</row>
    <row r="23" customFormat="false" ht="12" hidden="false" customHeight="true" outlineLevel="0" collapsed="false">
      <c r="A23" s="48" t="s">
        <v>38</v>
      </c>
      <c r="B23" s="50" t="s">
        <v>37</v>
      </c>
      <c r="C23" s="50" t="s">
        <v>37</v>
      </c>
      <c r="D23" s="51" t="n">
        <v>70</v>
      </c>
      <c r="E23" s="49" t="n">
        <v>1</v>
      </c>
      <c r="F23" s="32" t="s">
        <v>37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</row>
    <row r="24" customFormat="false" ht="12" hidden="false" customHeight="true" outlineLevel="0" collapsed="false">
      <c r="A24" s="48" t="s">
        <v>39</v>
      </c>
      <c r="B24" s="50" t="s">
        <v>37</v>
      </c>
      <c r="C24" s="50" t="s">
        <v>37</v>
      </c>
      <c r="D24" s="51" t="n">
        <v>20</v>
      </c>
      <c r="E24" s="49" t="n">
        <v>1</v>
      </c>
      <c r="F24" s="32" t="s">
        <v>37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</row>
    <row r="25" customFormat="false" ht="12" hidden="false" customHeight="true" outlineLevel="0" collapsed="false">
      <c r="A25" s="48" t="s">
        <v>40</v>
      </c>
      <c r="B25" s="50" t="s">
        <v>37</v>
      </c>
      <c r="C25" s="50" t="s">
        <v>37</v>
      </c>
      <c r="D25" s="51" t="n">
        <v>12</v>
      </c>
      <c r="E25" s="49" t="n">
        <v>1</v>
      </c>
      <c r="F25" s="32" t="s">
        <v>37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</row>
    <row r="26" customFormat="false" ht="12" hidden="false" customHeight="true" outlineLevel="0" collapsed="false">
      <c r="A26" s="48" t="s">
        <v>41</v>
      </c>
      <c r="B26" s="50" t="s">
        <v>37</v>
      </c>
      <c r="C26" s="50" t="s">
        <v>37</v>
      </c>
      <c r="D26" s="51" t="n">
        <v>45</v>
      </c>
      <c r="E26" s="49" t="n">
        <v>1</v>
      </c>
      <c r="F26" s="32" t="s">
        <v>37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</row>
    <row r="27" customFormat="false" ht="12" hidden="false" customHeight="true" outlineLevel="0" collapsed="false">
      <c r="A27" s="48" t="s">
        <v>42</v>
      </c>
      <c r="B27" s="50" t="s">
        <v>37</v>
      </c>
      <c r="C27" s="50" t="s">
        <v>37</v>
      </c>
      <c r="D27" s="51" t="n">
        <v>45</v>
      </c>
      <c r="E27" s="49" t="n">
        <v>1</v>
      </c>
      <c r="F27" s="32" t="s">
        <v>37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</row>
    <row r="28" customFormat="false" ht="12" hidden="false" customHeight="true" outlineLevel="0" collapsed="false">
      <c r="A28" s="48" t="s">
        <v>43</v>
      </c>
      <c r="B28" s="50" t="s">
        <v>37</v>
      </c>
      <c r="C28" s="50" t="s">
        <v>37</v>
      </c>
      <c r="D28" s="51" t="n">
        <v>17</v>
      </c>
      <c r="E28" s="49" t="n">
        <v>1</v>
      </c>
      <c r="F28" s="32" t="s">
        <v>37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</row>
    <row r="29" customFormat="false" ht="12" hidden="false" customHeight="true" outlineLevel="0" collapsed="false">
      <c r="A29" s="48" t="s">
        <v>44</v>
      </c>
      <c r="B29" s="50" t="s">
        <v>37</v>
      </c>
      <c r="C29" s="50" t="s">
        <v>37</v>
      </c>
      <c r="D29" s="51" t="n">
        <v>45</v>
      </c>
      <c r="E29" s="49" t="n">
        <v>1</v>
      </c>
      <c r="F29" s="32" t="s">
        <v>37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</row>
    <row r="30" customFormat="false" ht="12" hidden="false" customHeight="true" outlineLevel="0" collapsed="false">
      <c r="A30" s="48" t="s">
        <v>45</v>
      </c>
      <c r="B30" s="50" t="s">
        <v>37</v>
      </c>
      <c r="C30" s="50" t="s">
        <v>37</v>
      </c>
      <c r="D30" s="51" t="n">
        <v>24</v>
      </c>
      <c r="E30" s="49" t="n">
        <v>1</v>
      </c>
      <c r="F30" s="32" t="s">
        <v>37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</row>
    <row r="31" customFormat="false" ht="13.5" hidden="false" customHeight="true" outlineLevel="0" collapsed="false">
      <c r="A31" s="48" t="s">
        <v>46</v>
      </c>
      <c r="B31" s="50" t="s">
        <v>37</v>
      </c>
      <c r="C31" s="50" t="s">
        <v>37</v>
      </c>
      <c r="D31" s="51" t="n">
        <v>73</v>
      </c>
      <c r="E31" s="49" t="n">
        <v>1</v>
      </c>
      <c r="F31" s="32" t="s">
        <v>37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</row>
    <row r="32" s="44" customFormat="true" ht="12" hidden="false" customHeight="true" outlineLevel="0" collapsed="false">
      <c r="A32" s="48" t="s">
        <v>47</v>
      </c>
      <c r="B32" s="50" t="s">
        <v>37</v>
      </c>
      <c r="C32" s="50" t="s">
        <v>37</v>
      </c>
      <c r="D32" s="51" t="n">
        <v>34</v>
      </c>
      <c r="E32" s="49" t="n">
        <v>1</v>
      </c>
      <c r="F32" s="32" t="s">
        <v>37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</row>
    <row r="33" customFormat="false" ht="12" hidden="false" customHeight="true" outlineLevel="0" collapsed="false">
      <c r="A33" s="48" t="s">
        <v>48</v>
      </c>
      <c r="B33" s="32" t="s">
        <v>37</v>
      </c>
      <c r="C33" s="32" t="s">
        <v>37</v>
      </c>
      <c r="D33" s="49" t="n">
        <v>50</v>
      </c>
      <c r="E33" s="49" t="n">
        <v>1</v>
      </c>
      <c r="F33" s="32" t="s">
        <v>37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</row>
    <row r="34" customFormat="false" ht="12" hidden="false" customHeight="true" outlineLevel="0" collapsed="false">
      <c r="A34" s="48" t="s">
        <v>49</v>
      </c>
      <c r="B34" s="32" t="s">
        <v>37</v>
      </c>
      <c r="C34" s="32" t="s">
        <v>37</v>
      </c>
      <c r="D34" s="49" t="n">
        <v>16</v>
      </c>
      <c r="E34" s="49" t="n">
        <v>1</v>
      </c>
      <c r="F34" s="32" t="s">
        <v>37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</row>
    <row r="35" customFormat="false" ht="12" hidden="false" customHeight="true" outlineLevel="0" collapsed="false">
      <c r="A35" s="48" t="s">
        <v>50</v>
      </c>
      <c r="B35" s="32" t="s">
        <v>37</v>
      </c>
      <c r="C35" s="32" t="s">
        <v>37</v>
      </c>
      <c r="D35" s="49" t="n">
        <v>43</v>
      </c>
      <c r="E35" s="49" t="n">
        <v>1</v>
      </c>
      <c r="F35" s="32" t="s">
        <v>37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</row>
    <row r="36" customFormat="false" ht="12" hidden="false" customHeight="true" outlineLevel="0" collapsed="false">
      <c r="A36" s="48" t="s">
        <v>51</v>
      </c>
      <c r="B36" s="32" t="s">
        <v>37</v>
      </c>
      <c r="C36" s="32" t="s">
        <v>37</v>
      </c>
      <c r="D36" s="49" t="n">
        <v>40</v>
      </c>
      <c r="E36" s="49" t="n">
        <v>1</v>
      </c>
      <c r="F36" s="32" t="s">
        <v>37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</row>
    <row r="37" customFormat="false" ht="12" hidden="false" customHeight="true" outlineLevel="0" collapsed="false">
      <c r="A37" s="48" t="s">
        <v>52</v>
      </c>
      <c r="B37" s="32" t="s">
        <v>37</v>
      </c>
      <c r="C37" s="32" t="s">
        <v>37</v>
      </c>
      <c r="D37" s="49" t="n">
        <v>35</v>
      </c>
      <c r="E37" s="49" t="n">
        <v>1</v>
      </c>
      <c r="F37" s="32" t="s">
        <v>37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</row>
    <row r="38" customFormat="false" ht="12" hidden="false" customHeight="true" outlineLevel="0" collapsed="false">
      <c r="A38" s="48" t="s">
        <v>53</v>
      </c>
      <c r="B38" s="32" t="s">
        <v>37</v>
      </c>
      <c r="C38" s="32" t="s">
        <v>37</v>
      </c>
      <c r="D38" s="49" t="n">
        <v>32</v>
      </c>
      <c r="E38" s="49" t="n">
        <v>1</v>
      </c>
      <c r="F38" s="32" t="s">
        <v>37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</row>
    <row r="39" customFormat="false" ht="12" hidden="false" customHeight="true" outlineLevel="0" collapsed="false">
      <c r="A39" s="48" t="s">
        <v>54</v>
      </c>
      <c r="B39" s="32" t="s">
        <v>37</v>
      </c>
      <c r="C39" s="32" t="s">
        <v>37</v>
      </c>
      <c r="D39" s="49" t="n">
        <v>59</v>
      </c>
      <c r="E39" s="49" t="n">
        <v>1</v>
      </c>
      <c r="F39" s="32" t="s">
        <v>37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</row>
    <row r="40" customFormat="false" ht="12" hidden="false" customHeight="true" outlineLevel="0" collapsed="false">
      <c r="A40" s="52" t="s">
        <v>55</v>
      </c>
      <c r="B40" s="32" t="s">
        <v>37</v>
      </c>
      <c r="C40" s="32" t="s">
        <v>37</v>
      </c>
      <c r="D40" s="49" t="n">
        <v>37</v>
      </c>
      <c r="E40" s="49" t="n">
        <v>1</v>
      </c>
      <c r="F40" s="32" t="s">
        <v>37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</row>
    <row r="41" customFormat="false" ht="12" hidden="false" customHeight="true" outlineLevel="0" collapsed="false">
      <c r="A41" s="52" t="s">
        <v>56</v>
      </c>
      <c r="B41" s="32" t="s">
        <v>37</v>
      </c>
      <c r="C41" s="32" t="s">
        <v>37</v>
      </c>
      <c r="D41" s="49" t="n">
        <v>31</v>
      </c>
      <c r="E41" s="49" t="n">
        <v>1</v>
      </c>
      <c r="F41" s="32" t="s">
        <v>37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53"/>
    </row>
    <row r="42" customFormat="false" ht="12" hidden="false" customHeight="true" outlineLevel="0" collapsed="false">
      <c r="A42" s="52" t="s">
        <v>57</v>
      </c>
      <c r="B42" s="32" t="s">
        <v>37</v>
      </c>
      <c r="C42" s="32" t="s">
        <v>37</v>
      </c>
      <c r="D42" s="49" t="n">
        <v>39</v>
      </c>
      <c r="E42" s="49" t="n">
        <v>1</v>
      </c>
      <c r="F42" s="32" t="s">
        <v>37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</row>
    <row r="43" customFormat="false" ht="12" hidden="false" customHeight="true" outlineLevel="0" collapsed="false">
      <c r="A43" s="25" t="s">
        <v>58</v>
      </c>
      <c r="B43" s="32" t="s">
        <v>37</v>
      </c>
      <c r="C43" s="32" t="s">
        <v>37</v>
      </c>
      <c r="D43" s="49" t="n">
        <v>7</v>
      </c>
      <c r="E43" s="49" t="n">
        <v>1</v>
      </c>
      <c r="F43" s="32" t="s">
        <v>37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</row>
    <row r="44" customFormat="false" ht="12" hidden="false" customHeight="true" outlineLevel="0" collapsed="false">
      <c r="A44" s="25" t="s">
        <v>59</v>
      </c>
      <c r="B44" s="32" t="s">
        <v>37</v>
      </c>
      <c r="C44" s="32" t="s">
        <v>37</v>
      </c>
      <c r="D44" s="49" t="n">
        <v>24</v>
      </c>
      <c r="E44" s="49" t="n">
        <v>1</v>
      </c>
      <c r="F44" s="32" t="s">
        <v>37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</row>
    <row r="45" customFormat="false" ht="12" hidden="false" customHeight="true" outlineLevel="0" collapsed="false">
      <c r="A45" s="25" t="s">
        <v>60</v>
      </c>
      <c r="B45" s="32" t="s">
        <v>37</v>
      </c>
      <c r="C45" s="32" t="s">
        <v>37</v>
      </c>
      <c r="D45" s="49" t="n">
        <v>40</v>
      </c>
      <c r="E45" s="49" t="n">
        <v>1</v>
      </c>
      <c r="F45" s="32" t="s">
        <v>37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</row>
    <row r="46" customFormat="false" ht="12" hidden="false" customHeight="true" outlineLevel="0" collapsed="false">
      <c r="A46" s="54" t="s">
        <v>61</v>
      </c>
      <c r="B46" s="32" t="s">
        <v>37</v>
      </c>
      <c r="C46" s="32" t="s">
        <v>37</v>
      </c>
      <c r="D46" s="17" t="n">
        <v>9</v>
      </c>
      <c r="E46" s="17" t="n">
        <v>1</v>
      </c>
      <c r="F46" s="32" t="s">
        <v>37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</row>
    <row r="47" customFormat="false" ht="12" hidden="false" customHeight="true" outlineLevel="0" collapsed="false">
      <c r="A47" s="54" t="s">
        <v>70</v>
      </c>
      <c r="B47" s="32" t="s">
        <v>37</v>
      </c>
      <c r="C47" s="32" t="s">
        <v>37</v>
      </c>
      <c r="D47" s="17" t="n">
        <v>12</v>
      </c>
      <c r="E47" s="17" t="n">
        <v>1</v>
      </c>
      <c r="F47" s="32" t="s">
        <v>37</v>
      </c>
      <c r="G47" s="32" t="s">
        <v>37</v>
      </c>
      <c r="H47" s="32" t="s">
        <v>37</v>
      </c>
      <c r="I47" s="32" t="s">
        <v>37</v>
      </c>
      <c r="J47" s="32" t="s">
        <v>37</v>
      </c>
      <c r="K47" s="32" t="s">
        <v>37</v>
      </c>
      <c r="L47" s="32" t="s">
        <v>37</v>
      </c>
      <c r="M47" s="32" t="s">
        <v>37</v>
      </c>
      <c r="N47" s="32" t="s">
        <v>37</v>
      </c>
    </row>
    <row r="48" s="24" customFormat="true" ht="12" hidden="false" customHeight="true" outlineLevel="0" collapsed="false">
      <c r="A48" s="37" t="s">
        <v>34</v>
      </c>
      <c r="B48" s="38" t="n">
        <f aca="false">SUM(B22:B47)</f>
        <v>0</v>
      </c>
      <c r="C48" s="38" t="n">
        <f aca="false">SUM(C22:C47)</f>
        <v>0</v>
      </c>
      <c r="D48" s="38" t="n">
        <f aca="false">SUM(D22:D47)</f>
        <v>908</v>
      </c>
      <c r="E48" s="38" t="n">
        <f aca="false">SUM(E22:E47)</f>
        <v>26</v>
      </c>
      <c r="F48" s="38" t="n">
        <f aca="false">SUM(F22:F47)</f>
        <v>0</v>
      </c>
      <c r="G48" s="38" t="n">
        <f aca="false">SUM(G22:G47)</f>
        <v>0</v>
      </c>
      <c r="H48" s="38" t="n">
        <f aca="false">SUM(H22:H47)</f>
        <v>0</v>
      </c>
      <c r="I48" s="38" t="n">
        <f aca="false">SUM(I22:I47)</f>
        <v>0</v>
      </c>
      <c r="J48" s="38" t="n">
        <f aca="false">SUM(J22:J47)</f>
        <v>0</v>
      </c>
      <c r="K48" s="38" t="n">
        <f aca="false">SUM(K22:K47)</f>
        <v>0</v>
      </c>
      <c r="L48" s="38" t="n">
        <f aca="false">SUM(L22:L47)</f>
        <v>0</v>
      </c>
      <c r="M48" s="38" t="n">
        <f aca="false">SUM(M22:M47)</f>
        <v>0</v>
      </c>
      <c r="N48" s="38" t="n">
        <f aca="false">SUM(N22:N47)</f>
        <v>0</v>
      </c>
    </row>
    <row r="49" customFormat="false" ht="12" hidden="false" customHeight="true" outlineLevel="0" collapsed="false">
      <c r="A49" s="55" t="s">
        <v>20</v>
      </c>
      <c r="B49" s="56" t="n">
        <f aca="false">B18+B48</f>
        <v>9244</v>
      </c>
      <c r="C49" s="56" t="n">
        <f aca="false">C18+C48</f>
        <v>72</v>
      </c>
      <c r="D49" s="56" t="n">
        <f aca="false">D18+D48</f>
        <v>1252</v>
      </c>
      <c r="E49" s="56" t="n">
        <f aca="false">E18+E48</f>
        <v>48</v>
      </c>
      <c r="F49" s="56" t="n">
        <f aca="false">F18+F48</f>
        <v>1118</v>
      </c>
      <c r="G49" s="56" t="n">
        <f aca="false">G18+G48</f>
        <v>105</v>
      </c>
      <c r="H49" s="56" t="n">
        <f aca="false">H18+H48</f>
        <v>51</v>
      </c>
      <c r="I49" s="56" t="n">
        <f aca="false">I18+I48</f>
        <v>37</v>
      </c>
      <c r="J49" s="56" t="n">
        <f aca="false">J18+J48</f>
        <v>148</v>
      </c>
      <c r="K49" s="56" t="n">
        <f aca="false">K18+K48</f>
        <v>479</v>
      </c>
      <c r="L49" s="56" t="n">
        <f aca="false">L18+L48</f>
        <v>494</v>
      </c>
      <c r="M49" s="56" t="n">
        <f aca="false">M18+M48</f>
        <v>59</v>
      </c>
      <c r="N49" s="56" t="n">
        <f aca="false">N18+N48</f>
        <v>1217</v>
      </c>
    </row>
    <row r="50" customFormat="false" ht="12" hidden="false" customHeight="true" outlineLevel="0" collapsed="false">
      <c r="A50" s="79" t="s">
        <v>62</v>
      </c>
      <c r="B50" s="80" t="n">
        <v>33</v>
      </c>
      <c r="C50" s="59" t="s">
        <v>63</v>
      </c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2"/>
    </row>
    <row r="51" customFormat="false" ht="12" hidden="false" customHeight="true" outlineLevel="0" collapsed="false">
      <c r="A51" s="79" t="s">
        <v>64</v>
      </c>
      <c r="B51" s="81" t="n">
        <v>72</v>
      </c>
      <c r="C51" s="64"/>
      <c r="D51" s="64"/>
      <c r="E51" s="64"/>
      <c r="F51" s="65"/>
      <c r="G51" s="65"/>
      <c r="H51" s="65"/>
      <c r="I51" s="65"/>
      <c r="J51" s="65"/>
      <c r="K51" s="66"/>
      <c r="L51" s="65"/>
      <c r="M51" s="67"/>
      <c r="N51" s="67"/>
    </row>
    <row r="52" customFormat="false" ht="12" hidden="false" customHeight="true" outlineLevel="0" collapsed="false">
      <c r="A52" s="79" t="s">
        <v>65</v>
      </c>
      <c r="B52" s="82" t="n">
        <v>963</v>
      </c>
      <c r="C52" s="64"/>
      <c r="D52" s="68"/>
      <c r="E52" s="69"/>
      <c r="F52" s="70"/>
      <c r="G52" s="70"/>
      <c r="H52" s="70"/>
      <c r="I52" s="70"/>
      <c r="J52" s="70"/>
      <c r="K52" s="66"/>
      <c r="L52" s="65"/>
      <c r="M52" s="67"/>
      <c r="N52" s="67"/>
    </row>
    <row r="53" customFormat="false" ht="12" hidden="false" customHeight="true" outlineLevel="0" collapsed="false">
      <c r="A53" s="79" t="s">
        <v>66</v>
      </c>
      <c r="B53" s="81" t="n">
        <v>254</v>
      </c>
      <c r="C53" s="71"/>
      <c r="D53" s="61"/>
      <c r="E53" s="72"/>
      <c r="F53" s="83"/>
      <c r="G53" s="70"/>
      <c r="H53" s="70"/>
      <c r="I53" s="70"/>
      <c r="J53" s="70"/>
      <c r="K53" s="66"/>
      <c r="L53" s="65"/>
      <c r="M53" s="67"/>
      <c r="N53" s="67"/>
    </row>
    <row r="54" customFormat="false" ht="12.75" hidden="false" customHeight="true" outlineLevel="0" collapsed="false">
      <c r="A54" s="73" t="s">
        <v>67</v>
      </c>
      <c r="B54" s="61"/>
      <c r="C54" s="61"/>
      <c r="D54" s="72"/>
      <c r="E54" s="61"/>
      <c r="F54" s="83"/>
      <c r="G54" s="74"/>
      <c r="H54" s="70"/>
      <c r="I54" s="70"/>
      <c r="J54" s="70"/>
      <c r="K54" s="66"/>
      <c r="L54" s="75"/>
      <c r="M54" s="67"/>
      <c r="N54" s="67"/>
    </row>
    <row r="55" customFormat="false" ht="15.75" hidden="false" customHeight="true" outlineLevel="0" collapsed="false">
      <c r="A55" s="59"/>
      <c r="B55" s="60"/>
      <c r="C55" s="60"/>
      <c r="D55" s="60"/>
      <c r="E55" s="60"/>
      <c r="F55" s="76"/>
      <c r="G55" s="76"/>
      <c r="H55" s="70"/>
      <c r="I55" s="70"/>
      <c r="J55" s="70"/>
      <c r="K55" s="66"/>
      <c r="L55" s="75"/>
      <c r="M55" s="67"/>
      <c r="N55" s="67"/>
    </row>
    <row r="56" customFormat="false" ht="13.5" hidden="false" customHeight="true" outlineLevel="0" collapsed="false">
      <c r="A56" s="73"/>
      <c r="B56" s="60"/>
      <c r="C56" s="60"/>
      <c r="D56" s="60"/>
      <c r="E56" s="60"/>
      <c r="F56" s="76"/>
      <c r="G56" s="76"/>
      <c r="H56" s="70"/>
      <c r="I56" s="70"/>
      <c r="J56" s="70"/>
      <c r="K56" s="66"/>
      <c r="L56" s="75"/>
      <c r="M56" s="67"/>
      <c r="N56" s="77"/>
    </row>
    <row r="57" customFormat="false" ht="15" hidden="false" customHeight="false" outlineLevel="0" collapsed="false">
      <c r="A57" s="59"/>
      <c r="B57" s="59"/>
      <c r="C57" s="60"/>
      <c r="D57" s="60"/>
      <c r="E57" s="60"/>
      <c r="F57" s="78"/>
      <c r="G57" s="78"/>
      <c r="H57" s="66"/>
      <c r="I57" s="66"/>
      <c r="J57" s="66"/>
      <c r="K57" s="66"/>
      <c r="L57" s="65"/>
      <c r="M57" s="77"/>
    </row>
    <row r="58" s="2" customFormat="true" ht="15" hidden="false" customHeight="false" outlineLevel="0" collapsed="false">
      <c r="A58" s="59"/>
      <c r="B58" s="60"/>
      <c r="C58" s="60"/>
      <c r="D58" s="60"/>
      <c r="E58" s="60"/>
      <c r="F58" s="60"/>
      <c r="G58" s="60"/>
      <c r="N58" s="3"/>
      <c r="O58" s="1"/>
      <c r="P58" s="1"/>
    </row>
    <row r="59" s="2" customFormat="true" ht="15" hidden="false" customHeight="false" outlineLevel="0" collapsed="false">
      <c r="A59" s="59"/>
      <c r="B59" s="60"/>
      <c r="C59" s="60"/>
      <c r="D59" s="60"/>
      <c r="N59" s="3"/>
      <c r="O59" s="1"/>
      <c r="P59" s="1"/>
    </row>
    <row r="62" customFormat="false" ht="15" hidden="false" customHeight="false" outlineLevel="0" collapsed="false">
      <c r="A62" s="84"/>
      <c r="B62" s="85"/>
      <c r="C62" s="85"/>
      <c r="D62" s="83"/>
      <c r="E62" s="83"/>
    </row>
    <row r="63" customFormat="false" ht="15" hidden="false" customHeight="false" outlineLevel="0" collapsed="false">
      <c r="A63" s="84"/>
      <c r="B63" s="85"/>
      <c r="C63" s="85"/>
      <c r="D63" s="83"/>
      <c r="E63" s="83"/>
    </row>
    <row r="64" customFormat="false" ht="15" hidden="false" customHeight="false" outlineLevel="0" collapsed="false">
      <c r="A64" s="84"/>
      <c r="B64" s="85"/>
      <c r="C64" s="85"/>
      <c r="D64" s="83"/>
      <c r="E64" s="83"/>
    </row>
    <row r="65" customFormat="false" ht="15" hidden="false" customHeight="false" outlineLevel="0" collapsed="false">
      <c r="A65" s="84"/>
      <c r="B65" s="85"/>
      <c r="C65" s="85"/>
      <c r="D65" s="83"/>
      <c r="E65" s="83"/>
    </row>
    <row r="66" customFormat="false" ht="15" hidden="false" customHeight="false" outlineLevel="0" collapsed="false">
      <c r="A66" s="84"/>
      <c r="B66" s="85"/>
      <c r="C66" s="85"/>
      <c r="D66" s="83"/>
      <c r="E66" s="83"/>
    </row>
    <row r="67" customFormat="false" ht="15" hidden="false" customHeight="false" outlineLevel="0" collapsed="false">
      <c r="A67" s="84"/>
      <c r="B67" s="85"/>
      <c r="C67" s="85"/>
      <c r="D67" s="83"/>
      <c r="E67" s="83"/>
    </row>
    <row r="68" customFormat="false" ht="15" hidden="false" customHeight="false" outlineLevel="0" collapsed="false">
      <c r="A68" s="84"/>
      <c r="B68" s="85"/>
      <c r="C68" s="85"/>
      <c r="D68" s="83"/>
      <c r="E68" s="83"/>
    </row>
    <row r="69" customFormat="false" ht="15" hidden="false" customHeight="false" outlineLevel="0" collapsed="false">
      <c r="A69" s="84"/>
      <c r="B69" s="85"/>
      <c r="C69" s="85"/>
      <c r="D69" s="83"/>
      <c r="E69" s="83"/>
    </row>
    <row r="70" customFormat="false" ht="15" hidden="false" customHeight="false" outlineLevel="0" collapsed="false">
      <c r="A70" s="84"/>
      <c r="B70" s="85"/>
      <c r="C70" s="85"/>
      <c r="D70" s="83"/>
      <c r="E70" s="83"/>
    </row>
    <row r="71" customFormat="false" ht="15" hidden="false" customHeight="false" outlineLevel="0" collapsed="false">
      <c r="A71" s="84"/>
      <c r="B71" s="85"/>
      <c r="C71" s="85"/>
      <c r="D71" s="83"/>
      <c r="E71" s="83"/>
    </row>
    <row r="72" customFormat="false" ht="15" hidden="false" customHeight="false" outlineLevel="0" collapsed="false">
      <c r="A72" s="84"/>
      <c r="B72" s="85"/>
      <c r="C72" s="85"/>
      <c r="D72" s="83"/>
      <c r="E72" s="83"/>
    </row>
    <row r="73" customFormat="false" ht="15" hidden="false" customHeight="false" outlineLevel="0" collapsed="false">
      <c r="A73" s="84"/>
      <c r="B73" s="85"/>
      <c r="C73" s="85"/>
      <c r="D73" s="83"/>
      <c r="E73" s="83"/>
    </row>
    <row r="74" customFormat="false" ht="15" hidden="false" customHeight="false" outlineLevel="0" collapsed="false">
      <c r="A74" s="84"/>
      <c r="B74" s="85"/>
      <c r="C74" s="85"/>
      <c r="D74" s="83"/>
      <c r="E74" s="83"/>
    </row>
    <row r="75" customFormat="false" ht="15" hidden="false" customHeight="false" outlineLevel="0" collapsed="false">
      <c r="A75" s="84"/>
      <c r="B75" s="85"/>
      <c r="C75" s="85"/>
      <c r="D75" s="83"/>
      <c r="E75" s="83"/>
    </row>
    <row r="76" customFormat="false" ht="15" hidden="false" customHeight="false" outlineLevel="0" collapsed="false">
      <c r="A76" s="84"/>
      <c r="B76" s="85"/>
      <c r="C76" s="85"/>
      <c r="D76" s="83"/>
      <c r="E76" s="83"/>
    </row>
    <row r="77" customFormat="false" ht="15" hidden="false" customHeight="false" outlineLevel="0" collapsed="false">
      <c r="A77" s="84"/>
      <c r="B77" s="85"/>
      <c r="C77" s="85"/>
      <c r="D77" s="83"/>
      <c r="E77" s="83"/>
    </row>
    <row r="78" customFormat="false" ht="15" hidden="false" customHeight="false" outlineLevel="0" collapsed="false">
      <c r="A78" s="84"/>
      <c r="B78" s="85"/>
      <c r="C78" s="85"/>
      <c r="D78" s="83"/>
      <c r="E78" s="83"/>
    </row>
    <row r="79" customFormat="false" ht="15" hidden="false" customHeight="false" outlineLevel="0" collapsed="false">
      <c r="A79" s="84"/>
      <c r="B79" s="85"/>
      <c r="C79" s="85"/>
      <c r="D79" s="83"/>
      <c r="E79" s="83"/>
    </row>
    <row r="80" customFormat="false" ht="15" hidden="false" customHeight="false" outlineLevel="0" collapsed="false">
      <c r="A80" s="84"/>
      <c r="B80" s="85"/>
      <c r="C80" s="85"/>
      <c r="D80" s="83"/>
      <c r="E80" s="83"/>
    </row>
    <row r="81" customFormat="false" ht="15" hidden="false" customHeight="false" outlineLevel="0" collapsed="false">
      <c r="A81" s="84"/>
      <c r="B81" s="85"/>
      <c r="C81" s="85"/>
      <c r="D81" s="83"/>
      <c r="E81" s="83"/>
    </row>
    <row r="82" customFormat="false" ht="15" hidden="false" customHeight="false" outlineLevel="0" collapsed="false">
      <c r="A82" s="84"/>
      <c r="B82" s="85"/>
      <c r="C82" s="85"/>
      <c r="D82" s="83"/>
      <c r="E82" s="83"/>
    </row>
    <row r="83" customFormat="false" ht="15" hidden="false" customHeight="false" outlineLevel="0" collapsed="false">
      <c r="A83" s="86"/>
      <c r="B83" s="85"/>
      <c r="C83" s="85"/>
      <c r="D83" s="83"/>
      <c r="E83" s="83"/>
    </row>
    <row r="84" customFormat="false" ht="15" hidden="false" customHeight="false" outlineLevel="0" collapsed="false">
      <c r="A84" s="86"/>
      <c r="B84" s="85"/>
      <c r="C84" s="85"/>
      <c r="D84" s="83"/>
      <c r="E84" s="83"/>
    </row>
    <row r="85" customFormat="false" ht="15" hidden="false" customHeight="false" outlineLevel="0" collapsed="false">
      <c r="A85" s="86"/>
      <c r="B85" s="85"/>
      <c r="C85" s="85"/>
      <c r="D85" s="83"/>
      <c r="E85" s="83"/>
    </row>
    <row r="86" customFormat="false" ht="15" hidden="false" customHeight="false" outlineLevel="0" collapsed="false">
      <c r="A86" s="87"/>
      <c r="B86" s="85"/>
      <c r="C86" s="85"/>
      <c r="D86" s="88"/>
      <c r="E86" s="88"/>
    </row>
    <row r="87" customFormat="false" ht="15" hidden="false" customHeight="false" outlineLevel="0" collapsed="false">
      <c r="A87" s="87"/>
      <c r="B87" s="85"/>
      <c r="C87" s="85"/>
      <c r="D87" s="88"/>
      <c r="E87" s="88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1:E51"/>
    <mergeCell ref="M51:N51"/>
    <mergeCell ref="M52:N52"/>
    <mergeCell ref="M53:N53"/>
    <mergeCell ref="M54:N5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0.41"/>
    <col collapsed="false" customWidth="true" hidden="false" outlineLevel="0" max="6" min="6" style="2" width="8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6.99"/>
    <col collapsed="false" customWidth="true" hidden="false" outlineLevel="0" max="10" min="10" style="2" width="7.56"/>
    <col collapsed="false" customWidth="true" hidden="false" outlineLevel="0" max="11" min="11" style="2" width="6.13"/>
    <col collapsed="false" customWidth="true" hidden="false" outlineLevel="0" max="12" min="12" style="2" width="9.99"/>
    <col collapsed="false" customWidth="false" hidden="false" outlineLevel="0" max="13" min="13" style="2" width="9.14"/>
    <col collapsed="false" customWidth="true" hidden="false" outlineLevel="0" max="14" min="14" style="3" width="11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6" t="s">
        <v>6</v>
      </c>
      <c r="G4" s="6"/>
      <c r="H4" s="6"/>
      <c r="I4" s="9" t="s">
        <v>7</v>
      </c>
      <c r="J4" s="9"/>
      <c r="K4" s="9"/>
      <c r="L4" s="9"/>
      <c r="M4" s="9"/>
      <c r="N4" s="9"/>
    </row>
    <row r="5" s="13" customFormat="true" ht="21" hidden="false" customHeight="true" outlineLevel="0" collapsed="false">
      <c r="A5" s="6"/>
      <c r="B5" s="6" t="s">
        <v>8</v>
      </c>
      <c r="C5" s="9" t="s">
        <v>9</v>
      </c>
      <c r="D5" s="6" t="s">
        <v>10</v>
      </c>
      <c r="E5" s="9" t="s">
        <v>11</v>
      </c>
      <c r="F5" s="11" t="s">
        <v>12</v>
      </c>
      <c r="G5" s="11" t="s">
        <v>13</v>
      </c>
      <c r="H5" s="9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12" t="s">
        <v>19</v>
      </c>
      <c r="N5" s="7" t="s">
        <v>20</v>
      </c>
    </row>
    <row r="6" s="20" customFormat="true" ht="12" hidden="false" customHeight="true" outlineLevel="0" collapsed="false">
      <c r="A6" s="14" t="s">
        <v>21</v>
      </c>
      <c r="B6" s="15" t="n">
        <v>3260</v>
      </c>
      <c r="C6" s="16" t="n">
        <v>24</v>
      </c>
      <c r="D6" s="17" t="n">
        <v>133</v>
      </c>
      <c r="E6" s="17" t="n">
        <v>6</v>
      </c>
      <c r="F6" s="18" t="n">
        <v>150</v>
      </c>
      <c r="G6" s="18" t="n">
        <v>16</v>
      </c>
      <c r="H6" s="18" t="n">
        <v>4</v>
      </c>
      <c r="I6" s="18" t="n">
        <v>24</v>
      </c>
      <c r="J6" s="18" t="n">
        <v>75</v>
      </c>
      <c r="K6" s="18" t="n">
        <v>210</v>
      </c>
      <c r="L6" s="18" t="n">
        <v>221</v>
      </c>
      <c r="M6" s="18" t="n">
        <v>23</v>
      </c>
      <c r="N6" s="18" t="n">
        <f aca="false">SUM(I6:M6)</f>
        <v>553</v>
      </c>
      <c r="O6" s="19"/>
    </row>
    <row r="7" s="20" customFormat="true" ht="12" hidden="false" customHeight="true" outlineLevel="0" collapsed="false">
      <c r="A7" s="21" t="s">
        <v>22</v>
      </c>
      <c r="B7" s="18" t="n">
        <v>1987</v>
      </c>
      <c r="C7" s="16" t="n">
        <v>14</v>
      </c>
      <c r="D7" s="17" t="n">
        <v>0</v>
      </c>
      <c r="E7" s="17" t="n">
        <v>0</v>
      </c>
      <c r="F7" s="18" t="n">
        <v>74</v>
      </c>
      <c r="G7" s="18" t="n">
        <v>11</v>
      </c>
      <c r="H7" s="18" t="n">
        <v>1</v>
      </c>
      <c r="I7" s="18" t="n">
        <v>7</v>
      </c>
      <c r="J7" s="18" t="n">
        <v>35</v>
      </c>
      <c r="K7" s="18" t="n">
        <v>97</v>
      </c>
      <c r="L7" s="18" t="n">
        <v>51</v>
      </c>
      <c r="M7" s="18" t="n">
        <v>6</v>
      </c>
      <c r="N7" s="18" t="n">
        <f aca="false">SUM(I7:M7)</f>
        <v>196</v>
      </c>
      <c r="O7" s="19"/>
    </row>
    <row r="8" s="24" customFormat="true" ht="12" hidden="false" customHeight="true" outlineLevel="0" collapsed="false">
      <c r="A8" s="22" t="s">
        <v>23</v>
      </c>
      <c r="B8" s="18" t="n">
        <v>1098</v>
      </c>
      <c r="C8" s="16" t="n">
        <v>9</v>
      </c>
      <c r="D8" s="17" t="n">
        <v>148</v>
      </c>
      <c r="E8" s="17" t="n">
        <v>5</v>
      </c>
      <c r="F8" s="18" t="n">
        <v>92</v>
      </c>
      <c r="G8" s="18" t="n">
        <v>13</v>
      </c>
      <c r="H8" s="18" t="n">
        <v>0</v>
      </c>
      <c r="I8" s="18" t="n">
        <v>4</v>
      </c>
      <c r="J8" s="18" t="n">
        <v>14</v>
      </c>
      <c r="K8" s="18" t="n">
        <v>61</v>
      </c>
      <c r="L8" s="18" t="n">
        <v>34</v>
      </c>
      <c r="M8" s="18" t="n">
        <v>3</v>
      </c>
      <c r="N8" s="18" t="n">
        <f aca="false">SUM(I8:M8)</f>
        <v>116</v>
      </c>
      <c r="O8" s="23"/>
    </row>
    <row r="9" s="20" customFormat="true" ht="12" hidden="false" customHeight="true" outlineLevel="0" collapsed="false">
      <c r="A9" s="25" t="s">
        <v>24</v>
      </c>
      <c r="B9" s="18" t="n">
        <v>1689</v>
      </c>
      <c r="C9" s="16" t="n">
        <v>13</v>
      </c>
      <c r="D9" s="17" t="n">
        <v>34</v>
      </c>
      <c r="E9" s="17" t="n">
        <v>1</v>
      </c>
      <c r="F9" s="18" t="n">
        <v>68</v>
      </c>
      <c r="G9" s="18" t="n">
        <v>10</v>
      </c>
      <c r="H9" s="18" t="n">
        <v>1</v>
      </c>
      <c r="I9" s="18" t="n">
        <v>4</v>
      </c>
      <c r="J9" s="18" t="n">
        <v>12</v>
      </c>
      <c r="K9" s="18" t="n">
        <v>61</v>
      </c>
      <c r="L9" s="18" t="n">
        <v>95</v>
      </c>
      <c r="M9" s="18" t="n">
        <v>16</v>
      </c>
      <c r="N9" s="18" t="n">
        <f aca="false">SUM(I9:M9)</f>
        <v>188</v>
      </c>
      <c r="O9" s="19"/>
    </row>
    <row r="10" s="20" customFormat="true" ht="12" hidden="false" customHeight="true" outlineLevel="0" collapsed="false">
      <c r="A10" s="25" t="s">
        <v>25</v>
      </c>
      <c r="B10" s="18" t="n">
        <v>1360</v>
      </c>
      <c r="C10" s="26" t="n">
        <v>12</v>
      </c>
      <c r="D10" s="17" t="n">
        <v>73</v>
      </c>
      <c r="E10" s="17" t="n">
        <v>2</v>
      </c>
      <c r="F10" s="27" t="n">
        <v>107</v>
      </c>
      <c r="G10" s="27" t="n">
        <v>13</v>
      </c>
      <c r="H10" s="27" t="n">
        <v>39</v>
      </c>
      <c r="I10" s="27" t="n">
        <v>3</v>
      </c>
      <c r="J10" s="27" t="n">
        <v>6</v>
      </c>
      <c r="K10" s="27" t="n">
        <v>63</v>
      </c>
      <c r="L10" s="27" t="n">
        <v>95</v>
      </c>
      <c r="M10" s="27" t="n">
        <v>11</v>
      </c>
      <c r="N10" s="18" t="n">
        <f aca="false">SUM(I10:M10)</f>
        <v>178</v>
      </c>
      <c r="O10" s="19" t="s">
        <v>26</v>
      </c>
    </row>
    <row r="11" s="20" customFormat="true" ht="12" hidden="false" customHeight="true" outlineLevel="0" collapsed="false">
      <c r="A11" s="25" t="s">
        <v>27</v>
      </c>
      <c r="B11" s="32" t="s">
        <v>37</v>
      </c>
      <c r="C11" s="32" t="s">
        <v>37</v>
      </c>
      <c r="D11" s="51" t="s">
        <v>37</v>
      </c>
      <c r="E11" s="51" t="s">
        <v>37</v>
      </c>
      <c r="F11" s="18" t="n">
        <v>44</v>
      </c>
      <c r="G11" s="18" t="n">
        <v>9</v>
      </c>
      <c r="H11" s="18" t="n">
        <v>0</v>
      </c>
      <c r="I11" s="32" t="s">
        <v>37</v>
      </c>
      <c r="J11" s="32" t="s">
        <v>37</v>
      </c>
      <c r="K11" s="32" t="s">
        <v>37</v>
      </c>
      <c r="L11" s="32" t="s">
        <v>37</v>
      </c>
      <c r="M11" s="32" t="s">
        <v>37</v>
      </c>
      <c r="N11" s="32" t="s">
        <v>37</v>
      </c>
    </row>
    <row r="12" s="20" customFormat="true" ht="12" hidden="false" customHeight="true" outlineLevel="0" collapsed="false">
      <c r="A12" s="28" t="s">
        <v>28</v>
      </c>
      <c r="B12" s="50" t="s">
        <v>37</v>
      </c>
      <c r="C12" s="50" t="s">
        <v>37</v>
      </c>
      <c r="D12" s="51" t="s">
        <v>37</v>
      </c>
      <c r="E12" s="51" t="s">
        <v>37</v>
      </c>
      <c r="F12" s="27" t="n">
        <v>581</v>
      </c>
      <c r="G12" s="27" t="n">
        <v>33</v>
      </c>
      <c r="H12" s="27" t="n">
        <v>9</v>
      </c>
      <c r="I12" s="32" t="s">
        <v>37</v>
      </c>
      <c r="J12" s="32" t="s">
        <v>37</v>
      </c>
      <c r="K12" s="32" t="s">
        <v>37</v>
      </c>
      <c r="L12" s="32" t="s">
        <v>37</v>
      </c>
      <c r="M12" s="32" t="s">
        <v>37</v>
      </c>
      <c r="N12" s="32" t="s">
        <v>37</v>
      </c>
      <c r="O12" s="30"/>
    </row>
    <row r="13" s="20" customFormat="true" ht="12" hidden="false" customHeight="true" outlineLevel="0" collapsed="false">
      <c r="A13" s="31" t="s">
        <v>29</v>
      </c>
      <c r="B13" s="50" t="s">
        <v>37</v>
      </c>
      <c r="C13" s="50" t="s">
        <v>37</v>
      </c>
      <c r="D13" s="16" t="n">
        <v>6</v>
      </c>
      <c r="E13" s="16" t="n">
        <v>1</v>
      </c>
      <c r="F13" s="32" t="s">
        <v>37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0"/>
    </row>
    <row r="14" s="20" customFormat="true" ht="12" hidden="false" customHeight="true" outlineLevel="0" collapsed="false">
      <c r="A14" s="31" t="s">
        <v>30</v>
      </c>
      <c r="B14" s="50" t="s">
        <v>37</v>
      </c>
      <c r="C14" s="50" t="s">
        <v>37</v>
      </c>
      <c r="D14" s="29" t="n">
        <v>12</v>
      </c>
      <c r="E14" s="29" t="n">
        <v>2</v>
      </c>
      <c r="F14" s="32" t="s">
        <v>37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0"/>
    </row>
    <row r="15" s="20" customFormat="true" ht="12" hidden="false" customHeight="true" outlineLevel="0" collapsed="false">
      <c r="A15" s="35" t="s">
        <v>31</v>
      </c>
      <c r="B15" s="50" t="s">
        <v>37</v>
      </c>
      <c r="C15" s="50" t="s">
        <v>37</v>
      </c>
      <c r="D15" s="29" t="n">
        <v>37</v>
      </c>
      <c r="E15" s="29" t="n">
        <v>4</v>
      </c>
      <c r="F15" s="32" t="s">
        <v>37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0"/>
    </row>
    <row r="16" s="20" customFormat="true" ht="22.5" hidden="false" customHeight="true" outlineLevel="0" collapsed="false">
      <c r="A16" s="36" t="s">
        <v>32</v>
      </c>
      <c r="B16" s="50" t="s">
        <v>37</v>
      </c>
      <c r="C16" s="50" t="s">
        <v>37</v>
      </c>
      <c r="D16" s="29" t="n">
        <v>17</v>
      </c>
      <c r="E16" s="29" t="n">
        <v>1</v>
      </c>
      <c r="F16" s="32" t="s">
        <v>37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0"/>
    </row>
    <row r="17" s="20" customFormat="true" ht="12" hidden="false" customHeight="true" outlineLevel="0" collapsed="false">
      <c r="A17" s="36" t="s">
        <v>33</v>
      </c>
      <c r="B17" s="50" t="s">
        <v>37</v>
      </c>
      <c r="C17" s="50" t="s">
        <v>37</v>
      </c>
      <c r="D17" s="29" t="n">
        <v>10</v>
      </c>
      <c r="E17" s="29" t="n">
        <v>1</v>
      </c>
      <c r="F17" s="32" t="s">
        <v>37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0"/>
    </row>
    <row r="18" s="41" customFormat="true" ht="12" hidden="false" customHeight="true" outlineLevel="0" collapsed="false">
      <c r="A18" s="37" t="s">
        <v>34</v>
      </c>
      <c r="B18" s="38" t="n">
        <f aca="false">SUM(B6:B12)</f>
        <v>9394</v>
      </c>
      <c r="C18" s="38" t="n">
        <f aca="false">SUM(C6:C12)</f>
        <v>72</v>
      </c>
      <c r="D18" s="39" t="n">
        <f aca="false">SUM(D6:D17)</f>
        <v>470</v>
      </c>
      <c r="E18" s="38" t="n">
        <f aca="false">SUM(E6:E17)</f>
        <v>23</v>
      </c>
      <c r="F18" s="38" t="n">
        <f aca="false">SUM(F6:F12)</f>
        <v>1116</v>
      </c>
      <c r="G18" s="38" t="n">
        <f aca="false">SUM(G6:G12)</f>
        <v>105</v>
      </c>
      <c r="H18" s="38" t="n">
        <f aca="false">SUM(H6:H12)</f>
        <v>54</v>
      </c>
      <c r="I18" s="38" t="n">
        <f aca="false">SUM(I6:I12)</f>
        <v>42</v>
      </c>
      <c r="J18" s="38" t="n">
        <f aca="false">SUM(J6:J12)</f>
        <v>142</v>
      </c>
      <c r="K18" s="38" t="n">
        <f aca="false">SUM(K6:K12)</f>
        <v>492</v>
      </c>
      <c r="L18" s="38" t="n">
        <f aca="false">SUM(L6:L12)</f>
        <v>496</v>
      </c>
      <c r="M18" s="40" t="n">
        <f aca="false">SUM(M6:M12)</f>
        <v>59</v>
      </c>
      <c r="N18" s="38" t="n">
        <f aca="false">SUM(N6:N12)</f>
        <v>1231</v>
      </c>
      <c r="P18" s="42"/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20" customFormat="true" ht="12" hidden="false" customHeight="true" outlineLevel="0" collapsed="false">
      <c r="A21" s="45"/>
      <c r="B21" s="46"/>
      <c r="C21" s="46"/>
      <c r="D21" s="7" t="s">
        <v>10</v>
      </c>
      <c r="E21" s="7" t="s">
        <v>11</v>
      </c>
      <c r="F21" s="46"/>
      <c r="G21" s="46"/>
      <c r="H21" s="46"/>
      <c r="I21" s="46"/>
      <c r="J21" s="46"/>
      <c r="K21" s="46"/>
      <c r="L21" s="46"/>
      <c r="M21" s="46"/>
      <c r="N21" s="47"/>
    </row>
    <row r="22" customFormat="false" ht="12" hidden="false" customHeight="true" outlineLevel="0" collapsed="false">
      <c r="A22" s="48" t="s">
        <v>36</v>
      </c>
      <c r="B22" s="32" t="s">
        <v>37</v>
      </c>
      <c r="C22" s="32" t="s">
        <v>37</v>
      </c>
      <c r="D22" s="49" t="n">
        <v>50</v>
      </c>
      <c r="E22" s="49" t="n">
        <v>1</v>
      </c>
      <c r="F22" s="32" t="s">
        <v>37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</row>
    <row r="23" customFormat="false" ht="12" hidden="false" customHeight="true" outlineLevel="0" collapsed="false">
      <c r="A23" s="48" t="s">
        <v>38</v>
      </c>
      <c r="B23" s="50" t="s">
        <v>37</v>
      </c>
      <c r="C23" s="50" t="s">
        <v>37</v>
      </c>
      <c r="D23" s="51" t="n">
        <v>72</v>
      </c>
      <c r="E23" s="49" t="n">
        <v>1</v>
      </c>
      <c r="F23" s="32" t="s">
        <v>37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</row>
    <row r="24" customFormat="false" ht="12" hidden="false" customHeight="true" outlineLevel="0" collapsed="false">
      <c r="A24" s="48" t="s">
        <v>39</v>
      </c>
      <c r="B24" s="50" t="s">
        <v>37</v>
      </c>
      <c r="C24" s="50" t="s">
        <v>37</v>
      </c>
      <c r="D24" s="51" t="n">
        <v>20</v>
      </c>
      <c r="E24" s="49" t="n">
        <v>1</v>
      </c>
      <c r="F24" s="32" t="s">
        <v>37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</row>
    <row r="25" customFormat="false" ht="12" hidden="false" customHeight="true" outlineLevel="0" collapsed="false">
      <c r="A25" s="48" t="s">
        <v>40</v>
      </c>
      <c r="B25" s="50" t="s">
        <v>37</v>
      </c>
      <c r="C25" s="50" t="s">
        <v>37</v>
      </c>
      <c r="D25" s="51" t="n">
        <v>25</v>
      </c>
      <c r="E25" s="49" t="n">
        <v>1</v>
      </c>
      <c r="F25" s="32" t="s">
        <v>37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</row>
    <row r="26" customFormat="false" ht="12" hidden="false" customHeight="true" outlineLevel="0" collapsed="false">
      <c r="A26" s="48" t="s">
        <v>41</v>
      </c>
      <c r="B26" s="50" t="s">
        <v>37</v>
      </c>
      <c r="C26" s="50" t="s">
        <v>37</v>
      </c>
      <c r="D26" s="51" t="n">
        <v>51</v>
      </c>
      <c r="E26" s="49" t="n">
        <v>1</v>
      </c>
      <c r="F26" s="32" t="s">
        <v>37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</row>
    <row r="27" customFormat="false" ht="12" hidden="false" customHeight="true" outlineLevel="0" collapsed="false">
      <c r="A27" s="48" t="s">
        <v>72</v>
      </c>
      <c r="B27" s="50" t="s">
        <v>37</v>
      </c>
      <c r="C27" s="50" t="s">
        <v>37</v>
      </c>
      <c r="D27" s="51" t="n">
        <v>45</v>
      </c>
      <c r="E27" s="49" t="n">
        <v>1</v>
      </c>
      <c r="F27" s="32" t="s">
        <v>37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</row>
    <row r="28" customFormat="false" ht="12" hidden="false" customHeight="true" outlineLevel="0" collapsed="false">
      <c r="A28" s="48" t="s">
        <v>43</v>
      </c>
      <c r="B28" s="50" t="s">
        <v>37</v>
      </c>
      <c r="C28" s="50" t="s">
        <v>37</v>
      </c>
      <c r="D28" s="51" t="n">
        <v>27</v>
      </c>
      <c r="E28" s="49" t="n">
        <v>1</v>
      </c>
      <c r="F28" s="32" t="s">
        <v>37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</row>
    <row r="29" customFormat="false" ht="12" hidden="false" customHeight="true" outlineLevel="0" collapsed="false">
      <c r="A29" s="48" t="s">
        <v>44</v>
      </c>
      <c r="B29" s="50" t="s">
        <v>37</v>
      </c>
      <c r="C29" s="50" t="s">
        <v>37</v>
      </c>
      <c r="D29" s="51" t="n">
        <v>40</v>
      </c>
      <c r="E29" s="49" t="n">
        <v>1</v>
      </c>
      <c r="F29" s="32" t="s">
        <v>37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</row>
    <row r="30" customFormat="false" ht="12" hidden="false" customHeight="true" outlineLevel="0" collapsed="false">
      <c r="A30" s="48" t="s">
        <v>45</v>
      </c>
      <c r="B30" s="50" t="s">
        <v>37</v>
      </c>
      <c r="C30" s="50" t="s">
        <v>37</v>
      </c>
      <c r="D30" s="51" t="n">
        <v>36</v>
      </c>
      <c r="E30" s="49" t="n">
        <v>1</v>
      </c>
      <c r="F30" s="32" t="s">
        <v>37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</row>
    <row r="31" customFormat="false" ht="13.5" hidden="false" customHeight="true" outlineLevel="0" collapsed="false">
      <c r="A31" s="48" t="s">
        <v>46</v>
      </c>
      <c r="B31" s="50" t="s">
        <v>37</v>
      </c>
      <c r="C31" s="50" t="s">
        <v>37</v>
      </c>
      <c r="D31" s="51" t="n">
        <v>73</v>
      </c>
      <c r="E31" s="49" t="n">
        <v>1</v>
      </c>
      <c r="F31" s="32" t="s">
        <v>37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</row>
    <row r="32" s="44" customFormat="true" ht="12" hidden="false" customHeight="true" outlineLevel="0" collapsed="false">
      <c r="A32" s="48" t="s">
        <v>47</v>
      </c>
      <c r="B32" s="50" t="s">
        <v>37</v>
      </c>
      <c r="C32" s="50" t="s">
        <v>37</v>
      </c>
      <c r="D32" s="51" t="n">
        <v>51</v>
      </c>
      <c r="E32" s="49" t="n">
        <v>1</v>
      </c>
      <c r="F32" s="32" t="s">
        <v>37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</row>
    <row r="33" customFormat="false" ht="12" hidden="false" customHeight="true" outlineLevel="0" collapsed="false">
      <c r="A33" s="48" t="s">
        <v>48</v>
      </c>
      <c r="B33" s="32" t="s">
        <v>37</v>
      </c>
      <c r="C33" s="32" t="s">
        <v>37</v>
      </c>
      <c r="D33" s="49" t="n">
        <v>40</v>
      </c>
      <c r="E33" s="49" t="n">
        <v>1</v>
      </c>
      <c r="F33" s="32" t="s">
        <v>37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</row>
    <row r="34" customFormat="false" ht="12" hidden="false" customHeight="true" outlineLevel="0" collapsed="false">
      <c r="A34" s="48" t="s">
        <v>49</v>
      </c>
      <c r="B34" s="32" t="s">
        <v>37</v>
      </c>
      <c r="C34" s="32" t="s">
        <v>37</v>
      </c>
      <c r="D34" s="49" t="n">
        <v>25</v>
      </c>
      <c r="E34" s="49" t="n">
        <v>1</v>
      </c>
      <c r="F34" s="32" t="s">
        <v>37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</row>
    <row r="35" customFormat="false" ht="12" hidden="false" customHeight="true" outlineLevel="0" collapsed="false">
      <c r="A35" s="48" t="s">
        <v>50</v>
      </c>
      <c r="B35" s="32" t="s">
        <v>37</v>
      </c>
      <c r="C35" s="32" t="s">
        <v>37</v>
      </c>
      <c r="D35" s="49" t="n">
        <v>43</v>
      </c>
      <c r="E35" s="49" t="n">
        <v>1</v>
      </c>
      <c r="F35" s="32" t="s">
        <v>37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</row>
    <row r="36" customFormat="false" ht="12" hidden="false" customHeight="true" outlineLevel="0" collapsed="false">
      <c r="A36" s="48" t="s">
        <v>51</v>
      </c>
      <c r="B36" s="32" t="s">
        <v>37</v>
      </c>
      <c r="C36" s="32" t="s">
        <v>37</v>
      </c>
      <c r="D36" s="49" t="n">
        <v>40</v>
      </c>
      <c r="E36" s="49" t="n">
        <v>1</v>
      </c>
      <c r="F36" s="32" t="s">
        <v>37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</row>
    <row r="37" customFormat="false" ht="12" hidden="false" customHeight="true" outlineLevel="0" collapsed="false">
      <c r="A37" s="48" t="s">
        <v>52</v>
      </c>
      <c r="B37" s="32" t="s">
        <v>37</v>
      </c>
      <c r="C37" s="32" t="s">
        <v>37</v>
      </c>
      <c r="D37" s="49" t="n">
        <v>56</v>
      </c>
      <c r="E37" s="49" t="n">
        <v>1</v>
      </c>
      <c r="F37" s="32" t="s">
        <v>37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</row>
    <row r="38" customFormat="false" ht="12" hidden="false" customHeight="true" outlineLevel="0" collapsed="false">
      <c r="A38" s="48" t="s">
        <v>53</v>
      </c>
      <c r="B38" s="32" t="s">
        <v>37</v>
      </c>
      <c r="C38" s="32" t="s">
        <v>37</v>
      </c>
      <c r="D38" s="49" t="n">
        <v>42</v>
      </c>
      <c r="E38" s="49" t="n">
        <v>1</v>
      </c>
      <c r="F38" s="32" t="s">
        <v>37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</row>
    <row r="39" customFormat="false" ht="12" hidden="false" customHeight="true" outlineLevel="0" collapsed="false">
      <c r="A39" s="48" t="s">
        <v>54</v>
      </c>
      <c r="B39" s="32" t="s">
        <v>37</v>
      </c>
      <c r="C39" s="32" t="s">
        <v>37</v>
      </c>
      <c r="D39" s="49" t="n">
        <v>62</v>
      </c>
      <c r="E39" s="49" t="n">
        <v>1</v>
      </c>
      <c r="F39" s="32" t="s">
        <v>37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</row>
    <row r="40" customFormat="false" ht="12" hidden="false" customHeight="true" outlineLevel="0" collapsed="false">
      <c r="A40" s="52" t="s">
        <v>55</v>
      </c>
      <c r="B40" s="32" t="s">
        <v>37</v>
      </c>
      <c r="C40" s="32" t="s">
        <v>37</v>
      </c>
      <c r="D40" s="49" t="n">
        <v>49</v>
      </c>
      <c r="E40" s="49" t="n">
        <v>1</v>
      </c>
      <c r="F40" s="32" t="s">
        <v>37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</row>
    <row r="41" customFormat="false" ht="12" hidden="false" customHeight="true" outlineLevel="0" collapsed="false">
      <c r="A41" s="52" t="s">
        <v>56</v>
      </c>
      <c r="B41" s="32" t="s">
        <v>37</v>
      </c>
      <c r="C41" s="32" t="s">
        <v>37</v>
      </c>
      <c r="D41" s="49" t="n">
        <v>31</v>
      </c>
      <c r="E41" s="49" t="n">
        <v>1</v>
      </c>
      <c r="F41" s="32" t="s">
        <v>37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53"/>
    </row>
    <row r="42" customFormat="false" ht="12" hidden="false" customHeight="true" outlineLevel="0" collapsed="false">
      <c r="A42" s="52" t="s">
        <v>57</v>
      </c>
      <c r="B42" s="32" t="s">
        <v>37</v>
      </c>
      <c r="C42" s="32" t="s">
        <v>37</v>
      </c>
      <c r="D42" s="49" t="n">
        <v>52</v>
      </c>
      <c r="E42" s="49" t="n">
        <v>1</v>
      </c>
      <c r="F42" s="32" t="s">
        <v>37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</row>
    <row r="43" customFormat="false" ht="12" hidden="false" customHeight="true" outlineLevel="0" collapsed="false">
      <c r="A43" s="25" t="s">
        <v>58</v>
      </c>
      <c r="B43" s="32" t="s">
        <v>37</v>
      </c>
      <c r="C43" s="32" t="s">
        <v>37</v>
      </c>
      <c r="D43" s="49" t="n">
        <v>7</v>
      </c>
      <c r="E43" s="49" t="n">
        <v>1</v>
      </c>
      <c r="F43" s="32" t="s">
        <v>37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</row>
    <row r="44" customFormat="false" ht="12" hidden="false" customHeight="true" outlineLevel="0" collapsed="false">
      <c r="A44" s="25" t="s">
        <v>59</v>
      </c>
      <c r="B44" s="32" t="s">
        <v>37</v>
      </c>
      <c r="C44" s="32" t="s">
        <v>37</v>
      </c>
      <c r="D44" s="49" t="n">
        <v>24</v>
      </c>
      <c r="E44" s="49" t="n">
        <v>1</v>
      </c>
      <c r="F44" s="32" t="s">
        <v>37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</row>
    <row r="45" customFormat="false" ht="12" hidden="false" customHeight="true" outlineLevel="0" collapsed="false">
      <c r="A45" s="25" t="s">
        <v>60</v>
      </c>
      <c r="B45" s="32" t="s">
        <v>37</v>
      </c>
      <c r="C45" s="32" t="s">
        <v>37</v>
      </c>
      <c r="D45" s="49" t="n">
        <v>38</v>
      </c>
      <c r="E45" s="49" t="n">
        <v>1</v>
      </c>
      <c r="F45" s="32" t="s">
        <v>37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</row>
    <row r="46" customFormat="false" ht="12" hidden="false" customHeight="true" outlineLevel="0" collapsed="false">
      <c r="A46" s="54" t="s">
        <v>61</v>
      </c>
      <c r="B46" s="32" t="s">
        <v>37</v>
      </c>
      <c r="C46" s="32" t="s">
        <v>37</v>
      </c>
      <c r="D46" s="17" t="n">
        <v>18</v>
      </c>
      <c r="E46" s="17" t="n">
        <v>1</v>
      </c>
      <c r="F46" s="32" t="s">
        <v>37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</row>
    <row r="47" customFormat="false" ht="12" hidden="false" customHeight="true" outlineLevel="0" collapsed="false">
      <c r="A47" s="54" t="s">
        <v>70</v>
      </c>
      <c r="B47" s="32" t="s">
        <v>37</v>
      </c>
      <c r="C47" s="32" t="s">
        <v>37</v>
      </c>
      <c r="D47" s="17" t="n">
        <v>12</v>
      </c>
      <c r="E47" s="17" t="n">
        <v>1</v>
      </c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2" hidden="false" customHeight="true" outlineLevel="0" collapsed="false">
      <c r="A48" s="54" t="s">
        <v>73</v>
      </c>
      <c r="B48" s="32" t="s">
        <v>37</v>
      </c>
      <c r="C48" s="32" t="s">
        <v>37</v>
      </c>
      <c r="D48" s="17" t="n">
        <v>11</v>
      </c>
      <c r="E48" s="17" t="n">
        <v>1</v>
      </c>
      <c r="F48" s="32"/>
      <c r="G48" s="32"/>
      <c r="H48" s="32"/>
      <c r="I48" s="32"/>
      <c r="J48" s="32"/>
      <c r="K48" s="32"/>
      <c r="L48" s="32"/>
      <c r="M48" s="32"/>
      <c r="N48" s="32"/>
    </row>
    <row r="49" s="24" customFormat="true" ht="12" hidden="false" customHeight="true" outlineLevel="0" collapsed="false">
      <c r="A49" s="37" t="s">
        <v>34</v>
      </c>
      <c r="B49" s="38" t="n">
        <f aca="false">SUM(B22:B48)</f>
        <v>0</v>
      </c>
      <c r="C49" s="38" t="n">
        <f aca="false">SUM(C22:C48)</f>
        <v>0</v>
      </c>
      <c r="D49" s="38" t="n">
        <f aca="false">SUM(D22:D48)</f>
        <v>1040</v>
      </c>
      <c r="E49" s="38" t="n">
        <f aca="false">SUM(E22:E48)</f>
        <v>27</v>
      </c>
      <c r="F49" s="38" t="n">
        <f aca="false">SUM(F22:F48)</f>
        <v>0</v>
      </c>
      <c r="G49" s="38" t="n">
        <f aca="false">SUM(G22:G48)</f>
        <v>0</v>
      </c>
      <c r="H49" s="38" t="n">
        <f aca="false">SUM(H22:H48)</f>
        <v>0</v>
      </c>
      <c r="I49" s="38" t="n">
        <f aca="false">SUM(I22:I48)</f>
        <v>0</v>
      </c>
      <c r="J49" s="38" t="n">
        <f aca="false">SUM(J22:J48)</f>
        <v>0</v>
      </c>
      <c r="K49" s="38" t="n">
        <f aca="false">SUM(K22:K48)</f>
        <v>0</v>
      </c>
      <c r="L49" s="38" t="n">
        <f aca="false">SUM(L22:L48)</f>
        <v>0</v>
      </c>
      <c r="M49" s="38" t="n">
        <f aca="false">SUM(M22:M48)</f>
        <v>0</v>
      </c>
      <c r="N49" s="38" t="n">
        <f aca="false">SUM(N22:N48)</f>
        <v>0</v>
      </c>
    </row>
    <row r="50" customFormat="false" ht="12" hidden="false" customHeight="true" outlineLevel="0" collapsed="false">
      <c r="A50" s="55" t="s">
        <v>20</v>
      </c>
      <c r="B50" s="56" t="n">
        <f aca="false">B18+B49</f>
        <v>9394</v>
      </c>
      <c r="C50" s="56" t="n">
        <f aca="false">C18+C49</f>
        <v>72</v>
      </c>
      <c r="D50" s="56" t="n">
        <f aca="false">D18+D49</f>
        <v>1510</v>
      </c>
      <c r="E50" s="56" t="n">
        <f aca="false">E18+E49</f>
        <v>50</v>
      </c>
      <c r="F50" s="56" t="n">
        <f aca="false">F18+F49</f>
        <v>1116</v>
      </c>
      <c r="G50" s="56" t="n">
        <f aca="false">G18+G49</f>
        <v>105</v>
      </c>
      <c r="H50" s="56" t="n">
        <f aca="false">H18+H49</f>
        <v>54</v>
      </c>
      <c r="I50" s="56" t="n">
        <f aca="false">I18+I49</f>
        <v>42</v>
      </c>
      <c r="J50" s="56" t="n">
        <f aca="false">J18+J49</f>
        <v>142</v>
      </c>
      <c r="K50" s="56" t="n">
        <f aca="false">K18+K49</f>
        <v>492</v>
      </c>
      <c r="L50" s="56" t="n">
        <f aca="false">L18+L49</f>
        <v>496</v>
      </c>
      <c r="M50" s="56" t="n">
        <f aca="false">M18+M49</f>
        <v>59</v>
      </c>
      <c r="N50" s="56" t="n">
        <f aca="false">N18+N49</f>
        <v>1231</v>
      </c>
    </row>
    <row r="51" customFormat="false" ht="12" hidden="false" customHeight="true" outlineLevel="0" collapsed="false">
      <c r="A51" s="79" t="s">
        <v>62</v>
      </c>
      <c r="B51" s="80" t="n">
        <v>33</v>
      </c>
      <c r="C51" s="59" t="s">
        <v>63</v>
      </c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2"/>
    </row>
    <row r="52" customFormat="false" ht="12" hidden="false" customHeight="true" outlineLevel="0" collapsed="false">
      <c r="A52" s="79" t="s">
        <v>64</v>
      </c>
      <c r="B52" s="81" t="n">
        <v>72</v>
      </c>
      <c r="C52" s="64"/>
      <c r="D52" s="64"/>
      <c r="E52" s="64"/>
      <c r="F52" s="65"/>
      <c r="G52" s="65"/>
      <c r="H52" s="65"/>
      <c r="I52" s="65"/>
      <c r="J52" s="65"/>
      <c r="K52" s="66"/>
      <c r="L52" s="65"/>
      <c r="M52" s="67"/>
      <c r="N52" s="67"/>
    </row>
    <row r="53" customFormat="false" ht="12" hidden="false" customHeight="true" outlineLevel="0" collapsed="false">
      <c r="A53" s="79" t="s">
        <v>65</v>
      </c>
      <c r="B53" s="82" t="n">
        <v>961</v>
      </c>
      <c r="C53" s="64"/>
      <c r="D53" s="68"/>
      <c r="E53" s="69"/>
      <c r="F53" s="70"/>
      <c r="G53" s="70"/>
      <c r="H53" s="70"/>
      <c r="I53" s="70"/>
      <c r="J53" s="70"/>
      <c r="K53" s="66"/>
      <c r="L53" s="65"/>
      <c r="M53" s="67"/>
      <c r="N53" s="67"/>
    </row>
    <row r="54" customFormat="false" ht="12" hidden="false" customHeight="true" outlineLevel="0" collapsed="false">
      <c r="A54" s="79" t="s">
        <v>66</v>
      </c>
      <c r="B54" s="81" t="n">
        <v>270</v>
      </c>
      <c r="C54" s="71"/>
      <c r="D54" s="61"/>
      <c r="E54" s="72"/>
      <c r="F54" s="83"/>
      <c r="G54" s="70"/>
      <c r="H54" s="70"/>
      <c r="I54" s="70"/>
      <c r="J54" s="70"/>
      <c r="K54" s="66"/>
      <c r="L54" s="65"/>
      <c r="M54" s="67"/>
      <c r="N54" s="67"/>
    </row>
    <row r="55" customFormat="false" ht="12.75" hidden="false" customHeight="true" outlineLevel="0" collapsed="false">
      <c r="A55" s="73" t="s">
        <v>67</v>
      </c>
      <c r="B55" s="61"/>
      <c r="C55" s="61"/>
      <c r="D55" s="72"/>
      <c r="E55" s="61"/>
      <c r="F55" s="83"/>
      <c r="G55" s="74"/>
      <c r="H55" s="70"/>
      <c r="I55" s="70"/>
      <c r="J55" s="70"/>
      <c r="K55" s="66"/>
      <c r="L55" s="75"/>
      <c r="M55" s="67"/>
      <c r="N55" s="67"/>
    </row>
    <row r="56" customFormat="false" ht="15.75" hidden="false" customHeight="true" outlineLevel="0" collapsed="false">
      <c r="A56" s="59"/>
      <c r="B56" s="60"/>
      <c r="C56" s="60"/>
      <c r="D56" s="60"/>
      <c r="E56" s="60"/>
      <c r="F56" s="76"/>
      <c r="G56" s="76"/>
      <c r="H56" s="70"/>
      <c r="I56" s="70"/>
      <c r="J56" s="70"/>
      <c r="K56" s="66"/>
      <c r="L56" s="75"/>
      <c r="M56" s="67"/>
      <c r="N56" s="67"/>
    </row>
    <row r="57" customFormat="false" ht="13.5" hidden="false" customHeight="true" outlineLevel="0" collapsed="false">
      <c r="A57" s="73"/>
      <c r="B57" s="60"/>
      <c r="C57" s="60"/>
      <c r="D57" s="60"/>
      <c r="E57" s="60"/>
      <c r="F57" s="76"/>
      <c r="G57" s="76"/>
      <c r="H57" s="70"/>
      <c r="I57" s="70"/>
      <c r="J57" s="70"/>
      <c r="K57" s="66"/>
      <c r="L57" s="75"/>
      <c r="M57" s="67"/>
      <c r="N57" s="77"/>
    </row>
    <row r="58" customFormat="false" ht="15" hidden="false" customHeight="false" outlineLevel="0" collapsed="false">
      <c r="A58" s="59"/>
      <c r="B58" s="59"/>
      <c r="C58" s="60"/>
      <c r="D58" s="60"/>
      <c r="E58" s="60"/>
      <c r="F58" s="78"/>
      <c r="G58" s="78"/>
      <c r="H58" s="66"/>
      <c r="I58" s="66"/>
      <c r="J58" s="66"/>
      <c r="K58" s="66"/>
      <c r="L58" s="65"/>
      <c r="M58" s="77"/>
    </row>
    <row r="59" s="2" customFormat="true" ht="15" hidden="false" customHeight="false" outlineLevel="0" collapsed="false">
      <c r="A59" s="59"/>
      <c r="B59" s="60"/>
      <c r="C59" s="60"/>
      <c r="D59" s="60"/>
      <c r="E59" s="60"/>
      <c r="F59" s="60"/>
      <c r="G59" s="60"/>
      <c r="N59" s="3"/>
      <c r="O59" s="1"/>
      <c r="P59" s="1"/>
    </row>
    <row r="60" s="2" customFormat="true" ht="15" hidden="false" customHeight="false" outlineLevel="0" collapsed="false">
      <c r="A60" s="59"/>
      <c r="B60" s="60"/>
      <c r="C60" s="60"/>
      <c r="D60" s="60"/>
      <c r="N60" s="3"/>
      <c r="O60" s="1"/>
      <c r="P60" s="1"/>
    </row>
    <row r="63" customFormat="false" ht="15" hidden="false" customHeight="false" outlineLevel="0" collapsed="false">
      <c r="A63" s="84"/>
      <c r="B63" s="85"/>
      <c r="C63" s="85"/>
      <c r="D63" s="83"/>
      <c r="E63" s="83"/>
    </row>
    <row r="64" customFormat="false" ht="15" hidden="false" customHeight="false" outlineLevel="0" collapsed="false">
      <c r="A64" s="84"/>
      <c r="B64" s="85"/>
      <c r="C64" s="85"/>
      <c r="D64" s="83"/>
      <c r="E64" s="83"/>
    </row>
    <row r="65" customFormat="false" ht="15" hidden="false" customHeight="false" outlineLevel="0" collapsed="false">
      <c r="A65" s="84"/>
      <c r="B65" s="85"/>
      <c r="C65" s="85"/>
      <c r="D65" s="83"/>
      <c r="E65" s="83"/>
    </row>
    <row r="66" customFormat="false" ht="15" hidden="false" customHeight="false" outlineLevel="0" collapsed="false">
      <c r="A66" s="84"/>
      <c r="B66" s="85"/>
      <c r="C66" s="85"/>
      <c r="D66" s="83"/>
      <c r="E66" s="83"/>
    </row>
    <row r="67" customFormat="false" ht="15" hidden="false" customHeight="false" outlineLevel="0" collapsed="false">
      <c r="A67" s="84"/>
      <c r="B67" s="85"/>
      <c r="C67" s="85"/>
      <c r="D67" s="83"/>
      <c r="E67" s="83"/>
    </row>
    <row r="68" customFormat="false" ht="15" hidden="false" customHeight="false" outlineLevel="0" collapsed="false">
      <c r="A68" s="84"/>
      <c r="B68" s="85"/>
      <c r="C68" s="85"/>
      <c r="D68" s="83"/>
      <c r="E68" s="83"/>
    </row>
    <row r="69" customFormat="false" ht="15" hidden="false" customHeight="false" outlineLevel="0" collapsed="false">
      <c r="A69" s="84"/>
      <c r="B69" s="85"/>
      <c r="C69" s="85"/>
      <c r="D69" s="83"/>
      <c r="E69" s="83"/>
    </row>
    <row r="70" customFormat="false" ht="15" hidden="false" customHeight="false" outlineLevel="0" collapsed="false">
      <c r="A70" s="84"/>
      <c r="B70" s="85"/>
      <c r="C70" s="85"/>
      <c r="D70" s="83"/>
      <c r="E70" s="83"/>
    </row>
    <row r="71" customFormat="false" ht="15" hidden="false" customHeight="false" outlineLevel="0" collapsed="false">
      <c r="A71" s="84"/>
      <c r="B71" s="85"/>
      <c r="C71" s="85"/>
      <c r="D71" s="83"/>
      <c r="E71" s="83"/>
    </row>
    <row r="72" customFormat="false" ht="15" hidden="false" customHeight="false" outlineLevel="0" collapsed="false">
      <c r="A72" s="84"/>
      <c r="B72" s="85"/>
      <c r="C72" s="85"/>
      <c r="D72" s="83"/>
      <c r="E72" s="83"/>
    </row>
    <row r="73" customFormat="false" ht="15" hidden="false" customHeight="false" outlineLevel="0" collapsed="false">
      <c r="A73" s="84"/>
      <c r="B73" s="85"/>
      <c r="C73" s="85"/>
      <c r="D73" s="83"/>
      <c r="E73" s="83"/>
    </row>
    <row r="74" customFormat="false" ht="15" hidden="false" customHeight="false" outlineLevel="0" collapsed="false">
      <c r="A74" s="84"/>
      <c r="B74" s="85"/>
      <c r="C74" s="85"/>
      <c r="D74" s="83"/>
      <c r="E74" s="83"/>
    </row>
    <row r="75" customFormat="false" ht="15" hidden="false" customHeight="false" outlineLevel="0" collapsed="false">
      <c r="A75" s="84"/>
      <c r="B75" s="85"/>
      <c r="C75" s="85"/>
      <c r="D75" s="83"/>
      <c r="E75" s="83"/>
    </row>
    <row r="76" customFormat="false" ht="15" hidden="false" customHeight="false" outlineLevel="0" collapsed="false">
      <c r="A76" s="84"/>
      <c r="B76" s="85"/>
      <c r="C76" s="85"/>
      <c r="D76" s="83"/>
      <c r="E76" s="83"/>
    </row>
    <row r="77" customFormat="false" ht="15" hidden="false" customHeight="false" outlineLevel="0" collapsed="false">
      <c r="A77" s="84"/>
      <c r="B77" s="85"/>
      <c r="C77" s="85"/>
      <c r="D77" s="83"/>
      <c r="E77" s="83"/>
    </row>
    <row r="78" customFormat="false" ht="15" hidden="false" customHeight="false" outlineLevel="0" collapsed="false">
      <c r="A78" s="84"/>
      <c r="B78" s="85"/>
      <c r="C78" s="85"/>
      <c r="D78" s="83"/>
      <c r="E78" s="83"/>
    </row>
    <row r="79" customFormat="false" ht="15" hidden="false" customHeight="false" outlineLevel="0" collapsed="false">
      <c r="A79" s="84"/>
      <c r="B79" s="85"/>
      <c r="C79" s="85"/>
      <c r="D79" s="83"/>
      <c r="E79" s="83"/>
    </row>
    <row r="80" customFormat="false" ht="15" hidden="false" customHeight="false" outlineLevel="0" collapsed="false">
      <c r="A80" s="84"/>
      <c r="B80" s="85"/>
      <c r="C80" s="85"/>
      <c r="D80" s="83"/>
      <c r="E80" s="83"/>
    </row>
    <row r="81" customFormat="false" ht="15" hidden="false" customHeight="false" outlineLevel="0" collapsed="false">
      <c r="A81" s="84"/>
      <c r="B81" s="85"/>
      <c r="C81" s="85"/>
      <c r="D81" s="83"/>
      <c r="E81" s="83"/>
    </row>
    <row r="82" customFormat="false" ht="15" hidden="false" customHeight="false" outlineLevel="0" collapsed="false">
      <c r="A82" s="84"/>
      <c r="B82" s="85"/>
      <c r="C82" s="85"/>
      <c r="D82" s="83"/>
      <c r="E82" s="83"/>
    </row>
    <row r="83" customFormat="false" ht="15" hidden="false" customHeight="false" outlineLevel="0" collapsed="false">
      <c r="A83" s="84"/>
      <c r="B83" s="85"/>
      <c r="C83" s="85"/>
      <c r="D83" s="83"/>
      <c r="E83" s="83"/>
    </row>
    <row r="84" customFormat="false" ht="15" hidden="false" customHeight="false" outlineLevel="0" collapsed="false">
      <c r="A84" s="86"/>
      <c r="B84" s="85"/>
      <c r="C84" s="85"/>
      <c r="D84" s="83"/>
      <c r="E84" s="83"/>
    </row>
    <row r="85" customFormat="false" ht="15" hidden="false" customHeight="false" outlineLevel="0" collapsed="false">
      <c r="A85" s="86"/>
      <c r="B85" s="85"/>
      <c r="C85" s="85"/>
      <c r="D85" s="83"/>
      <c r="E85" s="83"/>
    </row>
    <row r="86" customFormat="false" ht="15" hidden="false" customHeight="false" outlineLevel="0" collapsed="false">
      <c r="A86" s="86"/>
      <c r="B86" s="85"/>
      <c r="C86" s="85"/>
      <c r="D86" s="83"/>
      <c r="E86" s="83"/>
    </row>
    <row r="87" customFormat="false" ht="15" hidden="false" customHeight="false" outlineLevel="0" collapsed="false">
      <c r="A87" s="87"/>
      <c r="B87" s="85"/>
      <c r="C87" s="85"/>
      <c r="D87" s="88"/>
      <c r="E87" s="88"/>
    </row>
    <row r="88" customFormat="false" ht="15" hidden="false" customHeight="false" outlineLevel="0" collapsed="false">
      <c r="A88" s="87"/>
      <c r="B88" s="85"/>
      <c r="C88" s="85"/>
      <c r="D88" s="88"/>
      <c r="E88" s="88"/>
    </row>
  </sheetData>
  <sheetProtection sheet="true" password="ca35" selectLockedCells="true" selectUnlockedCells="true"/>
  <mergeCells count="15">
    <mergeCell ref="A1:N1"/>
    <mergeCell ref="A2:N2"/>
    <mergeCell ref="A3:N3"/>
    <mergeCell ref="A4:A5"/>
    <mergeCell ref="B4:C4"/>
    <mergeCell ref="D4:E4"/>
    <mergeCell ref="F4:H4"/>
    <mergeCell ref="I4:N4"/>
    <mergeCell ref="A19:N19"/>
    <mergeCell ref="A20:N20"/>
    <mergeCell ref="C52:E52"/>
    <mergeCell ref="M52:N52"/>
    <mergeCell ref="M53:N53"/>
    <mergeCell ref="M54:N54"/>
    <mergeCell ref="M55:N5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21</v>
      </c>
      <c r="B6" s="15" t="n">
        <v>3254</v>
      </c>
      <c r="C6" s="15" t="n">
        <v>15</v>
      </c>
      <c r="D6" s="16" t="n">
        <v>24</v>
      </c>
      <c r="E6" s="17" t="n">
        <v>89</v>
      </c>
      <c r="F6" s="17" t="n">
        <v>5</v>
      </c>
      <c r="G6" s="18" t="n">
        <v>149</v>
      </c>
      <c r="H6" s="18" t="n">
        <v>16</v>
      </c>
      <c r="I6" s="18" t="n">
        <v>4</v>
      </c>
      <c r="J6" s="18" t="n">
        <v>11</v>
      </c>
      <c r="K6" s="18" t="n">
        <v>24</v>
      </c>
      <c r="L6" s="18" t="n">
        <v>76</v>
      </c>
      <c r="M6" s="18" t="n">
        <v>209</v>
      </c>
      <c r="N6" s="18" t="n">
        <v>220</v>
      </c>
      <c r="O6" s="18" t="n">
        <v>23</v>
      </c>
      <c r="P6" s="18" t="n">
        <f aca="false">SUM(K6:O6)</f>
        <v>552</v>
      </c>
    </row>
    <row r="7" s="20" customFormat="true" ht="11.1" hidden="false" customHeight="true" outlineLevel="0" collapsed="false">
      <c r="A7" s="21" t="s">
        <v>22</v>
      </c>
      <c r="B7" s="18" t="n">
        <v>1965</v>
      </c>
      <c r="C7" s="18" t="n">
        <v>14</v>
      </c>
      <c r="D7" s="16" t="n">
        <v>14</v>
      </c>
      <c r="E7" s="17" t="n">
        <v>0</v>
      </c>
      <c r="F7" s="17" t="n">
        <v>0</v>
      </c>
      <c r="G7" s="18" t="n">
        <v>73</v>
      </c>
      <c r="H7" s="18" t="n">
        <v>10</v>
      </c>
      <c r="I7" s="18" t="n">
        <v>1</v>
      </c>
      <c r="J7" s="18" t="n">
        <v>6</v>
      </c>
      <c r="K7" s="18" t="n">
        <v>8</v>
      </c>
      <c r="L7" s="18" t="n">
        <v>34</v>
      </c>
      <c r="M7" s="18" t="n">
        <v>99</v>
      </c>
      <c r="N7" s="18" t="n">
        <v>51</v>
      </c>
      <c r="O7" s="18" t="n">
        <v>6</v>
      </c>
      <c r="P7" s="18" t="n">
        <f aca="false">SUM(K7:O7)</f>
        <v>198</v>
      </c>
    </row>
    <row r="8" s="24" customFormat="true" ht="11.1" hidden="false" customHeight="true" outlineLevel="0" collapsed="false">
      <c r="A8" s="22" t="s">
        <v>23</v>
      </c>
      <c r="B8" s="18" t="n">
        <v>1089</v>
      </c>
      <c r="C8" s="18" t="n">
        <v>7</v>
      </c>
      <c r="D8" s="16" t="n">
        <v>10</v>
      </c>
      <c r="E8" s="17" t="n">
        <v>195</v>
      </c>
      <c r="F8" s="17" t="n">
        <v>6</v>
      </c>
      <c r="G8" s="18" t="n">
        <v>44</v>
      </c>
      <c r="H8" s="18" t="n">
        <v>8</v>
      </c>
      <c r="I8" s="18" t="n">
        <v>0</v>
      </c>
      <c r="J8" s="18" t="n">
        <v>0</v>
      </c>
      <c r="K8" s="18" t="n">
        <v>4</v>
      </c>
      <c r="L8" s="18" t="n">
        <v>16</v>
      </c>
      <c r="M8" s="18" t="n">
        <v>61</v>
      </c>
      <c r="N8" s="18" t="n">
        <v>34</v>
      </c>
      <c r="O8" s="18" t="n">
        <v>3</v>
      </c>
      <c r="P8" s="18" t="n">
        <f aca="false">SUM(K8:O8)</f>
        <v>118</v>
      </c>
    </row>
    <row r="9" s="20" customFormat="true" ht="11.1" hidden="false" customHeight="true" outlineLevel="0" collapsed="false">
      <c r="A9" s="25" t="s">
        <v>24</v>
      </c>
      <c r="B9" s="18" t="n">
        <v>1680</v>
      </c>
      <c r="C9" s="18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3</v>
      </c>
      <c r="I9" s="18" t="n">
        <v>0</v>
      </c>
      <c r="J9" s="18" t="n">
        <v>0</v>
      </c>
      <c r="K9" s="18" t="n">
        <v>4</v>
      </c>
      <c r="L9" s="18" t="n">
        <v>9</v>
      </c>
      <c r="M9" s="18" t="n">
        <v>64</v>
      </c>
      <c r="N9" s="18" t="n">
        <v>96</v>
      </c>
      <c r="O9" s="18" t="n">
        <v>16</v>
      </c>
      <c r="P9" s="18" t="n">
        <f aca="false">SUM(K9:O9)</f>
        <v>189</v>
      </c>
    </row>
    <row r="10" s="20" customFormat="true" ht="11.1" hidden="false" customHeight="true" outlineLevel="0" collapsed="false">
      <c r="A10" s="25" t="s">
        <v>25</v>
      </c>
      <c r="B10" s="18" t="n">
        <v>1348</v>
      </c>
      <c r="C10" s="18" t="n">
        <v>8</v>
      </c>
      <c r="D10" s="26" t="n">
        <v>12</v>
      </c>
      <c r="E10" s="17" t="n">
        <v>73</v>
      </c>
      <c r="F10" s="17" t="n">
        <v>2</v>
      </c>
      <c r="G10" s="27" t="n">
        <v>68</v>
      </c>
      <c r="H10" s="27" t="n">
        <v>10</v>
      </c>
      <c r="I10" s="27" t="n">
        <v>1</v>
      </c>
      <c r="J10" s="27" t="n">
        <v>3</v>
      </c>
      <c r="K10" s="27" t="n">
        <v>3</v>
      </c>
      <c r="L10" s="27" t="n">
        <v>6</v>
      </c>
      <c r="M10" s="27" t="n">
        <v>64</v>
      </c>
      <c r="N10" s="27" t="n">
        <v>95</v>
      </c>
      <c r="O10" s="27" t="n">
        <v>11</v>
      </c>
      <c r="P10" s="18" t="n">
        <f aca="false">SUM(K10:O10)</f>
        <v>179</v>
      </c>
    </row>
    <row r="11" s="20" customFormat="true" ht="11.1" hidden="false" customHeight="true" outlineLevel="0" collapsed="false">
      <c r="A11" s="25" t="s">
        <v>27</v>
      </c>
      <c r="B11" s="32" t="s">
        <v>37</v>
      </c>
      <c r="C11" s="32" t="s">
        <v>37</v>
      </c>
      <c r="D11" s="32" t="s">
        <v>37</v>
      </c>
      <c r="E11" s="49" t="s">
        <v>37</v>
      </c>
      <c r="F11" s="49" t="s">
        <v>37</v>
      </c>
      <c r="G11" s="18" t="n">
        <v>106</v>
      </c>
      <c r="H11" s="18" t="n">
        <v>11</v>
      </c>
      <c r="I11" s="18" t="n">
        <v>40</v>
      </c>
      <c r="J11" s="18" t="n">
        <v>1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0" t="s">
        <v>37</v>
      </c>
      <c r="C12" s="50" t="s">
        <v>37</v>
      </c>
      <c r="D12" s="50" t="s">
        <v>37</v>
      </c>
      <c r="E12" s="51" t="s">
        <v>37</v>
      </c>
      <c r="F12" s="51" t="s">
        <v>37</v>
      </c>
      <c r="G12" s="27" t="n">
        <v>582</v>
      </c>
      <c r="H12" s="27" t="n">
        <v>32</v>
      </c>
      <c r="I12" s="27" t="n">
        <v>8</v>
      </c>
      <c r="J12" s="27" t="n">
        <v>0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0" t="s">
        <v>37</v>
      </c>
      <c r="C13" s="50" t="s">
        <v>37</v>
      </c>
      <c r="D13" s="50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/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0" t="s">
        <v>37</v>
      </c>
      <c r="C14" s="50" t="s">
        <v>37</v>
      </c>
      <c r="D14" s="50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/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0" t="s">
        <v>37</v>
      </c>
      <c r="C15" s="50" t="s">
        <v>37</v>
      </c>
      <c r="D15" s="50" t="s">
        <v>37</v>
      </c>
      <c r="E15" s="29" t="n">
        <v>37</v>
      </c>
      <c r="F15" s="29" t="n">
        <v>4</v>
      </c>
      <c r="G15" s="32" t="s">
        <v>37</v>
      </c>
      <c r="H15" s="32" t="s">
        <v>37</v>
      </c>
      <c r="I15" s="32"/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1.1" hidden="false" customHeight="true" outlineLevel="0" collapsed="false">
      <c r="A16" s="36" t="s">
        <v>32</v>
      </c>
      <c r="B16" s="50" t="s">
        <v>37</v>
      </c>
      <c r="C16" s="50" t="s">
        <v>37</v>
      </c>
      <c r="D16" s="50" t="s">
        <v>37</v>
      </c>
      <c r="E16" s="29" t="n">
        <v>17</v>
      </c>
      <c r="F16" s="29" t="n">
        <v>1</v>
      </c>
      <c r="G16" s="32" t="s">
        <v>37</v>
      </c>
      <c r="H16" s="32" t="s">
        <v>37</v>
      </c>
      <c r="I16" s="32"/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0" t="s">
        <v>37</v>
      </c>
      <c r="C17" s="50" t="s">
        <v>37</v>
      </c>
      <c r="D17" s="50" t="s">
        <v>37</v>
      </c>
      <c r="E17" s="29" t="n">
        <v>10</v>
      </c>
      <c r="F17" s="29" t="n">
        <v>1</v>
      </c>
      <c r="G17" s="32" t="s">
        <v>37</v>
      </c>
      <c r="H17" s="32" t="s">
        <v>37</v>
      </c>
      <c r="I17" s="32"/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336</v>
      </c>
      <c r="C18" s="89" t="n">
        <f aca="false">SUM(C6:C10)</f>
        <v>53</v>
      </c>
      <c r="D18" s="38" t="n">
        <f aca="false">SUM(D6:D12)</f>
        <v>73</v>
      </c>
      <c r="E18" s="39" t="n">
        <f aca="false">SUM(E6:E17)</f>
        <v>473</v>
      </c>
      <c r="F18" s="38" t="n">
        <f aca="false">SUM(F6:F17)</f>
        <v>23</v>
      </c>
      <c r="G18" s="38" t="n">
        <f aca="false">SUM(G6:G12)</f>
        <v>1114</v>
      </c>
      <c r="H18" s="38" t="n">
        <f aca="false">SUM(H6:H12)</f>
        <v>100</v>
      </c>
      <c r="I18" s="38" t="n">
        <f aca="false">SUM(I6:I12)</f>
        <v>54</v>
      </c>
      <c r="J18" s="38" t="n">
        <f aca="false">SUM(J6:J12)</f>
        <v>21</v>
      </c>
      <c r="K18" s="38" t="n">
        <f aca="false">SUM(K6:K12)</f>
        <v>43</v>
      </c>
      <c r="L18" s="38" t="n">
        <f aca="false">SUM(L6:L12)</f>
        <v>141</v>
      </c>
      <c r="M18" s="38" t="n">
        <f aca="false">SUM(M6:M12)</f>
        <v>497</v>
      </c>
      <c r="N18" s="38" t="n">
        <f aca="false">SUM(N6:N12)</f>
        <v>496</v>
      </c>
      <c r="O18" s="40" t="n">
        <f aca="false">SUM(O6:O12)</f>
        <v>59</v>
      </c>
      <c r="P18" s="38" t="n">
        <f aca="false">SUM(P6:P12)</f>
        <v>1236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1.1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50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1.1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2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1.1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0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1.1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1.1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50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1.1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45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1.1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7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1.1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40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1.1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35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1.1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1.1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1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1.1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40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1.1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24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1.1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42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1.1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40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1.1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54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1.1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42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1.1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2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1.1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49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1.1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1.1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8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1.1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9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1.1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24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1.1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1.1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1.1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.1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.1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32" t="s">
        <v>37</v>
      </c>
      <c r="H49" s="32" t="s">
        <v>37</v>
      </c>
      <c r="I49" s="32" t="s">
        <v>37</v>
      </c>
      <c r="J49" s="32" t="s">
        <v>37</v>
      </c>
      <c r="K49" s="32" t="s">
        <v>37</v>
      </c>
      <c r="L49" s="32" t="s">
        <v>37</v>
      </c>
      <c r="M49" s="32" t="s">
        <v>37</v>
      </c>
      <c r="N49" s="32" t="s">
        <v>37</v>
      </c>
      <c r="O49" s="32" t="s">
        <v>37</v>
      </c>
      <c r="P49" s="32" t="s">
        <v>37</v>
      </c>
    </row>
    <row r="50" s="24" customFormat="true" ht="12" hidden="false" customHeight="true" outlineLevel="0" collapsed="false">
      <c r="A50" s="37" t="s">
        <v>34</v>
      </c>
      <c r="B50" s="38" t="n">
        <f aca="false">SUM(B22:B49)</f>
        <v>0</v>
      </c>
      <c r="C50" s="38" t="n">
        <f aca="false">SUM(C22:C49)</f>
        <v>0</v>
      </c>
      <c r="D50" s="38" t="n">
        <f aca="false">SUM(D22:D49)</f>
        <v>0</v>
      </c>
      <c r="E50" s="38" t="n">
        <f aca="false">SUM(E22:E49)</f>
        <v>1048</v>
      </c>
      <c r="F50" s="38" t="n">
        <f aca="false">SUM(F22:F49)</f>
        <v>28</v>
      </c>
      <c r="G50" s="38" t="n">
        <f aca="false">SUM(G22:G49)</f>
        <v>0</v>
      </c>
      <c r="H50" s="38" t="n">
        <f aca="false">SUM(H22:H49)</f>
        <v>0</v>
      </c>
      <c r="I50" s="38" t="n">
        <f aca="false">SUM(I22:I49)</f>
        <v>0</v>
      </c>
      <c r="J50" s="38" t="n">
        <f aca="false">SUM(J22:J49)</f>
        <v>0</v>
      </c>
      <c r="K50" s="38" t="n">
        <f aca="false">SUM(K22:K49)</f>
        <v>0</v>
      </c>
      <c r="L50" s="38" t="n">
        <f aca="false">SUM(L22:L49)</f>
        <v>0</v>
      </c>
      <c r="M50" s="38" t="n">
        <f aca="false">SUM(M22:M49)</f>
        <v>0</v>
      </c>
      <c r="N50" s="38" t="n">
        <f aca="false">SUM(N22:N49)</f>
        <v>0</v>
      </c>
      <c r="O50" s="38" t="n">
        <f aca="false">SUM(O22:O49)</f>
        <v>0</v>
      </c>
      <c r="P50" s="38" t="n">
        <f aca="false">SUM(P22:P49)</f>
        <v>0</v>
      </c>
    </row>
    <row r="51" customFormat="false" ht="12" hidden="false" customHeight="true" outlineLevel="0" collapsed="false">
      <c r="A51" s="55" t="s">
        <v>20</v>
      </c>
      <c r="B51" s="56" t="n">
        <f aca="false">B18+B50</f>
        <v>9336</v>
      </c>
      <c r="C51" s="56"/>
      <c r="D51" s="56" t="n">
        <f aca="false">D18+D50</f>
        <v>73</v>
      </c>
      <c r="E51" s="56" t="n">
        <f aca="false">E18+E50</f>
        <v>1521</v>
      </c>
      <c r="F51" s="56" t="n">
        <f aca="false">F18+F50</f>
        <v>51</v>
      </c>
      <c r="G51" s="56" t="n">
        <f aca="false">G18+G50</f>
        <v>1114</v>
      </c>
      <c r="H51" s="56" t="n">
        <f aca="false">H18+H50</f>
        <v>100</v>
      </c>
      <c r="I51" s="56" t="n">
        <f aca="false">I18+I50</f>
        <v>54</v>
      </c>
      <c r="J51" s="56" t="n">
        <f aca="false">J18+J50</f>
        <v>21</v>
      </c>
      <c r="K51" s="56" t="n">
        <f aca="false">K18+K50</f>
        <v>43</v>
      </c>
      <c r="L51" s="56" t="n">
        <f aca="false">L18+L50</f>
        <v>141</v>
      </c>
      <c r="M51" s="56" t="n">
        <f aca="false">M18+M50</f>
        <v>497</v>
      </c>
      <c r="N51" s="56" t="n">
        <f aca="false">N18+N50</f>
        <v>496</v>
      </c>
      <c r="O51" s="56" t="n">
        <f aca="false">O18+O50</f>
        <v>59</v>
      </c>
      <c r="P51" s="56" t="n">
        <f aca="false">P18+P50</f>
        <v>1236</v>
      </c>
    </row>
    <row r="52" customFormat="false" ht="12" hidden="false" customHeight="true" outlineLevel="0" collapsed="false">
      <c r="A52" s="79" t="s">
        <v>62</v>
      </c>
      <c r="B52" s="80" t="n">
        <v>33</v>
      </c>
      <c r="C52" s="91"/>
      <c r="D52" s="59" t="s">
        <v>63</v>
      </c>
      <c r="E52" s="60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2"/>
    </row>
    <row r="53" customFormat="false" ht="12" hidden="false" customHeight="true" outlineLevel="0" collapsed="false">
      <c r="A53" s="79" t="s">
        <v>64</v>
      </c>
      <c r="B53" s="81" t="n">
        <v>73</v>
      </c>
      <c r="C53" s="92"/>
      <c r="D53" s="64"/>
      <c r="E53" s="64"/>
      <c r="F53" s="64"/>
      <c r="G53" s="65"/>
      <c r="H53" s="65"/>
      <c r="I53" s="65"/>
      <c r="J53" s="65"/>
      <c r="K53" s="65"/>
      <c r="L53" s="65"/>
      <c r="M53" s="66"/>
      <c r="N53" s="65"/>
      <c r="O53" s="67"/>
      <c r="P53" s="67"/>
    </row>
    <row r="54" customFormat="false" ht="12" hidden="false" customHeight="true" outlineLevel="0" collapsed="false">
      <c r="A54" s="79" t="s">
        <v>65</v>
      </c>
      <c r="B54" s="82" t="n">
        <v>961</v>
      </c>
      <c r="C54" s="93"/>
      <c r="D54" s="64"/>
      <c r="E54" s="68"/>
      <c r="F54" s="69"/>
      <c r="G54" s="70"/>
      <c r="H54" s="70"/>
      <c r="I54" s="70"/>
      <c r="J54" s="70"/>
      <c r="K54" s="70"/>
      <c r="L54" s="70"/>
      <c r="M54" s="66"/>
      <c r="N54" s="65"/>
      <c r="O54" s="67"/>
      <c r="P54" s="67"/>
    </row>
    <row r="55" customFormat="false" ht="12" hidden="false" customHeight="true" outlineLevel="0" collapsed="false">
      <c r="A55" s="79" t="s">
        <v>66</v>
      </c>
      <c r="B55" s="81" t="n">
        <v>275</v>
      </c>
      <c r="C55" s="92"/>
      <c r="D55" s="71"/>
      <c r="E55" s="61"/>
      <c r="F55" s="72"/>
      <c r="G55" s="83"/>
      <c r="H55" s="70"/>
      <c r="I55" s="70"/>
      <c r="J55" s="70"/>
      <c r="K55" s="70"/>
      <c r="L55" s="70"/>
      <c r="M55" s="66"/>
      <c r="N55" s="65"/>
      <c r="O55" s="67"/>
      <c r="P55" s="67"/>
    </row>
    <row r="56" customFormat="false" ht="12.75" hidden="false" customHeight="true" outlineLevel="0" collapsed="false">
      <c r="A56" s="73" t="s">
        <v>67</v>
      </c>
      <c r="B56" s="61"/>
      <c r="C56" s="61"/>
      <c r="D56" s="61"/>
      <c r="E56" s="72"/>
      <c r="F56" s="61"/>
      <c r="G56" s="83"/>
      <c r="H56" s="74"/>
      <c r="I56" s="74"/>
      <c r="J56" s="70"/>
      <c r="K56" s="70"/>
      <c r="L56" s="70"/>
      <c r="M56" s="66"/>
      <c r="N56" s="75"/>
      <c r="O56" s="67"/>
      <c r="P56" s="67"/>
    </row>
    <row r="57" customFormat="false" ht="15.75" hidden="false" customHeight="true" outlineLevel="0" collapsed="false">
      <c r="A57" s="59"/>
      <c r="B57" s="60"/>
      <c r="C57" s="60"/>
      <c r="D57" s="60"/>
      <c r="E57" s="60"/>
      <c r="F57" s="60"/>
      <c r="G57" s="76"/>
      <c r="H57" s="76"/>
      <c r="I57" s="76"/>
      <c r="J57" s="70"/>
      <c r="K57" s="70"/>
      <c r="L57" s="70"/>
      <c r="M57" s="66"/>
      <c r="N57" s="75"/>
      <c r="O57" s="67"/>
      <c r="P57" s="67"/>
    </row>
  </sheetData>
  <sheetProtection sheet="true" password="c9f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3:F53"/>
    <mergeCell ref="O53:P53"/>
    <mergeCell ref="O54:P54"/>
    <mergeCell ref="O55:P55"/>
    <mergeCell ref="O56:P56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21</v>
      </c>
      <c r="B6" s="18" t="n">
        <v>3286</v>
      </c>
      <c r="C6" s="15" t="n">
        <v>15</v>
      </c>
      <c r="D6" s="16" t="n">
        <v>24</v>
      </c>
      <c r="E6" s="17" t="n">
        <v>129</v>
      </c>
      <c r="F6" s="17" t="n">
        <v>6</v>
      </c>
      <c r="G6" s="18" t="n">
        <v>149</v>
      </c>
      <c r="H6" s="18" t="n">
        <v>15</v>
      </c>
      <c r="I6" s="18" t="n">
        <v>4</v>
      </c>
      <c r="J6" s="18" t="n">
        <v>8</v>
      </c>
      <c r="K6" s="18" t="n">
        <v>21</v>
      </c>
      <c r="L6" s="18" t="n">
        <v>78</v>
      </c>
      <c r="M6" s="18" t="n">
        <v>211</v>
      </c>
      <c r="N6" s="18" t="n">
        <v>220</v>
      </c>
      <c r="O6" s="18" t="n">
        <v>23</v>
      </c>
      <c r="P6" s="18" t="n">
        <f aca="false">SUM(K6:O6)</f>
        <v>553</v>
      </c>
    </row>
    <row r="7" s="20" customFormat="true" ht="11.1" hidden="false" customHeight="true" outlineLevel="0" collapsed="false">
      <c r="A7" s="21" t="s">
        <v>22</v>
      </c>
      <c r="B7" s="18" t="n">
        <v>1960</v>
      </c>
      <c r="C7" s="18" t="n">
        <v>14</v>
      </c>
      <c r="D7" s="16" t="n">
        <v>14</v>
      </c>
      <c r="E7" s="17" t="n">
        <v>0</v>
      </c>
      <c r="F7" s="17" t="n">
        <v>0</v>
      </c>
      <c r="G7" s="18" t="n">
        <v>74</v>
      </c>
      <c r="H7" s="18" t="n">
        <v>9</v>
      </c>
      <c r="I7" s="18" t="n">
        <v>1</v>
      </c>
      <c r="J7" s="18" t="n">
        <v>6</v>
      </c>
      <c r="K7" s="18" t="n">
        <v>8</v>
      </c>
      <c r="L7" s="18" t="n">
        <v>34</v>
      </c>
      <c r="M7" s="18" t="n">
        <v>99</v>
      </c>
      <c r="N7" s="18" t="n">
        <v>51</v>
      </c>
      <c r="O7" s="18" t="n">
        <v>6</v>
      </c>
      <c r="P7" s="18" t="n">
        <f aca="false">SUM(K7:O7)</f>
        <v>198</v>
      </c>
    </row>
    <row r="8" s="24" customFormat="true" ht="11.1" hidden="false" customHeight="true" outlineLevel="0" collapsed="false">
      <c r="A8" s="22" t="s">
        <v>23</v>
      </c>
      <c r="B8" s="18" t="n">
        <v>1081</v>
      </c>
      <c r="C8" s="18" t="n">
        <v>7</v>
      </c>
      <c r="D8" s="16" t="n">
        <v>10</v>
      </c>
      <c r="E8" s="17" t="n">
        <v>195</v>
      </c>
      <c r="F8" s="17" t="n">
        <v>6</v>
      </c>
      <c r="G8" s="18" t="n">
        <v>43</v>
      </c>
      <c r="H8" s="18" t="n">
        <v>7</v>
      </c>
      <c r="I8" s="18" t="n">
        <v>0</v>
      </c>
      <c r="J8" s="18" t="n">
        <v>0</v>
      </c>
      <c r="K8" s="18" t="n">
        <v>3</v>
      </c>
      <c r="L8" s="18" t="n">
        <v>15</v>
      </c>
      <c r="M8" s="18" t="n">
        <v>62</v>
      </c>
      <c r="N8" s="18" t="n">
        <v>34</v>
      </c>
      <c r="O8" s="18" t="n">
        <v>3</v>
      </c>
      <c r="P8" s="18" t="n">
        <f aca="false">SUM(K8:O8)</f>
        <v>117</v>
      </c>
    </row>
    <row r="9" s="20" customFormat="true" ht="11.1" hidden="false" customHeight="true" outlineLevel="0" collapsed="false">
      <c r="A9" s="25" t="s">
        <v>24</v>
      </c>
      <c r="B9" s="18" t="n">
        <v>1665</v>
      </c>
      <c r="C9" s="18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3</v>
      </c>
      <c r="I9" s="18" t="n">
        <v>0</v>
      </c>
      <c r="J9" s="18" t="n">
        <v>0</v>
      </c>
      <c r="K9" s="18" t="n">
        <v>3</v>
      </c>
      <c r="L9" s="18" t="n">
        <v>12</v>
      </c>
      <c r="M9" s="18" t="n">
        <v>60</v>
      </c>
      <c r="N9" s="18" t="n">
        <v>95</v>
      </c>
      <c r="O9" s="18" t="n">
        <v>16</v>
      </c>
      <c r="P9" s="18" t="n">
        <f aca="false">SUM(K9:O9)</f>
        <v>186</v>
      </c>
    </row>
    <row r="10" s="20" customFormat="true" ht="11.1" hidden="false" customHeight="true" outlineLevel="0" collapsed="false">
      <c r="A10" s="25" t="s">
        <v>25</v>
      </c>
      <c r="B10" s="18" t="n">
        <v>1361</v>
      </c>
      <c r="C10" s="18" t="n">
        <v>8</v>
      </c>
      <c r="D10" s="26" t="n">
        <v>12</v>
      </c>
      <c r="E10" s="17" t="n">
        <v>73</v>
      </c>
      <c r="F10" s="17" t="n">
        <v>2</v>
      </c>
      <c r="G10" s="27" t="n">
        <v>68</v>
      </c>
      <c r="H10" s="27" t="n">
        <v>10</v>
      </c>
      <c r="I10" s="27" t="n">
        <v>1</v>
      </c>
      <c r="J10" s="27" t="n">
        <v>5</v>
      </c>
      <c r="K10" s="27" t="n">
        <v>3</v>
      </c>
      <c r="L10" s="27" t="n">
        <v>10</v>
      </c>
      <c r="M10" s="27" t="n">
        <v>62</v>
      </c>
      <c r="N10" s="27" t="n">
        <v>93</v>
      </c>
      <c r="O10" s="27" t="n">
        <v>11</v>
      </c>
      <c r="P10" s="18" t="n">
        <f aca="false">SUM(K10:O10)</f>
        <v>179</v>
      </c>
    </row>
    <row r="11" s="20" customFormat="true" ht="11.1" hidden="false" customHeight="true" outlineLevel="0" collapsed="false">
      <c r="A11" s="25" t="s">
        <v>27</v>
      </c>
      <c r="B11" s="32" t="s">
        <v>37</v>
      </c>
      <c r="C11" s="32" t="s">
        <v>37</v>
      </c>
      <c r="D11" s="32" t="s">
        <v>37</v>
      </c>
      <c r="E11" s="49" t="s">
        <v>37</v>
      </c>
      <c r="F11" s="49" t="s">
        <v>37</v>
      </c>
      <c r="G11" s="18" t="n">
        <v>106</v>
      </c>
      <c r="H11" s="18" t="n">
        <v>12</v>
      </c>
      <c r="I11" s="18" t="n">
        <v>42</v>
      </c>
      <c r="J11" s="18" t="n">
        <v>1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0" t="s">
        <v>37</v>
      </c>
      <c r="C12" s="50" t="s">
        <v>37</v>
      </c>
      <c r="D12" s="50" t="s">
        <v>37</v>
      </c>
      <c r="E12" s="51" t="s">
        <v>37</v>
      </c>
      <c r="F12" s="51" t="s">
        <v>37</v>
      </c>
      <c r="G12" s="27" t="n">
        <v>582</v>
      </c>
      <c r="H12" s="27" t="n">
        <v>32</v>
      </c>
      <c r="I12" s="27" t="n">
        <v>9</v>
      </c>
      <c r="J12" s="27" t="n">
        <v>0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0" t="s">
        <v>37</v>
      </c>
      <c r="C13" s="50" t="s">
        <v>37</v>
      </c>
      <c r="D13" s="50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/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0" t="s">
        <v>37</v>
      </c>
      <c r="C14" s="50" t="s">
        <v>37</v>
      </c>
      <c r="D14" s="50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/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0" t="s">
        <v>37</v>
      </c>
      <c r="C15" s="50" t="s">
        <v>37</v>
      </c>
      <c r="D15" s="50" t="s">
        <v>37</v>
      </c>
      <c r="E15" s="29" t="n">
        <v>37</v>
      </c>
      <c r="F15" s="29" t="n">
        <v>4</v>
      </c>
      <c r="G15" s="32" t="s">
        <v>37</v>
      </c>
      <c r="H15" s="32" t="s">
        <v>37</v>
      </c>
      <c r="I15" s="32"/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1.1" hidden="false" customHeight="true" outlineLevel="0" collapsed="false">
      <c r="A16" s="36" t="s">
        <v>32</v>
      </c>
      <c r="B16" s="50" t="s">
        <v>37</v>
      </c>
      <c r="C16" s="50" t="s">
        <v>37</v>
      </c>
      <c r="D16" s="50" t="s">
        <v>37</v>
      </c>
      <c r="E16" s="29" t="n">
        <v>15</v>
      </c>
      <c r="F16" s="29" t="n">
        <v>1</v>
      </c>
      <c r="G16" s="32" t="s">
        <v>37</v>
      </c>
      <c r="H16" s="32" t="s">
        <v>37</v>
      </c>
      <c r="I16" s="32"/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0" t="s">
        <v>37</v>
      </c>
      <c r="C17" s="50" t="s">
        <v>37</v>
      </c>
      <c r="D17" s="50" t="s">
        <v>37</v>
      </c>
      <c r="E17" s="29" t="n">
        <v>10</v>
      </c>
      <c r="F17" s="29" t="n">
        <v>1</v>
      </c>
      <c r="G17" s="32" t="s">
        <v>37</v>
      </c>
      <c r="H17" s="32" t="s">
        <v>37</v>
      </c>
      <c r="I17" s="32"/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353</v>
      </c>
      <c r="C18" s="89" t="n">
        <f aca="false">SUM(C6:C10)</f>
        <v>53</v>
      </c>
      <c r="D18" s="38" t="n">
        <f aca="false">SUM(D6:D12)</f>
        <v>73</v>
      </c>
      <c r="E18" s="39" t="n">
        <f aca="false">SUM(E6:E17)</f>
        <v>511</v>
      </c>
      <c r="F18" s="38" t="n">
        <f aca="false">SUM(F6:F17)</f>
        <v>24</v>
      </c>
      <c r="G18" s="38" t="n">
        <f aca="false">SUM(G6:G12)</f>
        <v>1114</v>
      </c>
      <c r="H18" s="38" t="n">
        <f aca="false">SUM(H6:H12)</f>
        <v>98</v>
      </c>
      <c r="I18" s="38" t="n">
        <f aca="false">SUM(I6:I12)</f>
        <v>57</v>
      </c>
      <c r="J18" s="38" t="n">
        <f aca="false">SUM(J6:J12)</f>
        <v>20</v>
      </c>
      <c r="K18" s="38" t="n">
        <f aca="false">SUM(K6:K12)</f>
        <v>38</v>
      </c>
      <c r="L18" s="38" t="n">
        <f aca="false">SUM(L6:L12)</f>
        <v>149</v>
      </c>
      <c r="M18" s="38" t="n">
        <f aca="false">SUM(M6:M12)</f>
        <v>494</v>
      </c>
      <c r="N18" s="38" t="n">
        <f aca="false">SUM(N6:N12)</f>
        <v>493</v>
      </c>
      <c r="O18" s="40" t="n">
        <f aca="false">SUM(O6:O12)</f>
        <v>59</v>
      </c>
      <c r="P18" s="38" t="n">
        <f aca="false">SUM(P6:P12)</f>
        <v>1233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1.1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50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1.1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1.1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0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1.1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1.1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48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1.1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45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1.1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7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1.1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38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1.1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35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1.1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1.1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1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1.1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40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1.1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23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1.1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43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1.1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40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1.1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53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1.1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42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1.1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2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1.1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51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1.1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1.1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7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1.1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12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1.1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22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1.1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1.1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1.1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.1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.1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32" t="s">
        <v>37</v>
      </c>
      <c r="H49" s="32" t="s">
        <v>37</v>
      </c>
      <c r="I49" s="32" t="s">
        <v>37</v>
      </c>
      <c r="J49" s="32" t="s">
        <v>37</v>
      </c>
      <c r="K49" s="32" t="s">
        <v>37</v>
      </c>
      <c r="L49" s="32" t="s">
        <v>37</v>
      </c>
      <c r="M49" s="32" t="s">
        <v>37</v>
      </c>
      <c r="N49" s="32" t="s">
        <v>37</v>
      </c>
      <c r="O49" s="32" t="s">
        <v>37</v>
      </c>
      <c r="P49" s="32" t="s">
        <v>37</v>
      </c>
    </row>
    <row r="50" s="24" customFormat="true" ht="12" hidden="false" customHeight="true" outlineLevel="0" collapsed="false">
      <c r="A50" s="37" t="s">
        <v>34</v>
      </c>
      <c r="B50" s="38" t="n">
        <f aca="false">SUM(B22:B49)</f>
        <v>0</v>
      </c>
      <c r="C50" s="38" t="n">
        <f aca="false">SUM(C22:C49)</f>
        <v>0</v>
      </c>
      <c r="D50" s="38" t="n">
        <f aca="false">SUM(D22:D49)</f>
        <v>0</v>
      </c>
      <c r="E50" s="38" t="n">
        <f aca="false">SUM(E22:E49)</f>
        <v>1046</v>
      </c>
      <c r="F50" s="38" t="n">
        <f aca="false">SUM(F22:F49)</f>
        <v>28</v>
      </c>
      <c r="G50" s="38" t="n">
        <f aca="false">SUM(G22:G49)</f>
        <v>0</v>
      </c>
      <c r="H50" s="38" t="n">
        <f aca="false">SUM(H22:H49)</f>
        <v>0</v>
      </c>
      <c r="I50" s="38" t="n">
        <f aca="false">SUM(I22:I49)</f>
        <v>0</v>
      </c>
      <c r="J50" s="38" t="n">
        <f aca="false">SUM(J22:J49)</f>
        <v>0</v>
      </c>
      <c r="K50" s="38" t="n">
        <f aca="false">SUM(K22:K49)</f>
        <v>0</v>
      </c>
      <c r="L50" s="38" t="n">
        <f aca="false">SUM(L22:L49)</f>
        <v>0</v>
      </c>
      <c r="M50" s="38" t="n">
        <f aca="false">SUM(M22:M49)</f>
        <v>0</v>
      </c>
      <c r="N50" s="38" t="n">
        <f aca="false">SUM(N22:N49)</f>
        <v>0</v>
      </c>
      <c r="O50" s="38" t="n">
        <f aca="false">SUM(O22:O49)</f>
        <v>0</v>
      </c>
      <c r="P50" s="38" t="n">
        <f aca="false">SUM(P22:P49)</f>
        <v>0</v>
      </c>
    </row>
    <row r="51" customFormat="false" ht="12" hidden="false" customHeight="true" outlineLevel="0" collapsed="false">
      <c r="A51" s="55" t="s">
        <v>20</v>
      </c>
      <c r="B51" s="56" t="n">
        <f aca="false">B18+B50</f>
        <v>9353</v>
      </c>
      <c r="C51" s="56"/>
      <c r="D51" s="56" t="n">
        <f aca="false">D18+D50</f>
        <v>73</v>
      </c>
      <c r="E51" s="56" t="n">
        <f aca="false">E18+E50</f>
        <v>1557</v>
      </c>
      <c r="F51" s="56" t="n">
        <f aca="false">F18+F50</f>
        <v>52</v>
      </c>
      <c r="G51" s="56" t="n">
        <f aca="false">G18+G50</f>
        <v>1114</v>
      </c>
      <c r="H51" s="56" t="n">
        <f aca="false">H18+H50</f>
        <v>98</v>
      </c>
      <c r="I51" s="56" t="n">
        <f aca="false">I18+I50</f>
        <v>57</v>
      </c>
      <c r="J51" s="56" t="n">
        <f aca="false">J18+J50</f>
        <v>20</v>
      </c>
      <c r="K51" s="56" t="n">
        <f aca="false">K18+K50</f>
        <v>38</v>
      </c>
      <c r="L51" s="56" t="n">
        <f aca="false">L18+L50</f>
        <v>149</v>
      </c>
      <c r="M51" s="56" t="n">
        <f aca="false">M18+M50</f>
        <v>494</v>
      </c>
      <c r="N51" s="56" t="n">
        <f aca="false">N18+N50</f>
        <v>493</v>
      </c>
      <c r="O51" s="56" t="n">
        <f aca="false">O18+O50</f>
        <v>59</v>
      </c>
      <c r="P51" s="56" t="n">
        <f aca="false">P18+P50</f>
        <v>1233</v>
      </c>
    </row>
    <row r="52" customFormat="false" ht="12" hidden="false" customHeight="true" outlineLevel="0" collapsed="false">
      <c r="A52" s="79" t="s">
        <v>62</v>
      </c>
      <c r="B52" s="80" t="n">
        <v>33</v>
      </c>
      <c r="C52" s="91"/>
      <c r="D52" s="59" t="s">
        <v>63</v>
      </c>
      <c r="E52" s="60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2"/>
    </row>
    <row r="53" customFormat="false" ht="12" hidden="false" customHeight="true" outlineLevel="0" collapsed="false">
      <c r="A53" s="79" t="s">
        <v>64</v>
      </c>
      <c r="B53" s="81" t="n">
        <v>73</v>
      </c>
      <c r="C53" s="92"/>
      <c r="D53" s="64"/>
      <c r="E53" s="64"/>
      <c r="F53" s="64"/>
      <c r="G53" s="65"/>
      <c r="H53" s="65"/>
      <c r="I53" s="65"/>
      <c r="J53" s="65"/>
      <c r="K53" s="65"/>
      <c r="L53" s="65"/>
      <c r="M53" s="66"/>
      <c r="N53" s="65"/>
      <c r="O53" s="67"/>
      <c r="P53" s="67"/>
    </row>
    <row r="54" customFormat="false" ht="12" hidden="false" customHeight="true" outlineLevel="0" collapsed="false">
      <c r="A54" s="79" t="s">
        <v>65</v>
      </c>
      <c r="B54" s="82" t="n">
        <v>960</v>
      </c>
      <c r="C54" s="93"/>
      <c r="D54" s="64"/>
      <c r="E54" s="68"/>
      <c r="F54" s="69"/>
      <c r="G54" s="70"/>
      <c r="H54" s="70"/>
      <c r="I54" s="70"/>
      <c r="J54" s="70"/>
      <c r="K54" s="70"/>
      <c r="L54" s="70"/>
      <c r="M54" s="66"/>
      <c r="N54" s="65"/>
      <c r="O54" s="67"/>
      <c r="P54" s="67"/>
    </row>
    <row r="55" customFormat="false" ht="12" hidden="false" customHeight="true" outlineLevel="0" collapsed="false">
      <c r="A55" s="79" t="s">
        <v>66</v>
      </c>
      <c r="B55" s="81" t="n">
        <v>273</v>
      </c>
      <c r="C55" s="92"/>
      <c r="D55" s="71"/>
      <c r="E55" s="61"/>
      <c r="F55" s="72"/>
      <c r="G55" s="83"/>
      <c r="H55" s="70"/>
      <c r="I55" s="70"/>
      <c r="J55" s="70"/>
      <c r="K55" s="70"/>
      <c r="L55" s="70"/>
      <c r="M55" s="66"/>
      <c r="N55" s="65"/>
      <c r="O55" s="67"/>
      <c r="P55" s="67"/>
    </row>
    <row r="56" customFormat="false" ht="12.75" hidden="false" customHeight="true" outlineLevel="0" collapsed="false">
      <c r="A56" s="73" t="s">
        <v>67</v>
      </c>
      <c r="B56" s="61"/>
      <c r="C56" s="61"/>
      <c r="D56" s="61"/>
      <c r="E56" s="72"/>
      <c r="F56" s="61"/>
      <c r="G56" s="83"/>
      <c r="H56" s="74"/>
      <c r="I56" s="74"/>
      <c r="J56" s="70"/>
      <c r="K56" s="70"/>
      <c r="L56" s="70"/>
      <c r="M56" s="66"/>
      <c r="N56" s="75"/>
      <c r="O56" s="67"/>
      <c r="P56" s="67"/>
    </row>
    <row r="57" customFormat="false" ht="15.75" hidden="false" customHeight="true" outlineLevel="0" collapsed="false">
      <c r="A57" s="59"/>
      <c r="B57" s="60"/>
      <c r="C57" s="60"/>
      <c r="D57" s="60"/>
      <c r="E57" s="60"/>
      <c r="F57" s="60"/>
      <c r="G57" s="76"/>
      <c r="H57" s="76"/>
      <c r="I57" s="76"/>
      <c r="J57" s="70"/>
      <c r="K57" s="70"/>
      <c r="L57" s="70"/>
      <c r="M57" s="66"/>
      <c r="N57" s="75"/>
      <c r="O57" s="67"/>
      <c r="P57" s="67"/>
    </row>
  </sheetData>
  <sheetProtection sheet="true" password="ca7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3:F53"/>
    <mergeCell ref="O53:P53"/>
    <mergeCell ref="O54:P54"/>
    <mergeCell ref="O55:P55"/>
    <mergeCell ref="O56:P56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21</v>
      </c>
      <c r="B6" s="18" t="n">
        <v>3266</v>
      </c>
      <c r="C6" s="15" t="n">
        <v>15</v>
      </c>
      <c r="D6" s="16" t="n">
        <v>24</v>
      </c>
      <c r="E6" s="17" t="n">
        <v>116</v>
      </c>
      <c r="F6" s="17" t="n">
        <v>6</v>
      </c>
      <c r="G6" s="18" t="n">
        <v>150</v>
      </c>
      <c r="H6" s="18" t="n">
        <v>18</v>
      </c>
      <c r="I6" s="18" t="n">
        <v>4</v>
      </c>
      <c r="J6" s="18" t="n">
        <v>10</v>
      </c>
      <c r="K6" s="18" t="n">
        <v>19</v>
      </c>
      <c r="L6" s="18" t="n">
        <v>77</v>
      </c>
      <c r="M6" s="18" t="n">
        <v>214</v>
      </c>
      <c r="N6" s="18" t="n">
        <v>221</v>
      </c>
      <c r="O6" s="18" t="n">
        <v>23</v>
      </c>
      <c r="P6" s="18" t="n">
        <f aca="false">SUM(K6:O6)</f>
        <v>554</v>
      </c>
    </row>
    <row r="7" s="20" customFormat="true" ht="11.1" hidden="false" customHeight="true" outlineLevel="0" collapsed="false">
      <c r="A7" s="21" t="s">
        <v>22</v>
      </c>
      <c r="B7" s="18" t="n">
        <v>1933</v>
      </c>
      <c r="C7" s="18" t="n">
        <v>14</v>
      </c>
      <c r="D7" s="16" t="n">
        <v>14</v>
      </c>
      <c r="E7" s="17" t="n">
        <v>0</v>
      </c>
      <c r="F7" s="17" t="n">
        <v>0</v>
      </c>
      <c r="G7" s="18" t="n">
        <v>73</v>
      </c>
      <c r="H7" s="18" t="n">
        <v>10</v>
      </c>
      <c r="I7" s="18" t="n">
        <v>1</v>
      </c>
      <c r="J7" s="18" t="n">
        <v>14</v>
      </c>
      <c r="K7" s="18" t="n">
        <v>10</v>
      </c>
      <c r="L7" s="18" t="n">
        <v>33</v>
      </c>
      <c r="M7" s="18" t="n">
        <v>98</v>
      </c>
      <c r="N7" s="18" t="n">
        <v>52</v>
      </c>
      <c r="O7" s="18" t="n">
        <v>6</v>
      </c>
      <c r="P7" s="18" t="n">
        <f aca="false">SUM(K7:O7)</f>
        <v>199</v>
      </c>
    </row>
    <row r="8" s="24" customFormat="true" ht="11.1" hidden="false" customHeight="true" outlineLevel="0" collapsed="false">
      <c r="A8" s="22" t="s">
        <v>23</v>
      </c>
      <c r="B8" s="18" t="n">
        <v>1079</v>
      </c>
      <c r="C8" s="18" t="n">
        <v>7</v>
      </c>
      <c r="D8" s="16" t="n">
        <v>10</v>
      </c>
      <c r="E8" s="17" t="n">
        <v>187</v>
      </c>
      <c r="F8" s="17" t="n">
        <v>6</v>
      </c>
      <c r="G8" s="18" t="n">
        <v>43</v>
      </c>
      <c r="H8" s="18" t="n">
        <v>9</v>
      </c>
      <c r="I8" s="18" t="n">
        <v>0</v>
      </c>
      <c r="J8" s="18" t="n">
        <v>0</v>
      </c>
      <c r="K8" s="18" t="n">
        <v>1</v>
      </c>
      <c r="L8" s="18" t="n">
        <v>15</v>
      </c>
      <c r="M8" s="18" t="n">
        <v>64</v>
      </c>
      <c r="N8" s="18" t="n">
        <v>34</v>
      </c>
      <c r="O8" s="18" t="n">
        <v>3</v>
      </c>
      <c r="P8" s="18" t="n">
        <f aca="false">SUM(K8:O8)</f>
        <v>117</v>
      </c>
    </row>
    <row r="9" s="20" customFormat="true" ht="11.1" hidden="false" customHeight="true" outlineLevel="0" collapsed="false">
      <c r="A9" s="25" t="s">
        <v>24</v>
      </c>
      <c r="B9" s="18" t="n">
        <v>1614</v>
      </c>
      <c r="C9" s="18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3</v>
      </c>
      <c r="I9" s="18" t="n">
        <v>0</v>
      </c>
      <c r="J9" s="18" t="n">
        <v>0</v>
      </c>
      <c r="K9" s="18" t="n">
        <v>2</v>
      </c>
      <c r="L9" s="18" t="n">
        <v>10</v>
      </c>
      <c r="M9" s="18" t="n">
        <v>63</v>
      </c>
      <c r="N9" s="18" t="n">
        <v>96</v>
      </c>
      <c r="O9" s="18" t="n">
        <v>16</v>
      </c>
      <c r="P9" s="18" t="n">
        <f aca="false">SUM(K9:O9)</f>
        <v>187</v>
      </c>
    </row>
    <row r="10" s="20" customFormat="true" ht="11.1" hidden="false" customHeight="true" outlineLevel="0" collapsed="false">
      <c r="A10" s="25" t="s">
        <v>25</v>
      </c>
      <c r="B10" s="18" t="n">
        <v>1296</v>
      </c>
      <c r="C10" s="18" t="n">
        <v>8</v>
      </c>
      <c r="D10" s="26" t="n">
        <v>12</v>
      </c>
      <c r="E10" s="17" t="n">
        <v>73</v>
      </c>
      <c r="F10" s="17" t="n">
        <v>2</v>
      </c>
      <c r="G10" s="27" t="n">
        <v>69</v>
      </c>
      <c r="H10" s="27" t="n">
        <v>10</v>
      </c>
      <c r="I10" s="27" t="n">
        <v>1</v>
      </c>
      <c r="J10" s="27" t="n">
        <v>5</v>
      </c>
      <c r="K10" s="27" t="n">
        <v>4</v>
      </c>
      <c r="L10" s="27" t="n">
        <v>6</v>
      </c>
      <c r="M10" s="27" t="n">
        <v>64</v>
      </c>
      <c r="N10" s="27" t="n">
        <v>95</v>
      </c>
      <c r="O10" s="27" t="n">
        <v>11</v>
      </c>
      <c r="P10" s="18" t="n">
        <f aca="false">SUM(K10:O10)</f>
        <v>180</v>
      </c>
    </row>
    <row r="11" s="20" customFormat="true" ht="11.1" hidden="false" customHeight="true" outlineLevel="0" collapsed="false">
      <c r="A11" s="25" t="s">
        <v>27</v>
      </c>
      <c r="B11" s="32" t="s">
        <v>37</v>
      </c>
      <c r="C11" s="32" t="s">
        <v>37</v>
      </c>
      <c r="D11" s="32" t="s">
        <v>37</v>
      </c>
      <c r="E11" s="49" t="s">
        <v>37</v>
      </c>
      <c r="F11" s="49" t="s">
        <v>37</v>
      </c>
      <c r="G11" s="18" t="n">
        <v>106</v>
      </c>
      <c r="H11" s="18" t="n">
        <v>12</v>
      </c>
      <c r="I11" s="18" t="n">
        <v>44</v>
      </c>
      <c r="J11" s="18" t="n">
        <v>1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0" t="s">
        <v>37</v>
      </c>
      <c r="C12" s="50" t="s">
        <v>37</v>
      </c>
      <c r="D12" s="50" t="s">
        <v>37</v>
      </c>
      <c r="E12" s="51" t="s">
        <v>37</v>
      </c>
      <c r="F12" s="51" t="s">
        <v>37</v>
      </c>
      <c r="G12" s="27" t="n">
        <v>582</v>
      </c>
      <c r="H12" s="27" t="n">
        <v>31</v>
      </c>
      <c r="I12" s="27" t="n">
        <v>9</v>
      </c>
      <c r="J12" s="27"/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0" t="s">
        <v>37</v>
      </c>
      <c r="C13" s="50" t="s">
        <v>37</v>
      </c>
      <c r="D13" s="50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/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0" t="s">
        <v>37</v>
      </c>
      <c r="C14" s="50" t="s">
        <v>37</v>
      </c>
      <c r="D14" s="50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/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0" t="s">
        <v>37</v>
      </c>
      <c r="C15" s="50" t="s">
        <v>37</v>
      </c>
      <c r="D15" s="50" t="s">
        <v>37</v>
      </c>
      <c r="E15" s="29" t="n">
        <v>37</v>
      </c>
      <c r="F15" s="29" t="n">
        <v>4</v>
      </c>
      <c r="G15" s="32" t="s">
        <v>37</v>
      </c>
      <c r="H15" s="32" t="s">
        <v>37</v>
      </c>
      <c r="I15" s="32"/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1.1" hidden="false" customHeight="true" outlineLevel="0" collapsed="false">
      <c r="A16" s="36" t="s">
        <v>32</v>
      </c>
      <c r="B16" s="50" t="s">
        <v>37</v>
      </c>
      <c r="C16" s="50" t="s">
        <v>37</v>
      </c>
      <c r="D16" s="50" t="s">
        <v>37</v>
      </c>
      <c r="E16" s="29" t="n">
        <v>15</v>
      </c>
      <c r="F16" s="29" t="n">
        <v>1</v>
      </c>
      <c r="G16" s="32" t="s">
        <v>37</v>
      </c>
      <c r="H16" s="32" t="s">
        <v>37</v>
      </c>
      <c r="I16" s="32"/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0" t="s">
        <v>37</v>
      </c>
      <c r="C17" s="50" t="s">
        <v>37</v>
      </c>
      <c r="D17" s="50" t="s">
        <v>37</v>
      </c>
      <c r="E17" s="29" t="n">
        <v>10</v>
      </c>
      <c r="F17" s="29" t="n">
        <v>1</v>
      </c>
      <c r="G17" s="32" t="s">
        <v>37</v>
      </c>
      <c r="H17" s="32" t="s">
        <v>37</v>
      </c>
      <c r="I17" s="32"/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188</v>
      </c>
      <c r="C18" s="38" t="n">
        <f aca="false">SUM(C6:C10)</f>
        <v>53</v>
      </c>
      <c r="D18" s="38" t="n">
        <f aca="false">SUM(D6:D12)</f>
        <v>73</v>
      </c>
      <c r="E18" s="39" t="n">
        <f aca="false">SUM(E6:E17)</f>
        <v>490</v>
      </c>
      <c r="F18" s="38" t="n">
        <f aca="false">SUM(F6:F17)</f>
        <v>24</v>
      </c>
      <c r="G18" s="38" t="n">
        <f aca="false">SUM(G6:G12)</f>
        <v>1115</v>
      </c>
      <c r="H18" s="38" t="n">
        <f aca="false">SUM(H6:H12)</f>
        <v>103</v>
      </c>
      <c r="I18" s="38" t="n">
        <f aca="false">SUM(I6:I12)</f>
        <v>59</v>
      </c>
      <c r="J18" s="38" t="n">
        <f aca="false">SUM(J6:J12)</f>
        <v>30</v>
      </c>
      <c r="K18" s="38" t="n">
        <f aca="false">SUM(K6:K12)</f>
        <v>36</v>
      </c>
      <c r="L18" s="38" t="n">
        <f aca="false">SUM(L6:L12)</f>
        <v>141</v>
      </c>
      <c r="M18" s="38" t="n">
        <f aca="false">SUM(M6:M12)</f>
        <v>503</v>
      </c>
      <c r="N18" s="38" t="n">
        <f aca="false">SUM(N6:N12)</f>
        <v>498</v>
      </c>
      <c r="O18" s="40" t="n">
        <f aca="false">SUM(O6:O12)</f>
        <v>59</v>
      </c>
      <c r="P18" s="38" t="n">
        <f aca="false">SUM(P6:P12)</f>
        <v>1237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1.1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49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1.1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1.1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0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1.1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1.1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43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1.1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45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1.1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7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1.1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37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1.1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35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1.1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1.1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1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1.1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40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1.1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18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1.1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43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1.1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40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1.1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46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1.1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41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1.1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2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1.1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51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1.1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1.1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7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1.1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12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1.1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22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1.1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1.1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1.1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.1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.1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32" t="s">
        <v>37</v>
      </c>
      <c r="H49" s="32" t="s">
        <v>37</v>
      </c>
      <c r="I49" s="32" t="s">
        <v>37</v>
      </c>
      <c r="J49" s="32" t="s">
        <v>37</v>
      </c>
      <c r="K49" s="32" t="s">
        <v>37</v>
      </c>
      <c r="L49" s="32" t="s">
        <v>37</v>
      </c>
      <c r="M49" s="32" t="s">
        <v>37</v>
      </c>
      <c r="N49" s="32" t="s">
        <v>37</v>
      </c>
      <c r="O49" s="32" t="s">
        <v>37</v>
      </c>
      <c r="P49" s="32" t="s">
        <v>37</v>
      </c>
    </row>
    <row r="50" s="24" customFormat="true" ht="12" hidden="false" customHeight="true" outlineLevel="0" collapsed="false">
      <c r="A50" s="37" t="s">
        <v>34</v>
      </c>
      <c r="B50" s="38" t="n">
        <f aca="false">SUM(B22:B49)</f>
        <v>0</v>
      </c>
      <c r="C50" s="38" t="n">
        <f aca="false">SUM(C22:C49)</f>
        <v>0</v>
      </c>
      <c r="D50" s="38" t="n">
        <f aca="false">SUM(D22:D49)</f>
        <v>0</v>
      </c>
      <c r="E50" s="38" t="n">
        <f aca="false">SUM(E22:E49)</f>
        <v>1026</v>
      </c>
      <c r="F50" s="38" t="n">
        <f aca="false">SUM(F22:F49)</f>
        <v>28</v>
      </c>
      <c r="G50" s="38" t="n">
        <f aca="false">SUM(G22:G49)</f>
        <v>0</v>
      </c>
      <c r="H50" s="38" t="n">
        <f aca="false">SUM(H22:H49)</f>
        <v>0</v>
      </c>
      <c r="I50" s="38" t="n">
        <f aca="false">SUM(I22:I49)</f>
        <v>0</v>
      </c>
      <c r="J50" s="38" t="n">
        <f aca="false">SUM(J22:J49)</f>
        <v>0</v>
      </c>
      <c r="K50" s="38" t="n">
        <f aca="false">SUM(K22:K49)</f>
        <v>0</v>
      </c>
      <c r="L50" s="38" t="n">
        <f aca="false">SUM(L22:L49)</f>
        <v>0</v>
      </c>
      <c r="M50" s="38" t="n">
        <f aca="false">SUM(M22:M49)</f>
        <v>0</v>
      </c>
      <c r="N50" s="38" t="n">
        <f aca="false">SUM(N22:N49)</f>
        <v>0</v>
      </c>
      <c r="O50" s="38" t="n">
        <f aca="false">SUM(O22:O49)</f>
        <v>0</v>
      </c>
      <c r="P50" s="38" t="n">
        <f aca="false">SUM(P22:P49)</f>
        <v>0</v>
      </c>
    </row>
    <row r="51" customFormat="false" ht="12" hidden="false" customHeight="true" outlineLevel="0" collapsed="false">
      <c r="A51" s="55" t="s">
        <v>20</v>
      </c>
      <c r="B51" s="56" t="n">
        <f aca="false">B18+B50</f>
        <v>9188</v>
      </c>
      <c r="C51" s="56" t="n">
        <v>53</v>
      </c>
      <c r="D51" s="56" t="n">
        <f aca="false">D18+D50</f>
        <v>73</v>
      </c>
      <c r="E51" s="56" t="n">
        <f aca="false">E18+E50</f>
        <v>1516</v>
      </c>
      <c r="F51" s="56" t="n">
        <f aca="false">F18+F50</f>
        <v>52</v>
      </c>
      <c r="G51" s="56" t="n">
        <f aca="false">G18+G50</f>
        <v>1115</v>
      </c>
      <c r="H51" s="56" t="n">
        <f aca="false">H18+H50</f>
        <v>103</v>
      </c>
      <c r="I51" s="56" t="n">
        <f aca="false">I18+I50</f>
        <v>59</v>
      </c>
      <c r="J51" s="56" t="n">
        <f aca="false">J18+J50</f>
        <v>30</v>
      </c>
      <c r="K51" s="56" t="n">
        <f aca="false">K18+K50</f>
        <v>36</v>
      </c>
      <c r="L51" s="56" t="n">
        <f aca="false">L18+L50</f>
        <v>141</v>
      </c>
      <c r="M51" s="56" t="n">
        <f aca="false">M18+M50</f>
        <v>503</v>
      </c>
      <c r="N51" s="56" t="n">
        <f aca="false">N18+N50</f>
        <v>498</v>
      </c>
      <c r="O51" s="56" t="n">
        <f aca="false">O18+O50</f>
        <v>59</v>
      </c>
      <c r="P51" s="56" t="n">
        <f aca="false">P18+P50</f>
        <v>1237</v>
      </c>
    </row>
    <row r="52" customFormat="false" ht="12" hidden="false" customHeight="true" outlineLevel="0" collapsed="false">
      <c r="A52" s="79" t="s">
        <v>62</v>
      </c>
      <c r="B52" s="80" t="n">
        <v>33</v>
      </c>
      <c r="C52" s="91"/>
      <c r="D52" s="59" t="s">
        <v>63</v>
      </c>
      <c r="E52" s="60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2"/>
    </row>
    <row r="53" customFormat="false" ht="12" hidden="false" customHeight="true" outlineLevel="0" collapsed="false">
      <c r="A53" s="79" t="s">
        <v>64</v>
      </c>
      <c r="B53" s="81" t="n">
        <v>73</v>
      </c>
      <c r="C53" s="92"/>
      <c r="D53" s="64"/>
      <c r="E53" s="64"/>
      <c r="F53" s="64"/>
      <c r="G53" s="65"/>
      <c r="H53" s="65"/>
      <c r="I53" s="65"/>
      <c r="J53" s="65"/>
      <c r="K53" s="65"/>
      <c r="L53" s="65"/>
      <c r="M53" s="66"/>
      <c r="N53" s="65"/>
      <c r="O53" s="67"/>
      <c r="P53" s="67"/>
    </row>
    <row r="54" customFormat="false" ht="12" hidden="false" customHeight="true" outlineLevel="0" collapsed="false">
      <c r="A54" s="79" t="s">
        <v>65</v>
      </c>
      <c r="B54" s="82" t="n">
        <v>957</v>
      </c>
      <c r="C54" s="93"/>
      <c r="D54" s="64"/>
      <c r="E54" s="68"/>
      <c r="F54" s="69"/>
      <c r="G54" s="70"/>
      <c r="H54" s="70"/>
      <c r="I54" s="70"/>
      <c r="J54" s="70"/>
      <c r="K54" s="70"/>
      <c r="L54" s="70"/>
      <c r="M54" s="66"/>
      <c r="N54" s="65"/>
      <c r="O54" s="67"/>
      <c r="P54" s="67"/>
    </row>
    <row r="55" customFormat="false" ht="12" hidden="false" customHeight="true" outlineLevel="0" collapsed="false">
      <c r="A55" s="79" t="s">
        <v>66</v>
      </c>
      <c r="B55" s="81" t="n">
        <v>280</v>
      </c>
      <c r="C55" s="92"/>
      <c r="D55" s="71"/>
      <c r="E55" s="61"/>
      <c r="F55" s="72"/>
      <c r="G55" s="83"/>
      <c r="H55" s="70"/>
      <c r="I55" s="70"/>
      <c r="J55" s="70"/>
      <c r="K55" s="70"/>
      <c r="L55" s="70"/>
      <c r="M55" s="66"/>
      <c r="N55" s="65"/>
      <c r="O55" s="67"/>
      <c r="P55" s="67"/>
    </row>
    <row r="56" customFormat="false" ht="12.75" hidden="false" customHeight="true" outlineLevel="0" collapsed="false">
      <c r="A56" s="73" t="s">
        <v>67</v>
      </c>
      <c r="B56" s="61"/>
      <c r="C56" s="61"/>
      <c r="D56" s="61"/>
      <c r="E56" s="72"/>
      <c r="F56" s="61"/>
      <c r="G56" s="83"/>
      <c r="H56" s="74"/>
      <c r="I56" s="74"/>
      <c r="J56" s="70"/>
      <c r="K56" s="70"/>
      <c r="L56" s="70"/>
      <c r="M56" s="66"/>
      <c r="N56" s="75"/>
      <c r="O56" s="67"/>
      <c r="P56" s="67"/>
    </row>
    <row r="57" customFormat="false" ht="15.75" hidden="false" customHeight="true" outlineLevel="0" collapsed="false">
      <c r="A57" s="59"/>
      <c r="B57" s="60"/>
      <c r="C57" s="60"/>
      <c r="D57" s="60"/>
      <c r="E57" s="60"/>
      <c r="F57" s="60"/>
      <c r="G57" s="76"/>
      <c r="H57" s="76"/>
      <c r="I57" s="76"/>
      <c r="J57" s="70"/>
      <c r="K57" s="70"/>
      <c r="L57" s="70"/>
      <c r="M57" s="66"/>
      <c r="N57" s="75"/>
      <c r="O57" s="67"/>
      <c r="P57" s="67"/>
    </row>
  </sheetData>
  <sheetProtection sheet="true" password="ca7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3:F53"/>
    <mergeCell ref="O53:P53"/>
    <mergeCell ref="O54:P54"/>
    <mergeCell ref="O55:P55"/>
    <mergeCell ref="O56:P56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21</v>
      </c>
      <c r="B6" s="18" t="n">
        <v>3266</v>
      </c>
      <c r="C6" s="15" t="n">
        <v>15</v>
      </c>
      <c r="D6" s="16" t="n">
        <v>24</v>
      </c>
      <c r="E6" s="17" t="n">
        <v>95</v>
      </c>
      <c r="F6" s="17" t="n">
        <v>5</v>
      </c>
      <c r="G6" s="18" t="n">
        <v>150</v>
      </c>
      <c r="H6" s="18" t="n">
        <v>18</v>
      </c>
      <c r="I6" s="18" t="n">
        <v>5</v>
      </c>
      <c r="J6" s="18" t="n">
        <v>8</v>
      </c>
      <c r="K6" s="18" t="n">
        <v>22</v>
      </c>
      <c r="L6" s="18" t="n">
        <v>79</v>
      </c>
      <c r="M6" s="18" t="n">
        <v>214</v>
      </c>
      <c r="N6" s="18" t="n">
        <v>226</v>
      </c>
      <c r="O6" s="18" t="n">
        <v>23</v>
      </c>
      <c r="P6" s="18" t="n">
        <f aca="false">SUM(K6:O6)</f>
        <v>564</v>
      </c>
    </row>
    <row r="7" s="20" customFormat="true" ht="11.1" hidden="false" customHeight="true" outlineLevel="0" collapsed="false">
      <c r="A7" s="21" t="s">
        <v>22</v>
      </c>
      <c r="B7" s="18" t="n">
        <v>1933</v>
      </c>
      <c r="C7" s="18" t="n">
        <v>14</v>
      </c>
      <c r="D7" s="16" t="n">
        <v>14</v>
      </c>
      <c r="E7" s="17" t="n">
        <v>0</v>
      </c>
      <c r="F7" s="17" t="n">
        <v>0</v>
      </c>
      <c r="G7" s="18" t="n">
        <v>72</v>
      </c>
      <c r="H7" s="18" t="n">
        <v>11</v>
      </c>
      <c r="I7" s="18" t="n">
        <v>1</v>
      </c>
      <c r="J7" s="18" t="n">
        <v>14</v>
      </c>
      <c r="K7" s="18" t="n">
        <v>10</v>
      </c>
      <c r="L7" s="18" t="n">
        <v>35</v>
      </c>
      <c r="M7" s="18" t="n">
        <v>104</v>
      </c>
      <c r="N7" s="18" t="n">
        <v>54</v>
      </c>
      <c r="O7" s="18" t="n">
        <v>6</v>
      </c>
      <c r="P7" s="18" t="n">
        <f aca="false">SUM(K7:O7)</f>
        <v>209</v>
      </c>
    </row>
    <row r="8" s="24" customFormat="true" ht="11.1" hidden="false" customHeight="true" outlineLevel="0" collapsed="false">
      <c r="A8" s="22" t="s">
        <v>23</v>
      </c>
      <c r="B8" s="18" t="n">
        <v>1079</v>
      </c>
      <c r="C8" s="18" t="n">
        <v>7</v>
      </c>
      <c r="D8" s="16" t="n">
        <v>10</v>
      </c>
      <c r="E8" s="17" t="n">
        <v>187</v>
      </c>
      <c r="F8" s="17" t="n">
        <v>6</v>
      </c>
      <c r="G8" s="18" t="n">
        <v>43</v>
      </c>
      <c r="H8" s="18" t="n">
        <v>9</v>
      </c>
      <c r="I8" s="18" t="n">
        <v>0</v>
      </c>
      <c r="J8" s="18" t="n">
        <v>0</v>
      </c>
      <c r="K8" s="18" t="n">
        <v>1</v>
      </c>
      <c r="L8" s="18" t="n">
        <v>15</v>
      </c>
      <c r="M8" s="18" t="n">
        <v>68</v>
      </c>
      <c r="N8" s="18" t="n">
        <v>35</v>
      </c>
      <c r="O8" s="18" t="n">
        <v>3</v>
      </c>
      <c r="P8" s="18" t="n">
        <f aca="false">SUM(K8:O8)</f>
        <v>122</v>
      </c>
    </row>
    <row r="9" s="20" customFormat="true" ht="11.1" hidden="false" customHeight="true" outlineLevel="0" collapsed="false">
      <c r="A9" s="25" t="s">
        <v>24</v>
      </c>
      <c r="B9" s="18" t="n">
        <v>1614</v>
      </c>
      <c r="C9" s="18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2</v>
      </c>
      <c r="I9" s="18" t="n">
        <v>0</v>
      </c>
      <c r="J9" s="18" t="n">
        <v>0</v>
      </c>
      <c r="K9" s="18" t="n">
        <v>2</v>
      </c>
      <c r="L9" s="18" t="n">
        <v>10</v>
      </c>
      <c r="M9" s="18" t="n">
        <v>70</v>
      </c>
      <c r="N9" s="18" t="n">
        <v>101</v>
      </c>
      <c r="O9" s="18" t="n">
        <v>15</v>
      </c>
      <c r="P9" s="18" t="n">
        <f aca="false">SUM(K9:O9)</f>
        <v>198</v>
      </c>
    </row>
    <row r="10" s="20" customFormat="true" ht="11.1" hidden="false" customHeight="true" outlineLevel="0" collapsed="false">
      <c r="A10" s="25" t="s">
        <v>25</v>
      </c>
      <c r="B10" s="18" t="n">
        <v>1296</v>
      </c>
      <c r="C10" s="18" t="n">
        <v>8</v>
      </c>
      <c r="D10" s="26" t="n">
        <v>12</v>
      </c>
      <c r="E10" s="17" t="n">
        <v>73</v>
      </c>
      <c r="F10" s="17" t="n">
        <v>2</v>
      </c>
      <c r="G10" s="27" t="n">
        <v>69</v>
      </c>
      <c r="H10" s="27" t="n">
        <v>10</v>
      </c>
      <c r="I10" s="27" t="n">
        <v>1</v>
      </c>
      <c r="J10" s="27" t="n">
        <v>5</v>
      </c>
      <c r="K10" s="27" t="n">
        <v>4</v>
      </c>
      <c r="L10" s="27" t="n">
        <v>6</v>
      </c>
      <c r="M10" s="27" t="n">
        <v>66</v>
      </c>
      <c r="N10" s="27" t="n">
        <v>100</v>
      </c>
      <c r="O10" s="27" t="n">
        <v>11</v>
      </c>
      <c r="P10" s="18" t="n">
        <f aca="false">SUM(K10:O10)</f>
        <v>187</v>
      </c>
    </row>
    <row r="11" s="20" customFormat="true" ht="11.1" hidden="false" customHeight="true" outlineLevel="0" collapsed="false">
      <c r="A11" s="25" t="s">
        <v>27</v>
      </c>
      <c r="B11" s="32" t="s">
        <v>37</v>
      </c>
      <c r="C11" s="32" t="s">
        <v>37</v>
      </c>
      <c r="D11" s="32" t="s">
        <v>37</v>
      </c>
      <c r="E11" s="49" t="s">
        <v>37</v>
      </c>
      <c r="F11" s="49" t="s">
        <v>37</v>
      </c>
      <c r="G11" s="18" t="n">
        <v>106</v>
      </c>
      <c r="H11" s="18" t="n">
        <v>11</v>
      </c>
      <c r="I11" s="18" t="n">
        <v>42</v>
      </c>
      <c r="J11" s="18" t="n">
        <v>1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0" t="s">
        <v>37</v>
      </c>
      <c r="C12" s="50" t="s">
        <v>37</v>
      </c>
      <c r="D12" s="50" t="s">
        <v>37</v>
      </c>
      <c r="E12" s="51" t="s">
        <v>37</v>
      </c>
      <c r="F12" s="51" t="s">
        <v>37</v>
      </c>
      <c r="G12" s="27" t="n">
        <v>582</v>
      </c>
      <c r="H12" s="27" t="n">
        <v>32</v>
      </c>
      <c r="I12" s="27" t="n">
        <v>9</v>
      </c>
      <c r="J12" s="27" t="n">
        <v>0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0" t="s">
        <v>37</v>
      </c>
      <c r="C13" s="50" t="s">
        <v>37</v>
      </c>
      <c r="D13" s="50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/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0" t="s">
        <v>37</v>
      </c>
      <c r="C14" s="50" t="s">
        <v>37</v>
      </c>
      <c r="D14" s="50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/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0" t="s">
        <v>37</v>
      </c>
      <c r="C15" s="50" t="s">
        <v>37</v>
      </c>
      <c r="D15" s="50" t="s">
        <v>37</v>
      </c>
      <c r="E15" s="29" t="n">
        <v>37</v>
      </c>
      <c r="F15" s="29" t="n">
        <v>4</v>
      </c>
      <c r="G15" s="32" t="s">
        <v>37</v>
      </c>
      <c r="H15" s="32" t="s">
        <v>37</v>
      </c>
      <c r="I15" s="32"/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1.1" hidden="false" customHeight="true" outlineLevel="0" collapsed="false">
      <c r="A16" s="36" t="s">
        <v>32</v>
      </c>
      <c r="B16" s="50" t="s">
        <v>37</v>
      </c>
      <c r="C16" s="50" t="s">
        <v>37</v>
      </c>
      <c r="D16" s="50" t="s">
        <v>37</v>
      </c>
      <c r="E16" s="29" t="n">
        <v>15</v>
      </c>
      <c r="F16" s="29" t="n">
        <v>1</v>
      </c>
      <c r="G16" s="32" t="s">
        <v>37</v>
      </c>
      <c r="H16" s="32" t="s">
        <v>37</v>
      </c>
      <c r="I16" s="32"/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0" t="s">
        <v>37</v>
      </c>
      <c r="C17" s="50" t="s">
        <v>37</v>
      </c>
      <c r="D17" s="50" t="s">
        <v>37</v>
      </c>
      <c r="E17" s="29" t="n">
        <v>10</v>
      </c>
      <c r="F17" s="29" t="n">
        <v>1</v>
      </c>
      <c r="G17" s="32" t="s">
        <v>37</v>
      </c>
      <c r="H17" s="32" t="s">
        <v>37</v>
      </c>
      <c r="I17" s="32"/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188</v>
      </c>
      <c r="C18" s="38" t="n">
        <f aca="false">SUM(C6:C10)</f>
        <v>53</v>
      </c>
      <c r="D18" s="38" t="n">
        <f aca="false">SUM(D6:D12)</f>
        <v>73</v>
      </c>
      <c r="E18" s="39" t="n">
        <f aca="false">SUM(E6:E17)</f>
        <v>469</v>
      </c>
      <c r="F18" s="38" t="n">
        <f aca="false">SUM(F6:F17)</f>
        <v>23</v>
      </c>
      <c r="G18" s="38" t="n">
        <f aca="false">SUM(G6:G12)</f>
        <v>1114</v>
      </c>
      <c r="H18" s="38" t="n">
        <f aca="false">SUM(H6:H12)</f>
        <v>103</v>
      </c>
      <c r="I18" s="38" t="n">
        <f aca="false">SUM(I6:I12)</f>
        <v>58</v>
      </c>
      <c r="J18" s="38" t="n">
        <f aca="false">SUM(J6:J12)</f>
        <v>28</v>
      </c>
      <c r="K18" s="38" t="n">
        <f aca="false">SUM(K6:K12)</f>
        <v>39</v>
      </c>
      <c r="L18" s="38" t="n">
        <f aca="false">SUM(L6:L12)</f>
        <v>145</v>
      </c>
      <c r="M18" s="38" t="n">
        <f aca="false">SUM(M6:M12)</f>
        <v>522</v>
      </c>
      <c r="N18" s="38" t="n">
        <f aca="false">SUM(N6:N12)</f>
        <v>516</v>
      </c>
      <c r="O18" s="40" t="n">
        <f aca="false">SUM(O6:O12)</f>
        <v>58</v>
      </c>
      <c r="P18" s="38" t="n">
        <f aca="false">SUM(P6:P12)</f>
        <v>1280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1.1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46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1.1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1.1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8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1.1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1.1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43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1.1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44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1.1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6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1.1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42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1.1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33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1.1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1.1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0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1.1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40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1.1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18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1.1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41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1.1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37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1.1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44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1.1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47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1.1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2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1.1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39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1.1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1.1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9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1.1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12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1.1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18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1.1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1.1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1.1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.1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.1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32" t="s">
        <v>37</v>
      </c>
      <c r="H49" s="32" t="s">
        <v>37</v>
      </c>
      <c r="I49" s="32" t="s">
        <v>37</v>
      </c>
      <c r="J49" s="32" t="s">
        <v>37</v>
      </c>
      <c r="K49" s="32" t="s">
        <v>37</v>
      </c>
      <c r="L49" s="32" t="s">
        <v>37</v>
      </c>
      <c r="M49" s="32" t="s">
        <v>37</v>
      </c>
      <c r="N49" s="32" t="s">
        <v>37</v>
      </c>
      <c r="O49" s="32" t="s">
        <v>37</v>
      </c>
      <c r="P49" s="32" t="s">
        <v>37</v>
      </c>
    </row>
    <row r="50" s="24" customFormat="true" ht="12" hidden="false" customHeight="true" outlineLevel="0" collapsed="false">
      <c r="A50" s="37" t="s">
        <v>34</v>
      </c>
      <c r="B50" s="38" t="n">
        <f aca="false">SUM(B22:B49)</f>
        <v>0</v>
      </c>
      <c r="C50" s="38" t="n">
        <f aca="false">SUM(C22:C49)</f>
        <v>0</v>
      </c>
      <c r="D50" s="38" t="n">
        <f aca="false">SUM(D22:D49)</f>
        <v>0</v>
      </c>
      <c r="E50" s="38" t="n">
        <f aca="false">SUM(E22:E49)</f>
        <v>1016</v>
      </c>
      <c r="F50" s="38" t="n">
        <f aca="false">SUM(F22:F49)</f>
        <v>28</v>
      </c>
      <c r="G50" s="38" t="n">
        <f aca="false">SUM(G22:G49)</f>
        <v>0</v>
      </c>
      <c r="H50" s="38" t="n">
        <f aca="false">SUM(H22:H49)</f>
        <v>0</v>
      </c>
      <c r="I50" s="38" t="n">
        <f aca="false">SUM(I22:I49)</f>
        <v>0</v>
      </c>
      <c r="J50" s="38" t="n">
        <f aca="false">SUM(J22:J49)</f>
        <v>0</v>
      </c>
      <c r="K50" s="38" t="n">
        <f aca="false">SUM(K22:K49)</f>
        <v>0</v>
      </c>
      <c r="L50" s="38" t="n">
        <f aca="false">SUM(L22:L49)</f>
        <v>0</v>
      </c>
      <c r="M50" s="38" t="n">
        <f aca="false">SUM(M22:M49)</f>
        <v>0</v>
      </c>
      <c r="N50" s="38" t="n">
        <f aca="false">SUM(N22:N49)</f>
        <v>0</v>
      </c>
      <c r="O50" s="38" t="n">
        <f aca="false">SUM(O22:O49)</f>
        <v>0</v>
      </c>
      <c r="P50" s="38" t="n">
        <f aca="false">SUM(P22:P49)</f>
        <v>0</v>
      </c>
    </row>
    <row r="51" customFormat="false" ht="12" hidden="false" customHeight="true" outlineLevel="0" collapsed="false">
      <c r="A51" s="55" t="s">
        <v>20</v>
      </c>
      <c r="B51" s="56" t="n">
        <f aca="false">B18+B50</f>
        <v>9188</v>
      </c>
      <c r="C51" s="56" t="n">
        <v>53</v>
      </c>
      <c r="D51" s="56" t="n">
        <f aca="false">D18+D50</f>
        <v>73</v>
      </c>
      <c r="E51" s="56" t="n">
        <f aca="false">E18+E50</f>
        <v>1485</v>
      </c>
      <c r="F51" s="56" t="n">
        <f aca="false">F18+F50</f>
        <v>51</v>
      </c>
      <c r="G51" s="56" t="n">
        <f aca="false">G18+G50</f>
        <v>1114</v>
      </c>
      <c r="H51" s="56" t="n">
        <f aca="false">H18+H50</f>
        <v>103</v>
      </c>
      <c r="I51" s="56" t="n">
        <f aca="false">I18+I50</f>
        <v>58</v>
      </c>
      <c r="J51" s="56" t="n">
        <f aca="false">J18+J50</f>
        <v>28</v>
      </c>
      <c r="K51" s="56" t="n">
        <f aca="false">K18+K50</f>
        <v>39</v>
      </c>
      <c r="L51" s="56" t="n">
        <f aca="false">L18+L50</f>
        <v>145</v>
      </c>
      <c r="M51" s="56" t="n">
        <f aca="false">M18+M50</f>
        <v>522</v>
      </c>
      <c r="N51" s="56" t="n">
        <f aca="false">N18+N50</f>
        <v>516</v>
      </c>
      <c r="O51" s="56" t="n">
        <f aca="false">O18+O50</f>
        <v>58</v>
      </c>
      <c r="P51" s="56" t="n">
        <f aca="false">P18+P50</f>
        <v>1280</v>
      </c>
    </row>
    <row r="52" customFormat="false" ht="12" hidden="false" customHeight="true" outlineLevel="0" collapsed="false">
      <c r="A52" s="79" t="s">
        <v>62</v>
      </c>
      <c r="B52" s="80" t="n">
        <v>33</v>
      </c>
      <c r="C52" s="91"/>
      <c r="D52" s="59" t="s">
        <v>63</v>
      </c>
      <c r="E52" s="60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2"/>
    </row>
    <row r="53" customFormat="false" ht="12" hidden="false" customHeight="true" outlineLevel="0" collapsed="false">
      <c r="A53" s="79" t="s">
        <v>64</v>
      </c>
      <c r="B53" s="81" t="n">
        <v>73</v>
      </c>
      <c r="C53" s="92"/>
      <c r="D53" s="64"/>
      <c r="E53" s="64"/>
      <c r="F53" s="64"/>
      <c r="G53" s="65"/>
      <c r="H53" s="65"/>
      <c r="I53" s="65"/>
      <c r="J53" s="65"/>
      <c r="K53" s="65"/>
      <c r="L53" s="65"/>
      <c r="M53" s="66"/>
      <c r="N53" s="65"/>
      <c r="O53" s="67"/>
      <c r="P53" s="67"/>
    </row>
    <row r="54" customFormat="false" ht="12" hidden="false" customHeight="true" outlineLevel="0" collapsed="false">
      <c r="A54" s="79" t="s">
        <v>65</v>
      </c>
      <c r="B54" s="82" t="n">
        <v>1010</v>
      </c>
      <c r="C54" s="93"/>
      <c r="D54" s="64"/>
      <c r="E54" s="68"/>
      <c r="F54" s="69"/>
      <c r="G54" s="70"/>
      <c r="H54" s="70"/>
      <c r="I54" s="70"/>
      <c r="J54" s="70"/>
      <c r="K54" s="70"/>
      <c r="L54" s="70"/>
      <c r="M54" s="66"/>
      <c r="N54" s="65"/>
      <c r="O54" s="67"/>
      <c r="P54" s="67"/>
    </row>
    <row r="55" customFormat="false" ht="12" hidden="false" customHeight="true" outlineLevel="0" collapsed="false">
      <c r="A55" s="79" t="s">
        <v>66</v>
      </c>
      <c r="B55" s="81" t="n">
        <v>270</v>
      </c>
      <c r="C55" s="92"/>
      <c r="D55" s="71"/>
      <c r="E55" s="61"/>
      <c r="F55" s="72"/>
      <c r="G55" s="83"/>
      <c r="H55" s="70"/>
      <c r="I55" s="70"/>
      <c r="J55" s="70"/>
      <c r="K55" s="70"/>
      <c r="L55" s="70"/>
      <c r="M55" s="66"/>
      <c r="N55" s="65"/>
      <c r="O55" s="67"/>
      <c r="P55" s="67"/>
    </row>
    <row r="56" customFormat="false" ht="12.75" hidden="false" customHeight="true" outlineLevel="0" collapsed="false">
      <c r="A56" s="73" t="s">
        <v>67</v>
      </c>
      <c r="B56" s="61"/>
      <c r="C56" s="61"/>
      <c r="D56" s="61"/>
      <c r="E56" s="72"/>
      <c r="F56" s="61"/>
      <c r="G56" s="83"/>
      <c r="H56" s="74"/>
      <c r="I56" s="74"/>
      <c r="J56" s="70"/>
      <c r="K56" s="70"/>
      <c r="L56" s="70"/>
      <c r="M56" s="66"/>
      <c r="N56" s="75"/>
      <c r="O56" s="67"/>
      <c r="P56" s="67"/>
    </row>
    <row r="57" customFormat="false" ht="15.75" hidden="false" customHeight="true" outlineLevel="0" collapsed="false">
      <c r="A57" s="59"/>
      <c r="B57" s="60"/>
      <c r="C57" s="60"/>
      <c r="D57" s="60"/>
      <c r="E57" s="60"/>
      <c r="F57" s="60"/>
      <c r="G57" s="76"/>
      <c r="H57" s="76"/>
      <c r="I57" s="76"/>
      <c r="J57" s="70"/>
      <c r="K57" s="70"/>
      <c r="L57" s="70"/>
      <c r="M57" s="66"/>
      <c r="N57" s="75"/>
      <c r="O57" s="67"/>
      <c r="P57" s="67"/>
    </row>
  </sheetData>
  <sheetProtection sheet="true" password="ca7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3:F53"/>
    <mergeCell ref="O53:P53"/>
    <mergeCell ref="O54:P54"/>
    <mergeCell ref="O55:P55"/>
    <mergeCell ref="O56:P56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7.28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94" width="8.7"/>
    <col collapsed="false" customWidth="true" hidden="false" outlineLevel="0" max="6" min="6" style="94" width="6.99"/>
    <col collapsed="false" customWidth="true" hidden="false" outlineLevel="0" max="7" min="7" style="2" width="7.7"/>
    <col collapsed="false" customWidth="true" hidden="false" outlineLevel="0" max="9" min="8" style="2" width="7.28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7.56"/>
    <col collapsed="false" customWidth="true" hidden="false" outlineLevel="0" max="13" min="13" style="2" width="6.13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3" width="8.7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2.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6" t="s">
        <v>6</v>
      </c>
      <c r="H4" s="6"/>
      <c r="I4" s="6"/>
      <c r="J4" s="6"/>
      <c r="K4" s="9" t="s">
        <v>7</v>
      </c>
      <c r="L4" s="9"/>
      <c r="M4" s="9"/>
      <c r="N4" s="9"/>
      <c r="O4" s="9"/>
      <c r="P4" s="9"/>
    </row>
    <row r="5" s="13" customFormat="true" ht="21" hidden="false" customHeight="true" outlineLevel="0" collapsed="false">
      <c r="A5" s="6"/>
      <c r="B5" s="6" t="s">
        <v>10</v>
      </c>
      <c r="C5" s="6" t="s">
        <v>11</v>
      </c>
      <c r="D5" s="9" t="s">
        <v>9</v>
      </c>
      <c r="E5" s="6" t="s">
        <v>10</v>
      </c>
      <c r="F5" s="9" t="s">
        <v>11</v>
      </c>
      <c r="G5" s="11" t="s">
        <v>12</v>
      </c>
      <c r="H5" s="11" t="s">
        <v>13</v>
      </c>
      <c r="I5" s="9" t="s">
        <v>14</v>
      </c>
      <c r="J5" s="9" t="s">
        <v>76</v>
      </c>
      <c r="K5" s="6" t="s">
        <v>15</v>
      </c>
      <c r="L5" s="6" t="s">
        <v>16</v>
      </c>
      <c r="M5" s="6" t="s">
        <v>17</v>
      </c>
      <c r="N5" s="6" t="s">
        <v>18</v>
      </c>
      <c r="O5" s="12" t="s">
        <v>19</v>
      </c>
      <c r="P5" s="7" t="s">
        <v>20</v>
      </c>
    </row>
    <row r="6" s="20" customFormat="true" ht="11.1" hidden="false" customHeight="true" outlineLevel="0" collapsed="false">
      <c r="A6" s="14" t="s">
        <v>21</v>
      </c>
      <c r="B6" s="16" t="n">
        <v>3328</v>
      </c>
      <c r="C6" s="95" t="n">
        <v>15</v>
      </c>
      <c r="D6" s="16" t="n">
        <v>24</v>
      </c>
      <c r="E6" s="17" t="n">
        <v>95</v>
      </c>
      <c r="F6" s="17" t="n">
        <v>5</v>
      </c>
      <c r="G6" s="18" t="n">
        <v>148</v>
      </c>
      <c r="H6" s="18" t="n">
        <v>18</v>
      </c>
      <c r="I6" s="18" t="n">
        <v>5</v>
      </c>
      <c r="J6" s="18" t="n">
        <v>9</v>
      </c>
      <c r="K6" s="18" t="n">
        <v>22</v>
      </c>
      <c r="L6" s="18" t="n">
        <v>78</v>
      </c>
      <c r="M6" s="18" t="n">
        <v>216</v>
      </c>
      <c r="N6" s="18" t="n">
        <v>226</v>
      </c>
      <c r="O6" s="18" t="n">
        <v>23</v>
      </c>
      <c r="P6" s="18" t="n">
        <f aca="false">SUM(K6:O6)</f>
        <v>565</v>
      </c>
    </row>
    <row r="7" s="20" customFormat="true" ht="11.1" hidden="false" customHeight="true" outlineLevel="0" collapsed="false">
      <c r="A7" s="21" t="s">
        <v>22</v>
      </c>
      <c r="B7" s="16" t="n">
        <v>1946</v>
      </c>
      <c r="C7" s="16" t="n">
        <v>14</v>
      </c>
      <c r="D7" s="16" t="n">
        <v>14</v>
      </c>
      <c r="E7" s="17" t="n">
        <v>0</v>
      </c>
      <c r="F7" s="17" t="n">
        <v>0</v>
      </c>
      <c r="G7" s="18" t="n">
        <v>72</v>
      </c>
      <c r="H7" s="18" t="n">
        <v>11</v>
      </c>
      <c r="I7" s="18" t="n">
        <v>1</v>
      </c>
      <c r="J7" s="18" t="n">
        <v>11</v>
      </c>
      <c r="K7" s="18" t="n">
        <v>10</v>
      </c>
      <c r="L7" s="18" t="n">
        <v>31</v>
      </c>
      <c r="M7" s="18" t="n">
        <v>106</v>
      </c>
      <c r="N7" s="18" t="n">
        <v>55</v>
      </c>
      <c r="O7" s="18" t="n">
        <v>6</v>
      </c>
      <c r="P7" s="18" t="n">
        <f aca="false">SUM(K7:O7)</f>
        <v>208</v>
      </c>
    </row>
    <row r="8" s="24" customFormat="true" ht="11.1" hidden="false" customHeight="true" outlineLevel="0" collapsed="false">
      <c r="A8" s="22" t="s">
        <v>23</v>
      </c>
      <c r="B8" s="16" t="n">
        <v>1078</v>
      </c>
      <c r="C8" s="16" t="n">
        <v>7</v>
      </c>
      <c r="D8" s="16" t="n">
        <v>10</v>
      </c>
      <c r="E8" s="17" t="n">
        <v>165</v>
      </c>
      <c r="F8" s="17" t="n">
        <v>5</v>
      </c>
      <c r="G8" s="18" t="n">
        <v>43</v>
      </c>
      <c r="H8" s="18" t="n">
        <v>9</v>
      </c>
      <c r="I8" s="18" t="n">
        <v>0</v>
      </c>
      <c r="J8" s="18" t="n">
        <v>0</v>
      </c>
      <c r="K8" s="18" t="n">
        <v>0</v>
      </c>
      <c r="L8" s="18" t="n">
        <v>13</v>
      </c>
      <c r="M8" s="18" t="n">
        <v>71</v>
      </c>
      <c r="N8" s="18" t="n">
        <v>35</v>
      </c>
      <c r="O8" s="18" t="n">
        <v>3</v>
      </c>
      <c r="P8" s="18" t="n">
        <f aca="false">SUM(K8:O8)</f>
        <v>122</v>
      </c>
    </row>
    <row r="9" s="20" customFormat="true" ht="11.1" hidden="false" customHeight="true" outlineLevel="0" collapsed="false">
      <c r="A9" s="25" t="s">
        <v>24</v>
      </c>
      <c r="B9" s="16" t="n">
        <v>1604</v>
      </c>
      <c r="C9" s="16" t="n">
        <v>9</v>
      </c>
      <c r="D9" s="16" t="n">
        <v>13</v>
      </c>
      <c r="E9" s="17" t="n">
        <v>34</v>
      </c>
      <c r="F9" s="17" t="n">
        <v>1</v>
      </c>
      <c r="G9" s="18" t="n">
        <v>92</v>
      </c>
      <c r="H9" s="18" t="n">
        <v>11</v>
      </c>
      <c r="I9" s="18" t="n">
        <v>0</v>
      </c>
      <c r="J9" s="18" t="n">
        <v>0</v>
      </c>
      <c r="K9" s="18" t="n">
        <v>2</v>
      </c>
      <c r="L9" s="18" t="n">
        <v>10</v>
      </c>
      <c r="M9" s="18" t="n">
        <v>73</v>
      </c>
      <c r="N9" s="18" t="n">
        <v>100</v>
      </c>
      <c r="O9" s="18" t="n">
        <v>15</v>
      </c>
      <c r="P9" s="18" t="n">
        <f aca="false">SUM(K9:O9)</f>
        <v>200</v>
      </c>
    </row>
    <row r="10" s="20" customFormat="true" ht="11.1" hidden="false" customHeight="true" outlineLevel="0" collapsed="false">
      <c r="A10" s="25" t="s">
        <v>25</v>
      </c>
      <c r="B10" s="16" t="n">
        <v>1325</v>
      </c>
      <c r="C10" s="16" t="n">
        <v>8</v>
      </c>
      <c r="D10" s="26" t="n">
        <v>12</v>
      </c>
      <c r="E10" s="17" t="n">
        <v>73</v>
      </c>
      <c r="F10" s="17" t="n">
        <v>2</v>
      </c>
      <c r="G10" s="27" t="n">
        <v>69</v>
      </c>
      <c r="H10" s="27" t="n">
        <v>9</v>
      </c>
      <c r="I10" s="27" t="n">
        <v>1</v>
      </c>
      <c r="J10" s="27" t="n">
        <v>5</v>
      </c>
      <c r="K10" s="27" t="n">
        <v>4</v>
      </c>
      <c r="L10" s="27" t="n">
        <v>6</v>
      </c>
      <c r="M10" s="27" t="n">
        <v>66</v>
      </c>
      <c r="N10" s="27" t="n">
        <v>103</v>
      </c>
      <c r="O10" s="27" t="n">
        <v>11</v>
      </c>
      <c r="P10" s="18" t="n">
        <f aca="false">SUM(K10:O10)</f>
        <v>190</v>
      </c>
    </row>
    <row r="11" s="20" customFormat="true" ht="11.1" hidden="false" customHeight="true" outlineLevel="0" collapsed="false">
      <c r="A11" s="25" t="s">
        <v>27</v>
      </c>
      <c r="B11" s="49" t="s">
        <v>37</v>
      </c>
      <c r="C11" s="49" t="s">
        <v>37</v>
      </c>
      <c r="D11" s="49" t="s">
        <v>37</v>
      </c>
      <c r="E11" s="49" t="s">
        <v>37</v>
      </c>
      <c r="F11" s="49" t="s">
        <v>37</v>
      </c>
      <c r="G11" s="18" t="n">
        <v>105</v>
      </c>
      <c r="H11" s="18" t="n">
        <v>11</v>
      </c>
      <c r="I11" s="18" t="n">
        <v>45</v>
      </c>
      <c r="J11" s="18" t="n">
        <v>1</v>
      </c>
      <c r="K11" s="32" t="s">
        <v>37</v>
      </c>
      <c r="L11" s="32" t="s">
        <v>37</v>
      </c>
      <c r="M11" s="32" t="s">
        <v>37</v>
      </c>
      <c r="N11" s="32" t="s">
        <v>37</v>
      </c>
      <c r="O11" s="32" t="s">
        <v>37</v>
      </c>
      <c r="P11" s="32" t="s">
        <v>37</v>
      </c>
    </row>
    <row r="12" s="20" customFormat="true" ht="11.1" hidden="false" customHeight="true" outlineLevel="0" collapsed="false">
      <c r="A12" s="28" t="s">
        <v>28</v>
      </c>
      <c r="B12" s="51" t="s">
        <v>37</v>
      </c>
      <c r="C12" s="51" t="s">
        <v>37</v>
      </c>
      <c r="D12" s="51" t="s">
        <v>37</v>
      </c>
      <c r="E12" s="51" t="s">
        <v>37</v>
      </c>
      <c r="F12" s="51" t="s">
        <v>37</v>
      </c>
      <c r="G12" s="27" t="n">
        <v>582</v>
      </c>
      <c r="H12" s="27" t="n">
        <v>32</v>
      </c>
      <c r="I12" s="27" t="n">
        <v>8</v>
      </c>
      <c r="J12" s="27" t="n">
        <v>0</v>
      </c>
      <c r="K12" s="32" t="s">
        <v>37</v>
      </c>
      <c r="L12" s="32" t="s">
        <v>37</v>
      </c>
      <c r="M12" s="32" t="s">
        <v>37</v>
      </c>
      <c r="N12" s="32" t="s">
        <v>37</v>
      </c>
      <c r="O12" s="32" t="s">
        <v>37</v>
      </c>
      <c r="P12" s="32" t="s">
        <v>37</v>
      </c>
    </row>
    <row r="13" s="20" customFormat="true" ht="11.1" hidden="false" customHeight="true" outlineLevel="0" collapsed="false">
      <c r="A13" s="31" t="s">
        <v>29</v>
      </c>
      <c r="B13" s="51" t="s">
        <v>37</v>
      </c>
      <c r="C13" s="51" t="s">
        <v>37</v>
      </c>
      <c r="D13" s="51" t="s">
        <v>37</v>
      </c>
      <c r="E13" s="16" t="n">
        <v>6</v>
      </c>
      <c r="F13" s="16" t="n">
        <v>1</v>
      </c>
      <c r="G13" s="32" t="s">
        <v>37</v>
      </c>
      <c r="H13" s="32" t="s">
        <v>37</v>
      </c>
      <c r="I13" s="32" t="s">
        <v>37</v>
      </c>
      <c r="J13" s="32" t="s">
        <v>37</v>
      </c>
      <c r="K13" s="32" t="s">
        <v>37</v>
      </c>
      <c r="L13" s="32" t="s">
        <v>37</v>
      </c>
      <c r="M13" s="32" t="s">
        <v>37</v>
      </c>
      <c r="N13" s="32" t="s">
        <v>37</v>
      </c>
      <c r="O13" s="32" t="s">
        <v>37</v>
      </c>
      <c r="P13" s="32" t="s">
        <v>37</v>
      </c>
    </row>
    <row r="14" s="20" customFormat="true" ht="11.1" hidden="false" customHeight="true" outlineLevel="0" collapsed="false">
      <c r="A14" s="31" t="s">
        <v>30</v>
      </c>
      <c r="B14" s="51" t="s">
        <v>37</v>
      </c>
      <c r="C14" s="51" t="s">
        <v>37</v>
      </c>
      <c r="D14" s="51" t="s">
        <v>37</v>
      </c>
      <c r="E14" s="29" t="n">
        <v>12</v>
      </c>
      <c r="F14" s="29" t="n">
        <v>2</v>
      </c>
      <c r="G14" s="32" t="s">
        <v>37</v>
      </c>
      <c r="H14" s="32" t="s">
        <v>37</v>
      </c>
      <c r="I14" s="32" t="s">
        <v>37</v>
      </c>
      <c r="J14" s="32" t="s">
        <v>37</v>
      </c>
      <c r="K14" s="32" t="s">
        <v>37</v>
      </c>
      <c r="L14" s="32" t="s">
        <v>37</v>
      </c>
      <c r="M14" s="32" t="s">
        <v>37</v>
      </c>
      <c r="N14" s="32" t="s">
        <v>37</v>
      </c>
      <c r="O14" s="32" t="s">
        <v>37</v>
      </c>
      <c r="P14" s="32" t="s">
        <v>37</v>
      </c>
    </row>
    <row r="15" s="20" customFormat="true" ht="11.1" hidden="false" customHeight="true" outlineLevel="0" collapsed="false">
      <c r="A15" s="35" t="s">
        <v>31</v>
      </c>
      <c r="B15" s="51" t="s">
        <v>37</v>
      </c>
      <c r="C15" s="51" t="s">
        <v>37</v>
      </c>
      <c r="D15" s="51" t="s">
        <v>37</v>
      </c>
      <c r="E15" s="29" t="n">
        <v>37</v>
      </c>
      <c r="F15" s="29" t="n">
        <v>4</v>
      </c>
      <c r="G15" s="32" t="s">
        <v>37</v>
      </c>
      <c r="H15" s="32" t="s">
        <v>37</v>
      </c>
      <c r="I15" s="32" t="s">
        <v>37</v>
      </c>
      <c r="J15" s="32" t="s">
        <v>37</v>
      </c>
      <c r="K15" s="32" t="s">
        <v>37</v>
      </c>
      <c r="L15" s="32" t="s">
        <v>37</v>
      </c>
      <c r="M15" s="32" t="s">
        <v>37</v>
      </c>
      <c r="N15" s="32" t="s">
        <v>37</v>
      </c>
      <c r="O15" s="32" t="s">
        <v>37</v>
      </c>
      <c r="P15" s="32" t="s">
        <v>37</v>
      </c>
    </row>
    <row r="16" s="20" customFormat="true" ht="11.1" hidden="false" customHeight="true" outlineLevel="0" collapsed="false">
      <c r="A16" s="36" t="s">
        <v>32</v>
      </c>
      <c r="B16" s="51" t="s">
        <v>37</v>
      </c>
      <c r="C16" s="51" t="s">
        <v>37</v>
      </c>
      <c r="D16" s="51" t="s">
        <v>37</v>
      </c>
      <c r="E16" s="29" t="n">
        <v>15</v>
      </c>
      <c r="F16" s="29" t="n">
        <v>1</v>
      </c>
      <c r="G16" s="32" t="s">
        <v>37</v>
      </c>
      <c r="H16" s="32" t="s">
        <v>37</v>
      </c>
      <c r="I16" s="32" t="s">
        <v>37</v>
      </c>
      <c r="J16" s="32" t="s">
        <v>37</v>
      </c>
      <c r="K16" s="32" t="s">
        <v>37</v>
      </c>
      <c r="L16" s="32" t="s">
        <v>37</v>
      </c>
      <c r="M16" s="32" t="s">
        <v>37</v>
      </c>
      <c r="N16" s="32" t="s">
        <v>37</v>
      </c>
      <c r="O16" s="32" t="s">
        <v>37</v>
      </c>
      <c r="P16" s="32" t="s">
        <v>37</v>
      </c>
    </row>
    <row r="17" s="20" customFormat="true" ht="11.1" hidden="false" customHeight="true" outlineLevel="0" collapsed="false">
      <c r="A17" s="36" t="s">
        <v>33</v>
      </c>
      <c r="B17" s="51" t="s">
        <v>37</v>
      </c>
      <c r="C17" s="51" t="s">
        <v>37</v>
      </c>
      <c r="D17" s="51" t="s">
        <v>37</v>
      </c>
      <c r="E17" s="29" t="n">
        <v>10</v>
      </c>
      <c r="F17" s="29" t="n">
        <v>1</v>
      </c>
      <c r="G17" s="32" t="s">
        <v>37</v>
      </c>
      <c r="H17" s="32" t="s">
        <v>37</v>
      </c>
      <c r="I17" s="32" t="s">
        <v>37</v>
      </c>
      <c r="J17" s="32" t="s">
        <v>37</v>
      </c>
      <c r="K17" s="32" t="s">
        <v>37</v>
      </c>
      <c r="L17" s="32" t="s">
        <v>37</v>
      </c>
      <c r="M17" s="32" t="s">
        <v>37</v>
      </c>
      <c r="N17" s="32" t="s">
        <v>37</v>
      </c>
      <c r="O17" s="32" t="s">
        <v>37</v>
      </c>
      <c r="P17" s="32" t="s">
        <v>37</v>
      </c>
    </row>
    <row r="18" s="41" customFormat="true" ht="12" hidden="false" customHeight="true" outlineLevel="0" collapsed="false">
      <c r="A18" s="37" t="s">
        <v>34</v>
      </c>
      <c r="B18" s="38" t="n">
        <f aca="false">SUM(B6:B12)</f>
        <v>9281</v>
      </c>
      <c r="C18" s="38" t="n">
        <f aca="false">SUM(C6:C10)</f>
        <v>53</v>
      </c>
      <c r="D18" s="38" t="n">
        <f aca="false">SUM(D6:D12)</f>
        <v>73</v>
      </c>
      <c r="E18" s="39" t="n">
        <f aca="false">SUM(E6:E17)</f>
        <v>447</v>
      </c>
      <c r="F18" s="38" t="n">
        <f aca="false">SUM(F6:F17)</f>
        <v>22</v>
      </c>
      <c r="G18" s="38" t="n">
        <f aca="false">SUM(G6:G12)</f>
        <v>1111</v>
      </c>
      <c r="H18" s="38" t="n">
        <f aca="false">SUM(H6:H12)</f>
        <v>101</v>
      </c>
      <c r="I18" s="38" t="n">
        <f aca="false">SUM(I6:I12)</f>
        <v>60</v>
      </c>
      <c r="J18" s="38" t="n">
        <f aca="false">SUM(J6:J12)</f>
        <v>26</v>
      </c>
      <c r="K18" s="38" t="n">
        <f aca="false">SUM(K6:K12)</f>
        <v>38</v>
      </c>
      <c r="L18" s="38" t="n">
        <f aca="false">SUM(L6:L12)</f>
        <v>138</v>
      </c>
      <c r="M18" s="38" t="n">
        <f aca="false">SUM(M6:M12)</f>
        <v>532</v>
      </c>
      <c r="N18" s="38" t="n">
        <f aca="false">SUM(N6:N12)</f>
        <v>519</v>
      </c>
      <c r="O18" s="40" t="n">
        <f aca="false">SUM(O6:O12)</f>
        <v>58</v>
      </c>
      <c r="P18" s="38" t="n">
        <f aca="false">SUM(P6:P12)</f>
        <v>1285</v>
      </c>
    </row>
    <row r="19" s="44" customFormat="true" ht="12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44" customFormat="true" ht="12" hidden="false" customHeight="true" outlineLevel="0" collapsed="false">
      <c r="A20" s="7" t="s">
        <v>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20" customFormat="true" ht="12" hidden="false" customHeight="true" outlineLevel="0" collapsed="false">
      <c r="A21" s="45"/>
      <c r="B21" s="46"/>
      <c r="C21" s="46"/>
      <c r="D21" s="46"/>
      <c r="E21" s="7" t="s">
        <v>10</v>
      </c>
      <c r="F21" s="7" t="s">
        <v>11</v>
      </c>
      <c r="G21" s="46"/>
      <c r="H21" s="46"/>
      <c r="I21" s="46"/>
      <c r="J21" s="46"/>
      <c r="K21" s="46"/>
      <c r="L21" s="46"/>
      <c r="M21" s="46"/>
      <c r="N21" s="46"/>
      <c r="O21" s="46"/>
      <c r="P21" s="47"/>
    </row>
    <row r="22" customFormat="false" ht="11.1" hidden="false" customHeight="true" outlineLevel="0" collapsed="false">
      <c r="A22" s="48" t="s">
        <v>36</v>
      </c>
      <c r="B22" s="32" t="s">
        <v>37</v>
      </c>
      <c r="C22" s="32" t="s">
        <v>37</v>
      </c>
      <c r="D22" s="32" t="s">
        <v>37</v>
      </c>
      <c r="E22" s="49" t="n">
        <v>41</v>
      </c>
      <c r="F22" s="49" t="n">
        <v>1</v>
      </c>
      <c r="G22" s="32" t="s">
        <v>37</v>
      </c>
      <c r="H22" s="32" t="s">
        <v>37</v>
      </c>
      <c r="I22" s="32" t="s">
        <v>37</v>
      </c>
      <c r="J22" s="32" t="s">
        <v>37</v>
      </c>
      <c r="K22" s="32" t="s">
        <v>37</v>
      </c>
      <c r="L22" s="32" t="s">
        <v>37</v>
      </c>
      <c r="M22" s="32" t="s">
        <v>37</v>
      </c>
      <c r="N22" s="32" t="s">
        <v>37</v>
      </c>
      <c r="O22" s="32" t="s">
        <v>37</v>
      </c>
      <c r="P22" s="32" t="s">
        <v>37</v>
      </c>
    </row>
    <row r="23" customFormat="false" ht="11.1" hidden="false" customHeight="true" outlineLevel="0" collapsed="false">
      <c r="A23" s="48" t="s">
        <v>38</v>
      </c>
      <c r="B23" s="50" t="s">
        <v>37</v>
      </c>
      <c r="C23" s="50" t="s">
        <v>37</v>
      </c>
      <c r="D23" s="50" t="s">
        <v>37</v>
      </c>
      <c r="E23" s="51" t="n">
        <v>73</v>
      </c>
      <c r="F23" s="49" t="n">
        <v>1</v>
      </c>
      <c r="G23" s="32" t="s">
        <v>37</v>
      </c>
      <c r="H23" s="32" t="s">
        <v>37</v>
      </c>
      <c r="I23" s="32" t="s">
        <v>37</v>
      </c>
      <c r="J23" s="32" t="s">
        <v>37</v>
      </c>
      <c r="K23" s="32" t="s">
        <v>37</v>
      </c>
      <c r="L23" s="32" t="s">
        <v>37</v>
      </c>
      <c r="M23" s="32" t="s">
        <v>37</v>
      </c>
      <c r="N23" s="32" t="s">
        <v>37</v>
      </c>
      <c r="O23" s="32" t="s">
        <v>37</v>
      </c>
      <c r="P23" s="32" t="s">
        <v>37</v>
      </c>
    </row>
    <row r="24" customFormat="false" ht="11.1" hidden="false" customHeight="true" outlineLevel="0" collapsed="false">
      <c r="A24" s="48" t="s">
        <v>39</v>
      </c>
      <c r="B24" s="50" t="s">
        <v>37</v>
      </c>
      <c r="C24" s="50" t="s">
        <v>37</v>
      </c>
      <c r="D24" s="50" t="s">
        <v>37</v>
      </c>
      <c r="E24" s="51" t="n">
        <v>28</v>
      </c>
      <c r="F24" s="49" t="n">
        <v>1</v>
      </c>
      <c r="G24" s="32" t="s">
        <v>37</v>
      </c>
      <c r="H24" s="32" t="s">
        <v>37</v>
      </c>
      <c r="I24" s="32" t="s">
        <v>37</v>
      </c>
      <c r="J24" s="32" t="s">
        <v>37</v>
      </c>
      <c r="K24" s="32" t="s">
        <v>37</v>
      </c>
      <c r="L24" s="32" t="s">
        <v>37</v>
      </c>
      <c r="M24" s="32" t="s">
        <v>37</v>
      </c>
      <c r="N24" s="32" t="s">
        <v>37</v>
      </c>
      <c r="O24" s="32" t="s">
        <v>37</v>
      </c>
      <c r="P24" s="32" t="s">
        <v>37</v>
      </c>
    </row>
    <row r="25" customFormat="false" ht="11.1" hidden="false" customHeight="true" outlineLevel="0" collapsed="false">
      <c r="A25" s="48" t="s">
        <v>40</v>
      </c>
      <c r="B25" s="50" t="s">
        <v>37</v>
      </c>
      <c r="C25" s="50" t="s">
        <v>37</v>
      </c>
      <c r="D25" s="50" t="s">
        <v>37</v>
      </c>
      <c r="E25" s="51" t="n">
        <v>25</v>
      </c>
      <c r="F25" s="49" t="n">
        <v>1</v>
      </c>
      <c r="G25" s="32" t="s">
        <v>37</v>
      </c>
      <c r="H25" s="32" t="s">
        <v>37</v>
      </c>
      <c r="I25" s="32" t="s">
        <v>37</v>
      </c>
      <c r="J25" s="32" t="s">
        <v>37</v>
      </c>
      <c r="K25" s="32" t="s">
        <v>37</v>
      </c>
      <c r="L25" s="32" t="s">
        <v>37</v>
      </c>
      <c r="M25" s="32" t="s">
        <v>37</v>
      </c>
      <c r="N25" s="32" t="s">
        <v>37</v>
      </c>
      <c r="O25" s="32" t="s">
        <v>37</v>
      </c>
      <c r="P25" s="32" t="s">
        <v>37</v>
      </c>
    </row>
    <row r="26" customFormat="false" ht="11.1" hidden="false" customHeight="true" outlineLevel="0" collapsed="false">
      <c r="A26" s="48" t="s">
        <v>41</v>
      </c>
      <c r="B26" s="50" t="s">
        <v>37</v>
      </c>
      <c r="C26" s="50" t="s">
        <v>37</v>
      </c>
      <c r="D26" s="50" t="s">
        <v>37</v>
      </c>
      <c r="E26" s="51" t="n">
        <v>40</v>
      </c>
      <c r="F26" s="49" t="n">
        <v>1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</row>
    <row r="27" customFormat="false" ht="11.1" hidden="false" customHeight="true" outlineLevel="0" collapsed="false">
      <c r="A27" s="48" t="s">
        <v>72</v>
      </c>
      <c r="B27" s="50" t="s">
        <v>37</v>
      </c>
      <c r="C27" s="50" t="s">
        <v>37</v>
      </c>
      <c r="D27" s="50" t="s">
        <v>37</v>
      </c>
      <c r="E27" s="51" t="n">
        <v>36</v>
      </c>
      <c r="F27" s="49" t="n">
        <v>1</v>
      </c>
      <c r="G27" s="32" t="s">
        <v>37</v>
      </c>
      <c r="H27" s="32" t="s">
        <v>37</v>
      </c>
      <c r="I27" s="32" t="s">
        <v>37</v>
      </c>
      <c r="J27" s="32" t="s">
        <v>37</v>
      </c>
      <c r="K27" s="32" t="s">
        <v>37</v>
      </c>
      <c r="L27" s="32" t="s">
        <v>37</v>
      </c>
      <c r="M27" s="32" t="s">
        <v>37</v>
      </c>
      <c r="N27" s="32" t="s">
        <v>37</v>
      </c>
      <c r="O27" s="32" t="s">
        <v>37</v>
      </c>
      <c r="P27" s="32" t="s">
        <v>37</v>
      </c>
    </row>
    <row r="28" customFormat="false" ht="11.1" hidden="false" customHeight="true" outlineLevel="0" collapsed="false">
      <c r="A28" s="48" t="s">
        <v>43</v>
      </c>
      <c r="B28" s="50" t="s">
        <v>37</v>
      </c>
      <c r="C28" s="50" t="s">
        <v>37</v>
      </c>
      <c r="D28" s="50" t="s">
        <v>37</v>
      </c>
      <c r="E28" s="51" t="n">
        <v>26</v>
      </c>
      <c r="F28" s="49" t="n">
        <v>1</v>
      </c>
      <c r="G28" s="32" t="s">
        <v>37</v>
      </c>
      <c r="H28" s="32" t="s">
        <v>37</v>
      </c>
      <c r="I28" s="32" t="s">
        <v>37</v>
      </c>
      <c r="J28" s="32" t="s">
        <v>37</v>
      </c>
      <c r="K28" s="32" t="s">
        <v>37</v>
      </c>
      <c r="L28" s="32" t="s">
        <v>37</v>
      </c>
      <c r="M28" s="32" t="s">
        <v>37</v>
      </c>
      <c r="N28" s="32" t="s">
        <v>37</v>
      </c>
      <c r="O28" s="32" t="s">
        <v>37</v>
      </c>
      <c r="P28" s="32" t="s">
        <v>37</v>
      </c>
    </row>
    <row r="29" customFormat="false" ht="11.1" hidden="false" customHeight="true" outlineLevel="0" collapsed="false">
      <c r="A29" s="48" t="s">
        <v>44</v>
      </c>
      <c r="B29" s="50" t="s">
        <v>37</v>
      </c>
      <c r="C29" s="50" t="s">
        <v>37</v>
      </c>
      <c r="D29" s="50" t="s">
        <v>37</v>
      </c>
      <c r="E29" s="51" t="n">
        <v>31</v>
      </c>
      <c r="F29" s="49" t="n">
        <v>1</v>
      </c>
      <c r="G29" s="32" t="s">
        <v>37</v>
      </c>
      <c r="H29" s="32" t="s">
        <v>37</v>
      </c>
      <c r="I29" s="32" t="s">
        <v>37</v>
      </c>
      <c r="J29" s="32" t="s">
        <v>37</v>
      </c>
      <c r="K29" s="32" t="s">
        <v>37</v>
      </c>
      <c r="L29" s="32" t="s">
        <v>37</v>
      </c>
      <c r="M29" s="32" t="s">
        <v>37</v>
      </c>
      <c r="N29" s="32" t="s">
        <v>37</v>
      </c>
      <c r="O29" s="32" t="s">
        <v>37</v>
      </c>
      <c r="P29" s="32" t="s">
        <v>37</v>
      </c>
    </row>
    <row r="30" customFormat="false" ht="11.1" hidden="false" customHeight="true" outlineLevel="0" collapsed="false">
      <c r="A30" s="48" t="s">
        <v>45</v>
      </c>
      <c r="B30" s="50" t="s">
        <v>37</v>
      </c>
      <c r="C30" s="50" t="s">
        <v>37</v>
      </c>
      <c r="D30" s="50" t="s">
        <v>37</v>
      </c>
      <c r="E30" s="51" t="n">
        <v>28</v>
      </c>
      <c r="F30" s="49" t="n">
        <v>1</v>
      </c>
      <c r="G30" s="32" t="s">
        <v>37</v>
      </c>
      <c r="H30" s="32" t="s">
        <v>37</v>
      </c>
      <c r="I30" s="32" t="s">
        <v>37</v>
      </c>
      <c r="J30" s="32" t="s">
        <v>37</v>
      </c>
      <c r="K30" s="32" t="s">
        <v>37</v>
      </c>
      <c r="L30" s="32" t="s">
        <v>37</v>
      </c>
      <c r="M30" s="32" t="s">
        <v>37</v>
      </c>
      <c r="N30" s="32" t="s">
        <v>37</v>
      </c>
      <c r="O30" s="32" t="s">
        <v>37</v>
      </c>
      <c r="P30" s="32" t="s">
        <v>37</v>
      </c>
    </row>
    <row r="31" customFormat="false" ht="11.1" hidden="false" customHeight="true" outlineLevel="0" collapsed="false">
      <c r="A31" s="48" t="s">
        <v>46</v>
      </c>
      <c r="B31" s="50" t="s">
        <v>37</v>
      </c>
      <c r="C31" s="50" t="s">
        <v>37</v>
      </c>
      <c r="D31" s="50" t="s">
        <v>37</v>
      </c>
      <c r="E31" s="51" t="n">
        <v>73</v>
      </c>
      <c r="F31" s="49" t="n">
        <v>1</v>
      </c>
      <c r="G31" s="32" t="s">
        <v>37</v>
      </c>
      <c r="H31" s="32" t="s">
        <v>37</v>
      </c>
      <c r="I31" s="32" t="s">
        <v>37</v>
      </c>
      <c r="J31" s="32" t="s">
        <v>37</v>
      </c>
      <c r="K31" s="32" t="s">
        <v>37</v>
      </c>
      <c r="L31" s="32" t="s">
        <v>37</v>
      </c>
      <c r="M31" s="32" t="s">
        <v>37</v>
      </c>
      <c r="N31" s="32" t="s">
        <v>37</v>
      </c>
      <c r="O31" s="32" t="s">
        <v>37</v>
      </c>
      <c r="P31" s="32" t="s">
        <v>37</v>
      </c>
    </row>
    <row r="32" s="44" customFormat="true" ht="11.1" hidden="false" customHeight="true" outlineLevel="0" collapsed="false">
      <c r="A32" s="48" t="s">
        <v>47</v>
      </c>
      <c r="B32" s="50" t="s">
        <v>37</v>
      </c>
      <c r="C32" s="50" t="s">
        <v>37</v>
      </c>
      <c r="D32" s="50" t="s">
        <v>37</v>
      </c>
      <c r="E32" s="51" t="n">
        <v>50</v>
      </c>
      <c r="F32" s="49" t="n">
        <v>1</v>
      </c>
      <c r="G32" s="32" t="s">
        <v>37</v>
      </c>
      <c r="H32" s="32" t="s">
        <v>37</v>
      </c>
      <c r="I32" s="32" t="s">
        <v>37</v>
      </c>
      <c r="J32" s="32" t="s">
        <v>37</v>
      </c>
      <c r="K32" s="32" t="s">
        <v>37</v>
      </c>
      <c r="L32" s="32" t="s">
        <v>37</v>
      </c>
      <c r="M32" s="32" t="s">
        <v>37</v>
      </c>
      <c r="N32" s="32" t="s">
        <v>37</v>
      </c>
      <c r="O32" s="32" t="s">
        <v>37</v>
      </c>
      <c r="P32" s="32" t="s">
        <v>37</v>
      </c>
    </row>
    <row r="33" customFormat="false" ht="11.1" hidden="false" customHeight="true" outlineLevel="0" collapsed="false">
      <c r="A33" s="48" t="s">
        <v>48</v>
      </c>
      <c r="B33" s="32" t="s">
        <v>37</v>
      </c>
      <c r="C33" s="32" t="s">
        <v>37</v>
      </c>
      <c r="D33" s="32" t="s">
        <v>37</v>
      </c>
      <c r="E33" s="49" t="n">
        <v>32</v>
      </c>
      <c r="F33" s="49" t="n">
        <v>1</v>
      </c>
      <c r="G33" s="32" t="s">
        <v>37</v>
      </c>
      <c r="H33" s="32" t="s">
        <v>37</v>
      </c>
      <c r="I33" s="32" t="s">
        <v>37</v>
      </c>
      <c r="J33" s="32" t="s">
        <v>37</v>
      </c>
      <c r="K33" s="32" t="s">
        <v>37</v>
      </c>
      <c r="L33" s="32" t="s">
        <v>37</v>
      </c>
      <c r="M33" s="32" t="s">
        <v>37</v>
      </c>
      <c r="N33" s="32" t="s">
        <v>37</v>
      </c>
      <c r="O33" s="32" t="s">
        <v>37</v>
      </c>
      <c r="P33" s="32" t="s">
        <v>37</v>
      </c>
    </row>
    <row r="34" customFormat="false" ht="11.1" hidden="false" customHeight="true" outlineLevel="0" collapsed="false">
      <c r="A34" s="48" t="s">
        <v>49</v>
      </c>
      <c r="B34" s="32" t="s">
        <v>37</v>
      </c>
      <c r="C34" s="32" t="s">
        <v>37</v>
      </c>
      <c r="D34" s="32" t="s">
        <v>37</v>
      </c>
      <c r="E34" s="49" t="n">
        <v>18</v>
      </c>
      <c r="F34" s="49" t="n">
        <v>1</v>
      </c>
      <c r="G34" s="32" t="s">
        <v>37</v>
      </c>
      <c r="H34" s="32" t="s">
        <v>37</v>
      </c>
      <c r="I34" s="32" t="s">
        <v>37</v>
      </c>
      <c r="J34" s="32" t="s">
        <v>37</v>
      </c>
      <c r="K34" s="32" t="s">
        <v>37</v>
      </c>
      <c r="L34" s="32" t="s">
        <v>37</v>
      </c>
      <c r="M34" s="32" t="s">
        <v>37</v>
      </c>
      <c r="N34" s="32" t="s">
        <v>37</v>
      </c>
      <c r="O34" s="32" t="s">
        <v>37</v>
      </c>
      <c r="P34" s="32" t="s">
        <v>37</v>
      </c>
    </row>
    <row r="35" customFormat="false" ht="11.1" hidden="false" customHeight="true" outlineLevel="0" collapsed="false">
      <c r="A35" s="48" t="s">
        <v>50</v>
      </c>
      <c r="B35" s="32" t="s">
        <v>37</v>
      </c>
      <c r="C35" s="32" t="s">
        <v>37</v>
      </c>
      <c r="D35" s="32" t="s">
        <v>37</v>
      </c>
      <c r="E35" s="49" t="n">
        <v>41</v>
      </c>
      <c r="F35" s="49" t="n">
        <v>1</v>
      </c>
      <c r="G35" s="32" t="s">
        <v>37</v>
      </c>
      <c r="H35" s="32" t="s">
        <v>37</v>
      </c>
      <c r="I35" s="32" t="s">
        <v>37</v>
      </c>
      <c r="J35" s="32" t="s">
        <v>37</v>
      </c>
      <c r="K35" s="32" t="s">
        <v>37</v>
      </c>
      <c r="L35" s="32" t="s">
        <v>37</v>
      </c>
      <c r="M35" s="32" t="s">
        <v>37</v>
      </c>
      <c r="N35" s="32" t="s">
        <v>37</v>
      </c>
      <c r="O35" s="32" t="s">
        <v>37</v>
      </c>
      <c r="P35" s="32" t="s">
        <v>37</v>
      </c>
    </row>
    <row r="36" customFormat="false" ht="11.1" hidden="false" customHeight="true" outlineLevel="0" collapsed="false">
      <c r="A36" s="48" t="s">
        <v>51</v>
      </c>
      <c r="B36" s="32" t="s">
        <v>37</v>
      </c>
      <c r="C36" s="32" t="s">
        <v>37</v>
      </c>
      <c r="D36" s="32" t="s">
        <v>37</v>
      </c>
      <c r="E36" s="49" t="n">
        <v>35</v>
      </c>
      <c r="F36" s="49" t="n">
        <v>1</v>
      </c>
      <c r="G36" s="32" t="s">
        <v>37</v>
      </c>
      <c r="H36" s="32" t="s">
        <v>37</v>
      </c>
      <c r="I36" s="32" t="s">
        <v>37</v>
      </c>
      <c r="J36" s="32" t="s">
        <v>37</v>
      </c>
      <c r="K36" s="32" t="s">
        <v>37</v>
      </c>
      <c r="L36" s="32" t="s">
        <v>37</v>
      </c>
      <c r="M36" s="32" t="s">
        <v>37</v>
      </c>
      <c r="N36" s="32" t="s">
        <v>37</v>
      </c>
      <c r="O36" s="32" t="s">
        <v>37</v>
      </c>
      <c r="P36" s="32" t="s">
        <v>37</v>
      </c>
    </row>
    <row r="37" customFormat="false" ht="11.1" hidden="false" customHeight="true" outlineLevel="0" collapsed="false">
      <c r="A37" s="48" t="s">
        <v>52</v>
      </c>
      <c r="B37" s="32" t="s">
        <v>37</v>
      </c>
      <c r="C37" s="32" t="s">
        <v>37</v>
      </c>
      <c r="D37" s="32" t="s">
        <v>37</v>
      </c>
      <c r="E37" s="49" t="n">
        <v>42</v>
      </c>
      <c r="F37" s="49" t="n">
        <v>1</v>
      </c>
      <c r="G37" s="32" t="s">
        <v>37</v>
      </c>
      <c r="H37" s="32" t="s">
        <v>37</v>
      </c>
      <c r="I37" s="32" t="s">
        <v>37</v>
      </c>
      <c r="J37" s="32" t="s">
        <v>37</v>
      </c>
      <c r="K37" s="32" t="s">
        <v>37</v>
      </c>
      <c r="L37" s="32" t="s">
        <v>37</v>
      </c>
      <c r="M37" s="32" t="s">
        <v>37</v>
      </c>
      <c r="N37" s="32" t="s">
        <v>37</v>
      </c>
      <c r="O37" s="32" t="s">
        <v>37</v>
      </c>
      <c r="P37" s="32" t="s">
        <v>37</v>
      </c>
    </row>
    <row r="38" customFormat="false" ht="11.1" hidden="false" customHeight="true" outlineLevel="0" collapsed="false">
      <c r="A38" s="48" t="s">
        <v>53</v>
      </c>
      <c r="B38" s="32" t="s">
        <v>37</v>
      </c>
      <c r="C38" s="32" t="s">
        <v>37</v>
      </c>
      <c r="D38" s="32" t="s">
        <v>37</v>
      </c>
      <c r="E38" s="49" t="n">
        <v>38</v>
      </c>
      <c r="F38" s="49" t="n">
        <v>1</v>
      </c>
      <c r="G38" s="32" t="s">
        <v>37</v>
      </c>
      <c r="H38" s="32" t="s">
        <v>37</v>
      </c>
      <c r="I38" s="32" t="s">
        <v>37</v>
      </c>
      <c r="J38" s="32" t="s">
        <v>37</v>
      </c>
      <c r="K38" s="32" t="s">
        <v>37</v>
      </c>
      <c r="L38" s="32" t="s">
        <v>37</v>
      </c>
      <c r="M38" s="32" t="s">
        <v>37</v>
      </c>
      <c r="N38" s="32" t="s">
        <v>37</v>
      </c>
      <c r="O38" s="32" t="s">
        <v>37</v>
      </c>
      <c r="P38" s="32" t="s">
        <v>37</v>
      </c>
    </row>
    <row r="39" customFormat="false" ht="11.1" hidden="false" customHeight="true" outlineLevel="0" collapsed="false">
      <c r="A39" s="48" t="s">
        <v>54</v>
      </c>
      <c r="B39" s="32" t="s">
        <v>37</v>
      </c>
      <c r="C39" s="32" t="s">
        <v>37</v>
      </c>
      <c r="D39" s="32" t="s">
        <v>37</v>
      </c>
      <c r="E39" s="49" t="n">
        <v>62</v>
      </c>
      <c r="F39" s="49" t="n">
        <v>1</v>
      </c>
      <c r="G39" s="32" t="s">
        <v>37</v>
      </c>
      <c r="H39" s="32" t="s">
        <v>37</v>
      </c>
      <c r="I39" s="32" t="s">
        <v>37</v>
      </c>
      <c r="J39" s="32" t="s">
        <v>37</v>
      </c>
      <c r="K39" s="32" t="s">
        <v>37</v>
      </c>
      <c r="L39" s="32" t="s">
        <v>37</v>
      </c>
      <c r="M39" s="32" t="s">
        <v>37</v>
      </c>
      <c r="N39" s="32" t="s">
        <v>37</v>
      </c>
      <c r="O39" s="32" t="s">
        <v>37</v>
      </c>
      <c r="P39" s="32" t="s">
        <v>37</v>
      </c>
    </row>
    <row r="40" customFormat="false" ht="11.1" hidden="false" customHeight="true" outlineLevel="0" collapsed="false">
      <c r="A40" s="52" t="s">
        <v>55</v>
      </c>
      <c r="B40" s="32" t="s">
        <v>37</v>
      </c>
      <c r="C40" s="32" t="s">
        <v>37</v>
      </c>
      <c r="D40" s="32" t="s">
        <v>37</v>
      </c>
      <c r="E40" s="49" t="n">
        <v>37</v>
      </c>
      <c r="F40" s="49" t="n">
        <v>1</v>
      </c>
      <c r="G40" s="32" t="s">
        <v>37</v>
      </c>
      <c r="H40" s="32" t="s">
        <v>37</v>
      </c>
      <c r="I40" s="32" t="s">
        <v>37</v>
      </c>
      <c r="J40" s="32" t="s">
        <v>37</v>
      </c>
      <c r="K40" s="32" t="s">
        <v>37</v>
      </c>
      <c r="L40" s="32" t="s">
        <v>37</v>
      </c>
      <c r="M40" s="32" t="s">
        <v>37</v>
      </c>
      <c r="N40" s="32" t="s">
        <v>37</v>
      </c>
      <c r="O40" s="32" t="s">
        <v>37</v>
      </c>
      <c r="P40" s="32" t="s">
        <v>37</v>
      </c>
    </row>
    <row r="41" customFormat="false" ht="11.1" hidden="false" customHeight="true" outlineLevel="0" collapsed="false">
      <c r="A41" s="52" t="s">
        <v>56</v>
      </c>
      <c r="B41" s="32" t="s">
        <v>37</v>
      </c>
      <c r="C41" s="32" t="s">
        <v>37</v>
      </c>
      <c r="D41" s="32" t="s">
        <v>37</v>
      </c>
      <c r="E41" s="49" t="n">
        <v>31</v>
      </c>
      <c r="F41" s="49" t="n">
        <v>1</v>
      </c>
      <c r="G41" s="32" t="s">
        <v>37</v>
      </c>
      <c r="H41" s="32" t="s">
        <v>37</v>
      </c>
      <c r="I41" s="32" t="s">
        <v>37</v>
      </c>
      <c r="J41" s="32" t="s">
        <v>37</v>
      </c>
      <c r="K41" s="32" t="s">
        <v>37</v>
      </c>
      <c r="L41" s="32" t="s">
        <v>37</v>
      </c>
      <c r="M41" s="32" t="s">
        <v>37</v>
      </c>
      <c r="N41" s="32" t="s">
        <v>37</v>
      </c>
      <c r="O41" s="32" t="s">
        <v>37</v>
      </c>
      <c r="P41" s="32" t="s">
        <v>37</v>
      </c>
    </row>
    <row r="42" customFormat="false" ht="11.1" hidden="false" customHeight="true" outlineLevel="0" collapsed="false">
      <c r="A42" s="52" t="s">
        <v>57</v>
      </c>
      <c r="B42" s="32" t="s">
        <v>37</v>
      </c>
      <c r="C42" s="32" t="s">
        <v>37</v>
      </c>
      <c r="D42" s="32" t="s">
        <v>37</v>
      </c>
      <c r="E42" s="49" t="n">
        <v>48</v>
      </c>
      <c r="F42" s="49" t="n">
        <v>1</v>
      </c>
      <c r="G42" s="32" t="s">
        <v>37</v>
      </c>
      <c r="H42" s="32" t="s">
        <v>37</v>
      </c>
      <c r="I42" s="32" t="s">
        <v>37</v>
      </c>
      <c r="J42" s="32" t="s">
        <v>37</v>
      </c>
      <c r="K42" s="32" t="s">
        <v>37</v>
      </c>
      <c r="L42" s="32" t="s">
        <v>37</v>
      </c>
      <c r="M42" s="32" t="s">
        <v>37</v>
      </c>
      <c r="N42" s="32" t="s">
        <v>37</v>
      </c>
      <c r="O42" s="32" t="s">
        <v>37</v>
      </c>
      <c r="P42" s="32" t="s">
        <v>37</v>
      </c>
    </row>
    <row r="43" customFormat="false" ht="11.1" hidden="false" customHeight="true" outlineLevel="0" collapsed="false">
      <c r="A43" s="25" t="s">
        <v>58</v>
      </c>
      <c r="B43" s="32" t="s">
        <v>37</v>
      </c>
      <c r="C43" s="32" t="s">
        <v>37</v>
      </c>
      <c r="D43" s="32" t="s">
        <v>37</v>
      </c>
      <c r="E43" s="49" t="n">
        <v>10</v>
      </c>
      <c r="F43" s="49" t="n">
        <v>1</v>
      </c>
      <c r="G43" s="32" t="s">
        <v>37</v>
      </c>
      <c r="H43" s="32" t="s">
        <v>37</v>
      </c>
      <c r="I43" s="32" t="s">
        <v>37</v>
      </c>
      <c r="J43" s="32" t="s">
        <v>37</v>
      </c>
      <c r="K43" s="32" t="s">
        <v>37</v>
      </c>
      <c r="L43" s="32" t="s">
        <v>37</v>
      </c>
      <c r="M43" s="32" t="s">
        <v>37</v>
      </c>
      <c r="N43" s="32" t="s">
        <v>37</v>
      </c>
      <c r="O43" s="32" t="s">
        <v>37</v>
      </c>
      <c r="P43" s="32" t="s">
        <v>37</v>
      </c>
    </row>
    <row r="44" customFormat="false" ht="11.1" hidden="false" customHeight="true" outlineLevel="0" collapsed="false">
      <c r="A44" s="25" t="s">
        <v>59</v>
      </c>
      <c r="B44" s="32" t="s">
        <v>37</v>
      </c>
      <c r="C44" s="32" t="s">
        <v>37</v>
      </c>
      <c r="D44" s="32" t="s">
        <v>37</v>
      </c>
      <c r="E44" s="49" t="n">
        <v>18</v>
      </c>
      <c r="F44" s="49" t="n">
        <v>1</v>
      </c>
      <c r="G44" s="32" t="s">
        <v>37</v>
      </c>
      <c r="H44" s="32" t="s">
        <v>37</v>
      </c>
      <c r="I44" s="32" t="s">
        <v>37</v>
      </c>
      <c r="J44" s="32" t="s">
        <v>37</v>
      </c>
      <c r="K44" s="32" t="s">
        <v>37</v>
      </c>
      <c r="L44" s="32" t="s">
        <v>37</v>
      </c>
      <c r="M44" s="32" t="s">
        <v>37</v>
      </c>
      <c r="N44" s="32" t="s">
        <v>37</v>
      </c>
      <c r="O44" s="32" t="s">
        <v>37</v>
      </c>
      <c r="P44" s="32" t="s">
        <v>37</v>
      </c>
    </row>
    <row r="45" customFormat="false" ht="11.1" hidden="false" customHeight="true" outlineLevel="0" collapsed="false">
      <c r="A45" s="25" t="s">
        <v>60</v>
      </c>
      <c r="B45" s="32" t="s">
        <v>37</v>
      </c>
      <c r="C45" s="32" t="s">
        <v>37</v>
      </c>
      <c r="D45" s="32" t="s">
        <v>37</v>
      </c>
      <c r="E45" s="49" t="n">
        <v>39</v>
      </c>
      <c r="F45" s="49" t="n">
        <v>1</v>
      </c>
      <c r="G45" s="32" t="s">
        <v>37</v>
      </c>
      <c r="H45" s="32" t="s">
        <v>37</v>
      </c>
      <c r="I45" s="32" t="s">
        <v>37</v>
      </c>
      <c r="J45" s="32" t="s">
        <v>37</v>
      </c>
      <c r="K45" s="32" t="s">
        <v>37</v>
      </c>
      <c r="L45" s="32" t="s">
        <v>37</v>
      </c>
      <c r="M45" s="32" t="s">
        <v>37</v>
      </c>
      <c r="N45" s="32" t="s">
        <v>37</v>
      </c>
      <c r="O45" s="32" t="s">
        <v>37</v>
      </c>
      <c r="P45" s="32" t="s">
        <v>37</v>
      </c>
    </row>
    <row r="46" customFormat="false" ht="11.1" hidden="false" customHeight="true" outlineLevel="0" collapsed="false">
      <c r="A46" s="54" t="s">
        <v>61</v>
      </c>
      <c r="B46" s="32" t="s">
        <v>37</v>
      </c>
      <c r="C46" s="32" t="s">
        <v>37</v>
      </c>
      <c r="D46" s="32" t="s">
        <v>37</v>
      </c>
      <c r="E46" s="17" t="n">
        <v>18</v>
      </c>
      <c r="F46" s="17" t="n">
        <v>1</v>
      </c>
      <c r="G46" s="32" t="s">
        <v>37</v>
      </c>
      <c r="H46" s="32" t="s">
        <v>37</v>
      </c>
      <c r="I46" s="32" t="s">
        <v>37</v>
      </c>
      <c r="J46" s="32" t="s">
        <v>37</v>
      </c>
      <c r="K46" s="32" t="s">
        <v>37</v>
      </c>
      <c r="L46" s="32" t="s">
        <v>37</v>
      </c>
      <c r="M46" s="32" t="s">
        <v>37</v>
      </c>
      <c r="N46" s="32" t="s">
        <v>37</v>
      </c>
      <c r="O46" s="32" t="s">
        <v>37</v>
      </c>
      <c r="P46" s="32" t="s">
        <v>37</v>
      </c>
    </row>
    <row r="47" customFormat="false" ht="11.1" hidden="false" customHeight="true" outlineLevel="0" collapsed="false">
      <c r="A47" s="54" t="s">
        <v>70</v>
      </c>
      <c r="B47" s="32" t="s">
        <v>37</v>
      </c>
      <c r="C47" s="32" t="s">
        <v>37</v>
      </c>
      <c r="D47" s="32" t="s">
        <v>37</v>
      </c>
      <c r="E47" s="17" t="n">
        <v>12</v>
      </c>
      <c r="F47" s="17" t="n">
        <v>1</v>
      </c>
      <c r="G47" s="32" t="s">
        <v>37</v>
      </c>
      <c r="H47" s="32" t="s">
        <v>37</v>
      </c>
      <c r="I47" s="32" t="s">
        <v>37</v>
      </c>
      <c r="J47" s="32" t="s">
        <v>37</v>
      </c>
      <c r="K47" s="32" t="s">
        <v>37</v>
      </c>
      <c r="L47" s="32" t="s">
        <v>37</v>
      </c>
      <c r="M47" s="32" t="s">
        <v>37</v>
      </c>
      <c r="N47" s="32" t="s">
        <v>37</v>
      </c>
      <c r="O47" s="32" t="s">
        <v>37</v>
      </c>
      <c r="P47" s="32" t="s">
        <v>37</v>
      </c>
    </row>
    <row r="48" customFormat="false" ht="11.1" hidden="false" customHeight="true" outlineLevel="0" collapsed="false">
      <c r="A48" s="54" t="s">
        <v>73</v>
      </c>
      <c r="B48" s="32" t="s">
        <v>37</v>
      </c>
      <c r="C48" s="32" t="s">
        <v>37</v>
      </c>
      <c r="D48" s="32" t="s">
        <v>37</v>
      </c>
      <c r="E48" s="17" t="n">
        <v>11</v>
      </c>
      <c r="F48" s="17" t="n">
        <v>1</v>
      </c>
      <c r="G48" s="32" t="s">
        <v>37</v>
      </c>
      <c r="H48" s="32" t="s">
        <v>37</v>
      </c>
      <c r="I48" s="32" t="s">
        <v>37</v>
      </c>
      <c r="J48" s="32" t="s">
        <v>37</v>
      </c>
      <c r="K48" s="32" t="s">
        <v>37</v>
      </c>
      <c r="L48" s="32" t="s">
        <v>37</v>
      </c>
      <c r="M48" s="32" t="s">
        <v>37</v>
      </c>
      <c r="N48" s="32" t="s">
        <v>37</v>
      </c>
      <c r="O48" s="32" t="s">
        <v>37</v>
      </c>
      <c r="P48" s="32" t="s">
        <v>37</v>
      </c>
    </row>
    <row r="49" customFormat="false" ht="11.1" hidden="false" customHeight="true" outlineLevel="0" collapsed="false">
      <c r="A49" s="54" t="s">
        <v>77</v>
      </c>
      <c r="B49" s="90" t="s">
        <v>37</v>
      </c>
      <c r="C49" s="90" t="s">
        <v>37</v>
      </c>
      <c r="D49" s="90" t="s">
        <v>37</v>
      </c>
      <c r="E49" s="17" t="n">
        <v>15</v>
      </c>
      <c r="F49" s="17" t="n">
        <v>1</v>
      </c>
      <c r="G49" s="96" t="s">
        <v>37</v>
      </c>
      <c r="H49" s="96" t="s">
        <v>37</v>
      </c>
      <c r="I49" s="96" t="s">
        <v>37</v>
      </c>
      <c r="J49" s="96" t="s">
        <v>37</v>
      </c>
      <c r="K49" s="96" t="s">
        <v>37</v>
      </c>
      <c r="L49" s="96" t="s">
        <v>37</v>
      </c>
      <c r="M49" s="96" t="s">
        <v>37</v>
      </c>
      <c r="N49" s="96" t="s">
        <v>37</v>
      </c>
      <c r="O49" s="32" t="s">
        <v>37</v>
      </c>
      <c r="P49" s="32" t="s">
        <v>37</v>
      </c>
    </row>
    <row r="50" customFormat="false" ht="11.1" hidden="false" customHeight="true" outlineLevel="0" collapsed="false">
      <c r="A50" s="54" t="s">
        <v>82</v>
      </c>
      <c r="B50" s="90" t="s">
        <v>37</v>
      </c>
      <c r="C50" s="90" t="s">
        <v>37</v>
      </c>
      <c r="D50" s="90" t="s">
        <v>37</v>
      </c>
      <c r="E50" s="17" t="n">
        <v>20</v>
      </c>
      <c r="F50" s="17" t="n">
        <v>1</v>
      </c>
      <c r="G50" s="32" t="s">
        <v>37</v>
      </c>
      <c r="H50" s="32" t="s">
        <v>37</v>
      </c>
      <c r="I50" s="32" t="s">
        <v>37</v>
      </c>
      <c r="J50" s="32" t="s">
        <v>37</v>
      </c>
      <c r="K50" s="32" t="s">
        <v>37</v>
      </c>
      <c r="L50" s="32" t="s">
        <v>37</v>
      </c>
      <c r="M50" s="32" t="s">
        <v>37</v>
      </c>
      <c r="N50" s="32" t="s">
        <v>37</v>
      </c>
      <c r="O50" s="32" t="s">
        <v>37</v>
      </c>
      <c r="P50" s="32" t="s">
        <v>37</v>
      </c>
    </row>
    <row r="51" customFormat="false" ht="11.1" hidden="false" customHeight="true" outlineLevel="0" collapsed="false">
      <c r="A51" s="54" t="s">
        <v>83</v>
      </c>
      <c r="B51" s="32" t="s">
        <v>37</v>
      </c>
      <c r="C51" s="32" t="s">
        <v>37</v>
      </c>
      <c r="D51" s="32" t="s">
        <v>37</v>
      </c>
      <c r="E51" s="17" t="n">
        <v>14</v>
      </c>
      <c r="F51" s="17" t="n">
        <v>1</v>
      </c>
      <c r="G51" s="32" t="s">
        <v>37</v>
      </c>
      <c r="H51" s="32" t="s">
        <v>37</v>
      </c>
      <c r="I51" s="32" t="s">
        <v>37</v>
      </c>
      <c r="J51" s="32" t="s">
        <v>37</v>
      </c>
      <c r="K51" s="32" t="s">
        <v>37</v>
      </c>
      <c r="L51" s="32" t="s">
        <v>37</v>
      </c>
      <c r="M51" s="32" t="s">
        <v>37</v>
      </c>
      <c r="N51" s="32" t="s">
        <v>37</v>
      </c>
      <c r="O51" s="32" t="s">
        <v>37</v>
      </c>
      <c r="P51" s="32" t="s">
        <v>37</v>
      </c>
    </row>
    <row r="52" customFormat="false" ht="11.1" hidden="false" customHeight="true" outlineLevel="0" collapsed="false">
      <c r="A52" s="54" t="s">
        <v>84</v>
      </c>
      <c r="B52" s="32" t="s">
        <v>37</v>
      </c>
      <c r="C52" s="32" t="s">
        <v>37</v>
      </c>
      <c r="D52" s="32" t="s">
        <v>37</v>
      </c>
      <c r="E52" s="17" t="n">
        <v>10</v>
      </c>
      <c r="F52" s="97" t="n">
        <v>1</v>
      </c>
      <c r="G52" s="32" t="s">
        <v>37</v>
      </c>
      <c r="H52" s="32" t="s">
        <v>37</v>
      </c>
      <c r="I52" s="32" t="s">
        <v>37</v>
      </c>
      <c r="J52" s="32" t="s">
        <v>37</v>
      </c>
      <c r="K52" s="32" t="s">
        <v>37</v>
      </c>
      <c r="L52" s="32" t="s">
        <v>37</v>
      </c>
      <c r="M52" s="32" t="s">
        <v>37</v>
      </c>
      <c r="N52" s="32" t="s">
        <v>37</v>
      </c>
      <c r="O52" s="32" t="s">
        <v>37</v>
      </c>
      <c r="P52" s="32" t="s">
        <v>37</v>
      </c>
    </row>
    <row r="53" s="24" customFormat="true" ht="12" hidden="false" customHeight="true" outlineLevel="0" collapsed="false">
      <c r="A53" s="37" t="s">
        <v>34</v>
      </c>
      <c r="B53" s="38" t="n">
        <f aca="false">SUM(B22:B52)</f>
        <v>0</v>
      </c>
      <c r="C53" s="38" t="n">
        <f aca="false">SUM(C22:C52)</f>
        <v>0</v>
      </c>
      <c r="D53" s="38" t="n">
        <f aca="false">SUM(D22:D52)</f>
        <v>0</v>
      </c>
      <c r="E53" s="38" t="n">
        <f aca="false">SUM(E22:E52)</f>
        <v>1002</v>
      </c>
      <c r="F53" s="38" t="n">
        <f aca="false">SUM(F22:F52)</f>
        <v>31</v>
      </c>
      <c r="G53" s="38" t="n">
        <f aca="false">SUM(G22:G52)</f>
        <v>0</v>
      </c>
      <c r="H53" s="38" t="n">
        <f aca="false">SUM(H22:H52)</f>
        <v>0</v>
      </c>
      <c r="I53" s="38" t="n">
        <f aca="false">SUM(I22:I52)</f>
        <v>0</v>
      </c>
      <c r="J53" s="38" t="n">
        <f aca="false">SUM(J22:J52)</f>
        <v>0</v>
      </c>
      <c r="K53" s="38" t="n">
        <f aca="false">SUM(K22:K52)</f>
        <v>0</v>
      </c>
      <c r="L53" s="38" t="n">
        <f aca="false">SUM(L22:L52)</f>
        <v>0</v>
      </c>
      <c r="M53" s="38" t="n">
        <f aca="false">SUM(M22:M52)</f>
        <v>0</v>
      </c>
      <c r="N53" s="38" t="n">
        <f aca="false">SUM(N22:N52)</f>
        <v>0</v>
      </c>
      <c r="O53" s="38" t="n">
        <f aca="false">SUM(O22:O52)</f>
        <v>0</v>
      </c>
      <c r="P53" s="38" t="n">
        <f aca="false">SUM(P22:P52)</f>
        <v>0</v>
      </c>
    </row>
    <row r="54" customFormat="false" ht="12" hidden="false" customHeight="true" outlineLevel="0" collapsed="false">
      <c r="A54" s="55" t="s">
        <v>20</v>
      </c>
      <c r="B54" s="56" t="n">
        <f aca="false">B18+B53</f>
        <v>9281</v>
      </c>
      <c r="C54" s="56" t="n">
        <v>53</v>
      </c>
      <c r="D54" s="56" t="n">
        <f aca="false">D18+D53</f>
        <v>73</v>
      </c>
      <c r="E54" s="56" t="n">
        <f aca="false">E18+E53</f>
        <v>1449</v>
      </c>
      <c r="F54" s="56" t="n">
        <f aca="false">F18+F53</f>
        <v>53</v>
      </c>
      <c r="G54" s="56" t="n">
        <f aca="false">G18+G53</f>
        <v>1111</v>
      </c>
      <c r="H54" s="56" t="n">
        <f aca="false">H18+H53</f>
        <v>101</v>
      </c>
      <c r="I54" s="56" t="n">
        <f aca="false">I18+I53</f>
        <v>60</v>
      </c>
      <c r="J54" s="56" t="n">
        <f aca="false">J18+J53</f>
        <v>26</v>
      </c>
      <c r="K54" s="56" t="n">
        <f aca="false">K18+K53</f>
        <v>38</v>
      </c>
      <c r="L54" s="56" t="n">
        <f aca="false">L18+L53</f>
        <v>138</v>
      </c>
      <c r="M54" s="56" t="n">
        <f aca="false">M18+M53</f>
        <v>532</v>
      </c>
      <c r="N54" s="56" t="n">
        <f aca="false">N18+N53</f>
        <v>519</v>
      </c>
      <c r="O54" s="56" t="n">
        <f aca="false">O18+O53</f>
        <v>58</v>
      </c>
      <c r="P54" s="56" t="n">
        <f aca="false">P18+P53</f>
        <v>1285</v>
      </c>
    </row>
    <row r="55" customFormat="false" ht="12" hidden="false" customHeight="true" outlineLevel="0" collapsed="false">
      <c r="A55" s="79" t="s">
        <v>62</v>
      </c>
      <c r="B55" s="80" t="n">
        <v>33</v>
      </c>
      <c r="C55" s="91"/>
      <c r="D55" s="59" t="s">
        <v>63</v>
      </c>
      <c r="E55" s="98"/>
      <c r="F55" s="98"/>
      <c r="G55" s="61"/>
      <c r="H55" s="61"/>
      <c r="I55" s="61"/>
      <c r="J55" s="61"/>
      <c r="K55" s="61"/>
      <c r="L55" s="61"/>
      <c r="M55" s="61"/>
      <c r="N55" s="61"/>
      <c r="O55" s="61"/>
      <c r="P55" s="62"/>
    </row>
    <row r="56" customFormat="false" ht="12" hidden="false" customHeight="true" outlineLevel="0" collapsed="false">
      <c r="A56" s="79" t="s">
        <v>64</v>
      </c>
      <c r="B56" s="81" t="n">
        <v>73</v>
      </c>
      <c r="C56" s="92"/>
      <c r="D56" s="64"/>
      <c r="E56" s="64"/>
      <c r="F56" s="64"/>
      <c r="G56" s="65"/>
      <c r="H56" s="65"/>
      <c r="I56" s="65"/>
      <c r="J56" s="65"/>
      <c r="K56" s="65"/>
      <c r="L56" s="65"/>
      <c r="M56" s="66"/>
      <c r="N56" s="65"/>
      <c r="O56" s="67"/>
      <c r="P56" s="67"/>
    </row>
    <row r="57" customFormat="false" ht="12" hidden="false" customHeight="true" outlineLevel="0" collapsed="false">
      <c r="A57" s="79" t="s">
        <v>65</v>
      </c>
      <c r="B57" s="82" t="n">
        <v>1026</v>
      </c>
      <c r="C57" s="93"/>
      <c r="D57" s="64"/>
      <c r="E57" s="99"/>
      <c r="F57" s="100"/>
      <c r="G57" s="70"/>
      <c r="H57" s="70"/>
      <c r="I57" s="70"/>
      <c r="J57" s="70"/>
      <c r="K57" s="70"/>
      <c r="L57" s="70"/>
      <c r="M57" s="66"/>
      <c r="N57" s="65"/>
      <c r="O57" s="67"/>
      <c r="P57" s="67"/>
    </row>
    <row r="58" customFormat="false" ht="12" hidden="false" customHeight="true" outlineLevel="0" collapsed="false">
      <c r="A58" s="79" t="s">
        <v>66</v>
      </c>
      <c r="B58" s="81" t="n">
        <v>259</v>
      </c>
      <c r="C58" s="92"/>
      <c r="D58" s="71"/>
      <c r="E58" s="101"/>
      <c r="F58" s="102"/>
      <c r="G58" s="83"/>
      <c r="H58" s="70"/>
      <c r="I58" s="70"/>
      <c r="J58" s="70"/>
      <c r="K58" s="70"/>
      <c r="L58" s="70"/>
      <c r="M58" s="66"/>
      <c r="N58" s="65"/>
      <c r="O58" s="67"/>
      <c r="P58" s="67"/>
    </row>
    <row r="59" customFormat="false" ht="12.75" hidden="false" customHeight="true" outlineLevel="0" collapsed="false">
      <c r="A59" s="73" t="s">
        <v>67</v>
      </c>
      <c r="B59" s="103" t="n">
        <f aca="false">SUM(B57:B58)</f>
        <v>1285</v>
      </c>
      <c r="C59" s="61"/>
      <c r="D59" s="61"/>
      <c r="E59" s="102"/>
      <c r="F59" s="101"/>
      <c r="G59" s="83"/>
      <c r="H59" s="74"/>
      <c r="I59" s="74"/>
      <c r="J59" s="70"/>
      <c r="K59" s="70"/>
      <c r="L59" s="70"/>
      <c r="M59" s="66"/>
      <c r="N59" s="75"/>
      <c r="O59" s="67"/>
      <c r="P59" s="67"/>
    </row>
    <row r="60" customFormat="false" ht="15.75" hidden="false" customHeight="true" outlineLevel="0" collapsed="false">
      <c r="A60" s="59"/>
      <c r="B60" s="60"/>
      <c r="C60" s="60"/>
      <c r="D60" s="60"/>
      <c r="E60" s="98"/>
      <c r="F60" s="98"/>
      <c r="G60" s="76"/>
      <c r="H60" s="76"/>
      <c r="I60" s="76"/>
      <c r="J60" s="70"/>
      <c r="K60" s="70"/>
      <c r="L60" s="70"/>
      <c r="M60" s="66"/>
      <c r="N60" s="75"/>
      <c r="O60" s="67"/>
      <c r="P60" s="67"/>
    </row>
  </sheetData>
  <sheetProtection sheet="true" password="ca75" selectLockedCells="true" selectUnlockedCells="true"/>
  <mergeCells count="15">
    <mergeCell ref="A1:P1"/>
    <mergeCell ref="A2:P2"/>
    <mergeCell ref="A3:P3"/>
    <mergeCell ref="A4:A5"/>
    <mergeCell ref="B4:D4"/>
    <mergeCell ref="E4:F4"/>
    <mergeCell ref="G4:J4"/>
    <mergeCell ref="K4:P4"/>
    <mergeCell ref="A19:P19"/>
    <mergeCell ref="A20:P20"/>
    <mergeCell ref="D56:F56"/>
    <mergeCell ref="O56:P56"/>
    <mergeCell ref="O57:P57"/>
    <mergeCell ref="O58:P58"/>
    <mergeCell ref="O59:P59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EDNA</cp:lastModifiedBy>
  <cp:lastPrinted>2013-12-09T17:12:32Z</cp:lastPrinted>
  <dcterms:modified xsi:type="dcterms:W3CDTF">2014-04-08T18:13:20Z</dcterms:modified>
  <cp:revision>0</cp:revision>
  <dc:subject/>
  <dc:title/>
</cp:coreProperties>
</file>