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4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8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 " sheetId="6" state="visible" r:id="rId7"/>
    <sheet name="2.1" sheetId="7" state="visible" r:id="rId8"/>
    <sheet name="2.2" sheetId="8" state="visible" r:id="rId9"/>
    <sheet name="2.3;2.4" sheetId="9" state="visible" r:id="rId10"/>
    <sheet name="2.5" sheetId="10" state="visible" r:id="rId11"/>
    <sheet name="GRÁFICOS" sheetId="11" state="visible" r:id="rId12"/>
    <sheet name="2.6,2.7" sheetId="12" state="visible" r:id="rId13"/>
    <sheet name="2.8;2.9" sheetId="13" state="visible" r:id="rId14"/>
    <sheet name="2.10; 2.11" sheetId="14" state="visible" r:id="rId15"/>
    <sheet name="3.1" sheetId="15" state="visible" r:id="rId16"/>
    <sheet name="3.2" sheetId="16" state="visible" r:id="rId17"/>
    <sheet name="3.3" sheetId="17" state="visible" r:id="rId18"/>
    <sheet name="3.4" sheetId="18" state="visible" r:id="rId19"/>
    <sheet name="3.5" sheetId="19" state="visible" r:id="rId20"/>
    <sheet name="4.1" sheetId="20" state="visible" r:id="rId21"/>
    <sheet name="4.2" sheetId="21" state="visible" r:id="rId22"/>
    <sheet name="4.3,4.4" sheetId="22" state="visible" r:id="rId23"/>
    <sheet name="4.5" sheetId="23" state="visible" r:id="rId24"/>
    <sheet name="4.6" sheetId="24" state="visible" r:id="rId25"/>
    <sheet name="4.7" sheetId="25" state="visible" r:id="rId26"/>
    <sheet name="4.8" sheetId="26" state="visible" r:id="rId27"/>
    <sheet name="4.9" sheetId="27" state="visible" r:id="rId28"/>
    <sheet name="4.10" sheetId="28" state="visible" r:id="rId29"/>
    <sheet name="5.1;5.2;5.3" sheetId="29" state="visible" r:id="rId30"/>
    <sheet name="5.4;5.5;5.6" sheetId="30" state="visible" r:id="rId31"/>
    <sheet name="6.1" sheetId="31" state="visible" r:id="rId32"/>
    <sheet name="6.2" sheetId="32" state="visible" r:id="rId33"/>
    <sheet name="6.3" sheetId="33" state="visible" r:id="rId34"/>
    <sheet name="6.4" sheetId="34" state="visible" r:id="rId35"/>
    <sheet name="Gráfico" sheetId="35" state="visible" r:id="rId36"/>
    <sheet name="7.1;7.2,7.3" sheetId="36" state="visible" r:id="rId37"/>
    <sheet name="7.4" sheetId="37" state="visible" r:id="rId38"/>
    <sheet name="7.5(5pg)" sheetId="38" state="visible" r:id="rId39"/>
    <sheet name="7.6" sheetId="39" state="visible" r:id="rId40"/>
    <sheet name="7.7" sheetId="40" state="visible" r:id="rId41"/>
    <sheet name="7.8" sheetId="41" state="visible" r:id="rId42"/>
    <sheet name="8.1;8.2" sheetId="42" state="visible" r:id="rId43"/>
    <sheet name="9.1" sheetId="43" state="visible" r:id="rId44"/>
    <sheet name="10.1;10.2" sheetId="44" state="visible" r:id="rId45"/>
    <sheet name="11.1;11.2;11.3" sheetId="45" state="visible" r:id="rId46"/>
    <sheet name="12.1" sheetId="46" state="visible" r:id="rId47"/>
    <sheet name="13.1" sheetId="47" state="visible" r:id="rId48"/>
    <sheet name="14" sheetId="48" state="visible" r:id="rId49"/>
  </sheets>
  <externalReferences>
    <externalReference r:id="rId50"/>
  </externalReferences>
  <definedNames>
    <definedName function="false" hidden="false" localSheetId="28" name="_xlnm.Print_Area" vbProcedure="false">'5.1;5.2;5.3'!$A$1:$H$38</definedName>
    <definedName function="false" hidden="false" localSheetId="28" name="_Hlt505675483" vbProcedure="false">#REF!</definedName>
    <definedName function="false" hidden="false" localSheetId="28" name="_Toc491771380" vbProcedure="false">#REF!</definedName>
    <definedName function="false" hidden="false" localSheetId="28" name="_Toc491771381" vbProcedure="false">#REF!</definedName>
    <definedName function="false" hidden="false" localSheetId="28" name="_Toc491771382" vbProcedure="false">#REF!</definedName>
    <definedName function="false" hidden="false" localSheetId="3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2003">
  <si>
    <t xml:space="preserve">SUMÁRIO</t>
  </si>
  <si>
    <t xml:space="preserve">1 HISTÓRICO</t>
  </si>
  <si>
    <t xml:space="preserve">1.1 Aspectos legais</t>
  </si>
  <si>
    <t xml:space="preserve">1.2 Aspectos legais de autorização e reconhecimento dos cursos de graduação</t>
  </si>
  <si>
    <t xml:space="preserve">1.3 Conceitos dos cursos de graduação nas avaliações do INEP</t>
  </si>
  <si>
    <t xml:space="preserve">1.4 Número de alunos em relação ao número de habitantes </t>
  </si>
  <si>
    <t xml:space="preserve">1.5 Relação entre alunos de graduação/docente/agente universitário</t>
  </si>
  <si>
    <t xml:space="preserve">2 ENSINO</t>
  </si>
  <si>
    <t xml:space="preserve">2.1 Alunos matriculados por série e por campus </t>
  </si>
  <si>
    <t xml:space="preserve">2.2 Movimento acadêmico: matrículas e formados por curso de graduação </t>
  </si>
  <si>
    <t xml:space="preserve">2.3 Alunos por campi (graduação e pós-graduação)</t>
  </si>
  <si>
    <t xml:space="preserve">2.4 Alunos estrangeiros e país de origem </t>
  </si>
  <si>
    <t xml:space="preserve">2.5 Estatísticas do concurso vestibular </t>
  </si>
  <si>
    <t xml:space="preserve">2.6 Concurso público para docentes</t>
  </si>
  <si>
    <t xml:space="preserve">2.7 Teste seletivo para docentes </t>
  </si>
  <si>
    <t xml:space="preserve">2.8 Concurso público para agentes universitários do HUOP</t>
  </si>
  <si>
    <t xml:space="preserve">2.9 Concurso vestibular</t>
  </si>
  <si>
    <r>
      <rPr>
        <sz val="12"/>
        <rFont val="Times New Roman"/>
        <family val="1"/>
      </rPr>
      <t xml:space="preserve">2.10 Cursos de pós-graduação </t>
    </r>
    <r>
      <rPr>
        <i val="true"/>
        <sz val="12"/>
        <rFont val="Times New Roman"/>
        <family val="1"/>
      </rPr>
      <t xml:space="preserve">stricto sensu </t>
    </r>
  </si>
  <si>
    <r>
      <rPr>
        <sz val="12"/>
        <rFont val="Times New Roman"/>
        <family val="1"/>
      </rPr>
      <t xml:space="preserve">2.11 Cursos de pós-graduação </t>
    </r>
    <r>
      <rPr>
        <i val="true"/>
        <sz val="12"/>
        <rFont val="Times New Roman"/>
        <family val="1"/>
      </rPr>
      <t xml:space="preserve">lato sensu</t>
    </r>
  </si>
  <si>
    <t xml:space="preserve">3 PESQUISA, EXTENSÃO E CULTURA</t>
  </si>
  <si>
    <t xml:space="preserve">3.1 Programa institucional de bolsas para iniciação científica - PIBIC </t>
  </si>
  <si>
    <t xml:space="preserve">3.2 Grupos de pesquisa, projetos e pesquisadores por campus/centro </t>
  </si>
  <si>
    <r>
      <rPr>
        <sz val="12"/>
        <rFont val="Times New Roman"/>
        <family val="1"/>
      </rPr>
      <t xml:space="preserve">3.3 Projetos aprovados por órgãos de fomento por </t>
    </r>
    <r>
      <rPr>
        <i val="true"/>
        <sz val="12"/>
        <rFont val="Times New Roman"/>
        <family val="1"/>
      </rPr>
      <t xml:space="preserve">Campi</t>
    </r>
    <r>
      <rPr>
        <sz val="12"/>
        <rFont val="Times New Roman"/>
        <family val="1"/>
      </rPr>
      <t xml:space="preserve"> cadastrados na PRPPG</t>
    </r>
  </si>
  <si>
    <t xml:space="preserve">3.4 Órgãos de fomento financiadores de projetos</t>
  </si>
  <si>
    <t xml:space="preserve">3.5 Atividades de extensão por campus/centro </t>
  </si>
  <si>
    <t xml:space="preserve">4 SERVIDORES</t>
  </si>
  <si>
    <t xml:space="preserve">4.1 Quadro geral dos servidores (técnicos e docentes) </t>
  </si>
  <si>
    <t xml:space="preserve">4.2 Titulação de docentes </t>
  </si>
  <si>
    <t xml:space="preserve">4.3 Titulação do corpo docente efetivo e temporário </t>
  </si>
  <si>
    <t xml:space="preserve">4.4 Número total de docente por formação, regime de trabalho e sexo</t>
  </si>
  <si>
    <t xml:space="preserve">4.5 Número total de docente por faixa etária e por sexo </t>
  </si>
  <si>
    <t xml:space="preserve">4.6 Número de docentes efetivos e temporários por carga horária </t>
  </si>
  <si>
    <t xml:space="preserve">4.7 Docentes em processo de qualificação </t>
  </si>
  <si>
    <t xml:space="preserve">4.8 Docentes em processo de qualificação com afastamento total ou parcial</t>
  </si>
  <si>
    <t xml:space="preserve">4.9 Nacionalidade dos docentes</t>
  </si>
  <si>
    <t xml:space="preserve">4.10 Escolaridade dos agentes universitários </t>
  </si>
  <si>
    <t xml:space="preserve">5 BIBLIOTECAS</t>
  </si>
  <si>
    <t xml:space="preserve">5.1 Área construída das bibliotecas</t>
  </si>
  <si>
    <t xml:space="preserve">5.2 Infraestrutura das bibliotecas</t>
  </si>
  <si>
    <t xml:space="preserve">5.3 Número total de empréstimos</t>
  </si>
  <si>
    <t xml:space="preserve">5.4 Total do acervo impresso e multimídia por área do conhecimento do CNPq</t>
  </si>
  <si>
    <t xml:space="preserve">5.5 Total de títulos digital/eletrônico por área do conhecimento do CNPq</t>
  </si>
  <si>
    <r>
      <rPr>
        <sz val="12"/>
        <rFont val="Times New Roman"/>
        <family val="1"/>
      </rPr>
      <t xml:space="preserve">5.6 Obras em formato digital/eletrônico </t>
    </r>
    <r>
      <rPr>
        <i val="true"/>
        <sz val="12"/>
        <rFont val="Times New Roman"/>
        <family val="1"/>
      </rPr>
      <t xml:space="preserve">online</t>
    </r>
  </si>
  <si>
    <t xml:space="preserve">6 EDITORA E GRÁFICA UNIVERSITÁRIA</t>
  </si>
  <si>
    <t xml:space="preserve">6.1 Distribuição das revistas por unidade administrativa</t>
  </si>
  <si>
    <t xml:space="preserve">6.2 Revistas publicadas</t>
  </si>
  <si>
    <t xml:space="preserve">6.3 Livros publicados </t>
  </si>
  <si>
    <t xml:space="preserve">6.4  Relação dos trabalhos realizados na gráfica </t>
  </si>
  <si>
    <t xml:space="preserve">7 INFRA-ESTRUTURA</t>
  </si>
  <si>
    <t xml:space="preserve">7.1 Total da área urbana, rural e construída por campus</t>
  </si>
  <si>
    <t xml:space="preserve">7.2 Áreas rurais (fazendas) </t>
  </si>
  <si>
    <t xml:space="preserve">7.3 Áreas urbanas</t>
  </si>
  <si>
    <t xml:space="preserve">7.4 Área construída da Unioeste </t>
  </si>
  <si>
    <t xml:space="preserve">7.5 Laboratórios por campus </t>
  </si>
  <si>
    <t xml:space="preserve">7.6 Estações experimentais</t>
  </si>
  <si>
    <t xml:space="preserve">7.7  Recursos de infomática  </t>
  </si>
  <si>
    <t xml:space="preserve">7.8 Veículos da Unioeste</t>
  </si>
  <si>
    <t xml:space="preserve">8 CLÍNICAS </t>
  </si>
  <si>
    <t xml:space="preserve">8.1 Clínica odontológica</t>
  </si>
  <si>
    <t xml:space="preserve">8.2 Clínia de fisioterapia</t>
  </si>
  <si>
    <t xml:space="preserve">9 DETRAN </t>
  </si>
  <si>
    <t xml:space="preserve">9.1 Atendimentos prestados </t>
  </si>
  <si>
    <t xml:space="preserve">10 BIOTÉRIO</t>
  </si>
  <si>
    <t xml:space="preserve">10.1 Animais produzidos pelo biotério central</t>
  </si>
  <si>
    <t xml:space="preserve">10.2 Materiais repassados aos biotérios setoriais</t>
  </si>
  <si>
    <t xml:space="preserve">11 CONVÊNIOS, CONTRATOS E TERMOS DE COOPERAÇÃO</t>
  </si>
  <si>
    <t xml:space="preserve">11.1 Convênios</t>
  </si>
  <si>
    <t xml:space="preserve">11.2 Contratos</t>
  </si>
  <si>
    <t xml:space="preserve">11.3 termos de cooperação</t>
  </si>
  <si>
    <t xml:space="preserve">12 LICITAÇÕES</t>
  </si>
  <si>
    <t xml:space="preserve">12.1 Relação das licitações realizadas </t>
  </si>
  <si>
    <t xml:space="preserve">13 ORÇAMENTO</t>
  </si>
  <si>
    <t xml:space="preserve">13.1 Orçamento da Unioeste</t>
  </si>
  <si>
    <t xml:space="preserve">14 HOSPITAL UNIVERSITÁRIO </t>
  </si>
  <si>
    <t xml:space="preserve">14.1 Dados gerais do hospital universitário </t>
  </si>
  <si>
    <t xml:space="preserve">1.1 ASPECTOS LEGAIS</t>
  </si>
  <si>
    <t xml:space="preserve">INSTITUIÇÃO</t>
  </si>
  <si>
    <t xml:space="preserve">ATO LEGAL</t>
  </si>
  <si>
    <t xml:space="preserve">DATA</t>
  </si>
  <si>
    <t xml:space="preserve">SÚMULA</t>
  </si>
  <si>
    <t xml:space="preserve">Faculdade de Educação, Ciências e Letras e Cascavel</t>
  </si>
  <si>
    <t xml:space="preserve">Lei Municipal 866/71</t>
  </si>
  <si>
    <t xml:space="preserve">Cria a Faculdade de Filosofia, Ciências e Letras da Fundação Universidade do Oeste do Paraná - FUOP</t>
  </si>
  <si>
    <t xml:space="preserve">Decreto Federal 70.521/72</t>
  </si>
  <si>
    <t xml:space="preserve">Autoriza seu funcionamento</t>
  </si>
  <si>
    <t xml:space="preserve">Lei Municipal 1.088/74</t>
  </si>
  <si>
    <t xml:space="preserve">Altera sua denominação para Fundação Faculdade de Educação, Ciências e Letras de Cascavel - FECIVEL</t>
  </si>
  <si>
    <t xml:space="preserve">Decreto Federal 77.173/76</t>
  </si>
  <si>
    <t xml:space="preserve">Reconhece a FECIVEL</t>
  </si>
  <si>
    <t xml:space="preserve">FUMEST- Fundação Municipal de Ensino Superior de Toledo</t>
  </si>
  <si>
    <t xml:space="preserve">Lei Municipal 989/80</t>
  </si>
  <si>
    <t xml:space="preserve">Cria a FUMEST, mantenedora da Faculdade de Ciências Humanas "Arnaldo Busato" de Toledo - FACITOL</t>
  </si>
  <si>
    <t xml:space="preserve">Parecer CEE 102/90</t>
  </si>
  <si>
    <t xml:space="preserve">Decreto Federal 85.053/80</t>
  </si>
  <si>
    <t xml:space="preserve">Portaria Municipal 69/83</t>
  </si>
  <si>
    <t xml:space="preserve">Reconhece a FACITOL</t>
  </si>
  <si>
    <t xml:space="preserve">FUNDEMAR - Fundação Educacional de Marechal Cândido Rondon</t>
  </si>
  <si>
    <t xml:space="preserve">Lei Municipal 1.343/80</t>
  </si>
  <si>
    <t xml:space="preserve">Cria a FUNDEMAR, mantenedora da Faculdade de Ciências Humanas de Marechal Cândido Rondon - FACIMAR</t>
  </si>
  <si>
    <t xml:space="preserve">Lei Municipal 1.297/78</t>
  </si>
  <si>
    <t xml:space="preserve">Parecer CEE 101/80</t>
  </si>
  <si>
    <t xml:space="preserve">Lei Municipal 986/77</t>
  </si>
  <si>
    <t xml:space="preserve">Cria a FUNEFI, mantenedora da Faculdade de Ciências Sociais de</t>
  </si>
  <si>
    <t xml:space="preserve">FUNEFI - Fundação Educacional de Foz do Iguaçu</t>
  </si>
  <si>
    <t xml:space="preserve"> Foz do Iguaçu - FACISA</t>
  </si>
  <si>
    <t xml:space="preserve">Parecer CEE 094/79</t>
  </si>
  <si>
    <t xml:space="preserve">Decreto Federal 83.558/79</t>
  </si>
  <si>
    <t xml:space="preserve">Portaria Ministerial 218/83</t>
  </si>
  <si>
    <t xml:space="preserve">Reconhece a FACISA</t>
  </si>
  <si>
    <t xml:space="preserve">Fundação Federação Estadual de  Instituições de Ensino Superior do Oeste do Paraná - FUNIOESTE</t>
  </si>
  <si>
    <t xml:space="preserve">Lei Estadual 8464/87</t>
  </si>
  <si>
    <t xml:space="preserve">Autoriza a criação da FUNIOESTE</t>
  </si>
  <si>
    <t xml:space="preserve">Fundação Federação Estadual de Instituições do Oeste do Paraná - FUNIOESTE</t>
  </si>
  <si>
    <t xml:space="preserve">Decreto 399/87</t>
  </si>
  <si>
    <t xml:space="preserve">Institui a FUNIOESTE, aprova seu Estatuto e nomeia a Comissão de Implantação</t>
  </si>
  <si>
    <t xml:space="preserve">Fundação Universidade Estadual do Oeste do Paraná - FUNIOESTE</t>
  </si>
  <si>
    <t xml:space="preserve">Lei Estadual 8680/87</t>
  </si>
  <si>
    <t xml:space="preserve">Autoriza a instituição da FUNIOESTE</t>
  </si>
  <si>
    <t xml:space="preserve">Decreto 2352/88</t>
  </si>
  <si>
    <t xml:space="preserve">Institui a FUNIOESTE, aprova seu Estatuto e nomeia Comissão de Implantação</t>
  </si>
  <si>
    <t xml:space="preserve">Universidade Estadual do Oeste do Paraná - UNIOESTE</t>
  </si>
  <si>
    <t xml:space="preserve">Lei Estadual 9663/91</t>
  </si>
  <si>
    <t xml:space="preserve">Transforma em Autarquia a Fundação Universidade Estadual do Oeste do Paraná - UNIOESTE</t>
  </si>
  <si>
    <t xml:space="preserve">Portaria Ministerial 1.784-A</t>
  </si>
  <si>
    <t xml:space="preserve">Reconhece a UNIOESTE</t>
  </si>
  <si>
    <t xml:space="preserve">Decreto Estadual 1378/99</t>
  </si>
  <si>
    <t xml:space="preserve">Aprova o Estatuto da UNIOESTE</t>
  </si>
  <si>
    <t xml:space="preserve">Fundação Faculdade de Ciências Humanas de Francisco Beltrão - FACIBEL</t>
  </si>
  <si>
    <t xml:space="preserve">Lei Estadual 12.235/98                                        Decreto 995/99</t>
  </si>
  <si>
    <t xml:space="preserve">24/07/1998     23/06/99</t>
  </si>
  <si>
    <t xml:space="preserve">Autoriza o poder executivo a incorporar a FACIBEL à Universidade Estadual do Oeste do Paraná - UNIOE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itui o Campus de Francisco Beltrão.</t>
  </si>
  <si>
    <t xml:space="preserve">Hospital Universitário</t>
  </si>
  <si>
    <t xml:space="preserve">Lei Estadual 13029/2000                                     Decreto 3567/2001</t>
  </si>
  <si>
    <t xml:space="preserve">27/12/2000                    março/2001</t>
  </si>
  <si>
    <t xml:space="preserve">Autoriza o Poder Executivo a transformar o Hospital Regional de Cascavel em Hospital Universitário do Oeste do Paraná e transferi-lo para a UNIOESTE.</t>
  </si>
  <si>
    <t xml:space="preserve">Fonte: Grupo de Planejamento e Controle   </t>
  </si>
  <si>
    <t xml:space="preserve">1.2 ASPECTOS LEGAIS DE AUTORIZAÇÃO E RECONHECIMENTO DOS CURSOS DE GRADUAÇÃO</t>
  </si>
  <si>
    <t xml:space="preserve">CAMPUS DE CASCAVEL</t>
  </si>
  <si>
    <t xml:space="preserve">UNIDADES</t>
  </si>
  <si>
    <t xml:space="preserve">CURSOS</t>
  </si>
  <si>
    <t xml:space="preserve">TURNO</t>
  </si>
  <si>
    <t xml:space="preserve">AUTORIZAÇÃO</t>
  </si>
  <si>
    <t xml:space="preserve">RECONHECIMENTO</t>
  </si>
  <si>
    <t xml:space="preserve">DURAÇÃO</t>
  </si>
  <si>
    <t xml:space="preserve">ANO DE IM-PLANTAÇÃO</t>
  </si>
  <si>
    <t xml:space="preserve">Centro de Ciências Biológicas e da Saúde</t>
  </si>
  <si>
    <t xml:space="preserve">Ciências Biológicas - Bacharel</t>
  </si>
  <si>
    <t xml:space="preserve">Integral </t>
  </si>
  <si>
    <t xml:space="preserve">Parecer 260/92-CEE de 09.10.92</t>
  </si>
  <si>
    <t xml:space="preserve">Decreto Estadual 297/99 de 17.02.99</t>
  </si>
  <si>
    <t xml:space="preserve">4 anos</t>
  </si>
  <si>
    <t xml:space="preserve">Ciências Biológicas -Licenciatura</t>
  </si>
  <si>
    <t xml:space="preserve">Noturno</t>
  </si>
  <si>
    <t xml:space="preserve">Reestruturado em 2002 - PPPs 01/2003</t>
  </si>
  <si>
    <t xml:space="preserve">5 anos</t>
  </si>
  <si>
    <t xml:space="preserve">Enfermagem</t>
  </si>
  <si>
    <t xml:space="preserve">Decreto 82.600 de 07.11.78</t>
  </si>
  <si>
    <t xml:space="preserve">Portaria Ministerial 351 de 13.08.84</t>
  </si>
  <si>
    <t xml:space="preserve">Fisioterapia</t>
  </si>
  <si>
    <t xml:space="preserve">Resolução 037/98-SETI </t>
  </si>
  <si>
    <t xml:space="preserve">Decreto Estadual  1708, 13.08.2003</t>
  </si>
  <si>
    <t xml:space="preserve">Odontologia</t>
  </si>
  <si>
    <t xml:space="preserve">Resolução 12/95-COU; Pararecer 78/96-CEE; Despacho Mininisterial de 28.08.96; DOU 169 de 30.08.96</t>
  </si>
  <si>
    <t xml:space="preserve">Decreto Estadual  5.359, de 21.02.02</t>
  </si>
  <si>
    <t xml:space="preserve">Centro de Ciências Médicas e Farmacêuticas</t>
  </si>
  <si>
    <t xml:space="preserve">Farmácia</t>
  </si>
  <si>
    <t xml:space="preserve">Resolução 037/98-SETI de 29.09.98</t>
  </si>
  <si>
    <t xml:space="preserve">Decreto Estadual 4273, 01.02.2005</t>
  </si>
  <si>
    <t xml:space="preserve">5 anos </t>
  </si>
  <si>
    <t xml:space="preserve">Medicina</t>
  </si>
  <si>
    <t xml:space="preserve">Res.11/95-COU; Parecer 79/96-CEE; Despacho Ministerial de 28.08.96; DOU 169 de 30.08.96</t>
  </si>
  <si>
    <t xml:space="preserve">Decreto Estadual  6.636 de 28.11.02</t>
  </si>
  <si>
    <t xml:space="preserve">6 anos</t>
  </si>
  <si>
    <t xml:space="preserve">Centro de Ciências Exatas e Tecnológicas</t>
  </si>
  <si>
    <t xml:space="preserve">Engenharia Agrícola</t>
  </si>
  <si>
    <t xml:space="preserve">Decreto 83.760 de 23.07.79</t>
  </si>
  <si>
    <t xml:space="preserve">Portaria ministerial 271 de 27.06.83</t>
  </si>
  <si>
    <t xml:space="preserve">Engenharia Civil</t>
  </si>
  <si>
    <t xml:space="preserve">Parecer 44/96-CEE, de 08.03.96</t>
  </si>
  <si>
    <t xml:space="preserve">Decreto Estadual  1.599; DOU de 02.12.99</t>
  </si>
  <si>
    <t xml:space="preserve">Informática</t>
  </si>
  <si>
    <t xml:space="preserve">Decreto Federal 26 de 05.02.93</t>
  </si>
  <si>
    <t xml:space="preserve">Decreto Estadual 5.070 de 21.12.98</t>
  </si>
  <si>
    <t xml:space="preserve">Matemática</t>
  </si>
  <si>
    <t xml:space="preserve">Portaria Ministerial  68 de 28.01.88</t>
  </si>
  <si>
    <t xml:space="preserve">Portaria Ministerial 1.504 de 18.10.93</t>
  </si>
  <si>
    <t xml:space="preserve">Centro de Ciências Sociais Aplicadas</t>
  </si>
  <si>
    <t xml:space="preserve">Administração</t>
  </si>
  <si>
    <t xml:space="preserve">Decreto  77.961 de 06.07.76</t>
  </si>
  <si>
    <t xml:space="preserve">Decreto Federal 83.325 de 16.04.79</t>
  </si>
  <si>
    <t xml:space="preserve">Ciências Contábeis</t>
  </si>
  <si>
    <t xml:space="preserve">Ciências Econômicas</t>
  </si>
  <si>
    <t xml:space="preserve">Decreto  85.141 de 15.09.80</t>
  </si>
  <si>
    <t xml:space="preserve">Portaria Ministerial  271 de 27.06.83</t>
  </si>
  <si>
    <t xml:space="preserve">Centro de Educação, Comunicação e Artes</t>
  </si>
  <si>
    <t xml:space="preserve">Letras/Português-Inglês</t>
  </si>
  <si>
    <t xml:space="preserve">Matutino</t>
  </si>
  <si>
    <t xml:space="preserve">Decreto 70.521 de 15.05.72, curso reestruturado em 2002</t>
  </si>
  <si>
    <t xml:space="preserve">Decreto Federal  77.173 de 15.02.76</t>
  </si>
  <si>
    <t xml:space="preserve">Letras/Português-Espanhol</t>
  </si>
  <si>
    <t xml:space="preserve">Decreto Federal  77.173 de 15.02.76; Decreto Reconhecimento 7211 de 15/09/2006</t>
  </si>
  <si>
    <t xml:space="preserve">Letras/Português-Italiano</t>
  </si>
  <si>
    <t xml:space="preserve">Decreto Federal 77.173 de 15.02.76; Decreto Reconhecimento 7230 de 25/09/2006</t>
  </si>
  <si>
    <t xml:space="preserve">Pedagogia</t>
  </si>
  <si>
    <t xml:space="preserve">Matutino/Noturno</t>
  </si>
  <si>
    <t xml:space="preserve">Decreto  70.521 de 15.05.72</t>
  </si>
  <si>
    <t xml:space="preserve">Decreto Federal  77.308 de 17.03.76</t>
  </si>
  <si>
    <t xml:space="preserve">1972 (D)                     1998 (N)</t>
  </si>
  <si>
    <t xml:space="preserve">CAMPUS DE FOZ DO IGUAÇU</t>
  </si>
  <si>
    <t xml:space="preserve">Decreto  83.558 de 07.06.79</t>
  </si>
  <si>
    <t xml:space="preserve">Portaria Ministerial 218 de 24.05.83</t>
  </si>
  <si>
    <t xml:space="preserve">Portaria Ministerial  218 de 24.05.83</t>
  </si>
  <si>
    <t xml:space="preserve">Direito</t>
  </si>
  <si>
    <t xml:space="preserve">Autorização de Funcionamento Decreto Estadual  5.722, de 28.05.02</t>
  </si>
  <si>
    <t xml:space="preserve">Curso implantado em 2002</t>
  </si>
  <si>
    <t xml:space="preserve">Hotelaria</t>
  </si>
  <si>
    <t xml:space="preserve">Vespertino</t>
  </si>
  <si>
    <t xml:space="preserve">Resolução 038/98-SETI de 29.10.98</t>
  </si>
  <si>
    <t xml:space="preserve">Decreto Estadual 3077 de 31.05.04; DOE 6740 de 31.05.04</t>
  </si>
  <si>
    <t xml:space="preserve">Turismo</t>
  </si>
  <si>
    <t xml:space="preserve">Decreto  90.974 de 22.02.85</t>
  </si>
  <si>
    <t xml:space="preserve">Portaria Ministerial  188 de 25.03.87</t>
  </si>
  <si>
    <t xml:space="preserve">Centro de Educação e Letras</t>
  </si>
  <si>
    <t xml:space="preserve">Letras/Português-Inglês  </t>
  </si>
  <si>
    <t xml:space="preserve">Decreto Federal 90.876/85, curso reestruturado em 2002</t>
  </si>
  <si>
    <t xml:space="preserve">Portaria Ministerial 188 de 25.03.87 (Letras/Português); Reconhecimento Português/Inglês Decreto 6497 de 16.04.06; DOE 7213 de 24.04.06</t>
  </si>
  <si>
    <t xml:space="preserve">Letras/Português/Espanhol</t>
  </si>
  <si>
    <t xml:space="preserve">Resolução 005/96-COU (Habilitação em Espanhol);Decreto 3552/2001 de 15.02.01 </t>
  </si>
  <si>
    <t xml:space="preserve">Integral</t>
  </si>
  <si>
    <t xml:space="preserve">Decreto Estadual 3.637 de 20.09.2004</t>
  </si>
  <si>
    <t xml:space="preserve">Em fase de reconhecimento - DOE 6816 de 20.09.04</t>
  </si>
  <si>
    <t xml:space="preserve">4,5 anos</t>
  </si>
  <si>
    <t xml:space="preserve">Decreto 70.521 de 15.05.72</t>
  </si>
  <si>
    <t xml:space="preserve">Decreto Federal 77.308 de 17.03.76</t>
  </si>
  <si>
    <t xml:space="preserve">Centro de Engenharia e Ciências Exatas</t>
  </si>
  <si>
    <t xml:space="preserve">Ciência da Computação</t>
  </si>
  <si>
    <t xml:space="preserve">Parecer 137/94 de 05.08.94 e Resolução 008/95-COU</t>
  </si>
  <si>
    <t xml:space="preserve">Decreto Estadual 1.068 de 12.07.99 - DOE 13.07.99 </t>
  </si>
  <si>
    <t xml:space="preserve">Engenharia Elétrica</t>
  </si>
  <si>
    <t xml:space="preserve">Resolução 002/97-COU - Parecer 322/97; Resolução SETI 027/97</t>
  </si>
  <si>
    <t xml:space="preserve">Decreto 5.496/02, de 21.03.02</t>
  </si>
  <si>
    <t xml:space="preserve">Engenharia Mecânica</t>
  </si>
  <si>
    <t xml:space="preserve">Decreto Funcionamento 6.016, de 02.08.02</t>
  </si>
  <si>
    <t xml:space="preserve">Decreto de Reconhecimento 1.560                    de 11.10.2007</t>
  </si>
  <si>
    <t xml:space="preserve">Portaria Ministerial 1.504 de 15.10.93</t>
  </si>
  <si>
    <t xml:space="preserve">CAMPUS DE FRANCISCO BELTRÃO</t>
  </si>
  <si>
    <t xml:space="preserve">Centro de Ciências Humanas</t>
  </si>
  <si>
    <t xml:space="preserve">Geografia</t>
  </si>
  <si>
    <t xml:space="preserve">Portaria Ministerial 349/84 </t>
  </si>
  <si>
    <t xml:space="preserve">Portaria Ministerial 297/87 de 04.05.87</t>
  </si>
  <si>
    <t xml:space="preserve">4 anos </t>
  </si>
  <si>
    <t xml:space="preserve">Pedagogia </t>
  </si>
  <si>
    <t xml:space="preserve">Decreto de 16.03.94</t>
  </si>
  <si>
    <t xml:space="preserve">Decreto Estadual 3.938/98 de 15.01.98</t>
  </si>
  <si>
    <t xml:space="preserve">Expansão de Vagas Resolução 002/2003, Decreto de Autorização 4155/2004 de 28.12.2004</t>
  </si>
  <si>
    <t xml:space="preserve">Decreto de Reconhecimento  313/07 de 15.03.2007; Decreto de Autorização 4155 de 28.12.04</t>
  </si>
  <si>
    <t xml:space="preserve">Decreto Federal  90.774/84 de</t>
  </si>
  <si>
    <t xml:space="preserve">Portaria Ministerial 37/90 de 25.01.90</t>
  </si>
  <si>
    <t xml:space="preserve">Direito </t>
  </si>
  <si>
    <t xml:space="preserve">Funcionam.Decreto 5.722 de 28.05.02</t>
  </si>
  <si>
    <t xml:space="preserve">Decreto Estadual 2198 de 21.02.2008</t>
  </si>
  <si>
    <t xml:space="preserve">Economia Doméstica</t>
  </si>
  <si>
    <t xml:space="preserve">Decreto Federal 75.917/75 de</t>
  </si>
  <si>
    <t xml:space="preserve">Decreto Federal 83.343/79  de - Instituição do Bacharelado Portaria Ministerial 407/88 de 22.07.88</t>
  </si>
  <si>
    <t xml:space="preserve"> </t>
  </si>
  <si>
    <t xml:space="preserve">CAMPUS DE MARECHAL CÂNDIDO RONDON</t>
  </si>
  <si>
    <t xml:space="preserve">Centro de Ciências Agrárias</t>
  </si>
  <si>
    <t xml:space="preserve">Agronomia</t>
  </si>
  <si>
    <t xml:space="preserve">Parecer 137/94 de 05.08.94; Resolução 006/95-COU de 14.02.95</t>
  </si>
  <si>
    <t xml:space="preserve">Decreto Estadual 2.249 de 29.06.00; DOE 30.06.00</t>
  </si>
  <si>
    <t xml:space="preserve">Zootecnia</t>
  </si>
  <si>
    <t xml:space="preserve">Resolução 035/98-SETI de 29.09.98</t>
  </si>
  <si>
    <t xml:space="preserve">Decreto Estadual 1.717 de 13.08.2003</t>
  </si>
  <si>
    <t xml:space="preserve">Centro de Ciências Humanas, Educação e Letras </t>
  </si>
  <si>
    <t xml:space="preserve">Educação Física</t>
  </si>
  <si>
    <t xml:space="preserve">Integral/        Noturno</t>
  </si>
  <si>
    <t xml:space="preserve">Decreto 89.185 de 16.12.83</t>
  </si>
  <si>
    <t xml:space="preserve">Portaria Ministerial 316 de 11.05.87</t>
  </si>
  <si>
    <t xml:space="preserve">4 anos              5 anos</t>
  </si>
  <si>
    <t xml:space="preserve">Lic 2006                     BA 1983</t>
  </si>
  <si>
    <t xml:space="preserve">Resolução 002/96-COU; Parecer 188/96-CEE de 02.09.96</t>
  </si>
  <si>
    <t xml:space="preserve">Decreto Estadual 3137 de 08.12.00; DOE 11.12.00</t>
  </si>
  <si>
    <t xml:space="preserve">História</t>
  </si>
  <si>
    <t xml:space="preserve">Matutino Noturno</t>
  </si>
  <si>
    <t xml:space="preserve">Decreto 85.056 de 09.08.80</t>
  </si>
  <si>
    <t xml:space="preserve">Portaria 73 de 18.02.83</t>
  </si>
  <si>
    <t xml:space="preserve">Letras-Português/Inglês</t>
  </si>
  <si>
    <t xml:space="preserve">Decreto 85.056-CEE de 09.08.80 Reestruturado em 2002</t>
  </si>
  <si>
    <t xml:space="preserve">Portaria 73 de 18.02.83  - Em fase de reconhecimento</t>
  </si>
  <si>
    <t xml:space="preserve">Letras-Português/Espanhol</t>
  </si>
  <si>
    <t xml:space="preserve">Reestruturado em 2002</t>
  </si>
  <si>
    <t xml:space="preserve">Decreto Estadual 7.635 de 12.12.2006</t>
  </si>
  <si>
    <t xml:space="preserve">Letras-Português/Alemão</t>
  </si>
  <si>
    <t xml:space="preserve">Decreto Estadual 7.307de 11.09.2006</t>
  </si>
  <si>
    <t xml:space="preserve">Decreto  89.201 de 19.12.83</t>
  </si>
  <si>
    <t xml:space="preserve">Autorização de Funcionamento    Decreto Estadual 5.722 de 28.05.02</t>
  </si>
  <si>
    <t xml:space="preserve">Decreto Estadual 1.211 de 25.07.2006</t>
  </si>
  <si>
    <t xml:space="preserve">Decreto 85.055 de 19.08.80</t>
  </si>
  <si>
    <t xml:space="preserve">Portaria Ministerial 73 de 18.02.83</t>
  </si>
  <si>
    <t xml:space="preserve">CAMPUS DE TOLEDO</t>
  </si>
  <si>
    <t xml:space="preserve">Centro de Ciências Humanas e Sociais</t>
  </si>
  <si>
    <t xml:space="preserve">Ciências Sociais</t>
  </si>
  <si>
    <t xml:space="preserve">Resolução 022/97-COU; Parecer 322/97-CEE; Resolução SETI 027/97</t>
  </si>
  <si>
    <t xml:space="preserve">Reconhecimento Bacharel Decreto 5.521 de 25.03.02; Licenciatura Decreto 1.727 de 13.08.2003 </t>
  </si>
  <si>
    <t xml:space="preserve">Filosofia</t>
  </si>
  <si>
    <t xml:space="preserve">Decreto 85.054 de 19.02.80</t>
  </si>
  <si>
    <t xml:space="preserve">Portaria 069/83 de 17.02.83</t>
  </si>
  <si>
    <t xml:space="preserve">Decreto 8.053 de 19.08.80</t>
  </si>
  <si>
    <t xml:space="preserve">Portaria Ministerial 69 de 17.02.82</t>
  </si>
  <si>
    <t xml:space="preserve">Secretariado Executive Bilíngüe</t>
  </si>
  <si>
    <t xml:space="preserve">Decreto 93.593 de 18.11.86</t>
  </si>
  <si>
    <t xml:space="preserve">Portaria Ministerial 824 de 23.05.91</t>
  </si>
  <si>
    <t xml:space="preserve">Serviço Social</t>
  </si>
  <si>
    <t xml:space="preserve">Portaria Ministerial  674 de 09.05.91</t>
  </si>
  <si>
    <t xml:space="preserve">Engenharia de Pesca</t>
  </si>
  <si>
    <t xml:space="preserve">Resolução 001/96-COU; Parece 119/96-CEE de 14.06.96</t>
  </si>
  <si>
    <t xml:space="preserve">Decreto Estadual 5.520 de 25.03.02</t>
  </si>
  <si>
    <t xml:space="preserve">  </t>
  </si>
  <si>
    <t xml:space="preserve">Engenharia Química</t>
  </si>
  <si>
    <t xml:space="preserve">Parecer 137 de 05.08.94; Resolução 007/95-COU</t>
  </si>
  <si>
    <t xml:space="preserve">Decreto Estadual 1.065 de 12.07.99 - DOE 13.07.99</t>
  </si>
  <si>
    <t xml:space="preserve">Química</t>
  </si>
  <si>
    <t xml:space="preserve">Parecer 322/97-CEE 03.09.97</t>
  </si>
  <si>
    <t xml:space="preserve">Decreto Estadual 693/01 de 08.05.02</t>
  </si>
  <si>
    <t xml:space="preserve">Resolução 05/2003-COU</t>
  </si>
  <si>
    <t xml:space="preserve">Resolução 110/2003-CEPE</t>
  </si>
  <si>
    <t xml:space="preserve">CIDADE</t>
  </si>
  <si>
    <t xml:space="preserve">CURSOS FORA DE SEDE</t>
  </si>
  <si>
    <t xml:space="preserve">Santa Helena</t>
  </si>
  <si>
    <t xml:space="preserve">Ciências Biológicas </t>
  </si>
  <si>
    <t xml:space="preserve">Decreto Estadual 2.297/2000 de 11.07.00; Decreto Estadual 3.641/2004 </t>
  </si>
  <si>
    <t xml:space="preserve">2000, 2002, 2003 e 2005</t>
  </si>
  <si>
    <t xml:space="preserve">Decreto 6.001 de 26.07.02</t>
  </si>
  <si>
    <t xml:space="preserve">Portaria Ministral 316 de 11.05.87</t>
  </si>
  <si>
    <t xml:space="preserve">2002 e 2005</t>
  </si>
  <si>
    <t xml:space="preserve">Decreto  6.000 de 26.07.02</t>
  </si>
  <si>
    <t xml:space="preserve">Palotina</t>
  </si>
  <si>
    <t xml:space="preserve">Decreto Estadual 2.287/2000 de 11.07.2000</t>
  </si>
  <si>
    <t xml:space="preserve">Portaria Ministerial 316/87 de 11.05.87</t>
  </si>
  <si>
    <t xml:space="preserve">2º Semestre de 2000</t>
  </si>
  <si>
    <t xml:space="preserve">Ciências Contábeis </t>
  </si>
  <si>
    <t xml:space="preserve">Decreto Estadual 2.290/2000 de 11.07.2000</t>
  </si>
  <si>
    <t xml:space="preserve">Portaria Ministerial  73/83 de 18.02.1983</t>
  </si>
  <si>
    <t xml:space="preserve">Medianeira</t>
  </si>
  <si>
    <t xml:space="preserve">Descreto Estadual  .5097 de 19.07.2005;  Decreto Estadual 6.578 de 13.06.2006</t>
  </si>
  <si>
    <t xml:space="preserve">Portaria Ministral 218/2003</t>
  </si>
  <si>
    <t xml:space="preserve">Ofertas de 1999 a 2003 e 2007 </t>
  </si>
  <si>
    <t xml:space="preserve">Os cursos em extensões não precisam de reconhecimento.</t>
  </si>
  <si>
    <t xml:space="preserve">Fonte: Diretoria de Apoio Pedagógico - PRG e Divisão de Apoio aos Cursos</t>
  </si>
  <si>
    <t xml:space="preserve">1.3 CONCEITOS DOS CURSOS DE GRADUAÇÃO NAS AVALIAÇÕES DO INEP</t>
  </si>
  <si>
    <t xml:space="preserve">CENTROS</t>
  </si>
  <si>
    <t xml:space="preserve">PROVOU</t>
  </si>
  <si>
    <t xml:space="preserve">ENADE</t>
  </si>
  <si>
    <t xml:space="preserve">CCBS</t>
  </si>
  <si>
    <t xml:space="preserve">Ciências Biológicas</t>
  </si>
  <si>
    <t xml:space="preserve">A</t>
  </si>
  <si>
    <t xml:space="preserve">*</t>
  </si>
  <si>
    <t xml:space="preserve">Ciências Biol.-Santa Helena</t>
  </si>
  <si>
    <t xml:space="preserve">B</t>
  </si>
  <si>
    <t xml:space="preserve">C</t>
  </si>
  <si>
    <t xml:space="preserve">CCMF</t>
  </si>
  <si>
    <t xml:space="preserve">CCET</t>
  </si>
  <si>
    <t xml:space="preserve">CCSA</t>
  </si>
  <si>
    <t xml:space="preserve">CECA</t>
  </si>
  <si>
    <t xml:space="preserve">Letras</t>
  </si>
  <si>
    <t xml:space="preserve">Pedagogia-M/N</t>
  </si>
  <si>
    <t xml:space="preserve">D</t>
  </si>
  <si>
    <t xml:space="preserve">Pedagogia-Santa Helena</t>
  </si>
  <si>
    <t xml:space="preserve">Administração - Medianeira</t>
  </si>
  <si>
    <t xml:space="preserve">SC</t>
  </si>
  <si>
    <t xml:space="preserve">CEL</t>
  </si>
  <si>
    <t xml:space="preserve">CECE</t>
  </si>
  <si>
    <t xml:space="preserve">CCH</t>
  </si>
  <si>
    <t xml:space="preserve">CCA</t>
  </si>
  <si>
    <t xml:space="preserve">CCHEL</t>
  </si>
  <si>
    <t xml:space="preserve">Educação Física -Santa Helena</t>
  </si>
  <si>
    <t xml:space="preserve">História-M/N</t>
  </si>
  <si>
    <t xml:space="preserve">Administração-Santa Helena</t>
  </si>
  <si>
    <t xml:space="preserve">CCHS</t>
  </si>
  <si>
    <t xml:space="preserve">Fonte: Diretoria de Assuntos Acadêmicos - PRG</t>
  </si>
  <si>
    <t xml:space="preserve">* =&gt; Sem avaliação naquele ano</t>
  </si>
  <si>
    <t xml:space="preserve">SC =&gt; Sem conceito no Enade</t>
  </si>
  <si>
    <t xml:space="preserve">1.4  NÚMERO DE ALUNOS EM RELAÇÃO AO NÚMERO DE HABITANTES</t>
  </si>
  <si>
    <t xml:space="preserve">Cidade</t>
  </si>
  <si>
    <t xml:space="preserve">Nº de habitantes*</t>
  </si>
  <si>
    <t xml:space="preserve">Nº de alunos em 2007**</t>
  </si>
  <si>
    <t xml:space="preserve">% alunos/</t>
  </si>
  <si>
    <t xml:space="preserve">habitante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Medianeita (extensão)</t>
  </si>
  <si>
    <t xml:space="preserve">Santa Helena (extensão)</t>
  </si>
  <si>
    <t xml:space="preserve">Total</t>
  </si>
  <si>
    <t xml:space="preserve">Fonte: Relatório da Associação dos Municípios do Oeste do Paraná; Associação dos Municípios do Sudoeste do Paraná e Pró-Reitoria de Graduação</t>
  </si>
  <si>
    <t xml:space="preserve">**10254 graduação e 1453 de pós-graduação</t>
  </si>
  <si>
    <t xml:space="preserve">1.5 RELAÇÃO ENTRE ALUNOS DE GRADUAÇÃO/DOCENTE/AGENTE UNIVERSITÁRIO</t>
  </si>
  <si>
    <t xml:space="preserve">CAMPUS</t>
  </si>
  <si>
    <t xml:space="preserve">Agentes</t>
  </si>
  <si>
    <t xml:space="preserve">Docentes (Efet+Temp)</t>
  </si>
  <si>
    <t xml:space="preserve">Alunos Graduação</t>
  </si>
  <si>
    <t xml:space="preserve">Alunos/Docentes</t>
  </si>
  <si>
    <t xml:space="preserve">Alunos/Agentes</t>
  </si>
  <si>
    <t xml:space="preserve">Alunos/Docentes/Agentes</t>
  </si>
  <si>
    <t xml:space="preserve">Cascavel*</t>
  </si>
  <si>
    <t xml:space="preserve">Foz do Iguaçu***</t>
  </si>
  <si>
    <t xml:space="preserve">M. C. Rondon**</t>
  </si>
  <si>
    <t xml:space="preserve">Toledo </t>
  </si>
  <si>
    <t xml:space="preserve">TOTAL</t>
  </si>
  <si>
    <t xml:space="preserve">Fonte: Grupo de Planejamento e Controle, Diretoria de Recursos Humanos e Pró-Reitoria de Graduação</t>
  </si>
  <si>
    <t xml:space="preserve">(*) 73 alunos da extensão de Santa Helena; (**) 64 alunos da extensão de Santa Helena; (***) 38 alunos da extensão de Medianeira</t>
  </si>
  <si>
    <t xml:space="preserve">2.1 ALUNOS MATRICULADOS POR SÉRIE E POR CAMPUS </t>
  </si>
  <si>
    <t xml:space="preserve">CAMPUS CASCAVEL</t>
  </si>
  <si>
    <t xml:space="preserve">CURSO</t>
  </si>
  <si>
    <t xml:space="preserve">DURA-ÇÃO</t>
  </si>
  <si>
    <t xml:space="preserve">1ª Série</t>
  </si>
  <si>
    <t xml:space="preserve">2ª Série</t>
  </si>
  <si>
    <t xml:space="preserve">3ª Série</t>
  </si>
  <si>
    <t xml:space="preserve">4ª Série</t>
  </si>
  <si>
    <t xml:space="preserve">5ª Série</t>
  </si>
  <si>
    <t xml:space="preserve">6ª Série</t>
  </si>
  <si>
    <t xml:space="preserve">Ciências Biológicas -Licenciatura </t>
  </si>
  <si>
    <t xml:space="preserve">Ciências Biológicas-Bacharelado</t>
  </si>
  <si>
    <t xml:space="preserve">5 e 5,5*</t>
  </si>
  <si>
    <t xml:space="preserve">Letras-Português/Italiano</t>
  </si>
  <si>
    <t xml:space="preserve">Noturno </t>
  </si>
  <si>
    <t xml:space="preserve">* Estrutura curricular com 5,5 anos de duração encontra-se em extinção</t>
  </si>
  <si>
    <t xml:space="preserve">CAMPUS FOZ DO IGUAÇU</t>
  </si>
  <si>
    <t xml:space="preserve">1ª  Série</t>
  </si>
  <si>
    <t xml:space="preserve">Mat/Not</t>
  </si>
  <si>
    <t xml:space="preserve">Letras - Português/Inglês</t>
  </si>
  <si>
    <t xml:space="preserve">Letras - Português/Espanhol</t>
  </si>
  <si>
    <t xml:space="preserve">CAMPUS FRANCISCO BELTRÃO</t>
  </si>
  <si>
    <t xml:space="preserve">4 e 5**</t>
  </si>
  <si>
    <t xml:space="preserve">Pedagogia para Educ.do Campo</t>
  </si>
  <si>
    <t xml:space="preserve">** Estrutura curricular com 5 anos de duração encontra-se em extinção</t>
  </si>
  <si>
    <t xml:space="preserve">CAMPUS MARECHAL CÂNDIDO RONDON</t>
  </si>
  <si>
    <t xml:space="preserve">Educação Física - Bacharelado</t>
  </si>
  <si>
    <t xml:space="preserve">Educação Física - Licenciatura</t>
  </si>
  <si>
    <t xml:space="preserve">CAMPUS TOLEDO</t>
  </si>
  <si>
    <t xml:space="preserve">Química - Bacharelado</t>
  </si>
  <si>
    <t xml:space="preserve">Química - Licenciatura</t>
  </si>
  <si>
    <t xml:space="preserve">Secretariado Exec. Bilíngüe</t>
  </si>
  <si>
    <t xml:space="preserve">EXTENSÕES</t>
  </si>
  <si>
    <t xml:space="preserve">Administração-Medianeira</t>
  </si>
  <si>
    <t xml:space="preserve">Educação Física-Santa Helena</t>
  </si>
  <si>
    <t xml:space="preserve">Ciências Biológicas-Santa Helena</t>
  </si>
  <si>
    <t xml:space="preserve">TOTAL DA UNIOESTE</t>
  </si>
  <si>
    <t xml:space="preserve">2.2 MOVIMENTO ACADÊMICO: MATRÍCULAS E FORMANDOS POR CURSO DE GRADUAÇÃO </t>
  </si>
  <si>
    <t xml:space="preserve">CURSOS POR CENTRO</t>
  </si>
  <si>
    <t xml:space="preserve">TOTAL DE ALUNOS MATRICULADOS</t>
  </si>
  <si>
    <t xml:space="preserve">MATRICULADOS 1ª SÉRIE</t>
  </si>
  <si>
    <t xml:space="preserve">FORMANDOS</t>
  </si>
  <si>
    <t xml:space="preserve">CENTRO DE CIÊNCIAS BIOLÓGICAS E DA SAÚDE - CCBS</t>
  </si>
  <si>
    <t xml:space="preserve">Ciências Biológicas - Licenciatura</t>
  </si>
  <si>
    <t xml:space="preserve">Ciências Biológicas - Bacharelado</t>
  </si>
  <si>
    <t xml:space="preserve">Enfermagem </t>
  </si>
  <si>
    <t xml:space="preserve">TOTAL/ANO </t>
  </si>
  <si>
    <t xml:space="preserve">CENTRO DE CIÊNCIAS MÉDICAS E DA SAÚDE - CCMF</t>
  </si>
  <si>
    <t xml:space="preserve">0*</t>
  </si>
  <si>
    <t xml:space="preserve">CENTRO DE CIÊNCIAS EXATAS E TECNOLÓGICAS - CCET</t>
  </si>
  <si>
    <t xml:space="preserve">CENTRO DE CIÊNCIAS SOCIAIS APLICADAS - CCSA</t>
  </si>
  <si>
    <t xml:space="preserve">CENTRO DE CIÊNCIAS EDUCAÇÃO, COMUNICAÇÃO E ARTES - CECA</t>
  </si>
  <si>
    <t xml:space="preserve">Letras - Port/Inglês</t>
  </si>
  <si>
    <t xml:space="preserve">Letras - Port/Espanhol</t>
  </si>
  <si>
    <t xml:space="preserve">Letras - Port/Italiano</t>
  </si>
  <si>
    <t xml:space="preserve">Pedagogia - Matutino</t>
  </si>
  <si>
    <t xml:space="preserve">Pedagogia - Noturno</t>
  </si>
  <si>
    <t xml:space="preserve">43</t>
  </si>
  <si>
    <t xml:space="preserve">TOTAL DE CASCAVEL</t>
  </si>
  <si>
    <t xml:space="preserve">*A colação de grau acontece em julho/2008 devido mudança de PPP.</t>
  </si>
  <si>
    <t xml:space="preserve">CENTRO DE EDUCAÇÃO E LETRAS - CEL</t>
  </si>
  <si>
    <t xml:space="preserve">0**</t>
  </si>
  <si>
    <t xml:space="preserve">CENTRO DE ENGENHARIA E CIÊNCIAS EXATAS - CECE</t>
  </si>
  <si>
    <t xml:space="preserve">TOTAL DE FOZ DO IGUAÇU</t>
  </si>
  <si>
    <t xml:space="preserve">**A colação de grau se deu em fevereiro/2008</t>
  </si>
  <si>
    <t xml:space="preserve">CENTRO DE CIÊNCIAS HUMANAS - CCH</t>
  </si>
  <si>
    <t xml:space="preserve">Geografia - Matutino</t>
  </si>
  <si>
    <t xml:space="preserve">Geografia - Noturno</t>
  </si>
  <si>
    <t xml:space="preserve">Pedagogia para Educadores do Campo</t>
  </si>
  <si>
    <t xml:space="preserve">0***</t>
  </si>
  <si>
    <t xml:space="preserve">TOTAL DE FRANC.BELTRÃO</t>
  </si>
  <si>
    <t xml:space="preserve">***Foi autorizada uma única turma</t>
  </si>
  <si>
    <t xml:space="preserve">CENTRO DE CIÊNCIAS AGRÁRIAS</t>
  </si>
  <si>
    <t xml:space="preserve">CENTRO DE CIÊNCIAS HUMANAS, EDUCAÇÃO E LETRAS - CCHEL</t>
  </si>
  <si>
    <t xml:space="preserve">Educ Física - Bach.</t>
  </si>
  <si>
    <t xml:space="preserve">Educ Física - Lic.</t>
  </si>
  <si>
    <t xml:space="preserve">História - Mat.</t>
  </si>
  <si>
    <t xml:space="preserve">História - Not.</t>
  </si>
  <si>
    <t xml:space="preserve">Letras - Port/Alemão</t>
  </si>
  <si>
    <t xml:space="preserve">0****</t>
  </si>
  <si>
    <t xml:space="preserve">TOTAL DE MAL. C. RONDON</t>
  </si>
  <si>
    <t xml:space="preserve">****Curso novo</t>
  </si>
  <si>
    <t xml:space="preserve">CAMPUS DE TOLEDO </t>
  </si>
  <si>
    <t xml:space="preserve">CENTRO DE CIÊNCIAS HUMANAS E SOCIAIS - CCHS</t>
  </si>
  <si>
    <t xml:space="preserve">Filosofia - Matutino</t>
  </si>
  <si>
    <t xml:space="preserve">Filosofia - Noturno</t>
  </si>
  <si>
    <t xml:space="preserve">Secretariado Exec.Bilíngüe</t>
  </si>
  <si>
    <t xml:space="preserve">Química - Integral</t>
  </si>
  <si>
    <t xml:space="preserve">Química - Noturno</t>
  </si>
  <si>
    <t xml:space="preserve">Química - Vespertino</t>
  </si>
  <si>
    <t xml:space="preserve">TOTAL DE TOLEDO</t>
  </si>
  <si>
    <t xml:space="preserve">MATRICULADOS 1ª SÉRIE*****</t>
  </si>
  <si>
    <t xml:space="preserve">Administração - Santa Helena</t>
  </si>
  <si>
    <t xml:space="preserve">Ciências Biológicas - Santa Helena</t>
  </si>
  <si>
    <t xml:space="preserve">Educação Física - Santa Helena</t>
  </si>
  <si>
    <t xml:space="preserve">Pedagogia - Santa Helena</t>
  </si>
  <si>
    <t xml:space="preserve">TOTAL DAS EXTENSÕES</t>
  </si>
  <si>
    <t xml:space="preserve">*****Não foram autorizadas novas turmas</t>
  </si>
  <si>
    <t xml:space="preserve">Fonte:Diretoria de Assuntos Acadêmicos - PRG</t>
  </si>
  <si>
    <t xml:space="preserve">2.3 ALUNOS POR CAMPI - GRADUAÇÃO E PÓS-GRADUAÇÃO</t>
  </si>
  <si>
    <t xml:space="preserve">%</t>
  </si>
  <si>
    <t xml:space="preserve">Mal.C.Rondon</t>
  </si>
  <si>
    <t xml:space="preserve">Fora de Sede</t>
  </si>
  <si>
    <t xml:space="preserve">Fonte:Diretoria de Assuntos Acadêmicos e Divisão de Pós-Graduação Institucional</t>
  </si>
  <si>
    <t xml:space="preserve">2.4 ALUNOS ESTRANGEIROS E PAÍS DE ORIGEM </t>
  </si>
  <si>
    <t xml:space="preserve">PAÍS</t>
  </si>
  <si>
    <t xml:space="preserve">Nº DE ACADÊMICOS</t>
  </si>
  <si>
    <t xml:space="preserve">Argentina</t>
  </si>
  <si>
    <t xml:space="preserve">Bolívia</t>
  </si>
  <si>
    <t xml:space="preserve">China</t>
  </si>
  <si>
    <t xml:space="preserve">Estados Unidos</t>
  </si>
  <si>
    <t xml:space="preserve">França</t>
  </si>
  <si>
    <t xml:space="preserve">Paraguai</t>
  </si>
  <si>
    <t xml:space="preserve">Peru</t>
  </si>
  <si>
    <t xml:space="preserve">Uruguai</t>
  </si>
  <si>
    <t xml:space="preserve">Fonte: Diretoria de Apoio Acadêmico</t>
  </si>
  <si>
    <t xml:space="preserve">2.5 ESTATÍSTICAS DO CONCURSO VESTIBULAR EM 2008</t>
  </si>
  <si>
    <t xml:space="preserve">CURSOS/TURNO</t>
  </si>
  <si>
    <t xml:space="preserve">Vagas</t>
  </si>
  <si>
    <t xml:space="preserve">Total Inscritos</t>
  </si>
  <si>
    <t xml:space="preserve">Candidato/Vaga - 1ª FASE</t>
  </si>
  <si>
    <t xml:space="preserve"> 2ª Fase</t>
  </si>
  <si>
    <t xml:space="preserve">Candidato/Vaga  2ª FASE</t>
  </si>
  <si>
    <t xml:space="preserve">CASCAVEL</t>
  </si>
  <si>
    <t xml:space="preserve">Administração (N)</t>
  </si>
  <si>
    <t xml:space="preserve">Ciências Biológicas Bacharelado (I)</t>
  </si>
  <si>
    <t xml:space="preserve">Ciências Biológicas Licenciatura (N)</t>
  </si>
  <si>
    <t xml:space="preserve">Ciências Contábeis( N)</t>
  </si>
  <si>
    <t xml:space="preserve">Ciências Econômicas(N)</t>
  </si>
  <si>
    <t xml:space="preserve">Enfermagem(I)</t>
  </si>
  <si>
    <t xml:space="preserve">Engª. Agrícola(I)</t>
  </si>
  <si>
    <t xml:space="preserve">Engª. Civil   (I)</t>
  </si>
  <si>
    <t xml:space="preserve">Farmácia (I)</t>
  </si>
  <si>
    <t xml:space="preserve">Fisioterapia (I)</t>
  </si>
  <si>
    <t xml:space="preserve">Informática(I)</t>
  </si>
  <si>
    <t xml:space="preserve">Letras - Port./Inglês (M)</t>
  </si>
  <si>
    <t xml:space="preserve">Letras - Port./Espanhol (M)</t>
  </si>
  <si>
    <t xml:space="preserve">Letras - Port./Italiano (M)</t>
  </si>
  <si>
    <t xml:space="preserve">Matemática(N)</t>
  </si>
  <si>
    <t xml:space="preserve">Medicina (I)</t>
  </si>
  <si>
    <t xml:space="preserve">Odontologia (I)</t>
  </si>
  <si>
    <t xml:space="preserve">Pedagogia (M])</t>
  </si>
  <si>
    <t xml:space="preserve">Pedagogia (N)</t>
  </si>
  <si>
    <t xml:space="preserve">TOTAL CAMPUS</t>
  </si>
  <si>
    <t xml:space="preserve">FOZ DO IGUAÇU</t>
  </si>
  <si>
    <t xml:space="preserve">C. Contábeis(N)</t>
  </si>
  <si>
    <t xml:space="preserve">C.de Computação(I )</t>
  </si>
  <si>
    <t xml:space="preserve">Direito (N)*</t>
  </si>
  <si>
    <t xml:space="preserve">Engenharia Elétrica (I)</t>
  </si>
  <si>
    <t xml:space="preserve">Engenharia Mecânica (I)*</t>
  </si>
  <si>
    <t xml:space="preserve">Hotelaria (M)</t>
  </si>
  <si>
    <t xml:space="preserve">Letras Port/Espanhol(N)</t>
  </si>
  <si>
    <t xml:space="preserve">Letras Port/Inglês(N)</t>
  </si>
  <si>
    <t xml:space="preserve">Matemática (V)</t>
  </si>
  <si>
    <t xml:space="preserve">Turismo(N)</t>
  </si>
  <si>
    <t xml:space="preserve">FRANCISCO BELTRÃO</t>
  </si>
  <si>
    <t xml:space="preserve">Administração (M)</t>
  </si>
  <si>
    <t xml:space="preserve">C. Econômicas(N)</t>
  </si>
  <si>
    <t xml:space="preserve">Direito (M)</t>
  </si>
  <si>
    <t xml:space="preserve">Economia Doméstica(N)</t>
  </si>
  <si>
    <t xml:space="preserve">Geografia (M)</t>
  </si>
  <si>
    <t xml:space="preserve">Geografia (N)</t>
  </si>
  <si>
    <t xml:space="preserve">Pedagogia (M)</t>
  </si>
  <si>
    <t xml:space="preserve">MARECHAL CÂNDIDO RONDON</t>
  </si>
  <si>
    <t xml:space="preserve">Agronomia (I)</t>
  </si>
  <si>
    <t xml:space="preserve">C. Contábeis (N)</t>
  </si>
  <si>
    <t xml:space="preserve">Direito (M)*</t>
  </si>
  <si>
    <t xml:space="preserve">Educação Física L (I) </t>
  </si>
  <si>
    <t xml:space="preserve">Educação Física B (N)</t>
  </si>
  <si>
    <t xml:space="preserve">História (M)</t>
  </si>
  <si>
    <t xml:space="preserve">História (N)</t>
  </si>
  <si>
    <t xml:space="preserve">Letras - Português/Alemão (N)</t>
  </si>
  <si>
    <t xml:space="preserve">Letras - Port./Espanhol (N)</t>
  </si>
  <si>
    <t xml:space="preserve">Letras - Port./Inglês (N)</t>
  </si>
  <si>
    <t xml:space="preserve">Zootecnia (I)</t>
  </si>
  <si>
    <t xml:space="preserve">TOLEDO</t>
  </si>
  <si>
    <t xml:space="preserve">C. Econômicas (N)</t>
  </si>
  <si>
    <t xml:space="preserve">Ciências Sociais (N)</t>
  </si>
  <si>
    <t xml:space="preserve">Eng. de Pesca (I)</t>
  </si>
  <si>
    <t xml:space="preserve">Enga. Química (I)</t>
  </si>
  <si>
    <t xml:space="preserve">Filosofia (M)</t>
  </si>
  <si>
    <t xml:space="preserve">Filosofia (N)</t>
  </si>
  <si>
    <t xml:space="preserve">Química (I)</t>
  </si>
  <si>
    <t xml:space="preserve">Química (N)</t>
  </si>
  <si>
    <t xml:space="preserve">Secretariado Executivo Bilíngüe (N)</t>
  </si>
  <si>
    <t xml:space="preserve">Serviço Social (M)</t>
  </si>
  <si>
    <t xml:space="preserve">TOTAL UNIOESTE</t>
  </si>
  <si>
    <t xml:space="preserve">Fonte: Diretoria de Concurso Vestibular</t>
  </si>
  <si>
    <t xml:space="preserve">2.6 CONCURSO PÚBLICO PARA DOCENTES </t>
  </si>
  <si>
    <t xml:space="preserve">Atividade</t>
  </si>
  <si>
    <t xml:space="preserve">Edital de Abertura </t>
  </si>
  <si>
    <t xml:space="preserve">Nº Lei que criou as vagas</t>
  </si>
  <si>
    <t xml:space="preserve">Documentos autorizando o Concurso</t>
  </si>
  <si>
    <t xml:space="preserve">Nº de Vagas Ofertadas</t>
  </si>
  <si>
    <t xml:space="preserve">Nº de Inscritos</t>
  </si>
  <si>
    <t xml:space="preserve">Nº de Classificados</t>
  </si>
  <si>
    <t xml:space="preserve">Nº de Vagas não preenchidas</t>
  </si>
  <si>
    <t xml:space="preserve">Nº de candidatos contratados</t>
  </si>
  <si>
    <t xml:space="preserve">Nº de candidatos a contratar</t>
  </si>
  <si>
    <t xml:space="preserve">27º Concurso Público</t>
  </si>
  <si>
    <t xml:space="preserve">Edital nº 001/2007-GRE de 03/01/2007</t>
  </si>
  <si>
    <t xml:space="preserve">Lei nº 14.269/2003 </t>
  </si>
  <si>
    <t xml:space="preserve">Decreto 5722/2005 de 24/11/2005; Ofício 283/2006-GS/SETI, de 29/03/2006;  Ofício 356/2006-GS/SETI, de 13/04/2006; Ofício 154/2006-DG/SETI, de 12/12/2006.</t>
  </si>
  <si>
    <t xml:space="preserve">28º Concurso Público</t>
  </si>
  <si>
    <t xml:space="preserve">Edital nº 090/2007-GRE, de 06/09/2007</t>
  </si>
  <si>
    <t xml:space="preserve">Decreto 5722/2005 de 24/11/2005; Ofício 154/2006-DG/SETI, de 21/12/2006;  Ofício 797/2007-GS/SETI, de 13/08/2007; Ofício 283/2006-DG/SETI, de 29/03/2006; Ofício nº 356/2006-GS/SETI, de 26/06/2007; Ofício nº 606/2007-GS/SETI, de 23/06/2007; Informação 416/2007-DSRH, de 23/08/2007.</t>
  </si>
  <si>
    <t xml:space="preserve">Em processo de nomeação junto ao Governo do Estado - 40 candidatos</t>
  </si>
  <si>
    <t xml:space="preserve">Fonte: Diretoria de Recursos Humanos</t>
  </si>
  <si>
    <t xml:space="preserve">2.7 TESTE SELETIVO PARA DOCENTES TEMPORÁRIOS</t>
  </si>
  <si>
    <t xml:space="preserve">Concurso/Teste Seletivo</t>
  </si>
  <si>
    <t xml:space="preserve">Nº Resolução de Autorização</t>
  </si>
  <si>
    <t xml:space="preserve">Nº Inscritos</t>
  </si>
  <si>
    <t xml:space="preserve">Vagas não preenchidas</t>
  </si>
  <si>
    <t xml:space="preserve">Nºde candidatos contratados</t>
  </si>
  <si>
    <t xml:space="preserve">1º Teste Seletivo</t>
  </si>
  <si>
    <t xml:space="preserve">Edital nº 003/2007-GRE, de 17/01/2007</t>
  </si>
  <si>
    <t xml:space="preserve">Decreto 5722/2005- art. 1º - Inciso I; Decreto 3540/2004; Decreto 4347/2005; Ofício 429/2007 - GS/SETI, de 14/05/2007. </t>
  </si>
  <si>
    <t xml:space="preserve">2º Teste Seletivo</t>
  </si>
  <si>
    <t xml:space="preserve">Edital nº 048/2007-GRE, de 27/04/2007</t>
  </si>
  <si>
    <t xml:space="preserve">não informado</t>
  </si>
  <si>
    <t xml:space="preserve">3º Teste Seletivo</t>
  </si>
  <si>
    <t xml:space="preserve">Edital nº 067/2007-GRE, de 13/07/2007</t>
  </si>
  <si>
    <t xml:space="preserve">2.8 CONCURSO PÚBLICO PARA AGENTES UNIVERSITÁRIOS DO HUOP </t>
  </si>
  <si>
    <t xml:space="preserve">Concurso</t>
  </si>
  <si>
    <t xml:space="preserve">Edital de Abertura e Convocação</t>
  </si>
  <si>
    <t xml:space="preserve">candidatos </t>
  </si>
  <si>
    <t xml:space="preserve">Convocados</t>
  </si>
  <si>
    <t xml:space="preserve">Contratados</t>
  </si>
  <si>
    <t xml:space="preserve">Editais de Convocação do 9º Concurso Público</t>
  </si>
  <si>
    <t xml:space="preserve">Edital nº 014/2007-GRE</t>
  </si>
  <si>
    <t xml:space="preserve">Edital nº 040/2007-GRE</t>
  </si>
  <si>
    <t xml:space="preserve">Edital nº 053/2007-GRE</t>
  </si>
  <si>
    <t xml:space="preserve">Edital nº 010/2007-GRE</t>
  </si>
  <si>
    <t xml:space="preserve">Edital nº 073/2007-GRE</t>
  </si>
  <si>
    <t xml:space="preserve">Edital nº 034/2007-GRE</t>
  </si>
  <si>
    <t xml:space="preserve">Edital nº 072/2007-GRE</t>
  </si>
  <si>
    <t xml:space="preserve">Edital nº 087/2007-GRE</t>
  </si>
  <si>
    <t xml:space="preserve">Edital nº 101/2007-GRE</t>
  </si>
  <si>
    <t xml:space="preserve">Edital nº 104/2007-GRE</t>
  </si>
  <si>
    <t xml:space="preserve">2.9 CONCURSO VESTIBULAR</t>
  </si>
  <si>
    <t xml:space="preserve">Data das Provas</t>
  </si>
  <si>
    <t xml:space="preserve">Candidatos a ingressar</t>
  </si>
  <si>
    <t xml:space="preserve">Vestibular 2008</t>
  </si>
  <si>
    <t xml:space="preserve">Edital de Abertura 094/2007-GRE</t>
  </si>
  <si>
    <t xml:space="preserve">25.11.2007 e 16.12.2007</t>
  </si>
  <si>
    <t xml:space="preserve">Vestibular dos Povos Indígenas do Paraná</t>
  </si>
  <si>
    <t xml:space="preserve">Edital de Abertura 007/2007-GRE</t>
  </si>
  <si>
    <t xml:space="preserve">16 e 17.12.2007</t>
  </si>
  <si>
    <r>
      <rPr>
        <sz val="9"/>
        <rFont val="Times New Roman"/>
        <family val="1"/>
      </rPr>
      <t xml:space="preserve">Fonte</t>
    </r>
    <r>
      <rPr>
        <b val="true"/>
        <sz val="9"/>
        <rFont val="Times New Roman"/>
        <family val="1"/>
      </rPr>
      <t xml:space="preserve">: </t>
    </r>
    <r>
      <rPr>
        <sz val="9"/>
        <rFont val="Times New Roman"/>
        <family val="1"/>
      </rPr>
      <t xml:space="preserve">Diretoria de Concurso Vestibular e Divisão de Apoio aos Cursos</t>
    </r>
  </si>
  <si>
    <r>
      <rPr>
        <b val="true"/>
        <sz val="12"/>
        <rFont val="Times New Roman"/>
        <family val="1"/>
      </rPr>
      <t xml:space="preserve">2.10 CURSOS DE PÓS-GRADUAÇÃO </t>
    </r>
    <r>
      <rPr>
        <b val="true"/>
        <i val="true"/>
        <sz val="12"/>
        <rFont val="Times New Roman"/>
        <family val="1"/>
      </rPr>
      <t xml:space="preserve">STRICTO SENSU</t>
    </r>
  </si>
  <si>
    <t xml:space="preserve">Nº </t>
  </si>
  <si>
    <t xml:space="preserve">CENTRO</t>
  </si>
  <si>
    <t xml:space="preserve">MESTRADO/DOUTORADO</t>
  </si>
  <si>
    <t xml:space="preserve">ANO</t>
  </si>
  <si>
    <t xml:space="preserve">SELEÇÃO 2007</t>
  </si>
  <si>
    <t xml:space="preserve">ALUNOS</t>
  </si>
  <si>
    <t xml:space="preserve">IMPLAN-  TAÇÃO</t>
  </si>
  <si>
    <t xml:space="preserve">VAGAS</t>
  </si>
  <si>
    <t xml:space="preserve">CAND</t>
  </si>
  <si>
    <t xml:space="preserve">MATRIC   2007</t>
  </si>
  <si>
    <t xml:space="preserve">MATRIC ALUNOS ESPECIAIS</t>
  </si>
  <si>
    <t xml:space="preserve">CONCL. DESDE IMPLANTAÇÃO</t>
  </si>
  <si>
    <t xml:space="preserve">2003</t>
  </si>
  <si>
    <t xml:space="preserve">Engenharia Agrícola (mestrado)</t>
  </si>
  <si>
    <t xml:space="preserve">1997</t>
  </si>
  <si>
    <t xml:space="preserve">Engenharia Agrícola (doutorado)</t>
  </si>
  <si>
    <t xml:space="preserve">-</t>
  </si>
  <si>
    <t xml:space="preserve">Educação</t>
  </si>
  <si>
    <t xml:space="preserve">Desenvolvimento Regional e  Agronegócio</t>
  </si>
  <si>
    <t xml:space="preserve">Filosofiia</t>
  </si>
  <si>
    <r>
      <rPr>
        <sz val="9"/>
        <rFont val="Times New Roman"/>
        <family val="1"/>
      </rPr>
      <t xml:space="preserve">Fonte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Pró-Reitoria de Pesquisa e Pós-Graduação - Divisão de Pós-Graduação Institucional</t>
    </r>
  </si>
  <si>
    <r>
      <rPr>
        <b val="true"/>
        <sz val="12"/>
        <rFont val="Times New Roman"/>
        <family val="1"/>
      </rPr>
      <t xml:space="preserve">2.11 CURSOS DE PÓS-GRADUAÇÃO </t>
    </r>
    <r>
      <rPr>
        <b val="true"/>
        <i val="true"/>
        <sz val="12"/>
        <rFont val="Times New Roman"/>
        <family val="1"/>
      </rPr>
      <t xml:space="preserve">LATO SENSU </t>
    </r>
  </si>
  <si>
    <t xml:space="preserve">Nº   </t>
  </si>
  <si>
    <t xml:space="preserve">NOME DO CURSO</t>
  </si>
  <si>
    <t xml:space="preserve">PERÍODO</t>
  </si>
  <si>
    <t xml:space="preserve">SELEÇÃO</t>
  </si>
  <si>
    <t xml:space="preserve">MOVIMENTAÇÃO DO ALUNADO</t>
  </si>
  <si>
    <t xml:space="preserve">INÍCIO  </t>
  </si>
  <si>
    <t xml:space="preserve">TÉRMINO </t>
  </si>
  <si>
    <t xml:space="preserve">CAND.</t>
  </si>
  <si>
    <t xml:space="preserve">MATRIC. INICIAL</t>
  </si>
  <si>
    <t xml:space="preserve">CONCLUINTES</t>
  </si>
  <si>
    <t xml:space="preserve">COM MON.</t>
  </si>
  <si>
    <t xml:space="preserve">SEM MON.</t>
  </si>
  <si>
    <t xml:space="preserve">Análises Clínicas</t>
  </si>
  <si>
    <t xml:space="preserve">Controladoria e Contabilidade Estratégica</t>
  </si>
  <si>
    <t xml:space="preserve">Controle de Infecções nos Estabelecimentos Assistenciais de Saúde</t>
  </si>
  <si>
    <t xml:space="preserve">Controle de Qualidade</t>
  </si>
  <si>
    <t xml:space="preserve">Endodontia</t>
  </si>
  <si>
    <t xml:space="preserve">Enfermagem em Neurointensiva</t>
  </si>
  <si>
    <t xml:space="preserve">Engenharia de Segurança do Trabalho</t>
  </si>
  <si>
    <t xml:space="preserve">Farmacologia Aplicada</t>
  </si>
  <si>
    <t xml:space="preserve">Farmacologia e Farmácia de Dispensação</t>
  </si>
  <si>
    <t xml:space="preserve">Fisioterapia Clínica</t>
  </si>
  <si>
    <t xml:space="preserve">Fisioterapia em Terapia Intensiva</t>
  </si>
  <si>
    <t xml:space="preserve">Fisioterapia Geriátrica</t>
  </si>
  <si>
    <t xml:space="preserve">Fisioterapia Ortopédica e Traumatológica</t>
  </si>
  <si>
    <t xml:space="preserve">Formulação e Gestão de Políticas Públicas</t>
  </si>
  <si>
    <t xml:space="preserve">Fundamentos da Educação</t>
  </si>
  <si>
    <t xml:space="preserve">Gestão Ambiental e de Recursos Hídricos</t>
  </si>
  <si>
    <t xml:space="preserve">História da Educação Brasileira</t>
  </si>
  <si>
    <t xml:space="preserve">Implantodontia</t>
  </si>
  <si>
    <t xml:space="preserve">MBA Gestão Estratégica</t>
  </si>
  <si>
    <t xml:space="preserve">Medicina Intensiva de Adultos</t>
  </si>
  <si>
    <t xml:space="preserve">Microbiologia Aplicada</t>
  </si>
  <si>
    <t xml:space="preserve">Ortodontia</t>
  </si>
  <si>
    <t xml:space="preserve">Prótese Dentária</t>
  </si>
  <si>
    <t xml:space="preserve">Saúde da Mulher</t>
  </si>
  <si>
    <t xml:space="preserve">Saúde da Família</t>
  </si>
  <si>
    <t xml:space="preserve">Saúde Pública</t>
  </si>
  <si>
    <t xml:space="preserve">Residência Médica</t>
  </si>
  <si>
    <t xml:space="preserve">Residência em Cirurgia e Traumatologia Buco Maxilo Facial</t>
  </si>
  <si>
    <t xml:space="preserve">Educação Matemática III</t>
  </si>
  <si>
    <t xml:space="preserve">Fundamentos Filosóficos e Políticos da Educação</t>
  </si>
  <si>
    <t xml:space="preserve">Gestão das Organizações</t>
  </si>
  <si>
    <t xml:space="preserve">Linguagem, Cultura e Ensino</t>
  </si>
  <si>
    <t xml:space="preserve">Foz do Iguaçu (Medianeira)</t>
  </si>
  <si>
    <t xml:space="preserve">Gestão Político-Pedagógica Escolar</t>
  </si>
  <si>
    <t xml:space="preserve">Tecnologia de Alimentos para Agroindustrias</t>
  </si>
  <si>
    <t xml:space="preserve">Contabilidade e Finanças</t>
  </si>
  <si>
    <t xml:space="preserve">Educação Física: Atividade Física Direcionada à Promoção da Saúde</t>
  </si>
  <si>
    <t xml:space="preserve">Educação Física Escolar</t>
  </si>
  <si>
    <t xml:space="preserve">Língua, Literatura e Esnino</t>
  </si>
  <si>
    <t xml:space="preserve">Planejamento para o Desenvolvimento Sustentável</t>
  </si>
  <si>
    <t xml:space="preserve">Ciências Sociais Aplicadas à Análise Regional</t>
  </si>
  <si>
    <t xml:space="preserve">Consultoria Econômica</t>
  </si>
  <si>
    <t xml:space="preserve">Consultoria Financeira e Empresarial</t>
  </si>
  <si>
    <t xml:space="preserve">Desenvolvimento e Meio Ambiente</t>
  </si>
  <si>
    <t xml:space="preserve">Engenharia de Alimentos III</t>
  </si>
  <si>
    <t xml:space="preserve">Fundamentos Filosóficos</t>
  </si>
  <si>
    <t xml:space="preserve">Fundamentos do Trabalho do Assistente Social</t>
  </si>
  <si>
    <t xml:space="preserve">Gerenciamento de Laboratórios</t>
  </si>
  <si>
    <t xml:space="preserve">Planejamento, Gestão e Avaliação de Políticas Públicas</t>
  </si>
  <si>
    <t xml:space="preserve">Planejamento Municipal e Políticas Públicas</t>
  </si>
  <si>
    <t xml:space="preserve">Políticas Públicas e Gestão Governamental nos Municípios</t>
  </si>
  <si>
    <t xml:space="preserve">Fonte: Pró-Reitoria de Pesquisa e Pós-Graduação - Divisão de Pós-Graduação Institucional</t>
  </si>
  <si>
    <t xml:space="preserve">3.1 PROGRAMA INSTITUCIONAL DE BOLSAS PARA INICIAÇÃO CIENTÍFICA-PIBIC</t>
  </si>
  <si>
    <t xml:space="preserve">CAMPUS/CENTRO</t>
  </si>
  <si>
    <t xml:space="preserve">PROJETOS </t>
  </si>
  <si>
    <t xml:space="preserve"> PIBIC EM ANDAMENTO - 2007</t>
  </si>
  <si>
    <t xml:space="preserve">PIBIC CONCLUÍDOS</t>
  </si>
  <si>
    <t xml:space="preserve">CNPq</t>
  </si>
  <si>
    <t xml:space="preserve">Fund. Araucária</t>
  </si>
  <si>
    <t xml:space="preserve">PTI Itaipu</t>
  </si>
  <si>
    <t xml:space="preserve">PIBITI</t>
  </si>
  <si>
    <t xml:space="preserve">Unioeste</t>
  </si>
  <si>
    <t xml:space="preserve">TOTAL 2007</t>
  </si>
  <si>
    <t xml:space="preserve">ATÉ 2006</t>
  </si>
  <si>
    <t xml:space="preserve">Total do Campus de Cascavel</t>
  </si>
  <si>
    <t xml:space="preserve">Centro de Engenharias e Ciências Exatas</t>
  </si>
  <si>
    <t xml:space="preserve">Total do Campus de Foz do Iguaçu</t>
  </si>
  <si>
    <t xml:space="preserve">Total do Campus de Francisco Beltrão</t>
  </si>
  <si>
    <t xml:space="preserve">Centro de Ciências Humanas, Educação e Letras</t>
  </si>
  <si>
    <t xml:space="preserve">Total do Campus de Marechal Cândido Rondon</t>
  </si>
  <si>
    <t xml:space="preserve">Total do Campus de Toledo</t>
  </si>
  <si>
    <t xml:space="preserve">Fonte: Pró-Reitoria de Pesquisa e Pós-Graduação - Coordenação Local do PIBIC</t>
  </si>
  <si>
    <t xml:space="preserve">3.2 GRUPOS DE PESQUISA, PROJETOS E PESQUISADORES POR CAMPUS/CENTRO </t>
  </si>
  <si>
    <t xml:space="preserve">Projetos concluídos até 2006</t>
  </si>
  <si>
    <t xml:space="preserve">Projetos em andamento em 2007</t>
  </si>
  <si>
    <t xml:space="preserve">Grupos em 2007</t>
  </si>
  <si>
    <t xml:space="preserve">Pesquisadores em 2007</t>
  </si>
  <si>
    <t xml:space="preserve">Campus de Cascavel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Fonte: Pró-Reitoria de Pesquisa e Pós-Graduação - Divisão de Pesquisa</t>
  </si>
  <si>
    <t xml:space="preserve">3.3 PROJETOS APROVADOS EM ÓRGÃOS DE FOMENTO POR CAMPUS CADASTRADOS NA PRPPG</t>
  </si>
  <si>
    <t xml:space="preserve">Nº PESQUISADORES</t>
  </si>
  <si>
    <t xml:space="preserve">Nº Projetos</t>
  </si>
  <si>
    <t xml:space="preserve">Docentes</t>
  </si>
  <si>
    <t xml:space="preserve">Acadêmicos</t>
  </si>
  <si>
    <t xml:space="preserve">Técnicos</t>
  </si>
  <si>
    <t xml:space="preserve">Externos</t>
  </si>
  <si>
    <t xml:space="preserve">3.4 ÓRGÃOS DE FOMENTO FINANCIADORES DE PROJETOS</t>
  </si>
  <si>
    <t xml:space="preserve">ÓRGÃO FINANCIADOR</t>
  </si>
  <si>
    <t xml:space="preserve">VALOR DO FINANCIAMENTO</t>
  </si>
  <si>
    <t xml:space="preserve">FUNDAÇÃO ARAUCÁRIA</t>
  </si>
  <si>
    <t xml:space="preserve">NI</t>
  </si>
  <si>
    <t xml:space="preserve">FINEP</t>
  </si>
  <si>
    <t xml:space="preserve">MCT/FINEP/AT</t>
  </si>
  <si>
    <t xml:space="preserve">SETI/Fundação PR </t>
  </si>
  <si>
    <t xml:space="preserve">SETI - Unidade Gestora Fundo PR</t>
  </si>
  <si>
    <t xml:space="preserve">ITAIPU BINACIONAL</t>
  </si>
  <si>
    <t xml:space="preserve">MDA - Ministério do Desenvolvimento Agrário</t>
  </si>
  <si>
    <r>
      <rPr>
        <b val="true"/>
        <sz val="8"/>
        <rFont val="Times New Roman"/>
        <family val="1"/>
      </rPr>
      <t xml:space="preserve">NI -</t>
    </r>
    <r>
      <rPr>
        <sz val="8"/>
        <rFont val="Times New Roman"/>
        <family val="1"/>
      </rPr>
      <t xml:space="preserve"> não infomado</t>
    </r>
  </si>
  <si>
    <t xml:space="preserve">3.5 ATIVIDADES DE EXTENSÃO POR CAMPUS E POR CENTRO</t>
  </si>
  <si>
    <t xml:space="preserve">ATIVIDADE DE EXTENSÃO - 2007</t>
  </si>
  <si>
    <t xml:space="preserve">PROJETOS</t>
  </si>
  <si>
    <t xml:space="preserve">EVENTOS</t>
  </si>
  <si>
    <t xml:space="preserve">PROGRAMAS</t>
  </si>
  <si>
    <t xml:space="preserve">PUBLICAÇÃO E OUTROS PRODUTOS ACADÊMICOS</t>
  </si>
  <si>
    <t xml:space="preserve">PRESTAÇÃO DE SERVIÇOS</t>
  </si>
  <si>
    <t xml:space="preserve">CENTRO/CAMPUS</t>
  </si>
  <si>
    <t xml:space="preserve">CENTRO DE CIÊNCIAS EXATAS E TECNOLÓGICAS</t>
  </si>
  <si>
    <t xml:space="preserve">CENTRO DE EDUCAÇÃO, COMUNICAÇÃO E ARTES</t>
  </si>
  <si>
    <t xml:space="preserve">CENTRO DE CIÊNCIAS BIOLÓGICAS E DA SAÚDE</t>
  </si>
  <si>
    <t xml:space="preserve">CENTRO DE CIÊNCIAS SOCIAIS APLICADAS</t>
  </si>
  <si>
    <t xml:space="preserve">CENTRO DE CIÊNCIAS MÉDICAS E FARMACÊUTICAS</t>
  </si>
  <si>
    <t xml:space="preserve">TOTAL DE ATIVIDADES DE EXTENSÃO NO CAMPUS</t>
  </si>
  <si>
    <t xml:space="preserve">CENTRO DE EDUCAÇÃO E LETRAS</t>
  </si>
  <si>
    <t xml:space="preserve">CENTRO DE ENGENHARIA E CIÊNCIAS EXATAS</t>
  </si>
  <si>
    <t xml:space="preserve">CENTRO DE CIÊNCIAS HUMANAS</t>
  </si>
  <si>
    <t xml:space="preserve">CENTRO DE CIÊNCIAS HUMANAS, EDUCAÇÃO E LETRAS</t>
  </si>
  <si>
    <t xml:space="preserve">CENTRO DE CIÊNCIAS HUMANAS E SOCIAIS</t>
  </si>
  <si>
    <t xml:space="preserve">REITORIA</t>
  </si>
  <si>
    <t xml:space="preserve">HOSPITAL UNIVERSITÁRIO</t>
  </si>
  <si>
    <t xml:space="preserve">TOTAL DE ATIVIDADES DE EXTENSÃO DA UNIOESTE</t>
  </si>
  <si>
    <t xml:space="preserve">Fonte: PROEX</t>
  </si>
  <si>
    <t xml:space="preserve">4.1 QUADRO GERAL DOS SERVIDORES (TÉCNICOS E DOCENTES) </t>
  </si>
  <si>
    <t xml:space="preserve">DOCENTES</t>
  </si>
  <si>
    <t xml:space="preserve">TÉCNICOS ADMINISTRATIVOS</t>
  </si>
  <si>
    <t xml:space="preserve">TOTAL DE SERVIDORES</t>
  </si>
  <si>
    <t xml:space="preserve">HOPITAL UNIVERSITÁRIO</t>
  </si>
  <si>
    <t xml:space="preserve">Fonte: Grupo de Planejamento e Controle e Recursos Humanos</t>
  </si>
  <si>
    <t xml:space="preserve">(*) estão incluídos os servidores Temporários e CCs</t>
  </si>
  <si>
    <t xml:space="preserve">4.2 TITULAÇÃO DOS DOCENTES 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</t>
  </si>
  <si>
    <t xml:space="preserve">Fonte: Grupo de Planejamento e Controle - Área de Informações</t>
  </si>
  <si>
    <t xml:space="preserve">4.3 TITULAÇÃO DO CORPO DOCENTE EFETIVO E TEMPORÁRIO</t>
  </si>
  <si>
    <t xml:space="preserve">TITULAÇÃO DO CORPO DOCENTE EFETIVOS E TEMPORÁRIOS</t>
  </si>
  <si>
    <t xml:space="preserve">Pós-Doutores</t>
  </si>
  <si>
    <t xml:space="preserve">Efetivos</t>
  </si>
  <si>
    <t xml:space="preserve">Temporário</t>
  </si>
  <si>
    <t xml:space="preserve">SUB-TOTAL</t>
  </si>
  <si>
    <t xml:space="preserve">Fonte: Grupo de Planejamento e Controle </t>
  </si>
  <si>
    <t xml:space="preserve">4.4 NÚMERO TOTAL DE DOCENTE POR GRAU DE FORMAÇÃO, POR REGIME DE TRABALHO E POR SEXO </t>
  </si>
  <si>
    <t xml:space="preserve">GRAU DE FORMAÇÃO</t>
  </si>
  <si>
    <t xml:space="preserve">RT-40</t>
  </si>
  <si>
    <t xml:space="preserve">RT-24</t>
  </si>
  <si>
    <t xml:space="preserve">RT-12</t>
  </si>
  <si>
    <t xml:space="preserve">RT-9</t>
  </si>
  <si>
    <t xml:space="preserve">Feminino</t>
  </si>
  <si>
    <t xml:space="preserve">Masculino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4.5 NÚMERO TOTAL DE DOCENTE POR FAIXA ETÁRIA E POR SEXO </t>
  </si>
  <si>
    <t xml:space="preserve">FAIXA ETÁRIA</t>
  </si>
  <si>
    <t xml:space="preserve">FEMININO</t>
  </si>
  <si>
    <t xml:space="preserve">MASCULINO</t>
  </si>
  <si>
    <t xml:space="preserve">Até 24 anos</t>
  </si>
  <si>
    <t xml:space="preserve">De 25 a 29 anos</t>
  </si>
  <si>
    <t xml:space="preserve">De 30 a 34 anos</t>
  </si>
  <si>
    <t xml:space="preserve">De 35 a 39 anos</t>
  </si>
  <si>
    <t xml:space="preserve">De 40 e 44 anos</t>
  </si>
  <si>
    <t xml:space="preserve">De 45 a 49 anos</t>
  </si>
  <si>
    <t xml:space="preserve">De 50 a 54 anos</t>
  </si>
  <si>
    <t xml:space="preserve">De 55 a 59 anos</t>
  </si>
  <si>
    <t xml:space="preserve">De 60 e 64 anos</t>
  </si>
  <si>
    <t xml:space="preserve">65 anos ou mais</t>
  </si>
  <si>
    <t xml:space="preserve">4.6 NÚMERO DE DOCENTES EFETIVOS E TEMPORÁRIOS POR REGIME DE TRABALHO E CARGA HORÁRIA </t>
  </si>
  <si>
    <t xml:space="preserve">EFETIVOS</t>
  </si>
  <si>
    <t xml:space="preserve">TEMPORÁRIOS</t>
  </si>
  <si>
    <t xml:space="preserve">C/H EFETIVOS</t>
  </si>
  <si>
    <t xml:space="preserve">C/H TEMPO-   RÁRIOS</t>
  </si>
  <si>
    <t xml:space="preserve">Ciências Biológicas e da Saúde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Educação e Letras</t>
  </si>
  <si>
    <t xml:space="preserve">Engenharia e Ciências Exatas</t>
  </si>
  <si>
    <t xml:space="preserve">Ciências Humanas</t>
  </si>
  <si>
    <t xml:space="preserve">Ciências Agrárias</t>
  </si>
  <si>
    <t xml:space="preserve">Ciências Humanas, Educação e Letras</t>
  </si>
  <si>
    <t xml:space="preserve">Ciências Humanas e Sociais</t>
  </si>
  <si>
    <t xml:space="preserve">TOTAL GERAL DA UNIOESTE</t>
  </si>
  <si>
    <t xml:space="preserve">TOTAL DE EFETIVOS E TEMPORÁRIOS</t>
  </si>
  <si>
    <t xml:space="preserve">4.7 DOCENTES EM PROCESSO DE QUALIFICAÇÃO </t>
  </si>
  <si>
    <t xml:space="preserve">UNIDADE</t>
  </si>
  <si>
    <t xml:space="preserve">Mestrando</t>
  </si>
  <si>
    <t xml:space="preserve">Doutorando</t>
  </si>
  <si>
    <t xml:space="preserve">Pós-Doutorando</t>
  </si>
  <si>
    <t xml:space="preserve">TOTAL GERAL</t>
  </si>
  <si>
    <t xml:space="preserve">Fonte: GPC-Área de Informações e PRPPG-Divisão de Capacitação Docente</t>
  </si>
  <si>
    <t xml:space="preserve">4.8 DOCENTES EM PROCESSO DE QUALIFICAÇÃO COM AFASTAMENTO TOTAL OU PARCIAL</t>
  </si>
  <si>
    <t xml:space="preserve">Mestrado</t>
  </si>
  <si>
    <t xml:space="preserve">Afastamento integral</t>
  </si>
  <si>
    <t xml:space="preserve">Afastamento Parcial</t>
  </si>
  <si>
    <t xml:space="preserve">4.9 NACIONALIDADE DOS DOCENTES</t>
  </si>
  <si>
    <t xml:space="preserve">Nº DE DOCENTE</t>
  </si>
  <si>
    <t xml:space="preserve">Estados Unidos da América</t>
  </si>
  <si>
    <t xml:space="preserve">Brasil</t>
  </si>
  <si>
    <t xml:space="preserve">Espanha</t>
  </si>
  <si>
    <t xml:space="preserve">Chile</t>
  </si>
  <si>
    <t xml:space="preserve">Equador</t>
  </si>
  <si>
    <t xml:space="preserve">Costa do Marfim</t>
  </si>
  <si>
    <t xml:space="preserve">Nicarágua</t>
  </si>
  <si>
    <t xml:space="preserve">Polônia</t>
  </si>
  <si>
    <t xml:space="preserve">Portugal</t>
  </si>
  <si>
    <t xml:space="preserve">4.10  ESCOLARIDADE DOS AGENTES UNIVERSITÁRIOS</t>
  </si>
  <si>
    <t xml:space="preserve">GRAU DE ESCOLARIDADE</t>
  </si>
  <si>
    <t xml:space="preserve">1º Grau</t>
  </si>
  <si>
    <t xml:space="preserve">2º Grau</t>
  </si>
  <si>
    <t xml:space="preserve">3º Grau</t>
  </si>
  <si>
    <t xml:space="preserve">Especialização</t>
  </si>
  <si>
    <t xml:space="preserve">Doutorado</t>
  </si>
  <si>
    <t xml:space="preserve">Incompleto</t>
  </si>
  <si>
    <t xml:space="preserve">Completo</t>
  </si>
  <si>
    <t xml:space="preserve">Reitoria</t>
  </si>
  <si>
    <t xml:space="preserve">HUOP</t>
  </si>
  <si>
    <r>
      <rPr>
        <b val="true"/>
        <sz val="10"/>
        <rFont val="Times New Roman"/>
        <family val="1"/>
      </rPr>
      <t xml:space="preserve">Obs</t>
    </r>
    <r>
      <rPr>
        <sz val="10"/>
        <rFont val="Times New Roman"/>
        <family val="1"/>
      </rPr>
      <t xml:space="preserve">: Foram considerados apenas servidores estatutários</t>
    </r>
  </si>
  <si>
    <t xml:space="preserve">5.1  ÁREA CONSTRUÍDA  DAS BIBLIOTECAS </t>
  </si>
  <si>
    <t xml:space="preserve">Área total m²</t>
  </si>
  <si>
    <t xml:space="preserve">Área destinada ao Acervo m²</t>
  </si>
  <si>
    <t xml:space="preserve">Área destinada aos usuários m²</t>
  </si>
  <si>
    <t xml:space="preserve">Mal. Cândido Rondon</t>
  </si>
  <si>
    <t xml:space="preserve">Fonte: Bibliotecas dos Campi</t>
  </si>
  <si>
    <t xml:space="preserve">5.2 INFRAESTRUTURA DAS BIBLIOTECAS</t>
  </si>
  <si>
    <t xml:space="preserve">Salas coletivas</t>
  </si>
  <si>
    <t xml:space="preserve">Salas Individuais</t>
  </si>
  <si>
    <t xml:space="preserve">Nº  de assentos</t>
  </si>
  <si>
    <t xml:space="preserve">Nº Computadores</t>
  </si>
  <si>
    <t xml:space="preserve">5.3 NÚMERO TOTAL DE EMPRÉSTIMOS </t>
  </si>
  <si>
    <t xml:space="preserve">EMPRÉSTIMOS</t>
  </si>
  <si>
    <t xml:space="preserve">5.4 TOTAL DO ACERVO IMPRESSO E MULTIMÍDIA POR ÁREA DO CONHECIMENTO DO CNPq </t>
  </si>
  <si>
    <t xml:space="preserve">Áreas (CNPq)</t>
  </si>
  <si>
    <t xml:space="preserve">Livros</t>
  </si>
  <si>
    <t xml:space="preserve">Publicações Seriadas Correntes (Títulos)</t>
  </si>
  <si>
    <t xml:space="preserve">Periódicos Não-Correntes (Títulos)</t>
  </si>
  <si>
    <t xml:space="preserve">Outros materiais impressos e multimídia</t>
  </si>
  <si>
    <t xml:space="preserve">Títulos</t>
  </si>
  <si>
    <t xml:space="preserve">Volumes</t>
  </si>
  <si>
    <t xml:space="preserve">Nacionais</t>
  </si>
  <si>
    <t xml:space="preserve">Estrangeiros</t>
  </si>
  <si>
    <t xml:space="preserve">Ciências Exatas e da Terra</t>
  </si>
  <si>
    <t xml:space="preserve">Engenharia / Tecnologia</t>
  </si>
  <si>
    <t xml:space="preserve">Ciências da Saúde</t>
  </si>
  <si>
    <t xml:space="preserve">Lingüística, Letras e Artes</t>
  </si>
  <si>
    <t xml:space="preserve">Multidisciplinar</t>
  </si>
  <si>
    <t xml:space="preserve">5.5 TOTAL DE TÍTULOS DIGITAL/ELETRÔNICO POR ÁREA DO CONHECIMENTO DO CNPq </t>
  </si>
  <si>
    <t xml:space="preserve">Quantidade de itens de acordo com a modalidade</t>
  </si>
  <si>
    <t xml:space="preserve">Outro tipo de material</t>
  </si>
  <si>
    <t xml:space="preserve">Livros (Títulos)</t>
  </si>
  <si>
    <t xml:space="preserve">Publicação seriada corrente  (Títulos)</t>
  </si>
  <si>
    <t xml:space="preserve">Bases de Dados Referencial</t>
  </si>
  <si>
    <t xml:space="preserve">Nacionais/Estrangeiros</t>
  </si>
  <si>
    <t xml:space="preserve">Outros</t>
  </si>
  <si>
    <t xml:space="preserve">5.6 OBRAS EM FORMATO DIGITAL/ELETRÔNICO ONLINE </t>
  </si>
  <si>
    <t xml:space="preserve">Publi.seriada corrente</t>
  </si>
  <si>
    <t xml:space="preserve">Publ.seriada não corrente </t>
  </si>
  <si>
    <t xml:space="preserve">Outros tipos de material</t>
  </si>
  <si>
    <t xml:space="preserve">Nacionais/Estrang.</t>
  </si>
  <si>
    <t xml:space="preserve">6.1 DISTRIBUIÇÃO DAS REVISTAS POR UNIDADE ADMINISTRATIVA</t>
  </si>
  <si>
    <t xml:space="preserve">REVISTA/PERIÓDICO</t>
  </si>
  <si>
    <t xml:space="preserve">SETOR</t>
  </si>
  <si>
    <t xml:space="preserve">EDITOR CIENTÍFICO</t>
  </si>
  <si>
    <t xml:space="preserve">QUALIS/CAPES</t>
  </si>
  <si>
    <t xml:space="preserve"> Revista Varia Scientia </t>
  </si>
  <si>
    <t xml:space="preserve">Pró-Reitoria de Pesquisa e Pós-Graduação</t>
  </si>
  <si>
    <t xml:space="preserve">Profa. Dra. Lúcia Helena Nóbrega Pereira</t>
  </si>
  <si>
    <t xml:space="preserve"> “C” Nacional                                                               “A” Local (Multidisciplinar)</t>
  </si>
  <si>
    <t xml:space="preserve">ISSN: 1519-9886 (impressa) — 1981-481X (eletrônica)</t>
  </si>
  <si>
    <t xml:space="preserve"> Revista Temas &amp; Matizes </t>
  </si>
  <si>
    <t xml:space="preserve">Prof. Dr. Antonio de Pádua Bosi</t>
  </si>
  <si>
    <t xml:space="preserve">“B” Nacional (Multidisciplinar)                             “A” Local (Filosofia)</t>
  </si>
  <si>
    <t xml:space="preserve">ISSN: 1519-7972 (impressa) — 1981-4682 (eletrônica)</t>
  </si>
  <si>
    <t xml:space="preserve">CAMPUS  DE CASCAVEL</t>
  </si>
  <si>
    <t xml:space="preserve"> Profa. Dra. Lourdes Kaminski Alves</t>
  </si>
  <si>
    <t xml:space="preserve">“C” Nacional</t>
  </si>
  <si>
    <t xml:space="preserve">Revista Línguas &amp; Letras </t>
  </si>
  <si>
    <t xml:space="preserve">Colegiado do Curso de Letras</t>
  </si>
  <si>
    <t xml:space="preserve">(Estudos Literários)</t>
  </si>
  <si>
    <t xml:space="preserve">(Letras-Lingüística)</t>
  </si>
  <si>
    <t xml:space="preserve">ISSN: 1517-7238 (impressa) — 1981-4755 (eletrônica)</t>
  </si>
  <si>
    <t xml:space="preserve">(Graduação e Pós-Graduação)</t>
  </si>
  <si>
    <t xml:space="preserve"> Profa. Dra. Aparecida Feola Sella</t>
  </si>
  <si>
    <t xml:space="preserve">(História/Educação)</t>
  </si>
  <si>
    <t xml:space="preserve">(Estudos Lingüísticos)</t>
  </si>
  <si>
    <t xml:space="preserve">Prof. Udo Strassburg</t>
  </si>
  <si>
    <t xml:space="preserve">“C” Nacional (Multidisciplinar)</t>
  </si>
  <si>
    <t xml:space="preserve">Revista Ciências Sociais em Perspectiva</t>
  </si>
  <si>
    <t xml:space="preserve">“C” Local (Geografia/Educação)</t>
  </si>
  <si>
    <t xml:space="preserve">ISSN: 1677-9665 (impressa) — 1981-4747 (eletrônica)</t>
  </si>
  <si>
    <t xml:space="preserve">Profa. Dra. Rosana Kátia Nazzari</t>
  </si>
  <si>
    <t xml:space="preserve">“B” Local</t>
  </si>
  <si>
    <t xml:space="preserve">(Ciências Sociais Aplicadas) </t>
  </si>
  <si>
    <t xml:space="preserve">Revista Paranaense Perio/Implante</t>
  </si>
  <si>
    <t xml:space="preserve">Colegiado do Curso de Odontologia</t>
  </si>
  <si>
    <t xml:space="preserve">Profa. Dra. Adriane Yaeko Togashi</t>
  </si>
  <si>
    <t xml:space="preserve">---</t>
  </si>
  <si>
    <t xml:space="preserve">ISSN: 1678-1910 (impressa) — 1982-3002 (eletrônica)</t>
  </si>
  <si>
    <r>
      <rPr>
        <sz val="9"/>
        <color rgb="FF000000"/>
        <rFont val="Times New Roman"/>
        <family val="1"/>
      </rPr>
      <t xml:space="preserve">Revista </t>
    </r>
    <r>
      <rPr>
        <i val="true"/>
        <sz val="9"/>
        <color rgb="FF000000"/>
        <rFont val="Times New Roman"/>
        <family val="1"/>
      </rPr>
      <t xml:space="preserve">Educere et Educare</t>
    </r>
  </si>
  <si>
    <t xml:space="preserve">Colegiado do Curso de Pedagogia</t>
  </si>
  <si>
    <t xml:space="preserve">Prof. Dr. Gilmar Henrique da Conceição</t>
  </si>
  <si>
    <t xml:space="preserve">ISSN: 1809-5208 (impressa) — 1981-4712 (eletrônica)</t>
  </si>
  <si>
    <t xml:space="preserve">CAMPUS  DE FOZ DO IGUAÇU</t>
  </si>
  <si>
    <t xml:space="preserve">Revista Ideação</t>
  </si>
  <si>
    <t xml:space="preserve">Profa. Msc. Flávia Anastácio de Paula </t>
  </si>
  <si>
    <t xml:space="preserve">“C” Local</t>
  </si>
  <si>
    <t xml:space="preserve">ISSN: 1518-6911 (impressa) — 1982-3010 (eletrônica)</t>
  </si>
  <si>
    <t xml:space="preserve">Prof. Dr. Ivo Dittrich</t>
  </si>
  <si>
    <t xml:space="preserve">CAMPUS  DE FRANCISCO BELTRÃO</t>
  </si>
  <si>
    <t xml:space="preserve"> Profa. Dra. Angelita Pereira Batista </t>
  </si>
  <si>
    <t xml:space="preserve">Nacional “C”</t>
  </si>
  <si>
    <t xml:space="preserve">Revista Faz Ciência</t>
  </si>
  <si>
    <t xml:space="preserve"> Prof. Dr. Fabricio Pedroso Bauab</t>
  </si>
  <si>
    <t xml:space="preserve">(Letras/Lingüística)</t>
  </si>
  <si>
    <t xml:space="preserve">ISSN: 1677-0439 (impressa) —1983-148X (eletrônica)</t>
  </si>
  <si>
    <t xml:space="preserve">Local “C”</t>
  </si>
  <si>
    <t xml:space="preserve">(Multidisciplinar)</t>
  </si>
  <si>
    <t xml:space="preserve">CAMPUS  DE MARECHAL CÂNDIDO RONDON</t>
  </si>
  <si>
    <t xml:space="preserve">Revista Espaço Plural</t>
  </si>
  <si>
    <t xml:space="preserve">CEPEDAL</t>
  </si>
  <si>
    <t xml:space="preserve">ISSN:  1518-4196 (impressa) — 1981-478X (eletrônica)</t>
  </si>
  <si>
    <t xml:space="preserve">(Centro de Estudos, Pesquisas e </t>
  </si>
  <si>
    <t xml:space="preserve">Profa. Dra. Méri Frotscher</t>
  </si>
  <si>
    <t xml:space="preserve">Documentação da América Latina)</t>
  </si>
  <si>
    <t xml:space="preserve">Revista Tempos Históricos</t>
  </si>
  <si>
    <t xml:space="preserve">Colegiado do Curso de História</t>
  </si>
  <si>
    <t xml:space="preserve">Prof. Dr. Antônio de Pádua Bosi</t>
  </si>
  <si>
    <t xml:space="preserve">“A” Local</t>
  </si>
  <si>
    <t xml:space="preserve">ISSN: 1517-4689 (impressa) — 1983-1463 (eletrônica).</t>
  </si>
  <si>
    <t xml:space="preserve"> Mestrado em História</t>
  </si>
  <si>
    <t xml:space="preserve">(História/Geografia)</t>
  </si>
  <si>
    <t xml:space="preserve">Caderno de Educação Física (Estudos e Reflexões)</t>
  </si>
  <si>
    <t xml:space="preserve">Colegiado do Curso de Educação Física</t>
  </si>
  <si>
    <t xml:space="preserve">Prof. Ms. Luis Sérgio Peres</t>
  </si>
  <si>
    <t xml:space="preserve">(ISSN: 1676-2533)</t>
  </si>
  <si>
    <t xml:space="preserve">Revista Scientia Agraria Paranaensis</t>
  </si>
  <si>
    <t xml:space="preserve">Prof. Dr. Ubirajara Contro Malavasi</t>
  </si>
  <si>
    <t xml:space="preserve">“B” Nacional</t>
  </si>
  <si>
    <t xml:space="preserve">ISSN: 1677-4310(impressa) — 1983-1471 (eletrônica)</t>
  </si>
  <si>
    <t xml:space="preserve">Ciências Sociais Aplicadas em Revista</t>
  </si>
  <si>
    <t xml:space="preserve">Prof. Dr. José Carlos dos Santos</t>
  </si>
  <si>
    <t xml:space="preserve">ISSN: 1679-348X (impressa) — 1982-3037 (eletrônica)</t>
  </si>
  <si>
    <t xml:space="preserve">Revista Trama</t>
  </si>
  <si>
    <t xml:space="preserve">Profa. Dra. Márcia Sipavicius Seide</t>
  </si>
  <si>
    <t xml:space="preserve">ISSN: 1807-5711 (impressa) — 1981-4674 (eletrônica)</t>
  </si>
  <si>
    <t xml:space="preserve">Revista Perspectiva Geográfica</t>
  </si>
  <si>
    <t xml:space="preserve">Colegiados dos Cursos de Geografia</t>
  </si>
  <si>
    <t xml:space="preserve">ISSN: 1808-866X (impressa) — 1981-4801 (eletrônica)</t>
  </si>
  <si>
    <t xml:space="preserve">(Campus de Francisco Beltrão/</t>
  </si>
  <si>
    <t xml:space="preserve">Prof. Dr. Edson dos Santos Dias</t>
  </si>
  <si>
    <t xml:space="preserve">Campus de Marechal Cândido Rondon)</t>
  </si>
  <si>
    <t xml:space="preserve">CAMPUS  DE TOLEDO</t>
  </si>
  <si>
    <t xml:space="preserve">Revista Tempo da Ciência</t>
  </si>
  <si>
    <t xml:space="preserve">Prof. Dr. Miguel Ângelo Lazzaretti</t>
  </si>
  <si>
    <t xml:space="preserve">ISSN: 1414-3089 (impressa) — 1981-4798 (eletrônica)</t>
  </si>
  <si>
    <t xml:space="preserve"> “A” Local (Filosofia)</t>
  </si>
  <si>
    <t xml:space="preserve">GEPEC On Line</t>
  </si>
  <si>
    <t xml:space="preserve">Colegiado do Curso de Ciências Econômicas</t>
  </si>
  <si>
    <t xml:space="preserve">Profa. Dra. Mirian Beatriz Schneider Braun</t>
  </si>
  <si>
    <t xml:space="preserve">ISSN: 1676-0670 (impressa) — 1679-415X (eletrônica)</t>
  </si>
  <si>
    <t xml:space="preserve">Mestrado em Agronegócio e Desenv. Regional</t>
  </si>
  <si>
    <t xml:space="preserve">Cadernos de Serviço Social</t>
  </si>
  <si>
    <t xml:space="preserve">Colegiado do Curso de Serviço Social</t>
  </si>
  <si>
    <t xml:space="preserve"> Profa. Dra. Marli Roesler</t>
  </si>
  <si>
    <t xml:space="preserve">(ISSN: 1676-1022) (versão impressa)</t>
  </si>
  <si>
    <t xml:space="preserve"> Profa. Ms. Rosana Mirale</t>
  </si>
  <si>
    <t xml:space="preserve">Revista Expectativa</t>
  </si>
  <si>
    <t xml:space="preserve">Colegiado do Curso de </t>
  </si>
  <si>
    <t xml:space="preserve">Coordenação do Curso de </t>
  </si>
  <si>
    <t xml:space="preserve">ISSN: 1676-045X (impressa) — 1982-3029 (eletrônica)</t>
  </si>
  <si>
    <t xml:space="preserve">Secretariado Executivo Bilíngüe</t>
  </si>
  <si>
    <t xml:space="preserve">Revista Alamedas</t>
  </si>
  <si>
    <t xml:space="preserve">Núcleo de Documentação, Informação e Pesquisa</t>
  </si>
  <si>
    <t xml:space="preserve">Editor Científico: Prof. Dr. Nilceu J. Deitos</t>
  </si>
  <si>
    <t xml:space="preserve">(ISSN: 1981-0253) (revista eletrônica)</t>
  </si>
  <si>
    <t xml:space="preserve">(NDP)</t>
  </si>
  <si>
    <t xml:space="preserve">Editora Adjunta: Profa. Dra. Yonissa M. Wadi</t>
  </si>
  <si>
    <r>
      <rPr>
        <sz val="9"/>
        <rFont val="Times New Roman"/>
        <family val="1"/>
      </rPr>
      <t xml:space="preserve">* A </t>
    </r>
    <r>
      <rPr>
        <b val="true"/>
        <sz val="9"/>
        <rFont val="Times New Roman"/>
        <family val="1"/>
      </rPr>
      <t xml:space="preserve">Revista Perspectiva Geográfica</t>
    </r>
    <r>
      <rPr>
        <sz val="9"/>
        <rFont val="Times New Roman"/>
        <family val="1"/>
      </rPr>
      <t xml:space="preserve"> é editada pelos Colegiados dos Cursos de Geografia dos Campi de Mal. Cândido Rondon e Francisco Beltrão.</t>
    </r>
  </si>
  <si>
    <t xml:space="preserve">Fonte: Editora Universitária</t>
  </si>
  <si>
    <t xml:space="preserve">6.2 REVISTAS PUBLICADAS </t>
  </si>
  <si>
    <t xml:space="preserve">Revista/Periódico</t>
  </si>
  <si>
    <t xml:space="preserve">Início da Publicação</t>
  </si>
  <si>
    <t xml:space="preserve">Periodicidade</t>
  </si>
  <si>
    <t xml:space="preserve">Números Publicados</t>
  </si>
  <si>
    <t xml:space="preserve">Semestral</t>
  </si>
  <si>
    <t xml:space="preserve">● Vol. 6, Nº 11 (2º Sem./2006)</t>
  </si>
  <si>
    <t xml:space="preserve">● Vol. 6, Nº 12 (1º Sem./2007)</t>
  </si>
  <si>
    <r>
      <rPr>
        <i val="true"/>
        <sz val="11"/>
        <color rgb="FF000000"/>
        <rFont val="Times New Roman"/>
        <family val="1"/>
      </rPr>
      <t xml:space="preserve">Educere et Educare </t>
    </r>
    <r>
      <rPr>
        <sz val="11"/>
        <color rgb="FF000000"/>
        <rFont val="Times New Roman"/>
        <family val="1"/>
      </rPr>
      <t xml:space="preserve">– Revista de Educação</t>
    </r>
  </si>
  <si>
    <t xml:space="preserve">● Vol. 1, No 1 (1º Sem./2006)</t>
  </si>
  <si>
    <t xml:space="preserve">● Vol. 1, No 2 (2º Sem./2006)</t>
  </si>
  <si>
    <t xml:space="preserve">● Vol. 2, No 3 (1º Sem./2007)</t>
  </si>
  <si>
    <t xml:space="preserve">● Vol. 5, N. 10 (2003)</t>
  </si>
  <si>
    <t xml:space="preserve">● Vol. 5, N. 11 (2004)</t>
  </si>
  <si>
    <t xml:space="preserve">● Vol. 6, N. 12 (1º Sem./2005)</t>
  </si>
  <si>
    <t xml:space="preserve">● Vol. 6, N. 13 (2º Sem./2005)</t>
  </si>
  <si>
    <t xml:space="preserve">● Vol. 7, N. 14 (1º Sem./2006)</t>
  </si>
  <si>
    <t xml:space="preserve">● Vol. 7, N. 15 (Edição Especial)</t>
  </si>
  <si>
    <t xml:space="preserve">Revista Alamedas (Revista Eletrônica do NDP)</t>
  </si>
  <si>
    <t xml:space="preserve">Revista Brasileira de Herbicidas</t>
  </si>
  <si>
    <t xml:space="preserve">Quadrimestral</t>
  </si>
  <si>
    <t xml:space="preserve">● Vol. 5, N. 1 (2006) </t>
  </si>
  <si>
    <t xml:space="preserve">● Vol. 5, N. 2 (2006) </t>
  </si>
  <si>
    <t xml:space="preserve">● Vol. 5, N. 3 (2006) </t>
  </si>
  <si>
    <t xml:space="preserve">● Vol. 6, N. 10 (1º Sem./2007)</t>
  </si>
  <si>
    <t xml:space="preserve">● Vol. 1, N. 1 (2001)</t>
  </si>
  <si>
    <t xml:space="preserve">● Vol. 2, N. 2 (2003)</t>
  </si>
  <si>
    <t xml:space="preserve">Anual (2001-2007)</t>
  </si>
  <si>
    <t xml:space="preserve">● Vol. 3, N. 3 (2004)</t>
  </si>
  <si>
    <t xml:space="preserve">(Semestral) (2008)</t>
  </si>
  <si>
    <t xml:space="preserve">● Vol. 4, N. 4 (2005)</t>
  </si>
  <si>
    <t xml:space="preserve">● Vol. 5, N. 5 (2006)</t>
  </si>
  <si>
    <t xml:space="preserve">● Vol. 6, N. 6 (2007)</t>
  </si>
  <si>
    <t xml:space="preserve">Anual                                                (Semestral)</t>
  </si>
  <si>
    <t xml:space="preserve">● Vol. 8, N. 1 (1º Sem./2006)</t>
  </si>
  <si>
    <t xml:space="preserve">Revista GEPEC On Line</t>
  </si>
  <si>
    <t xml:space="preserve">● Vol. 7, nº. 1 (1º Sem./2003)</t>
  </si>
  <si>
    <t xml:space="preserve">● Vol. 7, nº. 2 (2º Sem./2003)</t>
  </si>
  <si>
    <t xml:space="preserve">● Vol. 8, nº. 1 (1º Sem./2004)</t>
  </si>
  <si>
    <t xml:space="preserve">● Vol. 8, nº. 2 (2º Sem./2004)</t>
  </si>
  <si>
    <t xml:space="preserve">● Vol 9, Nº 1 (1º Sem./2005)</t>
  </si>
  <si>
    <t xml:space="preserve">● Vol 9, Nº 2 (2º Sem./2005)</t>
  </si>
  <si>
    <t xml:space="preserve">● Vol 10, Nº 1 (1º Sem./2006)</t>
  </si>
  <si>
    <t xml:space="preserve">● Vol 10, Nº 2 (2º Sem./2006)</t>
  </si>
  <si>
    <t xml:space="preserve">● Vol. 5, No 5 (2003)</t>
  </si>
  <si>
    <t xml:space="preserve">Anual (1998-2005)</t>
  </si>
  <si>
    <t xml:space="preserve">● Vol. 6, No 6 (2004)</t>
  </si>
  <si>
    <t xml:space="preserve">Semestral (2006)</t>
  </si>
  <si>
    <t xml:space="preserve">● Vol. 7, No 7 (2005)</t>
  </si>
  <si>
    <t xml:space="preserve">● Vol. 8, No 8 (1º Sem./2006)</t>
  </si>
  <si>
    <t xml:space="preserve">● Vol. 8, No 9 (2º Sem./2006)</t>
  </si>
  <si>
    <t xml:space="preserve">Revista Línguas &amp; Letras</t>
  </si>
  <si>
    <t xml:space="preserve">● Vol. 6, No 10 (1º Sem./2005)</t>
  </si>
  <si>
    <t xml:space="preserve">● Vol. 6, No 11 (2º Sem./2005)</t>
  </si>
  <si>
    <t xml:space="preserve">● Vol. 7, No 12 (1º Sem./2006)</t>
  </si>
  <si>
    <t xml:space="preserve">● Vol. 7, No 13 (2º Sem./2006)</t>
  </si>
  <si>
    <t xml:space="preserve">● Vol. 8, No 14 (1º Sem./2007)</t>
  </si>
  <si>
    <t xml:space="preserve">Anual</t>
  </si>
  <si>
    <t xml:space="preserve">● Vol. 1, N. 1 (2003)</t>
  </si>
  <si>
    <t xml:space="preserve">● Vol. 2, N. 2 (2005)</t>
  </si>
  <si>
    <t xml:space="preserve">● Vol. 1, N. 1 (2005)</t>
  </si>
  <si>
    <t xml:space="preserve">● Vol. 2, N. 2 (2006)</t>
  </si>
  <si>
    <t xml:space="preserve">● Vol. 3, N. 1 (2004)</t>
  </si>
  <si>
    <t xml:space="preserve">Revista Temas &amp; Matizes</t>
  </si>
  <si>
    <t xml:space="preserve">● Vol. 3, No 5 (1º Sem./2004)</t>
  </si>
  <si>
    <t xml:space="preserve">● Vol. 3, No 6 (2º Sem./2004)</t>
  </si>
  <si>
    <t xml:space="preserve">● Vol. 4, No 7 (1º Sem./2005)</t>
  </si>
  <si>
    <t xml:space="preserve">● Vol. 4, No 8 (1º Sem./2005)</t>
  </si>
  <si>
    <t xml:space="preserve">● Vol. 11, Nº 22 (2º Sem./2004)</t>
  </si>
  <si>
    <t xml:space="preserve">● Vol. 12, Nº 23 (1º Sem./2005)</t>
  </si>
  <si>
    <t xml:space="preserve">● Vol. 12, Nº 24 (2º Sem./2005)</t>
  </si>
  <si>
    <t xml:space="preserve">● Vol. 1, No 1 (1º Sem./2005)</t>
  </si>
  <si>
    <t xml:space="preserve">● Vol. 1, No 2 (2º Sem./2005)</t>
  </si>
  <si>
    <t xml:space="preserve">● Vol. 2, No 3 (1º Sem./2006)</t>
  </si>
  <si>
    <t xml:space="preserve">● Vol. 2, No 4 (2º Sem./2006)</t>
  </si>
  <si>
    <t xml:space="preserve">● Vol. 3, No 5 (1º Sem./2007)</t>
  </si>
  <si>
    <t xml:space="preserve">Revista Varia Scientia</t>
  </si>
  <si>
    <t xml:space="preserve">● Vol. 4, No 7 (1º Sem./2004)</t>
  </si>
  <si>
    <t xml:space="preserve">● Vol. 4, No 8 (2º Sem./2004)</t>
  </si>
  <si>
    <t xml:space="preserve">● Vol. 5, No 9 (1º Sem./2005)</t>
  </si>
  <si>
    <t xml:space="preserve">● Vol. 5, No 10 (2º Sem./2005)</t>
  </si>
  <si>
    <t xml:space="preserve">● Vol. 6, No 11 (1º Sem./2006)</t>
  </si>
  <si>
    <t xml:space="preserve">Total de números de  revistas publicadas em 2007: 63 números</t>
  </si>
  <si>
    <t xml:space="preserve">6.3 LIVROS PUBLICADOS</t>
  </si>
  <si>
    <t xml:space="preserve">TÍTULO</t>
  </si>
  <si>
    <t xml:space="preserve">AUTOR/ORGANIZADOR</t>
  </si>
  <si>
    <t xml:space="preserve">RECURSOS FINANCEIROS (ORIGEM)</t>
  </si>
  <si>
    <t xml:space="preserve">Juventude brasileira:capital social, cultura e socialização política</t>
  </si>
  <si>
    <t xml:space="preserve">Rosana Kátia Nazzari</t>
  </si>
  <si>
    <t xml:space="preserve">Conselho Editorial (Pagamento de direitos autorais – Biblioteca de Temas Paranaenses)</t>
  </si>
  <si>
    <t xml:space="preserve">O bilingüismo e seus reflexos na escolarização</t>
  </si>
  <si>
    <t xml:space="preserve">Alexandre Felipe Fiúza</t>
  </si>
  <si>
    <t xml:space="preserve">Prefeitura Municipal de Santa Helena</t>
  </si>
  <si>
    <t xml:space="preserve">Capitalismo e agricultura: o complexo agroindustrial do arroz em Santa Catarina</t>
  </si>
  <si>
    <t xml:space="preserve">Marlon Clovis Medeiros</t>
  </si>
  <si>
    <t xml:space="preserve">Conselho Editorial (recursos complementares)</t>
  </si>
  <si>
    <t xml:space="preserve">Estado, desenvolvimento, democracia e políticas sociais</t>
  </si>
  <si>
    <t xml:space="preserve">Roberto Deitos e Rosa Rodrigues (Organizadores)</t>
  </si>
  <si>
    <t xml:space="preserve">Recursos do CNPq e da CAPES</t>
  </si>
  <si>
    <t xml:space="preserve">Estudos de ética e filosofia política</t>
  </si>
  <si>
    <t xml:space="preserve">Luis César Portela (Org.) (Série Estudos Filosóficos)</t>
  </si>
  <si>
    <t xml:space="preserve">Conhecimento: fundamentação, estatuto e possibilidade</t>
  </si>
  <si>
    <t xml:space="preserve">César Augusto Battisti (Org.) (Série Estudos Filosóficos)</t>
  </si>
  <si>
    <t xml:space="preserve">Percursos na história da filosofia</t>
  </si>
  <si>
    <t xml:space="preserve">José Luiz Ames (Org.) (Série Estudos Filosóficos)</t>
  </si>
  <si>
    <t xml:space="preserve">Ressonâncias filosóficas: entre o pensamento e a ação</t>
  </si>
  <si>
    <t xml:space="preserve">Eládio Constantino Craia (Org.) (Série Estudos Filosóficos)</t>
  </si>
  <si>
    <t xml:space="preserve">Partidos e comportamento político no Brasil</t>
  </si>
  <si>
    <t xml:space="preserve">Rosana Kátia Nazzari (Organizador)</t>
  </si>
  <si>
    <t xml:space="preserve">Políticas educacionais no Estado do Paraná: qual democracia?</t>
  </si>
  <si>
    <t xml:space="preserve">Antônio Bosco de Lima</t>
  </si>
  <si>
    <t xml:space="preserve">Fundação Araucária</t>
  </si>
  <si>
    <t xml:space="preserve">O adolescente trabalhador:determinantes e repercussões do trabalho precoce</t>
  </si>
  <si>
    <t xml:space="preserve">Beatriz Rosana G.de Oliveira (Coleção Thésis)</t>
  </si>
  <si>
    <t xml:space="preserve">Conselho Editorial</t>
  </si>
  <si>
    <t xml:space="preserve">Entre dois reinos:a inserção luterana entre pequenos agricultores e agricultoras no Sul do Brasil</t>
  </si>
  <si>
    <t xml:space="preserve">Tarcísio Vanderlinde (Coleção Thésis)</t>
  </si>
  <si>
    <t xml:space="preserve">O uso de analogias como recurso didático para professores de Biologia no Ensino Médio</t>
  </si>
  <si>
    <t xml:space="preserve">Daniela Frigo Ferraz (Coleção Thésis)</t>
  </si>
  <si>
    <t xml:space="preserve">A citação do discurso de outrem</t>
  </si>
  <si>
    <t xml:space="preserve">João Carlos Cattelan (Coleção Thésis)</t>
  </si>
  <si>
    <t xml:space="preserve">Roteiros de análise lingüística</t>
  </si>
  <si>
    <t xml:space="preserve">Aparecida Feola Sella (Organizadora)</t>
  </si>
  <si>
    <t xml:space="preserve">Guia de Acervos e Catálogo Seletivo de Fontes:  História da Agropecuária – Município de Toledo/PR</t>
  </si>
  <si>
    <t xml:space="preserve">Yonissa Marmitt Wadi (Organizadora)</t>
  </si>
  <si>
    <t xml:space="preserve">Prefeitura Municipal de Toledo</t>
  </si>
  <si>
    <t xml:space="preserve">Recortes temáticos: nossas reflexões nos 20 anos do Curso de Serviço Social da Unioeste</t>
  </si>
  <si>
    <t xml:space="preserve">Marli Renate von Borstel Roesler (Organizadora)</t>
  </si>
  <si>
    <t xml:space="preserve">Gestão das unidades artesanais na agricultura familiar: uma experiência no Oeste do Paraná</t>
  </si>
  <si>
    <t xml:space="preserve">Rosana Nazzari, Geysler Bertolini, Loreni Brandalise (Organizadores)</t>
  </si>
  <si>
    <t xml:space="preserve">O público e o privado na educação profissional:a publicização da escola por meio do público não-estatal</t>
  </si>
  <si>
    <t xml:space="preserve">Edaguimar Orquizas Viriato</t>
  </si>
  <si>
    <t xml:space="preserve">Identidades móveis: práticas e discursos das elites de Blumenau</t>
  </si>
  <si>
    <t xml:space="preserve">Méri Frotscher</t>
  </si>
  <si>
    <t xml:space="preserve">Co-edição com Editora da FURB (Blumenau-SC). Obra impressa com parte dos recursos do Conselho Editorial.</t>
  </si>
  <si>
    <t xml:space="preserve">História, poder e práticas sociais</t>
  </si>
  <si>
    <t xml:space="preserve">Antônio de Pádua Bosi (Organizador)</t>
  </si>
  <si>
    <t xml:space="preserve">Recursos do Conselho Editorial: Programa de Apoio a Publicações dos Cursos de Pós-Graduação</t>
  </si>
  <si>
    <t xml:space="preserve">FONTE: Editora Universitária</t>
  </si>
  <si>
    <t xml:space="preserve">6.4  RELAÇÃO DOS TRABALHOS REALIZADOS NA GRÁFICA </t>
  </si>
  <si>
    <t xml:space="preserve">ITEM</t>
  </si>
  <si>
    <t xml:space="preserve">QUANTIDADE</t>
  </si>
  <si>
    <t xml:space="preserve">CARTAZES</t>
  </si>
  <si>
    <t xml:space="preserve">CARTÕES DE VISITA</t>
  </si>
  <si>
    <t xml:space="preserve">BLOCOS DIVERSOS</t>
  </si>
  <si>
    <t xml:space="preserve">CERTIFICADOS</t>
  </si>
  <si>
    <t xml:space="preserve">FOLDERS</t>
  </si>
  <si>
    <t xml:space="preserve">JORNAIS</t>
  </si>
  <si>
    <t xml:space="preserve">MANUAIS</t>
  </si>
  <si>
    <t xml:space="preserve">PASTAS DIVERSAS</t>
  </si>
  <si>
    <t xml:space="preserve">TIMBRES DIVERSOS</t>
  </si>
  <si>
    <t xml:space="preserve">CAPAS DE PROCESSOS</t>
  </si>
  <si>
    <t xml:space="preserve">ADESIVOS DIVERSOS</t>
  </si>
  <si>
    <t xml:space="preserve">CONVITES</t>
  </si>
  <si>
    <t xml:space="preserve">LIVROS - EXEMPLARES</t>
  </si>
  <si>
    <t xml:space="preserve">ANAIS DE EVENTOS</t>
  </si>
  <si>
    <t xml:space="preserve">REVISTAS</t>
  </si>
  <si>
    <t xml:space="preserve">CADERNOS</t>
  </si>
  <si>
    <t xml:space="preserve">FICHAS DIVERSAS</t>
  </si>
  <si>
    <t xml:space="preserve">CRACHÁS</t>
  </si>
  <si>
    <t xml:space="preserve">CAIXAS PARA CDs</t>
  </si>
  <si>
    <t xml:space="preserve">DIÁRIOS DE CLASSE</t>
  </si>
  <si>
    <t xml:space="preserve">CARTEIRINHAS</t>
  </si>
  <si>
    <t xml:space="preserve">RÓTULOS</t>
  </si>
  <si>
    <t xml:space="preserve">ENCADERNAÇÕES</t>
  </si>
  <si>
    <t xml:space="preserve">FORMULÁRIOS DIVERSOS</t>
  </si>
  <si>
    <t xml:space="preserve">ETIQUETAS/HUOP</t>
  </si>
  <si>
    <t xml:space="preserve">Fonte: Gráfica Universitária</t>
  </si>
  <si>
    <t xml:space="preserve">7.1 TOTAL DAS ÁREAS URBANA, RURAL E CONSTRUÍDA, POR CAMPUS </t>
  </si>
  <si>
    <t xml:space="preserve">LOCALIZAÇÃO</t>
  </si>
  <si>
    <r>
      <rPr>
        <b val="true"/>
        <sz val="10"/>
        <rFont val="Arial"/>
        <family val="2"/>
      </rPr>
      <t xml:space="preserve">ÁREA URBANA EM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ÁREA RURAL EM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ÁREA CONSTRUÍDA EM M</t>
    </r>
    <r>
      <rPr>
        <b val="true"/>
        <vertAlign val="superscript"/>
        <sz val="10"/>
        <rFont val="Arial"/>
        <family val="2"/>
      </rPr>
      <t xml:space="preserve">2</t>
    </r>
  </si>
  <si>
    <t xml:space="preserve">16.982,85*</t>
  </si>
  <si>
    <t xml:space="preserve">Reitoria (Anexo ao C.Cascavel),</t>
  </si>
  <si>
    <t xml:space="preserve">Fonte: Assessoria de Manutenção e Planejamento Físico</t>
  </si>
  <si>
    <r>
      <rPr>
        <sz val="10"/>
        <rFont val="Arial"/>
        <family val="2"/>
      </rPr>
      <t xml:space="preserve">(*) 5.116,00 m</t>
    </r>
    <r>
      <rPr>
        <sz val="10"/>
        <rFont val="Arial"/>
        <family val="0"/>
      </rPr>
      <t xml:space="preserve">² de área do PTI</t>
    </r>
  </si>
  <si>
    <t xml:space="preserve">7.2  ÁREAS RURAIS (FAZENDAS) </t>
  </si>
  <si>
    <t xml:space="preserve">ÁREA RURAL</t>
  </si>
  <si>
    <t xml:space="preserve">PROPRIEDADE</t>
  </si>
  <si>
    <r>
      <rPr>
        <b val="true"/>
        <sz val="10"/>
        <rFont val="Arial"/>
        <family val="2"/>
      </rPr>
      <t xml:space="preserve">ÁREA TOTAL DO CAMPU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UNIOESTE</t>
  </si>
  <si>
    <t xml:space="preserve">ITAIPU - Aut.Prec.Ocupação</t>
  </si>
  <si>
    <t xml:space="preserve">Pato Bragado</t>
  </si>
  <si>
    <t xml:space="preserve">Linha Guará</t>
  </si>
  <si>
    <t xml:space="preserve">ITAIPU-Comodato</t>
  </si>
  <si>
    <t xml:space="preserve">Entre Rios</t>
  </si>
  <si>
    <t xml:space="preserve">7.3 ÁREAS URBANAS </t>
  </si>
  <si>
    <t xml:space="preserve">ÁREA URBANA</t>
  </si>
  <si>
    <t xml:space="preserve">MATRÍCULA</t>
  </si>
  <si>
    <r>
      <rPr>
        <b val="true"/>
        <sz val="10"/>
        <rFont val="Arial"/>
        <family val="2"/>
      </rPr>
      <t xml:space="preserve">ÁREA TOT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Lote urbano nº23 da gleba Cascavel</t>
  </si>
  <si>
    <t xml:space="preserve">Lote rural nº 49 B</t>
  </si>
  <si>
    <t xml:space="preserve">Lote urbano nº 940</t>
  </si>
  <si>
    <t xml:space="preserve">Quadra nº 200</t>
  </si>
  <si>
    <t xml:space="preserve">Quadra nº 171</t>
  </si>
  <si>
    <t xml:space="preserve">Chácara nº 170</t>
  </si>
  <si>
    <t xml:space="preserve">Escritura Pública</t>
  </si>
  <si>
    <t xml:space="preserve">Lote 1.958, Quadra nº 01</t>
  </si>
  <si>
    <t xml:space="preserve">Lote 01, Quadra nº 87</t>
  </si>
  <si>
    <t xml:space="preserve">Lote 01, Quadra nº 56</t>
  </si>
  <si>
    <t xml:space="preserve">7.4 ÁREA CONSTRUÍDA DA UNIOESTE </t>
  </si>
  <si>
    <t xml:space="preserve"> ÁREA CONSTRUÍDA POR UNIDADE ADMINISTRATIVA </t>
  </si>
  <si>
    <t xml:space="preserve">Unidade Administrativa</t>
  </si>
  <si>
    <t xml:space="preserve">Descrição da Edificação</t>
  </si>
  <si>
    <t xml:space="preserve">Área (m2)</t>
  </si>
  <si>
    <t xml:space="preserve">Utilização</t>
  </si>
  <si>
    <t xml:space="preserve">Reitoria + Gráfica e Editora</t>
  </si>
  <si>
    <t xml:space="preserve">Administrativa </t>
  </si>
  <si>
    <t xml:space="preserve">Subtotal</t>
  </si>
  <si>
    <t xml:space="preserve">Auditório + Bloco 01 a 09</t>
  </si>
  <si>
    <t xml:space="preserve">Administrativa / Laboratórios</t>
  </si>
  <si>
    <t xml:space="preserve">Biblioteca Central</t>
  </si>
  <si>
    <t xml:space="preserve">Biblioteca</t>
  </si>
  <si>
    <t xml:space="preserve">Biotério</t>
  </si>
  <si>
    <t xml:space="preserve">Procriação pequenos animais</t>
  </si>
  <si>
    <t xml:space="preserve">Centro de Ciências Bloco A</t>
  </si>
  <si>
    <t xml:space="preserve">Administrativa / salas de aula</t>
  </si>
  <si>
    <t xml:space="preserve">DCE + Cas</t>
  </si>
  <si>
    <t xml:space="preserve">Salas acadêmicas</t>
  </si>
  <si>
    <t xml:space="preserve">Ginásio de Esportes</t>
  </si>
  <si>
    <t xml:space="preserve">Prática desportiva</t>
  </si>
  <si>
    <t xml:space="preserve">Instituto de Clínicas</t>
  </si>
  <si>
    <t xml:space="preserve">Laboratórios</t>
  </si>
  <si>
    <t xml:space="preserve">Laboratório de Biomédicas</t>
  </si>
  <si>
    <t xml:space="preserve">Passarelas</t>
  </si>
  <si>
    <t xml:space="preserve">Circulação</t>
  </si>
  <si>
    <t xml:space="preserve">Central de Ar-Comprimido</t>
  </si>
  <si>
    <t xml:space="preserve">Casa de máquinas</t>
  </si>
  <si>
    <t xml:space="preserve">Estação meteorológica</t>
  </si>
  <si>
    <t xml:space="preserve">Laboratório Meteorologia</t>
  </si>
  <si>
    <t xml:space="preserve">Casa 1 - projeto CASA</t>
  </si>
  <si>
    <t xml:space="preserve">Laboratório pesquisa</t>
  </si>
  <si>
    <t xml:space="preserve">Casa 2 - projeto CASA</t>
  </si>
  <si>
    <t xml:space="preserve">Labo.controle - projeto CASA</t>
  </si>
  <si>
    <t xml:space="preserve">Lab. de Equivalência Farmacêutica</t>
  </si>
  <si>
    <t xml:space="preserve">Ampliação Instituto de Clínicas</t>
  </si>
  <si>
    <t xml:space="preserve">Laboratórios/Salas de aula</t>
  </si>
  <si>
    <t xml:space="preserve">Laboratório de Desenv.  Protótipos</t>
  </si>
  <si>
    <t xml:space="preserve">Laboratórios/Salas docentes</t>
  </si>
  <si>
    <t xml:space="preserve">Ampliação Sanitários recepção</t>
  </si>
  <si>
    <t xml:space="preserve">Sanitários</t>
  </si>
  <si>
    <t xml:space="preserve">Chácara</t>
  </si>
  <si>
    <t xml:space="preserve">Residência chacareiro</t>
  </si>
  <si>
    <t xml:space="preserve">Residência</t>
  </si>
  <si>
    <t xml:space="preserve">Abrigo caixa dágua</t>
  </si>
  <si>
    <t xml:space="preserve">Criadouro de aves</t>
  </si>
  <si>
    <t xml:space="preserve">Procriação de aves</t>
  </si>
  <si>
    <t xml:space="preserve">Garagem máquinas agrícolas</t>
  </si>
  <si>
    <t xml:space="preserve">Garagem</t>
  </si>
  <si>
    <t xml:space="preserve">Laboratório experimental</t>
  </si>
  <si>
    <t xml:space="preserve">Laboratório</t>
  </si>
  <si>
    <t xml:space="preserve">Administrativa</t>
  </si>
  <si>
    <t xml:space="preserve">ITAI</t>
  </si>
  <si>
    <t xml:space="preserve">Laboratórios de Informática</t>
  </si>
  <si>
    <t xml:space="preserve">Portal</t>
  </si>
  <si>
    <t xml:space="preserve">Controle de fluxo</t>
  </si>
  <si>
    <t xml:space="preserve">Salas de Aula</t>
  </si>
  <si>
    <t xml:space="preserve">Salas de aula / laboratórios</t>
  </si>
  <si>
    <t xml:space="preserve">Barracão</t>
  </si>
  <si>
    <t xml:space="preserve">Depósito</t>
  </si>
  <si>
    <t xml:space="preserve">Salas de Aula de Direito</t>
  </si>
  <si>
    <t xml:space="preserve">Salas de aula</t>
  </si>
  <si>
    <t xml:space="preserve">Laboratório de Enfermagem</t>
  </si>
  <si>
    <t xml:space="preserve">Area ocupada pela Unioeste no Parque Tecnológico da Itaipu - PTI </t>
  </si>
  <si>
    <t xml:space="preserve">Bloco B7</t>
  </si>
  <si>
    <t xml:space="preserve">Biblioteca/sala de aula</t>
  </si>
  <si>
    <t xml:space="preserve">Bloco B8</t>
  </si>
  <si>
    <t xml:space="preserve">Sala de aula</t>
  </si>
  <si>
    <t xml:space="preserve">Bloco B9</t>
  </si>
  <si>
    <t xml:space="preserve">Bloco B12</t>
  </si>
  <si>
    <t xml:space="preserve">Salas administrativas/laborat.</t>
  </si>
  <si>
    <t xml:space="preserve">M. C. RONDON</t>
  </si>
  <si>
    <t xml:space="preserve">Mód. 1 e 3 + Circ.</t>
  </si>
  <si>
    <t xml:space="preserve">Pavilhão Ed. Física</t>
  </si>
  <si>
    <t xml:space="preserve">Laboratório / prática desportiva</t>
  </si>
  <si>
    <t xml:space="preserve">Residência Zelador</t>
  </si>
  <si>
    <t xml:space="preserve">Moradia</t>
  </si>
  <si>
    <t xml:space="preserve">Laboratório controle biológico</t>
  </si>
  <si>
    <t xml:space="preserve">Módulo da piscina</t>
  </si>
  <si>
    <t xml:space="preserve">Laboratório criação percevejos</t>
  </si>
  <si>
    <t xml:space="preserve">Módulo 4 </t>
  </si>
  <si>
    <t xml:space="preserve">Fazenda Experimental</t>
  </si>
  <si>
    <t xml:space="preserve">Fábrica de ração</t>
  </si>
  <si>
    <t xml:space="preserve">Produção de ração</t>
  </si>
  <si>
    <t xml:space="preserve">Criadouro de suínos</t>
  </si>
  <si>
    <t xml:space="preserve">Procriação de suínos</t>
  </si>
  <si>
    <t xml:space="preserve">Criadouro de coelhos</t>
  </si>
  <si>
    <t xml:space="preserve">Procriação de coelhos</t>
  </si>
  <si>
    <t xml:space="preserve">Criadouro de ovinos</t>
  </si>
  <si>
    <t xml:space="preserve">Procriação de ovinos</t>
  </si>
  <si>
    <t xml:space="preserve">Galpão de bovinocultura</t>
  </si>
  <si>
    <t xml:space="preserve">Abrigo para bovinos</t>
  </si>
  <si>
    <t xml:space="preserve">Galpão produtos agrícolas 1</t>
  </si>
  <si>
    <t xml:space="preserve">Estocagem produtos agrícolas</t>
  </si>
  <si>
    <t xml:space="preserve">Galpão produtos agrícolas 2</t>
  </si>
  <si>
    <t xml:space="preserve">Residência </t>
  </si>
  <si>
    <t xml:space="preserve">Aviário frango caipira</t>
  </si>
  <si>
    <t xml:space="preserve">Sala de ordenha </t>
  </si>
  <si>
    <t xml:space="preserve">Ordenha</t>
  </si>
  <si>
    <t xml:space="preserve">Centro de Pesquisa, Treinamento e Difusão de Tecnologia</t>
  </si>
  <si>
    <t xml:space="preserve">Laboratório/Sala de aula</t>
  </si>
  <si>
    <t xml:space="preserve">Central de Produção de Raínhas</t>
  </si>
  <si>
    <t xml:space="preserve">Ampliação criadouro de Suínos </t>
  </si>
  <si>
    <t xml:space="preserve">Ampliação criadouro de Aves</t>
  </si>
  <si>
    <t xml:space="preserve">Ampliação Bovinos de Leite -  Fenil</t>
  </si>
  <si>
    <t xml:space="preserve">Bloco 01 - Eng. Pesca</t>
  </si>
  <si>
    <t xml:space="preserve">Bloco Sala Professores</t>
  </si>
  <si>
    <t xml:space="preserve">Administrativa / cantina</t>
  </si>
  <si>
    <t xml:space="preserve">Bloco Salas de Aula</t>
  </si>
  <si>
    <t xml:space="preserve">Sala professores / salas de aula</t>
  </si>
  <si>
    <t xml:space="preserve">Eng. Química</t>
  </si>
  <si>
    <t xml:space="preserve">Casa da caldeira</t>
  </si>
  <si>
    <t xml:space="preserve">Abrigo da caldeira</t>
  </si>
  <si>
    <t xml:space="preserve">Livraria Universitária</t>
  </si>
  <si>
    <t xml:space="preserve">Livraria</t>
  </si>
  <si>
    <t xml:space="preserve">Bloco 2 Salas de aula</t>
  </si>
  <si>
    <t xml:space="preserve">Lab Eng. Pesca</t>
  </si>
  <si>
    <t xml:space="preserve">Bloco 02 - Eng. Pesca</t>
  </si>
  <si>
    <t xml:space="preserve">Sala Professores</t>
  </si>
  <si>
    <t xml:space="preserve">Sala professores </t>
  </si>
  <si>
    <t xml:space="preserve">FRANCISCO</t>
  </si>
  <si>
    <t xml:space="preserve">Bloco de salas de aula</t>
  </si>
  <si>
    <t xml:space="preserve">Salas aula     laboratório/administração</t>
  </si>
  <si>
    <t xml:space="preserve">BELTRÃO</t>
  </si>
  <si>
    <t xml:space="preserve">Anfiteatro</t>
  </si>
  <si>
    <t xml:space="preserve">Auditório </t>
  </si>
  <si>
    <t xml:space="preserve">Cantina</t>
  </si>
  <si>
    <t xml:space="preserve">Salas de aula (4 ou 8 un)</t>
  </si>
  <si>
    <t xml:space="preserve">Salas aula/laboratório/administração</t>
  </si>
  <si>
    <t xml:space="preserve">Biblioteca/Administrativo</t>
  </si>
  <si>
    <t xml:space="preserve">Administrativo/biblioteca</t>
  </si>
  <si>
    <t xml:space="preserve">Núcleo de Práticas Jurídicas</t>
  </si>
  <si>
    <t xml:space="preserve">Auditório/sala de aula</t>
  </si>
  <si>
    <t xml:space="preserve">Hospital</t>
  </si>
  <si>
    <t xml:space="preserve">Depósito de resíduos sólidos</t>
  </si>
  <si>
    <t xml:space="preserve">Depósito de resíduos hospitalares</t>
  </si>
  <si>
    <t xml:space="preserve">Uoppecan</t>
  </si>
  <si>
    <t xml:space="preserve">Hemocentro</t>
  </si>
  <si>
    <t xml:space="preserve">ÁREA TOTAL CONSTRUÍDA</t>
  </si>
  <si>
    <r>
      <rPr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Assessoria de Manutenção e Planejamento Físico</t>
    </r>
  </si>
  <si>
    <t xml:space="preserve">7.5 LABORATÓRIOS POR CAMPUS </t>
  </si>
  <si>
    <t xml:space="preserve">CURSOS DE ENGENHARIA AGRÍCOLA E ENGENHARIA CIVIL</t>
  </si>
  <si>
    <t xml:space="preserve">LABORATÓRIO</t>
  </si>
  <si>
    <r>
      <rPr>
        <b val="true"/>
        <sz val="9"/>
        <rFont val="Arial"/>
        <family val="2"/>
      </rPr>
      <t xml:space="preserve">TOTAL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Centro de Análise de Soluções Alternativas de Energia - Projeto Casa </t>
  </si>
  <si>
    <t xml:space="preserve">Desenho</t>
  </si>
  <si>
    <t xml:space="preserve">Eletrotécnica</t>
  </si>
  <si>
    <t xml:space="preserve">Energia</t>
  </si>
  <si>
    <t xml:space="preserve">Estrutura de Madeiras</t>
  </si>
  <si>
    <t xml:space="preserve">Física</t>
  </si>
  <si>
    <t xml:space="preserve">Geotecnia</t>
  </si>
  <si>
    <t xml:space="preserve">Gerenciamento das Construções</t>
  </si>
  <si>
    <t xml:space="preserve">Hidráulica e Irrigação</t>
  </si>
  <si>
    <t xml:space="preserve">Máquinas e Mecanização Agrícola</t>
  </si>
  <si>
    <t xml:space="preserve">Materiais e Tecnologia das Construções</t>
  </si>
  <si>
    <t xml:space="preserve">Meteorologia (em construção)</t>
  </si>
  <si>
    <t xml:space="preserve">Modelos Reduzidos</t>
  </si>
  <si>
    <t xml:space="preserve">Mostruário de Materiais de Construção</t>
  </si>
  <si>
    <t xml:space="preserve">Processamento de Produtos Agrícolas</t>
  </si>
  <si>
    <t xml:space="preserve">Relação Água/Solo/Planta</t>
  </si>
  <si>
    <t xml:space="preserve">Sala de Documentação e Estudos das Engenharias</t>
  </si>
  <si>
    <t xml:space="preserve">Saneamento</t>
  </si>
  <si>
    <t xml:space="preserve">Tecnologia da Madeira</t>
  </si>
  <si>
    <t xml:space="preserve">Topografia, Fotointerpretação e Geoprocessamento</t>
  </si>
  <si>
    <t xml:space="preserve">CURSO DE INFORMÁTICA</t>
  </si>
  <si>
    <t xml:space="preserve">Centro de Empreendedorismo de Cascavel (em implantação)</t>
  </si>
  <si>
    <t xml:space="preserve">Laboratório de Aula</t>
  </si>
  <si>
    <t xml:space="preserve">Laboratório de Prática</t>
  </si>
  <si>
    <t xml:space="preserve">Eng.de Software e  Banco de Dados </t>
  </si>
  <si>
    <t xml:space="preserve">Eletrônica Digital e Hardware</t>
  </si>
  <si>
    <t xml:space="preserve">Grupo de Tecnologia da Informação</t>
  </si>
  <si>
    <t xml:space="preserve">Inteligência Artificial e Computação Gráfica</t>
  </si>
  <si>
    <t xml:space="preserve">Sistemas Computacionais</t>
  </si>
  <si>
    <t xml:space="preserve">Sala de Audio Visual</t>
  </si>
  <si>
    <t xml:space="preserve">Laboratório de Trabalhos Específicos</t>
  </si>
  <si>
    <t xml:space="preserve">CURSO DE MATEMÁTICA</t>
  </si>
  <si>
    <t xml:space="preserve">Laboratório de Ensino de Matemática</t>
  </si>
  <si>
    <t xml:space="preserve">NÚCLEO DE INOVAÇÕES TECNOLÓGICAS - NIT</t>
  </si>
  <si>
    <t xml:space="preserve">Sala de Pesquisa</t>
  </si>
  <si>
    <t xml:space="preserve">NÚCLEO DE ESTUDOS INTERDISCIPLINARES - NEI</t>
  </si>
  <si>
    <t xml:space="preserve">Aquários Marinhos</t>
  </si>
  <si>
    <t xml:space="preserve">Biologia</t>
  </si>
  <si>
    <t xml:space="preserve">Oficina de Alfabetização</t>
  </si>
  <si>
    <t xml:space="preserve">BIOMÉDICAS - TÉRREO</t>
  </si>
  <si>
    <t xml:space="preserve">Fisiologia Vegetal</t>
  </si>
  <si>
    <t xml:space="preserve">Fisiologia Humana</t>
  </si>
  <si>
    <t xml:space="preserve">Botânica</t>
  </si>
  <si>
    <t xml:space="preserve">Biologia Celular</t>
  </si>
  <si>
    <t xml:space="preserve">Farmacologia e Farmacodinâmica</t>
  </si>
  <si>
    <t xml:space="preserve">Genética</t>
  </si>
  <si>
    <t xml:space="preserve">Zoologia</t>
  </si>
  <si>
    <t xml:space="preserve">Enzimologia + Técnica das Fermentações</t>
  </si>
  <si>
    <t xml:space="preserve">Central de reagentes</t>
  </si>
  <si>
    <t xml:space="preserve">Recepção de cadáveres</t>
  </si>
  <si>
    <t xml:space="preserve">Radiação Gama</t>
  </si>
  <si>
    <t xml:space="preserve">Herbáreo</t>
  </si>
  <si>
    <t xml:space="preserve">BIOMÉDICAS - 1º PAVIMENTO</t>
  </si>
  <si>
    <t xml:space="preserve">Química Orgânica/Analítica Quantitativa e Qualitativa</t>
  </si>
  <si>
    <t xml:space="preserve">Química Geral </t>
  </si>
  <si>
    <t xml:space="preserve">Bioquímica</t>
  </si>
  <si>
    <t xml:space="preserve">Controle Físico-Químico</t>
  </si>
  <si>
    <t xml:space="preserve">Bromatologia e Técnica de Alimentos</t>
  </si>
  <si>
    <t xml:space="preserve">Toxicologia Geral e Toxicologia Clínica</t>
  </si>
  <si>
    <t xml:space="preserve">Meio-Ambiente (Geologia, Paleontologia e Ecologia)</t>
  </si>
  <si>
    <t xml:space="preserve">Farmacotécnica</t>
  </si>
  <si>
    <t xml:space="preserve">Imunologia Geral</t>
  </si>
  <si>
    <t xml:space="preserve">Cosmetologia e Técnicas Cosméticas</t>
  </si>
  <si>
    <t xml:space="preserve">Tecnologia Farmacêutica e Química Farmacêutica</t>
  </si>
  <si>
    <t xml:space="preserve">Fitoquímica e Farmacognosia</t>
  </si>
  <si>
    <t xml:space="preserve">Histologia e Embriologia</t>
  </si>
  <si>
    <t xml:space="preserve">Microtécnica</t>
  </si>
  <si>
    <t xml:space="preserve">BIOMÉDICAS - 2º PAVIMENTO</t>
  </si>
  <si>
    <t xml:space="preserve">Anatomia Humana I</t>
  </si>
  <si>
    <t xml:space="preserve">Anatomia Humana II</t>
  </si>
  <si>
    <t xml:space="preserve">Anatomia Humana III</t>
  </si>
  <si>
    <t xml:space="preserve">Anatomia Humana IV</t>
  </si>
  <si>
    <t xml:space="preserve">Anatomia Patológica e Patologia Geral </t>
  </si>
  <si>
    <t xml:space="preserve">Biofísica</t>
  </si>
  <si>
    <t xml:space="preserve">Fotomicroscópia</t>
  </si>
  <si>
    <t xml:space="preserve">Microbiologia de Alimentos e Controle microbiológico de alimentos</t>
  </si>
  <si>
    <t xml:space="preserve">Microbiologia Geral</t>
  </si>
  <si>
    <t xml:space="preserve">Museu Anatomia</t>
  </si>
  <si>
    <t xml:space="preserve">Parasitologia</t>
  </si>
  <si>
    <t xml:space="preserve">Preparação e Dissecação</t>
  </si>
  <si>
    <t xml:space="preserve">Sala de Tanques </t>
  </si>
  <si>
    <t xml:space="preserve">Sala dos Professores de Anatomia</t>
  </si>
  <si>
    <t xml:space="preserve">Técnicas de Enfermagem I</t>
  </si>
  <si>
    <t xml:space="preserve">Técnicas de Enfermmagem II</t>
  </si>
  <si>
    <t xml:space="preserve">BIOTÉRIO</t>
  </si>
  <si>
    <t xml:space="preserve">Almoxarifado</t>
  </si>
  <si>
    <t xml:space="preserve">Depósito de Material de Limpeza</t>
  </si>
  <si>
    <t xml:space="preserve">Depósito de Ração</t>
  </si>
  <si>
    <t xml:space="preserve">Depósito de Utensílios</t>
  </si>
  <si>
    <t xml:space="preserve">Ranário</t>
  </si>
  <si>
    <t xml:space="preserve">Sala de Pós-Cirurgia para cães</t>
  </si>
  <si>
    <t xml:space="preserve">Salas para Coelhos, Ratos, Camundongos e Canil</t>
  </si>
  <si>
    <t xml:space="preserve">ODONTOLOGIA - TÉRREO</t>
  </si>
  <si>
    <t xml:space="preserve">Centro Radiológico</t>
  </si>
  <si>
    <t xml:space="preserve">Clínica Odontológica com 23 equipos cada</t>
  </si>
  <si>
    <t xml:space="preserve">Salas de RX</t>
  </si>
  <si>
    <t xml:space="preserve">Salas de revelação de RX</t>
  </si>
  <si>
    <t xml:space="preserve">Salas de expurgo</t>
  </si>
  <si>
    <t xml:space="preserve">Laboratório de Ortodontia</t>
  </si>
  <si>
    <t xml:space="preserve">Central de esterilização de material</t>
  </si>
  <si>
    <t xml:space="preserve">Oficina de Manutenção</t>
  </si>
  <si>
    <t xml:space="preserve">ODONTOLOGIA - 1º PAVIMENTO</t>
  </si>
  <si>
    <t xml:space="preserve">Centro Cirúrgico</t>
  </si>
  <si>
    <t xml:space="preserve">Laboratório de Prótese</t>
  </si>
  <si>
    <t xml:space="preserve">Sala de Professores</t>
  </si>
  <si>
    <t xml:space="preserve">Triagem de arquivo</t>
  </si>
  <si>
    <t xml:space="preserve">Hall de espera e de circulação</t>
  </si>
  <si>
    <t xml:space="preserve">FISIOTERAPIA</t>
  </si>
  <si>
    <t xml:space="preserve">Laboratório de Eletroterapia Experimental</t>
  </si>
  <si>
    <t xml:space="preserve">Laboratório de Eletrotermofototerapia</t>
  </si>
  <si>
    <t xml:space="preserve">Laboratório de Hidroterapia</t>
  </si>
  <si>
    <t xml:space="preserve">Laboratório de Mecanoterapia; Cenesiologia e Biomecânica</t>
  </si>
  <si>
    <t xml:space="preserve">Laboratório de Neurologia</t>
  </si>
  <si>
    <t xml:space="preserve">Laboratório de Neuropediatria</t>
  </si>
  <si>
    <t xml:space="preserve">Laboratório de Pneumologia</t>
  </si>
  <si>
    <t xml:space="preserve">Laboratório de Radiologia</t>
  </si>
  <si>
    <t xml:space="preserve">Laboratório de Recursos Terapêuticos Manuais e Cinesioterapia</t>
  </si>
  <si>
    <t xml:space="preserve">Piscina</t>
  </si>
  <si>
    <t xml:space="preserve">Sala de Acadêmicos</t>
  </si>
  <si>
    <t xml:space="preserve">Sala de Docentes</t>
  </si>
  <si>
    <t xml:space="preserve">Salas de avaliação</t>
  </si>
  <si>
    <t xml:space="preserve">FARMÁCIA</t>
  </si>
  <si>
    <t xml:space="preserve">Direção</t>
  </si>
  <si>
    <t xml:space="preserve">Drogaria</t>
  </si>
  <si>
    <t xml:space="preserve">Laboratório de Manipulação</t>
  </si>
  <si>
    <t xml:space="preserve">Almoxarifado Vidraria</t>
  </si>
  <si>
    <t xml:space="preserve">CENTRO DE CIÊNCIAS SOCIAIS E APLICADAS</t>
  </si>
  <si>
    <t xml:space="preserve">Pesquisa (Economia)</t>
  </si>
  <si>
    <t xml:space="preserve">CURSO DE LETRAS PORTUGUÊS/INGLÊS</t>
  </si>
  <si>
    <t xml:space="preserve">Línguas</t>
  </si>
  <si>
    <t xml:space="preserve">TOTAL DE LABORATÓRIOS CAMPUS DE CASCAVEL</t>
  </si>
  <si>
    <t xml:space="preserve">Laboratório de Química</t>
  </si>
  <si>
    <t xml:space="preserve">Laboratorio de Materiais</t>
  </si>
  <si>
    <t xml:space="preserve">Laboratório de Metalografia</t>
  </si>
  <si>
    <t xml:space="preserve">Laboratório de Metrologia</t>
  </si>
  <si>
    <t xml:space="preserve">Laboratório de Computalção I</t>
  </si>
  <si>
    <t xml:space="preserve">Laboratório de Computalção II</t>
  </si>
  <si>
    <t xml:space="preserve">Laboratório de Bioinformática</t>
  </si>
  <si>
    <t xml:space="preserve">Laboratório de Circuitos</t>
  </si>
  <si>
    <t xml:space="preserve">Laboratório de Robótica</t>
  </si>
  <si>
    <t xml:space="preserve">Laboratório de Controle</t>
  </si>
  <si>
    <t xml:space="preserve">Laboratório de Simulação de Sistemas de Potências</t>
  </si>
  <si>
    <t xml:space="preserve">Laboratório de Mecanismos e Elementos de Máquinas</t>
  </si>
  <si>
    <t xml:space="preserve">Laboratório de Matemática</t>
  </si>
  <si>
    <t xml:space="preserve">Laboratório de Ciências Térmicas</t>
  </si>
  <si>
    <t xml:space="preserve">Laboratório de Instalações Elétricas e Industriais</t>
  </si>
  <si>
    <t xml:space="preserve">Laboratório de Computação Gráfica</t>
  </si>
  <si>
    <t xml:space="preserve">Laboratório de Física</t>
  </si>
  <si>
    <t xml:space="preserve">Laboratório de Máquinas Industriais</t>
  </si>
  <si>
    <t xml:space="preserve">Laboratório de Alimentos e Bebidas</t>
  </si>
  <si>
    <t xml:space="preserve">Cozinha Experimental de Hotelaria</t>
  </si>
  <si>
    <t xml:space="preserve">Laboratório de Hotelaria</t>
  </si>
  <si>
    <t xml:space="preserve">Laboratório de Hospedagem</t>
  </si>
  <si>
    <t xml:space="preserve">Prática de Enfermagem</t>
  </si>
  <si>
    <t xml:space="preserve">Microbiologia, Bioquímica, Genética Humana e Imunologia</t>
  </si>
  <si>
    <t xml:space="preserve">Biologia Celular, Histologia e Embriologia</t>
  </si>
  <si>
    <t xml:space="preserve">Anatomia</t>
  </si>
  <si>
    <t xml:space="preserve">Multimídia do Centro de Educação e Letras</t>
  </si>
  <si>
    <t xml:space="preserve">Prática de Línguas</t>
  </si>
  <si>
    <t xml:space="preserve">TOTAL DE LABORATÓRIOS CAMPUS DE FOZ DO IGUAÇU</t>
  </si>
  <si>
    <t xml:space="preserve">Laboratório de Geologia</t>
  </si>
  <si>
    <t xml:space="preserve">Laboratório de Geoprocessamento</t>
  </si>
  <si>
    <t xml:space="preserve">Laboratório de Cartografia</t>
  </si>
  <si>
    <t xml:space="preserve">Laboratório de Educação Especial</t>
  </si>
  <si>
    <t xml:space="preserve">Laboratório de Biologia</t>
  </si>
  <si>
    <t xml:space="preserve">Laboratório de Alimentos</t>
  </si>
  <si>
    <t xml:space="preserve">Laboratório de Informática</t>
  </si>
  <si>
    <t xml:space="preserve">TOTAL DE LABORATÓRIOS CAMPUS DE FRANCISCO BELTRÃO</t>
  </si>
  <si>
    <t xml:space="preserve">Anatomia e Fisiologia Animal</t>
  </si>
  <si>
    <t xml:space="preserve">Controle Biológico</t>
  </si>
  <si>
    <t xml:space="preserve">Cultura de Tecidos</t>
  </si>
  <si>
    <t xml:space="preserve">Entomologia</t>
  </si>
  <si>
    <t xml:space="preserve">Extensão Rural</t>
  </si>
  <si>
    <t xml:space="preserve">Fertilidade dos Solos e Nutrição Mineral de Plantas</t>
  </si>
  <si>
    <t xml:space="preserve">Física dos Solos</t>
  </si>
  <si>
    <t xml:space="preserve">Fitopatologia</t>
  </si>
  <si>
    <t xml:space="preserve">Laboratório de Sementes </t>
  </si>
  <si>
    <t xml:space="preserve">Mecanização Agrícola</t>
  </si>
  <si>
    <t xml:space="preserve">Microbiologia e Bioquímica</t>
  </si>
  <si>
    <t xml:space="preserve">Microscopia</t>
  </si>
  <si>
    <t xml:space="preserve">Monitoramento Ambiental, Topografia e Fotointerpretação</t>
  </si>
  <si>
    <t xml:space="preserve">Nematologia</t>
  </si>
  <si>
    <t xml:space="preserve">Nutrição Animal </t>
  </si>
  <si>
    <t xml:space="preserve">Química Agrícola e Ambiental e Química Instrumental</t>
  </si>
  <si>
    <t xml:space="preserve">Reprodução Animal e Genética</t>
  </si>
  <si>
    <t xml:space="preserve">Sala de Desenho</t>
  </si>
  <si>
    <t xml:space="preserve">Tecnologia de Alimentos</t>
  </si>
  <si>
    <t xml:space="preserve">Zoologia e Parasitologia</t>
  </si>
  <si>
    <t xml:space="preserve">CURSO DE AGRONOMIA</t>
  </si>
  <si>
    <t xml:space="preserve">Pedologia e Geologia</t>
  </si>
  <si>
    <t xml:space="preserve">Parâmetros Sangüíneos</t>
  </si>
  <si>
    <t xml:space="preserve">Biologia e Botânica</t>
  </si>
  <si>
    <t xml:space="preserve">Fisiologia e Metabolismo de Aves</t>
  </si>
  <si>
    <t xml:space="preserve">Biometria</t>
  </si>
  <si>
    <t xml:space="preserve">CURSO DE EDUCAÇÃO FÍSICA</t>
  </si>
  <si>
    <t xml:space="preserve">Laboratório de Anatomia Humana</t>
  </si>
  <si>
    <t xml:space="preserve">Laboratório de Ciência do Movimento</t>
  </si>
  <si>
    <t xml:space="preserve">Laboratório de Avaliação do Desempenho no Esporte</t>
  </si>
  <si>
    <t xml:space="preserve">Laboratório de Ginástica Rítmica</t>
  </si>
  <si>
    <t xml:space="preserve">Laboratório de Pesquisa em Educação Física Escolar</t>
  </si>
  <si>
    <t xml:space="preserve">CURSOS DE HISTÓRIA </t>
  </si>
  <si>
    <t xml:space="preserve">Laboratório de Ensino de História</t>
  </si>
  <si>
    <t xml:space="preserve">Laboratório de Pesqiosa Práticas Culturais e Identidades</t>
  </si>
  <si>
    <t xml:space="preserve">Laboratório de Pesquisa Trabalho e Movimentos Sociais</t>
  </si>
  <si>
    <t xml:space="preserve">Laboratório de Estado e Poder</t>
  </si>
  <si>
    <t xml:space="preserve">CURSOS DE GEOGRAFIA</t>
  </si>
  <si>
    <t xml:space="preserve">Laboratório de Ensino de Geografia</t>
  </si>
  <si>
    <t xml:space="preserve">Laboratório de Geografia</t>
  </si>
  <si>
    <t xml:space="preserve">Laboratório - Grupo Multidisciplinar de Estudos Ambientais</t>
  </si>
  <si>
    <t xml:space="preserve">Laboratório de Estudos Regionais</t>
  </si>
  <si>
    <t xml:space="preserve">Laboratório de Clima</t>
  </si>
  <si>
    <t xml:space="preserve">Laboratório de Geografia, Mídia, Migrações e Ambiência</t>
  </si>
  <si>
    <t xml:space="preserve">CURSO DE LETRAS</t>
  </si>
  <si>
    <t xml:space="preserve">Laboratório de Línguas</t>
  </si>
  <si>
    <t xml:space="preserve">Laboratório de Administração</t>
  </si>
  <si>
    <t xml:space="preserve">Laboratório de Contabilidade</t>
  </si>
  <si>
    <t xml:space="preserve">TOTAL DE LABORATÓRIOS CAMPUS DE MAL CÂNDIDO RONDON</t>
  </si>
  <si>
    <t xml:space="preserve">CURSO DE ENGENHARIA QUÍMICA</t>
  </si>
  <si>
    <t xml:space="preserve">TÉRREO</t>
  </si>
  <si>
    <t xml:space="preserve">Laboratório de Engenharia Química I</t>
  </si>
  <si>
    <t xml:space="preserve">Laboratório de Engenharia Química  II</t>
  </si>
  <si>
    <t xml:space="preserve">Laboratório de Engenharia Química III</t>
  </si>
  <si>
    <t xml:space="preserve">Laboratório de Desenvolvimento de Processos Químicos - NBQ</t>
  </si>
  <si>
    <t xml:space="preserve">Laboratório de Análise e simulação de Processos Químicos</t>
  </si>
  <si>
    <t xml:space="preserve">Laboratório de Manutenção em Informática</t>
  </si>
  <si>
    <t xml:space="preserve">Geração e Distribuição de Vapor (casa de caldeira)</t>
  </si>
  <si>
    <t xml:space="preserve">1º ANDAR</t>
  </si>
  <si>
    <t xml:space="preserve">Laboratório de Física Geral e Experimental I</t>
  </si>
  <si>
    <t xml:space="preserve">Lab.do NBQ: Biotecnologia; Controle de Poluição; Monitoramento Ambiental</t>
  </si>
  <si>
    <t xml:space="preserve">Laboratório de Física Geral e Experimental II</t>
  </si>
  <si>
    <t xml:space="preserve">Laboratório de Análise Instrumental</t>
  </si>
  <si>
    <t xml:space="preserve">Laboratório de Microbiologia e Controle de Poluição</t>
  </si>
  <si>
    <t xml:space="preserve">2º ANDAR</t>
  </si>
  <si>
    <t xml:space="preserve">Laboratório de Pesquisa I</t>
  </si>
  <si>
    <t xml:space="preserve">Laboratório de Química Orgânica</t>
  </si>
  <si>
    <t xml:space="preserve">Laboratório de Química Analítica</t>
  </si>
  <si>
    <t xml:space="preserve">Laboratório de Físico-Química e Química Inorgânica</t>
  </si>
  <si>
    <t xml:space="preserve">Laboratório de Química Geral</t>
  </si>
  <si>
    <t xml:space="preserve">Laboratório de Pesquisa II</t>
  </si>
  <si>
    <t xml:space="preserve">APOIO TÉCNICO</t>
  </si>
  <si>
    <t xml:space="preserve">Geração e Distribuição de Ar Comprimido (casa de compressor)</t>
  </si>
  <si>
    <t xml:space="preserve">Oficina Mecânica e Tornearia</t>
  </si>
  <si>
    <t xml:space="preserve">Sala do Servidor - Impressão</t>
  </si>
  <si>
    <t xml:space="preserve">Setor de Apoio Técnico</t>
  </si>
  <si>
    <t xml:space="preserve">CURSO DE ENGENHARIA DE PESCA</t>
  </si>
  <si>
    <t xml:space="preserve">Laboratório de Ictiologia</t>
  </si>
  <si>
    <t xml:space="preserve">Laboratório de Limnologia Aplicada</t>
  </si>
  <si>
    <t xml:space="preserve">Laboratório de Aqüicultura</t>
  </si>
  <si>
    <t xml:space="preserve">Laboratório de Microscopia</t>
  </si>
  <si>
    <t xml:space="preserve">Laboratório de Cultivo de Microalgas</t>
  </si>
  <si>
    <t xml:space="preserve">Laboratório de Microbiologia, Bioquímica, Processamento de Pescado</t>
  </si>
  <si>
    <t xml:space="preserve">Laboratório de Ecologia Aquática</t>
  </si>
  <si>
    <t xml:space="preserve">Centro de Pesquisa em Aqüicultura Ambiental - CPAA</t>
  </si>
  <si>
    <t xml:space="preserve">Grupo de Estuidos de Manejo na Aqüicultura - GEMAq</t>
  </si>
  <si>
    <t xml:space="preserve">Grupo de Pesquisa em Rec. Pesqueiros e Limnologia - GERPEL</t>
  </si>
  <si>
    <t xml:space="preserve">Grupo de Pesquisa em Tecnologia de Produção e cosnervação de Recursos Pesqueiros e Hídricos - GETECH</t>
  </si>
  <si>
    <t xml:space="preserve">Apoio</t>
  </si>
  <si>
    <t xml:space="preserve">Almoxarifado (Topografia, Pesca, Navegação)</t>
  </si>
  <si>
    <t xml:space="preserve">CURSO DE QUÍMICA</t>
  </si>
  <si>
    <t xml:space="preserve">Núcleo de Ensino de Ciências de Toledo - NECTO</t>
  </si>
  <si>
    <t xml:space="preserve">CURSO DE CIÊNCIAS SOCIAIS</t>
  </si>
  <si>
    <t xml:space="preserve">Laboratório de Pesquisa Social</t>
  </si>
  <si>
    <t xml:space="preserve">CURSO DE SECRETARIADO EXECUTIVO BILÍNGÜE</t>
  </si>
  <si>
    <t xml:space="preserve">CURSO DE CIÊNCIAS ECONÔMICAS</t>
  </si>
  <si>
    <t xml:space="preserve">Grupo de Projetos em Economia - GEPEC</t>
  </si>
  <si>
    <t xml:space="preserve">LABORATÓRIOS DE INFORMÁTICA</t>
  </si>
  <si>
    <t xml:space="preserve">Laboratório de Informática - Docentes</t>
  </si>
  <si>
    <t xml:space="preserve">Laboratório de Informática - Discentes</t>
  </si>
  <si>
    <t xml:space="preserve">TOTAL DE LABORATÓRIOS CAMPUS DE TOLEDO</t>
  </si>
  <si>
    <t xml:space="preserve">Nº DE LABORATÓRIOS NA UNIOESTE</t>
  </si>
  <si>
    <r>
      <rPr>
        <b val="true"/>
        <sz val="9"/>
        <rFont val="Arial"/>
        <family val="2"/>
      </rPr>
      <t xml:space="preserve">TOTAL DE LABORATÓRIOS EM M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onte: Secretários Administrativos dos </t>
    </r>
    <r>
      <rPr>
        <i val="true"/>
        <sz val="9"/>
        <rFont val="Arial"/>
        <family val="2"/>
      </rPr>
      <t xml:space="preserve">Campi</t>
    </r>
  </si>
  <si>
    <t xml:space="preserve">7.6 ESTAÇÕES EXPERIMENTAIS</t>
  </si>
  <si>
    <t xml:space="preserve">UTILIZAÇÃO</t>
  </si>
  <si>
    <t xml:space="preserve">LOCALIDADE</t>
  </si>
  <si>
    <t xml:space="preserve">PROEPRIEDADE</t>
  </si>
  <si>
    <t xml:space="preserve">CONVÊNIO</t>
  </si>
  <si>
    <t xml:space="preserve">TOTAL M2</t>
  </si>
  <si>
    <t xml:space="preserve">Núcleo Experimental de Engenharia Agrícola</t>
  </si>
  <si>
    <t xml:space="preserve">Ensino, Pesquisa e Extensão</t>
  </si>
  <si>
    <t xml:space="preserve">Cascavel - Chácara BR 467, Km 17, Bairro Lopeí</t>
  </si>
  <si>
    <t xml:space="preserve">Complexo CASA - Centro de Análise de Sistemas Alternativos de Energia</t>
  </si>
  <si>
    <t xml:space="preserve">Pesquisas na área de Energia</t>
  </si>
  <si>
    <t xml:space="preserve">Campus Cascavel </t>
  </si>
  <si>
    <t xml:space="preserve">Estação Experimental em Agrometeorologia</t>
  </si>
  <si>
    <t xml:space="preserve">Pesquisas na área de Agrometeorologia</t>
  </si>
  <si>
    <t xml:space="preserve">Fazenda Experimental prof. Dr. Antonio Carlos dos Santos Pessoa</t>
  </si>
  <si>
    <t xml:space="preserve">Pesquisas (Zootecnia e Agronomia)</t>
  </si>
  <si>
    <t xml:space="preserve">Área Experimental Pato Bragado</t>
  </si>
  <si>
    <t xml:space="preserve">Pesquisas</t>
  </si>
  <si>
    <t xml:space="preserve">Estação Experimental Santa Helena</t>
  </si>
  <si>
    <t xml:space="preserve">Viveiro de Mudas Florestais e Projeto Piscicultura/Toledo</t>
  </si>
  <si>
    <t xml:space="preserve">ITAIPU </t>
  </si>
  <si>
    <t xml:space="preserve">COMODATO</t>
  </si>
  <si>
    <t xml:space="preserve">Área de Horticultura e Cultivo</t>
  </si>
  <si>
    <t xml:space="preserve">Experimento em vasos e Laboratórios de Controle Biológico</t>
  </si>
  <si>
    <t xml:space="preserve">Área experimental de Entre Rios do Oeste</t>
  </si>
  <si>
    <t xml:space="preserve">Centro de Referência em Agroecologia</t>
  </si>
  <si>
    <t xml:space="preserve">Entre Rios do Oeste</t>
  </si>
  <si>
    <t xml:space="preserve">Centro de Pesquisa e Aqüicultura Ambiental - CPAA</t>
  </si>
  <si>
    <t xml:space="preserve">Pesquisas e aula prática</t>
  </si>
  <si>
    <t xml:space="preserve">Toledo - Linha Mandarina</t>
  </si>
  <si>
    <t xml:space="preserve">IAP</t>
  </si>
  <si>
    <t xml:space="preserve">IAP-UNIOESTE</t>
  </si>
  <si>
    <r>
      <rPr>
        <sz val="10"/>
        <rFont val="Arial"/>
        <family val="0"/>
      </rPr>
      <t xml:space="preserve">Fonte: </t>
    </r>
    <r>
      <rPr>
        <i val="true"/>
        <sz val="10"/>
        <rFont val="Arial"/>
        <family val="2"/>
      </rPr>
      <t xml:space="preserve">Campi</t>
    </r>
  </si>
  <si>
    <t xml:space="preserve">7.7 RECURSOS DE INFORMÁTICA </t>
  </si>
  <si>
    <t xml:space="preserve">Computadores de uso acadêmicos</t>
  </si>
  <si>
    <t xml:space="preserve">Computadores de uso administrativo</t>
  </si>
  <si>
    <t xml:space="preserve">computadores com acesso a WEB</t>
  </si>
  <si>
    <t xml:space="preserve">% computadores com acesso a WEB</t>
  </si>
  <si>
    <t xml:space="preserve">Fonte: DRI</t>
  </si>
  <si>
    <t xml:space="preserve">7.8 VEÍCULOS DA UNIOESTE </t>
  </si>
  <si>
    <t xml:space="preserve">Veículo</t>
  </si>
  <si>
    <t xml:space="preserve">Unidade</t>
  </si>
  <si>
    <t xml:space="preserve">Marca</t>
  </si>
  <si>
    <t xml:space="preserve">Placa</t>
  </si>
  <si>
    <t xml:space="preserve">Combustível</t>
  </si>
  <si>
    <t xml:space="preserve">Ano</t>
  </si>
  <si>
    <t xml:space="preserve">Cor</t>
  </si>
  <si>
    <t xml:space="preserve">Corsa</t>
  </si>
  <si>
    <t xml:space="preserve">GM</t>
  </si>
  <si>
    <t xml:space="preserve">AMR-7538</t>
  </si>
  <si>
    <t xml:space="preserve">Flex</t>
  </si>
  <si>
    <t xml:space="preserve">Branca</t>
  </si>
  <si>
    <t xml:space="preserve">AMR-7542</t>
  </si>
  <si>
    <t xml:space="preserve">Megane</t>
  </si>
  <si>
    <t xml:space="preserve">RENAUT</t>
  </si>
  <si>
    <t xml:space="preserve">API-1235</t>
  </si>
  <si>
    <t xml:space="preserve">Gasolina</t>
  </si>
  <si>
    <t xml:space="preserve">Parati</t>
  </si>
  <si>
    <t xml:space="preserve">VW</t>
  </si>
  <si>
    <t xml:space="preserve">APJ-6240</t>
  </si>
  <si>
    <t xml:space="preserve">Diesel</t>
  </si>
  <si>
    <t xml:space="preserve">Van-Ducato</t>
  </si>
  <si>
    <t xml:space="preserve">FIAT</t>
  </si>
  <si>
    <t xml:space="preserve">Motocicleta</t>
  </si>
  <si>
    <t xml:space="preserve">HONDA</t>
  </si>
  <si>
    <t xml:space="preserve">AIH-2301</t>
  </si>
  <si>
    <t xml:space="preserve">Santana</t>
  </si>
  <si>
    <t xml:space="preserve">ADM-5420</t>
  </si>
  <si>
    <t xml:space="preserve">Alcool</t>
  </si>
  <si>
    <t xml:space="preserve">2004/05</t>
  </si>
  <si>
    <t xml:space="preserve">Saveiro</t>
  </si>
  <si>
    <t xml:space="preserve">AOJ-2683</t>
  </si>
  <si>
    <t xml:space="preserve">2006/07</t>
  </si>
  <si>
    <t xml:space="preserve">APL-4857</t>
  </si>
  <si>
    <t xml:space="preserve">2007/08</t>
  </si>
  <si>
    <t xml:space="preserve">AFO-5646</t>
  </si>
  <si>
    <t xml:space="preserve">Gol</t>
  </si>
  <si>
    <t xml:space="preserve">ACL-0783</t>
  </si>
  <si>
    <t xml:space="preserve">Monza</t>
  </si>
  <si>
    <t xml:space="preserve">ADM-2491</t>
  </si>
  <si>
    <t xml:space="preserve">Preta</t>
  </si>
  <si>
    <t xml:space="preserve">Microonibus</t>
  </si>
  <si>
    <t xml:space="preserve">VOLARE W8</t>
  </si>
  <si>
    <t xml:space="preserve">ANE-2673</t>
  </si>
  <si>
    <t xml:space="preserve">2005/06</t>
  </si>
  <si>
    <t xml:space="preserve">AGRALE</t>
  </si>
  <si>
    <t xml:space="preserve">AGZ-2522</t>
  </si>
  <si>
    <t xml:space="preserve">Trator 265</t>
  </si>
  <si>
    <t xml:space="preserve">MASSEY F.</t>
  </si>
  <si>
    <t xml:space="preserve">agrícola</t>
  </si>
  <si>
    <t xml:space="preserve">Vermelha</t>
  </si>
  <si>
    <t xml:space="preserve">Trator 7630</t>
  </si>
  <si>
    <t xml:space="preserve">FORD</t>
  </si>
  <si>
    <t xml:space="preserve">Azul</t>
  </si>
  <si>
    <t xml:space="preserve">Palio</t>
  </si>
  <si>
    <t xml:space="preserve">AOL-9219</t>
  </si>
  <si>
    <t xml:space="preserve">AMB- 8672</t>
  </si>
  <si>
    <t xml:space="preserve">AFO- 5649</t>
  </si>
  <si>
    <t xml:space="preserve">AMK-3042</t>
  </si>
  <si>
    <t xml:space="preserve">ANJ-5733</t>
  </si>
  <si>
    <t xml:space="preserve">AGL-4375</t>
  </si>
  <si>
    <t xml:space="preserve">Ômega</t>
  </si>
  <si>
    <t xml:space="preserve">CBQ-3733</t>
  </si>
  <si>
    <t xml:space="preserve">Ônibus</t>
  </si>
  <si>
    <t xml:space="preserve">SCANIA</t>
  </si>
  <si>
    <t xml:space="preserve">AAZ-6245</t>
  </si>
  <si>
    <t xml:space="preserve">AAF-6245</t>
  </si>
  <si>
    <t xml:space="preserve">Fiorino</t>
  </si>
  <si>
    <t xml:space="preserve">Mal Cândido Rondon</t>
  </si>
  <si>
    <t xml:space="preserve">AIB-1257</t>
  </si>
  <si>
    <t xml:space="preserve">1998/99</t>
  </si>
  <si>
    <t xml:space="preserve">Kombi</t>
  </si>
  <si>
    <t xml:space="preserve">AJM-3228</t>
  </si>
  <si>
    <t xml:space="preserve">2000/01</t>
  </si>
  <si>
    <t xml:space="preserve">ALB-6641</t>
  </si>
  <si>
    <t xml:space="preserve">AOL-4191</t>
  </si>
  <si>
    <t xml:space="preserve">Corsa Hatch</t>
  </si>
  <si>
    <t xml:space="preserve">AGP-9426</t>
  </si>
  <si>
    <t xml:space="preserve">Prata</t>
  </si>
  <si>
    <t xml:space="preserve">KBP-5275</t>
  </si>
  <si>
    <t xml:space="preserve">Trator</t>
  </si>
  <si>
    <t xml:space="preserve">NEW HOLL.</t>
  </si>
  <si>
    <t xml:space="preserve">AOL-4851</t>
  </si>
  <si>
    <t xml:space="preserve">AHR-7582</t>
  </si>
  <si>
    <t xml:space="preserve">Fiesta Street</t>
  </si>
  <si>
    <t xml:space="preserve">AMI-9051</t>
  </si>
  <si>
    <t xml:space="preserve">AEY-9392</t>
  </si>
  <si>
    <t xml:space="preserve">Civic-Sedan</t>
  </si>
  <si>
    <t xml:space="preserve">ANH-1235</t>
  </si>
  <si>
    <t xml:space="preserve">S-10</t>
  </si>
  <si>
    <t xml:space="preserve">AOE-5645</t>
  </si>
  <si>
    <t xml:space="preserve">APG-3094</t>
  </si>
  <si>
    <t xml:space="preserve">Fiesta Sedan</t>
  </si>
  <si>
    <t xml:space="preserve">APA-0716</t>
  </si>
  <si>
    <t xml:space="preserve">Ranger</t>
  </si>
  <si>
    <t xml:space="preserve">AMZ-1624</t>
  </si>
  <si>
    <t xml:space="preserve">Uno Eletronic*</t>
  </si>
  <si>
    <t xml:space="preserve">ARK-1030</t>
  </si>
  <si>
    <t xml:space="preserve">1994/95</t>
  </si>
  <si>
    <t xml:space="preserve">Gol*</t>
  </si>
  <si>
    <t xml:space="preserve">AHX-8346</t>
  </si>
  <si>
    <t xml:space="preserve">Master</t>
  </si>
  <si>
    <t xml:space="preserve">RENAULT</t>
  </si>
  <si>
    <t xml:space="preserve">ALT-5788</t>
  </si>
  <si>
    <t xml:space="preserve">2002/03</t>
  </si>
  <si>
    <t xml:space="preserve">Strada</t>
  </si>
  <si>
    <t xml:space="preserve">AHU-0515</t>
  </si>
  <si>
    <t xml:space="preserve">Astra</t>
  </si>
  <si>
    <t xml:space="preserve">AUN-1030</t>
  </si>
  <si>
    <t xml:space="preserve">Total de veículos: 47              *veículo cedido</t>
  </si>
  <si>
    <t xml:space="preserve">Fonte: Divisão de Serviços. </t>
  </si>
  <si>
    <t xml:space="preserve">8.1 DADOS GERAIS DAS CLÍNICAS ODONTOLÓGICAS DA UNIOESTE </t>
  </si>
  <si>
    <t xml:space="preserve">Procedimentos</t>
  </si>
  <si>
    <t xml:space="preserve">Nº atendimentos</t>
  </si>
  <si>
    <t xml:space="preserve">PAB </t>
  </si>
  <si>
    <t xml:space="preserve">Atendimento Básico</t>
  </si>
  <si>
    <t xml:space="preserve">FAEC</t>
  </si>
  <si>
    <t xml:space="preserve">Fração Especializada Clínicas</t>
  </si>
  <si>
    <t xml:space="preserve">CEO</t>
  </si>
  <si>
    <t xml:space="preserve">Centro de Especialidades Odontológicas</t>
  </si>
  <si>
    <t xml:space="preserve">LPD</t>
  </si>
  <si>
    <t xml:space="preserve">Laboratório de Prótese Dentária</t>
  </si>
  <si>
    <t xml:space="preserve">Fonte: Coordenação de Área de  CCBS</t>
  </si>
  <si>
    <t xml:space="preserve">8.2 DADOS GERAIS DA CLÍNICA DE FISIOTERAPIA UNIOESTE </t>
  </si>
  <si>
    <t xml:space="preserve">CRF</t>
  </si>
  <si>
    <t xml:space="preserve">Centro de Reabilitação Física</t>
  </si>
  <si>
    <t xml:space="preserve">OP</t>
  </si>
  <si>
    <t xml:space="preserve">Órteses e Próteses</t>
  </si>
  <si>
    <t xml:space="preserve">Fonte: Coordenação de Área do CCBS</t>
  </si>
  <si>
    <t xml:space="preserve">9.1 ATENDIMENTOS PRESTADOS AO DETRAN </t>
  </si>
  <si>
    <t xml:space="preserve">Avaliações</t>
  </si>
  <si>
    <t xml:space="preserve">Campus</t>
  </si>
  <si>
    <t xml:space="preserve">Física-Mental</t>
  </si>
  <si>
    <t xml:space="preserve">Psicológica</t>
  </si>
  <si>
    <t xml:space="preserve">Psicopedagógica</t>
  </si>
  <si>
    <t xml:space="preserve">Reabilitação</t>
  </si>
  <si>
    <t xml:space="preserve">Fonte: Secretarias Administrativas dos Campi</t>
  </si>
  <si>
    <t xml:space="preserve">10.1 ANIMAIS PRODUZIDOS PELO BIOTÉRIO CENTRAL</t>
  </si>
  <si>
    <t xml:space="preserve">Quantidade</t>
  </si>
  <si>
    <t xml:space="preserve">Espécie</t>
  </si>
  <si>
    <t xml:space="preserve">Finalidade</t>
  </si>
  <si>
    <t xml:space="preserve">Centros Atendidos</t>
  </si>
  <si>
    <t xml:space="preserve">Rattus novergicus</t>
  </si>
  <si>
    <t xml:space="preserve">Pesquisas e Aulas Práticas</t>
  </si>
  <si>
    <t xml:space="preserve">CCMF e CCBS</t>
  </si>
  <si>
    <r>
      <rPr>
        <sz val="10"/>
        <rFont val="Arial"/>
        <family val="2"/>
      </rPr>
      <t xml:space="preserve">Fonte</t>
    </r>
    <r>
      <rPr>
        <sz val="10"/>
        <rFont val="Arial"/>
        <family val="0"/>
      </rPr>
      <t xml:space="preserve">: Biotério Central</t>
    </r>
  </si>
  <si>
    <t xml:space="preserve">10.2 MATERIAIS REPASSADOS AOS BIOTÉRIOS SETORIAIS</t>
  </si>
  <si>
    <t xml:space="preserve">Unidades</t>
  </si>
  <si>
    <t xml:space="preserve">Material</t>
  </si>
  <si>
    <t xml:space="preserve">sacas</t>
  </si>
  <si>
    <t xml:space="preserve">maravalha</t>
  </si>
  <si>
    <t xml:space="preserve">ração</t>
  </si>
  <si>
    <t xml:space="preserve">11.1  CONVÊNIOS </t>
  </si>
  <si>
    <t xml:space="preserve">Nº de Convênios</t>
  </si>
  <si>
    <t xml:space="preserve">Valor Total*</t>
  </si>
  <si>
    <r>
      <rPr>
        <sz val="9"/>
        <rFont val="Times New Roman"/>
        <family val="1"/>
      </rPr>
      <t xml:space="preserve">Fonte: </t>
    </r>
    <r>
      <rPr>
        <i val="true"/>
        <sz val="9"/>
        <rFont val="Times New Roman"/>
        <family val="1"/>
      </rPr>
      <t xml:space="preserve">Campi</t>
    </r>
    <r>
      <rPr>
        <sz val="9"/>
        <rFont val="Times New Roman"/>
        <family val="1"/>
      </rPr>
      <t xml:space="preserve"> e Assessoria de Convênios</t>
    </r>
  </si>
  <si>
    <t xml:space="preserve">* Valores dos convênios firmados em 2007. A liberação dos valores está condicionada a disponibilidade orçamentária do órgão concedente </t>
  </si>
  <si>
    <t xml:space="preserve">11.2 CONTRATOS</t>
  </si>
  <si>
    <t xml:space="preserve">Nº de Contratos</t>
  </si>
  <si>
    <t xml:space="preserve">Francisco Beltrão**</t>
  </si>
  <si>
    <t xml:space="preserve">* Valores dos contratos firmados em 2007. A liberação dos valores está condicionada a disponibilidade orçamentária do órgão concedente.</t>
  </si>
  <si>
    <t xml:space="preserve">** Não estão incluídos os contratos de transportes, Detran, correios, etc.</t>
  </si>
  <si>
    <t xml:space="preserve">11.3 TERMOS DE COOPERAÇÃO </t>
  </si>
  <si>
    <t xml:space="preserve">Nº de Termos de Cooperção</t>
  </si>
  <si>
    <r>
      <rPr>
        <sz val="9"/>
        <rFont val="Times New Roman"/>
        <family val="1"/>
      </rPr>
      <t xml:space="preserve">Fonte: </t>
    </r>
    <r>
      <rPr>
        <i val="true"/>
        <sz val="9"/>
        <rFont val="Times New Roman"/>
        <family val="1"/>
      </rPr>
      <t xml:space="preserve">Campi </t>
    </r>
    <r>
      <rPr>
        <sz val="9"/>
        <rFont val="Times New Roman"/>
        <family val="1"/>
      </rPr>
      <t xml:space="preserve">e Assessoria de Convênios</t>
    </r>
  </si>
  <si>
    <t xml:space="preserve">* Valores dos Termos de Cooperação firmados em 2007. A liberação dos valores está condicionada a disponibilidade orçamentária do órgão concedente. </t>
  </si>
  <si>
    <t xml:space="preserve">12.1 RELAÇÃO DAS LICITAÇÕES REALIZADAS </t>
  </si>
  <si>
    <t xml:space="preserve">Modalidade de Licitação</t>
  </si>
  <si>
    <t xml:space="preserve">Quantidade por Unidade </t>
  </si>
  <si>
    <t xml:space="preserve">Fco Beltrão</t>
  </si>
  <si>
    <t xml:space="preserve">Foz Iguaçu</t>
  </si>
  <si>
    <t xml:space="preserve">Mal C.Rondon</t>
  </si>
  <si>
    <t xml:space="preserve">Convite</t>
  </si>
  <si>
    <t xml:space="preserve">Tomada de Preço</t>
  </si>
  <si>
    <t xml:space="preserve">Concorrência</t>
  </si>
  <si>
    <t xml:space="preserve">Leilão</t>
  </si>
  <si>
    <t xml:space="preserve">Pregão Presencial</t>
  </si>
  <si>
    <t xml:space="preserve">Pregão Eletrônico</t>
  </si>
  <si>
    <t xml:space="preserve">Dispensa</t>
  </si>
  <si>
    <t xml:space="preserve">Inexigibilidade</t>
  </si>
  <si>
    <t xml:space="preserve">Fonte: PRAP e Secretarias Administrativas dos Campi</t>
  </si>
  <si>
    <t xml:space="preserve">13.1 ORÇAMENTO DA UNIOESTE </t>
  </si>
  <si>
    <t xml:space="preserve">DESPESAS  EMPENHADAS</t>
  </si>
  <si>
    <t xml:space="preserve">Pessoal</t>
  </si>
  <si>
    <t xml:space="preserve">Docente</t>
  </si>
  <si>
    <t xml:space="preserve">Técnico </t>
  </si>
  <si>
    <t xml:space="preserve">Custeio</t>
  </si>
  <si>
    <t xml:space="preserve">Capital</t>
  </si>
  <si>
    <t xml:space="preserve">Obras</t>
  </si>
  <si>
    <t xml:space="preserve">Acervo</t>
  </si>
  <si>
    <t xml:space="preserve">Equipamentos e Material Permanente</t>
  </si>
  <si>
    <t xml:space="preserve">RECEITAS </t>
  </si>
  <si>
    <t xml:space="preserve">Recursos Próprios*</t>
  </si>
  <si>
    <t xml:space="preserve">Convênios com Órgãos Federais</t>
  </si>
  <si>
    <t xml:space="preserve">Convênios com Órgãos Estaduais</t>
  </si>
  <si>
    <t xml:space="preserve">Repasses do Governo do Estado</t>
  </si>
  <si>
    <t xml:space="preserve">* receitas provenientes de: aluguel, aplicação financeira, agropecuária, serviços prestados.</t>
  </si>
  <si>
    <t xml:space="preserve">Fonte: GPC - Área de Orçamento</t>
  </si>
  <si>
    <t xml:space="preserve">14.1 DADOS GERAIS DO HOSPITAL UNIVERSITÁRIO</t>
  </si>
  <si>
    <t xml:space="preserve">CONSULTAS</t>
  </si>
  <si>
    <t xml:space="preserve">Pronto Socorro</t>
  </si>
  <si>
    <t xml:space="preserve">Ambulatório da Unioeste</t>
  </si>
  <si>
    <t xml:space="preserve">Procedência Cascavel</t>
  </si>
  <si>
    <t xml:space="preserve">Procedência de outros municípios</t>
  </si>
  <si>
    <t xml:space="preserve">INTERNAÇÕES</t>
  </si>
  <si>
    <t xml:space="preserve">Cirurgias realizadas</t>
  </si>
  <si>
    <t xml:space="preserve">Partos realizados</t>
  </si>
  <si>
    <t xml:space="preserve">EXAMES</t>
  </si>
  <si>
    <t xml:space="preserve">Ultra-Sonografias</t>
  </si>
  <si>
    <t xml:space="preserve">Anatomia Patológica</t>
  </si>
  <si>
    <t xml:space="preserve">Endoscopias</t>
  </si>
  <si>
    <t xml:space="preserve">Eletrocardiogramas</t>
  </si>
  <si>
    <t xml:space="preserve">Radiológicos</t>
  </si>
  <si>
    <t xml:space="preserve">Tomografias</t>
  </si>
  <si>
    <t xml:space="preserve">Mamografias</t>
  </si>
  <si>
    <t xml:space="preserve">BANCO DE SANGUE</t>
  </si>
  <si>
    <t xml:space="preserve">Transfusões</t>
  </si>
  <si>
    <t xml:space="preserve">BANCO DE LEITE</t>
  </si>
  <si>
    <t xml:space="preserve">Leite coletado (litros)</t>
  </si>
  <si>
    <t xml:space="preserve">Crianças atendidas (0 a 2 anos)</t>
  </si>
  <si>
    <t xml:space="preserve">Visitas domiciliares (coletas)</t>
  </si>
  <si>
    <t xml:space="preserve">Doadoras de leite humano</t>
  </si>
  <si>
    <t xml:space="preserve">NUTRIÇÃO</t>
  </si>
  <si>
    <t xml:space="preserve">Refeições servidas</t>
  </si>
  <si>
    <t xml:space="preserve">Dietas normais e especiais</t>
  </si>
  <si>
    <t xml:space="preserve">Dietas enterais (sondas)</t>
  </si>
  <si>
    <t xml:space="preserve">Dietas enterais (sist. fechado)</t>
  </si>
  <si>
    <t xml:space="preserve">Dietas em mamadeira</t>
  </si>
  <si>
    <t xml:space="preserve">Refeições - funcionários</t>
  </si>
  <si>
    <t xml:space="preserve">Refeições - acompanhantes</t>
  </si>
  <si>
    <t xml:space="preserve">Nutrição Parenteral</t>
  </si>
  <si>
    <t xml:space="preserve">OUTROS PROCEDIMENTOS</t>
  </si>
  <si>
    <t xml:space="preserve">Diálise Peritoneal</t>
  </si>
  <si>
    <t xml:space="preserve">LAVANDERIA/COSTURAS</t>
  </si>
  <si>
    <t xml:space="preserve">Roupas lavadas (kg)</t>
  </si>
  <si>
    <t xml:space="preserve">Peças confeccionadas</t>
  </si>
  <si>
    <t xml:space="preserve">Peças consertadas</t>
  </si>
  <si>
    <t xml:space="preserve">SERVIÇO SOCIAL</t>
  </si>
  <si>
    <t xml:space="preserve">Articulações c/ r. comunitária </t>
  </si>
  <si>
    <t xml:space="preserve">Pacientes atendidos</t>
  </si>
  <si>
    <t xml:space="preserve">Famílias atendidas</t>
  </si>
  <si>
    <t xml:space="preserve">PSICOLOGIA</t>
  </si>
  <si>
    <t xml:space="preserve">Atendimentos</t>
  </si>
  <si>
    <t xml:space="preserve">OUVIDORIA</t>
  </si>
  <si>
    <t xml:space="preserve">Nº DE LEITOS POR CLÍNICA</t>
  </si>
  <si>
    <t xml:space="preserve">Clínica Geral</t>
  </si>
  <si>
    <t xml:space="preserve">Cirurgia Geral</t>
  </si>
  <si>
    <t xml:space="preserve">Ortopedia/Traumatologia</t>
  </si>
  <si>
    <t xml:space="preserve">Obstetrícia</t>
  </si>
  <si>
    <t xml:space="preserve">Neurologia</t>
  </si>
  <si>
    <t xml:space="preserve">Neurocirurgia</t>
  </si>
  <si>
    <t xml:space="preserve">UTI Adulto</t>
  </si>
  <si>
    <t xml:space="preserve">UTI Neonatal</t>
  </si>
  <si>
    <t xml:space="preserve">Pediatria</t>
  </si>
  <si>
    <t xml:space="preserve">AIDS</t>
  </si>
  <si>
    <t xml:space="preserve">UCI</t>
  </si>
  <si>
    <t xml:space="preserve">Nº DE FUNCIONÁRIOS</t>
  </si>
  <si>
    <t xml:space="preserve">ISEP</t>
  </si>
  <si>
    <t xml:space="preserve">Médicos Autônomos</t>
  </si>
  <si>
    <t xml:space="preserve">Médicos Residentes</t>
  </si>
  <si>
    <t xml:space="preserve">Estagiários</t>
  </si>
  <si>
    <t xml:space="preserve">Fonte:  Hospital Universitári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0.00"/>
    <numFmt numFmtId="170" formatCode="General"/>
    <numFmt numFmtId="171" formatCode="0"/>
    <numFmt numFmtId="172" formatCode="@"/>
    <numFmt numFmtId="173" formatCode="_(* #,##0.00_);_(* \(#,##0.00\);_(* \-??_);_(@_)"/>
    <numFmt numFmtId="174" formatCode="[$-409]#,##0_);\(#,##0\)"/>
    <numFmt numFmtId="175" formatCode="dd/mm/yyyy"/>
    <numFmt numFmtId="176" formatCode="_(* #,##0_);_(* \(#,##0\);_(* \-_);_(@_)"/>
    <numFmt numFmtId="177" formatCode="dd/mm/yy"/>
    <numFmt numFmtId="178" formatCode="#,##0.00"/>
    <numFmt numFmtId="179" formatCode="&quot;R$ &quot;#,##0.00"/>
    <numFmt numFmtId="180" formatCode="[$-409]mmm\-yy"/>
    <numFmt numFmtId="181" formatCode="[$-409]#,##0.00_);\(#,##0.00\)"/>
    <numFmt numFmtId="182" formatCode="_(* #,##0_);_(* \(#,##0\);_(* \-_);_(@_)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7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25"/>
      <name val="Arial"/>
      <family val="2"/>
    </font>
    <font>
      <b val="true"/>
      <i val="true"/>
      <sz val="8.25"/>
      <name val="Arial"/>
      <family val="2"/>
    </font>
    <font>
      <b val="true"/>
      <sz val="7"/>
      <name val="Times New Roman"/>
      <family val="1"/>
    </font>
    <font>
      <sz val="14"/>
      <color rgb="FF000000"/>
      <name val="Times New Roman"/>
      <family val="2"/>
    </font>
    <font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12"/>
      <name val="Arial"/>
      <family val="2"/>
    </font>
    <font>
      <sz val="10"/>
      <name val="Arial"/>
      <family val="2"/>
    </font>
    <font>
      <sz val="8.5"/>
      <name val="Verdana"/>
      <family val="2"/>
    </font>
    <font>
      <b val="true"/>
      <sz val="11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0"/>
    </font>
    <font>
      <i val="true"/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E6E6E6"/>
      </patternFill>
    </fill>
    <fill>
      <patternFill patternType="solid">
        <fgColor rgb="FFC0C0C0"/>
        <bgColor rgb="FFC4C4C4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802060"/>
      <rgbColor rgb="FFFFFFC0"/>
      <rgbColor rgb="FFE6E6E6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E3E3E3"/>
      <rgbColor rgb="FFCCFFCC"/>
      <rgbColor rgb="FFC4C4C4"/>
      <rgbColor rgb="FFA0E0E0"/>
      <rgbColor rgb="FFCC9CCC"/>
      <rgbColor rgb="FFCC99FF"/>
      <rgbColor rgb="FFD9D9D9"/>
      <rgbColor rgb="FF3366FF"/>
      <rgbColor rgb="FF33CCCC"/>
      <rgbColor rgb="FFB9B9B9"/>
      <rgbColor rgb="FFBBBBBB"/>
      <rgbColor rgb="FFFF9900"/>
      <rgbColor rgb="FFFF6600"/>
      <rgbColor rgb="FF686868"/>
      <rgbColor rgb="FFAB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unos/habitantes
</a:t>
            </a:r>
          </a:p>
        </c:rich>
      </c:tx>
      <c:layout>
        <c:manualLayout>
          <c:xMode val="edge"/>
          <c:yMode val="edge"/>
          <c:x val="0.0981741993415145"/>
          <c:y val="0.0701242708597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358575276863"/>
          <c:y val="0.168399695663201"/>
          <c:w val="0.5555971266088"/>
          <c:h val="0.796474765407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4'!$A$5:$A$11</c:f>
              <c:strCache>
                <c:ptCount val="7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  <c:pt idx="5">
                  <c:v>Medianeita (extensão)</c:v>
                </c:pt>
                <c:pt idx="6">
                  <c:v>Santa Helena (extensão)</c:v>
                </c:pt>
              </c:strCache>
            </c:strRef>
          </c:cat>
          <c:val>
            <c:numRef>
              <c:f>'1.4'!$D$5:$D$11</c:f>
              <c:numCache>
                <c:formatCode>General</c:formatCode>
                <c:ptCount val="7"/>
                <c:pt idx="0">
                  <c:v>0.0162693738817862</c:v>
                </c:pt>
                <c:pt idx="1">
                  <c:v>0.00838158449464886</c:v>
                </c:pt>
                <c:pt idx="2">
                  <c:v>0.0200941871866757</c:v>
                </c:pt>
                <c:pt idx="3">
                  <c:v>0.0482600531616553</c:v>
                </c:pt>
                <c:pt idx="4">
                  <c:v>0.019745417515275</c:v>
                </c:pt>
                <c:pt idx="5">
                  <c:v>0.0010045734528247</c:v>
                </c:pt>
                <c:pt idx="6">
                  <c:v>0.006685862085793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185872493265"/>
          <c:y val="0.235607405528785"/>
          <c:w val="0.300957797066746"/>
          <c:h val="0.594978442810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MF</a:t>
            </a:r>
          </a:p>
        </c:rich>
      </c:tx>
      <c:layout>
        <c:manualLayout>
          <c:xMode val="edge"/>
          <c:yMode val="edge"/>
          <c:x val="0.014180790960452"/>
          <c:y val="0.0437053804631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214689265537"/>
          <c:y val="0.153926519240815"/>
          <c:w val="0.969378531073446"/>
          <c:h val="0.8169946021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4:$A$15</c:f>
              <c:strCache>
                <c:ptCount val="2"/>
                <c:pt idx="0">
                  <c:v>Farmácia</c:v>
                </c:pt>
                <c:pt idx="1">
                  <c:v>Medicina</c:v>
                </c:pt>
              </c:strCache>
            </c:strRef>
          </c:cat>
          <c:val>
            <c:numRef>
              <c:f>'2.2'!$C$14:$C$15</c:f>
              <c:numCache>
                <c:formatCode>General</c:formatCode>
                <c:ptCount val="2"/>
                <c:pt idx="0">
                  <c:v>41</c:v>
                </c:pt>
                <c:pt idx="1">
                  <c:v>43</c:v>
                </c:pt>
              </c:numCache>
            </c:numRef>
          </c:val>
        </c:ser>
        <c:ser>
          <c:idx val="1"/>
          <c:order val="1"/>
          <c:tx>
            <c:strRef>
              <c:f>'2.2'!$D$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4:$A$15</c:f>
              <c:strCache>
                <c:ptCount val="2"/>
                <c:pt idx="0">
                  <c:v>Farmácia</c:v>
                </c:pt>
                <c:pt idx="1">
                  <c:v>Medicina</c:v>
                </c:pt>
              </c:strCache>
            </c:strRef>
          </c:cat>
          <c:val>
            <c:numRef>
              <c:f>'2.2'!$D$14:$D$15</c:f>
              <c:numCache>
                <c:formatCode>General</c:formatCode>
                <c:ptCount val="2"/>
                <c:pt idx="1">
                  <c:v>37</c:v>
                </c:pt>
              </c:numCache>
            </c:numRef>
          </c:val>
        </c:ser>
        <c:gapWidth val="150"/>
        <c:shape val="box"/>
        <c:axId val="10387519"/>
        <c:axId val="29483857"/>
        <c:axId val="0"/>
      </c:bar3DChart>
      <c:catAx>
        <c:axId val="1038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857"/>
        <c:crossesAt val="0"/>
        <c:auto val="1"/>
        <c:lblAlgn val="ctr"/>
        <c:lblOffset val="100"/>
        <c:noMultiLvlLbl val="0"/>
      </c:catAx>
      <c:valAx>
        <c:axId val="2948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141242937853"/>
          <c:y val="0.265192408149051"/>
          <c:w val="0.195310734463277"/>
          <c:h val="0.337802542225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ET</a:t>
            </a:r>
          </a:p>
        </c:rich>
      </c:tx>
      <c:layout>
        <c:manualLayout>
          <c:xMode val="edge"/>
          <c:yMode val="edge"/>
          <c:x val="0.014127486437613"/>
          <c:y val="0.04001913265306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227848101266"/>
          <c:y val="0.118941326530612"/>
          <c:w val="0.98248191681736"/>
          <c:h val="0.838647959183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8:$A$21</c:f>
              <c:strCache>
                <c:ptCount val="4"/>
                <c:pt idx="0">
                  <c:v>Engenharia Agrícola</c:v>
                </c:pt>
                <c:pt idx="1">
                  <c:v>Engenharia Civil</c:v>
                </c:pt>
                <c:pt idx="2">
                  <c:v>Informática</c:v>
                </c:pt>
                <c:pt idx="3">
                  <c:v>Matemática</c:v>
                </c:pt>
              </c:strCache>
            </c:strRef>
          </c:cat>
          <c:val>
            <c:numRef>
              <c:f>'2.2'!$C$18:$C$21</c:f>
              <c:numCache>
                <c:formatCode>General</c:formatCode>
                <c:ptCount val="4"/>
                <c:pt idx="0">
                  <c:v>53</c:v>
                </c:pt>
                <c:pt idx="1">
                  <c:v>54</c:v>
                </c:pt>
                <c:pt idx="2">
                  <c:v>42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2'!$D$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8:$A$21</c:f>
              <c:strCache>
                <c:ptCount val="4"/>
                <c:pt idx="0">
                  <c:v>Engenharia Agrícola</c:v>
                </c:pt>
                <c:pt idx="1">
                  <c:v>Engenharia Civil</c:v>
                </c:pt>
                <c:pt idx="2">
                  <c:v>Informática</c:v>
                </c:pt>
                <c:pt idx="3">
                  <c:v>Matemática</c:v>
                </c:pt>
              </c:strCache>
            </c:strRef>
          </c:cat>
          <c:val>
            <c:numRef>
              <c:f>'2.2'!$D$18:$D$21</c:f>
              <c:numCache>
                <c:formatCode>General</c:formatCode>
                <c:ptCount val="4"/>
                <c:pt idx="0">
                  <c:v>22</c:v>
                </c:pt>
                <c:pt idx="1">
                  <c:v>32</c:v>
                </c:pt>
                <c:pt idx="2">
                  <c:v>17</c:v>
                </c:pt>
                <c:pt idx="3">
                  <c:v>19</c:v>
                </c:pt>
              </c:numCache>
            </c:numRef>
          </c:val>
        </c:ser>
        <c:gapWidth val="150"/>
        <c:shape val="box"/>
        <c:axId val="42240101"/>
        <c:axId val="82611883"/>
        <c:axId val="0"/>
      </c:bar3DChart>
      <c:catAx>
        <c:axId val="4224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1883"/>
        <c:crossesAt val="0"/>
        <c:auto val="1"/>
        <c:lblAlgn val="ctr"/>
        <c:lblOffset val="100"/>
        <c:noMultiLvlLbl val="0"/>
      </c:catAx>
      <c:valAx>
        <c:axId val="8261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0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099457504521"/>
          <c:y val="0.0881696428571429"/>
          <c:w val="0.161505424954792"/>
          <c:h val="0.3936543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SA</a:t>
            </a:r>
          </a:p>
        </c:rich>
      </c:tx>
      <c:layout>
        <c:manualLayout>
          <c:xMode val="edge"/>
          <c:yMode val="edge"/>
          <c:x val="0.0141839963833635"/>
          <c:y val="0.04490828589500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227848101266"/>
          <c:y val="0.131404174573055"/>
          <c:w val="0.975644213381555"/>
          <c:h val="0.858001265022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4:$A$26</c:f>
              <c:strCache>
                <c:ptCount val="3"/>
                <c:pt idx="0">
                  <c:v>Administração</c:v>
                </c:pt>
                <c:pt idx="1">
                  <c:v>Ciências Contábeis</c:v>
                </c:pt>
                <c:pt idx="2">
                  <c:v>Ciências Econômicas</c:v>
                </c:pt>
              </c:strCache>
            </c:strRef>
          </c:cat>
          <c:val>
            <c:numRef>
              <c:f>'2.2'!$C$24:$C$26</c:f>
              <c:numCache>
                <c:formatCode>General</c:formatCode>
                <c:ptCount val="3"/>
                <c:pt idx="0">
                  <c:v>55</c:v>
                </c:pt>
                <c:pt idx="1">
                  <c:v>37</c:v>
                </c:pt>
                <c:pt idx="2">
                  <c:v>56</c:v>
                </c:pt>
              </c:numCache>
            </c:numRef>
          </c:val>
        </c:ser>
        <c:ser>
          <c:idx val="1"/>
          <c:order val="1"/>
          <c:tx>
            <c:strRef>
              <c:f>'2.2'!$D$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4:$A$26</c:f>
              <c:strCache>
                <c:ptCount val="3"/>
                <c:pt idx="0">
                  <c:v>Administração</c:v>
                </c:pt>
                <c:pt idx="1">
                  <c:v>Ciências Contábeis</c:v>
                </c:pt>
                <c:pt idx="2">
                  <c:v>Ciências Econômicas</c:v>
                </c:pt>
              </c:strCache>
            </c:strRef>
          </c:cat>
          <c:val>
            <c:numRef>
              <c:f>'2.2'!$D$24:$D$26</c:f>
              <c:numCache>
                <c:formatCode>General</c:formatCode>
                <c:ptCount val="3"/>
                <c:pt idx="0">
                  <c:v>67</c:v>
                </c:pt>
                <c:pt idx="1">
                  <c:v>24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18097573"/>
        <c:axId val="74780848"/>
        <c:axId val="0"/>
      </c:bar3DChart>
      <c:catAx>
        <c:axId val="1809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848"/>
        <c:crossesAt val="0"/>
        <c:auto val="1"/>
        <c:lblAlgn val="ctr"/>
        <c:lblOffset val="100"/>
        <c:noMultiLvlLbl val="0"/>
      </c:catAx>
      <c:valAx>
        <c:axId val="7478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153707052441"/>
          <c:y val="0.136464263124605"/>
          <c:w val="0.193377034358047"/>
          <c:h val="0.345825426944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nos matriculados na 1ª série e formandos no ano - CECA</a:t>
            </a:r>
          </a:p>
        </c:rich>
      </c:tx>
      <c:layout>
        <c:manualLayout>
          <c:xMode val="edge"/>
          <c:yMode val="edge"/>
          <c:x val="0.0142048670062252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482739105829"/>
          <c:y val="0.162509335324869"/>
          <c:w val="0.983927560837578"/>
          <c:h val="0.837490664675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9:$A$33</c:f>
              <c:strCache>
                <c:ptCount val="5"/>
                <c:pt idx="0">
                  <c:v>Letras - Port/Inglês</c:v>
                </c:pt>
                <c:pt idx="1">
                  <c:v>Letras - Port/Espanhol</c:v>
                </c:pt>
                <c:pt idx="2">
                  <c:v>Letras - Port/Italiano</c:v>
                </c:pt>
                <c:pt idx="3">
                  <c:v>Pedagogia - Matutino</c:v>
                </c:pt>
                <c:pt idx="4">
                  <c:v>Pedagogia - Noturno</c:v>
                </c:pt>
              </c:strCache>
            </c:strRef>
          </c:cat>
          <c:val>
            <c:numRef>
              <c:f>'2.2'!$C$29:$C$33</c:f>
              <c:numCache>
                <c:formatCode>General</c:formatCode>
                <c:ptCount val="5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38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2'!$D$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9:$A$33</c:f>
              <c:strCache>
                <c:ptCount val="5"/>
                <c:pt idx="0">
                  <c:v>Letras - Port/Inglês</c:v>
                </c:pt>
                <c:pt idx="1">
                  <c:v>Letras - Port/Espanhol</c:v>
                </c:pt>
                <c:pt idx="2">
                  <c:v>Letras - Port/Italiano</c:v>
                </c:pt>
                <c:pt idx="3">
                  <c:v>Pedagogia - Matutino</c:v>
                </c:pt>
                <c:pt idx="4">
                  <c:v>Pedagogia - Noturno</c:v>
                </c:pt>
              </c:strCache>
            </c:strRef>
          </c:cat>
          <c:val>
            <c:numRef>
              <c:f>'2.2'!$D$29:$D$33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4</c:v>
                </c:pt>
                <c:pt idx="3">
                  <c:v>44</c:v>
                </c:pt>
              </c:numCache>
            </c:numRef>
          </c:val>
        </c:ser>
        <c:gapWidth val="150"/>
        <c:shape val="box"/>
        <c:axId val="42443943"/>
        <c:axId val="71825020"/>
        <c:axId val="0"/>
      </c:bar3DChart>
      <c:catAx>
        <c:axId val="4244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5020"/>
        <c:crossesAt val="0"/>
        <c:auto val="1"/>
        <c:lblAlgn val="ctr"/>
        <c:lblOffset val="100"/>
        <c:noMultiLvlLbl val="0"/>
      </c:catAx>
      <c:valAx>
        <c:axId val="7182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394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29428409734012"/>
          <c:y val="0.0757281553398058"/>
          <c:w val="0.14974533106961"/>
          <c:h val="0.37415982076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SA</a:t>
            </a:r>
          </a:p>
        </c:rich>
      </c:tx>
      <c:layout>
        <c:manualLayout>
          <c:xMode val="edge"/>
          <c:yMode val="edge"/>
          <c:x val="0.0141839963833635"/>
          <c:y val="0.0415907207953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7486437613"/>
          <c:y val="0.142833471416736"/>
          <c:w val="0.977113471971067"/>
          <c:h val="0.846064623032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13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37:$A$141</c:f>
              <c:strCache>
                <c:ptCount val="5"/>
                <c:pt idx="0">
                  <c:v>Administração</c:v>
                </c:pt>
                <c:pt idx="1">
                  <c:v>Ciências Contábeis</c:v>
                </c:pt>
                <c:pt idx="2">
                  <c:v>Direito</c:v>
                </c:pt>
                <c:pt idx="3">
                  <c:v>Hotelaria</c:v>
                </c:pt>
                <c:pt idx="4">
                  <c:v>Turismo</c:v>
                </c:pt>
              </c:strCache>
            </c:strRef>
          </c:cat>
          <c:val>
            <c:numRef>
              <c:f>'2.2'!$C$137:$C$141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42</c:v>
                </c:pt>
                <c:pt idx="3">
                  <c:v>41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.2'!$D$13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37:$A$141</c:f>
              <c:strCache>
                <c:ptCount val="5"/>
                <c:pt idx="0">
                  <c:v>Administração</c:v>
                </c:pt>
                <c:pt idx="1">
                  <c:v>Ciências Contábeis</c:v>
                </c:pt>
                <c:pt idx="2">
                  <c:v>Direito</c:v>
                </c:pt>
                <c:pt idx="3">
                  <c:v>Hotelaria</c:v>
                </c:pt>
                <c:pt idx="4">
                  <c:v>Turismo</c:v>
                </c:pt>
              </c:strCache>
            </c:strRef>
          </c:cat>
          <c:val>
            <c:numRef>
              <c:f>'2.2'!$D$137:$D$141</c:f>
              <c:numCache>
                <c:formatCode>General</c:formatCode>
                <c:ptCount val="5"/>
                <c:pt idx="0">
                  <c:v>61</c:v>
                </c:pt>
                <c:pt idx="1">
                  <c:v>41</c:v>
                </c:pt>
                <c:pt idx="2">
                  <c:v>20</c:v>
                </c:pt>
                <c:pt idx="3">
                  <c:v>29</c:v>
                </c:pt>
                <c:pt idx="4">
                  <c:v>31</c:v>
                </c:pt>
              </c:numCache>
            </c:numRef>
          </c:val>
        </c:ser>
        <c:gapWidth val="150"/>
        <c:shape val="box"/>
        <c:axId val="33787424"/>
        <c:axId val="89833824"/>
        <c:axId val="0"/>
      </c:bar3DChart>
      <c:catAx>
        <c:axId val="3378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3824"/>
        <c:crossesAt val="0"/>
        <c:auto val="1"/>
        <c:lblAlgn val="ctr"/>
        <c:lblOffset val="100"/>
        <c:noMultiLvlLbl val="0"/>
      </c:catAx>
      <c:valAx>
        <c:axId val="8983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3779385172"/>
          <c:y val="0.060149130074565"/>
          <c:w val="0.17744122965642"/>
          <c:h val="0.333222866611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EL</a:t>
            </a:r>
          </a:p>
        </c:rich>
      </c:tx>
      <c:layout>
        <c:manualLayout>
          <c:xMode val="edge"/>
          <c:yMode val="edge"/>
          <c:x val="0.0141964792731403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964792731403"/>
          <c:y val="0.142743728167672"/>
          <c:w val="0.979727427597956"/>
          <c:h val="0.857256271832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13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44:$A$147</c:f>
              <c:strCache>
                <c:ptCount val="4"/>
                <c:pt idx="0">
                  <c:v>Enfermagem</c:v>
                </c:pt>
                <c:pt idx="1">
                  <c:v>Letras - Português/Inglês</c:v>
                </c:pt>
                <c:pt idx="2">
                  <c:v>Letras - Português/Espanhol</c:v>
                </c:pt>
                <c:pt idx="3">
                  <c:v>Pedagogia</c:v>
                </c:pt>
              </c:strCache>
            </c:strRef>
          </c:cat>
          <c:val>
            <c:numRef>
              <c:f>'2.2'!$C$144:$C$147</c:f>
              <c:numCache>
                <c:formatCode>General</c:formatCode>
                <c:ptCount val="4"/>
                <c:pt idx="0">
                  <c:v>40</c:v>
                </c:pt>
                <c:pt idx="1">
                  <c:v>24</c:v>
                </c:pt>
                <c:pt idx="2">
                  <c:v>22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2'!$D$13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44:$A$147</c:f>
              <c:strCache>
                <c:ptCount val="4"/>
                <c:pt idx="0">
                  <c:v>Enfermagem</c:v>
                </c:pt>
                <c:pt idx="1">
                  <c:v>Letras - Português/Inglês</c:v>
                </c:pt>
                <c:pt idx="2">
                  <c:v>Letras - Português/Espanhol</c:v>
                </c:pt>
                <c:pt idx="3">
                  <c:v>Pedagogia</c:v>
                </c:pt>
              </c:strCache>
            </c:strRef>
          </c:cat>
          <c:val>
            <c:numRef>
              <c:f>'2.2'!$D$144:$D$147</c:f>
              <c:numCache>
                <c:formatCode>General</c:formatCode>
                <c:ptCount val="4"/>
                <c:pt idx="1">
                  <c:v>10</c:v>
                </c:pt>
                <c:pt idx="2">
                  <c:v>14</c:v>
                </c:pt>
                <c:pt idx="3">
                  <c:v>29</c:v>
                </c:pt>
              </c:numCache>
            </c:numRef>
          </c:val>
        </c:ser>
        <c:gapWidth val="150"/>
        <c:shape val="box"/>
        <c:axId val="34896809"/>
        <c:axId val="27226720"/>
        <c:axId val="0"/>
      </c:bar3DChart>
      <c:catAx>
        <c:axId val="3489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720"/>
        <c:crossesAt val="0"/>
        <c:auto val="1"/>
        <c:lblAlgn val="ctr"/>
        <c:lblOffset val="100"/>
        <c:noMultiLvlLbl val="0"/>
      </c:catAx>
      <c:valAx>
        <c:axId val="2722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06132879046"/>
          <c:y val="0.0395363607494443"/>
          <c:w val="0.204315729699035"/>
          <c:h val="0.30247697681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ECE</a:t>
            </a:r>
          </a:p>
        </c:rich>
      </c:tx>
      <c:layout>
        <c:manualLayout>
          <c:xMode val="edge"/>
          <c:yMode val="edge"/>
          <c:x val="0.0141839963833635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7486437613"/>
          <c:y val="0.153214774281806"/>
          <c:w val="0.985872513562387"/>
          <c:h val="0.801641586867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13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50:$A$153</c:f>
              <c:strCache>
                <c:ptCount val="4"/>
                <c:pt idx="0">
                  <c:v>Ciência da Computação</c:v>
                </c:pt>
                <c:pt idx="1">
                  <c:v>Engenharia Elétrica</c:v>
                </c:pt>
                <c:pt idx="2">
                  <c:v>Engenharia Mecânica</c:v>
                </c:pt>
                <c:pt idx="3">
                  <c:v>Matemática</c:v>
                </c:pt>
              </c:strCache>
            </c:strRef>
          </c:cat>
          <c:val>
            <c:numRef>
              <c:f>'2.2'!$C$150:$C$153</c:f>
              <c:numCache>
                <c:formatCode>General</c:formatCode>
                <c:ptCount val="4"/>
                <c:pt idx="0">
                  <c:v>39</c:v>
                </c:pt>
                <c:pt idx="1">
                  <c:v>44</c:v>
                </c:pt>
                <c:pt idx="2">
                  <c:v>56</c:v>
                </c:pt>
                <c:pt idx="3">
                  <c:v>41</c:v>
                </c:pt>
              </c:numCache>
            </c:numRef>
          </c:val>
        </c:ser>
        <c:ser>
          <c:idx val="1"/>
          <c:order val="1"/>
          <c:tx>
            <c:strRef>
              <c:f>'2.2'!$D$13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150:$A$153</c:f>
              <c:strCache>
                <c:ptCount val="4"/>
                <c:pt idx="0">
                  <c:v>Ciência da Computação</c:v>
                </c:pt>
                <c:pt idx="1">
                  <c:v>Engenharia Elétrica</c:v>
                </c:pt>
                <c:pt idx="2">
                  <c:v>Engenharia Mecânica</c:v>
                </c:pt>
                <c:pt idx="3">
                  <c:v>Matemática</c:v>
                </c:pt>
              </c:strCache>
            </c:strRef>
          </c:cat>
          <c:val>
            <c:numRef>
              <c:f>'2.2'!$D$150:$D$153</c:f>
              <c:numCache>
                <c:formatCode>General</c:formatCode>
                <c:ptCount val="4"/>
                <c:pt idx="0">
                  <c:v>11</c:v>
                </c:pt>
                <c:pt idx="1">
                  <c:v>22</c:v>
                </c:pt>
                <c:pt idx="2">
                  <c:v>15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96540049"/>
        <c:axId val="38643745"/>
        <c:axId val="0"/>
      </c:bar3DChart>
      <c:catAx>
        <c:axId val="9654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745"/>
        <c:crossesAt val="0"/>
        <c:auto val="1"/>
        <c:lblAlgn val="ctr"/>
        <c:lblOffset val="100"/>
        <c:noMultiLvlLbl val="0"/>
      </c:catAx>
      <c:valAx>
        <c:axId val="3864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64737793852"/>
          <c:y val="0.114569083447332"/>
          <c:w val="0.197389240506329"/>
          <c:h val="0.313611491108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H</a:t>
            </a:r>
          </a:p>
        </c:rich>
      </c:tx>
      <c:layout>
        <c:manualLayout>
          <c:xMode val="edge"/>
          <c:yMode val="edge"/>
          <c:x val="0.0141839963833635"/>
          <c:y val="0.0417776298268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7486437613"/>
          <c:y val="0.196571238348868"/>
          <c:w val="0.982255877034358"/>
          <c:h val="0.776464713715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202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05:$A$209</c:f>
              <c:strCache>
                <c:ptCount val="5"/>
                <c:pt idx="0">
                  <c:v>Geografia - Matutino</c:v>
                </c:pt>
                <c:pt idx="1">
                  <c:v>Geografia - Noturno</c:v>
                </c:pt>
                <c:pt idx="2">
                  <c:v>Pedagogia - Matutino</c:v>
                </c:pt>
                <c:pt idx="3">
                  <c:v>Pedagogia - Noturno</c:v>
                </c:pt>
                <c:pt idx="4">
                  <c:v>Pedagogia para Educadores do Campo</c:v>
                </c:pt>
              </c:strCache>
            </c:strRef>
          </c:cat>
          <c:val>
            <c:numRef>
              <c:f>'2.2'!$C$205:$C$209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45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2'!$D$202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05:$A$209</c:f>
              <c:strCache>
                <c:ptCount val="5"/>
                <c:pt idx="0">
                  <c:v>Geografia - Matutino</c:v>
                </c:pt>
                <c:pt idx="1">
                  <c:v>Geografia - Noturno</c:v>
                </c:pt>
                <c:pt idx="2">
                  <c:v>Pedagogia - Matutino</c:v>
                </c:pt>
                <c:pt idx="3">
                  <c:v>Pedagogia - Noturno</c:v>
                </c:pt>
                <c:pt idx="4">
                  <c:v>Pedagogia para Educadores do Campo</c:v>
                </c:pt>
              </c:strCache>
            </c:strRef>
          </c:cat>
          <c:val>
            <c:numRef>
              <c:f>'2.2'!$D$205:$D$209</c:f>
              <c:numCache>
                <c:formatCode>General</c:formatCode>
                <c:ptCount val="5"/>
                <c:pt idx="0">
                  <c:v>31</c:v>
                </c:pt>
                <c:pt idx="1">
                  <c:v>66</c:v>
                </c:pt>
                <c:pt idx="2">
                  <c:v>32</c:v>
                </c:pt>
                <c:pt idx="3">
                  <c:v>40</c:v>
                </c:pt>
              </c:numCache>
            </c:numRef>
          </c:val>
        </c:ser>
        <c:gapWidth val="150"/>
        <c:shape val="box"/>
        <c:axId val="57737687"/>
        <c:axId val="31136161"/>
        <c:axId val="0"/>
      </c:bar3DChart>
      <c:catAx>
        <c:axId val="5773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161"/>
        <c:crossesAt val="0"/>
        <c:auto val="1"/>
        <c:lblAlgn val="ctr"/>
        <c:lblOffset val="100"/>
        <c:noMultiLvlLbl val="0"/>
      </c:catAx>
      <c:valAx>
        <c:axId val="3113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7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858499095841"/>
          <c:y val="0.0690745672436751"/>
          <c:w val="0.173429023508137"/>
          <c:h val="0.346371504660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SA </a:t>
            </a:r>
          </a:p>
        </c:rich>
      </c:tx>
      <c:layout>
        <c:manualLayout>
          <c:xMode val="edge"/>
          <c:yMode val="edge"/>
          <c:x val="0.0142532651902328"/>
          <c:y val="0.04685695429797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454287336741"/>
          <c:y val="0.161194522356047"/>
          <c:w val="0.979954571266326"/>
          <c:h val="0.838805477643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202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12:$A$215</c:f>
              <c:strCache>
                <c:ptCount val="4"/>
                <c:pt idx="0">
                  <c:v>Administração</c:v>
                </c:pt>
                <c:pt idx="1">
                  <c:v>Ciências Econômicas</c:v>
                </c:pt>
                <c:pt idx="2">
                  <c:v>Direito</c:v>
                </c:pt>
                <c:pt idx="3">
                  <c:v>Economia Doméstica</c:v>
                </c:pt>
              </c:strCache>
            </c:strRef>
          </c:cat>
          <c:val>
            <c:numRef>
              <c:f>'2.2'!$C$212:$C$215</c:f>
              <c:numCache>
                <c:formatCode>General</c:formatCode>
                <c:ptCount val="4"/>
                <c:pt idx="0">
                  <c:v>41</c:v>
                </c:pt>
                <c:pt idx="1">
                  <c:v>52</c:v>
                </c:pt>
                <c:pt idx="2">
                  <c:v>41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'2.2'!$D$202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12:$A$215</c:f>
              <c:strCache>
                <c:ptCount val="4"/>
                <c:pt idx="0">
                  <c:v>Administração</c:v>
                </c:pt>
                <c:pt idx="1">
                  <c:v>Ciências Econômicas</c:v>
                </c:pt>
                <c:pt idx="2">
                  <c:v>Direito</c:v>
                </c:pt>
                <c:pt idx="3">
                  <c:v>Economia Doméstica</c:v>
                </c:pt>
              </c:strCache>
            </c:strRef>
          </c:cat>
          <c:val>
            <c:numRef>
              <c:f>'2.2'!$D$212:$D$215</c:f>
              <c:numCache>
                <c:formatCode>General</c:formatCode>
                <c:ptCount val="4"/>
                <c:pt idx="0">
                  <c:v>19</c:v>
                </c:pt>
                <c:pt idx="1">
                  <c:v>15</c:v>
                </c:pt>
                <c:pt idx="2">
                  <c:v>23</c:v>
                </c:pt>
                <c:pt idx="3">
                  <c:v>24</c:v>
                </c:pt>
              </c:numCache>
            </c:numRef>
          </c:val>
        </c:ser>
        <c:gapWidth val="150"/>
        <c:shape val="box"/>
        <c:axId val="59421971"/>
        <c:axId val="92971036"/>
        <c:axId val="0"/>
      </c:bar3DChart>
      <c:catAx>
        <c:axId val="5942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036"/>
        <c:crossesAt val="0"/>
        <c:auto val="1"/>
        <c:lblAlgn val="ctr"/>
        <c:lblOffset val="100"/>
        <c:noMultiLvlLbl val="0"/>
      </c:catAx>
      <c:valAx>
        <c:axId val="9297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862578080636"/>
          <c:y val="0.101963372380795"/>
          <c:w val="0.176263486655309"/>
          <c:h val="0.35505692130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A</a:t>
            </a:r>
          </a:p>
        </c:rich>
      </c:tx>
      <c:layout>
        <c:manualLayout>
          <c:xMode val="edge"/>
          <c:yMode val="edge"/>
          <c:x val="0.014271093927678"/>
          <c:y val="0.0513562386980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142369797589"/>
          <c:y val="0.212839059674503"/>
          <c:w val="0.981919490561747"/>
          <c:h val="0.721518987341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268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71:$A$272</c:f>
              <c:strCache>
                <c:ptCount val="2"/>
                <c:pt idx="0">
                  <c:v>Agronomia</c:v>
                </c:pt>
                <c:pt idx="1">
                  <c:v>Zootecnia</c:v>
                </c:pt>
              </c:strCache>
            </c:strRef>
          </c:cat>
          <c:val>
            <c:numRef>
              <c:f>'2.2'!$C$271:$C$272</c:f>
              <c:numCache>
                <c:formatCode>General</c:formatCode>
                <c:ptCount val="2"/>
                <c:pt idx="0">
                  <c:v>39</c:v>
                </c:pt>
                <c:pt idx="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2'!$D$268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71:$A$272</c:f>
              <c:strCache>
                <c:ptCount val="2"/>
                <c:pt idx="0">
                  <c:v>Agronomia</c:v>
                </c:pt>
                <c:pt idx="1">
                  <c:v>Zootecnia</c:v>
                </c:pt>
              </c:strCache>
            </c:strRef>
          </c:cat>
          <c:val>
            <c:numRef>
              <c:f>'2.2'!$D$271:$D$272</c:f>
              <c:numCache>
                <c:formatCode>General</c:formatCode>
                <c:ptCount val="2"/>
                <c:pt idx="0">
                  <c:v>35</c:v>
                </c:pt>
                <c:pt idx="1">
                  <c:v>24</c:v>
                </c:pt>
              </c:numCache>
            </c:numRef>
          </c:val>
        </c:ser>
        <c:gapWidth val="150"/>
        <c:shape val="box"/>
        <c:axId val="36906859"/>
        <c:axId val="71499183"/>
        <c:axId val="0"/>
      </c:bar3DChart>
      <c:catAx>
        <c:axId val="3690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9183"/>
        <c:crossesAt val="0"/>
        <c:auto val="1"/>
        <c:lblAlgn val="ctr"/>
        <c:lblOffset val="100"/>
        <c:noMultiLvlLbl val="0"/>
      </c:catAx>
      <c:valAx>
        <c:axId val="7149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21514669093"/>
          <c:y val="0.0670886075949367"/>
          <c:w val="0.190527632476689"/>
          <c:h val="0.376311030741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ÇÃO ALUNO/DOCENTE/TÉCNICO ADMINISTR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8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8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96316600994"/>
          <c:y val="0.20908978634062"/>
          <c:w val="0.82782251156416"/>
          <c:h val="0.786587625046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5 '!$E$3</c:f>
              <c:strCache>
                <c:ptCount val="1"/>
                <c:pt idx="0">
                  <c:v>Alunos/Docent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'!$A$4:$A$8</c:f>
              <c:strCache>
                <c:ptCount val="5"/>
                <c:pt idx="0">
                  <c:v>Cascavel*</c:v>
                </c:pt>
                <c:pt idx="1">
                  <c:v>Foz do Iguaçu***</c:v>
                </c:pt>
                <c:pt idx="2">
                  <c:v>Francisco Beltrão</c:v>
                </c:pt>
                <c:pt idx="3">
                  <c:v>M. C. Rondon**</c:v>
                </c:pt>
                <c:pt idx="4">
                  <c:v>Toledo </c:v>
                </c:pt>
              </c:strCache>
            </c:strRef>
          </c:cat>
          <c:val>
            <c:numRef>
              <c:f>'1.5 '!$E$4:$E$8</c:f>
              <c:numCache>
                <c:formatCode>General</c:formatCode>
                <c:ptCount val="5"/>
                <c:pt idx="0">
                  <c:v>6.61960784313725</c:v>
                </c:pt>
                <c:pt idx="1">
                  <c:v>12.0229885057471</c:v>
                </c:pt>
                <c:pt idx="2">
                  <c:v>14.1632653061225</c:v>
                </c:pt>
                <c:pt idx="3">
                  <c:v>10.6590909090909</c:v>
                </c:pt>
                <c:pt idx="4">
                  <c:v>9.00591715976331</c:v>
                </c:pt>
              </c:numCache>
            </c:numRef>
          </c:val>
        </c:ser>
        <c:ser>
          <c:idx val="1"/>
          <c:order val="1"/>
          <c:tx>
            <c:strRef>
              <c:f>'1.5 '!$F$3</c:f>
              <c:strCache>
                <c:ptCount val="1"/>
                <c:pt idx="0">
                  <c:v>Alunos/Agent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'!$A$4:$A$8</c:f>
              <c:strCache>
                <c:ptCount val="5"/>
                <c:pt idx="0">
                  <c:v>Cascavel*</c:v>
                </c:pt>
                <c:pt idx="1">
                  <c:v>Foz do Iguaçu***</c:v>
                </c:pt>
                <c:pt idx="2">
                  <c:v>Francisco Beltrão</c:v>
                </c:pt>
                <c:pt idx="3">
                  <c:v>M. C. Rondon**</c:v>
                </c:pt>
                <c:pt idx="4">
                  <c:v>Toledo </c:v>
                </c:pt>
              </c:strCache>
            </c:strRef>
          </c:cat>
          <c:val>
            <c:numRef>
              <c:f>'1.5 '!$F$4:$F$8</c:f>
              <c:numCache>
                <c:formatCode>General</c:formatCode>
                <c:ptCount val="5"/>
                <c:pt idx="0">
                  <c:v>20.2155688622755</c:v>
                </c:pt>
                <c:pt idx="1">
                  <c:v>22.7391304347826</c:v>
                </c:pt>
                <c:pt idx="2">
                  <c:v>27.76</c:v>
                </c:pt>
                <c:pt idx="3">
                  <c:v>17.5327102803738</c:v>
                </c:pt>
                <c:pt idx="4">
                  <c:v>17.9058823529412</c:v>
                </c:pt>
              </c:numCache>
            </c:numRef>
          </c:val>
        </c:ser>
        <c:ser>
          <c:idx val="2"/>
          <c:order val="2"/>
          <c:tx>
            <c:strRef>
              <c:f>'1.5 '!$G$3</c:f>
              <c:strCache>
                <c:ptCount val="1"/>
                <c:pt idx="0">
                  <c:v>Alunos/Docentes/Agentes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'!$A$4:$A$8</c:f>
              <c:strCache>
                <c:ptCount val="5"/>
                <c:pt idx="0">
                  <c:v>Cascavel*</c:v>
                </c:pt>
                <c:pt idx="1">
                  <c:v>Foz do Iguaçu***</c:v>
                </c:pt>
                <c:pt idx="2">
                  <c:v>Francisco Beltrão</c:v>
                </c:pt>
                <c:pt idx="3">
                  <c:v>M. C. Rondon**</c:v>
                </c:pt>
                <c:pt idx="4">
                  <c:v>Toledo </c:v>
                </c:pt>
              </c:strCache>
            </c:strRef>
          </c:cat>
          <c:val>
            <c:numRef>
              <c:f>'1.5 '!$G$4:$G$8</c:f>
              <c:numCache>
                <c:formatCode>General</c:formatCode>
                <c:ptCount val="5"/>
                <c:pt idx="0">
                  <c:v>4.98670605612999</c:v>
                </c:pt>
                <c:pt idx="1">
                  <c:v>7.86466165413534</c:v>
                </c:pt>
                <c:pt idx="2">
                  <c:v>9.37837837837838</c:v>
                </c:pt>
                <c:pt idx="3">
                  <c:v>6.62897526501767</c:v>
                </c:pt>
                <c:pt idx="4">
                  <c:v>5.99212598425197</c:v>
                </c:pt>
              </c:numCache>
            </c:numRef>
          </c:val>
        </c:ser>
        <c:gapWidth val="150"/>
        <c:shape val="cone"/>
        <c:axId val="1233"/>
        <c:axId val="291626"/>
        <c:axId val="0"/>
      </c:bar3DChart>
      <c:catAx>
        <c:axId val="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6"/>
        <c:crossesAt val="0"/>
        <c:auto val="1"/>
        <c:lblAlgn val="ctr"/>
        <c:lblOffset val="100"/>
        <c:noMultiLvlLbl val="0"/>
      </c:catAx>
      <c:valAx>
        <c:axId val="29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2309405517"/>
          <c:y val="0.24157095220452"/>
          <c:w val="0.167723145451431"/>
          <c:h val="0.4748672347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unos matriculados na 1ª série e fomandos no ano - CCSA</a:t>
            </a:r>
          </a:p>
        </c:rich>
      </c:tx>
      <c:layout>
        <c:manualLayout>
          <c:xMode val="edge"/>
          <c:yMode val="edge"/>
          <c:x val="0.0142946637052224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9812631698844"/>
          <c:y val="0.141474311243485"/>
          <c:w val="0.969018736830116"/>
          <c:h val="0.84661206254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268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75:$A$277</c:f>
              <c:strCache>
                <c:ptCount val="3"/>
                <c:pt idx="0">
                  <c:v>Administração</c:v>
                </c:pt>
                <c:pt idx="1">
                  <c:v>Ciências Contábeis</c:v>
                </c:pt>
                <c:pt idx="2">
                  <c:v>Direito</c:v>
                </c:pt>
              </c:strCache>
            </c:strRef>
          </c:cat>
          <c:val>
            <c:numRef>
              <c:f>'2.2'!$C$275:$C$277</c:f>
              <c:numCache>
                <c:formatCode>General</c:formatCode>
                <c:ptCount val="3"/>
                <c:pt idx="0">
                  <c:v>44</c:v>
                </c:pt>
                <c:pt idx="1">
                  <c:v>38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tx>
            <c:strRef>
              <c:f>'2.2'!$D$268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75:$A$277</c:f>
              <c:strCache>
                <c:ptCount val="3"/>
                <c:pt idx="0">
                  <c:v>Administração</c:v>
                </c:pt>
                <c:pt idx="1">
                  <c:v>Ciências Contábeis</c:v>
                </c:pt>
                <c:pt idx="2">
                  <c:v>Direito</c:v>
                </c:pt>
              </c:strCache>
            </c:strRef>
          </c:cat>
          <c:val>
            <c:numRef>
              <c:f>'2.2'!$D$275:$D$277</c:f>
              <c:numCache>
                <c:formatCode>General</c:formatCode>
                <c:ptCount val="3"/>
                <c:pt idx="0">
                  <c:v>39</c:v>
                </c:pt>
                <c:pt idx="1">
                  <c:v>37</c:v>
                </c:pt>
                <c:pt idx="2">
                  <c:v>21</c:v>
                </c:pt>
              </c:numCache>
            </c:numRef>
          </c:val>
        </c:ser>
        <c:gapWidth val="150"/>
        <c:shape val="box"/>
        <c:axId val="66207878"/>
        <c:axId val="3631591"/>
        <c:axId val="0"/>
      </c:bar3DChart>
      <c:catAx>
        <c:axId val="6620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591"/>
        <c:crossesAt val="0"/>
        <c:auto val="1"/>
        <c:lblAlgn val="ctr"/>
        <c:lblOffset val="100"/>
        <c:noMultiLvlLbl val="0"/>
      </c:catAx>
      <c:valAx>
        <c:axId val="363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7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445640412324"/>
          <c:y val="0.0791139240506329"/>
          <c:w val="0.172788883193804"/>
          <c:h val="0.34810126582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HEL</a:t>
            </a:r>
          </a:p>
        </c:rich>
      </c:tx>
      <c:layout>
        <c:manualLayout>
          <c:xMode val="edge"/>
          <c:yMode val="edge"/>
          <c:x val="0.0142532651902328"/>
          <c:y val="0.0333954230973922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20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964792731403"/>
          <c:y val="0.100186269292177"/>
          <c:w val="0.98580352072686"/>
          <c:h val="0.892096860031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268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80:$A$287</c:f>
              <c:strCache>
                <c:ptCount val="8"/>
                <c:pt idx="0">
                  <c:v>Educ Física - Bach.</c:v>
                </c:pt>
                <c:pt idx="1">
                  <c:v>Educ Física - Lic.</c:v>
                </c:pt>
                <c:pt idx="2">
                  <c:v>Geografia</c:v>
                </c:pt>
                <c:pt idx="3">
                  <c:v>História - Mat.</c:v>
                </c:pt>
                <c:pt idx="4">
                  <c:v>História - Not.</c:v>
                </c:pt>
                <c:pt idx="5">
                  <c:v>Letras - Port/Alemão</c:v>
                </c:pt>
                <c:pt idx="6">
                  <c:v>Letras - Port/Espanhol</c:v>
                </c:pt>
                <c:pt idx="7">
                  <c:v>Letras - Port/Inglês</c:v>
                </c:pt>
              </c:strCache>
            </c:strRef>
          </c:cat>
          <c:val>
            <c:numRef>
              <c:f>'2.2'!$C$280:$C$287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46</c:v>
                </c:pt>
                <c:pt idx="3">
                  <c:v>29</c:v>
                </c:pt>
                <c:pt idx="4">
                  <c:v>55</c:v>
                </c:pt>
                <c:pt idx="5">
                  <c:v>11</c:v>
                </c:pt>
                <c:pt idx="6">
                  <c:v>20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2.2'!$D$268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280:$A$287</c:f>
              <c:strCache>
                <c:ptCount val="8"/>
                <c:pt idx="0">
                  <c:v>Educ Física - Bach.</c:v>
                </c:pt>
                <c:pt idx="1">
                  <c:v>Educ Física - Lic.</c:v>
                </c:pt>
                <c:pt idx="2">
                  <c:v>Geografia</c:v>
                </c:pt>
                <c:pt idx="3">
                  <c:v>História - Mat.</c:v>
                </c:pt>
                <c:pt idx="4">
                  <c:v>História - Not.</c:v>
                </c:pt>
                <c:pt idx="5">
                  <c:v>Letras - Port/Alemão</c:v>
                </c:pt>
                <c:pt idx="6">
                  <c:v>Letras - Port/Espanhol</c:v>
                </c:pt>
                <c:pt idx="7">
                  <c:v>Letras - Port/Inglês</c:v>
                </c:pt>
              </c:strCache>
            </c:strRef>
          </c:cat>
          <c:val>
            <c:numRef>
              <c:f>'2.2'!$D$280:$D$287</c:f>
              <c:numCache>
                <c:formatCode>General</c:formatCode>
                <c:ptCount val="8"/>
                <c:pt idx="0">
                  <c:v>17</c:v>
                </c:pt>
                <c:pt idx="1">
                  <c:v>36</c:v>
                </c:pt>
                <c:pt idx="2">
                  <c:v>19</c:v>
                </c:pt>
                <c:pt idx="3">
                  <c:v>21</c:v>
                </c:pt>
                <c:pt idx="4">
                  <c:v>24</c:v>
                </c:pt>
                <c:pt idx="5">
                  <c:v>10</c:v>
                </c:pt>
                <c:pt idx="6">
                  <c:v>13</c:v>
                </c:pt>
              </c:numCache>
            </c:numRef>
          </c:val>
        </c:ser>
        <c:gapWidth val="150"/>
        <c:shape val="box"/>
        <c:axId val="53557490"/>
        <c:axId val="89534040"/>
        <c:axId val="0"/>
      </c:bar3DChart>
      <c:catAx>
        <c:axId val="5355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5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4040"/>
        <c:crossesAt val="0"/>
        <c:auto val="1"/>
        <c:lblAlgn val="ctr"/>
        <c:lblOffset val="100"/>
        <c:noMultiLvlLbl val="0"/>
      </c:catAx>
      <c:valAx>
        <c:axId val="8953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2714366837"/>
          <c:y val="0.0486961149547632"/>
          <c:w val="0.202328222600795"/>
          <c:h val="0.305082490686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lunos matriculados na 1ª série e formandos no ano - CCHS</a:t>
            </a:r>
          </a:p>
        </c:rich>
      </c:tx>
      <c:layout>
        <c:manualLayout>
          <c:xMode val="edge"/>
          <c:yMode val="edge"/>
          <c:x val="0.0141932553650505"/>
          <c:y val="0.0435464204842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932553650505"/>
          <c:y val="0.145619230099286"/>
          <c:w val="0.985806744634949"/>
          <c:h val="0.808569935551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336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39:$A$341</c:f>
              <c:strCache>
                <c:ptCount val="3"/>
                <c:pt idx="0">
                  <c:v>Ciências Sociais</c:v>
                </c:pt>
                <c:pt idx="1">
                  <c:v>Filosofia - Matutino</c:v>
                </c:pt>
                <c:pt idx="2">
                  <c:v>Filosofia - Noturno</c:v>
                </c:pt>
              </c:strCache>
            </c:strRef>
          </c:cat>
          <c:val>
            <c:numRef>
              <c:f>'2.2'!$C$339:$C$341</c:f>
              <c:numCache>
                <c:formatCode>General</c:formatCode>
                <c:ptCount val="3"/>
                <c:pt idx="0">
                  <c:v>42</c:v>
                </c:pt>
                <c:pt idx="1">
                  <c:v>37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'2.2'!$D$336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39:$A$341</c:f>
              <c:strCache>
                <c:ptCount val="3"/>
                <c:pt idx="0">
                  <c:v>Ciências Sociais</c:v>
                </c:pt>
                <c:pt idx="1">
                  <c:v>Filosofia - Matutino</c:v>
                </c:pt>
                <c:pt idx="2">
                  <c:v>Filosofia - Noturno</c:v>
                </c:pt>
              </c:strCache>
            </c:strRef>
          </c:cat>
          <c:val>
            <c:numRef>
              <c:f>'2.2'!$D$339:$D$341</c:f>
              <c:numCache>
                <c:formatCode>General</c:formatCode>
                <c:ptCount val="3"/>
                <c:pt idx="0">
                  <c:v>32</c:v>
                </c:pt>
                <c:pt idx="1">
                  <c:v>15</c:v>
                </c:pt>
                <c:pt idx="2">
                  <c:v>34</c:v>
                </c:pt>
              </c:numCache>
            </c:numRef>
          </c:val>
        </c:ser>
        <c:gapWidth val="150"/>
        <c:shape val="box"/>
        <c:axId val="16457309"/>
        <c:axId val="39406890"/>
        <c:axId val="0"/>
      </c:bar3DChart>
      <c:catAx>
        <c:axId val="1645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6890"/>
        <c:crossesAt val="0"/>
        <c:auto val="1"/>
        <c:lblAlgn val="ctr"/>
        <c:lblOffset val="100"/>
        <c:noMultiLvlLbl val="0"/>
      </c:catAx>
      <c:valAx>
        <c:axId val="3940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73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093221301238"/>
          <c:y val="0.0435464204842362"/>
          <c:w val="0.180254343136142"/>
          <c:h val="0.32572722522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SA</a:t>
            </a:r>
          </a:p>
        </c:rich>
      </c:tx>
      <c:layout>
        <c:manualLayout>
          <c:xMode val="edge"/>
          <c:yMode val="edge"/>
          <c:x val="0.0141839963833635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266726943942"/>
          <c:y val="0.257323688969259"/>
          <c:w val="0.981973327305606"/>
          <c:h val="0.730741410488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336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44:$A$346</c:f>
              <c:strCache>
                <c:ptCount val="3"/>
                <c:pt idx="0">
                  <c:v>Ciências Econômicas</c:v>
                </c:pt>
                <c:pt idx="1">
                  <c:v>Secretariado Exec.Bilíngüe</c:v>
                </c:pt>
                <c:pt idx="2">
                  <c:v>Serviço Social</c:v>
                </c:pt>
              </c:strCache>
            </c:strRef>
          </c:cat>
          <c:val>
            <c:numRef>
              <c:f>'2.2'!$C$344:$C$346</c:f>
              <c:numCache>
                <c:formatCode>General</c:formatCode>
                <c:ptCount val="3"/>
                <c:pt idx="0">
                  <c:v>49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.2'!$D$336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44:$A$346</c:f>
              <c:strCache>
                <c:ptCount val="3"/>
                <c:pt idx="0">
                  <c:v>Ciências Econômicas</c:v>
                </c:pt>
                <c:pt idx="1">
                  <c:v>Secretariado Exec.Bilíngüe</c:v>
                </c:pt>
                <c:pt idx="2">
                  <c:v>Serviço Social</c:v>
                </c:pt>
              </c:strCache>
            </c:strRef>
          </c:cat>
          <c:val>
            <c:numRef>
              <c:f>'2.2'!$D$344:$D$346</c:f>
              <c:numCache>
                <c:formatCode>General</c:formatCode>
                <c:ptCount val="3"/>
                <c:pt idx="0">
                  <c:v>23</c:v>
                </c:pt>
                <c:pt idx="1">
                  <c:v>31</c:v>
                </c:pt>
                <c:pt idx="2">
                  <c:v>30</c:v>
                </c:pt>
              </c:numCache>
            </c:numRef>
          </c:val>
        </c:ser>
        <c:gapWidth val="150"/>
        <c:shape val="box"/>
        <c:axId val="87673362"/>
        <c:axId val="23474106"/>
        <c:axId val="0"/>
      </c:bar3DChart>
      <c:catAx>
        <c:axId val="8767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4106"/>
        <c:crossesAt val="0"/>
        <c:auto val="1"/>
        <c:lblAlgn val="ctr"/>
        <c:lblOffset val="100"/>
        <c:noMultiLvlLbl val="0"/>
      </c:catAx>
      <c:valAx>
        <c:axId val="2347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71971066908"/>
          <c:y val="0.0207956600361664"/>
          <c:w val="0.199367088607595"/>
          <c:h val="0.4274864376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ECE</a:t>
            </a:r>
          </a:p>
        </c:rich>
      </c:tx>
      <c:layout>
        <c:manualLayout>
          <c:xMode val="edge"/>
          <c:yMode val="edge"/>
          <c:x val="0.0141839963833635"/>
          <c:y val="0.0374850657108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7486437613"/>
          <c:y val="0.151881720430108"/>
          <c:w val="0.981973327305606"/>
          <c:h val="0.808393070489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336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49:$A$353</c:f>
              <c:strCache>
                <c:ptCount val="5"/>
                <c:pt idx="0">
                  <c:v>Engenharia de Pesca</c:v>
                </c:pt>
                <c:pt idx="1">
                  <c:v>Engenharia Química</c:v>
                </c:pt>
                <c:pt idx="2">
                  <c:v>Química - Integral</c:v>
                </c:pt>
                <c:pt idx="3">
                  <c:v>Química - Noturno</c:v>
                </c:pt>
                <c:pt idx="4">
                  <c:v>Química - Vespertino</c:v>
                </c:pt>
              </c:strCache>
            </c:strRef>
          </c:cat>
          <c:val>
            <c:numRef>
              <c:f>'2.2'!$C$349:$C$353</c:f>
              <c:numCache>
                <c:formatCode>General</c:formatCode>
                <c:ptCount val="5"/>
                <c:pt idx="0">
                  <c:v>51</c:v>
                </c:pt>
                <c:pt idx="1">
                  <c:v>42</c:v>
                </c:pt>
                <c:pt idx="2">
                  <c:v>41</c:v>
                </c:pt>
                <c:pt idx="3">
                  <c:v>5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.2'!$D$336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349:$A$353</c:f>
              <c:strCache>
                <c:ptCount val="5"/>
                <c:pt idx="0">
                  <c:v>Engenharia de Pesca</c:v>
                </c:pt>
                <c:pt idx="1">
                  <c:v>Engenharia Química</c:v>
                </c:pt>
                <c:pt idx="2">
                  <c:v>Química - Integral</c:v>
                </c:pt>
                <c:pt idx="3">
                  <c:v>Química - Noturno</c:v>
                </c:pt>
                <c:pt idx="4">
                  <c:v>Química - Vespertino</c:v>
                </c:pt>
              </c:strCache>
            </c:strRef>
          </c:cat>
          <c:val>
            <c:numRef>
              <c:f>'2.2'!$D$349:$D$353</c:f>
              <c:numCache>
                <c:formatCode>General</c:formatCode>
                <c:ptCount val="5"/>
                <c:pt idx="0">
                  <c:v>17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20959194"/>
        <c:axId val="35287465"/>
        <c:axId val="0"/>
      </c:bar3DChart>
      <c:catAx>
        <c:axId val="2095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465"/>
        <c:crossesAt val="0"/>
        <c:auto val="1"/>
        <c:lblAlgn val="ctr"/>
        <c:lblOffset val="100"/>
        <c:noMultiLvlLbl val="0"/>
      </c:catAx>
      <c:valAx>
        <c:axId val="3528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9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06600361664"/>
          <c:y val="0.0452508960573477"/>
          <c:w val="0.197389240506329"/>
          <c:h val="0.2844982078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formandos no ano - Extensões</a:t>
            </a:r>
          </a:p>
        </c:rich>
      </c:tx>
      <c:layout>
        <c:manualLayout>
          <c:xMode val="edge"/>
          <c:yMode val="edge"/>
          <c:x val="0.0141964792731403"/>
          <c:y val="0.03705350526159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689948892675"/>
          <c:y val="0.15028901734104"/>
          <c:w val="0.977569562748438"/>
          <c:h val="0.8104342670816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405:$A$409</c:f>
              <c:strCache>
                <c:ptCount val="5"/>
                <c:pt idx="0">
                  <c:v>Administração - Medianeira</c:v>
                </c:pt>
                <c:pt idx="1">
                  <c:v>Administração - Santa Helena</c:v>
                </c:pt>
                <c:pt idx="2">
                  <c:v>Ciências Biológicas - Santa Helena</c:v>
                </c:pt>
                <c:pt idx="3">
                  <c:v>Educação Física - Santa Helena</c:v>
                </c:pt>
                <c:pt idx="4">
                  <c:v>Pedagogia - Santa Helena</c:v>
                </c:pt>
              </c:strCache>
            </c:strRef>
          </c:cat>
          <c:val>
            <c:numRef>
              <c:f>'2.2'!$D$405:$D$409</c:f>
              <c:numCache>
                <c:formatCode>General</c:formatCode>
                <c:ptCount val="5"/>
                <c:pt idx="0">
                  <c:v>34</c:v>
                </c:pt>
                <c:pt idx="1">
                  <c:v>47</c:v>
                </c:pt>
                <c:pt idx="2">
                  <c:v>36</c:v>
                </c:pt>
                <c:pt idx="3">
                  <c:v>7</c:v>
                </c:pt>
                <c:pt idx="4">
                  <c:v>37</c:v>
                </c:pt>
              </c:numCache>
            </c:numRef>
          </c:val>
        </c:ser>
        <c:gapWidth val="150"/>
        <c:shape val="box"/>
        <c:axId val="24345657"/>
        <c:axId val="69015133"/>
        <c:axId val="0"/>
      </c:bar3DChart>
      <c:catAx>
        <c:axId val="2434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133"/>
        <c:crossesAt val="0"/>
        <c:auto val="1"/>
        <c:lblAlgn val="ctr"/>
        <c:lblOffset val="100"/>
        <c:noMultiLvlLbl val="0"/>
      </c:catAx>
      <c:valAx>
        <c:axId val="6901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565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CENTUAL DE ALUNOS POR CAMP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6"/>
      <c:rAngAx val="1"/>
      <c:perspective val="60"/>
    </c:view3D>
    <c:floor>
      <c:spPr>
        <a:gradFill>
          <a:gsLst>
            <a:gs pos="0">
              <a:srgbClr val="ccffcc"/>
            </a:gs>
            <a:gs pos="100000">
              <a:srgbClr val="33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.3;2.4'!$A$4</c:f>
              <c:strCache>
                <c:ptCount val="1"/>
                <c:pt idx="0">
                  <c:v>Cascave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4</c:f>
              <c:numCache>
                <c:formatCode>General</c:formatCode>
                <c:ptCount val="1"/>
                <c:pt idx="0">
                  <c:v>0.340992568548732</c:v>
                </c:pt>
              </c:numCache>
            </c:numRef>
          </c:val>
        </c:ser>
        <c:ser>
          <c:idx val="1"/>
          <c:order val="1"/>
          <c:tx>
            <c:strRef>
              <c:f>'2.3;2.4'!$A$5</c:f>
              <c:strCache>
                <c:ptCount val="1"/>
                <c:pt idx="0">
                  <c:v>Foz do Iguaçu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5</c:f>
              <c:numCache>
                <c:formatCode>General</c:formatCode>
                <c:ptCount val="1"/>
                <c:pt idx="0">
                  <c:v>0.185102929871017</c:v>
                </c:pt>
              </c:numCache>
            </c:numRef>
          </c:val>
        </c:ser>
        <c:ser>
          <c:idx val="2"/>
          <c:order val="2"/>
          <c:tx>
            <c:strRef>
              <c:f>'2.3;2.4'!$A$6</c:f>
              <c:strCache>
                <c:ptCount val="1"/>
                <c:pt idx="0">
                  <c:v>Francisco Beltrão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6</c:f>
              <c:numCache>
                <c:formatCode>General</c:formatCode>
                <c:ptCount val="1"/>
                <c:pt idx="0">
                  <c:v>0.124284616041684</c:v>
                </c:pt>
              </c:numCache>
            </c:numRef>
          </c:val>
        </c:ser>
        <c:ser>
          <c:idx val="3"/>
          <c:order val="3"/>
          <c:tx>
            <c:strRef>
              <c:f>'2.3;2.4'!$A$7</c:f>
              <c:strCache>
                <c:ptCount val="1"/>
                <c:pt idx="0">
                  <c:v>Mal.C.Rondo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7</c:f>
              <c:numCache>
                <c:formatCode>General</c:formatCode>
                <c:ptCount val="1"/>
                <c:pt idx="0">
                  <c:v>0.16904416161271</c:v>
                </c:pt>
              </c:numCache>
            </c:numRef>
          </c:val>
        </c:ser>
        <c:ser>
          <c:idx val="4"/>
          <c:order val="4"/>
          <c:tx>
            <c:strRef>
              <c:f>'2.3;2.4'!$A$8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8</c:f>
              <c:numCache>
                <c:formatCode>General</c:formatCode>
                <c:ptCount val="1"/>
                <c:pt idx="0">
                  <c:v>0.165627402408815</c:v>
                </c:pt>
              </c:numCache>
            </c:numRef>
          </c:val>
        </c:ser>
        <c:ser>
          <c:idx val="5"/>
          <c:order val="5"/>
          <c:tx>
            <c:strRef>
              <c:f>'2.3;2.4'!$A$9</c:f>
              <c:strCache>
                <c:ptCount val="1"/>
                <c:pt idx="0">
                  <c:v>Fora de Sed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;2.4'!$C$9</c:f>
              <c:numCache>
                <c:formatCode>General</c:formatCode>
                <c:ptCount val="1"/>
                <c:pt idx="0">
                  <c:v>0.0149483215170411</c:v>
                </c:pt>
              </c:numCache>
            </c:numRef>
          </c:val>
        </c:ser>
        <c:gapWidth val="150"/>
        <c:shape val="cone"/>
        <c:axId val="81659518"/>
        <c:axId val="70140056"/>
        <c:axId val="0"/>
      </c:bar3DChart>
      <c:catAx>
        <c:axId val="81659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0056"/>
        <c:auto val="1"/>
        <c:lblAlgn val="ctr"/>
        <c:lblOffset val="100"/>
        <c:noMultiLvlLbl val="0"/>
      </c:catAx>
      <c:valAx>
        <c:axId val="7014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95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6"/>
      <c:rotY val="38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848194460675"/>
          <c:y val="0.0638847858197932"/>
          <c:w val="0.979315180553932"/>
          <c:h val="0.903249630723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;2.4'!$A$36:$A$43</c:f>
              <c:strCache>
                <c:ptCount val="8"/>
                <c:pt idx="0">
                  <c:v>Argentina</c:v>
                </c:pt>
                <c:pt idx="1">
                  <c:v>Bolívia</c:v>
                </c:pt>
                <c:pt idx="2">
                  <c:v>China</c:v>
                </c:pt>
                <c:pt idx="3">
                  <c:v>Estados Unidos</c:v>
                </c:pt>
                <c:pt idx="4">
                  <c:v>França</c:v>
                </c:pt>
                <c:pt idx="5">
                  <c:v>Paraguai</c:v>
                </c:pt>
                <c:pt idx="6">
                  <c:v>Peru</c:v>
                </c:pt>
                <c:pt idx="7">
                  <c:v>Uruguai</c:v>
                </c:pt>
              </c:strCache>
            </c:strRef>
          </c:cat>
          <c:val>
            <c:numRef>
              <c:f>'2.3;2.4'!$B$36:$B$43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cone"/>
        <c:axId val="29713608"/>
        <c:axId val="49720081"/>
        <c:axId val="0"/>
      </c:bar3DChart>
      <c:catAx>
        <c:axId val="2971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0081"/>
        <c:crossesAt val="0"/>
        <c:auto val="1"/>
        <c:lblAlgn val="ctr"/>
        <c:lblOffset val="100"/>
        <c:noMultiLvlLbl val="0"/>
      </c:catAx>
      <c:valAx>
        <c:axId val="4972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3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mpus Cascavel - Relação candidado/Vaga 1ª e 2ª fases</a:t>
            </a:r>
          </a:p>
        </c:rich>
      </c:tx>
      <c:layout>
        <c:manualLayout>
          <c:xMode val="edge"/>
          <c:yMode val="edge"/>
          <c:x val="0.209615464045269"/>
          <c:y val="0.01683456155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39114452109"/>
          <c:y val="0.0862010682171591"/>
          <c:w val="0.97302878856718"/>
          <c:h val="0.895409370563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D$3:$D$4</c:f>
              <c:strCache>
                <c:ptCount val="1"/>
                <c:pt idx="0">
                  <c:v>Candidato/Vaga - 1ª F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6:$A$24</c:f>
              <c:strCache>
                <c:ptCount val="19"/>
                <c:pt idx="0">
                  <c:v>Administração (N)</c:v>
                </c:pt>
                <c:pt idx="1">
                  <c:v>Ciências Biológicas Bacharelado (I)</c:v>
                </c:pt>
                <c:pt idx="2">
                  <c:v>Ciências Biológicas Licenciatura (N)</c:v>
                </c:pt>
                <c:pt idx="3">
                  <c:v>Ciências Contábeis( N)</c:v>
                </c:pt>
                <c:pt idx="4">
                  <c:v>Ciências Econômicas(N)</c:v>
                </c:pt>
                <c:pt idx="5">
                  <c:v>Enfermagem(I)</c:v>
                </c:pt>
                <c:pt idx="6">
                  <c:v>Engª. Agrícola(I)</c:v>
                </c:pt>
                <c:pt idx="7">
                  <c:v>Engª. Civil   (I)</c:v>
                </c:pt>
                <c:pt idx="8">
                  <c:v>Farmácia (I)</c:v>
                </c:pt>
                <c:pt idx="9">
                  <c:v>Fisioterapia (I)</c:v>
                </c:pt>
                <c:pt idx="10">
                  <c:v>Informática(I)</c:v>
                </c:pt>
                <c:pt idx="11">
                  <c:v>Letras - Port./Inglês (M)</c:v>
                </c:pt>
                <c:pt idx="12">
                  <c:v>Letras - Port./Espanhol (M)</c:v>
                </c:pt>
                <c:pt idx="13">
                  <c:v>Letras - Port./Italiano (M)</c:v>
                </c:pt>
                <c:pt idx="14">
                  <c:v>Matemática(N)</c:v>
                </c:pt>
                <c:pt idx="15">
                  <c:v>Medicina (I)</c:v>
                </c:pt>
                <c:pt idx="16">
                  <c:v>Odontologia (I)</c:v>
                </c:pt>
                <c:pt idx="17">
                  <c:v>Pedagogia (M])</c:v>
                </c:pt>
                <c:pt idx="18">
                  <c:v>Pedagogia (N)</c:v>
                </c:pt>
              </c:strCache>
            </c:strRef>
          </c:cat>
          <c:val>
            <c:numRef>
              <c:f>'2.5'!$D$6:$D$24</c:f>
              <c:numCache>
                <c:formatCode>General</c:formatCode>
                <c:ptCount val="19"/>
                <c:pt idx="0">
                  <c:v>12.48</c:v>
                </c:pt>
                <c:pt idx="1">
                  <c:v>7.275</c:v>
                </c:pt>
                <c:pt idx="2">
                  <c:v>8.075</c:v>
                </c:pt>
                <c:pt idx="3">
                  <c:v>11.2</c:v>
                </c:pt>
                <c:pt idx="4">
                  <c:v>4.62</c:v>
                </c:pt>
                <c:pt idx="5">
                  <c:v>7.85</c:v>
                </c:pt>
                <c:pt idx="6">
                  <c:v>3.7</c:v>
                </c:pt>
                <c:pt idx="7">
                  <c:v>13.05</c:v>
                </c:pt>
                <c:pt idx="8">
                  <c:v>12.75</c:v>
                </c:pt>
                <c:pt idx="9">
                  <c:v>9.7</c:v>
                </c:pt>
                <c:pt idx="10">
                  <c:v>5.2</c:v>
                </c:pt>
                <c:pt idx="11">
                  <c:v>6.7</c:v>
                </c:pt>
                <c:pt idx="12">
                  <c:v>3.73333333333333</c:v>
                </c:pt>
                <c:pt idx="13">
                  <c:v>3.93333333333333</c:v>
                </c:pt>
                <c:pt idx="14">
                  <c:v>4.625</c:v>
                </c:pt>
                <c:pt idx="15">
                  <c:v>56.2</c:v>
                </c:pt>
                <c:pt idx="16">
                  <c:v>14.625</c:v>
                </c:pt>
                <c:pt idx="17">
                  <c:v>3.4</c:v>
                </c:pt>
                <c:pt idx="18">
                  <c:v>5.025</c:v>
                </c:pt>
              </c:numCache>
            </c:numRef>
          </c:val>
        </c:ser>
        <c:ser>
          <c:idx val="1"/>
          <c:order val="1"/>
          <c:tx>
            <c:strRef>
              <c:f>'2.5'!$F$3:$F$4</c:f>
              <c:strCache>
                <c:ptCount val="1"/>
                <c:pt idx="0">
                  <c:v>Candidato/Vaga  2ª F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6:$A$24</c:f>
              <c:strCache>
                <c:ptCount val="19"/>
                <c:pt idx="0">
                  <c:v>Administração (N)</c:v>
                </c:pt>
                <c:pt idx="1">
                  <c:v>Ciências Biológicas Bacharelado (I)</c:v>
                </c:pt>
                <c:pt idx="2">
                  <c:v>Ciências Biológicas Licenciatura (N)</c:v>
                </c:pt>
                <c:pt idx="3">
                  <c:v>Ciências Contábeis( N)</c:v>
                </c:pt>
                <c:pt idx="4">
                  <c:v>Ciências Econômicas(N)</c:v>
                </c:pt>
                <c:pt idx="5">
                  <c:v>Enfermagem(I)</c:v>
                </c:pt>
                <c:pt idx="6">
                  <c:v>Engª. Agrícola(I)</c:v>
                </c:pt>
                <c:pt idx="7">
                  <c:v>Engª. Civil   (I)</c:v>
                </c:pt>
                <c:pt idx="8">
                  <c:v>Farmácia (I)</c:v>
                </c:pt>
                <c:pt idx="9">
                  <c:v>Fisioterapia (I)</c:v>
                </c:pt>
                <c:pt idx="10">
                  <c:v>Informática(I)</c:v>
                </c:pt>
                <c:pt idx="11">
                  <c:v>Letras - Port./Inglês (M)</c:v>
                </c:pt>
                <c:pt idx="12">
                  <c:v>Letras - Port./Espanhol (M)</c:v>
                </c:pt>
                <c:pt idx="13">
                  <c:v>Letras - Port./Italiano (M)</c:v>
                </c:pt>
                <c:pt idx="14">
                  <c:v>Matemática(N)</c:v>
                </c:pt>
                <c:pt idx="15">
                  <c:v>Medicina (I)</c:v>
                </c:pt>
                <c:pt idx="16">
                  <c:v>Odontologia (I)</c:v>
                </c:pt>
                <c:pt idx="17">
                  <c:v>Pedagogia (M])</c:v>
                </c:pt>
                <c:pt idx="18">
                  <c:v>Pedagogia (N)</c:v>
                </c:pt>
              </c:strCache>
            </c:strRef>
          </c:cat>
          <c:val>
            <c:numRef>
              <c:f>'2.5'!$F$6:$F$24</c:f>
              <c:numCache>
                <c:formatCode>General</c:formatCode>
                <c:ptCount val="19"/>
                <c:pt idx="0">
                  <c:v>5.1</c:v>
                </c:pt>
                <c:pt idx="1">
                  <c:v>5.025</c:v>
                </c:pt>
                <c:pt idx="2">
                  <c:v>5.3</c:v>
                </c:pt>
                <c:pt idx="3">
                  <c:v>5.05</c:v>
                </c:pt>
                <c:pt idx="4">
                  <c:v>3.82</c:v>
                </c:pt>
                <c:pt idx="5">
                  <c:v>5.375</c:v>
                </c:pt>
                <c:pt idx="6">
                  <c:v>3.05</c:v>
                </c:pt>
                <c:pt idx="7">
                  <c:v>5.55</c:v>
                </c:pt>
                <c:pt idx="8">
                  <c:v>5.4</c:v>
                </c:pt>
                <c:pt idx="9">
                  <c:v>5.375</c:v>
                </c:pt>
                <c:pt idx="10">
                  <c:v>4.375</c:v>
                </c:pt>
                <c:pt idx="11">
                  <c:v>5.15</c:v>
                </c:pt>
                <c:pt idx="12">
                  <c:v>3.2</c:v>
                </c:pt>
                <c:pt idx="13">
                  <c:v>3.2</c:v>
                </c:pt>
                <c:pt idx="14">
                  <c:v>4.025</c:v>
                </c:pt>
                <c:pt idx="15">
                  <c:v>5</c:v>
                </c:pt>
                <c:pt idx="16">
                  <c:v>5.4</c:v>
                </c:pt>
                <c:pt idx="17">
                  <c:v>2.8</c:v>
                </c:pt>
                <c:pt idx="18">
                  <c:v>3.975</c:v>
                </c:pt>
              </c:numCache>
            </c:numRef>
          </c:val>
        </c:ser>
        <c:gapWidth val="150"/>
        <c:overlap val="0"/>
        <c:axId val="99211618"/>
        <c:axId val="44690087"/>
      </c:barChart>
      <c:catAx>
        <c:axId val="9921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0087"/>
        <c:crossesAt val="0"/>
        <c:auto val="1"/>
        <c:lblAlgn val="ctr"/>
        <c:lblOffset val="100"/>
        <c:noMultiLvlLbl val="0"/>
      </c:catAx>
      <c:valAx>
        <c:axId val="4469008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618"/>
        <c:crossesAt val="1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06658130602"/>
          <c:y val="0.383544047055642"/>
          <c:w val="0.180661682706208"/>
          <c:h val="0.10736258535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mpus de Foz do Iguaçu - Relação candidato/vaga 1ª e 2ª f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36498125026"/>
          <c:y val="0.102555028664449"/>
          <c:w val="0.973049820744221"/>
          <c:h val="0.8781230094132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D$3:$D$4</c:f>
              <c:strCache>
                <c:ptCount val="1"/>
                <c:pt idx="0">
                  <c:v>Candidato/Vaga - 1ª F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27:$A$39</c:f>
              <c:strCache>
                <c:ptCount val="13"/>
                <c:pt idx="0">
                  <c:v>Administração (N)</c:v>
                </c:pt>
                <c:pt idx="1">
                  <c:v>C. Contábeis(N)</c:v>
                </c:pt>
                <c:pt idx="2">
                  <c:v>C.de Computação(I )</c:v>
                </c:pt>
                <c:pt idx="3">
                  <c:v>Direito (N)*</c:v>
                </c:pt>
                <c:pt idx="4">
                  <c:v>Enfermagem(I)</c:v>
                </c:pt>
                <c:pt idx="5">
                  <c:v>Engenharia Elétrica (I)</c:v>
                </c:pt>
                <c:pt idx="6">
                  <c:v>Engenharia Mecânica (I)*</c:v>
                </c:pt>
                <c:pt idx="7">
                  <c:v>Hotelaria (M)</c:v>
                </c:pt>
                <c:pt idx="8">
                  <c:v>Letras Port/Espanhol(N)</c:v>
                </c:pt>
                <c:pt idx="9">
                  <c:v>Letras Port/Inglês(N)</c:v>
                </c:pt>
                <c:pt idx="10">
                  <c:v>Matemática (V)</c:v>
                </c:pt>
                <c:pt idx="11">
                  <c:v>Pedagogia (N)</c:v>
                </c:pt>
                <c:pt idx="12">
                  <c:v>Turismo(N)</c:v>
                </c:pt>
              </c:strCache>
            </c:strRef>
          </c:cat>
          <c:val>
            <c:numRef>
              <c:f>'2.5'!$D$27:$D$39</c:f>
              <c:numCache>
                <c:formatCode>General</c:formatCode>
                <c:ptCount val="13"/>
                <c:pt idx="0">
                  <c:v>8.475</c:v>
                </c:pt>
                <c:pt idx="1">
                  <c:v>4.75</c:v>
                </c:pt>
                <c:pt idx="2">
                  <c:v>4.5</c:v>
                </c:pt>
                <c:pt idx="3">
                  <c:v>14.05</c:v>
                </c:pt>
                <c:pt idx="4">
                  <c:v>4.2</c:v>
                </c:pt>
                <c:pt idx="5">
                  <c:v>6.725</c:v>
                </c:pt>
                <c:pt idx="6">
                  <c:v>8.1</c:v>
                </c:pt>
                <c:pt idx="7">
                  <c:v>3.25</c:v>
                </c:pt>
                <c:pt idx="8">
                  <c:v>2.95454545454545</c:v>
                </c:pt>
                <c:pt idx="9">
                  <c:v>3.5</c:v>
                </c:pt>
                <c:pt idx="10">
                  <c:v>2.425</c:v>
                </c:pt>
                <c:pt idx="11">
                  <c:v>5.825</c:v>
                </c:pt>
                <c:pt idx="12">
                  <c:v>4.725</c:v>
                </c:pt>
              </c:numCache>
            </c:numRef>
          </c:val>
        </c:ser>
        <c:ser>
          <c:idx val="1"/>
          <c:order val="1"/>
          <c:tx>
            <c:strRef>
              <c:f>'2.5'!$F$3:$F$4</c:f>
              <c:strCache>
                <c:ptCount val="1"/>
                <c:pt idx="0">
                  <c:v>Candidato/Vaga  2ª F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27:$A$39</c:f>
              <c:strCache>
                <c:ptCount val="13"/>
                <c:pt idx="0">
                  <c:v>Administração (N)</c:v>
                </c:pt>
                <c:pt idx="1">
                  <c:v>C. Contábeis(N)</c:v>
                </c:pt>
                <c:pt idx="2">
                  <c:v>C.de Computação(I )</c:v>
                </c:pt>
                <c:pt idx="3">
                  <c:v>Direito (N)*</c:v>
                </c:pt>
                <c:pt idx="4">
                  <c:v>Enfermagem(I)</c:v>
                </c:pt>
                <c:pt idx="5">
                  <c:v>Engenharia Elétrica (I)</c:v>
                </c:pt>
                <c:pt idx="6">
                  <c:v>Engenharia Mecânica (I)*</c:v>
                </c:pt>
                <c:pt idx="7">
                  <c:v>Hotelaria (M)</c:v>
                </c:pt>
                <c:pt idx="8">
                  <c:v>Letras Port/Espanhol(N)</c:v>
                </c:pt>
                <c:pt idx="9">
                  <c:v>Letras Port/Inglês(N)</c:v>
                </c:pt>
                <c:pt idx="10">
                  <c:v>Matemática (V)</c:v>
                </c:pt>
                <c:pt idx="11">
                  <c:v>Pedagogia (N)</c:v>
                </c:pt>
                <c:pt idx="12">
                  <c:v>Turismo(N)</c:v>
                </c:pt>
              </c:strCache>
            </c:strRef>
          </c:cat>
          <c:val>
            <c:numRef>
              <c:f>'2.5'!$F$27:$F$39</c:f>
              <c:numCache>
                <c:formatCode>General</c:formatCode>
                <c:ptCount val="13"/>
                <c:pt idx="0">
                  <c:v>5.35</c:v>
                </c:pt>
                <c:pt idx="1">
                  <c:v>3.95</c:v>
                </c:pt>
                <c:pt idx="2">
                  <c:v>3.7</c:v>
                </c:pt>
                <c:pt idx="3">
                  <c:v>5</c:v>
                </c:pt>
                <c:pt idx="4">
                  <c:v>3.425</c:v>
                </c:pt>
                <c:pt idx="5">
                  <c:v>5.1</c:v>
                </c:pt>
                <c:pt idx="6">
                  <c:v>5.1</c:v>
                </c:pt>
                <c:pt idx="7">
                  <c:v>2.575</c:v>
                </c:pt>
                <c:pt idx="8">
                  <c:v>2.54545454545455</c:v>
                </c:pt>
                <c:pt idx="9">
                  <c:v>2.86363636363636</c:v>
                </c:pt>
                <c:pt idx="10">
                  <c:v>1.825</c:v>
                </c:pt>
                <c:pt idx="11">
                  <c:v>4.4</c:v>
                </c:pt>
                <c:pt idx="12">
                  <c:v>3.675</c:v>
                </c:pt>
              </c:numCache>
            </c:numRef>
          </c:val>
        </c:ser>
        <c:gapWidth val="150"/>
        <c:overlap val="0"/>
        <c:axId val="96954428"/>
        <c:axId val="35313985"/>
      </c:barChart>
      <c:catAx>
        <c:axId val="9695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3985"/>
        <c:crossesAt val="0"/>
        <c:auto val="1"/>
        <c:lblAlgn val="ctr"/>
        <c:lblOffset val="100"/>
        <c:noMultiLvlLbl val="0"/>
      </c:catAx>
      <c:valAx>
        <c:axId val="3531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4428"/>
        <c:crossesAt val="1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88539992583"/>
          <c:y val="0.21324934531814"/>
          <c:w val="0.177360201096139"/>
          <c:h val="0.147285724396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lunos matriculados por curso - Casca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3629958646"/>
          <c:y val="0.0161238310222509"/>
          <c:w val="0.962628273855108"/>
          <c:h val="0.9635601418897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5:$A$23</c:f>
              <c:strCache>
                <c:ptCount val="19"/>
                <c:pt idx="0">
                  <c:v>Administração</c:v>
                </c:pt>
                <c:pt idx="1">
                  <c:v>Ciências Biológicas -Licenciatura </c:v>
                </c:pt>
                <c:pt idx="2">
                  <c:v>Ciências Biológicas-Bacharelado</c:v>
                </c:pt>
                <c:pt idx="3">
                  <c:v>Ciências Contábeis</c:v>
                </c:pt>
                <c:pt idx="4">
                  <c:v>Ciências Econômicas</c:v>
                </c:pt>
                <c:pt idx="5">
                  <c:v>Enfermagem</c:v>
                </c:pt>
                <c:pt idx="6">
                  <c:v>Engenharia Agrícola</c:v>
                </c:pt>
                <c:pt idx="7">
                  <c:v>Engenharia Civil</c:v>
                </c:pt>
                <c:pt idx="8">
                  <c:v>Farmácia</c:v>
                </c:pt>
                <c:pt idx="9">
                  <c:v>Fisioterapia</c:v>
                </c:pt>
                <c:pt idx="10">
                  <c:v>Informática</c:v>
                </c:pt>
                <c:pt idx="11">
                  <c:v>Letras-Português/Inglês</c:v>
                </c:pt>
                <c:pt idx="12">
                  <c:v>Letras-Português/Espanhol</c:v>
                </c:pt>
                <c:pt idx="13">
                  <c:v>Letras-Português/Italiano</c:v>
                </c:pt>
                <c:pt idx="14">
                  <c:v>Matemática</c:v>
                </c:pt>
                <c:pt idx="15">
                  <c:v>Medicina</c:v>
                </c:pt>
                <c:pt idx="16">
                  <c:v>Odontologia</c:v>
                </c:pt>
                <c:pt idx="17">
                  <c:v>Pedagogia </c:v>
                </c:pt>
                <c:pt idx="18">
                  <c:v>Pedagogia </c:v>
                </c:pt>
              </c:strCache>
            </c:strRef>
          </c:cat>
          <c:val>
            <c:numRef>
              <c:f>'2.1'!$J$5:$J$23</c:f>
              <c:numCache>
                <c:formatCode>General</c:formatCode>
                <c:ptCount val="19"/>
                <c:pt idx="0">
                  <c:v>256</c:v>
                </c:pt>
                <c:pt idx="1">
                  <c:v>182</c:v>
                </c:pt>
                <c:pt idx="2">
                  <c:v>158</c:v>
                </c:pt>
                <c:pt idx="3">
                  <c:v>216</c:v>
                </c:pt>
                <c:pt idx="4">
                  <c:v>238</c:v>
                </c:pt>
                <c:pt idx="5">
                  <c:v>196</c:v>
                </c:pt>
                <c:pt idx="6">
                  <c:v>176</c:v>
                </c:pt>
                <c:pt idx="7">
                  <c:v>204</c:v>
                </c:pt>
                <c:pt idx="8">
                  <c:v>190</c:v>
                </c:pt>
                <c:pt idx="9">
                  <c:v>156</c:v>
                </c:pt>
                <c:pt idx="10">
                  <c:v>161</c:v>
                </c:pt>
                <c:pt idx="11">
                  <c:v>93</c:v>
                </c:pt>
                <c:pt idx="12">
                  <c:v>57</c:v>
                </c:pt>
                <c:pt idx="13">
                  <c:v>50</c:v>
                </c:pt>
                <c:pt idx="14">
                  <c:v>172</c:v>
                </c:pt>
                <c:pt idx="15">
                  <c:v>257</c:v>
                </c:pt>
                <c:pt idx="16">
                  <c:v>193</c:v>
                </c:pt>
                <c:pt idx="17">
                  <c:v>165</c:v>
                </c:pt>
                <c:pt idx="18">
                  <c:v>183</c:v>
                </c:pt>
              </c:numCache>
            </c:numRef>
          </c:val>
        </c:ser>
        <c:gapWidth val="150"/>
        <c:shape val="box"/>
        <c:axId val="72554560"/>
        <c:axId val="73874756"/>
        <c:axId val="0"/>
      </c:bar3DChart>
      <c:catAx>
        <c:axId val="7255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4756"/>
        <c:crossesAt val="0"/>
        <c:auto val="1"/>
        <c:lblAlgn val="ctr"/>
        <c:lblOffset val="100"/>
        <c:noMultiLvlLbl val="0"/>
      </c:catAx>
      <c:valAx>
        <c:axId val="7387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5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mpus de Francisco Beltrão - Relação candidato/vaga 1ª e 2ª f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4354314846"/>
          <c:y val="0.128140522640559"/>
          <c:w val="0.97479751675369"/>
          <c:h val="0.8523504427327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D$3:$D$4</c:f>
              <c:strCache>
                <c:ptCount val="1"/>
                <c:pt idx="0">
                  <c:v>Candidato/Vaga - 1ª F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42:$A$49</c:f>
              <c:strCache>
                <c:ptCount val="8"/>
                <c:pt idx="0">
                  <c:v>Administração (M)</c:v>
                </c:pt>
                <c:pt idx="1">
                  <c:v>C. Econômicas(N)</c:v>
                </c:pt>
                <c:pt idx="2">
                  <c:v>Direito (M)</c:v>
                </c:pt>
                <c:pt idx="3">
                  <c:v>Economia Doméstica(N)</c:v>
                </c:pt>
                <c:pt idx="4">
                  <c:v>Geografia (M)</c:v>
                </c:pt>
                <c:pt idx="5">
                  <c:v>Geografia (N)</c:v>
                </c:pt>
                <c:pt idx="6">
                  <c:v>Pedagogia (M)</c:v>
                </c:pt>
                <c:pt idx="7">
                  <c:v>Pedagogia (N)</c:v>
                </c:pt>
              </c:strCache>
            </c:strRef>
          </c:cat>
          <c:val>
            <c:numRef>
              <c:f>'2.5'!$D$42:$D$49</c:f>
              <c:numCache>
                <c:formatCode>General</c:formatCode>
                <c:ptCount val="8"/>
                <c:pt idx="0">
                  <c:v>6</c:v>
                </c:pt>
                <c:pt idx="1">
                  <c:v>4.84</c:v>
                </c:pt>
                <c:pt idx="2">
                  <c:v>9.325</c:v>
                </c:pt>
                <c:pt idx="3">
                  <c:v>2.175</c:v>
                </c:pt>
                <c:pt idx="4">
                  <c:v>1.375</c:v>
                </c:pt>
                <c:pt idx="5">
                  <c:v>5.5</c:v>
                </c:pt>
                <c:pt idx="6">
                  <c:v>2.11111111111111</c:v>
                </c:pt>
                <c:pt idx="7">
                  <c:v>4.06666666666667</c:v>
                </c:pt>
              </c:numCache>
            </c:numRef>
          </c:val>
        </c:ser>
        <c:ser>
          <c:idx val="1"/>
          <c:order val="1"/>
          <c:tx>
            <c:strRef>
              <c:f>'2.5'!$F$3:$F$4</c:f>
              <c:strCache>
                <c:ptCount val="1"/>
                <c:pt idx="0">
                  <c:v>Candidato/Vaga  2ª F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42:$A$49</c:f>
              <c:strCache>
                <c:ptCount val="8"/>
                <c:pt idx="0">
                  <c:v>Administração (M)</c:v>
                </c:pt>
                <c:pt idx="1">
                  <c:v>C. Econômicas(N)</c:v>
                </c:pt>
                <c:pt idx="2">
                  <c:v>Direito (M)</c:v>
                </c:pt>
                <c:pt idx="3">
                  <c:v>Economia Doméstica(N)</c:v>
                </c:pt>
                <c:pt idx="4">
                  <c:v>Geografia (M)</c:v>
                </c:pt>
                <c:pt idx="5">
                  <c:v>Geografia (N)</c:v>
                </c:pt>
                <c:pt idx="6">
                  <c:v>Pedagogia (M)</c:v>
                </c:pt>
                <c:pt idx="7">
                  <c:v>Pedagogia (N)</c:v>
                </c:pt>
              </c:strCache>
            </c:strRef>
          </c:cat>
          <c:val>
            <c:numRef>
              <c:f>'2.5'!$F$42:$F$49</c:f>
              <c:numCache>
                <c:formatCode>General</c:formatCode>
                <c:ptCount val="8"/>
                <c:pt idx="0">
                  <c:v>4.775</c:v>
                </c:pt>
                <c:pt idx="1">
                  <c:v>4.06</c:v>
                </c:pt>
                <c:pt idx="2">
                  <c:v>5.125</c:v>
                </c:pt>
                <c:pt idx="3">
                  <c:v>1.775</c:v>
                </c:pt>
                <c:pt idx="4">
                  <c:v>1.1</c:v>
                </c:pt>
                <c:pt idx="5">
                  <c:v>4.35</c:v>
                </c:pt>
                <c:pt idx="6">
                  <c:v>1.55555555555556</c:v>
                </c:pt>
                <c:pt idx="7">
                  <c:v>3.26666666666667</c:v>
                </c:pt>
              </c:numCache>
            </c:numRef>
          </c:val>
        </c:ser>
        <c:gapWidth val="150"/>
        <c:overlap val="0"/>
        <c:axId val="73935374"/>
        <c:axId val="63329892"/>
      </c:barChart>
      <c:catAx>
        <c:axId val="7393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9892"/>
        <c:crossesAt val="0"/>
        <c:auto val="1"/>
        <c:lblAlgn val="ctr"/>
        <c:lblOffset val="100"/>
        <c:noMultiLvlLbl val="0"/>
      </c:catAx>
      <c:valAx>
        <c:axId val="6332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53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92406364347"/>
          <c:y val="0.174429486718019"/>
          <c:w val="0.158080828845126"/>
          <c:h val="0.20063350370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mpus de Mal. Cândido Rondon - Relação candidato/vaga 1ª e 2ª f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43516158211"/>
          <c:y val="0.122136890326058"/>
          <c:w val="0.971836197681112"/>
          <c:h val="0.859471840474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D$3:$D$4</c:f>
              <c:strCache>
                <c:ptCount val="1"/>
                <c:pt idx="0">
                  <c:v>Candidato/Vaga - 1ª F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52:$A$64</c:f>
              <c:strCache>
                <c:ptCount val="13"/>
                <c:pt idx="0">
                  <c:v>Administração (N)</c:v>
                </c:pt>
                <c:pt idx="1">
                  <c:v>Agronomia (I)</c:v>
                </c:pt>
                <c:pt idx="2">
                  <c:v>C. Contábeis (N)</c:v>
                </c:pt>
                <c:pt idx="3">
                  <c:v>Direito (M)*</c:v>
                </c:pt>
                <c:pt idx="4">
                  <c:v>Educação Física L (I) </c:v>
                </c:pt>
                <c:pt idx="5">
                  <c:v>Educação Física B (N)</c:v>
                </c:pt>
                <c:pt idx="6">
                  <c:v>Geografia (N)</c:v>
                </c:pt>
                <c:pt idx="7">
                  <c:v>História (M)</c:v>
                </c:pt>
                <c:pt idx="8">
                  <c:v>História (N)</c:v>
                </c:pt>
                <c:pt idx="9">
                  <c:v>Letras - Português/Alemão (N)</c:v>
                </c:pt>
                <c:pt idx="10">
                  <c:v>Letras - Port./Espanhol (N)</c:v>
                </c:pt>
                <c:pt idx="11">
                  <c:v>Letras - Port./Inglês (N)</c:v>
                </c:pt>
                <c:pt idx="12">
                  <c:v>Zootecnia (I)</c:v>
                </c:pt>
              </c:strCache>
            </c:strRef>
          </c:cat>
          <c:val>
            <c:numRef>
              <c:f>'2.5'!$D$52:$D$64</c:f>
              <c:numCache>
                <c:formatCode>General</c:formatCode>
                <c:ptCount val="13"/>
                <c:pt idx="0">
                  <c:v>9.9</c:v>
                </c:pt>
                <c:pt idx="1">
                  <c:v>10.7</c:v>
                </c:pt>
                <c:pt idx="2">
                  <c:v>8.2</c:v>
                </c:pt>
                <c:pt idx="3">
                  <c:v>11.2</c:v>
                </c:pt>
                <c:pt idx="4">
                  <c:v>4.36</c:v>
                </c:pt>
                <c:pt idx="5">
                  <c:v>9.16</c:v>
                </c:pt>
                <c:pt idx="6">
                  <c:v>3.075</c:v>
                </c:pt>
                <c:pt idx="7">
                  <c:v>2.125</c:v>
                </c:pt>
                <c:pt idx="8">
                  <c:v>2.725</c:v>
                </c:pt>
                <c:pt idx="9">
                  <c:v>4.4</c:v>
                </c:pt>
                <c:pt idx="10">
                  <c:v>2.93333333333333</c:v>
                </c:pt>
                <c:pt idx="11">
                  <c:v>4.66666666666667</c:v>
                </c:pt>
                <c:pt idx="12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2.5'!$F$3:$F$4</c:f>
              <c:strCache>
                <c:ptCount val="1"/>
                <c:pt idx="0">
                  <c:v>Candidato/Vaga  2ª F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52:$A$64</c:f>
              <c:strCache>
                <c:ptCount val="13"/>
                <c:pt idx="0">
                  <c:v>Administração (N)</c:v>
                </c:pt>
                <c:pt idx="1">
                  <c:v>Agronomia (I)</c:v>
                </c:pt>
                <c:pt idx="2">
                  <c:v>C. Contábeis (N)</c:v>
                </c:pt>
                <c:pt idx="3">
                  <c:v>Direito (M)*</c:v>
                </c:pt>
                <c:pt idx="4">
                  <c:v>Educação Física L (I) </c:v>
                </c:pt>
                <c:pt idx="5">
                  <c:v>Educação Física B (N)</c:v>
                </c:pt>
                <c:pt idx="6">
                  <c:v>Geografia (N)</c:v>
                </c:pt>
                <c:pt idx="7">
                  <c:v>História (M)</c:v>
                </c:pt>
                <c:pt idx="8">
                  <c:v>História (N)</c:v>
                </c:pt>
                <c:pt idx="9">
                  <c:v>Letras - Português/Alemão (N)</c:v>
                </c:pt>
                <c:pt idx="10">
                  <c:v>Letras - Port./Espanhol (N)</c:v>
                </c:pt>
                <c:pt idx="11">
                  <c:v>Letras - Port./Inglês (N)</c:v>
                </c:pt>
                <c:pt idx="12">
                  <c:v>Zootecnia (I)</c:v>
                </c:pt>
              </c:strCache>
            </c:strRef>
          </c:cat>
          <c:val>
            <c:numRef>
              <c:f>'2.5'!$F$52:$F$64</c:f>
              <c:numCache>
                <c:formatCode>General</c:formatCode>
                <c:ptCount val="13"/>
                <c:pt idx="0">
                  <c:v>5.5</c:v>
                </c:pt>
                <c:pt idx="1">
                  <c:v>5.525</c:v>
                </c:pt>
                <c:pt idx="2">
                  <c:v>5.275</c:v>
                </c:pt>
                <c:pt idx="3">
                  <c:v>5.35</c:v>
                </c:pt>
                <c:pt idx="4">
                  <c:v>3.6</c:v>
                </c:pt>
                <c:pt idx="5">
                  <c:v>5.28</c:v>
                </c:pt>
                <c:pt idx="6">
                  <c:v>2.475</c:v>
                </c:pt>
                <c:pt idx="7">
                  <c:v>2.025</c:v>
                </c:pt>
                <c:pt idx="8">
                  <c:v>2.225</c:v>
                </c:pt>
                <c:pt idx="9">
                  <c:v>3.5</c:v>
                </c:pt>
                <c:pt idx="10">
                  <c:v>2.53333333333333</c:v>
                </c:pt>
                <c:pt idx="11">
                  <c:v>3.8</c:v>
                </c:pt>
                <c:pt idx="12">
                  <c:v>3.825</c:v>
                </c:pt>
              </c:numCache>
            </c:numRef>
          </c:val>
        </c:ser>
        <c:gapWidth val="150"/>
        <c:overlap val="0"/>
        <c:axId val="6774541"/>
        <c:axId val="31720481"/>
      </c:barChart>
      <c:catAx>
        <c:axId val="677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0481"/>
        <c:crossesAt val="0"/>
        <c:auto val="1"/>
        <c:lblAlgn val="ctr"/>
        <c:lblOffset val="100"/>
        <c:noMultiLvlLbl val="0"/>
      </c:catAx>
      <c:valAx>
        <c:axId val="3172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5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54428089795"/>
          <c:y val="0.280382646187012"/>
          <c:w val="0.158087328344708"/>
          <c:h val="0.14975747776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mpus Toledo - Relação candidato/vaga 1ª e 2ª f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6194294087"/>
          <c:y val="0.1090626545172"/>
          <c:w val="0.967522689349233"/>
          <c:h val="0.871653598926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D$3:$D$4</c:f>
              <c:strCache>
                <c:ptCount val="1"/>
                <c:pt idx="0">
                  <c:v>Candidato/Vaga - 1ª F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67:$A$76</c:f>
              <c:strCache>
                <c:ptCount val="10"/>
                <c:pt idx="0">
                  <c:v>C. Econômicas (N)</c:v>
                </c:pt>
                <c:pt idx="1">
                  <c:v>Ciências Sociais (N)</c:v>
                </c:pt>
                <c:pt idx="2">
                  <c:v>Eng. de Pesca (I)</c:v>
                </c:pt>
                <c:pt idx="3">
                  <c:v>Enga. Química (I)</c:v>
                </c:pt>
                <c:pt idx="4">
                  <c:v>Filosofia (M)</c:v>
                </c:pt>
                <c:pt idx="5">
                  <c:v>Filosofia (N)</c:v>
                </c:pt>
                <c:pt idx="6">
                  <c:v>Química (I)</c:v>
                </c:pt>
                <c:pt idx="7">
                  <c:v>Química (N)</c:v>
                </c:pt>
                <c:pt idx="8">
                  <c:v>Secretariado Executivo Bilíngüe (N)</c:v>
                </c:pt>
                <c:pt idx="9">
                  <c:v>Serviço Social (M)</c:v>
                </c:pt>
              </c:strCache>
            </c:strRef>
          </c:cat>
          <c:val>
            <c:numRef>
              <c:f>'2.5'!$D$67:$D$76</c:f>
              <c:numCache>
                <c:formatCode>General</c:formatCode>
                <c:ptCount val="10"/>
                <c:pt idx="0">
                  <c:v>5.425</c:v>
                </c:pt>
                <c:pt idx="1">
                  <c:v>4.175</c:v>
                </c:pt>
                <c:pt idx="2">
                  <c:v>1.85</c:v>
                </c:pt>
                <c:pt idx="3">
                  <c:v>8.475</c:v>
                </c:pt>
                <c:pt idx="4">
                  <c:v>1.25</c:v>
                </c:pt>
                <c:pt idx="5">
                  <c:v>2.025</c:v>
                </c:pt>
                <c:pt idx="6">
                  <c:v>2.76</c:v>
                </c:pt>
                <c:pt idx="7">
                  <c:v>5.03333333333333</c:v>
                </c:pt>
                <c:pt idx="8">
                  <c:v>4.575</c:v>
                </c:pt>
                <c:pt idx="9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2.5'!$F$3:$F$4</c:f>
              <c:strCache>
                <c:ptCount val="1"/>
                <c:pt idx="0">
                  <c:v>Candidato/Vaga  2ª FA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67:$A$76</c:f>
              <c:strCache>
                <c:ptCount val="10"/>
                <c:pt idx="0">
                  <c:v>C. Econômicas (N)</c:v>
                </c:pt>
                <c:pt idx="1">
                  <c:v>Ciências Sociais (N)</c:v>
                </c:pt>
                <c:pt idx="2">
                  <c:v>Eng. de Pesca (I)</c:v>
                </c:pt>
                <c:pt idx="3">
                  <c:v>Enga. Química (I)</c:v>
                </c:pt>
                <c:pt idx="4">
                  <c:v>Filosofia (M)</c:v>
                </c:pt>
                <c:pt idx="5">
                  <c:v>Filosofia (N)</c:v>
                </c:pt>
                <c:pt idx="6">
                  <c:v>Química (I)</c:v>
                </c:pt>
                <c:pt idx="7">
                  <c:v>Química (N)</c:v>
                </c:pt>
                <c:pt idx="8">
                  <c:v>Secretariado Executivo Bilíngüe (N)</c:v>
                </c:pt>
                <c:pt idx="9">
                  <c:v>Serviço Social (M)</c:v>
                </c:pt>
              </c:strCache>
            </c:strRef>
          </c:cat>
          <c:val>
            <c:numRef>
              <c:f>'2.5'!$F$67:$F$76</c:f>
              <c:numCache>
                <c:formatCode>General</c:formatCode>
                <c:ptCount val="10"/>
                <c:pt idx="0">
                  <c:v>4.6</c:v>
                </c:pt>
                <c:pt idx="1">
                  <c:v>3.4</c:v>
                </c:pt>
                <c:pt idx="2">
                  <c:v>1.6</c:v>
                </c:pt>
                <c:pt idx="3">
                  <c:v>5.15</c:v>
                </c:pt>
                <c:pt idx="4">
                  <c:v>1.1</c:v>
                </c:pt>
                <c:pt idx="5">
                  <c:v>1.5</c:v>
                </c:pt>
                <c:pt idx="6">
                  <c:v>2.44</c:v>
                </c:pt>
                <c:pt idx="7">
                  <c:v>3.93333333333333</c:v>
                </c:pt>
                <c:pt idx="8">
                  <c:v>3.925</c:v>
                </c:pt>
                <c:pt idx="9">
                  <c:v>3.85</c:v>
                </c:pt>
              </c:numCache>
            </c:numRef>
          </c:val>
        </c:ser>
        <c:gapWidth val="150"/>
        <c:overlap val="0"/>
        <c:axId val="19360633"/>
        <c:axId val="61153070"/>
      </c:barChart>
      <c:catAx>
        <c:axId val="1936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070"/>
        <c:crossesAt val="0"/>
        <c:auto val="1"/>
        <c:lblAlgn val="ctr"/>
        <c:lblOffset val="100"/>
        <c:noMultiLvlLbl val="0"/>
      </c:catAx>
      <c:valAx>
        <c:axId val="6115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63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201863986"/>
          <c:y val="0.159002613548068"/>
          <c:w val="0.156485287534085"/>
          <c:h val="0.15949706858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S PIBIC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578276232908"/>
          <c:y val="0.220502901353965"/>
          <c:w val="0.968313104931633"/>
          <c:h val="0.7399196548132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3:$G$3</c:f>
              <c:strCache>
                <c:ptCount val="5"/>
                <c:pt idx="0">
                  <c:v>CNPq</c:v>
                </c:pt>
                <c:pt idx="1">
                  <c:v>Fund. Araucária</c:v>
                </c:pt>
                <c:pt idx="2">
                  <c:v>PTI Itaipu</c:v>
                </c:pt>
                <c:pt idx="3">
                  <c:v>PIBITI</c:v>
                </c:pt>
                <c:pt idx="4">
                  <c:v>Unioeste</c:v>
                </c:pt>
              </c:strCache>
            </c:strRef>
          </c:cat>
          <c:val>
            <c:numRef>
              <c:f>'3.1'!$C$4:$G$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3:$G$3</c:f>
              <c:strCache>
                <c:ptCount val="5"/>
                <c:pt idx="0">
                  <c:v>CNPq</c:v>
                </c:pt>
                <c:pt idx="1">
                  <c:v>Fund. Araucária</c:v>
                </c:pt>
                <c:pt idx="2">
                  <c:v>PTI Itaipu</c:v>
                </c:pt>
                <c:pt idx="3">
                  <c:v>PIBITI</c:v>
                </c:pt>
                <c:pt idx="4">
                  <c:v>Unioeste</c:v>
                </c:pt>
              </c:strCache>
            </c:strRef>
          </c:cat>
          <c:val>
            <c:numRef>
              <c:f>'3.1'!$C$30:$G$30</c:f>
              <c:numCache>
                <c:formatCode>General</c:formatCode>
                <c:ptCount val="5"/>
                <c:pt idx="0">
                  <c:v>74</c:v>
                </c:pt>
                <c:pt idx="1">
                  <c:v>44</c:v>
                </c:pt>
                <c:pt idx="2">
                  <c:v>6</c:v>
                </c:pt>
                <c:pt idx="3">
                  <c:v>5</c:v>
                </c:pt>
                <c:pt idx="4">
                  <c:v>115</c:v>
                </c:pt>
              </c:numCache>
            </c:numRef>
          </c:val>
        </c:ser>
        <c:gapWidth val="150"/>
        <c:shape val="pyramid"/>
        <c:axId val="5690141"/>
        <c:axId val="79549685"/>
        <c:axId val="0"/>
      </c:bar3DChart>
      <c:catAx>
        <c:axId val="569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685"/>
        <c:crossesAt val="0"/>
        <c:auto val="1"/>
        <c:lblAlgn val="ctr"/>
        <c:lblOffset val="100"/>
        <c:noMultiLvlLbl val="0"/>
      </c:catAx>
      <c:valAx>
        <c:axId val="7954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jetos PIBIC por Cam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84755747676"/>
          <c:y val="0.174047264211199"/>
          <c:w val="0.852874794384301"/>
          <c:h val="0.79699808388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scavel"</c:f>
              <c:strCache>
                <c:ptCount val="1"/>
                <c:pt idx="0">
                  <c:v>Cascav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C$3:$G$3</c:f>
              <c:multiLvlStrCache>
                <c:ptCount val="1"/>
                <c:lvl>
                  <c:pt idx="0">
                    <c:v>Unioeste</c:v>
                  </c:pt>
                </c:lvl>
                <c:lvl>
                  <c:pt idx="0">
                    <c:v>PIBITI</c:v>
                  </c:pt>
                </c:lvl>
                <c:lvl>
                  <c:pt idx="0">
                    <c:v>PTI Itaipu</c:v>
                  </c:pt>
                </c:lvl>
                <c:lvl>
                  <c:pt idx="0">
                    <c:v>Fund. Araucária</c:v>
                  </c:pt>
                </c:lvl>
                <c:lvl>
                  <c:pt idx="0">
                    <c:v>CNPq</c:v>
                  </c:pt>
                </c:lvl>
              </c:multiLvlStrCache>
            </c:multiLvlStrRef>
          </c:cat>
          <c:val>
            <c:numRef>
              <c:f>'3.1'!$C$4:$G$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Foz do Iguaçu"</c:f>
              <c:strCache>
                <c:ptCount val="1"/>
                <c:pt idx="0">
                  <c:v>Foz do Iguaçu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C$3:$G$3</c:f>
              <c:multiLvlStrCache>
                <c:ptCount val="1"/>
                <c:lvl>
                  <c:pt idx="0">
                    <c:v>Unioeste</c:v>
                  </c:pt>
                </c:lvl>
                <c:lvl>
                  <c:pt idx="0">
                    <c:v>PIBITI</c:v>
                  </c:pt>
                </c:lvl>
                <c:lvl>
                  <c:pt idx="0">
                    <c:v>PTI Itaipu</c:v>
                  </c:pt>
                </c:lvl>
                <c:lvl>
                  <c:pt idx="0">
                    <c:v>Fund. Araucária</c:v>
                  </c:pt>
                </c:lvl>
                <c:lvl>
                  <c:pt idx="0">
                    <c:v>CNPq</c:v>
                  </c:pt>
                </c:lvl>
              </c:multiLvlStrCache>
            </c:multiLvlStrRef>
          </c:cat>
          <c:val>
            <c:numRef>
              <c:f>'3.1'!$C$10:$G$10</c:f>
              <c:numCache>
                <c:formatCode>General</c:formatCode>
                <c:ptCount val="5"/>
                <c:pt idx="0">
                  <c:v>25</c:v>
                </c:pt>
                <c:pt idx="1">
                  <c:v>22</c:v>
                </c:pt>
                <c:pt idx="2">
                  <c:v>3</c:v>
                </c:pt>
                <c:pt idx="3">
                  <c:v>3</c:v>
                </c:pt>
                <c:pt idx="4">
                  <c:v>45</c:v>
                </c:pt>
              </c:numCache>
            </c:numRef>
          </c:val>
        </c:ser>
        <c:ser>
          <c:idx val="2"/>
          <c:order val="2"/>
          <c:tx>
            <c:strRef>
              <c:f>"Francisco Beltrão"</c:f>
              <c:strCache>
                <c:ptCount val="1"/>
                <c:pt idx="0">
                  <c:v>Francisco Beltr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C$3:$G$3</c:f>
              <c:multiLvlStrCache>
                <c:ptCount val="1"/>
                <c:lvl>
                  <c:pt idx="0">
                    <c:v>Unioeste</c:v>
                  </c:pt>
                </c:lvl>
                <c:lvl>
                  <c:pt idx="0">
                    <c:v>PIBITI</c:v>
                  </c:pt>
                </c:lvl>
                <c:lvl>
                  <c:pt idx="0">
                    <c:v>PTI Itaipu</c:v>
                  </c:pt>
                </c:lvl>
                <c:lvl>
                  <c:pt idx="0">
                    <c:v>Fund. Araucária</c:v>
                  </c:pt>
                </c:lvl>
                <c:lvl>
                  <c:pt idx="0">
                    <c:v>CNPq</c:v>
                  </c:pt>
                </c:lvl>
              </c:multiLvlStrCache>
            </c:multiLvlStrRef>
          </c:cat>
          <c:val>
            <c:numRef>
              <c:f>'3.1'!$C$19:$G$1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Mal. C. Rondon"</c:f>
              <c:strCache>
                <c:ptCount val="1"/>
                <c:pt idx="0">
                  <c:v>Mal. C. Rond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C$3:$G$3</c:f>
              <c:multiLvlStrCache>
                <c:ptCount val="1"/>
                <c:lvl>
                  <c:pt idx="0">
                    <c:v>Unioeste</c:v>
                  </c:pt>
                </c:lvl>
                <c:lvl>
                  <c:pt idx="0">
                    <c:v>PIBITI</c:v>
                  </c:pt>
                </c:lvl>
                <c:lvl>
                  <c:pt idx="0">
                    <c:v>PTI Itaipu</c:v>
                  </c:pt>
                </c:lvl>
                <c:lvl>
                  <c:pt idx="0">
                    <c:v>Fund. Araucária</c:v>
                  </c:pt>
                </c:lvl>
                <c:lvl>
                  <c:pt idx="0">
                    <c:v>CNPq</c:v>
                  </c:pt>
                </c:lvl>
              </c:multiLvlStrCache>
            </c:multiLvlStrRef>
          </c:cat>
          <c:val>
            <c:numRef>
              <c:f>'3.1'!$C$19:$G$1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ser>
          <c:idx val="4"/>
          <c:order val="4"/>
          <c:tx>
            <c:strRef>
              <c:f>"Toledo"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600080"/>
            </a:solidFill>
            <a:ln w="252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C$3:$G$3</c:f>
              <c:multiLvlStrCache>
                <c:ptCount val="1"/>
                <c:lvl>
                  <c:pt idx="0">
                    <c:v>Unioeste</c:v>
                  </c:pt>
                </c:lvl>
                <c:lvl>
                  <c:pt idx="0">
                    <c:v>PIBITI</c:v>
                  </c:pt>
                </c:lvl>
                <c:lvl>
                  <c:pt idx="0">
                    <c:v>PTI Itaipu</c:v>
                  </c:pt>
                </c:lvl>
                <c:lvl>
                  <c:pt idx="0">
                    <c:v>Fund. Araucária</c:v>
                  </c:pt>
                </c:lvl>
                <c:lvl>
                  <c:pt idx="0">
                    <c:v>CNPq</c:v>
                  </c:pt>
                </c:lvl>
              </c:multiLvlStrCache>
            </c:multiLvlStrRef>
          </c:cat>
          <c:val>
            <c:numRef>
              <c:f>'3.1'!$C$24:$G$24</c:f>
              <c:numCache>
                <c:formatCode>General</c:formatCode>
                <c:ptCount val="5"/>
                <c:pt idx="0">
                  <c:v>25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73246849"/>
        <c:axId val="28000303"/>
      </c:barChart>
      <c:catAx>
        <c:axId val="7324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0303"/>
        <c:crossesAt val="0"/>
        <c:auto val="1"/>
        <c:lblAlgn val="ctr"/>
        <c:lblOffset val="100"/>
        <c:noMultiLvlLbl val="0"/>
      </c:catAx>
      <c:valAx>
        <c:axId val="2800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68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741364140622"/>
          <c:y val="0.195869704066425"/>
          <c:w val="0.153857924333423"/>
          <c:h val="0.469448584202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rojetos, Grupos e Pesquisadores por Camp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373754152824"/>
          <c:y val="0.0296344647519582"/>
          <c:w val="0.976069352159468"/>
          <c:h val="0.95221932114882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Cascavel"</c:f>
              <c:strCache>
                <c:ptCount val="1"/>
                <c:pt idx="0">
                  <c:v>Cascave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2'!$C$2:$E$2</c:f>
              <c:multiLvlStrCache>
                <c:ptCount val="1"/>
                <c:lvl>
                  <c:pt idx="0">
                    <c:v>Pesquisadores em 2007</c:v>
                  </c:pt>
                </c:lvl>
                <c:lvl>
                  <c:pt idx="0">
                    <c:v>Grupos em 2007</c:v>
                  </c:pt>
                </c:lvl>
                <c:lvl>
                  <c:pt idx="0">
                    <c:v>Projetos em andamento em 2007</c:v>
                  </c:pt>
                </c:lvl>
              </c:multiLvlStrCache>
            </c:multiLvlStrRef>
          </c:cat>
          <c:val>
            <c:numRef>
              <c:f>'3.2'!$C$9:$E$9</c:f>
              <c:numCache>
                <c:formatCode>General</c:formatCode>
                <c:ptCount val="3"/>
                <c:pt idx="0">
                  <c:v>104</c:v>
                </c:pt>
                <c:pt idx="1">
                  <c:v>48</c:v>
                </c:pt>
                <c:pt idx="2">
                  <c:v>417</c:v>
                </c:pt>
              </c:numCache>
            </c:numRef>
          </c:val>
        </c:ser>
        <c:ser>
          <c:idx val="1"/>
          <c:order val="1"/>
          <c:tx>
            <c:strRef>
              <c:f>"Foz do Iguaçu"</c:f>
              <c:strCache>
                <c:ptCount val="1"/>
                <c:pt idx="0">
                  <c:v>Foz do Iguaçu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2'!$C$2:$E$2</c:f>
              <c:multiLvlStrCache>
                <c:ptCount val="1"/>
                <c:lvl>
                  <c:pt idx="0">
                    <c:v>Pesquisadores em 2007</c:v>
                  </c:pt>
                </c:lvl>
                <c:lvl>
                  <c:pt idx="0">
                    <c:v>Grupos em 2007</c:v>
                  </c:pt>
                </c:lvl>
                <c:lvl>
                  <c:pt idx="0">
                    <c:v>Projetos em andamento em 2007</c:v>
                  </c:pt>
                </c:lvl>
              </c:multiLvlStrCache>
            </c:multiLvlStrRef>
          </c:cat>
          <c:val>
            <c:numRef>
              <c:f>'3.2'!$C$14:$E$14</c:f>
              <c:numCache>
                <c:formatCode>General</c:formatCode>
                <c:ptCount val="3"/>
                <c:pt idx="0">
                  <c:v>22</c:v>
                </c:pt>
                <c:pt idx="1">
                  <c:v>14</c:v>
                </c:pt>
                <c:pt idx="2">
                  <c:v>51</c:v>
                </c:pt>
              </c:numCache>
            </c:numRef>
          </c:val>
        </c:ser>
        <c:ser>
          <c:idx val="2"/>
          <c:order val="2"/>
          <c:tx>
            <c:strRef>
              <c:f>"Francisco Beltrão"</c:f>
              <c:strCache>
                <c:ptCount val="1"/>
                <c:pt idx="0">
                  <c:v>Francisco Beltrão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2'!$C$2:$E$2</c:f>
              <c:multiLvlStrCache>
                <c:ptCount val="1"/>
                <c:lvl>
                  <c:pt idx="0">
                    <c:v>Pesquisadores em 2007</c:v>
                  </c:pt>
                </c:lvl>
                <c:lvl>
                  <c:pt idx="0">
                    <c:v>Grupos em 2007</c:v>
                  </c:pt>
                </c:lvl>
                <c:lvl>
                  <c:pt idx="0">
                    <c:v>Projetos em andamento em 2007</c:v>
                  </c:pt>
                </c:lvl>
              </c:multiLvlStrCache>
            </c:multiLvlStrRef>
          </c:cat>
          <c:val>
            <c:numRef>
              <c:f>'3.2'!$C$18:$E$18</c:f>
              <c:numCache>
                <c:formatCode>General</c:formatCode>
                <c:ptCount val="3"/>
                <c:pt idx="0">
                  <c:v>10</c:v>
                </c:pt>
                <c:pt idx="1">
                  <c:v>14</c:v>
                </c:pt>
                <c:pt idx="2">
                  <c:v>15</c:v>
                </c:pt>
              </c:numCache>
            </c:numRef>
          </c:val>
        </c:ser>
        <c:ser>
          <c:idx val="3"/>
          <c:order val="3"/>
          <c:tx>
            <c:strRef>
              <c:f>"Mal. C. Rondon "</c:f>
              <c:strCache>
                <c:ptCount val="1"/>
                <c:pt idx="0">
                  <c:v>Mal. C. Rondon 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2'!$C$2:$E$2</c:f>
              <c:multiLvlStrCache>
                <c:ptCount val="1"/>
                <c:lvl>
                  <c:pt idx="0">
                    <c:v>Pesquisadores em 2007</c:v>
                  </c:pt>
                </c:lvl>
                <c:lvl>
                  <c:pt idx="0">
                    <c:v>Grupos em 2007</c:v>
                  </c:pt>
                </c:lvl>
                <c:lvl>
                  <c:pt idx="0">
                    <c:v>Projetos em andamento em 2007</c:v>
                  </c:pt>
                </c:lvl>
              </c:multiLvlStrCache>
            </c:multiLvlStrRef>
          </c:cat>
          <c:val>
            <c:numRef>
              <c:f>'3.2'!$C$23:$E$23</c:f>
              <c:numCache>
                <c:formatCode>General</c:formatCode>
                <c:ptCount val="3"/>
                <c:pt idx="0">
                  <c:v>58</c:v>
                </c:pt>
                <c:pt idx="1">
                  <c:v>19</c:v>
                </c:pt>
                <c:pt idx="2">
                  <c:v>119</c:v>
                </c:pt>
              </c:numCache>
            </c:numRef>
          </c:val>
        </c:ser>
        <c:ser>
          <c:idx val="4"/>
          <c:order val="4"/>
          <c:tx>
            <c:strRef>
              <c:f>"Toledo"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2'!$C$2:$E$2</c:f>
              <c:multiLvlStrCache>
                <c:ptCount val="1"/>
                <c:lvl>
                  <c:pt idx="0">
                    <c:v>Pesquisadores em 2007</c:v>
                  </c:pt>
                </c:lvl>
                <c:lvl>
                  <c:pt idx="0">
                    <c:v>Grupos em 2007</c:v>
                  </c:pt>
                </c:lvl>
                <c:lvl>
                  <c:pt idx="0">
                    <c:v>Projetos em andamento em 2007</c:v>
                  </c:pt>
                </c:lvl>
              </c:multiLvlStrCache>
            </c:multiLvlStrRef>
          </c:cat>
          <c:val>
            <c:numRef>
              <c:f>'3.2'!$C$28:$E$28</c:f>
              <c:numCache>
                <c:formatCode>General</c:formatCode>
                <c:ptCount val="3"/>
                <c:pt idx="0">
                  <c:v>48</c:v>
                </c:pt>
                <c:pt idx="1">
                  <c:v>20</c:v>
                </c:pt>
                <c:pt idx="2">
                  <c:v>116</c:v>
                </c:pt>
              </c:numCache>
            </c:numRef>
          </c:val>
        </c:ser>
        <c:gapWidth val="150"/>
        <c:shape val="box"/>
        <c:axId val="54329356"/>
        <c:axId val="75959198"/>
        <c:axId val="0"/>
      </c:bar3DChart>
      <c:catAx>
        <c:axId val="5432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198"/>
        <c:crossesAt val="0"/>
        <c:auto val="1"/>
        <c:lblAlgn val="ctr"/>
        <c:lblOffset val="100"/>
        <c:noMultiLvlLbl val="0"/>
      </c:catAx>
      <c:valAx>
        <c:axId val="7595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356"/>
        <c:crossesAt val="1"/>
        <c:crossBetween val="midCat"/>
        <c:majorUnit val="30"/>
      </c:valAx>
    </c:plotArea>
    <c:legend>
      <c:legendPos val="r"/>
      <c:layout>
        <c:manualLayout>
          <c:xMode val="edge"/>
          <c:yMode val="edge"/>
          <c:x val="0.747144933554817"/>
          <c:y val="0.483812010443864"/>
          <c:w val="0.214285714285714"/>
          <c:h val="0.209530026109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QUISADORES ENVOLVID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086421751092"/>
          <c:y val="0.168021680216802"/>
          <c:w val="0.931542320763878"/>
          <c:h val="0.8319783197831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3:$F$3</c:f>
              <c:strCache>
                <c:ptCount val="4"/>
                <c:pt idx="0">
                  <c:v>Docentes</c:v>
                </c:pt>
                <c:pt idx="1">
                  <c:v>Acadêmicos</c:v>
                </c:pt>
                <c:pt idx="2">
                  <c:v>Técnicos</c:v>
                </c:pt>
                <c:pt idx="3">
                  <c:v>Externos</c:v>
                </c:pt>
              </c:strCache>
            </c:strRef>
          </c:cat>
          <c:val>
            <c:numRef>
              <c:f>'3.3'!$C$9:$F$9</c:f>
              <c:numCache>
                <c:formatCode>General</c:formatCode>
                <c:ptCount val="4"/>
                <c:pt idx="0">
                  <c:v>171</c:v>
                </c:pt>
                <c:pt idx="1">
                  <c:v>75</c:v>
                </c:pt>
                <c:pt idx="2">
                  <c:v>10</c:v>
                </c:pt>
                <c:pt idx="3">
                  <c:v>50</c:v>
                </c:pt>
              </c:numCache>
            </c:numRef>
          </c:val>
        </c:ser>
        <c:gapWidth val="150"/>
        <c:shape val="box"/>
        <c:axId val="58580720"/>
        <c:axId val="62394280"/>
        <c:axId val="0"/>
      </c:bar3DChart>
      <c:catAx>
        <c:axId val="5858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280"/>
        <c:crossesAt val="0"/>
        <c:auto val="1"/>
        <c:lblAlgn val="ctr"/>
        <c:lblOffset val="100"/>
        <c:noMultiLvlLbl val="0"/>
      </c:catAx>
      <c:valAx>
        <c:axId val="6239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7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latin typeface="Arial"/>
              </a:defRPr>
            </a:pPr>
            <a:r>
              <a:rPr b="1" sz="825" spc="-1" strike="noStrike">
                <a:latin typeface="Arial"/>
              </a:rPr>
              <a:t>PROJETOS APROVADOS POR CAMPI</a:t>
            </a:r>
          </a:p>
        </c:rich>
      </c:tx>
      <c:layout>
        <c:manualLayout>
          <c:xMode val="edge"/>
          <c:yMode val="edge"/>
          <c:x val="0.269667170953101"/>
          <c:y val="0.0439987562189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9b9b9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b9b9b9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386643613573"/>
          <c:y val="0.101834577114428"/>
          <c:w val="0.954614220877458"/>
          <c:h val="0.8798196517412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3.3'!$B$4:$B$8</c:f>
              <c:numCache>
                <c:formatCode>General</c:formatCode>
                <c:ptCount val="5"/>
                <c:pt idx="0">
                  <c:v>19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65915675"/>
        <c:axId val="54486288"/>
        <c:axId val="0"/>
      </c:bar3DChart>
      <c:catAx>
        <c:axId val="6591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288"/>
        <c:crossesAt val="0"/>
        <c:auto val="1"/>
        <c:lblAlgn val="ctr"/>
        <c:lblOffset val="100"/>
        <c:noMultiLvlLbl val="0"/>
      </c:catAx>
      <c:valAx>
        <c:axId val="5448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6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Quadro Geral dos Servidores da UNIOESTE em 2007</a:t>
            </a:r>
          </a:p>
        </c:rich>
      </c:tx>
      <c:layout>
        <c:manualLayout>
          <c:xMode val="edge"/>
          <c:yMode val="edge"/>
          <c:x val="0.148177706836925"/>
          <c:y val="0.043094072865687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537110933759"/>
          <c:y val="0.240483958673192"/>
          <c:w val="0.515349827081671"/>
          <c:h val="0.67618270799347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.1'!$A$5:$A$11</c:f>
              <c:strCache>
                <c:ptCount val="7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  <c:pt idx="5">
                  <c:v>HOPITAL UNIVERSITÁRIO</c:v>
                </c:pt>
                <c:pt idx="6">
                  <c:v>REITORIA</c:v>
                </c:pt>
              </c:strCache>
            </c:strRef>
          </c:cat>
          <c:val>
            <c:numRef>
              <c:f>'4.1'!$D$5:$D$11</c:f>
              <c:numCache>
                <c:formatCode>General</c:formatCode>
                <c:ptCount val="7"/>
                <c:pt idx="0">
                  <c:v>677</c:v>
                </c:pt>
                <c:pt idx="1">
                  <c:v>266</c:v>
                </c:pt>
                <c:pt idx="2">
                  <c:v>148</c:v>
                </c:pt>
                <c:pt idx="3">
                  <c:v>283</c:v>
                </c:pt>
                <c:pt idx="4">
                  <c:v>254</c:v>
                </c:pt>
                <c:pt idx="5">
                  <c:v>535</c:v>
                </c:pt>
                <c:pt idx="6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915137004523"/>
          <c:y val="0.266721044045677"/>
          <c:w val="0.32657621707901"/>
          <c:h val="0.58034257748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OS DOCENTES DA UNIOES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2580419203621"/>
          <c:y val="0.223354000590493"/>
          <c:w val="0.794816531063096"/>
          <c:h val="0.73752583407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'!$B$2:$B$3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2'!$B$9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4.2'!$C$2:$C$3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2'!$C$9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'4.2'!$D$2:$D$3</c:f>
              <c:strCache>
                <c:ptCount val="1"/>
                <c:pt idx="0">
                  <c:v>Mestre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2'!$D$9</c:f>
              <c:numCache>
                <c:formatCode>General</c:formatCode>
                <c:ptCount val="1"/>
                <c:pt idx="0">
                  <c:v>520</c:v>
                </c:pt>
              </c:numCache>
            </c:numRef>
          </c:val>
        </c:ser>
        <c:ser>
          <c:idx val="3"/>
          <c:order val="3"/>
          <c:tx>
            <c:strRef>
              <c:f>'4.2'!$E$2:$E$3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2'!$E$9</c:f>
              <c:numCache>
                <c:formatCode>General</c:formatCode>
                <c:ptCount val="1"/>
                <c:pt idx="0">
                  <c:v>333</c:v>
                </c:pt>
              </c:numCache>
            </c:numRef>
          </c:val>
        </c:ser>
        <c:ser>
          <c:idx val="4"/>
          <c:order val="4"/>
          <c:tx>
            <c:strRef>
              <c:f>'4.2'!$F$2:$F$3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2'!$F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one"/>
        <c:axId val="4992464"/>
        <c:axId val="44312214"/>
        <c:axId val="0"/>
      </c:bar3DChart>
      <c:catAx>
        <c:axId val="4992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214"/>
        <c:auto val="1"/>
        <c:lblAlgn val="ctr"/>
        <c:lblOffset val="100"/>
        <c:noMultiLvlLbl val="0"/>
      </c:catAx>
      <c:valAx>
        <c:axId val="4431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089282827739"/>
          <c:y val="0.110126956008267"/>
          <c:w val="0.193868204105825"/>
          <c:h val="0.73944493652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unos matriculados por curso - Foz do Iguaç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271801659624"/>
          <c:y val="0.0860775139048292"/>
          <c:w val="0.974138369902764"/>
          <c:h val="0.9139224860951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67:$A$79</c:f>
              <c:strCache>
                <c:ptCount val="13"/>
                <c:pt idx="0">
                  <c:v>Administração</c:v>
                </c:pt>
                <c:pt idx="1">
                  <c:v>Ciências Contábeis</c:v>
                </c:pt>
                <c:pt idx="2">
                  <c:v>Ciência da Computação</c:v>
                </c:pt>
                <c:pt idx="3">
                  <c:v>Direito</c:v>
                </c:pt>
                <c:pt idx="4">
                  <c:v>Enfermagem</c:v>
                </c:pt>
                <c:pt idx="5">
                  <c:v>Engenharia Elétrica</c:v>
                </c:pt>
                <c:pt idx="6">
                  <c:v>Engenharia Mecânica</c:v>
                </c:pt>
                <c:pt idx="7">
                  <c:v>Hotelaria</c:v>
                </c:pt>
                <c:pt idx="8">
                  <c:v>Letras - Português/Inglês</c:v>
                </c:pt>
                <c:pt idx="9">
                  <c:v>Letras - Português/Espanhol</c:v>
                </c:pt>
                <c:pt idx="10">
                  <c:v>Matemática</c:v>
                </c:pt>
                <c:pt idx="11">
                  <c:v>Pedagogia</c:v>
                </c:pt>
                <c:pt idx="12">
                  <c:v>Turismo</c:v>
                </c:pt>
              </c:strCache>
            </c:strRef>
          </c:cat>
          <c:val>
            <c:numRef>
              <c:f>'2.1'!$J$67:$J$79</c:f>
              <c:numCache>
                <c:formatCode>General</c:formatCode>
                <c:ptCount val="13"/>
                <c:pt idx="0">
                  <c:v>207</c:v>
                </c:pt>
                <c:pt idx="1">
                  <c:v>193</c:v>
                </c:pt>
                <c:pt idx="2">
                  <c:v>162</c:v>
                </c:pt>
                <c:pt idx="3">
                  <c:v>187</c:v>
                </c:pt>
                <c:pt idx="4">
                  <c:v>172</c:v>
                </c:pt>
                <c:pt idx="5">
                  <c:v>186</c:v>
                </c:pt>
                <c:pt idx="6">
                  <c:v>160</c:v>
                </c:pt>
                <c:pt idx="7">
                  <c:v>152</c:v>
                </c:pt>
                <c:pt idx="8">
                  <c:v>99</c:v>
                </c:pt>
                <c:pt idx="9">
                  <c:v>95</c:v>
                </c:pt>
                <c:pt idx="10">
                  <c:v>135</c:v>
                </c:pt>
                <c:pt idx="11">
                  <c:v>153</c:v>
                </c:pt>
                <c:pt idx="12">
                  <c:v>153</c:v>
                </c:pt>
              </c:numCache>
            </c:numRef>
          </c:val>
        </c:ser>
        <c:gapWidth val="150"/>
        <c:shape val="box"/>
        <c:axId val="15038626"/>
        <c:axId val="13324666"/>
        <c:axId val="0"/>
      </c:bar3DChart>
      <c:catAx>
        <c:axId val="1503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666"/>
        <c:crossesAt val="0"/>
        <c:auto val="1"/>
        <c:lblAlgn val="ctr"/>
        <c:lblOffset val="100"/>
        <c:noMultiLvlLbl val="0"/>
      </c:catAx>
      <c:valAx>
        <c:axId val="1332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TULAÇÃO DOS DOCENTES POR CAMP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7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067330591"/>
          <c:y val="0.196780590225125"/>
          <c:w val="0.982571985278199"/>
          <c:h val="0.783156421322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'!$B$2:$B$3</c:f>
              <c:strCache>
                <c:ptCount val="1"/>
                <c:pt idx="0">
                  <c:v>Graduado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4.2'!$B$4:$B$8</c:f>
              <c:numCache>
                <c:formatCode>General</c:formatCode>
                <c:ptCount val="5"/>
                <c:pt idx="0">
                  <c:v>28</c:v>
                </c:pt>
                <c:pt idx="1">
                  <c:v>12</c:v>
                </c:pt>
                <c:pt idx="2">
                  <c:v>6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4.2'!$C$2:$C$3</c:f>
              <c:strCache>
                <c:ptCount val="1"/>
                <c:pt idx="0">
                  <c:v>Especialista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4.2'!$C$4:$C$8</c:f>
              <c:numCache>
                <c:formatCode>General</c:formatCode>
                <c:ptCount val="5"/>
                <c:pt idx="0">
                  <c:v>92</c:v>
                </c:pt>
                <c:pt idx="1">
                  <c:v>45</c:v>
                </c:pt>
                <c:pt idx="2">
                  <c:v>19</c:v>
                </c:pt>
                <c:pt idx="3">
                  <c:v>19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.2'!$D$2:$D$3</c:f>
              <c:strCache>
                <c:ptCount val="1"/>
                <c:pt idx="0">
                  <c:v>Mestre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4.2'!$D$4:$D$8</c:f>
              <c:numCache>
                <c:formatCode>General</c:formatCode>
                <c:ptCount val="5"/>
                <c:pt idx="0">
                  <c:v>241</c:v>
                </c:pt>
                <c:pt idx="1">
                  <c:v>85</c:v>
                </c:pt>
                <c:pt idx="2">
                  <c:v>55</c:v>
                </c:pt>
                <c:pt idx="3">
                  <c:v>66</c:v>
                </c:pt>
                <c:pt idx="4">
                  <c:v>73</c:v>
                </c:pt>
              </c:numCache>
            </c:numRef>
          </c:val>
        </c:ser>
        <c:ser>
          <c:idx val="3"/>
          <c:order val="3"/>
          <c:tx>
            <c:strRef>
              <c:f>'4.2'!$E$2:$E$3</c:f>
              <c:strCache>
                <c:ptCount val="1"/>
                <c:pt idx="0">
                  <c:v>Doutores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4.2'!$E$4:$E$8</c:f>
              <c:numCache>
                <c:formatCode>General</c:formatCode>
                <c:ptCount val="5"/>
                <c:pt idx="0">
                  <c:v>144</c:v>
                </c:pt>
                <c:pt idx="1">
                  <c:v>31</c:v>
                </c:pt>
                <c:pt idx="2">
                  <c:v>18</c:v>
                </c:pt>
                <c:pt idx="3">
                  <c:v>72</c:v>
                </c:pt>
                <c:pt idx="4">
                  <c:v>68</c:v>
                </c:pt>
              </c:numCache>
            </c:numRef>
          </c:val>
        </c:ser>
        <c:ser>
          <c:idx val="4"/>
          <c:order val="4"/>
          <c:tx>
            <c:strRef>
              <c:f>'4.2'!$F$2:$F$3</c:f>
              <c:strCache>
                <c:ptCount val="1"/>
                <c:pt idx="0">
                  <c:v>Pós- Doutores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4:$A$8</c:f>
              <c:strCache>
                <c:ptCount val="5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</c:strCache>
            </c:strRef>
          </c:cat>
          <c:val>
            <c:numRef>
              <c:f>'4.2'!$F$4:$F$8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50"/>
        <c:shape val="pyramid"/>
        <c:axId val="54258540"/>
        <c:axId val="84304057"/>
        <c:axId val="0"/>
      </c:bar3DChart>
      <c:catAx>
        <c:axId val="5425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057"/>
        <c:crossesAt val="0"/>
        <c:auto val="1"/>
        <c:lblAlgn val="ctr"/>
        <c:lblOffset val="100"/>
        <c:noMultiLvlLbl val="0"/>
      </c:catAx>
      <c:valAx>
        <c:axId val="8430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420437324096"/>
          <c:y val="0.20529569578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por faixa etária e por sexo em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672933623753"/>
          <c:y val="0.155871108683779"/>
          <c:w val="0.760346211165883"/>
          <c:h val="0.814527580557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5'!$A$3</c:f>
              <c:strCache>
                <c:ptCount val="1"/>
                <c:pt idx="0">
                  <c:v>Até 24 ano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3:$C$3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4.5'!$A$4</c:f>
              <c:strCache>
                <c:ptCount val="1"/>
                <c:pt idx="0">
                  <c:v>De 25 a 29 an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4:$C$4</c:f>
              <c:numCache>
                <c:formatCode>General</c:formatCode>
                <c:ptCount val="2"/>
                <c:pt idx="0">
                  <c:v>55</c:v>
                </c:pt>
                <c:pt idx="1">
                  <c:v>32</c:v>
                </c:pt>
              </c:numCache>
            </c:numRef>
          </c:val>
        </c:ser>
        <c:ser>
          <c:idx val="2"/>
          <c:order val="2"/>
          <c:tx>
            <c:strRef>
              <c:f>'4.5'!$A$5</c:f>
              <c:strCache>
                <c:ptCount val="1"/>
                <c:pt idx="0">
                  <c:v>De 30 a 34 ano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5:$C$5</c:f>
              <c:numCache>
                <c:formatCode>General</c:formatCode>
                <c:ptCount val="2"/>
                <c:pt idx="0">
                  <c:v>105</c:v>
                </c:pt>
                <c:pt idx="1">
                  <c:v>99</c:v>
                </c:pt>
              </c:numCache>
            </c:numRef>
          </c:val>
        </c:ser>
        <c:ser>
          <c:idx val="3"/>
          <c:order val="3"/>
          <c:tx>
            <c:strRef>
              <c:f>'4.5'!$A$6</c:f>
              <c:strCache>
                <c:ptCount val="1"/>
                <c:pt idx="0">
                  <c:v>De 35 a 39 anos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6:$C$6</c:f>
              <c:numCache>
                <c:formatCode>General</c:formatCode>
                <c:ptCount val="2"/>
                <c:pt idx="0">
                  <c:v>112</c:v>
                </c:pt>
                <c:pt idx="1">
                  <c:v>114</c:v>
                </c:pt>
              </c:numCache>
            </c:numRef>
          </c:val>
        </c:ser>
        <c:ser>
          <c:idx val="4"/>
          <c:order val="4"/>
          <c:tx>
            <c:strRef>
              <c:f>'4.5'!$A$7</c:f>
              <c:strCache>
                <c:ptCount val="1"/>
                <c:pt idx="0">
                  <c:v>De 40 e 44 anos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7:$C$7</c:f>
              <c:numCache>
                <c:formatCode>General</c:formatCode>
                <c:ptCount val="2"/>
                <c:pt idx="0">
                  <c:v>95</c:v>
                </c:pt>
                <c:pt idx="1">
                  <c:v>131</c:v>
                </c:pt>
              </c:numCache>
            </c:numRef>
          </c:val>
        </c:ser>
        <c:ser>
          <c:idx val="5"/>
          <c:order val="5"/>
          <c:tx>
            <c:strRef>
              <c:f>'4.5'!$A$8</c:f>
              <c:strCache>
                <c:ptCount val="1"/>
                <c:pt idx="0">
                  <c:v>De 45 a 49 an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8:$C$8</c:f>
              <c:numCache>
                <c:formatCode>General</c:formatCode>
                <c:ptCount val="2"/>
                <c:pt idx="0">
                  <c:v>75</c:v>
                </c:pt>
                <c:pt idx="1">
                  <c:v>99</c:v>
                </c:pt>
              </c:numCache>
            </c:numRef>
          </c:val>
        </c:ser>
        <c:ser>
          <c:idx val="6"/>
          <c:order val="6"/>
          <c:tx>
            <c:strRef>
              <c:f>'4.5'!$A$9</c:f>
              <c:strCache>
                <c:ptCount val="1"/>
                <c:pt idx="0">
                  <c:v>De 50 a 54 anos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9:$C$9</c:f>
              <c:numCache>
                <c:formatCode>General</c:formatCode>
                <c:ptCount val="2"/>
                <c:pt idx="0">
                  <c:v>47</c:v>
                </c:pt>
                <c:pt idx="1">
                  <c:v>58</c:v>
                </c:pt>
              </c:numCache>
            </c:numRef>
          </c:val>
        </c:ser>
        <c:ser>
          <c:idx val="7"/>
          <c:order val="7"/>
          <c:tx>
            <c:strRef>
              <c:f>'4.5'!$A$10</c:f>
              <c:strCache>
                <c:ptCount val="1"/>
                <c:pt idx="0">
                  <c:v>De 55 a 59 anos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10:$C$10</c:f>
              <c:numCache>
                <c:formatCode>General</c:formatCode>
                <c:ptCount val="2"/>
                <c:pt idx="0">
                  <c:v>25</c:v>
                </c:pt>
                <c:pt idx="1">
                  <c:v>44</c:v>
                </c:pt>
              </c:numCache>
            </c:numRef>
          </c:val>
        </c:ser>
        <c:ser>
          <c:idx val="8"/>
          <c:order val="8"/>
          <c:tx>
            <c:strRef>
              <c:f>'4.5'!$A$11</c:f>
              <c:strCache>
                <c:ptCount val="1"/>
                <c:pt idx="0">
                  <c:v>De 60 e 64 an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11:$C$11</c:f>
              <c:numCache>
                <c:formatCode>General</c:formatCode>
                <c:ptCount val="2"/>
                <c:pt idx="0">
                  <c:v>7</c:v>
                </c:pt>
                <c:pt idx="1">
                  <c:v>18</c:v>
                </c:pt>
              </c:numCache>
            </c:numRef>
          </c:val>
        </c:ser>
        <c:ser>
          <c:idx val="9"/>
          <c:order val="9"/>
          <c:tx>
            <c:strRef>
              <c:f>'4.5'!$A$12</c:f>
              <c:strCache>
                <c:ptCount val="1"/>
                <c:pt idx="0">
                  <c:v>65 anos ou mai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2,'4.5'!$C$2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4.5'!$B$12:$C$12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val>
        </c:ser>
        <c:gapWidth val="150"/>
        <c:shape val="cone"/>
        <c:axId val="3212510"/>
        <c:axId val="93672111"/>
        <c:axId val="0"/>
      </c:bar3DChart>
      <c:catAx>
        <c:axId val="321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111"/>
        <c:crossesAt val="0"/>
        <c:auto val="1"/>
        <c:lblAlgn val="ctr"/>
        <c:lblOffset val="100"/>
        <c:noMultiLvlLbl val="0"/>
      </c:catAx>
      <c:valAx>
        <c:axId val="9367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820933165195"/>
          <c:y val="0.141015838339705"/>
          <c:w val="0.175914249684741"/>
          <c:h val="0.73216821409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NTES UNIVERSITÁRIOS POR CAMPI, REITORIA E HUO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2216678546"/>
          <c:y val="0.362033195020747"/>
          <c:w val="0.548063673081492"/>
          <c:h val="0.4605809128630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.10'!$A$6:$A$12</c:f>
              <c:strCache>
                <c:ptCount val="7"/>
                <c:pt idx="0">
                  <c:v>Reitoria</c:v>
                </c:pt>
                <c:pt idx="1">
                  <c:v>Cascavel</c:v>
                </c:pt>
                <c:pt idx="2">
                  <c:v>Foz do Iguaçu</c:v>
                </c:pt>
                <c:pt idx="3">
                  <c:v>Francisco Beltrão</c:v>
                </c:pt>
                <c:pt idx="4">
                  <c:v>Marechal Cândido Rondon</c:v>
                </c:pt>
                <c:pt idx="5">
                  <c:v>Toledo</c:v>
                </c:pt>
                <c:pt idx="6">
                  <c:v>HUOP</c:v>
                </c:pt>
              </c:strCache>
            </c:strRef>
          </c:cat>
          <c:val>
            <c:numRef>
              <c:f>'4.10'!$L$6:$L$12</c:f>
              <c:numCache>
                <c:formatCode>General</c:formatCode>
                <c:ptCount val="7"/>
                <c:pt idx="0">
                  <c:v>92</c:v>
                </c:pt>
                <c:pt idx="1">
                  <c:v>167</c:v>
                </c:pt>
                <c:pt idx="2">
                  <c:v>88</c:v>
                </c:pt>
                <c:pt idx="3">
                  <c:v>48</c:v>
                </c:pt>
                <c:pt idx="4">
                  <c:v>108</c:v>
                </c:pt>
                <c:pt idx="5">
                  <c:v>88</c:v>
                </c:pt>
                <c:pt idx="6">
                  <c:v>4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922309337135"/>
          <c:y val="0.25903971547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TRABALHOS REALIZADOS NA GRÁ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6.4'!$B$3</c:f>
              <c:strCache>
                <c:ptCount val="1"/>
                <c:pt idx="0">
                  <c:v>QUANTIDA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66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'!$A$4:$A$29</c:f>
              <c:strCache>
                <c:ptCount val="26"/>
                <c:pt idx="0">
                  <c:v>CARTAZES</c:v>
                </c:pt>
                <c:pt idx="1">
                  <c:v>CARTÕES DE VISITA</c:v>
                </c:pt>
                <c:pt idx="2">
                  <c:v>BLOCOS DIVERSOS</c:v>
                </c:pt>
                <c:pt idx="3">
                  <c:v>CERTIFICADOS</c:v>
                </c:pt>
                <c:pt idx="4">
                  <c:v>FOLDERS</c:v>
                </c:pt>
                <c:pt idx="5">
                  <c:v>JORNAIS</c:v>
                </c:pt>
                <c:pt idx="6">
                  <c:v>MANUAIS</c:v>
                </c:pt>
                <c:pt idx="7">
                  <c:v>PASTAS DIVERSAS</c:v>
                </c:pt>
                <c:pt idx="8">
                  <c:v>TIMBRES DIVERSOS</c:v>
                </c:pt>
                <c:pt idx="9">
                  <c:v>CAPAS DE PROCESSOS</c:v>
                </c:pt>
                <c:pt idx="10">
                  <c:v>ADESIVOS DIVERSOS</c:v>
                </c:pt>
                <c:pt idx="11">
                  <c:v>CONVITES</c:v>
                </c:pt>
                <c:pt idx="12">
                  <c:v>LIVROS - EXEMPLARES</c:v>
                </c:pt>
                <c:pt idx="13">
                  <c:v>ANAIS DE EVENTOS</c:v>
                </c:pt>
                <c:pt idx="14">
                  <c:v>REVISTAS</c:v>
                </c:pt>
                <c:pt idx="15">
                  <c:v>CADERNOS</c:v>
                </c:pt>
                <c:pt idx="16">
                  <c:v>FICHAS DIVERSAS</c:v>
                </c:pt>
                <c:pt idx="17">
                  <c:v>CRACHÁS</c:v>
                </c:pt>
                <c:pt idx="18">
                  <c:v>CAIXAS PARA CDs</c:v>
                </c:pt>
                <c:pt idx="19">
                  <c:v>DIÁRIOS DE CLASSE</c:v>
                </c:pt>
                <c:pt idx="20">
                  <c:v>CARTEIRINHAS</c:v>
                </c:pt>
                <c:pt idx="21">
                  <c:v>MANUAIS</c:v>
                </c:pt>
                <c:pt idx="22">
                  <c:v>RÓTULOS</c:v>
                </c:pt>
                <c:pt idx="23">
                  <c:v>ENCADERNAÇÕES</c:v>
                </c:pt>
                <c:pt idx="24">
                  <c:v>FORMULÁRIOS DIVERSOS</c:v>
                </c:pt>
                <c:pt idx="25">
                  <c:v>ETIQUETAS/HUOP</c:v>
                </c:pt>
              </c:strCache>
            </c:strRef>
          </c:cat>
          <c:val>
            <c:numRef>
              <c:f>'6.4'!$B$4:$B$29</c:f>
              <c:numCache>
                <c:formatCode>General</c:formatCode>
                <c:ptCount val="26"/>
                <c:pt idx="0">
                  <c:v>16030</c:v>
                </c:pt>
                <c:pt idx="1">
                  <c:v>15300</c:v>
                </c:pt>
                <c:pt idx="2">
                  <c:v>16485</c:v>
                </c:pt>
                <c:pt idx="3">
                  <c:v>55092</c:v>
                </c:pt>
                <c:pt idx="4">
                  <c:v>73500</c:v>
                </c:pt>
                <c:pt idx="5">
                  <c:v>6000</c:v>
                </c:pt>
                <c:pt idx="6">
                  <c:v>3000</c:v>
                </c:pt>
                <c:pt idx="7">
                  <c:v>9900</c:v>
                </c:pt>
                <c:pt idx="8">
                  <c:v>234650</c:v>
                </c:pt>
                <c:pt idx="9">
                  <c:v>14600</c:v>
                </c:pt>
                <c:pt idx="10">
                  <c:v>3120</c:v>
                </c:pt>
                <c:pt idx="11">
                  <c:v>1000</c:v>
                </c:pt>
                <c:pt idx="12">
                  <c:v>7950</c:v>
                </c:pt>
                <c:pt idx="13">
                  <c:v>1230</c:v>
                </c:pt>
                <c:pt idx="14">
                  <c:v>7000</c:v>
                </c:pt>
                <c:pt idx="15">
                  <c:v>1500</c:v>
                </c:pt>
                <c:pt idx="16">
                  <c:v>34200</c:v>
                </c:pt>
                <c:pt idx="17">
                  <c:v>5250</c:v>
                </c:pt>
                <c:pt idx="18">
                  <c:v>2450</c:v>
                </c:pt>
                <c:pt idx="19">
                  <c:v>440</c:v>
                </c:pt>
                <c:pt idx="20">
                  <c:v>23000</c:v>
                </c:pt>
                <c:pt idx="21">
                  <c:v>3800</c:v>
                </c:pt>
                <c:pt idx="22">
                  <c:v>806000</c:v>
                </c:pt>
                <c:pt idx="23">
                  <c:v>311</c:v>
                </c:pt>
                <c:pt idx="24">
                  <c:v>97101</c:v>
                </c:pt>
                <c:pt idx="25">
                  <c:v>380000</c:v>
                </c:pt>
              </c:numCache>
            </c:numRef>
          </c:val>
        </c:ser>
        <c:gapWidth val="150"/>
        <c:overlap val="0"/>
        <c:axId val="64811865"/>
        <c:axId val="60101930"/>
      </c:barChart>
      <c:catAx>
        <c:axId val="6481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1930"/>
        <c:crossesAt val="1"/>
        <c:auto val="1"/>
        <c:lblAlgn val="ctr"/>
        <c:lblOffset val="100"/>
        <c:noMultiLvlLbl val="0"/>
      </c:catAx>
      <c:valAx>
        <c:axId val="601019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1865"/>
        <c:crossesAt val="1"/>
        <c:crossBetween val="midCat"/>
        <c:majorUnit val="1"/>
      </c:valAx>
      <c:spPr>
        <a:gradFill>
          <a:gsLst>
            <a:gs pos="0">
              <a:srgbClr val="e3e3e3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CENTUAL DA ÁREA URB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118831822759"/>
          <c:y val="0.200721342323977"/>
          <c:w val="0.832124874118832"/>
          <c:h val="0.4865924415869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;7.2,7.3'!$A$5:$A$11</c:f>
              <c:strCache>
                <c:ptCount val="7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  <c:pt idx="5">
                  <c:v>Reitoria (Anexo ao C.Cascavel),</c:v>
                </c:pt>
                <c:pt idx="6">
                  <c:v>Hospital Universitário</c:v>
                </c:pt>
              </c:strCache>
            </c:strRef>
          </c:cat>
          <c:val>
            <c:numRef>
              <c:f>'7.1;7.2,7.3'!$B$5:$B$11</c:f>
              <c:numCache>
                <c:formatCode>General</c:formatCode>
                <c:ptCount val="7"/>
                <c:pt idx="0">
                  <c:v>123968.17</c:v>
                </c:pt>
                <c:pt idx="1">
                  <c:v>210000</c:v>
                </c:pt>
                <c:pt idx="2">
                  <c:v>15488</c:v>
                </c:pt>
                <c:pt idx="3">
                  <c:v>51143</c:v>
                </c:pt>
                <c:pt idx="4">
                  <c:v>30074</c:v>
                </c:pt>
                <c:pt idx="5">
                  <c:v>0</c:v>
                </c:pt>
                <c:pt idx="6">
                  <c:v>37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02416918429"/>
          <c:y val="0.710835816214521"/>
          <c:w val="0.905941591137966"/>
          <c:h val="0.25999686372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UAL DA ÁREA RUR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80308030803"/>
          <c:y val="0.256964457252642"/>
          <c:w val="0.769306930693069"/>
          <c:h val="0.431476144732629"/>
        </c:manualLayout>
      </c:layout>
      <c:pie3DChart>
        <c:varyColors val="1"/>
        <c:ser>
          <c:idx val="0"/>
          <c:order val="0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7.1;7.2,7.3'!$A$5,'7.1;7.2,7.3'!$A$8</c:f>
              <c:multiLvlStrCache>
                <c:ptCount val="1"/>
                <c:lvl>
                  <c:pt idx="0">
                    <c:v>Marechal Cândido Rondon</c:v>
                  </c:pt>
                </c:lvl>
                <c:lvl>
                  <c:pt idx="0">
                    <c:v>Cascavel</c:v>
                  </c:pt>
                </c:lvl>
              </c:multiLvlStrCache>
            </c:multiLvlStrRef>
          </c:cat>
          <c:val>
            <c:numRef>
              <c:f>'7.1;7.2,7.3'!$C$5,'7.1;7.2,7.3'!$C$8</c:f>
              <c:numCache>
                <c:formatCode>General</c:formatCode>
                <c:ptCount val="2"/>
                <c:pt idx="0">
                  <c:v>193600</c:v>
                </c:pt>
                <c:pt idx="1">
                  <c:v>2943353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688668866887"/>
          <c:y val="0.790425872558437"/>
          <c:w val="0.690759075907591"/>
          <c:h val="0.090297790585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ERCENTUAL DA ÁREA CONSTRUÍ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678767876788"/>
          <c:y val="0.213994960263617"/>
          <c:w val="0.197519751975198"/>
          <c:h val="0.69025004845900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;7.2,7.3'!$A$5:$A$11</c:f>
              <c:strCache>
                <c:ptCount val="7"/>
                <c:pt idx="0">
                  <c:v>Cascavel</c:v>
                </c:pt>
                <c:pt idx="1">
                  <c:v>Foz do Iguaçu</c:v>
                </c:pt>
                <c:pt idx="2">
                  <c:v>Francisco Beltrão</c:v>
                </c:pt>
                <c:pt idx="3">
                  <c:v>Marechal Cândido Rondon</c:v>
                </c:pt>
                <c:pt idx="4">
                  <c:v>Toledo</c:v>
                </c:pt>
                <c:pt idx="5">
                  <c:v>Reitoria (Anexo ao C.Cascavel),</c:v>
                </c:pt>
                <c:pt idx="6">
                  <c:v>Hospital Universitário</c:v>
                </c:pt>
              </c:strCache>
            </c:strRef>
          </c:cat>
          <c:val>
            <c:numRef>
              <c:f>'7.1;7.2,7.3'!$D$5:$D$11</c:f>
              <c:numCache>
                <c:formatCode>General</c:formatCode>
                <c:ptCount val="7"/>
                <c:pt idx="0">
                  <c:v>39962.08</c:v>
                </c:pt>
                <c:pt idx="2">
                  <c:v>7501.33</c:v>
                </c:pt>
                <c:pt idx="3">
                  <c:v>16622.52</c:v>
                </c:pt>
                <c:pt idx="4">
                  <c:v>9121.34</c:v>
                </c:pt>
                <c:pt idx="5">
                  <c:v>3781.14</c:v>
                </c:pt>
                <c:pt idx="6">
                  <c:v>17769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859385938594"/>
          <c:y val="0.172320217096337"/>
          <c:w val="0.264626462646265"/>
          <c:h val="0.813723589842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º DE RECURSOS DE INFORMÁTICA POR UNID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bbbbbb"/>
            </a:gs>
            <a:gs pos="50000">
              <a:srgbClr val="e3e3e3"/>
            </a:gs>
            <a:gs pos="100000">
              <a:srgbClr val="bbbbb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961754780652"/>
          <c:y val="0.173591989987484"/>
          <c:w val="0.759955005624297"/>
          <c:h val="0.792991239048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7.7'!$A$5</c:f>
              <c:strCache>
                <c:ptCount val="1"/>
                <c:pt idx="0">
                  <c:v>Cascave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5</c:f>
              <c:numCache>
                <c:formatCode>General</c:formatCode>
                <c:ptCount val="1"/>
                <c:pt idx="0">
                  <c:v>605</c:v>
                </c:pt>
              </c:numCache>
            </c:numRef>
          </c:val>
        </c:ser>
        <c:ser>
          <c:idx val="1"/>
          <c:order val="1"/>
          <c:tx>
            <c:strRef>
              <c:f>'7.7'!$A$6</c:f>
              <c:strCache>
                <c:ptCount val="1"/>
                <c:pt idx="0">
                  <c:v>Foz do Iguaçu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6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2"/>
          <c:order val="2"/>
          <c:tx>
            <c:strRef>
              <c:f>'7.7'!$A$7</c:f>
              <c:strCache>
                <c:ptCount val="1"/>
                <c:pt idx="0">
                  <c:v>Francisco Beltrão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3"/>
          <c:order val="3"/>
          <c:tx>
            <c:strRef>
              <c:f>'7.7'!$A$8</c:f>
              <c:strCache>
                <c:ptCount val="1"/>
                <c:pt idx="0">
                  <c:v>Mal. Cândido Rondo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8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4"/>
          <c:order val="4"/>
          <c:tx>
            <c:strRef>
              <c:f>'7.7'!$A$9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9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5"/>
          <c:order val="5"/>
          <c:tx>
            <c:strRef>
              <c:f>'7.7'!$A$10</c:f>
              <c:strCache>
                <c:ptCount val="1"/>
                <c:pt idx="0">
                  <c:v>Reitor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7'!$D$10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gapWidth val="150"/>
        <c:shape val="pyramid"/>
        <c:axId val="22631140"/>
        <c:axId val="26967458"/>
        <c:axId val="0"/>
      </c:bar3DChart>
      <c:catAx>
        <c:axId val="226311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7458"/>
        <c:auto val="1"/>
        <c:lblAlgn val="ctr"/>
        <c:lblOffset val="100"/>
        <c:noMultiLvlLbl val="0"/>
      </c:catAx>
      <c:valAx>
        <c:axId val="269674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1140"/>
        <c:crossBetween val="midCat"/>
      </c:valAx>
    </c:plotArea>
    <c:legend>
      <c:legendPos val="r"/>
      <c:layout>
        <c:manualLayout>
          <c:xMode val="edge"/>
          <c:yMode val="edge"/>
          <c:x val="0.793250843644545"/>
          <c:y val="0.240801001251564"/>
          <c:w val="0.176602924634421"/>
          <c:h val="0.516645807259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endimento das Clínicas Odontológ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ababab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ababab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;8.2'!$A$4:$A$7</c:f>
              <c:strCache>
                <c:ptCount val="4"/>
                <c:pt idx="0">
                  <c:v>PAB </c:v>
                </c:pt>
                <c:pt idx="1">
                  <c:v>FAEC</c:v>
                </c:pt>
                <c:pt idx="2">
                  <c:v>CEO</c:v>
                </c:pt>
                <c:pt idx="3">
                  <c:v>LPD</c:v>
                </c:pt>
              </c:strCache>
            </c:strRef>
          </c:cat>
          <c:val>
            <c:numRef>
              <c:f>'8.1;8.2'!$C$4:$C$7</c:f>
              <c:numCache>
                <c:formatCode>General</c:formatCode>
                <c:ptCount val="4"/>
                <c:pt idx="0">
                  <c:v>38544</c:v>
                </c:pt>
                <c:pt idx="1">
                  <c:v>23112</c:v>
                </c:pt>
                <c:pt idx="2">
                  <c:v>8040</c:v>
                </c:pt>
                <c:pt idx="3">
                  <c:v>3600</c:v>
                </c:pt>
              </c:numCache>
            </c:numRef>
          </c:val>
        </c:ser>
        <c:gapWidth val="150"/>
        <c:shape val="box"/>
        <c:axId val="67314145"/>
        <c:axId val="21955589"/>
        <c:axId val="0"/>
      </c:bar3DChart>
      <c:catAx>
        <c:axId val="6731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589"/>
        <c:crossesAt val="0"/>
        <c:auto val="1"/>
        <c:lblAlgn val="ctr"/>
        <c:lblOffset val="100"/>
        <c:noMultiLvlLbl val="0"/>
      </c:catAx>
      <c:valAx>
        <c:axId val="2195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endimentos da Clínica de Fisioterap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e3e3e3"/>
            </a:gs>
            <a:gs pos="50000">
              <a:srgbClr val="686868"/>
            </a:gs>
            <a:gs pos="100000">
              <a:srgbClr val="e3e3e3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;8.2'!$A$35:$A$36</c:f>
              <c:strCache>
                <c:ptCount val="2"/>
                <c:pt idx="0">
                  <c:v>CRF</c:v>
                </c:pt>
                <c:pt idx="1">
                  <c:v>OP</c:v>
                </c:pt>
              </c:strCache>
            </c:strRef>
          </c:cat>
          <c:val>
            <c:numRef>
              <c:f>'8.1;8.2'!$C$35:$C$36</c:f>
              <c:numCache>
                <c:formatCode>General</c:formatCode>
                <c:ptCount val="2"/>
                <c:pt idx="0">
                  <c:v>10668</c:v>
                </c:pt>
                <c:pt idx="1">
                  <c:v>1800</c:v>
                </c:pt>
              </c:numCache>
            </c:numRef>
          </c:val>
        </c:ser>
        <c:gapWidth val="150"/>
        <c:shape val="box"/>
        <c:axId val="38755086"/>
        <c:axId val="31695540"/>
        <c:axId val="0"/>
      </c:bar3DChart>
      <c:catAx>
        <c:axId val="3875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5540"/>
        <c:crossesAt val="0"/>
        <c:auto val="1"/>
        <c:lblAlgn val="ctr"/>
        <c:lblOffset val="100"/>
        <c:noMultiLvlLbl val="0"/>
      </c:catAx>
      <c:valAx>
        <c:axId val="3169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unos matriculados por curso - Francisco Beltr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344208809135"/>
          <c:y val="0.0486431131592422"/>
          <c:w val="0.957279771615008"/>
          <c:h val="0.923911930363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129:$A$137</c:f>
              <c:strCache>
                <c:ptCount val="9"/>
                <c:pt idx="0">
                  <c:v>Administração</c:v>
                </c:pt>
                <c:pt idx="1">
                  <c:v>Ciências Econômicas</c:v>
                </c:pt>
                <c:pt idx="2">
                  <c:v>Direito</c:v>
                </c:pt>
                <c:pt idx="3">
                  <c:v>Economia Doméstica</c:v>
                </c:pt>
                <c:pt idx="4">
                  <c:v>Geografia</c:v>
                </c:pt>
                <c:pt idx="5">
                  <c:v>Geografia</c:v>
                </c:pt>
                <c:pt idx="6">
                  <c:v>Pedagogia</c:v>
                </c:pt>
                <c:pt idx="7">
                  <c:v>Pedagogia </c:v>
                </c:pt>
                <c:pt idx="8">
                  <c:v>Pedagogia para Educ.do Campo</c:v>
                </c:pt>
              </c:strCache>
            </c:strRef>
          </c:cat>
          <c:val>
            <c:numRef>
              <c:f>'2.1'!$J$129:$J$137</c:f>
              <c:numCache>
                <c:formatCode>General</c:formatCode>
                <c:ptCount val="9"/>
                <c:pt idx="0">
                  <c:v>144</c:v>
                </c:pt>
                <c:pt idx="1">
                  <c:v>223</c:v>
                </c:pt>
                <c:pt idx="2">
                  <c:v>189</c:v>
                </c:pt>
                <c:pt idx="3">
                  <c:v>143</c:v>
                </c:pt>
                <c:pt idx="4">
                  <c:v>129</c:v>
                </c:pt>
                <c:pt idx="5">
                  <c:v>196</c:v>
                </c:pt>
                <c:pt idx="6">
                  <c:v>144</c:v>
                </c:pt>
                <c:pt idx="7">
                  <c:v>184</c:v>
                </c:pt>
                <c:pt idx="8">
                  <c:v>36</c:v>
                </c:pt>
              </c:numCache>
            </c:numRef>
          </c:val>
        </c:ser>
        <c:gapWidth val="150"/>
        <c:shape val="box"/>
        <c:axId val="70845584"/>
        <c:axId val="26081755"/>
        <c:axId val="0"/>
      </c:bar3DChart>
      <c:catAx>
        <c:axId val="7084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755"/>
        <c:crossesAt val="0"/>
        <c:auto val="1"/>
        <c:lblAlgn val="ctr"/>
        <c:lblOffset val="100"/>
        <c:noMultiLvlLbl val="0"/>
      </c:catAx>
      <c:valAx>
        <c:axId val="2608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TENDIMENTOS PRESTADOS AO DETRAN</a:t>
            </a:r>
          </a:p>
        </c:rich>
      </c:tx>
      <c:layout>
        <c:manualLayout>
          <c:xMode val="edge"/>
          <c:yMode val="edge"/>
          <c:x val="0.297753544165758"/>
          <c:y val="0.0344205078830184"/>
        </c:manualLayout>
      </c:layout>
      <c:overlay val="0"/>
      <c:spPr>
        <a:noFill/>
        <a:ln w="0">
          <a:noFill/>
        </a:ln>
      </c:spPr>
    </c:title>
    <c:autoTitleDeleted val="0"/>
    <c:view3D>
      <c:rotX val="4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c4c4c4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c4c4c4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604143947655"/>
          <c:y val="0.100132386568781"/>
          <c:w val="0.96340239912759"/>
          <c:h val="0.8670116740883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9.1'!$B$4</c:f>
              <c:strCache>
                <c:ptCount val="1"/>
                <c:pt idx="0">
                  <c:v>Física-Mental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5:$A$9</c:f>
              <c:strCache>
                <c:ptCount val="5"/>
                <c:pt idx="0">
                  <c:v>Cascavel</c:v>
                </c:pt>
                <c:pt idx="1">
                  <c:v>Francisco Beltrão</c:v>
                </c:pt>
                <c:pt idx="2">
                  <c:v>Foz do Iguaçu</c:v>
                </c:pt>
                <c:pt idx="3">
                  <c:v>Mal. Cândido Rondon</c:v>
                </c:pt>
                <c:pt idx="4">
                  <c:v>Toledo</c:v>
                </c:pt>
              </c:strCache>
            </c:strRef>
          </c:cat>
          <c:val>
            <c:numRef>
              <c:f>'9.1'!$B$5:$B$9</c:f>
              <c:numCache>
                <c:formatCode>General</c:formatCode>
                <c:ptCount val="5"/>
                <c:pt idx="0">
                  <c:v>26351</c:v>
                </c:pt>
                <c:pt idx="1">
                  <c:v>8487</c:v>
                </c:pt>
                <c:pt idx="2">
                  <c:v>20783</c:v>
                </c:pt>
                <c:pt idx="3">
                  <c:v>7085</c:v>
                </c:pt>
                <c:pt idx="4">
                  <c:v>11597</c:v>
                </c:pt>
              </c:numCache>
            </c:numRef>
          </c:val>
        </c:ser>
        <c:ser>
          <c:idx val="1"/>
          <c:order val="1"/>
          <c:tx>
            <c:strRef>
              <c:f>'9.1'!$C$4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5:$A$9</c:f>
              <c:strCache>
                <c:ptCount val="5"/>
                <c:pt idx="0">
                  <c:v>Cascavel</c:v>
                </c:pt>
                <c:pt idx="1">
                  <c:v>Francisco Beltrão</c:v>
                </c:pt>
                <c:pt idx="2">
                  <c:v>Foz do Iguaçu</c:v>
                </c:pt>
                <c:pt idx="3">
                  <c:v>Mal. Cândido Rondon</c:v>
                </c:pt>
                <c:pt idx="4">
                  <c:v>Toledo</c:v>
                </c:pt>
              </c:strCache>
            </c:strRef>
          </c:cat>
          <c:val>
            <c:numRef>
              <c:f>'9.1'!$C$5:$C$9</c:f>
              <c:numCache>
                <c:formatCode>General</c:formatCode>
                <c:ptCount val="5"/>
                <c:pt idx="0">
                  <c:v>9368</c:v>
                </c:pt>
                <c:pt idx="1">
                  <c:v>2465</c:v>
                </c:pt>
                <c:pt idx="2">
                  <c:v>8446</c:v>
                </c:pt>
                <c:pt idx="3">
                  <c:v>1712</c:v>
                </c:pt>
                <c:pt idx="4">
                  <c:v>3294</c:v>
                </c:pt>
              </c:numCache>
            </c:numRef>
          </c:val>
        </c:ser>
        <c:ser>
          <c:idx val="2"/>
          <c:order val="2"/>
          <c:tx>
            <c:strRef>
              <c:f>'9.1'!$D$4</c:f>
              <c:strCache>
                <c:ptCount val="1"/>
                <c:pt idx="0">
                  <c:v>Psicopedagógica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5:$A$9</c:f>
              <c:strCache>
                <c:ptCount val="5"/>
                <c:pt idx="0">
                  <c:v>Cascavel</c:v>
                </c:pt>
                <c:pt idx="1">
                  <c:v>Francisco Beltrão</c:v>
                </c:pt>
                <c:pt idx="2">
                  <c:v>Foz do Iguaçu</c:v>
                </c:pt>
                <c:pt idx="3">
                  <c:v>Mal. Cândido Rondon</c:v>
                </c:pt>
                <c:pt idx="4">
                  <c:v>Toledo</c:v>
                </c:pt>
              </c:strCache>
            </c:strRef>
          </c:cat>
          <c:val>
            <c:numRef>
              <c:f>'9.1'!$D$5:$D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7</c:v>
                </c:pt>
                <c:pt idx="3">
                  <c:v>10</c:v>
                </c:pt>
                <c:pt idx="4">
                  <c:v>81</c:v>
                </c:pt>
              </c:numCache>
            </c:numRef>
          </c:val>
        </c:ser>
        <c:ser>
          <c:idx val="3"/>
          <c:order val="3"/>
          <c:tx>
            <c:strRef>
              <c:f>'9.1'!$E$4</c:f>
              <c:strCache>
                <c:ptCount val="1"/>
                <c:pt idx="0">
                  <c:v>Reabilitaçã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5:$A$9</c:f>
              <c:strCache>
                <c:ptCount val="5"/>
                <c:pt idx="0">
                  <c:v>Cascavel</c:v>
                </c:pt>
                <c:pt idx="1">
                  <c:v>Francisco Beltrão</c:v>
                </c:pt>
                <c:pt idx="2">
                  <c:v>Foz do Iguaçu</c:v>
                </c:pt>
                <c:pt idx="3">
                  <c:v>Mal. Cândido Rondon</c:v>
                </c:pt>
                <c:pt idx="4">
                  <c:v>Toledo</c:v>
                </c:pt>
              </c:strCache>
            </c:strRef>
          </c:cat>
          <c:val>
            <c:numRef>
              <c:f>'9.1'!$E$5:$E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4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72754245"/>
        <c:axId val="97768187"/>
        <c:axId val="0"/>
      </c:bar3DChart>
      <c:catAx>
        <c:axId val="7275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8187"/>
        <c:crossesAt val="0"/>
        <c:auto val="1"/>
        <c:lblAlgn val="ctr"/>
        <c:lblOffset val="100"/>
        <c:noMultiLvlLbl val="0"/>
      </c:catAx>
      <c:valAx>
        <c:axId val="97768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357688113413"/>
          <c:y val="0.0838849440365868"/>
          <c:w val="0.160043620501636"/>
          <c:h val="0.38632807798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ITAÇÕES/PROCESSOS REALIZADOS EM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1'!$A$5:$A$13</c:f>
              <c:strCache>
                <c:ptCount val="9"/>
                <c:pt idx="0">
                  <c:v>Convite</c:v>
                </c:pt>
                <c:pt idx="1">
                  <c:v>Tomada de Preço</c:v>
                </c:pt>
                <c:pt idx="2">
                  <c:v>Concorrência</c:v>
                </c:pt>
                <c:pt idx="3">
                  <c:v>Concurso</c:v>
                </c:pt>
                <c:pt idx="4">
                  <c:v>Leilão</c:v>
                </c:pt>
                <c:pt idx="5">
                  <c:v>Pregão Presencial</c:v>
                </c:pt>
                <c:pt idx="6">
                  <c:v>Pregão Eletrônico</c:v>
                </c:pt>
                <c:pt idx="7">
                  <c:v>Dispensa</c:v>
                </c:pt>
                <c:pt idx="8">
                  <c:v>Inexigibilidade</c:v>
                </c:pt>
              </c:strCache>
            </c:strRef>
          </c:cat>
          <c:val>
            <c:numRef>
              <c:f>'12.1'!$I$5:$I$13</c:f>
              <c:numCache>
                <c:formatCode>General</c:formatCode>
                <c:ptCount val="9"/>
                <c:pt idx="0">
                  <c:v>88</c:v>
                </c:pt>
                <c:pt idx="1">
                  <c:v>28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  <c:pt idx="5">
                  <c:v>54</c:v>
                </c:pt>
                <c:pt idx="6">
                  <c:v>99</c:v>
                </c:pt>
                <c:pt idx="7">
                  <c:v>42</c:v>
                </c:pt>
                <c:pt idx="8">
                  <c:v>12</c:v>
                </c:pt>
              </c:numCache>
            </c:numRef>
          </c:val>
        </c:ser>
        <c:gapWidth val="150"/>
        <c:shape val="box"/>
        <c:axId val="11452386"/>
        <c:axId val="43204541"/>
        <c:axId val="0"/>
      </c:bar3DChart>
      <c:catAx>
        <c:axId val="1145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4541"/>
        <c:crossesAt val="0"/>
        <c:auto val="1"/>
        <c:lblAlgn val="ctr"/>
        <c:lblOffset val="100"/>
        <c:noMultiLvlLbl val="0"/>
      </c:catAx>
      <c:valAx>
        <c:axId val="4320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spesas em 2007</a:t>
            </a:r>
          </a:p>
        </c:rich>
      </c:tx>
      <c:layout>
        <c:manualLayout>
          <c:xMode val="edge"/>
          <c:yMode val="edge"/>
          <c:x val="0.0232121922626026"/>
          <c:y val="0.0443227971040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8581477139508"/>
          <c:y val="0.286950379657425"/>
          <c:w val="0.579601406799531"/>
          <c:h val="0.5947377714992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.1'!$A$4:$A$11</c:f>
              <c:strCache>
                <c:ptCount val="8"/>
                <c:pt idx="0">
                  <c:v>Docente</c:v>
                </c:pt>
                <c:pt idx="1">
                  <c:v>Técnico </c:v>
                </c:pt>
                <c:pt idx="2">
                  <c:v>Custeio</c:v>
                </c:pt>
                <c:pt idx="3">
                  <c:v>Custeio</c:v>
                </c:pt>
                <c:pt idx="4">
                  <c:v>Capital</c:v>
                </c:pt>
                <c:pt idx="5">
                  <c:v>Obras</c:v>
                </c:pt>
                <c:pt idx="6">
                  <c:v>Acervo</c:v>
                </c:pt>
                <c:pt idx="7">
                  <c:v>Equipamentos e Material Permanente</c:v>
                </c:pt>
              </c:strCache>
            </c:strRef>
          </c:cat>
          <c:val>
            <c:numRef>
              <c:f>'13.1'!$B$4:$B$11</c:f>
              <c:numCache>
                <c:formatCode>General</c:formatCode>
                <c:ptCount val="8"/>
                <c:pt idx="0">
                  <c:v>44168448.47</c:v>
                </c:pt>
                <c:pt idx="1">
                  <c:v>39089701.33</c:v>
                </c:pt>
                <c:pt idx="3">
                  <c:v>31121052.14</c:v>
                </c:pt>
                <c:pt idx="5">
                  <c:v>1639012.56</c:v>
                </c:pt>
                <c:pt idx="6">
                  <c:v>72076.25</c:v>
                </c:pt>
                <c:pt idx="7">
                  <c:v>2594593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967174677608"/>
          <c:y val="0.0439696274059686"/>
          <c:w val="0.33704572098476"/>
          <c:h val="0.94684796044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eceitas em 2007</a:t>
            </a:r>
          </a:p>
        </c:rich>
      </c:tx>
      <c:layout>
        <c:manualLayout>
          <c:xMode val="edge"/>
          <c:yMode val="edge"/>
          <c:x val="0.263133372160746"/>
          <c:y val="0.06564428651580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6074548631334"/>
          <c:y val="0.209276229661492"/>
          <c:w val="0.583750728013978"/>
          <c:h val="0.6343744155601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.1'!$A$14:$A$17</c:f>
              <c:strCache>
                <c:ptCount val="4"/>
                <c:pt idx="0">
                  <c:v>Recursos Próprios*</c:v>
                </c:pt>
                <c:pt idx="1">
                  <c:v>Convênios com Órgãos Federais</c:v>
                </c:pt>
                <c:pt idx="2">
                  <c:v>Convênios com Órgãos Estaduais</c:v>
                </c:pt>
                <c:pt idx="3">
                  <c:v>Repasses do Governo do Estado</c:v>
                </c:pt>
              </c:strCache>
            </c:strRef>
          </c:cat>
          <c:val>
            <c:numRef>
              <c:f>'13.1'!$B$14:$B$17</c:f>
              <c:numCache>
                <c:formatCode>General</c:formatCode>
                <c:ptCount val="4"/>
                <c:pt idx="0">
                  <c:v>18530116.58</c:v>
                </c:pt>
                <c:pt idx="1">
                  <c:v>2994148.79</c:v>
                </c:pt>
                <c:pt idx="2">
                  <c:v>1369570.41</c:v>
                </c:pt>
                <c:pt idx="3">
                  <c:v>95761185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085032032615"/>
          <c:y val="0.109220123433701"/>
          <c:w val="0.3472335468841"/>
          <c:h val="0.80493734804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unos matriculados por curso - Mal. Cândido Rond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818237831177"/>
          <c:y val="0.0362644722993015"/>
          <c:w val="0.981823783117683"/>
          <c:h val="0.9379963639843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191:$A$203</c:f>
              <c:strCache>
                <c:ptCount val="13"/>
                <c:pt idx="0">
                  <c:v>Administração</c:v>
                </c:pt>
                <c:pt idx="1">
                  <c:v>Agronomia</c:v>
                </c:pt>
                <c:pt idx="2">
                  <c:v>Ciências Contábeis</c:v>
                </c:pt>
                <c:pt idx="3">
                  <c:v>Direito</c:v>
                </c:pt>
                <c:pt idx="4">
                  <c:v>Educação Física - Bacharelado</c:v>
                </c:pt>
                <c:pt idx="5">
                  <c:v>Educação Física - Licenciatura</c:v>
                </c:pt>
                <c:pt idx="6">
                  <c:v>Geografia</c:v>
                </c:pt>
                <c:pt idx="7">
                  <c:v>História</c:v>
                </c:pt>
                <c:pt idx="8">
                  <c:v>História</c:v>
                </c:pt>
                <c:pt idx="9">
                  <c:v>Letras-Português/Alemão</c:v>
                </c:pt>
                <c:pt idx="10">
                  <c:v>Letras-Português/Espanhol</c:v>
                </c:pt>
                <c:pt idx="11">
                  <c:v>Letras-Português/Inglês</c:v>
                </c:pt>
                <c:pt idx="12">
                  <c:v>Zootecnia</c:v>
                </c:pt>
              </c:strCache>
            </c:strRef>
          </c:cat>
          <c:val>
            <c:numRef>
              <c:f>'2.1'!$J$191:$J$203</c:f>
              <c:numCache>
                <c:formatCode>General</c:formatCode>
                <c:ptCount val="13"/>
                <c:pt idx="0">
                  <c:v>203</c:v>
                </c:pt>
                <c:pt idx="1">
                  <c:v>204</c:v>
                </c:pt>
                <c:pt idx="2">
                  <c:v>214</c:v>
                </c:pt>
                <c:pt idx="3">
                  <c:v>204</c:v>
                </c:pt>
                <c:pt idx="4">
                  <c:v>95</c:v>
                </c:pt>
                <c:pt idx="5">
                  <c:v>134</c:v>
                </c:pt>
                <c:pt idx="6">
                  <c:v>133</c:v>
                </c:pt>
                <c:pt idx="7">
                  <c:v>103</c:v>
                </c:pt>
                <c:pt idx="8">
                  <c:v>171</c:v>
                </c:pt>
                <c:pt idx="9">
                  <c:v>54</c:v>
                </c:pt>
                <c:pt idx="10">
                  <c:v>66</c:v>
                </c:pt>
                <c:pt idx="11">
                  <c:v>47</c:v>
                </c:pt>
                <c:pt idx="12">
                  <c:v>184</c:v>
                </c:pt>
              </c:numCache>
            </c:numRef>
          </c:val>
        </c:ser>
        <c:gapWidth val="150"/>
        <c:shape val="box"/>
        <c:axId val="26464974"/>
        <c:axId val="64382452"/>
        <c:axId val="0"/>
      </c:bar3DChart>
      <c:catAx>
        <c:axId val="2646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452"/>
        <c:crossesAt val="0"/>
        <c:auto val="1"/>
        <c:lblAlgn val="ctr"/>
        <c:lblOffset val="100"/>
        <c:noMultiLvlLbl val="0"/>
      </c:catAx>
      <c:valAx>
        <c:axId val="6438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unos matriculados por curso - Tole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185407373225"/>
          <c:y val="0.0540263133339554"/>
          <c:w val="0.977439368302313"/>
          <c:h val="0.94597368666604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252:$A$262</c:f>
              <c:strCache>
                <c:ptCount val="11"/>
                <c:pt idx="0">
                  <c:v>Ciências Econômicas</c:v>
                </c:pt>
                <c:pt idx="1">
                  <c:v>Ciências Sociais</c:v>
                </c:pt>
                <c:pt idx="2">
                  <c:v>Engenharia de Pesca</c:v>
                </c:pt>
                <c:pt idx="3">
                  <c:v>Engenharia Química</c:v>
                </c:pt>
                <c:pt idx="4">
                  <c:v>Filosofia</c:v>
                </c:pt>
                <c:pt idx="5">
                  <c:v>Filosofia</c:v>
                </c:pt>
                <c:pt idx="6">
                  <c:v>Química - Bacharelado</c:v>
                </c:pt>
                <c:pt idx="7">
                  <c:v>Química - Licenciatura</c:v>
                </c:pt>
                <c:pt idx="8">
                  <c:v>Química - Licenciatura</c:v>
                </c:pt>
                <c:pt idx="9">
                  <c:v>Secretariado Exec. Bilíngüe</c:v>
                </c:pt>
                <c:pt idx="10">
                  <c:v>Serviço Social</c:v>
                </c:pt>
              </c:strCache>
            </c:strRef>
          </c:cat>
          <c:val>
            <c:numRef>
              <c:f>'2.1'!$J$252:$J$262</c:f>
              <c:numCache>
                <c:formatCode>General</c:formatCode>
                <c:ptCount val="11"/>
                <c:pt idx="0">
                  <c:v>182</c:v>
                </c:pt>
                <c:pt idx="1">
                  <c:v>130</c:v>
                </c:pt>
                <c:pt idx="2">
                  <c:v>166</c:v>
                </c:pt>
                <c:pt idx="3">
                  <c:v>183</c:v>
                </c:pt>
                <c:pt idx="4">
                  <c:v>131</c:v>
                </c:pt>
                <c:pt idx="5">
                  <c:v>149</c:v>
                </c:pt>
                <c:pt idx="6">
                  <c:v>100</c:v>
                </c:pt>
                <c:pt idx="7">
                  <c:v>105</c:v>
                </c:pt>
                <c:pt idx="8">
                  <c:v>60</c:v>
                </c:pt>
                <c:pt idx="9">
                  <c:v>157</c:v>
                </c:pt>
                <c:pt idx="10">
                  <c:v>159</c:v>
                </c:pt>
              </c:numCache>
            </c:numRef>
          </c:val>
        </c:ser>
        <c:gapWidth val="150"/>
        <c:shape val="box"/>
        <c:axId val="70550949"/>
        <c:axId val="30964684"/>
        <c:axId val="0"/>
      </c:bar3DChart>
      <c:catAx>
        <c:axId val="7055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684"/>
        <c:crossesAt val="0"/>
        <c:auto val="1"/>
        <c:lblAlgn val="ctr"/>
        <c:lblOffset val="100"/>
        <c:noMultiLvlLbl val="0"/>
      </c:catAx>
      <c:valAx>
        <c:axId val="3096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0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unos matriculados por curso - Extensõ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315:$A$319</c:f>
              <c:strCache>
                <c:ptCount val="5"/>
                <c:pt idx="0">
                  <c:v>Administração-Medianeira</c:v>
                </c:pt>
                <c:pt idx="1">
                  <c:v>Administração-Santa Helena</c:v>
                </c:pt>
                <c:pt idx="2">
                  <c:v>Educação Física-Santa Helena</c:v>
                </c:pt>
                <c:pt idx="3">
                  <c:v>Ciências Biológicas-Santa Helena</c:v>
                </c:pt>
                <c:pt idx="4">
                  <c:v>Pedagogia-Santa Helena</c:v>
                </c:pt>
              </c:strCache>
            </c:strRef>
          </c:cat>
          <c:val>
            <c:numRef>
              <c:f>'2.1'!$J$315:$J$319</c:f>
              <c:numCache>
                <c:formatCode>General</c:formatCode>
                <c:ptCount val="5"/>
                <c:pt idx="0">
                  <c:v>40</c:v>
                </c:pt>
                <c:pt idx="1">
                  <c:v>37</c:v>
                </c:pt>
                <c:pt idx="2">
                  <c:v>25</c:v>
                </c:pt>
                <c:pt idx="3">
                  <c:v>34</c:v>
                </c:pt>
                <c:pt idx="4">
                  <c:v>39</c:v>
                </c:pt>
              </c:numCache>
            </c:numRef>
          </c:val>
        </c:ser>
        <c:gapWidth val="150"/>
        <c:shape val="box"/>
        <c:axId val="21471291"/>
        <c:axId val="96953599"/>
        <c:axId val="0"/>
      </c:bar3DChart>
      <c:catAx>
        <c:axId val="2147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599"/>
        <c:crossesAt val="0"/>
        <c:auto val="1"/>
        <c:lblAlgn val="ctr"/>
        <c:lblOffset val="100"/>
        <c:noMultiLvlLbl val="0"/>
      </c:catAx>
      <c:valAx>
        <c:axId val="9695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12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unos matriculados na 1ª série e formandos no ano - CCBS</a:t>
            </a:r>
          </a:p>
        </c:rich>
      </c:tx>
      <c:layout>
        <c:manualLayout>
          <c:xMode val="edge"/>
          <c:yMode val="edge"/>
          <c:x val="0.0141839963833635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7486437613"/>
          <c:y val="0.137251356238698"/>
          <c:w val="0.985872513562387"/>
          <c:h val="0.862748643761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'!$C$4</c:f>
              <c:strCache>
                <c:ptCount val="1"/>
                <c:pt idx="0">
                  <c:v>MATRICULADOS 1ª SÉR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7:$A$11</c:f>
              <c:strCache>
                <c:ptCount val="5"/>
                <c:pt idx="0">
                  <c:v>Ciências Biológicas - Licenciatura</c:v>
                </c:pt>
                <c:pt idx="1">
                  <c:v>Ciências Biológicas - Bacharelado</c:v>
                </c:pt>
                <c:pt idx="2">
                  <c:v>Enfermagem </c:v>
                </c:pt>
                <c:pt idx="3">
                  <c:v>Fisioterapia</c:v>
                </c:pt>
                <c:pt idx="4">
                  <c:v>Odontologia</c:v>
                </c:pt>
              </c:strCache>
            </c:strRef>
          </c:cat>
          <c:val>
            <c:numRef>
              <c:f>'2.2'!$C$7:$C$11</c:f>
              <c:numCache>
                <c:formatCode>General</c:formatCode>
                <c:ptCount val="5"/>
                <c:pt idx="0">
                  <c:v>51</c:v>
                </c:pt>
                <c:pt idx="1">
                  <c:v>41</c:v>
                </c:pt>
                <c:pt idx="2">
                  <c:v>44</c:v>
                </c:pt>
                <c:pt idx="3">
                  <c:v>43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.2'!$D$4</c:f>
              <c:strCache>
                <c:ptCount val="1"/>
                <c:pt idx="0">
                  <c:v>FORMANDO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7:$A$11</c:f>
              <c:strCache>
                <c:ptCount val="5"/>
                <c:pt idx="0">
                  <c:v>Ciências Biológicas - Licenciatura</c:v>
                </c:pt>
                <c:pt idx="1">
                  <c:v>Ciências Biológicas - Bacharelado</c:v>
                </c:pt>
                <c:pt idx="2">
                  <c:v>Enfermagem </c:v>
                </c:pt>
                <c:pt idx="3">
                  <c:v>Fisioterapia</c:v>
                </c:pt>
                <c:pt idx="4">
                  <c:v>Odontologia</c:v>
                </c:pt>
              </c:strCache>
            </c:strRef>
          </c:cat>
          <c:val>
            <c:numRef>
              <c:f>'2.2'!$D$7:$D$11</c:f>
              <c:numCache>
                <c:formatCode>General</c:formatCode>
                <c:ptCount val="5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</c:v>
                </c:pt>
                <c:pt idx="4">
                  <c:v>37</c:v>
                </c:pt>
              </c:numCache>
            </c:numRef>
          </c:val>
        </c:ser>
        <c:gapWidth val="150"/>
        <c:shape val="box"/>
        <c:axId val="57311439"/>
        <c:axId val="12354325"/>
        <c:axId val="0"/>
      </c:bar3DChart>
      <c:catAx>
        <c:axId val="5731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4325"/>
        <c:crossesAt val="0"/>
        <c:auto val="1"/>
        <c:lblAlgn val="ctr"/>
        <c:lblOffset val="100"/>
        <c:noMultiLvlLbl val="0"/>
      </c:catAx>
      <c:valAx>
        <c:axId val="1235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1306509945751"/>
          <c:y val="0.0453887884267631"/>
          <c:w val="0.195354882459313"/>
          <c:h val="0.28065099457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5</xdr:row>
      <xdr:rowOff>114120</xdr:rowOff>
    </xdr:from>
    <xdr:to>
      <xdr:col>4</xdr:col>
      <xdr:colOff>1080</xdr:colOff>
      <xdr:row>29</xdr:row>
      <xdr:rowOff>152280</xdr:rowOff>
    </xdr:to>
    <xdr:graphicFrame>
      <xdr:nvGraphicFramePr>
        <xdr:cNvPr id="0" name="Chart 1026"/>
        <xdr:cNvGraphicFramePr/>
      </xdr:nvGraphicFramePr>
      <xdr:xfrm>
        <a:off x="41040" y="3504960"/>
        <a:ext cx="4810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4</xdr:row>
      <xdr:rowOff>104760</xdr:rowOff>
    </xdr:from>
    <xdr:to>
      <xdr:col>3</xdr:col>
      <xdr:colOff>876240</xdr:colOff>
      <xdr:row>30</xdr:row>
      <xdr:rowOff>162000</xdr:rowOff>
    </xdr:to>
    <xdr:graphicFrame>
      <xdr:nvGraphicFramePr>
        <xdr:cNvPr id="37" name="Chart 14"/>
        <xdr:cNvGraphicFramePr/>
      </xdr:nvGraphicFramePr>
      <xdr:xfrm>
        <a:off x="29160" y="2343240"/>
        <a:ext cx="6765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1</xdr:row>
      <xdr:rowOff>28440</xdr:rowOff>
    </xdr:from>
    <xdr:to>
      <xdr:col>6</xdr:col>
      <xdr:colOff>644400</xdr:colOff>
      <xdr:row>26</xdr:row>
      <xdr:rowOff>37800</xdr:rowOff>
    </xdr:to>
    <xdr:graphicFrame>
      <xdr:nvGraphicFramePr>
        <xdr:cNvPr id="38" name="Chart 5"/>
        <xdr:cNvGraphicFramePr/>
      </xdr:nvGraphicFramePr>
      <xdr:xfrm>
        <a:off x="30960" y="2085840"/>
        <a:ext cx="6680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6</xdr:row>
      <xdr:rowOff>123840</xdr:rowOff>
    </xdr:from>
    <xdr:to>
      <xdr:col>6</xdr:col>
      <xdr:colOff>614520</xdr:colOff>
      <xdr:row>46</xdr:row>
      <xdr:rowOff>37800</xdr:rowOff>
    </xdr:to>
    <xdr:graphicFrame>
      <xdr:nvGraphicFramePr>
        <xdr:cNvPr id="39" name="Chart 6"/>
        <xdr:cNvGraphicFramePr/>
      </xdr:nvGraphicFramePr>
      <xdr:xfrm>
        <a:off x="30960" y="4610160"/>
        <a:ext cx="6651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5</xdr:row>
      <xdr:rowOff>9360</xdr:rowOff>
    </xdr:from>
    <xdr:to>
      <xdr:col>5</xdr:col>
      <xdr:colOff>389520</xdr:colOff>
      <xdr:row>35</xdr:row>
      <xdr:rowOff>66600</xdr:rowOff>
    </xdr:to>
    <xdr:graphicFrame>
      <xdr:nvGraphicFramePr>
        <xdr:cNvPr id="40" name="Chart 4"/>
        <xdr:cNvGraphicFramePr/>
      </xdr:nvGraphicFramePr>
      <xdr:xfrm>
        <a:off x="71280" y="2514600"/>
        <a:ext cx="62802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16</xdr:row>
      <xdr:rowOff>28440</xdr:rowOff>
    </xdr:from>
    <xdr:to>
      <xdr:col>10</xdr:col>
      <xdr:colOff>171720</xdr:colOff>
      <xdr:row>31</xdr:row>
      <xdr:rowOff>28440</xdr:rowOff>
    </xdr:to>
    <xdr:graphicFrame>
      <xdr:nvGraphicFramePr>
        <xdr:cNvPr id="41" name="Chart 3"/>
        <xdr:cNvGraphicFramePr/>
      </xdr:nvGraphicFramePr>
      <xdr:xfrm>
        <a:off x="996840" y="2685960"/>
        <a:ext cx="7575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9400</xdr:colOff>
      <xdr:row>34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88056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47520</xdr:rowOff>
    </xdr:from>
    <xdr:to>
      <xdr:col>1</xdr:col>
      <xdr:colOff>1782720</xdr:colOff>
      <xdr:row>29</xdr:row>
      <xdr:rowOff>75960</xdr:rowOff>
    </xdr:to>
    <xdr:graphicFrame>
      <xdr:nvGraphicFramePr>
        <xdr:cNvPr id="43" name="Chart 17"/>
        <xdr:cNvGraphicFramePr/>
      </xdr:nvGraphicFramePr>
      <xdr:xfrm>
        <a:off x="30240" y="2543040"/>
        <a:ext cx="3574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3440</xdr:colOff>
      <xdr:row>15</xdr:row>
      <xdr:rowOff>28440</xdr:rowOff>
    </xdr:from>
    <xdr:to>
      <xdr:col>4</xdr:col>
      <xdr:colOff>192960</xdr:colOff>
      <xdr:row>29</xdr:row>
      <xdr:rowOff>9720</xdr:rowOff>
    </xdr:to>
    <xdr:graphicFrame>
      <xdr:nvGraphicFramePr>
        <xdr:cNvPr id="44" name="Chart 19"/>
        <xdr:cNvGraphicFramePr/>
      </xdr:nvGraphicFramePr>
      <xdr:xfrm>
        <a:off x="4097520" y="2523960"/>
        <a:ext cx="32720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30</xdr:row>
      <xdr:rowOff>86040</xdr:rowOff>
    </xdr:from>
    <xdr:to>
      <xdr:col>4</xdr:col>
      <xdr:colOff>192960</xdr:colOff>
      <xdr:row>41</xdr:row>
      <xdr:rowOff>161640</xdr:rowOff>
    </xdr:to>
    <xdr:graphicFrame>
      <xdr:nvGraphicFramePr>
        <xdr:cNvPr id="45" name="Chart 22"/>
        <xdr:cNvGraphicFramePr/>
      </xdr:nvGraphicFramePr>
      <xdr:xfrm>
        <a:off x="170640" y="5010480"/>
        <a:ext cx="71989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04760</xdr:rowOff>
    </xdr:from>
    <xdr:to>
      <xdr:col>5</xdr:col>
      <xdr:colOff>997200</xdr:colOff>
      <xdr:row>31</xdr:row>
      <xdr:rowOff>66240</xdr:rowOff>
    </xdr:to>
    <xdr:graphicFrame>
      <xdr:nvGraphicFramePr>
        <xdr:cNvPr id="46" name="Chart 1"/>
        <xdr:cNvGraphicFramePr/>
      </xdr:nvGraphicFramePr>
      <xdr:xfrm>
        <a:off x="10080" y="3591000"/>
        <a:ext cx="6400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80720</xdr:rowOff>
    </xdr:from>
    <xdr:to>
      <xdr:col>4</xdr:col>
      <xdr:colOff>71640</xdr:colOff>
      <xdr:row>23</xdr:row>
      <xdr:rowOff>114480</xdr:rowOff>
    </xdr:to>
    <xdr:graphicFrame>
      <xdr:nvGraphicFramePr>
        <xdr:cNvPr id="47" name="Chart 1"/>
        <xdr:cNvGraphicFramePr/>
      </xdr:nvGraphicFramePr>
      <xdr:xfrm>
        <a:off x="50400" y="2114280"/>
        <a:ext cx="69156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39</xdr:row>
      <xdr:rowOff>28080</xdr:rowOff>
    </xdr:from>
    <xdr:to>
      <xdr:col>4</xdr:col>
      <xdr:colOff>11160</xdr:colOff>
      <xdr:row>51</xdr:row>
      <xdr:rowOff>190440</xdr:rowOff>
    </xdr:to>
    <xdr:graphicFrame>
      <xdr:nvGraphicFramePr>
        <xdr:cNvPr id="48" name="Chart 2"/>
        <xdr:cNvGraphicFramePr/>
      </xdr:nvGraphicFramePr>
      <xdr:xfrm>
        <a:off x="110880" y="7610040"/>
        <a:ext cx="6794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2</xdr:row>
      <xdr:rowOff>9720</xdr:rowOff>
    </xdr:from>
    <xdr:to>
      <xdr:col>5</xdr:col>
      <xdr:colOff>30600</xdr:colOff>
      <xdr:row>27</xdr:row>
      <xdr:rowOff>142920</xdr:rowOff>
    </xdr:to>
    <xdr:graphicFrame>
      <xdr:nvGraphicFramePr>
        <xdr:cNvPr id="49" name="Chart 5"/>
        <xdr:cNvGraphicFramePr/>
      </xdr:nvGraphicFramePr>
      <xdr:xfrm>
        <a:off x="10800" y="2381400"/>
        <a:ext cx="8252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47880</xdr:rowOff>
    </xdr:from>
    <xdr:to>
      <xdr:col>8</xdr:col>
      <xdr:colOff>614160</xdr:colOff>
      <xdr:row>29</xdr:row>
      <xdr:rowOff>142920</xdr:rowOff>
    </xdr:to>
    <xdr:graphicFrame>
      <xdr:nvGraphicFramePr>
        <xdr:cNvPr id="50" name="Chart 5"/>
        <xdr:cNvGraphicFramePr/>
      </xdr:nvGraphicFramePr>
      <xdr:xfrm>
        <a:off x="211320" y="3067200"/>
        <a:ext cx="8925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1</xdr:row>
      <xdr:rowOff>142920</xdr:rowOff>
    </xdr:from>
    <xdr:to>
      <xdr:col>6</xdr:col>
      <xdr:colOff>1944000</xdr:colOff>
      <xdr:row>29</xdr:row>
      <xdr:rowOff>142920</xdr:rowOff>
    </xdr:to>
    <xdr:graphicFrame>
      <xdr:nvGraphicFramePr>
        <xdr:cNvPr id="1" name="Chart 4"/>
        <xdr:cNvGraphicFramePr/>
      </xdr:nvGraphicFramePr>
      <xdr:xfrm>
        <a:off x="130320" y="2552760"/>
        <a:ext cx="8404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66960</xdr:rowOff>
    </xdr:from>
    <xdr:to>
      <xdr:col>3</xdr:col>
      <xdr:colOff>252360</xdr:colOff>
      <xdr:row>31</xdr:row>
      <xdr:rowOff>9720</xdr:rowOff>
    </xdr:to>
    <xdr:graphicFrame>
      <xdr:nvGraphicFramePr>
        <xdr:cNvPr id="51" name="Chart 4"/>
        <xdr:cNvGraphicFramePr/>
      </xdr:nvGraphicFramePr>
      <xdr:xfrm>
        <a:off x="29880" y="4057920"/>
        <a:ext cx="61412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1</xdr:row>
      <xdr:rowOff>180720</xdr:rowOff>
    </xdr:from>
    <xdr:to>
      <xdr:col>3</xdr:col>
      <xdr:colOff>312840</xdr:colOff>
      <xdr:row>42</xdr:row>
      <xdr:rowOff>9720</xdr:rowOff>
    </xdr:to>
    <xdr:graphicFrame>
      <xdr:nvGraphicFramePr>
        <xdr:cNvPr id="52" name="Chart 6"/>
        <xdr:cNvGraphicFramePr/>
      </xdr:nvGraphicFramePr>
      <xdr:xfrm>
        <a:off x="50760" y="6267240"/>
        <a:ext cx="618084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4200</xdr:rowOff>
    </xdr:from>
    <xdr:to>
      <xdr:col>9</xdr:col>
      <xdr:colOff>473040</xdr:colOff>
      <xdr:row>60</xdr:row>
      <xdr:rowOff>38160</xdr:rowOff>
    </xdr:to>
    <xdr:graphicFrame>
      <xdr:nvGraphicFramePr>
        <xdr:cNvPr id="2" name="Chart 12"/>
        <xdr:cNvGraphicFramePr/>
      </xdr:nvGraphicFramePr>
      <xdr:xfrm>
        <a:off x="0" y="4248360"/>
        <a:ext cx="70509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75600</xdr:rowOff>
    </xdr:from>
    <xdr:to>
      <xdr:col>9</xdr:col>
      <xdr:colOff>493200</xdr:colOff>
      <xdr:row>106</xdr:row>
      <xdr:rowOff>105120</xdr:rowOff>
    </xdr:to>
    <xdr:graphicFrame>
      <xdr:nvGraphicFramePr>
        <xdr:cNvPr id="3" name="Chart 13"/>
        <xdr:cNvGraphicFramePr/>
      </xdr:nvGraphicFramePr>
      <xdr:xfrm>
        <a:off x="0" y="13305960"/>
        <a:ext cx="70711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42</xdr:row>
      <xdr:rowOff>9360</xdr:rowOff>
    </xdr:from>
    <xdr:to>
      <xdr:col>9</xdr:col>
      <xdr:colOff>513720</xdr:colOff>
      <xdr:row>163</xdr:row>
      <xdr:rowOff>124200</xdr:rowOff>
    </xdr:to>
    <xdr:graphicFrame>
      <xdr:nvGraphicFramePr>
        <xdr:cNvPr id="4" name="Chart 14"/>
        <xdr:cNvGraphicFramePr/>
      </xdr:nvGraphicFramePr>
      <xdr:xfrm>
        <a:off x="30240" y="23155200"/>
        <a:ext cx="7061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205</xdr:row>
      <xdr:rowOff>28800</xdr:rowOff>
    </xdr:from>
    <xdr:to>
      <xdr:col>9</xdr:col>
      <xdr:colOff>473040</xdr:colOff>
      <xdr:row>228</xdr:row>
      <xdr:rowOff>66240</xdr:rowOff>
    </xdr:to>
    <xdr:graphicFrame>
      <xdr:nvGraphicFramePr>
        <xdr:cNvPr id="5" name="Chart 15"/>
        <xdr:cNvGraphicFramePr/>
      </xdr:nvGraphicFramePr>
      <xdr:xfrm>
        <a:off x="39960" y="33413760"/>
        <a:ext cx="7011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264</xdr:row>
      <xdr:rowOff>9720</xdr:rowOff>
    </xdr:from>
    <xdr:to>
      <xdr:col>9</xdr:col>
      <xdr:colOff>473040</xdr:colOff>
      <xdr:row>287</xdr:row>
      <xdr:rowOff>142920</xdr:rowOff>
    </xdr:to>
    <xdr:graphicFrame>
      <xdr:nvGraphicFramePr>
        <xdr:cNvPr id="6" name="Chart 16"/>
        <xdr:cNvGraphicFramePr/>
      </xdr:nvGraphicFramePr>
      <xdr:xfrm>
        <a:off x="30240" y="43014960"/>
        <a:ext cx="7020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</xdr:colOff>
      <xdr:row>324</xdr:row>
      <xdr:rowOff>142920</xdr:rowOff>
    </xdr:from>
    <xdr:to>
      <xdr:col>9</xdr:col>
      <xdr:colOff>453240</xdr:colOff>
      <xdr:row>344</xdr:row>
      <xdr:rowOff>104760</xdr:rowOff>
    </xdr:to>
    <xdr:graphicFrame>
      <xdr:nvGraphicFramePr>
        <xdr:cNvPr id="7" name="Chart 18"/>
        <xdr:cNvGraphicFramePr/>
      </xdr:nvGraphicFramePr>
      <xdr:xfrm>
        <a:off x="9360" y="52902000"/>
        <a:ext cx="7021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42920</xdr:rowOff>
    </xdr:from>
    <xdr:to>
      <xdr:col>3</xdr:col>
      <xdr:colOff>1086480</xdr:colOff>
      <xdr:row>63</xdr:row>
      <xdr:rowOff>28440</xdr:rowOff>
    </xdr:to>
    <xdr:graphicFrame>
      <xdr:nvGraphicFramePr>
        <xdr:cNvPr id="8" name="Chart 4"/>
        <xdr:cNvGraphicFramePr/>
      </xdr:nvGraphicFramePr>
      <xdr:xfrm>
        <a:off x="0" y="8782200"/>
        <a:ext cx="6370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142920</xdr:rowOff>
    </xdr:from>
    <xdr:to>
      <xdr:col>4</xdr:col>
      <xdr:colOff>1440</xdr:colOff>
      <xdr:row>49</xdr:row>
      <xdr:rowOff>105120</xdr:rowOff>
    </xdr:to>
    <xdr:graphicFrame>
      <xdr:nvGraphicFramePr>
        <xdr:cNvPr id="9" name="Chart 5"/>
        <xdr:cNvGraphicFramePr/>
      </xdr:nvGraphicFramePr>
      <xdr:xfrm>
        <a:off x="0" y="6515280"/>
        <a:ext cx="637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38160</xdr:rowOff>
    </xdr:from>
    <xdr:to>
      <xdr:col>3</xdr:col>
      <xdr:colOff>1086480</xdr:colOff>
      <xdr:row>80</xdr:row>
      <xdr:rowOff>28800</xdr:rowOff>
    </xdr:to>
    <xdr:graphicFrame>
      <xdr:nvGraphicFramePr>
        <xdr:cNvPr id="10" name="Chart 6"/>
        <xdr:cNvGraphicFramePr/>
      </xdr:nvGraphicFramePr>
      <xdr:xfrm>
        <a:off x="0" y="11268000"/>
        <a:ext cx="63702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142920</xdr:rowOff>
    </xdr:from>
    <xdr:to>
      <xdr:col>3</xdr:col>
      <xdr:colOff>1086480</xdr:colOff>
      <xdr:row>97</xdr:row>
      <xdr:rowOff>152280</xdr:rowOff>
    </xdr:to>
    <xdr:graphicFrame>
      <xdr:nvGraphicFramePr>
        <xdr:cNvPr id="11" name="Chart 7"/>
        <xdr:cNvGraphicFramePr/>
      </xdr:nvGraphicFramePr>
      <xdr:xfrm>
        <a:off x="0" y="14125680"/>
        <a:ext cx="6370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100</xdr:row>
      <xdr:rowOff>28440</xdr:rowOff>
    </xdr:from>
    <xdr:to>
      <xdr:col>3</xdr:col>
      <xdr:colOff>1086480</xdr:colOff>
      <xdr:row>114</xdr:row>
      <xdr:rowOff>47520</xdr:rowOff>
    </xdr:to>
    <xdr:graphicFrame>
      <xdr:nvGraphicFramePr>
        <xdr:cNvPr id="12" name="Chart 8"/>
        <xdr:cNvGraphicFramePr/>
      </xdr:nvGraphicFramePr>
      <xdr:xfrm>
        <a:off x="9360" y="16763760"/>
        <a:ext cx="6360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6</xdr:row>
      <xdr:rowOff>66240</xdr:rowOff>
    </xdr:from>
    <xdr:to>
      <xdr:col>3</xdr:col>
      <xdr:colOff>1086480</xdr:colOff>
      <xdr:row>169</xdr:row>
      <xdr:rowOff>133560</xdr:rowOff>
    </xdr:to>
    <xdr:graphicFrame>
      <xdr:nvGraphicFramePr>
        <xdr:cNvPr id="13" name="Chart 9"/>
        <xdr:cNvGraphicFramePr/>
      </xdr:nvGraphicFramePr>
      <xdr:xfrm>
        <a:off x="0" y="26374320"/>
        <a:ext cx="63702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960</xdr:colOff>
      <xdr:row>171</xdr:row>
      <xdr:rowOff>66240</xdr:rowOff>
    </xdr:from>
    <xdr:to>
      <xdr:col>3</xdr:col>
      <xdr:colOff>1086480</xdr:colOff>
      <xdr:row>185</xdr:row>
      <xdr:rowOff>66240</xdr:rowOff>
    </xdr:to>
    <xdr:graphicFrame>
      <xdr:nvGraphicFramePr>
        <xdr:cNvPr id="14" name="Chart 10"/>
        <xdr:cNvGraphicFramePr/>
      </xdr:nvGraphicFramePr>
      <xdr:xfrm>
        <a:off x="30960" y="28803240"/>
        <a:ext cx="6339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5</xdr:row>
      <xdr:rowOff>114480</xdr:rowOff>
    </xdr:from>
    <xdr:to>
      <xdr:col>3</xdr:col>
      <xdr:colOff>1086480</xdr:colOff>
      <xdr:row>198</xdr:row>
      <xdr:rowOff>114480</xdr:rowOff>
    </xdr:to>
    <xdr:graphicFrame>
      <xdr:nvGraphicFramePr>
        <xdr:cNvPr id="15" name="Chart 11"/>
        <xdr:cNvGraphicFramePr/>
      </xdr:nvGraphicFramePr>
      <xdr:xfrm>
        <a:off x="0" y="31118400"/>
        <a:ext cx="6370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8</xdr:row>
      <xdr:rowOff>47520</xdr:rowOff>
    </xdr:from>
    <xdr:to>
      <xdr:col>3</xdr:col>
      <xdr:colOff>1086480</xdr:colOff>
      <xdr:row>231</xdr:row>
      <xdr:rowOff>105120</xdr:rowOff>
    </xdr:to>
    <xdr:graphicFrame>
      <xdr:nvGraphicFramePr>
        <xdr:cNvPr id="16" name="Chart 12"/>
        <xdr:cNvGraphicFramePr/>
      </xdr:nvGraphicFramePr>
      <xdr:xfrm>
        <a:off x="0" y="36623520"/>
        <a:ext cx="6370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960</xdr:colOff>
      <xdr:row>234</xdr:row>
      <xdr:rowOff>37800</xdr:rowOff>
    </xdr:from>
    <xdr:to>
      <xdr:col>3</xdr:col>
      <xdr:colOff>1086480</xdr:colOff>
      <xdr:row>247</xdr:row>
      <xdr:rowOff>114480</xdr:rowOff>
    </xdr:to>
    <xdr:graphicFrame>
      <xdr:nvGraphicFramePr>
        <xdr:cNvPr id="17" name="Chart 13"/>
        <xdr:cNvGraphicFramePr/>
      </xdr:nvGraphicFramePr>
      <xdr:xfrm>
        <a:off x="30960" y="39204720"/>
        <a:ext cx="63392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0320</xdr:colOff>
      <xdr:row>290</xdr:row>
      <xdr:rowOff>0</xdr:rowOff>
    </xdr:from>
    <xdr:to>
      <xdr:col>4</xdr:col>
      <xdr:colOff>1440</xdr:colOff>
      <xdr:row>302</xdr:row>
      <xdr:rowOff>47160</xdr:rowOff>
    </xdr:to>
    <xdr:graphicFrame>
      <xdr:nvGraphicFramePr>
        <xdr:cNvPr id="18" name="Chart 14"/>
        <xdr:cNvGraphicFramePr/>
      </xdr:nvGraphicFramePr>
      <xdr:xfrm>
        <a:off x="40320" y="48444120"/>
        <a:ext cx="63313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920</xdr:colOff>
      <xdr:row>303</xdr:row>
      <xdr:rowOff>38160</xdr:rowOff>
    </xdr:from>
    <xdr:to>
      <xdr:col>4</xdr:col>
      <xdr:colOff>21600</xdr:colOff>
      <xdr:row>315</xdr:row>
      <xdr:rowOff>28440</xdr:rowOff>
    </xdr:to>
    <xdr:graphicFrame>
      <xdr:nvGraphicFramePr>
        <xdr:cNvPr id="19" name="Chart 15"/>
        <xdr:cNvGraphicFramePr/>
      </xdr:nvGraphicFramePr>
      <xdr:xfrm>
        <a:off x="70920" y="50587200"/>
        <a:ext cx="6320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960</xdr:colOff>
      <xdr:row>315</xdr:row>
      <xdr:rowOff>152280</xdr:rowOff>
    </xdr:from>
    <xdr:to>
      <xdr:col>3</xdr:col>
      <xdr:colOff>1086480</xdr:colOff>
      <xdr:row>332</xdr:row>
      <xdr:rowOff>105120</xdr:rowOff>
    </xdr:to>
    <xdr:graphicFrame>
      <xdr:nvGraphicFramePr>
        <xdr:cNvPr id="20" name="Chart 16"/>
        <xdr:cNvGraphicFramePr/>
      </xdr:nvGraphicFramePr>
      <xdr:xfrm>
        <a:off x="30960" y="52644600"/>
        <a:ext cx="6339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0960</xdr:colOff>
      <xdr:row>356</xdr:row>
      <xdr:rowOff>105120</xdr:rowOff>
    </xdr:from>
    <xdr:to>
      <xdr:col>4</xdr:col>
      <xdr:colOff>1440</xdr:colOff>
      <xdr:row>369</xdr:row>
      <xdr:rowOff>66600</xdr:rowOff>
    </xdr:to>
    <xdr:graphicFrame>
      <xdr:nvGraphicFramePr>
        <xdr:cNvPr id="21" name="Chart 17"/>
        <xdr:cNvGraphicFramePr/>
      </xdr:nvGraphicFramePr>
      <xdr:xfrm>
        <a:off x="30960" y="59455440"/>
        <a:ext cx="63406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70</xdr:row>
      <xdr:rowOff>114480</xdr:rowOff>
    </xdr:from>
    <xdr:to>
      <xdr:col>3</xdr:col>
      <xdr:colOff>1086480</xdr:colOff>
      <xdr:row>382</xdr:row>
      <xdr:rowOff>162000</xdr:rowOff>
    </xdr:to>
    <xdr:graphicFrame>
      <xdr:nvGraphicFramePr>
        <xdr:cNvPr id="22" name="Chart 18"/>
        <xdr:cNvGraphicFramePr/>
      </xdr:nvGraphicFramePr>
      <xdr:xfrm>
        <a:off x="0" y="61731720"/>
        <a:ext cx="6370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4</xdr:row>
      <xdr:rowOff>123840</xdr:rowOff>
    </xdr:from>
    <xdr:to>
      <xdr:col>3</xdr:col>
      <xdr:colOff>1086480</xdr:colOff>
      <xdr:row>399</xdr:row>
      <xdr:rowOff>105120</xdr:rowOff>
    </xdr:to>
    <xdr:graphicFrame>
      <xdr:nvGraphicFramePr>
        <xdr:cNvPr id="23" name="Chart 19"/>
        <xdr:cNvGraphicFramePr/>
      </xdr:nvGraphicFramePr>
      <xdr:xfrm>
        <a:off x="0" y="64008000"/>
        <a:ext cx="637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960</xdr:colOff>
      <xdr:row>413</xdr:row>
      <xdr:rowOff>28440</xdr:rowOff>
    </xdr:from>
    <xdr:to>
      <xdr:col>3</xdr:col>
      <xdr:colOff>1086480</xdr:colOff>
      <xdr:row>428</xdr:row>
      <xdr:rowOff>28440</xdr:rowOff>
    </xdr:to>
    <xdr:graphicFrame>
      <xdr:nvGraphicFramePr>
        <xdr:cNvPr id="24" name="Chart 20"/>
        <xdr:cNvGraphicFramePr/>
      </xdr:nvGraphicFramePr>
      <xdr:xfrm>
        <a:off x="30960" y="68827680"/>
        <a:ext cx="63392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2</xdr:row>
      <xdr:rowOff>86040</xdr:rowOff>
    </xdr:from>
    <xdr:to>
      <xdr:col>4</xdr:col>
      <xdr:colOff>554040</xdr:colOff>
      <xdr:row>29</xdr:row>
      <xdr:rowOff>152640</xdr:rowOff>
    </xdr:to>
    <xdr:graphicFrame>
      <xdr:nvGraphicFramePr>
        <xdr:cNvPr id="25" name="Chart 5"/>
        <xdr:cNvGraphicFramePr/>
      </xdr:nvGraphicFramePr>
      <xdr:xfrm>
        <a:off x="41040" y="2410200"/>
        <a:ext cx="6189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46</xdr:row>
      <xdr:rowOff>114480</xdr:rowOff>
    </xdr:from>
    <xdr:to>
      <xdr:col>4</xdr:col>
      <xdr:colOff>564120</xdr:colOff>
      <xdr:row>64</xdr:row>
      <xdr:rowOff>124200</xdr:rowOff>
    </xdr:to>
    <xdr:graphicFrame>
      <xdr:nvGraphicFramePr>
        <xdr:cNvPr id="26" name="Chart 6"/>
        <xdr:cNvGraphicFramePr/>
      </xdr:nvGraphicFramePr>
      <xdr:xfrm>
        <a:off x="79560" y="8429760"/>
        <a:ext cx="6160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0</xdr:rowOff>
    </xdr:from>
    <xdr:to>
      <xdr:col>13</xdr:col>
      <xdr:colOff>489240</xdr:colOff>
      <xdr:row>34</xdr:row>
      <xdr:rowOff>142920</xdr:rowOff>
    </xdr:to>
    <xdr:graphicFrame>
      <xdr:nvGraphicFramePr>
        <xdr:cNvPr id="27" name="Chart 1"/>
        <xdr:cNvGraphicFramePr/>
      </xdr:nvGraphicFramePr>
      <xdr:xfrm>
        <a:off x="69840" y="324000"/>
        <a:ext cx="87156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0</xdr:rowOff>
    </xdr:from>
    <xdr:to>
      <xdr:col>13</xdr:col>
      <xdr:colOff>529200</xdr:colOff>
      <xdr:row>69</xdr:row>
      <xdr:rowOff>66240</xdr:rowOff>
    </xdr:to>
    <xdr:graphicFrame>
      <xdr:nvGraphicFramePr>
        <xdr:cNvPr id="28" name="Chart 2"/>
        <xdr:cNvGraphicFramePr/>
      </xdr:nvGraphicFramePr>
      <xdr:xfrm>
        <a:off x="89640" y="6153120"/>
        <a:ext cx="8735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74</xdr:row>
      <xdr:rowOff>0</xdr:rowOff>
    </xdr:from>
    <xdr:to>
      <xdr:col>13</xdr:col>
      <xdr:colOff>509400</xdr:colOff>
      <xdr:row>104</xdr:row>
      <xdr:rowOff>142920</xdr:rowOff>
    </xdr:to>
    <xdr:graphicFrame>
      <xdr:nvGraphicFramePr>
        <xdr:cNvPr id="29" name="Chart 3"/>
        <xdr:cNvGraphicFramePr/>
      </xdr:nvGraphicFramePr>
      <xdr:xfrm>
        <a:off x="49680" y="11982600"/>
        <a:ext cx="87559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28440</xdr:rowOff>
    </xdr:from>
    <xdr:to>
      <xdr:col>13</xdr:col>
      <xdr:colOff>529200</xdr:colOff>
      <xdr:row>142</xdr:row>
      <xdr:rowOff>28440</xdr:rowOff>
    </xdr:to>
    <xdr:graphicFrame>
      <xdr:nvGraphicFramePr>
        <xdr:cNvPr id="30" name="Chart 4"/>
        <xdr:cNvGraphicFramePr/>
      </xdr:nvGraphicFramePr>
      <xdr:xfrm>
        <a:off x="69840" y="17678160"/>
        <a:ext cx="87555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75960</xdr:rowOff>
    </xdr:from>
    <xdr:to>
      <xdr:col>13</xdr:col>
      <xdr:colOff>549000</xdr:colOff>
      <xdr:row>176</xdr:row>
      <xdr:rowOff>152640</xdr:rowOff>
    </xdr:to>
    <xdr:graphicFrame>
      <xdr:nvGraphicFramePr>
        <xdr:cNvPr id="31" name="Chart 5"/>
        <xdr:cNvGraphicFramePr/>
      </xdr:nvGraphicFramePr>
      <xdr:xfrm>
        <a:off x="0" y="23555160"/>
        <a:ext cx="884520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31</xdr:row>
      <xdr:rowOff>181080</xdr:rowOff>
    </xdr:from>
    <xdr:to>
      <xdr:col>8</xdr:col>
      <xdr:colOff>40680</xdr:colOff>
      <xdr:row>43</xdr:row>
      <xdr:rowOff>200160</xdr:rowOff>
    </xdr:to>
    <xdr:graphicFrame>
      <xdr:nvGraphicFramePr>
        <xdr:cNvPr id="32" name="Chart 1"/>
        <xdr:cNvGraphicFramePr/>
      </xdr:nvGraphicFramePr>
      <xdr:xfrm>
        <a:off x="78840" y="6496200"/>
        <a:ext cx="9372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45</xdr:row>
      <xdr:rowOff>0</xdr:rowOff>
    </xdr:from>
    <xdr:to>
      <xdr:col>8</xdr:col>
      <xdr:colOff>70920</xdr:colOff>
      <xdr:row>61</xdr:row>
      <xdr:rowOff>181080</xdr:rowOff>
    </xdr:to>
    <xdr:graphicFrame>
      <xdr:nvGraphicFramePr>
        <xdr:cNvPr id="33" name="Chart 2"/>
        <xdr:cNvGraphicFramePr/>
      </xdr:nvGraphicFramePr>
      <xdr:xfrm>
        <a:off x="71280" y="9115560"/>
        <a:ext cx="9410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38160</xdr:rowOff>
    </xdr:from>
    <xdr:to>
      <xdr:col>4</xdr:col>
      <xdr:colOff>997200</xdr:colOff>
      <xdr:row>66</xdr:row>
      <xdr:rowOff>18720</xdr:rowOff>
    </xdr:to>
    <xdr:graphicFrame>
      <xdr:nvGraphicFramePr>
        <xdr:cNvPr id="34" name="Chart 10"/>
        <xdr:cNvGraphicFramePr/>
      </xdr:nvGraphicFramePr>
      <xdr:xfrm>
        <a:off x="121680" y="5200560"/>
        <a:ext cx="69346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5</xdr:row>
      <xdr:rowOff>66240</xdr:rowOff>
    </xdr:from>
    <xdr:to>
      <xdr:col>5</xdr:col>
      <xdr:colOff>725040</xdr:colOff>
      <xdr:row>40</xdr:row>
      <xdr:rowOff>28440</xdr:rowOff>
    </xdr:to>
    <xdr:graphicFrame>
      <xdr:nvGraphicFramePr>
        <xdr:cNvPr id="35" name="Chart 22"/>
        <xdr:cNvGraphicFramePr/>
      </xdr:nvGraphicFramePr>
      <xdr:xfrm>
        <a:off x="80280" y="4295520"/>
        <a:ext cx="6672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0</xdr:row>
      <xdr:rowOff>75600</xdr:rowOff>
    </xdr:from>
    <xdr:to>
      <xdr:col>5</xdr:col>
      <xdr:colOff>674640</xdr:colOff>
      <xdr:row>24</xdr:row>
      <xdr:rowOff>123840</xdr:rowOff>
    </xdr:to>
    <xdr:graphicFrame>
      <xdr:nvGraphicFramePr>
        <xdr:cNvPr id="36" name="Chart 23"/>
        <xdr:cNvGraphicFramePr/>
      </xdr:nvGraphicFramePr>
      <xdr:xfrm>
        <a:off x="40320" y="1875960"/>
        <a:ext cx="66625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BLIOTECA%20CENS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EL"/>
      <sheetName val="FOZ"/>
      <sheetName val="BELTRAO"/>
      <sheetName val="MARECHAL"/>
      <sheetName val="TOW"/>
      <sheetName val="total"/>
    </sheetNames>
    <sheetDataSet>
      <sheetData sheetId="0">
        <row r="51">
          <cell r="D51">
            <v>0</v>
          </cell>
        </row>
        <row r="51">
          <cell r="H51">
            <v>0</v>
          </cell>
        </row>
      </sheetData>
      <sheetData sheetId="1">
        <row r="51">
          <cell r="D51">
            <v>0</v>
          </cell>
        </row>
        <row r="51">
          <cell r="H51">
            <v>0</v>
          </cell>
        </row>
      </sheetData>
      <sheetData sheetId="2">
        <row r="51">
          <cell r="D51">
            <v>0</v>
          </cell>
        </row>
        <row r="51">
          <cell r="H51">
            <v>0</v>
          </cell>
        </row>
      </sheetData>
      <sheetData sheetId="3">
        <row r="51">
          <cell r="D51">
            <v>0</v>
          </cell>
        </row>
        <row r="51">
          <cell r="H51">
            <v>0</v>
          </cell>
        </row>
      </sheetData>
      <sheetData sheetId="4">
        <row r="51">
          <cell r="D51">
            <v>5</v>
          </cell>
        </row>
        <row r="51">
          <cell r="H51">
            <v>5</v>
          </cell>
        </row>
      </sheetData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8" activeCellId="0" sqref="G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6" min="2" style="2" width="11.42"/>
    <col collapsed="false" customWidth="true" hidden="false" outlineLevel="0" max="7" min="7" style="2" width="13.85"/>
    <col collapsed="false" customWidth="true" hidden="false" outlineLevel="0" max="8" min="8" style="2" width="3.14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5"/>
      <c r="H2" s="5"/>
    </row>
    <row r="3" customFormat="false" ht="15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 t="s">
        <v>6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7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 t="s">
        <v>15</v>
      </c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5" t="s">
        <v>16</v>
      </c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5" t="s">
        <v>17</v>
      </c>
      <c r="B19" s="5"/>
      <c r="C19" s="5"/>
      <c r="D19" s="5"/>
      <c r="E19" s="5"/>
      <c r="F19" s="5"/>
      <c r="H19" s="5"/>
    </row>
    <row r="20" customFormat="false" ht="15.75" hidden="false" customHeight="false" outlineLevel="0" collapsed="false">
      <c r="A20" s="5" t="s">
        <v>18</v>
      </c>
      <c r="B20" s="5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4" t="s">
        <v>19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7" t="s">
        <v>20</v>
      </c>
      <c r="B23" s="5"/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7" t="s">
        <v>21</v>
      </c>
      <c r="B24" s="5"/>
      <c r="C24" s="5"/>
      <c r="D24" s="5"/>
      <c r="E24" s="5"/>
      <c r="F24" s="5"/>
      <c r="G24" s="5"/>
      <c r="H24" s="5"/>
    </row>
    <row r="25" customFormat="false" ht="15.75" hidden="false" customHeight="false" outlineLevel="0" collapsed="false">
      <c r="A25" s="7" t="s">
        <v>22</v>
      </c>
      <c r="B25" s="5"/>
      <c r="C25" s="5"/>
      <c r="D25" s="5"/>
      <c r="E25" s="5"/>
      <c r="F25" s="5"/>
      <c r="G25" s="5"/>
      <c r="H25" s="5"/>
    </row>
    <row r="26" customFormat="false" ht="15.75" hidden="false" customHeight="false" outlineLevel="0" collapsed="false">
      <c r="A26" s="1" t="s">
        <v>23</v>
      </c>
      <c r="B26" s="5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7" t="s">
        <v>24</v>
      </c>
      <c r="B27" s="5"/>
      <c r="C27" s="5"/>
      <c r="D27" s="5"/>
      <c r="E27" s="5"/>
      <c r="F27" s="5"/>
      <c r="G27" s="5"/>
      <c r="H27" s="5"/>
    </row>
    <row r="28" customFormat="false" ht="15.75" hidden="false" customHeight="false" outlineLevel="0" collapsed="false">
      <c r="A28" s="7"/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4" t="s">
        <v>25</v>
      </c>
      <c r="B29" s="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5" t="s">
        <v>26</v>
      </c>
      <c r="B30" s="5"/>
      <c r="C30" s="5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5" t="s">
        <v>27</v>
      </c>
      <c r="B31" s="5"/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 t="s">
        <v>28</v>
      </c>
      <c r="B32" s="5"/>
      <c r="C32" s="5"/>
      <c r="D32" s="5"/>
      <c r="E32" s="5"/>
      <c r="F32" s="5"/>
      <c r="G32" s="5"/>
      <c r="H32" s="5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.75" hidden="false" customHeight="false" outlineLevel="0" collapsed="false">
      <c r="A33" s="7" t="s">
        <v>29</v>
      </c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7" t="s">
        <v>30</v>
      </c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7" t="s">
        <v>31</v>
      </c>
      <c r="B35" s="7"/>
      <c r="C35" s="5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7" t="s">
        <v>32</v>
      </c>
      <c r="B36" s="7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7" t="s">
        <v>33</v>
      </c>
      <c r="B37" s="7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7" t="s">
        <v>34</v>
      </c>
      <c r="B38" s="7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7" t="s">
        <v>35</v>
      </c>
      <c r="B39" s="7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7"/>
      <c r="B40" s="7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4" t="s">
        <v>36</v>
      </c>
      <c r="B41" s="5"/>
      <c r="C41" s="6"/>
      <c r="D41" s="6"/>
      <c r="E41" s="5"/>
      <c r="F41" s="5"/>
      <c r="G41" s="5"/>
      <c r="H41" s="5"/>
    </row>
    <row r="42" customFormat="false" ht="15.75" hidden="false" customHeight="false" outlineLevel="0" collapsed="false">
      <c r="A42" s="7" t="s">
        <v>37</v>
      </c>
      <c r="B42" s="5"/>
      <c r="C42" s="6"/>
      <c r="D42" s="6"/>
      <c r="E42" s="5"/>
      <c r="F42" s="5"/>
      <c r="G42" s="5"/>
      <c r="H42" s="5"/>
    </row>
    <row r="43" customFormat="false" ht="15.75" hidden="false" customHeight="false" outlineLevel="0" collapsed="false">
      <c r="A43" s="1" t="s">
        <v>38</v>
      </c>
      <c r="B43" s="5"/>
      <c r="C43" s="6"/>
      <c r="D43" s="6"/>
      <c r="E43" s="5"/>
      <c r="F43" s="5"/>
      <c r="G43" s="5"/>
      <c r="H43" s="5"/>
    </row>
    <row r="44" customFormat="false" ht="15.75" hidden="false" customHeight="false" outlineLevel="0" collapsed="false">
      <c r="A44" s="2" t="s">
        <v>39</v>
      </c>
      <c r="B44" s="5"/>
      <c r="C44" s="6"/>
      <c r="D44" s="6"/>
      <c r="E44" s="5"/>
      <c r="F44" s="5"/>
      <c r="G44" s="5"/>
      <c r="H44" s="5"/>
    </row>
    <row r="45" customFormat="false" ht="15.75" hidden="false" customHeight="false" outlineLevel="0" collapsed="false">
      <c r="A45" s="8" t="s">
        <v>40</v>
      </c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 t="s">
        <v>41</v>
      </c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true" outlineLevel="0" collapsed="false">
      <c r="A47" s="9" t="s">
        <v>42</v>
      </c>
      <c r="B47" s="9"/>
      <c r="C47" s="9"/>
      <c r="D47" s="9"/>
      <c r="E47" s="9"/>
      <c r="F47" s="9"/>
      <c r="G47" s="9"/>
      <c r="H47" s="9"/>
      <c r="I47" s="8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8"/>
    </row>
    <row r="49" customFormat="false" ht="15.75" hidden="false" customHeight="false" outlineLevel="0" collapsed="false">
      <c r="A49" s="6" t="s">
        <v>43</v>
      </c>
      <c r="B49" s="5"/>
      <c r="C49" s="6"/>
      <c r="D49" s="6"/>
      <c r="E49" s="5"/>
      <c r="F49" s="5"/>
      <c r="G49" s="5"/>
      <c r="H49" s="5"/>
    </row>
    <row r="50" customFormat="false" ht="15.75" hidden="false" customHeight="false" outlineLevel="0" collapsed="false">
      <c r="A50" s="11" t="s">
        <v>44</v>
      </c>
      <c r="B50" s="12"/>
      <c r="C50" s="12"/>
      <c r="D50" s="12"/>
      <c r="E50" s="5"/>
      <c r="F50" s="5"/>
      <c r="G50" s="5"/>
      <c r="H50" s="5"/>
    </row>
    <row r="51" s="13" customFormat="true" ht="15.75" hidden="false" customHeight="false" outlineLevel="0" collapsed="false">
      <c r="A51" s="7" t="s">
        <v>45</v>
      </c>
      <c r="B51" s="5"/>
      <c r="C51" s="5"/>
      <c r="D51" s="5"/>
      <c r="E51" s="5"/>
      <c r="F51" s="5"/>
      <c r="G51" s="5"/>
      <c r="H51" s="5"/>
    </row>
    <row r="52" s="13" customFormat="true" ht="15.75" hidden="false" customHeight="false" outlineLevel="0" collapsed="false">
      <c r="A52" s="7" t="s">
        <v>46</v>
      </c>
      <c r="B52" s="5"/>
      <c r="C52" s="5"/>
      <c r="D52" s="5"/>
      <c r="E52" s="5"/>
      <c r="F52" s="5"/>
      <c r="G52" s="5"/>
      <c r="H52" s="5"/>
    </row>
    <row r="53" s="13" customFormat="true" ht="15.75" hidden="false" customHeight="false" outlineLevel="0" collapsed="false">
      <c r="A53" s="7" t="s">
        <v>47</v>
      </c>
      <c r="B53" s="5"/>
      <c r="C53" s="5"/>
      <c r="D53" s="5"/>
      <c r="E53" s="5"/>
      <c r="F53" s="5"/>
      <c r="G53" s="5"/>
      <c r="H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true" outlineLevel="0" collapsed="false">
      <c r="A55" s="6" t="s">
        <v>48</v>
      </c>
      <c r="B55" s="5"/>
      <c r="C55" s="6"/>
      <c r="D55" s="5"/>
      <c r="E55" s="5"/>
      <c r="F55" s="5"/>
      <c r="G55" s="5"/>
      <c r="H55" s="5"/>
    </row>
    <row r="56" customFormat="false" ht="12.7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true" outlineLevel="0" collapsed="false">
      <c r="A57" s="5" t="s">
        <v>50</v>
      </c>
      <c r="B57" s="5"/>
      <c r="C57" s="5"/>
      <c r="D57" s="5"/>
      <c r="E57" s="5"/>
      <c r="F57" s="5"/>
      <c r="G57" s="5"/>
      <c r="H57" s="5"/>
    </row>
    <row r="58" customFormat="false" ht="12.75" hidden="false" customHeight="true" outlineLevel="0" collapsed="false">
      <c r="A58" s="5" t="s">
        <v>51</v>
      </c>
      <c r="B58" s="5"/>
      <c r="C58" s="5"/>
      <c r="D58" s="5"/>
      <c r="E58" s="5"/>
      <c r="F58" s="5"/>
      <c r="G58" s="5"/>
      <c r="H58" s="5"/>
    </row>
    <row r="59" customFormat="false" ht="12.75" hidden="false" customHeight="true" outlineLevel="0" collapsed="false">
      <c r="A59" s="5" t="s">
        <v>52</v>
      </c>
      <c r="B59" s="5"/>
      <c r="C59" s="5"/>
      <c r="D59" s="5"/>
      <c r="E59" s="5"/>
      <c r="F59" s="5"/>
      <c r="G59" s="5"/>
      <c r="H59" s="5"/>
    </row>
    <row r="60" customFormat="false" ht="12.75" hidden="false" customHeight="true" outlineLevel="0" collapsed="false">
      <c r="A60" s="7" t="s">
        <v>53</v>
      </c>
      <c r="B60" s="5"/>
      <c r="C60" s="5"/>
      <c r="D60" s="5"/>
      <c r="E60" s="5"/>
      <c r="F60" s="5"/>
      <c r="G60" s="5"/>
      <c r="H60" s="5"/>
    </row>
    <row r="61" customFormat="false" ht="12.75" hidden="false" customHeight="true" outlineLevel="0" collapsed="false">
      <c r="A61" s="7" t="s">
        <v>54</v>
      </c>
      <c r="B61" s="5"/>
      <c r="C61" s="5"/>
      <c r="D61" s="5"/>
      <c r="E61" s="5"/>
      <c r="F61" s="5"/>
      <c r="G61" s="5"/>
      <c r="H61" s="5"/>
    </row>
    <row r="62" customFormat="false" ht="12.75" hidden="false" customHeight="true" outlineLevel="0" collapsed="false">
      <c r="A62" s="7" t="s">
        <v>55</v>
      </c>
      <c r="B62" s="5"/>
      <c r="C62" s="5"/>
      <c r="D62" s="5"/>
      <c r="E62" s="5"/>
      <c r="F62" s="5"/>
      <c r="G62" s="5"/>
      <c r="H62" s="5"/>
    </row>
    <row r="63" customFormat="false" ht="12.75" hidden="false" customHeight="true" outlineLevel="0" collapsed="false">
      <c r="A63" s="7" t="s">
        <v>56</v>
      </c>
      <c r="B63" s="5"/>
      <c r="C63" s="5"/>
      <c r="D63" s="5"/>
      <c r="E63" s="5"/>
      <c r="F63" s="5"/>
      <c r="G63" s="5"/>
      <c r="H63" s="5"/>
    </row>
    <row r="64" customFormat="false" ht="12.75" hidden="false" customHeight="true" outlineLevel="0" collapsed="false">
      <c r="A64" s="7"/>
      <c r="B64" s="5"/>
      <c r="C64" s="5"/>
      <c r="D64" s="5"/>
      <c r="E64" s="5"/>
      <c r="F64" s="5"/>
      <c r="G64" s="5"/>
      <c r="H64" s="5"/>
    </row>
    <row r="65" s="15" customFormat="true" ht="12.75" hidden="false" customHeight="true" outlineLevel="0" collapsed="false">
      <c r="A65" s="4" t="s">
        <v>57</v>
      </c>
      <c r="B65" s="5"/>
      <c r="C65" s="5"/>
      <c r="D65" s="14"/>
      <c r="E65" s="14"/>
      <c r="F65" s="14"/>
      <c r="G65" s="14"/>
      <c r="H65" s="14"/>
    </row>
    <row r="66" s="15" customFormat="true" ht="12.75" hidden="false" customHeight="true" outlineLevel="0" collapsed="false">
      <c r="A66" s="7" t="s">
        <v>58</v>
      </c>
      <c r="B66" s="5"/>
      <c r="C66" s="5"/>
      <c r="D66" s="14"/>
      <c r="E66" s="14"/>
      <c r="F66" s="14"/>
      <c r="G66" s="14"/>
      <c r="H66" s="14"/>
    </row>
    <row r="67" s="15" customFormat="true" ht="12.75" hidden="false" customHeight="true" outlineLevel="0" collapsed="false">
      <c r="A67" s="7" t="s">
        <v>59</v>
      </c>
      <c r="B67" s="5"/>
      <c r="C67" s="5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7"/>
      <c r="B68" s="5"/>
      <c r="C68" s="5"/>
      <c r="D68" s="5"/>
      <c r="E68" s="5"/>
      <c r="F68" s="5"/>
      <c r="G68" s="5"/>
      <c r="H68" s="5"/>
    </row>
    <row r="69" customFormat="false" ht="12.75" hidden="false" customHeight="true" outlineLevel="0" collapsed="false">
      <c r="A69" s="4" t="s">
        <v>6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2.75" hidden="false" customHeight="true" outlineLevel="0" collapsed="false">
      <c r="A70" s="7" t="s">
        <v>6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2.75" hidden="false" customHeight="true" outlineLevel="0" collapsed="false">
      <c r="A72" s="4" t="s">
        <v>6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2.75" hidden="false" customHeight="true" outlineLevel="0" collapsed="false">
      <c r="A73" s="7" t="s">
        <v>6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2.75" hidden="false" customHeight="true" outlineLevel="0" collapsed="false">
      <c r="A74" s="7" t="s">
        <v>6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2.75" hidden="false" customHeight="true" outlineLevel="0" collapsed="false">
      <c r="A76" s="4" t="s">
        <v>6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2.75" hidden="false" customHeight="true" outlineLevel="0" collapsed="false">
      <c r="A77" s="7" t="s">
        <v>6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.75" hidden="false" customHeight="true" outlineLevel="0" collapsed="false">
      <c r="A78" s="7" t="s">
        <v>6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2.75" hidden="false" customHeight="true" outlineLevel="0" collapsed="false">
      <c r="A79" s="7" t="s">
        <v>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2.75" hidden="false" customHeight="true" outlineLevel="0" collapsed="false">
      <c r="A81" s="4" t="s">
        <v>6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2.75" hidden="false" customHeight="true" outlineLevel="0" collapsed="false">
      <c r="A82" s="7" t="s">
        <v>7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2.75" hidden="false" customHeight="true" outlineLevel="0" collapsed="false">
      <c r="A84" s="4" t="s">
        <v>71</v>
      </c>
      <c r="B84" s="5"/>
      <c r="C84" s="5"/>
      <c r="D84" s="5"/>
      <c r="E84" s="5"/>
      <c r="F84" s="5"/>
      <c r="G84" s="5"/>
      <c r="H84" s="5"/>
    </row>
    <row r="85" customFormat="false" ht="12.75" hidden="false" customHeight="true" outlineLevel="0" collapsed="false">
      <c r="A85" s="7" t="s">
        <v>72</v>
      </c>
      <c r="B85" s="5"/>
      <c r="C85" s="5"/>
      <c r="D85" s="5"/>
      <c r="E85" s="5"/>
      <c r="F85" s="5"/>
      <c r="G85" s="5"/>
      <c r="H85" s="5"/>
    </row>
    <row r="86" customFormat="false" ht="12.75" hidden="false" customHeight="true" outlineLevel="0" collapsed="false">
      <c r="A86" s="7"/>
      <c r="B86" s="5"/>
      <c r="C86" s="6"/>
      <c r="D86" s="5"/>
      <c r="E86" s="5"/>
      <c r="F86" s="5"/>
      <c r="G86" s="5"/>
      <c r="H86" s="5"/>
    </row>
    <row r="87" customFormat="false" ht="15.75" hidden="false" customHeight="false" outlineLevel="0" collapsed="false">
      <c r="A87" s="16" t="s">
        <v>73</v>
      </c>
      <c r="B87" s="6"/>
      <c r="C87" s="6"/>
      <c r="D87" s="5"/>
      <c r="E87" s="5"/>
      <c r="F87" s="5"/>
      <c r="G87" s="5"/>
      <c r="H87" s="5"/>
    </row>
    <row r="88" customFormat="false" ht="15.75" hidden="false" customHeight="false" outlineLevel="0" collapsed="false">
      <c r="A88" s="17" t="s">
        <v>74</v>
      </c>
      <c r="B88" s="5"/>
      <c r="C88" s="5"/>
      <c r="D88" s="5"/>
      <c r="E88" s="5"/>
      <c r="F88" s="5"/>
      <c r="G88" s="5"/>
      <c r="H88" s="5"/>
    </row>
    <row r="89" customFormat="false" ht="15.75" hidden="false" customHeight="false" outlineLevel="0" collapsed="false">
      <c r="B89" s="1"/>
    </row>
    <row r="90" customFormat="false" ht="15.75" hidden="false" customHeight="false" outlineLevel="0" collapsed="false">
      <c r="A90" s="18"/>
      <c r="B90" s="15"/>
    </row>
    <row r="91" customFormat="false" ht="15.75" hidden="false" customHeight="false" outlineLevel="0" collapsed="false">
      <c r="A91" s="18"/>
      <c r="B91" s="15"/>
    </row>
    <row r="92" customFormat="false" ht="15.75" hidden="false" customHeight="false" outlineLevel="0" collapsed="false">
      <c r="B92" s="1"/>
    </row>
    <row r="96" customFormat="false" ht="15.75" hidden="false" customHeight="false" outlineLevel="0" collapsed="false">
      <c r="B96" s="1"/>
    </row>
  </sheetData>
  <sheetProtection sheet="true" password="ddef" objects="true" scenarios="true" selectLockedCells="true" selectUnlockedCells="true"/>
  <mergeCells count="4">
    <mergeCell ref="A1:H1"/>
    <mergeCell ref="J32:R32"/>
    <mergeCell ref="A45:I45"/>
    <mergeCell ref="A47:H4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7" width="29.56"/>
    <col collapsed="false" customWidth="true" hidden="false" outlineLevel="0" max="2" min="2" style="418" width="7.56"/>
    <col collapsed="false" customWidth="true" hidden="false" outlineLevel="0" max="3" min="3" style="418" width="13.28"/>
    <col collapsed="false" customWidth="true" hidden="false" outlineLevel="0" max="4" min="4" style="418" width="14.56"/>
    <col collapsed="false" customWidth="true" hidden="false" outlineLevel="0" max="5" min="5" style="418" width="11.7"/>
    <col collapsed="false" customWidth="true" hidden="false" outlineLevel="0" max="6" min="6" style="419" width="16.99"/>
    <col collapsed="false" customWidth="false" hidden="false" outlineLevel="0" max="257" min="7" style="294" width="11.42"/>
  </cols>
  <sheetData>
    <row r="1" s="421" customFormat="true" ht="13.5" hidden="false" customHeight="true" outlineLevel="0" collapsed="false">
      <c r="A1" s="420" t="s">
        <v>529</v>
      </c>
      <c r="B1" s="420"/>
      <c r="C1" s="420"/>
      <c r="D1" s="420"/>
      <c r="E1" s="420"/>
      <c r="F1" s="420"/>
      <c r="G1" s="420"/>
      <c r="H1" s="420"/>
      <c r="I1" s="420"/>
      <c r="J1" s="420"/>
    </row>
    <row r="2" s="421" customFormat="true" ht="13.5" hidden="false" customHeight="true" outlineLevel="0" collapsed="false">
      <c r="A2" s="422"/>
      <c r="B2" s="422"/>
      <c r="C2" s="422"/>
      <c r="D2" s="422"/>
      <c r="E2" s="422"/>
      <c r="F2" s="422"/>
    </row>
    <row r="3" s="421" customFormat="true" ht="13.5" hidden="false" customHeight="true" outlineLevel="0" collapsed="false">
      <c r="A3" s="213" t="s">
        <v>530</v>
      </c>
      <c r="B3" s="423" t="s">
        <v>531</v>
      </c>
      <c r="C3" s="215" t="s">
        <v>532</v>
      </c>
      <c r="D3" s="424" t="s">
        <v>533</v>
      </c>
      <c r="E3" s="425" t="s">
        <v>534</v>
      </c>
      <c r="F3" s="426" t="s">
        <v>535</v>
      </c>
    </row>
    <row r="4" s="428" customFormat="true" ht="13.5" hidden="false" customHeight="false" outlineLevel="0" collapsed="false">
      <c r="A4" s="427" t="s">
        <v>399</v>
      </c>
      <c r="B4" s="423"/>
      <c r="C4" s="215"/>
      <c r="D4" s="424"/>
      <c r="E4" s="425"/>
      <c r="F4" s="426"/>
    </row>
    <row r="5" customFormat="false" ht="13.5" hidden="false" customHeight="true" outlineLevel="0" collapsed="false">
      <c r="A5" s="429" t="s">
        <v>536</v>
      </c>
      <c r="B5" s="429"/>
      <c r="C5" s="429"/>
      <c r="D5" s="429"/>
      <c r="E5" s="429"/>
      <c r="F5" s="429"/>
    </row>
    <row r="6" customFormat="false" ht="12.75" hidden="false" customHeight="false" outlineLevel="0" collapsed="false">
      <c r="A6" s="341" t="s">
        <v>537</v>
      </c>
      <c r="B6" s="33" t="n">
        <v>50</v>
      </c>
      <c r="C6" s="34" t="n">
        <v>624</v>
      </c>
      <c r="D6" s="430" t="n">
        <f aca="false">C6/B6</f>
        <v>12.48</v>
      </c>
      <c r="E6" s="34" t="n">
        <v>255</v>
      </c>
      <c r="F6" s="431" t="n">
        <f aca="false">E6/B6</f>
        <v>5.1</v>
      </c>
    </row>
    <row r="7" customFormat="false" ht="12.75" hidden="false" customHeight="false" outlineLevel="0" collapsed="false">
      <c r="A7" s="341" t="s">
        <v>538</v>
      </c>
      <c r="B7" s="33" t="n">
        <v>40</v>
      </c>
      <c r="C7" s="34" t="n">
        <v>291</v>
      </c>
      <c r="D7" s="430" t="n">
        <f aca="false">C7/B7</f>
        <v>7.275</v>
      </c>
      <c r="E7" s="34" t="n">
        <v>201</v>
      </c>
      <c r="F7" s="431" t="n">
        <f aca="false">E7/B7</f>
        <v>5.025</v>
      </c>
    </row>
    <row r="8" customFormat="false" ht="12.75" hidden="false" customHeight="false" outlineLevel="0" collapsed="false">
      <c r="A8" s="341" t="s">
        <v>539</v>
      </c>
      <c r="B8" s="33" t="n">
        <v>40</v>
      </c>
      <c r="C8" s="34" t="n">
        <v>323</v>
      </c>
      <c r="D8" s="430" t="n">
        <f aca="false">C8/B8</f>
        <v>8.075</v>
      </c>
      <c r="E8" s="34" t="n">
        <v>212</v>
      </c>
      <c r="F8" s="431" t="n">
        <f aca="false">E8/B8</f>
        <v>5.3</v>
      </c>
    </row>
    <row r="9" customFormat="false" ht="12.75" hidden="false" customHeight="false" outlineLevel="0" collapsed="false">
      <c r="A9" s="341" t="s">
        <v>540</v>
      </c>
      <c r="B9" s="33" t="n">
        <v>40</v>
      </c>
      <c r="C9" s="34" t="n">
        <v>448</v>
      </c>
      <c r="D9" s="430" t="n">
        <f aca="false">C9/B9</f>
        <v>11.2</v>
      </c>
      <c r="E9" s="34" t="n">
        <v>202</v>
      </c>
      <c r="F9" s="431" t="n">
        <f aca="false">E9/B9</f>
        <v>5.05</v>
      </c>
    </row>
    <row r="10" customFormat="false" ht="12.75" hidden="false" customHeight="false" outlineLevel="0" collapsed="false">
      <c r="A10" s="341" t="s">
        <v>541</v>
      </c>
      <c r="B10" s="33" t="n">
        <v>50</v>
      </c>
      <c r="C10" s="34" t="n">
        <v>231</v>
      </c>
      <c r="D10" s="430" t="n">
        <f aca="false">C10/B10</f>
        <v>4.62</v>
      </c>
      <c r="E10" s="34" t="n">
        <v>191</v>
      </c>
      <c r="F10" s="431" t="n">
        <f aca="false">E10/B10</f>
        <v>3.82</v>
      </c>
    </row>
    <row r="11" customFormat="false" ht="12.75" hidden="false" customHeight="false" outlineLevel="0" collapsed="false">
      <c r="A11" s="341" t="s">
        <v>542</v>
      </c>
      <c r="B11" s="33" t="n">
        <v>40</v>
      </c>
      <c r="C11" s="34" t="n">
        <v>314</v>
      </c>
      <c r="D11" s="430" t="n">
        <f aca="false">C11/B11</f>
        <v>7.85</v>
      </c>
      <c r="E11" s="34" t="n">
        <v>215</v>
      </c>
      <c r="F11" s="431" t="n">
        <f aca="false">E11/B11</f>
        <v>5.375</v>
      </c>
    </row>
    <row r="12" customFormat="false" ht="12.75" hidden="false" customHeight="false" outlineLevel="0" collapsed="false">
      <c r="A12" s="341" t="s">
        <v>543</v>
      </c>
      <c r="B12" s="33" t="n">
        <v>40</v>
      </c>
      <c r="C12" s="34" t="n">
        <v>148</v>
      </c>
      <c r="D12" s="430" t="n">
        <f aca="false">C12/B12</f>
        <v>3.7</v>
      </c>
      <c r="E12" s="34" t="n">
        <v>122</v>
      </c>
      <c r="F12" s="431" t="n">
        <f aca="false">E12/B12</f>
        <v>3.05</v>
      </c>
    </row>
    <row r="13" customFormat="false" ht="12.75" hidden="false" customHeight="false" outlineLevel="0" collapsed="false">
      <c r="A13" s="341" t="s">
        <v>544</v>
      </c>
      <c r="B13" s="33" t="n">
        <v>40</v>
      </c>
      <c r="C13" s="34" t="n">
        <v>522</v>
      </c>
      <c r="D13" s="430" t="n">
        <f aca="false">C13/B13</f>
        <v>13.05</v>
      </c>
      <c r="E13" s="34" t="n">
        <v>222</v>
      </c>
      <c r="F13" s="431" t="n">
        <f aca="false">E13/B13</f>
        <v>5.55</v>
      </c>
    </row>
    <row r="14" customFormat="false" ht="12.75" hidden="false" customHeight="false" outlineLevel="0" collapsed="false">
      <c r="A14" s="341" t="s">
        <v>545</v>
      </c>
      <c r="B14" s="33" t="n">
        <v>40</v>
      </c>
      <c r="C14" s="34" t="n">
        <v>510</v>
      </c>
      <c r="D14" s="430" t="n">
        <f aca="false">C14/B14</f>
        <v>12.75</v>
      </c>
      <c r="E14" s="34" t="n">
        <v>216</v>
      </c>
      <c r="F14" s="431" t="n">
        <f aca="false">E14/B14</f>
        <v>5.4</v>
      </c>
    </row>
    <row r="15" customFormat="false" ht="12.75" hidden="false" customHeight="false" outlineLevel="0" collapsed="false">
      <c r="A15" s="341" t="s">
        <v>546</v>
      </c>
      <c r="B15" s="33" t="n">
        <v>40</v>
      </c>
      <c r="C15" s="34" t="n">
        <v>388</v>
      </c>
      <c r="D15" s="430" t="n">
        <f aca="false">C15/B15</f>
        <v>9.7</v>
      </c>
      <c r="E15" s="34" t="n">
        <v>215</v>
      </c>
      <c r="F15" s="431" t="n">
        <f aca="false">E15/B15</f>
        <v>5.375</v>
      </c>
    </row>
    <row r="16" customFormat="false" ht="12.75" hidden="false" customHeight="false" outlineLevel="0" collapsed="false">
      <c r="A16" s="341" t="s">
        <v>547</v>
      </c>
      <c r="B16" s="33" t="n">
        <v>40</v>
      </c>
      <c r="C16" s="34" t="n">
        <v>208</v>
      </c>
      <c r="D16" s="430" t="n">
        <f aca="false">C16/B16</f>
        <v>5.2</v>
      </c>
      <c r="E16" s="34" t="n">
        <v>175</v>
      </c>
      <c r="F16" s="431" t="n">
        <f aca="false">E16/B16</f>
        <v>4.375</v>
      </c>
    </row>
    <row r="17" customFormat="false" ht="12.75" hidden="false" customHeight="false" outlineLevel="0" collapsed="false">
      <c r="A17" s="341" t="s">
        <v>548</v>
      </c>
      <c r="B17" s="33" t="n">
        <v>20</v>
      </c>
      <c r="C17" s="34" t="n">
        <v>134</v>
      </c>
      <c r="D17" s="430" t="n">
        <f aca="false">C17/B17</f>
        <v>6.7</v>
      </c>
      <c r="E17" s="34" t="n">
        <v>103</v>
      </c>
      <c r="F17" s="431" t="n">
        <f aca="false">E17/B17</f>
        <v>5.15</v>
      </c>
    </row>
    <row r="18" customFormat="false" ht="12.75" hidden="false" customHeight="false" outlineLevel="0" collapsed="false">
      <c r="A18" s="341" t="s">
        <v>549</v>
      </c>
      <c r="B18" s="33" t="n">
        <v>15</v>
      </c>
      <c r="C18" s="34" t="n">
        <v>56</v>
      </c>
      <c r="D18" s="430" t="n">
        <f aca="false">C18/B18</f>
        <v>3.73333333333333</v>
      </c>
      <c r="E18" s="34" t="n">
        <v>48</v>
      </c>
      <c r="F18" s="431" t="n">
        <f aca="false">E18/B18</f>
        <v>3.2</v>
      </c>
    </row>
    <row r="19" customFormat="false" ht="12.75" hidden="false" customHeight="false" outlineLevel="0" collapsed="false">
      <c r="A19" s="341" t="s">
        <v>550</v>
      </c>
      <c r="B19" s="33" t="n">
        <v>15</v>
      </c>
      <c r="C19" s="34" t="n">
        <v>59</v>
      </c>
      <c r="D19" s="430" t="n">
        <f aca="false">C19/B19</f>
        <v>3.93333333333333</v>
      </c>
      <c r="E19" s="34" t="n">
        <v>48</v>
      </c>
      <c r="F19" s="431" t="n">
        <f aca="false">E19/B19</f>
        <v>3.2</v>
      </c>
    </row>
    <row r="20" customFormat="false" ht="12.75" hidden="false" customHeight="false" outlineLevel="0" collapsed="false">
      <c r="A20" s="341" t="s">
        <v>551</v>
      </c>
      <c r="B20" s="33" t="n">
        <v>40</v>
      </c>
      <c r="C20" s="34" t="n">
        <v>185</v>
      </c>
      <c r="D20" s="430" t="n">
        <f aca="false">C20/B20</f>
        <v>4.625</v>
      </c>
      <c r="E20" s="34" t="n">
        <v>161</v>
      </c>
      <c r="F20" s="431" t="n">
        <f aca="false">E20/B20</f>
        <v>4.025</v>
      </c>
    </row>
    <row r="21" customFormat="false" ht="12.75" hidden="false" customHeight="false" outlineLevel="0" collapsed="false">
      <c r="A21" s="341" t="s">
        <v>552</v>
      </c>
      <c r="B21" s="33" t="n">
        <v>40</v>
      </c>
      <c r="C21" s="34" t="n">
        <v>2248</v>
      </c>
      <c r="D21" s="430" t="n">
        <f aca="false">C21/B21</f>
        <v>56.2</v>
      </c>
      <c r="E21" s="34" t="n">
        <v>200</v>
      </c>
      <c r="F21" s="431" t="n">
        <f aca="false">E21/B21</f>
        <v>5</v>
      </c>
    </row>
    <row r="22" customFormat="false" ht="12.75" hidden="false" customHeight="false" outlineLevel="0" collapsed="false">
      <c r="A22" s="341" t="s">
        <v>553</v>
      </c>
      <c r="B22" s="33" t="n">
        <v>40</v>
      </c>
      <c r="C22" s="34" t="n">
        <v>585</v>
      </c>
      <c r="D22" s="430" t="n">
        <f aca="false">C22/B22</f>
        <v>14.625</v>
      </c>
      <c r="E22" s="34" t="n">
        <v>216</v>
      </c>
      <c r="F22" s="431" t="n">
        <f aca="false">E22/B22</f>
        <v>5.4</v>
      </c>
    </row>
    <row r="23" customFormat="false" ht="12.75" hidden="false" customHeight="false" outlineLevel="0" collapsed="false">
      <c r="A23" s="341" t="s">
        <v>554</v>
      </c>
      <c r="B23" s="33" t="n">
        <v>40</v>
      </c>
      <c r="C23" s="34" t="n">
        <v>136</v>
      </c>
      <c r="D23" s="430" t="n">
        <f aca="false">C23/B23</f>
        <v>3.4</v>
      </c>
      <c r="E23" s="34" t="n">
        <v>112</v>
      </c>
      <c r="F23" s="431" t="n">
        <f aca="false">E23/B23</f>
        <v>2.8</v>
      </c>
    </row>
    <row r="24" customFormat="false" ht="13.5" hidden="false" customHeight="false" outlineLevel="0" collapsed="false">
      <c r="A24" s="341" t="s">
        <v>555</v>
      </c>
      <c r="B24" s="33" t="n">
        <v>40</v>
      </c>
      <c r="C24" s="34" t="n">
        <v>201</v>
      </c>
      <c r="D24" s="430" t="n">
        <f aca="false">C24/B24</f>
        <v>5.025</v>
      </c>
      <c r="E24" s="34" t="n">
        <v>159</v>
      </c>
      <c r="F24" s="431" t="n">
        <f aca="false">E24/B24</f>
        <v>3.975</v>
      </c>
    </row>
    <row r="25" customFormat="false" ht="13.5" hidden="false" customHeight="false" outlineLevel="0" collapsed="false">
      <c r="A25" s="432" t="s">
        <v>556</v>
      </c>
      <c r="B25" s="72" t="n">
        <f aca="false">SUM(B6:B24)</f>
        <v>710</v>
      </c>
      <c r="C25" s="72" t="n">
        <f aca="false">SUM(C6:C24)</f>
        <v>7611</v>
      </c>
      <c r="D25" s="433" t="n">
        <f aca="false">C25/B25</f>
        <v>10.7197183098592</v>
      </c>
      <c r="E25" s="434" t="n">
        <f aca="false">SUM(E6:E24)</f>
        <v>3273</v>
      </c>
      <c r="F25" s="433" t="n">
        <f aca="false">E25/B25</f>
        <v>4.60985915492958</v>
      </c>
    </row>
    <row r="26" customFormat="false" ht="13.5" hidden="false" customHeight="true" outlineLevel="0" collapsed="false">
      <c r="A26" s="429" t="s">
        <v>557</v>
      </c>
      <c r="B26" s="429"/>
      <c r="C26" s="429"/>
      <c r="D26" s="429"/>
      <c r="E26" s="429"/>
      <c r="F26" s="429"/>
    </row>
    <row r="27" customFormat="false" ht="12.75" hidden="false" customHeight="false" outlineLevel="0" collapsed="false">
      <c r="A27" s="341" t="s">
        <v>537</v>
      </c>
      <c r="B27" s="33" t="n">
        <v>40</v>
      </c>
      <c r="C27" s="34" t="n">
        <v>339</v>
      </c>
      <c r="D27" s="430" t="n">
        <f aca="false">C27/B27</f>
        <v>8.475</v>
      </c>
      <c r="E27" s="34" t="n">
        <v>214</v>
      </c>
      <c r="F27" s="431" t="n">
        <f aca="false">E27/B27</f>
        <v>5.35</v>
      </c>
    </row>
    <row r="28" customFormat="false" ht="12.75" hidden="false" customHeight="false" outlineLevel="0" collapsed="false">
      <c r="A28" s="341" t="s">
        <v>558</v>
      </c>
      <c r="B28" s="33" t="n">
        <v>40</v>
      </c>
      <c r="C28" s="34" t="n">
        <v>190</v>
      </c>
      <c r="D28" s="430" t="n">
        <f aca="false">C28/B28</f>
        <v>4.75</v>
      </c>
      <c r="E28" s="34" t="n">
        <v>158</v>
      </c>
      <c r="F28" s="431" t="n">
        <f aca="false">E28/B28</f>
        <v>3.95</v>
      </c>
    </row>
    <row r="29" customFormat="false" ht="12.75" hidden="false" customHeight="false" outlineLevel="0" collapsed="false">
      <c r="A29" s="341" t="s">
        <v>559</v>
      </c>
      <c r="B29" s="33" t="n">
        <v>40</v>
      </c>
      <c r="C29" s="34" t="n">
        <v>180</v>
      </c>
      <c r="D29" s="430" t="n">
        <f aca="false">C29/B29</f>
        <v>4.5</v>
      </c>
      <c r="E29" s="34" t="n">
        <v>148</v>
      </c>
      <c r="F29" s="431" t="n">
        <f aca="false">E29/B29</f>
        <v>3.7</v>
      </c>
    </row>
    <row r="30" customFormat="false" ht="12.75" hidden="false" customHeight="false" outlineLevel="0" collapsed="false">
      <c r="A30" s="341" t="s">
        <v>560</v>
      </c>
      <c r="B30" s="33" t="n">
        <v>40</v>
      </c>
      <c r="C30" s="34" t="n">
        <v>562</v>
      </c>
      <c r="D30" s="430" t="n">
        <f aca="false">C30/B30</f>
        <v>14.05</v>
      </c>
      <c r="E30" s="34" t="n">
        <v>200</v>
      </c>
      <c r="F30" s="431" t="n">
        <f aca="false">E30/B30</f>
        <v>5</v>
      </c>
    </row>
    <row r="31" customFormat="false" ht="12.75" hidden="false" customHeight="false" outlineLevel="0" collapsed="false">
      <c r="A31" s="341" t="s">
        <v>542</v>
      </c>
      <c r="B31" s="33" t="n">
        <v>40</v>
      </c>
      <c r="C31" s="34" t="n">
        <v>168</v>
      </c>
      <c r="D31" s="430" t="n">
        <f aca="false">C31/B31</f>
        <v>4.2</v>
      </c>
      <c r="E31" s="34" t="n">
        <v>137</v>
      </c>
      <c r="F31" s="431" t="n">
        <f aca="false">E31/B31</f>
        <v>3.425</v>
      </c>
    </row>
    <row r="32" customFormat="false" ht="12.75" hidden="false" customHeight="false" outlineLevel="0" collapsed="false">
      <c r="A32" s="341" t="s">
        <v>561</v>
      </c>
      <c r="B32" s="33" t="n">
        <v>40</v>
      </c>
      <c r="C32" s="34" t="n">
        <v>269</v>
      </c>
      <c r="D32" s="430" t="n">
        <f aca="false">C32/B32</f>
        <v>6.725</v>
      </c>
      <c r="E32" s="34" t="n">
        <v>204</v>
      </c>
      <c r="F32" s="431" t="n">
        <f aca="false">E32/B32</f>
        <v>5.1</v>
      </c>
    </row>
    <row r="33" customFormat="false" ht="12.75" hidden="false" customHeight="false" outlineLevel="0" collapsed="false">
      <c r="A33" s="341" t="s">
        <v>562</v>
      </c>
      <c r="B33" s="33" t="n">
        <v>40</v>
      </c>
      <c r="C33" s="34" t="n">
        <v>324</v>
      </c>
      <c r="D33" s="430" t="n">
        <f aca="false">C33/B33</f>
        <v>8.1</v>
      </c>
      <c r="E33" s="34" t="n">
        <v>204</v>
      </c>
      <c r="F33" s="431" t="n">
        <f aca="false">E33/B33</f>
        <v>5.1</v>
      </c>
    </row>
    <row r="34" customFormat="false" ht="12.75" hidden="false" customHeight="false" outlineLevel="0" collapsed="false">
      <c r="A34" s="341" t="s">
        <v>563</v>
      </c>
      <c r="B34" s="33" t="n">
        <v>40</v>
      </c>
      <c r="C34" s="34" t="n">
        <v>130</v>
      </c>
      <c r="D34" s="430" t="n">
        <f aca="false">C34/B34</f>
        <v>3.25</v>
      </c>
      <c r="E34" s="34" t="n">
        <v>103</v>
      </c>
      <c r="F34" s="431" t="n">
        <f aca="false">E34/B34</f>
        <v>2.575</v>
      </c>
    </row>
    <row r="35" customFormat="false" ht="12.75" hidden="false" customHeight="false" outlineLevel="0" collapsed="false">
      <c r="A35" s="341" t="s">
        <v>564</v>
      </c>
      <c r="B35" s="33" t="n">
        <v>22</v>
      </c>
      <c r="C35" s="34" t="n">
        <v>65</v>
      </c>
      <c r="D35" s="430" t="n">
        <f aca="false">C35/B35</f>
        <v>2.95454545454545</v>
      </c>
      <c r="E35" s="34" t="n">
        <v>56</v>
      </c>
      <c r="F35" s="431" t="n">
        <f aca="false">E35/B35</f>
        <v>2.54545454545455</v>
      </c>
    </row>
    <row r="36" customFormat="false" ht="12.75" hidden="false" customHeight="false" outlineLevel="0" collapsed="false">
      <c r="A36" s="341" t="s">
        <v>565</v>
      </c>
      <c r="B36" s="33" t="n">
        <v>22</v>
      </c>
      <c r="C36" s="34" t="n">
        <v>77</v>
      </c>
      <c r="D36" s="430" t="n">
        <f aca="false">C36/B36</f>
        <v>3.5</v>
      </c>
      <c r="E36" s="34" t="n">
        <v>63</v>
      </c>
      <c r="F36" s="431" t="n">
        <f aca="false">E36/B36</f>
        <v>2.86363636363636</v>
      </c>
    </row>
    <row r="37" customFormat="false" ht="12.75" hidden="false" customHeight="false" outlineLevel="0" collapsed="false">
      <c r="A37" s="341" t="s">
        <v>566</v>
      </c>
      <c r="B37" s="33" t="n">
        <v>40</v>
      </c>
      <c r="C37" s="34" t="n">
        <v>97</v>
      </c>
      <c r="D37" s="430" t="n">
        <f aca="false">C37/B37</f>
        <v>2.425</v>
      </c>
      <c r="E37" s="34" t="n">
        <v>73</v>
      </c>
      <c r="F37" s="431" t="n">
        <f aca="false">E37/B37</f>
        <v>1.825</v>
      </c>
    </row>
    <row r="38" customFormat="false" ht="12.75" hidden="false" customHeight="false" outlineLevel="0" collapsed="false">
      <c r="A38" s="341" t="s">
        <v>555</v>
      </c>
      <c r="B38" s="33" t="n">
        <v>40</v>
      </c>
      <c r="C38" s="34" t="n">
        <v>233</v>
      </c>
      <c r="D38" s="430" t="n">
        <f aca="false">C38/B38</f>
        <v>5.825</v>
      </c>
      <c r="E38" s="34" t="n">
        <v>176</v>
      </c>
      <c r="F38" s="431" t="n">
        <f aca="false">E38/B38</f>
        <v>4.4</v>
      </c>
    </row>
    <row r="39" customFormat="false" ht="13.5" hidden="false" customHeight="false" outlineLevel="0" collapsed="false">
      <c r="A39" s="341" t="s">
        <v>567</v>
      </c>
      <c r="B39" s="33" t="n">
        <v>40</v>
      </c>
      <c r="C39" s="34" t="n">
        <v>189</v>
      </c>
      <c r="D39" s="430" t="n">
        <f aca="false">C39/B39</f>
        <v>4.725</v>
      </c>
      <c r="E39" s="34" t="n">
        <v>147</v>
      </c>
      <c r="F39" s="431" t="n">
        <f aca="false">E39/B39</f>
        <v>3.675</v>
      </c>
    </row>
    <row r="40" customFormat="false" ht="13.5" hidden="false" customHeight="false" outlineLevel="0" collapsed="false">
      <c r="A40" s="432" t="s">
        <v>556</v>
      </c>
      <c r="B40" s="213" t="n">
        <f aca="false">SUM(B27:B39)</f>
        <v>484</v>
      </c>
      <c r="C40" s="434" t="n">
        <v>2823</v>
      </c>
      <c r="D40" s="435" t="n">
        <f aca="false">C40/B40</f>
        <v>5.83264462809917</v>
      </c>
      <c r="E40" s="434" t="n">
        <f aca="false">SUM(E27:E39)</f>
        <v>1883</v>
      </c>
      <c r="F40" s="435" t="n">
        <f aca="false">E40/B40</f>
        <v>3.8904958677686</v>
      </c>
    </row>
    <row r="41" customFormat="false" ht="13.5" hidden="false" customHeight="true" outlineLevel="0" collapsed="false">
      <c r="A41" s="429" t="s">
        <v>568</v>
      </c>
      <c r="B41" s="429"/>
      <c r="C41" s="429"/>
      <c r="D41" s="429"/>
      <c r="E41" s="429"/>
      <c r="F41" s="429"/>
    </row>
    <row r="42" customFormat="false" ht="13.5" hidden="false" customHeight="true" outlineLevel="0" collapsed="false">
      <c r="A42" s="436" t="s">
        <v>569</v>
      </c>
      <c r="B42" s="33" t="n">
        <v>40</v>
      </c>
      <c r="C42" s="34" t="n">
        <v>240</v>
      </c>
      <c r="D42" s="430" t="n">
        <f aca="false">C42/B42</f>
        <v>6</v>
      </c>
      <c r="E42" s="34" t="n">
        <v>191</v>
      </c>
      <c r="F42" s="431" t="n">
        <f aca="false">E42/B42</f>
        <v>4.775</v>
      </c>
    </row>
    <row r="43" customFormat="false" ht="12.75" hidden="false" customHeight="false" outlineLevel="0" collapsed="false">
      <c r="A43" s="341" t="s">
        <v>570</v>
      </c>
      <c r="B43" s="33" t="n">
        <v>50</v>
      </c>
      <c r="C43" s="34" t="n">
        <v>242</v>
      </c>
      <c r="D43" s="430" t="n">
        <f aca="false">C43/B43</f>
        <v>4.84</v>
      </c>
      <c r="E43" s="34" t="n">
        <v>203</v>
      </c>
      <c r="F43" s="431" t="n">
        <f aca="false">E43/B43</f>
        <v>4.06</v>
      </c>
    </row>
    <row r="44" customFormat="false" ht="12.75" hidden="false" customHeight="false" outlineLevel="0" collapsed="false">
      <c r="A44" s="341" t="s">
        <v>571</v>
      </c>
      <c r="B44" s="33" t="n">
        <v>40</v>
      </c>
      <c r="C44" s="34" t="n">
        <v>373</v>
      </c>
      <c r="D44" s="430" t="n">
        <f aca="false">C44/B44</f>
        <v>9.325</v>
      </c>
      <c r="E44" s="34" t="n">
        <v>205</v>
      </c>
      <c r="F44" s="431" t="n">
        <f aca="false">E44/B44</f>
        <v>5.125</v>
      </c>
    </row>
    <row r="45" customFormat="false" ht="12.75" hidden="false" customHeight="false" outlineLevel="0" collapsed="false">
      <c r="A45" s="341" t="s">
        <v>572</v>
      </c>
      <c r="B45" s="33" t="n">
        <v>40</v>
      </c>
      <c r="C45" s="34" t="n">
        <v>87</v>
      </c>
      <c r="D45" s="430" t="n">
        <f aca="false">C45/B45</f>
        <v>2.175</v>
      </c>
      <c r="E45" s="34" t="n">
        <v>71</v>
      </c>
      <c r="F45" s="431" t="n">
        <f aca="false">E45/B45</f>
        <v>1.775</v>
      </c>
    </row>
    <row r="46" customFormat="false" ht="12.75" hidden="false" customHeight="false" outlineLevel="0" collapsed="false">
      <c r="A46" s="341" t="s">
        <v>573</v>
      </c>
      <c r="B46" s="33" t="n">
        <v>40</v>
      </c>
      <c r="C46" s="34" t="n">
        <v>55</v>
      </c>
      <c r="D46" s="430" t="n">
        <f aca="false">C46/B46</f>
        <v>1.375</v>
      </c>
      <c r="E46" s="34" t="n">
        <v>44</v>
      </c>
      <c r="F46" s="431" t="n">
        <f aca="false">E46/B46</f>
        <v>1.1</v>
      </c>
    </row>
    <row r="47" customFormat="false" ht="12.75" hidden="false" customHeight="false" outlineLevel="0" collapsed="false">
      <c r="A47" s="341" t="s">
        <v>574</v>
      </c>
      <c r="B47" s="33" t="n">
        <v>40</v>
      </c>
      <c r="C47" s="34" t="n">
        <v>220</v>
      </c>
      <c r="D47" s="430" t="n">
        <f aca="false">C47/B47</f>
        <v>5.5</v>
      </c>
      <c r="E47" s="34" t="n">
        <v>174</v>
      </c>
      <c r="F47" s="431" t="n">
        <f aca="false">E47/B47</f>
        <v>4.35</v>
      </c>
    </row>
    <row r="48" customFormat="false" ht="12.75" hidden="false" customHeight="false" outlineLevel="0" collapsed="false">
      <c r="A48" s="341" t="s">
        <v>575</v>
      </c>
      <c r="B48" s="33" t="n">
        <v>45</v>
      </c>
      <c r="C48" s="34" t="n">
        <v>95</v>
      </c>
      <c r="D48" s="430" t="n">
        <f aca="false">C48/B48</f>
        <v>2.11111111111111</v>
      </c>
      <c r="E48" s="34" t="n">
        <v>70</v>
      </c>
      <c r="F48" s="431" t="n">
        <f aca="false">E48/B48</f>
        <v>1.55555555555556</v>
      </c>
    </row>
    <row r="49" customFormat="false" ht="13.5" hidden="false" customHeight="false" outlineLevel="0" collapsed="false">
      <c r="A49" s="341" t="s">
        <v>555</v>
      </c>
      <c r="B49" s="33" t="n">
        <v>45</v>
      </c>
      <c r="C49" s="34" t="n">
        <v>183</v>
      </c>
      <c r="D49" s="430" t="n">
        <f aca="false">C49/B49</f>
        <v>4.06666666666667</v>
      </c>
      <c r="E49" s="34" t="n">
        <v>147</v>
      </c>
      <c r="F49" s="431" t="n">
        <f aca="false">E49/B49</f>
        <v>3.26666666666667</v>
      </c>
    </row>
    <row r="50" customFormat="false" ht="13.5" hidden="false" customHeight="false" outlineLevel="0" collapsed="false">
      <c r="A50" s="437" t="s">
        <v>556</v>
      </c>
      <c r="B50" s="434" t="n">
        <f aca="false">SUM(B42:B49)</f>
        <v>340</v>
      </c>
      <c r="C50" s="213" t="n">
        <f aca="false">SUM(C42:C49)</f>
        <v>1495</v>
      </c>
      <c r="D50" s="438" t="n">
        <f aca="false">C50/B50</f>
        <v>4.39705882352941</v>
      </c>
      <c r="E50" s="213" t="n">
        <f aca="false">SUM(E42:E49)</f>
        <v>1105</v>
      </c>
      <c r="F50" s="439" t="n">
        <f aca="false">E50/B50</f>
        <v>3.25</v>
      </c>
    </row>
    <row r="51" customFormat="false" ht="13.5" hidden="false" customHeight="true" outlineLevel="0" collapsed="false">
      <c r="A51" s="429" t="s">
        <v>576</v>
      </c>
      <c r="B51" s="429"/>
      <c r="C51" s="429"/>
      <c r="D51" s="429"/>
      <c r="E51" s="429"/>
      <c r="F51" s="429"/>
    </row>
    <row r="52" customFormat="false" ht="12.75" hidden="false" customHeight="false" outlineLevel="0" collapsed="false">
      <c r="A52" s="341" t="s">
        <v>537</v>
      </c>
      <c r="B52" s="33" t="n">
        <v>40</v>
      </c>
      <c r="C52" s="34" t="n">
        <v>396</v>
      </c>
      <c r="D52" s="430" t="n">
        <f aca="false">C52/B52</f>
        <v>9.9</v>
      </c>
      <c r="E52" s="34" t="n">
        <v>220</v>
      </c>
      <c r="F52" s="431" t="n">
        <f aca="false">E52/B52</f>
        <v>5.5</v>
      </c>
    </row>
    <row r="53" customFormat="false" ht="12.75" hidden="false" customHeight="false" outlineLevel="0" collapsed="false">
      <c r="A53" s="341" t="s">
        <v>577</v>
      </c>
      <c r="B53" s="33" t="n">
        <v>40</v>
      </c>
      <c r="C53" s="34" t="n">
        <v>428</v>
      </c>
      <c r="D53" s="430" t="n">
        <f aca="false">C53/B53</f>
        <v>10.7</v>
      </c>
      <c r="E53" s="34" t="n">
        <v>221</v>
      </c>
      <c r="F53" s="431" t="n">
        <f aca="false">E53/B53</f>
        <v>5.525</v>
      </c>
    </row>
    <row r="54" customFormat="false" ht="12.75" hidden="false" customHeight="false" outlineLevel="0" collapsed="false">
      <c r="A54" s="341" t="s">
        <v>578</v>
      </c>
      <c r="B54" s="33" t="n">
        <v>40</v>
      </c>
      <c r="C54" s="34" t="n">
        <v>328</v>
      </c>
      <c r="D54" s="430" t="n">
        <f aca="false">C54/B54</f>
        <v>8.2</v>
      </c>
      <c r="E54" s="34" t="n">
        <v>211</v>
      </c>
      <c r="F54" s="431" t="n">
        <f aca="false">E54/B54</f>
        <v>5.275</v>
      </c>
    </row>
    <row r="55" customFormat="false" ht="12.75" hidden="false" customHeight="false" outlineLevel="0" collapsed="false">
      <c r="A55" s="341" t="s">
        <v>579</v>
      </c>
      <c r="B55" s="33" t="n">
        <v>40</v>
      </c>
      <c r="C55" s="34" t="n">
        <v>448</v>
      </c>
      <c r="D55" s="430" t="n">
        <f aca="false">C55/B55</f>
        <v>11.2</v>
      </c>
      <c r="E55" s="34" t="n">
        <v>214</v>
      </c>
      <c r="F55" s="431" t="n">
        <f aca="false">E55/B55</f>
        <v>5.35</v>
      </c>
    </row>
    <row r="56" customFormat="false" ht="12.75" hidden="false" customHeight="false" outlineLevel="0" collapsed="false">
      <c r="A56" s="341" t="s">
        <v>580</v>
      </c>
      <c r="B56" s="33" t="n">
        <v>25</v>
      </c>
      <c r="C56" s="34" t="n">
        <v>109</v>
      </c>
      <c r="D56" s="430" t="n">
        <f aca="false">C56/B56</f>
        <v>4.36</v>
      </c>
      <c r="E56" s="34" t="n">
        <v>90</v>
      </c>
      <c r="F56" s="431" t="n">
        <f aca="false">E56/B56</f>
        <v>3.6</v>
      </c>
    </row>
    <row r="57" customFormat="false" ht="12.75" hidden="false" customHeight="false" outlineLevel="0" collapsed="false">
      <c r="A57" s="341" t="s">
        <v>581</v>
      </c>
      <c r="B57" s="33" t="n">
        <v>25</v>
      </c>
      <c r="C57" s="34" t="n">
        <v>229</v>
      </c>
      <c r="D57" s="430" t="n">
        <f aca="false">C57/B57</f>
        <v>9.16</v>
      </c>
      <c r="E57" s="34" t="n">
        <v>132</v>
      </c>
      <c r="F57" s="431" t="n">
        <f aca="false">E57/B57</f>
        <v>5.28</v>
      </c>
    </row>
    <row r="58" customFormat="false" ht="12.75" hidden="false" customHeight="false" outlineLevel="0" collapsed="false">
      <c r="A58" s="341" t="s">
        <v>574</v>
      </c>
      <c r="B58" s="33" t="n">
        <v>40</v>
      </c>
      <c r="C58" s="34" t="n">
        <v>123</v>
      </c>
      <c r="D58" s="430" t="n">
        <f aca="false">C58/B58</f>
        <v>3.075</v>
      </c>
      <c r="E58" s="34" t="n">
        <v>99</v>
      </c>
      <c r="F58" s="431" t="n">
        <f aca="false">E58/B58</f>
        <v>2.475</v>
      </c>
    </row>
    <row r="59" customFormat="false" ht="12.75" hidden="false" customHeight="false" outlineLevel="0" collapsed="false">
      <c r="A59" s="341" t="s">
        <v>582</v>
      </c>
      <c r="B59" s="33" t="n">
        <v>40</v>
      </c>
      <c r="C59" s="34" t="n">
        <v>85</v>
      </c>
      <c r="D59" s="430" t="n">
        <f aca="false">C59/B59</f>
        <v>2.125</v>
      </c>
      <c r="E59" s="34" t="n">
        <v>81</v>
      </c>
      <c r="F59" s="431" t="n">
        <f aca="false">E59/B59</f>
        <v>2.025</v>
      </c>
    </row>
    <row r="60" customFormat="false" ht="12.75" hidden="false" customHeight="false" outlineLevel="0" collapsed="false">
      <c r="A60" s="341" t="s">
        <v>583</v>
      </c>
      <c r="B60" s="33" t="n">
        <v>40</v>
      </c>
      <c r="C60" s="34" t="n">
        <v>109</v>
      </c>
      <c r="D60" s="430" t="n">
        <f aca="false">C60/B60</f>
        <v>2.725</v>
      </c>
      <c r="E60" s="34" t="n">
        <v>89</v>
      </c>
      <c r="F60" s="431" t="n">
        <f aca="false">E60/B60</f>
        <v>2.225</v>
      </c>
    </row>
    <row r="61" customFormat="false" ht="12.75" hidden="false" customHeight="false" outlineLevel="0" collapsed="false">
      <c r="A61" s="341" t="s">
        <v>584</v>
      </c>
      <c r="B61" s="33" t="n">
        <v>10</v>
      </c>
      <c r="C61" s="34" t="n">
        <v>44</v>
      </c>
      <c r="D61" s="430" t="n">
        <f aca="false">C61/B61</f>
        <v>4.4</v>
      </c>
      <c r="E61" s="34" t="n">
        <v>35</v>
      </c>
      <c r="F61" s="431" t="n">
        <f aca="false">E61/B61</f>
        <v>3.5</v>
      </c>
    </row>
    <row r="62" customFormat="false" ht="12.75" hidden="false" customHeight="false" outlineLevel="0" collapsed="false">
      <c r="A62" s="341" t="s">
        <v>585</v>
      </c>
      <c r="B62" s="33" t="n">
        <v>15</v>
      </c>
      <c r="C62" s="34" t="n">
        <v>44</v>
      </c>
      <c r="D62" s="430" t="n">
        <f aca="false">C62/B62</f>
        <v>2.93333333333333</v>
      </c>
      <c r="E62" s="34" t="n">
        <v>38</v>
      </c>
      <c r="F62" s="431" t="n">
        <f aca="false">E62/B62</f>
        <v>2.53333333333333</v>
      </c>
    </row>
    <row r="63" customFormat="false" ht="12.75" hidden="false" customHeight="false" outlineLevel="0" collapsed="false">
      <c r="A63" s="341" t="s">
        <v>586</v>
      </c>
      <c r="B63" s="33" t="n">
        <v>15</v>
      </c>
      <c r="C63" s="34" t="n">
        <v>70</v>
      </c>
      <c r="D63" s="430" t="n">
        <f aca="false">C63/B63</f>
        <v>4.66666666666667</v>
      </c>
      <c r="E63" s="34" t="n">
        <v>57</v>
      </c>
      <c r="F63" s="431" t="n">
        <f aca="false">E63/B63</f>
        <v>3.8</v>
      </c>
      <c r="I63" s="19"/>
    </row>
    <row r="64" customFormat="false" ht="13.5" hidden="false" customHeight="false" outlineLevel="0" collapsed="false">
      <c r="A64" s="341" t="s">
        <v>587</v>
      </c>
      <c r="B64" s="33" t="n">
        <v>40</v>
      </c>
      <c r="C64" s="34" t="n">
        <v>188</v>
      </c>
      <c r="D64" s="430" t="n">
        <f aca="false">C64/B64</f>
        <v>4.7</v>
      </c>
      <c r="E64" s="34" t="n">
        <v>153</v>
      </c>
      <c r="F64" s="431" t="n">
        <f aca="false">E64/B64</f>
        <v>3.825</v>
      </c>
    </row>
    <row r="65" customFormat="false" ht="13.5" hidden="false" customHeight="false" outlineLevel="0" collapsed="false">
      <c r="A65" s="440" t="s">
        <v>556</v>
      </c>
      <c r="B65" s="319" t="n">
        <f aca="false">SUM(B52:B64)</f>
        <v>410</v>
      </c>
      <c r="C65" s="72" t="n">
        <f aca="false">SUM(C52:C64)</f>
        <v>2601</v>
      </c>
      <c r="D65" s="441" t="n">
        <f aca="false">C65/B65</f>
        <v>6.34390243902439</v>
      </c>
      <c r="E65" s="72" t="n">
        <f aca="false">SUM(E52:E64)</f>
        <v>1640</v>
      </c>
      <c r="F65" s="442" t="n">
        <f aca="false">E65/B65</f>
        <v>4</v>
      </c>
    </row>
    <row r="66" customFormat="false" ht="13.5" hidden="false" customHeight="true" outlineLevel="0" collapsed="false">
      <c r="A66" s="429" t="s">
        <v>588</v>
      </c>
      <c r="B66" s="429"/>
      <c r="C66" s="429"/>
      <c r="D66" s="429"/>
      <c r="E66" s="429"/>
      <c r="F66" s="429"/>
    </row>
    <row r="67" customFormat="false" ht="12.75" hidden="false" customHeight="false" outlineLevel="0" collapsed="false">
      <c r="A67" s="341" t="s">
        <v>589</v>
      </c>
      <c r="B67" s="33" t="n">
        <v>40</v>
      </c>
      <c r="C67" s="34" t="n">
        <v>217</v>
      </c>
      <c r="D67" s="430" t="n">
        <f aca="false">C67/B67</f>
        <v>5.425</v>
      </c>
      <c r="E67" s="34" t="n">
        <v>184</v>
      </c>
      <c r="F67" s="431" t="n">
        <f aca="false">E67/B67</f>
        <v>4.6</v>
      </c>
    </row>
    <row r="68" customFormat="false" ht="12.75" hidden="false" customHeight="false" outlineLevel="0" collapsed="false">
      <c r="A68" s="341" t="s">
        <v>590</v>
      </c>
      <c r="B68" s="33" t="n">
        <v>40</v>
      </c>
      <c r="C68" s="34" t="n">
        <v>167</v>
      </c>
      <c r="D68" s="430" t="n">
        <f aca="false">C68/B68</f>
        <v>4.175</v>
      </c>
      <c r="E68" s="34" t="n">
        <v>136</v>
      </c>
      <c r="F68" s="431" t="n">
        <f aca="false">E68/B68</f>
        <v>3.4</v>
      </c>
    </row>
    <row r="69" customFormat="false" ht="12.75" hidden="false" customHeight="false" outlineLevel="0" collapsed="false">
      <c r="A69" s="341" t="s">
        <v>591</v>
      </c>
      <c r="B69" s="33" t="n">
        <v>40</v>
      </c>
      <c r="C69" s="34" t="n">
        <v>74</v>
      </c>
      <c r="D69" s="430" t="n">
        <f aca="false">C69/B69</f>
        <v>1.85</v>
      </c>
      <c r="E69" s="34" t="n">
        <v>64</v>
      </c>
      <c r="F69" s="431" t="n">
        <f aca="false">E69/B69</f>
        <v>1.6</v>
      </c>
    </row>
    <row r="70" customFormat="false" ht="12.75" hidden="false" customHeight="false" outlineLevel="0" collapsed="false">
      <c r="A70" s="341" t="s">
        <v>592</v>
      </c>
      <c r="B70" s="33" t="n">
        <v>40</v>
      </c>
      <c r="C70" s="34" t="n">
        <v>339</v>
      </c>
      <c r="D70" s="430" t="n">
        <f aca="false">C70/B70</f>
        <v>8.475</v>
      </c>
      <c r="E70" s="34" t="n">
        <v>206</v>
      </c>
      <c r="F70" s="431" t="n">
        <f aca="false">E70/B70</f>
        <v>5.15</v>
      </c>
    </row>
    <row r="71" customFormat="false" ht="12.75" hidden="false" customHeight="false" outlineLevel="0" collapsed="false">
      <c r="A71" s="341" t="s">
        <v>593</v>
      </c>
      <c r="B71" s="33" t="n">
        <v>40</v>
      </c>
      <c r="C71" s="34" t="n">
        <v>50</v>
      </c>
      <c r="D71" s="430" t="n">
        <f aca="false">C71/B71</f>
        <v>1.25</v>
      </c>
      <c r="E71" s="34" t="n">
        <v>44</v>
      </c>
      <c r="F71" s="431" t="n">
        <f aca="false">E71/B71</f>
        <v>1.1</v>
      </c>
    </row>
    <row r="72" customFormat="false" ht="12.75" hidden="false" customHeight="false" outlineLevel="0" collapsed="false">
      <c r="A72" s="341" t="s">
        <v>594</v>
      </c>
      <c r="B72" s="33" t="n">
        <v>40</v>
      </c>
      <c r="C72" s="34" t="n">
        <v>81</v>
      </c>
      <c r="D72" s="430" t="n">
        <f aca="false">C72/B72</f>
        <v>2.025</v>
      </c>
      <c r="E72" s="34" t="n">
        <v>60</v>
      </c>
      <c r="F72" s="431" t="n">
        <f aca="false">E72/B72</f>
        <v>1.5</v>
      </c>
    </row>
    <row r="73" customFormat="false" ht="12.75" hidden="false" customHeight="false" outlineLevel="0" collapsed="false">
      <c r="A73" s="341" t="s">
        <v>595</v>
      </c>
      <c r="B73" s="33" t="n">
        <v>25</v>
      </c>
      <c r="C73" s="34" t="n">
        <v>69</v>
      </c>
      <c r="D73" s="430" t="n">
        <f aca="false">C73/B73</f>
        <v>2.76</v>
      </c>
      <c r="E73" s="34" t="n">
        <v>61</v>
      </c>
      <c r="F73" s="431" t="n">
        <f aca="false">E73/B73</f>
        <v>2.44</v>
      </c>
    </row>
    <row r="74" customFormat="false" ht="12.75" hidden="false" customHeight="false" outlineLevel="0" collapsed="false">
      <c r="A74" s="341" t="s">
        <v>596</v>
      </c>
      <c r="B74" s="33" t="n">
        <v>30</v>
      </c>
      <c r="C74" s="34" t="n">
        <v>151</v>
      </c>
      <c r="D74" s="430" t="n">
        <f aca="false">C74/B74</f>
        <v>5.03333333333333</v>
      </c>
      <c r="E74" s="34" t="n">
        <v>118</v>
      </c>
      <c r="F74" s="431" t="n">
        <f aca="false">E74/B74</f>
        <v>3.93333333333333</v>
      </c>
    </row>
    <row r="75" customFormat="false" ht="13.5" hidden="false" customHeight="true" outlineLevel="0" collapsed="false">
      <c r="A75" s="341" t="s">
        <v>597</v>
      </c>
      <c r="B75" s="33" t="n">
        <v>40</v>
      </c>
      <c r="C75" s="34" t="n">
        <v>183</v>
      </c>
      <c r="D75" s="430" t="n">
        <f aca="false">C75/B75</f>
        <v>4.575</v>
      </c>
      <c r="E75" s="34" t="n">
        <v>157</v>
      </c>
      <c r="F75" s="431" t="n">
        <f aca="false">E75/B75</f>
        <v>3.925</v>
      </c>
    </row>
    <row r="76" customFormat="false" ht="13.5" hidden="false" customHeight="false" outlineLevel="0" collapsed="false">
      <c r="A76" s="341" t="s">
        <v>598</v>
      </c>
      <c r="B76" s="33" t="n">
        <v>40</v>
      </c>
      <c r="C76" s="34" t="n">
        <v>196</v>
      </c>
      <c r="D76" s="430" t="n">
        <f aca="false">C76/B76</f>
        <v>4.9</v>
      </c>
      <c r="E76" s="34" t="n">
        <v>154</v>
      </c>
      <c r="F76" s="431" t="n">
        <f aca="false">E76/B76</f>
        <v>3.85</v>
      </c>
    </row>
    <row r="77" customFormat="false" ht="13.5" hidden="false" customHeight="false" outlineLevel="0" collapsed="false">
      <c r="A77" s="440" t="s">
        <v>556</v>
      </c>
      <c r="B77" s="319" t="n">
        <f aca="false">SUM(B67:B76)</f>
        <v>375</v>
      </c>
      <c r="C77" s="72" t="n">
        <f aca="false">SUM(C67:C76)</f>
        <v>1527</v>
      </c>
      <c r="D77" s="441" t="n">
        <f aca="false">C77/B77</f>
        <v>4.072</v>
      </c>
      <c r="E77" s="72" t="n">
        <f aca="false">SUM(E67:E76)</f>
        <v>1184</v>
      </c>
      <c r="F77" s="442" t="n">
        <f aca="false">E77/B77</f>
        <v>3.15733333333333</v>
      </c>
    </row>
    <row r="78" s="421" customFormat="true" ht="13.5" hidden="false" customHeight="false" outlineLevel="0" collapsed="false">
      <c r="A78" s="440" t="s">
        <v>599</v>
      </c>
      <c r="B78" s="319" t="n">
        <f aca="false">B25+B40+B50+B65+B77</f>
        <v>2319</v>
      </c>
      <c r="C78" s="72" t="n">
        <f aca="false">C25+C40+C50+C65+C77</f>
        <v>16057</v>
      </c>
      <c r="D78" s="441" t="n">
        <f aca="false">C78/B78</f>
        <v>6.92410521776628</v>
      </c>
      <c r="E78" s="72" t="n">
        <f aca="false">E25+E40+E50+E65+E77</f>
        <v>9085</v>
      </c>
      <c r="F78" s="442" t="n">
        <f aca="false">E78/B78</f>
        <v>3.91763691246227</v>
      </c>
    </row>
    <row r="79" customFormat="false" ht="12.75" hidden="false" customHeight="false" outlineLevel="0" collapsed="false">
      <c r="A79" s="67" t="s">
        <v>600</v>
      </c>
      <c r="B79" s="68"/>
      <c r="C79" s="68"/>
      <c r="D79" s="68"/>
      <c r="E79" s="68"/>
      <c r="F79" s="443"/>
    </row>
    <row r="80" customFormat="false" ht="12.75" hidden="false" customHeight="false" outlineLevel="0" collapsed="false">
      <c r="A80" s="183"/>
      <c r="B80" s="34"/>
      <c r="C80" s="34"/>
      <c r="D80" s="34"/>
      <c r="E80" s="34"/>
      <c r="F80" s="443"/>
    </row>
    <row r="81" customFormat="false" ht="12.75" hidden="false" customHeight="false" outlineLevel="0" collapsed="false">
      <c r="B81" s="34"/>
      <c r="C81" s="34"/>
      <c r="D81" s="34"/>
      <c r="E81" s="34"/>
      <c r="F81" s="443"/>
    </row>
  </sheetData>
  <sheetProtection sheet="true" password="ddef" objects="true" scenarios="true" selectLockedCells="true" selectUnlockedCells="true"/>
  <mergeCells count="11">
    <mergeCell ref="A1:J1"/>
    <mergeCell ref="B3:B4"/>
    <mergeCell ref="C3:C4"/>
    <mergeCell ref="D3:D4"/>
    <mergeCell ref="E3:E4"/>
    <mergeCell ref="F3:F4"/>
    <mergeCell ref="A5:F5"/>
    <mergeCell ref="A26:F26"/>
    <mergeCell ref="A41:F41"/>
    <mergeCell ref="A51:F51"/>
    <mergeCell ref="A66:F6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sheetData/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9.28"/>
    <col collapsed="false" customWidth="true" hidden="false" outlineLevel="0" max="2" min="2" style="211" width="18.56"/>
    <col collapsed="false" customWidth="true" hidden="false" outlineLevel="0" max="3" min="3" style="211" width="10.71"/>
    <col collapsed="false" customWidth="true" hidden="false" outlineLevel="0" max="6" min="4" style="211" width="14.41"/>
    <col collapsed="false" customWidth="true" hidden="false" outlineLevel="0" max="7" min="7" style="211" width="6.99"/>
    <col collapsed="false" customWidth="true" hidden="false" outlineLevel="0" max="8" min="8" style="211" width="13.85"/>
    <col collapsed="false" customWidth="true" hidden="false" outlineLevel="0" max="9" min="9" style="211" width="10.99"/>
    <col collapsed="false" customWidth="true" hidden="false" outlineLevel="0" max="10" min="10" style="211" width="14.99"/>
    <col collapsed="false" customWidth="true" hidden="false" outlineLevel="0" max="11" min="11" style="211" width="12.99"/>
    <col collapsed="false" customWidth="true" hidden="false" outlineLevel="0" max="12" min="12" style="211" width="13.41"/>
    <col collapsed="false" customWidth="true" hidden="false" outlineLevel="0" max="13" min="13" style="211" width="12.14"/>
    <col collapsed="false" customWidth="true" hidden="false" outlineLevel="0" max="14" min="14" style="211" width="12.7"/>
    <col collapsed="false" customWidth="false" hidden="false" outlineLevel="0" max="257" min="15" style="211" width="9.14"/>
  </cols>
  <sheetData>
    <row r="1" customFormat="false" ht="16.5" hidden="false" customHeight="false" outlineLevel="0" collapsed="false">
      <c r="A1" s="239" t="s">
        <v>601</v>
      </c>
      <c r="B1" s="444"/>
      <c r="C1" s="444"/>
      <c r="D1" s="444"/>
      <c r="E1" s="444"/>
      <c r="F1" s="444"/>
      <c r="G1" s="444"/>
      <c r="H1" s="265"/>
      <c r="I1" s="265"/>
      <c r="J1" s="265"/>
      <c r="K1" s="265"/>
      <c r="L1" s="265"/>
      <c r="M1" s="265"/>
    </row>
    <row r="2" customFormat="false" ht="14.25" hidden="false" customHeight="true" outlineLevel="0" collapsed="false">
      <c r="A2" s="445" t="s">
        <v>602</v>
      </c>
      <c r="B2" s="446" t="s">
        <v>603</v>
      </c>
      <c r="C2" s="243" t="s">
        <v>604</v>
      </c>
      <c r="D2" s="447" t="s">
        <v>605</v>
      </c>
      <c r="E2" s="447"/>
      <c r="F2" s="447"/>
      <c r="G2" s="447"/>
      <c r="H2" s="448" t="s">
        <v>606</v>
      </c>
      <c r="I2" s="449" t="s">
        <v>607</v>
      </c>
      <c r="J2" s="242" t="s">
        <v>608</v>
      </c>
      <c r="K2" s="449" t="s">
        <v>609</v>
      </c>
      <c r="L2" s="448" t="s">
        <v>610</v>
      </c>
      <c r="M2" s="242" t="s">
        <v>611</v>
      </c>
    </row>
    <row r="3" customFormat="false" ht="36.75" hidden="false" customHeight="true" outlineLevel="0" collapsed="false">
      <c r="A3" s="445"/>
      <c r="B3" s="446"/>
      <c r="C3" s="243"/>
      <c r="D3" s="447"/>
      <c r="E3" s="447"/>
      <c r="F3" s="447"/>
      <c r="G3" s="447"/>
      <c r="H3" s="448"/>
      <c r="I3" s="449"/>
      <c r="J3" s="242"/>
      <c r="K3" s="449"/>
      <c r="L3" s="448"/>
      <c r="M3" s="242"/>
    </row>
    <row r="4" s="454" customFormat="true" ht="70.5" hidden="false" customHeight="true" outlineLevel="0" collapsed="false">
      <c r="A4" s="450" t="s">
        <v>612</v>
      </c>
      <c r="B4" s="451" t="s">
        <v>613</v>
      </c>
      <c r="C4" s="451" t="s">
        <v>614</v>
      </c>
      <c r="D4" s="113" t="s">
        <v>615</v>
      </c>
      <c r="E4" s="113"/>
      <c r="F4" s="113"/>
      <c r="G4" s="113"/>
      <c r="H4" s="452" t="n">
        <v>58</v>
      </c>
      <c r="I4" s="453" t="n">
        <v>405</v>
      </c>
      <c r="J4" s="453" t="n">
        <v>125</v>
      </c>
      <c r="K4" s="453" t="n">
        <v>5</v>
      </c>
      <c r="L4" s="453" t="n">
        <v>57</v>
      </c>
      <c r="M4" s="173" t="n">
        <v>4</v>
      </c>
    </row>
    <row r="5" s="454" customFormat="true" ht="102" hidden="false" customHeight="true" outlineLevel="0" collapsed="false">
      <c r="A5" s="455" t="s">
        <v>616</v>
      </c>
      <c r="B5" s="456" t="s">
        <v>617</v>
      </c>
      <c r="C5" s="457" t="s">
        <v>614</v>
      </c>
      <c r="D5" s="206" t="s">
        <v>618</v>
      </c>
      <c r="E5" s="206"/>
      <c r="F5" s="206"/>
      <c r="G5" s="206"/>
      <c r="H5" s="458" t="n">
        <v>41</v>
      </c>
      <c r="I5" s="459" t="n">
        <v>292</v>
      </c>
      <c r="J5" s="459" t="n">
        <v>96</v>
      </c>
      <c r="K5" s="459" t="n">
        <v>7</v>
      </c>
      <c r="L5" s="460" t="s">
        <v>619</v>
      </c>
      <c r="M5" s="461"/>
    </row>
    <row r="6" customFormat="false" ht="12.75" hidden="false" customHeight="false" outlineLevel="0" collapsed="false">
      <c r="A6" s="19" t="s">
        <v>620</v>
      </c>
      <c r="B6" s="19"/>
      <c r="C6" s="265"/>
      <c r="D6" s="168"/>
      <c r="E6" s="168"/>
      <c r="F6" s="168"/>
      <c r="G6" s="168"/>
      <c r="H6" s="168"/>
      <c r="I6" s="265"/>
      <c r="J6" s="265"/>
      <c r="K6" s="265"/>
      <c r="L6" s="265"/>
      <c r="M6" s="19"/>
    </row>
    <row r="7" s="294" customFormat="true" ht="12.75" hidden="false" customHeight="false" outlineLevel="0" collapsed="false">
      <c r="D7" s="19"/>
      <c r="E7" s="19"/>
      <c r="F7" s="19"/>
      <c r="G7" s="19"/>
      <c r="H7" s="19"/>
      <c r="M7" s="19"/>
    </row>
    <row r="8" s="463" customFormat="true" ht="12.75" hidden="false" customHeight="false" outlineLevel="0" collapsed="false">
      <c r="A8" s="62"/>
      <c r="B8" s="163"/>
      <c r="C8" s="163"/>
      <c r="D8" s="163"/>
      <c r="E8" s="163"/>
      <c r="F8" s="163"/>
      <c r="G8" s="163"/>
      <c r="H8" s="462"/>
      <c r="I8" s="154"/>
      <c r="J8" s="154"/>
      <c r="K8" s="154"/>
      <c r="L8" s="154"/>
      <c r="M8" s="154"/>
    </row>
    <row r="9" customFormat="false" ht="16.5" hidden="false" customHeight="false" outlineLevel="0" collapsed="false">
      <c r="A9" s="239" t="s">
        <v>621</v>
      </c>
      <c r="B9" s="444"/>
      <c r="C9" s="444"/>
      <c r="D9" s="444"/>
      <c r="E9" s="444"/>
      <c r="F9" s="444"/>
      <c r="G9" s="444"/>
      <c r="H9" s="265"/>
      <c r="I9" s="265"/>
      <c r="J9" s="265"/>
      <c r="K9" s="265"/>
      <c r="L9" s="265"/>
      <c r="M9" s="19"/>
    </row>
    <row r="10" customFormat="false" ht="14.25" hidden="false" customHeight="true" outlineLevel="0" collapsed="false">
      <c r="A10" s="464" t="s">
        <v>622</v>
      </c>
      <c r="B10" s="445" t="s">
        <v>603</v>
      </c>
      <c r="C10" s="445"/>
      <c r="D10" s="243" t="s">
        <v>623</v>
      </c>
      <c r="E10" s="243"/>
      <c r="F10" s="243"/>
      <c r="G10" s="243"/>
      <c r="H10" s="465" t="s">
        <v>606</v>
      </c>
      <c r="I10" s="465" t="s">
        <v>624</v>
      </c>
      <c r="J10" s="465" t="s">
        <v>608</v>
      </c>
      <c r="K10" s="448" t="s">
        <v>625</v>
      </c>
      <c r="L10" s="466" t="s">
        <v>626</v>
      </c>
      <c r="M10" s="467"/>
    </row>
    <row r="11" customFormat="false" ht="28.5" hidden="false" customHeight="true" outlineLevel="0" collapsed="false">
      <c r="A11" s="464"/>
      <c r="B11" s="445"/>
      <c r="C11" s="445"/>
      <c r="D11" s="243"/>
      <c r="E11" s="243"/>
      <c r="F11" s="243"/>
      <c r="G11" s="243"/>
      <c r="H11" s="465"/>
      <c r="I11" s="465"/>
      <c r="J11" s="465"/>
      <c r="K11" s="448"/>
      <c r="L11" s="466"/>
      <c r="M11" s="467"/>
    </row>
    <row r="12" customFormat="false" ht="46.5" hidden="false" customHeight="true" outlineLevel="0" collapsed="false">
      <c r="A12" s="468" t="s">
        <v>627</v>
      </c>
      <c r="B12" s="469" t="s">
        <v>628</v>
      </c>
      <c r="C12" s="469"/>
      <c r="D12" s="470" t="s">
        <v>629</v>
      </c>
      <c r="E12" s="470"/>
      <c r="F12" s="470"/>
      <c r="G12" s="470"/>
      <c r="H12" s="471" t="n">
        <v>128</v>
      </c>
      <c r="I12" s="471" t="n">
        <v>342</v>
      </c>
      <c r="J12" s="471" t="n">
        <v>144</v>
      </c>
      <c r="K12" s="472" t="n">
        <v>16</v>
      </c>
      <c r="L12" s="473" t="n">
        <v>84</v>
      </c>
      <c r="M12" s="467"/>
    </row>
    <row r="13" customFormat="false" ht="45.75" hidden="false" customHeight="true" outlineLevel="0" collapsed="false">
      <c r="A13" s="474" t="s">
        <v>630</v>
      </c>
      <c r="B13" s="475" t="s">
        <v>631</v>
      </c>
      <c r="C13" s="475"/>
      <c r="D13" s="476" t="s">
        <v>629</v>
      </c>
      <c r="E13" s="476"/>
      <c r="F13" s="476"/>
      <c r="G13" s="476"/>
      <c r="H13" s="477" t="n">
        <v>57</v>
      </c>
      <c r="I13" s="477" t="n">
        <v>176</v>
      </c>
      <c r="J13" s="477" t="n">
        <v>27</v>
      </c>
      <c r="K13" s="310" t="s">
        <v>632</v>
      </c>
      <c r="L13" s="478" t="n">
        <v>55</v>
      </c>
      <c r="M13" s="467"/>
    </row>
    <row r="14" customFormat="false" ht="46.5" hidden="false" customHeight="true" outlineLevel="0" collapsed="false">
      <c r="A14" s="479" t="s">
        <v>633</v>
      </c>
      <c r="B14" s="480" t="s">
        <v>634</v>
      </c>
      <c r="C14" s="480"/>
      <c r="D14" s="481" t="s">
        <v>629</v>
      </c>
      <c r="E14" s="481"/>
      <c r="F14" s="481"/>
      <c r="G14" s="481"/>
      <c r="H14" s="482" t="n">
        <v>21</v>
      </c>
      <c r="I14" s="482" t="n">
        <v>46</v>
      </c>
      <c r="J14" s="482" t="n">
        <v>20</v>
      </c>
      <c r="K14" s="483" t="n">
        <v>4</v>
      </c>
      <c r="L14" s="484" t="n">
        <v>12</v>
      </c>
      <c r="M14" s="467"/>
    </row>
    <row r="15" customFormat="false" ht="12.75" hidden="false" customHeight="false" outlineLevel="0" collapsed="false">
      <c r="A15" s="19" t="s">
        <v>620</v>
      </c>
      <c r="B15" s="19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</row>
    <row r="16" s="294" customFormat="true" ht="12.75" hidden="false" customHeight="false" outlineLevel="0" collapsed="false">
      <c r="A16" s="62"/>
    </row>
    <row r="17" s="294" customFormat="true" ht="12.75" hidden="false" customHeight="false" outlineLevel="0" collapsed="false">
      <c r="A17" s="62"/>
    </row>
    <row r="18" s="294" customFormat="true" ht="12.75" hidden="false" customHeight="false" outlineLevel="0" collapsed="false">
      <c r="A18" s="62"/>
    </row>
    <row r="19" s="294" customFormat="true" ht="12.75" hidden="false" customHeight="false" outlineLevel="0" collapsed="false">
      <c r="A19" s="62"/>
    </row>
    <row r="20" s="294" customFormat="true" ht="12.75" hidden="false" customHeight="false" outlineLevel="0" collapsed="false">
      <c r="A20" s="62"/>
    </row>
    <row r="21" s="294" customFormat="true" ht="12.75" hidden="false" customHeight="false" outlineLevel="0" collapsed="false">
      <c r="A21" s="62"/>
    </row>
    <row r="22" s="294" customFormat="true" ht="12.75" hidden="false" customHeight="false" outlineLevel="0" collapsed="false">
      <c r="A22" s="62"/>
    </row>
    <row r="23" s="294" customFormat="true" ht="12.75" hidden="false" customHeight="false" outlineLevel="0" collapsed="false">
      <c r="A23" s="62"/>
    </row>
    <row r="24" s="294" customFormat="true" ht="12.75" hidden="false" customHeight="false" outlineLevel="0" collapsed="false">
      <c r="A24" s="62"/>
    </row>
    <row r="25" s="294" customFormat="true" ht="12.75" hidden="false" customHeight="false" outlineLevel="0" collapsed="false">
      <c r="A25" s="62"/>
    </row>
    <row r="26" s="294" customFormat="true" ht="12.75" hidden="false" customHeight="false" outlineLevel="0" collapsed="false">
      <c r="A26" s="62"/>
    </row>
    <row r="27" s="294" customFormat="true" ht="12.75" hidden="false" customHeight="false" outlineLevel="0" collapsed="false">
      <c r="A27" s="62"/>
    </row>
    <row r="28" s="294" customFormat="true" ht="12.75" hidden="false" customHeight="false" outlineLevel="0" collapsed="false">
      <c r="A28" s="62"/>
    </row>
    <row r="29" s="294" customFormat="true" ht="12.75" hidden="false" customHeight="false" outlineLevel="0" collapsed="false">
      <c r="A29" s="62"/>
    </row>
    <row r="30" s="294" customFormat="true" ht="12.75" hidden="false" customHeight="false" outlineLevel="0" collapsed="false">
      <c r="A30" s="62"/>
    </row>
    <row r="31" s="294" customFormat="true" ht="12.75" hidden="false" customHeight="false" outlineLevel="0" collapsed="false">
      <c r="A31" s="62"/>
    </row>
    <row r="32" s="294" customFormat="true" ht="12.75" hidden="false" customHeight="false" outlineLevel="0" collapsed="false">
      <c r="A32" s="62"/>
    </row>
    <row r="33" s="294" customFormat="true" ht="12.75" hidden="false" customHeight="false" outlineLevel="0" collapsed="false">
      <c r="A33" s="62"/>
    </row>
    <row r="34" s="294" customFormat="true" ht="12.75" hidden="false" customHeight="false" outlineLevel="0" collapsed="false">
      <c r="A34" s="62"/>
      <c r="H34" s="19"/>
      <c r="I34" s="19"/>
      <c r="J34" s="19"/>
      <c r="K34" s="19"/>
    </row>
    <row r="35" s="294" customFormat="true" ht="12.75" hidden="false" customHeight="false" outlineLevel="0" collapsed="false">
      <c r="A35" s="62"/>
      <c r="H35" s="19"/>
      <c r="I35" s="19"/>
      <c r="J35" s="19"/>
    </row>
    <row r="36" s="294" customFormat="true" ht="12.75" hidden="false" customHeight="false" outlineLevel="0" collapsed="false">
      <c r="A36" s="62"/>
      <c r="I36" s="19"/>
      <c r="J36" s="19"/>
    </row>
    <row r="37" customFormat="false" ht="25.5" hidden="false" customHeight="true" outlineLevel="0" collapsed="false">
      <c r="A37" s="13"/>
      <c r="B37" s="2"/>
      <c r="C37" s="2"/>
      <c r="D37" s="2"/>
      <c r="E37" s="2"/>
      <c r="F37" s="2"/>
      <c r="G37" s="444"/>
      <c r="H37" s="265"/>
      <c r="I37" s="168"/>
      <c r="J37" s="168"/>
      <c r="K37" s="168"/>
      <c r="L37" s="168"/>
      <c r="M37" s="19"/>
    </row>
    <row r="38" customFormat="false" ht="21.75" hidden="false" customHeight="true" outlineLevel="0" collapsed="false">
      <c r="A38" s="318"/>
      <c r="B38" s="485"/>
      <c r="C38" s="485"/>
      <c r="D38" s="485"/>
      <c r="E38" s="467"/>
      <c r="F38" s="467"/>
      <c r="G38" s="467"/>
      <c r="H38" s="467"/>
      <c r="I38" s="467"/>
      <c r="J38" s="486"/>
      <c r="K38" s="486"/>
      <c r="L38" s="486"/>
      <c r="M38" s="467"/>
    </row>
    <row r="39" customFormat="false" ht="14.25" hidden="false" customHeight="true" outlineLevel="0" collapsed="false">
      <c r="A39" s="318"/>
      <c r="B39" s="485"/>
      <c r="C39" s="485"/>
      <c r="D39" s="485"/>
      <c r="E39" s="467"/>
      <c r="F39" s="467"/>
      <c r="G39" s="467"/>
      <c r="H39" s="467"/>
      <c r="I39" s="467"/>
      <c r="J39" s="486"/>
      <c r="K39" s="487"/>
      <c r="L39" s="486"/>
      <c r="M39" s="467"/>
    </row>
    <row r="40" customFormat="false" ht="29.25" hidden="false" customHeight="true" outlineLevel="0" collapsed="false">
      <c r="A40" s="488"/>
      <c r="B40" s="135"/>
      <c r="C40" s="135"/>
      <c r="D40" s="135"/>
      <c r="E40" s="145"/>
      <c r="F40" s="145"/>
      <c r="G40" s="145"/>
      <c r="H40" s="145"/>
      <c r="I40" s="145"/>
      <c r="J40" s="129"/>
      <c r="K40" s="489"/>
      <c r="L40" s="486"/>
      <c r="M40" s="467"/>
    </row>
    <row r="41" customFormat="false" ht="29.25" hidden="false" customHeight="true" outlineLevel="0" collapsed="false">
      <c r="A41" s="488"/>
      <c r="B41" s="135"/>
      <c r="C41" s="135"/>
      <c r="D41" s="135"/>
      <c r="E41" s="145"/>
      <c r="F41" s="145"/>
      <c r="G41" s="145"/>
      <c r="H41" s="145"/>
      <c r="I41" s="145"/>
      <c r="J41" s="129"/>
      <c r="K41" s="489"/>
      <c r="L41" s="486"/>
      <c r="M41" s="467"/>
    </row>
    <row r="42" customFormat="false" ht="29.25" hidden="false" customHeight="true" outlineLevel="0" collapsed="false">
      <c r="A42" s="488"/>
      <c r="B42" s="135"/>
      <c r="C42" s="135"/>
      <c r="D42" s="135"/>
      <c r="E42" s="145"/>
      <c r="F42" s="145"/>
      <c r="G42" s="145"/>
      <c r="H42" s="145"/>
      <c r="I42" s="145"/>
      <c r="J42" s="129"/>
      <c r="K42" s="489"/>
      <c r="L42" s="486"/>
      <c r="M42" s="467"/>
    </row>
    <row r="43" customFormat="false" ht="29.25" hidden="false" customHeight="true" outlineLevel="0" collapsed="false">
      <c r="A43" s="488"/>
      <c r="B43" s="135"/>
      <c r="C43" s="135"/>
      <c r="D43" s="135"/>
      <c r="E43" s="145"/>
      <c r="F43" s="145"/>
      <c r="G43" s="145"/>
      <c r="H43" s="145"/>
      <c r="I43" s="145"/>
      <c r="J43" s="129"/>
      <c r="K43" s="489"/>
      <c r="L43" s="486"/>
      <c r="M43" s="467"/>
    </row>
    <row r="44" customFormat="false" ht="29.25" hidden="false" customHeight="true" outlineLevel="0" collapsed="false">
      <c r="A44" s="488"/>
      <c r="B44" s="135"/>
      <c r="C44" s="135"/>
      <c r="D44" s="135"/>
      <c r="E44" s="145"/>
      <c r="F44" s="145"/>
      <c r="G44" s="145"/>
      <c r="H44" s="145"/>
      <c r="I44" s="145"/>
      <c r="J44" s="129"/>
      <c r="K44" s="489"/>
      <c r="L44" s="486"/>
      <c r="M44" s="467"/>
    </row>
    <row r="45" customFormat="false" ht="29.25" hidden="false" customHeight="true" outlineLevel="0" collapsed="false">
      <c r="A45" s="488"/>
      <c r="B45" s="135"/>
      <c r="C45" s="135"/>
      <c r="D45" s="135"/>
      <c r="E45" s="145"/>
      <c r="F45" s="145"/>
      <c r="G45" s="145"/>
      <c r="H45" s="145"/>
      <c r="I45" s="145"/>
      <c r="J45" s="129"/>
      <c r="K45" s="489"/>
      <c r="L45" s="486"/>
      <c r="M45" s="467"/>
    </row>
    <row r="46" customFormat="false" ht="29.25" hidden="false" customHeight="true" outlineLevel="0" collapsed="false">
      <c r="A46" s="488"/>
      <c r="B46" s="135"/>
      <c r="C46" s="135"/>
      <c r="D46" s="135"/>
      <c r="E46" s="145"/>
      <c r="F46" s="145"/>
      <c r="G46" s="145"/>
      <c r="H46" s="145"/>
      <c r="I46" s="145"/>
      <c r="J46" s="129"/>
      <c r="K46" s="489"/>
      <c r="L46" s="486"/>
      <c r="M46" s="467"/>
    </row>
    <row r="47" customFormat="false" ht="29.25" hidden="false" customHeight="true" outlineLevel="0" collapsed="false">
      <c r="A47" s="488"/>
      <c r="B47" s="135"/>
      <c r="C47" s="135"/>
      <c r="D47" s="135"/>
      <c r="E47" s="145"/>
      <c r="F47" s="145"/>
      <c r="G47" s="145"/>
      <c r="H47" s="145"/>
      <c r="I47" s="145"/>
      <c r="J47" s="129"/>
      <c r="K47" s="489"/>
      <c r="L47" s="486"/>
      <c r="M47" s="467"/>
    </row>
    <row r="48" customFormat="false" ht="29.25" hidden="false" customHeight="true" outlineLevel="0" collapsed="false">
      <c r="A48" s="488"/>
      <c r="B48" s="135"/>
      <c r="C48" s="135"/>
      <c r="D48" s="135"/>
      <c r="E48" s="145"/>
      <c r="F48" s="145"/>
      <c r="G48" s="145"/>
      <c r="H48" s="145"/>
      <c r="I48" s="145"/>
      <c r="J48" s="129"/>
      <c r="K48" s="489"/>
      <c r="L48" s="486"/>
      <c r="M48" s="467"/>
    </row>
    <row r="49" customFormat="false" ht="29.25" hidden="false" customHeight="true" outlineLevel="0" collapsed="false">
      <c r="A49" s="488"/>
      <c r="B49" s="135"/>
      <c r="C49" s="135"/>
      <c r="D49" s="135"/>
      <c r="E49" s="145"/>
      <c r="F49" s="145"/>
      <c r="G49" s="145"/>
      <c r="H49" s="145"/>
      <c r="I49" s="145"/>
      <c r="J49" s="129"/>
      <c r="K49" s="489"/>
      <c r="L49" s="486"/>
      <c r="M49" s="467"/>
    </row>
    <row r="50" customFormat="false" ht="19.5" hidden="false" customHeight="true" outlineLevel="0" collapsed="false">
      <c r="A50" s="490"/>
      <c r="B50" s="490"/>
      <c r="C50" s="490"/>
      <c r="D50" s="490"/>
      <c r="E50" s="145"/>
      <c r="F50" s="145"/>
      <c r="G50" s="145"/>
      <c r="H50" s="145"/>
      <c r="I50" s="145"/>
      <c r="J50" s="129"/>
      <c r="K50" s="489"/>
      <c r="L50" s="486"/>
      <c r="M50" s="467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68"/>
      <c r="H51" s="265"/>
      <c r="I51" s="265"/>
      <c r="J51" s="265"/>
      <c r="K51" s="265"/>
      <c r="L51" s="168"/>
      <c r="M51" s="265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68"/>
      <c r="H52" s="265"/>
      <c r="I52" s="265"/>
      <c r="J52" s="265"/>
      <c r="K52" s="265"/>
      <c r="L52" s="168"/>
      <c r="M52" s="265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65"/>
      <c r="H53" s="265"/>
      <c r="I53" s="265"/>
      <c r="J53" s="168"/>
      <c r="K53" s="265"/>
      <c r="L53" s="168"/>
      <c r="M53" s="265"/>
    </row>
    <row r="54" customFormat="false" ht="15.75" hidden="false" customHeight="false" outlineLevel="0" collapsed="false">
      <c r="A54" s="13"/>
      <c r="B54" s="2"/>
      <c r="C54" s="2"/>
      <c r="D54" s="2"/>
      <c r="E54" s="2"/>
      <c r="F54" s="2"/>
      <c r="G54" s="444"/>
      <c r="H54" s="265"/>
      <c r="I54" s="265"/>
      <c r="J54" s="265"/>
      <c r="K54" s="168"/>
      <c r="L54" s="168"/>
      <c r="M54" s="265"/>
      <c r="N54" s="265"/>
    </row>
    <row r="55" customFormat="false" ht="14.25" hidden="false" customHeight="true" outlineLevel="0" collapsed="false">
      <c r="A55" s="387"/>
      <c r="B55" s="387"/>
      <c r="C55" s="467"/>
      <c r="D55" s="467"/>
      <c r="E55" s="467"/>
      <c r="F55" s="491"/>
      <c r="G55" s="492"/>
      <c r="H55" s="486"/>
      <c r="I55" s="336"/>
      <c r="J55" s="214"/>
      <c r="K55" s="214"/>
      <c r="L55" s="486"/>
      <c r="M55" s="486"/>
    </row>
    <row r="56" customFormat="false" ht="28.5" hidden="false" customHeight="true" outlineLevel="0" collapsed="false">
      <c r="A56" s="387"/>
      <c r="B56" s="387"/>
      <c r="C56" s="467"/>
      <c r="D56" s="467"/>
      <c r="E56" s="467"/>
      <c r="F56" s="491"/>
      <c r="G56" s="492"/>
      <c r="H56" s="486"/>
      <c r="I56" s="336"/>
      <c r="J56" s="214"/>
      <c r="K56" s="214"/>
      <c r="L56" s="486"/>
      <c r="M56" s="486"/>
    </row>
    <row r="57" s="454" customFormat="true" ht="12.75" hidden="false" customHeight="false" outlineLevel="0" collapsed="false">
      <c r="A57" s="163"/>
      <c r="B57" s="163"/>
      <c r="C57" s="145"/>
      <c r="D57" s="493"/>
      <c r="E57" s="494"/>
      <c r="F57" s="495"/>
      <c r="G57" s="496"/>
      <c r="H57" s="497"/>
      <c r="I57" s="498"/>
      <c r="J57" s="497"/>
      <c r="K57" s="499"/>
      <c r="L57" s="81"/>
      <c r="M57" s="81"/>
    </row>
    <row r="58" s="454" customFormat="true" ht="12.75" hidden="false" customHeight="false" outlineLevel="0" collapsed="false">
      <c r="A58" s="163"/>
      <c r="B58" s="163"/>
      <c r="C58" s="145"/>
      <c r="D58" s="145"/>
      <c r="E58" s="494"/>
      <c r="F58" s="495"/>
      <c r="G58" s="496"/>
      <c r="H58" s="497"/>
      <c r="I58" s="498"/>
      <c r="J58" s="497"/>
      <c r="K58" s="499"/>
      <c r="L58" s="81"/>
      <c r="M58" s="81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183"/>
      <c r="H59" s="265"/>
      <c r="I59" s="265"/>
      <c r="J59" s="168"/>
      <c r="K59" s="168"/>
      <c r="L59" s="168"/>
      <c r="M59" s="265"/>
      <c r="N59" s="265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8.75" hidden="false" customHeight="true" outlineLevel="0" collapsed="false">
      <c r="A61" s="19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9.5" hidden="false" customHeight="true" outlineLevel="0" collapsed="false">
      <c r="A63" s="19"/>
      <c r="B63" s="19"/>
      <c r="C63" s="19"/>
      <c r="D63" s="19"/>
      <c r="E63" s="19"/>
      <c r="F63" s="19"/>
    </row>
    <row r="67" customFormat="false" ht="12.75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74" customFormat="false" ht="12.75" hidden="false" customHeight="false" outlineLevel="0" collapsed="false">
      <c r="A74" s="265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</row>
    <row r="75" customFormat="false" ht="12.75" hidden="false" customHeight="fals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</row>
    <row r="76" customFormat="false" ht="12.75" hidden="false" customHeight="false" outlineLevel="0" collapsed="false">
      <c r="A76" s="265"/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</row>
    <row r="77" customFormat="false" ht="12.75" hidden="false" customHeight="false" outlineLevel="0" collapsed="false">
      <c r="A77" s="265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2.75" hidden="false" customHeight="false" outlineLevel="0" collapsed="false">
      <c r="A78" s="265"/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</row>
    <row r="79" customFormat="false" ht="12.75" hidden="false" customHeight="false" outlineLevel="0" collapsed="false">
      <c r="A79" s="265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</row>
    <row r="80" customFormat="false" ht="12.75" hidden="false" customHeight="false" outlineLevel="0" collapsed="false">
      <c r="A80" s="265"/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</sheetData>
  <sheetProtection sheet="true" password="ddef" objects="true" scenarios="true" selectLockedCells="true" selectUnlockedCells="true"/>
  <mergeCells count="57">
    <mergeCell ref="A2:A3"/>
    <mergeCell ref="B2:B3"/>
    <mergeCell ref="C2:C3"/>
    <mergeCell ref="D2:G3"/>
    <mergeCell ref="H2:H3"/>
    <mergeCell ref="I2:I3"/>
    <mergeCell ref="J2:J3"/>
    <mergeCell ref="K2:K3"/>
    <mergeCell ref="L2:L3"/>
    <mergeCell ref="M2:M3"/>
    <mergeCell ref="D4:G4"/>
    <mergeCell ref="D5:G5"/>
    <mergeCell ref="A10:A11"/>
    <mergeCell ref="B10:C11"/>
    <mergeCell ref="D10:G11"/>
    <mergeCell ref="H10:H11"/>
    <mergeCell ref="I10:I11"/>
    <mergeCell ref="J10:J11"/>
    <mergeCell ref="K10:K11"/>
    <mergeCell ref="L10:L11"/>
    <mergeCell ref="M10:M11"/>
    <mergeCell ref="B12:C12"/>
    <mergeCell ref="D12:G12"/>
    <mergeCell ref="B13:C13"/>
    <mergeCell ref="D13:G13"/>
    <mergeCell ref="B14:C14"/>
    <mergeCell ref="D14:G14"/>
    <mergeCell ref="A38:A39"/>
    <mergeCell ref="B38:D39"/>
    <mergeCell ref="E38:F38"/>
    <mergeCell ref="G38:H38"/>
    <mergeCell ref="I38:I39"/>
    <mergeCell ref="J38:K38"/>
    <mergeCell ref="L38:L39"/>
    <mergeCell ref="M38:M39"/>
    <mergeCell ref="A40:A4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5:A56"/>
    <mergeCell ref="B55:B56"/>
    <mergeCell ref="C55:C56"/>
    <mergeCell ref="D55:D56"/>
    <mergeCell ref="E55:E56"/>
    <mergeCell ref="F55:F56"/>
    <mergeCell ref="H55:H56"/>
    <mergeCell ref="I55:I56"/>
    <mergeCell ref="L55:L56"/>
    <mergeCell ref="M55:M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12.99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239" t="s">
        <v>635</v>
      </c>
      <c r="B1" s="444"/>
      <c r="C1" s="444"/>
      <c r="D1" s="444"/>
      <c r="E1" s="444"/>
      <c r="F1" s="444"/>
    </row>
    <row r="2" customFormat="false" ht="13.5" hidden="false" customHeight="true" outlineLevel="0" collapsed="false">
      <c r="A2" s="500" t="s">
        <v>636</v>
      </c>
      <c r="B2" s="501" t="s">
        <v>637</v>
      </c>
      <c r="C2" s="501"/>
      <c r="D2" s="501"/>
      <c r="E2" s="466" t="s">
        <v>638</v>
      </c>
      <c r="F2" s="466"/>
    </row>
    <row r="3" customFormat="false" ht="26.25" hidden="false" customHeight="false" outlineLevel="0" collapsed="false">
      <c r="A3" s="500"/>
      <c r="B3" s="501"/>
      <c r="C3" s="501"/>
      <c r="D3" s="501"/>
      <c r="E3" s="502" t="s">
        <v>639</v>
      </c>
      <c r="F3" s="503" t="s">
        <v>640</v>
      </c>
    </row>
    <row r="4" customFormat="false" ht="12.75" hidden="false" customHeight="true" outlineLevel="0" collapsed="false">
      <c r="A4" s="504" t="s">
        <v>641</v>
      </c>
      <c r="B4" s="469" t="s">
        <v>642</v>
      </c>
      <c r="C4" s="469"/>
      <c r="D4" s="469"/>
      <c r="E4" s="505" t="n">
        <v>9</v>
      </c>
      <c r="F4" s="506" t="n">
        <v>9</v>
      </c>
    </row>
    <row r="5" customFormat="false" ht="12.75" hidden="false" customHeight="true" outlineLevel="0" collapsed="false">
      <c r="A5" s="504"/>
      <c r="B5" s="475" t="s">
        <v>643</v>
      </c>
      <c r="C5" s="475"/>
      <c r="D5" s="475"/>
      <c r="E5" s="507" t="n">
        <v>4</v>
      </c>
      <c r="F5" s="508" t="n">
        <v>4</v>
      </c>
    </row>
    <row r="6" customFormat="false" ht="12.75" hidden="false" customHeight="true" outlineLevel="0" collapsed="false">
      <c r="A6" s="504"/>
      <c r="B6" s="475" t="s">
        <v>644</v>
      </c>
      <c r="C6" s="475"/>
      <c r="D6" s="475"/>
      <c r="E6" s="507" t="n">
        <v>12</v>
      </c>
      <c r="F6" s="508" t="n">
        <v>11</v>
      </c>
    </row>
    <row r="7" customFormat="false" ht="12.75" hidden="false" customHeight="true" outlineLevel="0" collapsed="false">
      <c r="A7" s="504"/>
      <c r="B7" s="475" t="s">
        <v>645</v>
      </c>
      <c r="C7" s="475"/>
      <c r="D7" s="475"/>
      <c r="E7" s="507" t="n">
        <v>8</v>
      </c>
      <c r="F7" s="508" t="n">
        <v>8</v>
      </c>
    </row>
    <row r="8" customFormat="false" ht="12.75" hidden="false" customHeight="true" outlineLevel="0" collapsed="false">
      <c r="A8" s="504"/>
      <c r="B8" s="475" t="s">
        <v>646</v>
      </c>
      <c r="C8" s="475"/>
      <c r="D8" s="475"/>
      <c r="E8" s="507" t="n">
        <v>6</v>
      </c>
      <c r="F8" s="508" t="n">
        <v>6</v>
      </c>
    </row>
    <row r="9" customFormat="false" ht="12.75" hidden="false" customHeight="true" outlineLevel="0" collapsed="false">
      <c r="A9" s="504"/>
      <c r="B9" s="475" t="s">
        <v>647</v>
      </c>
      <c r="C9" s="475"/>
      <c r="D9" s="475"/>
      <c r="E9" s="507" t="n">
        <v>2</v>
      </c>
      <c r="F9" s="508" t="n">
        <v>2</v>
      </c>
    </row>
    <row r="10" customFormat="false" ht="12.75" hidden="false" customHeight="true" outlineLevel="0" collapsed="false">
      <c r="A10" s="504"/>
      <c r="B10" s="475" t="s">
        <v>648</v>
      </c>
      <c r="C10" s="475"/>
      <c r="D10" s="475"/>
      <c r="E10" s="507" t="n">
        <v>2</v>
      </c>
      <c r="F10" s="508" t="n">
        <v>2</v>
      </c>
    </row>
    <row r="11" customFormat="false" ht="12.75" hidden="false" customHeight="true" outlineLevel="0" collapsed="false">
      <c r="A11" s="504"/>
      <c r="B11" s="475" t="s">
        <v>649</v>
      </c>
      <c r="C11" s="475"/>
      <c r="D11" s="475"/>
      <c r="E11" s="507" t="n">
        <v>5</v>
      </c>
      <c r="F11" s="508" t="n">
        <v>4</v>
      </c>
    </row>
    <row r="12" customFormat="false" ht="12.75" hidden="false" customHeight="true" outlineLevel="0" collapsed="false">
      <c r="A12" s="504"/>
      <c r="B12" s="475" t="s">
        <v>650</v>
      </c>
      <c r="C12" s="475"/>
      <c r="D12" s="475"/>
      <c r="E12" s="507" t="n">
        <v>1</v>
      </c>
      <c r="F12" s="508" t="n">
        <v>0</v>
      </c>
    </row>
    <row r="13" customFormat="false" ht="13.5" hidden="false" customHeight="true" outlineLevel="0" collapsed="false">
      <c r="A13" s="504"/>
      <c r="B13" s="475" t="s">
        <v>651</v>
      </c>
      <c r="C13" s="475"/>
      <c r="D13" s="475"/>
      <c r="E13" s="507" t="n">
        <v>5</v>
      </c>
      <c r="F13" s="508" t="n">
        <v>5</v>
      </c>
    </row>
    <row r="14" customFormat="false" ht="13.5" hidden="false" customHeight="false" outlineLevel="0" collapsed="false">
      <c r="A14" s="509" t="s">
        <v>410</v>
      </c>
      <c r="B14" s="509"/>
      <c r="C14" s="509"/>
      <c r="D14" s="509"/>
      <c r="E14" s="510" t="n">
        <f aca="false">SUM(E4:E13)</f>
        <v>54</v>
      </c>
      <c r="F14" s="510" t="n">
        <f aca="false">SUM(F4:F13)</f>
        <v>51</v>
      </c>
    </row>
    <row r="15" customFormat="false" ht="12.75" hidden="false" customHeight="false" outlineLevel="0" collapsed="false">
      <c r="A15" s="511" t="s">
        <v>620</v>
      </c>
      <c r="B15" s="19"/>
      <c r="C15" s="265"/>
      <c r="D15" s="265"/>
      <c r="E15" s="265"/>
      <c r="F15" s="265"/>
    </row>
    <row r="16" customFormat="false" ht="12.75" hidden="false" customHeight="false" outlineLevel="0" collapsed="false">
      <c r="A16" s="168"/>
      <c r="B16" s="265"/>
      <c r="C16" s="265"/>
      <c r="D16" s="265"/>
      <c r="E16" s="265"/>
      <c r="F16" s="265"/>
    </row>
    <row r="17" customFormat="false" ht="12.75" hidden="false" customHeight="false" outlineLevel="0" collapsed="false">
      <c r="A17" s="168"/>
      <c r="B17" s="265"/>
      <c r="C17" s="265"/>
      <c r="D17" s="265"/>
      <c r="E17" s="265"/>
      <c r="F17" s="265"/>
    </row>
    <row r="18" customFormat="false" ht="16.5" hidden="false" customHeight="false" outlineLevel="0" collapsed="false">
      <c r="A18" s="239" t="s">
        <v>652</v>
      </c>
      <c r="B18" s="444"/>
      <c r="C18" s="444"/>
      <c r="D18" s="444"/>
      <c r="E18" s="444"/>
      <c r="F18" s="444"/>
    </row>
    <row r="19" customFormat="false" ht="12.75" hidden="false" customHeight="true" outlineLevel="0" collapsed="false">
      <c r="A19" s="512" t="s">
        <v>602</v>
      </c>
      <c r="B19" s="445" t="s">
        <v>603</v>
      </c>
      <c r="C19" s="449" t="s">
        <v>606</v>
      </c>
      <c r="D19" s="448" t="s">
        <v>607</v>
      </c>
      <c r="E19" s="513" t="s">
        <v>653</v>
      </c>
      <c r="F19" s="514" t="s">
        <v>654</v>
      </c>
    </row>
    <row r="20" customFormat="false" ht="13.5" hidden="false" customHeight="false" outlineLevel="0" collapsed="false">
      <c r="A20" s="512"/>
      <c r="B20" s="445"/>
      <c r="C20" s="449"/>
      <c r="D20" s="448"/>
      <c r="E20" s="513"/>
      <c r="F20" s="514"/>
    </row>
    <row r="21" customFormat="false" ht="51" hidden="false" customHeight="false" outlineLevel="0" collapsed="false">
      <c r="A21" s="515" t="s">
        <v>655</v>
      </c>
      <c r="B21" s="113" t="s">
        <v>656</v>
      </c>
      <c r="C21" s="505" t="n">
        <v>2319</v>
      </c>
      <c r="D21" s="516" t="n">
        <v>16057</v>
      </c>
      <c r="E21" s="517" t="s">
        <v>657</v>
      </c>
      <c r="F21" s="518" t="n">
        <v>2319</v>
      </c>
    </row>
    <row r="22" customFormat="false" ht="51.75" hidden="false" customHeight="false" outlineLevel="0" collapsed="false">
      <c r="A22" s="519" t="s">
        <v>658</v>
      </c>
      <c r="B22" s="206" t="s">
        <v>659</v>
      </c>
      <c r="C22" s="64" t="n">
        <v>6</v>
      </c>
      <c r="D22" s="64" t="n">
        <v>12</v>
      </c>
      <c r="E22" s="520" t="s">
        <v>660</v>
      </c>
      <c r="F22" s="521" t="n">
        <v>4</v>
      </c>
    </row>
    <row r="23" customFormat="false" ht="12.75" hidden="false" customHeight="false" outlineLevel="0" collapsed="false">
      <c r="A23" s="258" t="s">
        <v>661</v>
      </c>
      <c r="B23" s="67"/>
      <c r="C23" s="67"/>
      <c r="D23" s="67"/>
      <c r="E23" s="67"/>
      <c r="F23" s="67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</row>
    <row r="25" customFormat="false" ht="12.75" hidden="false" customHeight="false" outlineLevel="0" collapsed="false">
      <c r="A25" s="211"/>
      <c r="B25" s="211"/>
      <c r="C25" s="211"/>
      <c r="D25" s="211"/>
      <c r="E25" s="211"/>
      <c r="F25" s="211"/>
    </row>
    <row r="26" customFormat="false" ht="12.75" hidden="false" customHeight="false" outlineLevel="0" collapsed="false">
      <c r="A26" s="211"/>
      <c r="B26" s="211"/>
      <c r="C26" s="211"/>
      <c r="D26" s="211"/>
      <c r="E26" s="211"/>
      <c r="F26" s="211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</row>
  </sheetData>
  <sheetProtection sheet="true" password="ddef" objects="true" scenarios="true" selectLockedCells="true" selectUnlockedCells="true"/>
  <mergeCells count="21">
    <mergeCell ref="A2:A3"/>
    <mergeCell ref="B2:D3"/>
    <mergeCell ref="E2:F2"/>
    <mergeCell ref="A4:A1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7.56"/>
    <col collapsed="false" customWidth="true" hidden="false" outlineLevel="0" max="3" min="3" style="261" width="12.7"/>
    <col collapsed="false" customWidth="true" hidden="false" outlineLevel="0" max="4" min="4" style="522" width="51.28"/>
    <col collapsed="false" customWidth="true" hidden="false" outlineLevel="0" max="5" min="5" style="261" width="14.7"/>
    <col collapsed="false" customWidth="true" hidden="false" outlineLevel="0" max="6" min="6" style="261" width="13.99"/>
    <col collapsed="false" customWidth="true" hidden="false" outlineLevel="0" max="7" min="7" style="261" width="9.28"/>
    <col collapsed="false" customWidth="true" hidden="false" outlineLevel="0" max="8" min="8" style="2" width="10.85"/>
    <col collapsed="false" customWidth="true" hidden="false" outlineLevel="0" max="9" min="9" style="2" width="12.56"/>
    <col collapsed="false" customWidth="true" hidden="false" outlineLevel="0" max="10" min="10" style="2" width="9.85"/>
    <col collapsed="false" customWidth="true" hidden="false" outlineLevel="0" max="11" min="11" style="2" width="8.14"/>
    <col collapsed="false" customWidth="false" hidden="false" outlineLevel="0" max="257" min="12" style="2" width="11.42"/>
  </cols>
  <sheetData>
    <row r="1" s="13" customFormat="true" ht="16.5" hidden="false" customHeight="false" outlineLevel="0" collapsed="false">
      <c r="A1" s="4" t="s">
        <v>662</v>
      </c>
      <c r="B1" s="4"/>
      <c r="C1" s="3"/>
      <c r="D1" s="523"/>
      <c r="E1" s="524"/>
      <c r="F1" s="524"/>
      <c r="G1" s="524"/>
      <c r="H1" s="524"/>
      <c r="I1" s="524"/>
      <c r="J1" s="524"/>
      <c r="K1" s="524"/>
    </row>
    <row r="2" s="13" customFormat="true" ht="16.5" hidden="false" customHeight="true" outlineLevel="0" collapsed="false">
      <c r="A2" s="525" t="s">
        <v>663</v>
      </c>
      <c r="B2" s="526" t="s">
        <v>399</v>
      </c>
      <c r="C2" s="527" t="s">
        <v>664</v>
      </c>
      <c r="D2" s="528" t="s">
        <v>665</v>
      </c>
      <c r="E2" s="529" t="s">
        <v>666</v>
      </c>
      <c r="F2" s="530" t="s">
        <v>667</v>
      </c>
      <c r="G2" s="530"/>
      <c r="H2" s="531" t="s">
        <v>668</v>
      </c>
      <c r="I2" s="531"/>
      <c r="J2" s="531"/>
      <c r="K2" s="531"/>
    </row>
    <row r="3" s="13" customFormat="true" ht="17.25" hidden="false" customHeight="true" outlineLevel="0" collapsed="false">
      <c r="A3" s="525"/>
      <c r="B3" s="526"/>
      <c r="C3" s="527"/>
      <c r="D3" s="528"/>
      <c r="E3" s="532" t="s">
        <v>669</v>
      </c>
      <c r="F3" s="533" t="s">
        <v>670</v>
      </c>
      <c r="G3" s="531" t="s">
        <v>671</v>
      </c>
      <c r="H3" s="534" t="s">
        <v>672</v>
      </c>
      <c r="I3" s="535" t="s">
        <v>673</v>
      </c>
      <c r="J3" s="536" t="s">
        <v>674</v>
      </c>
      <c r="K3" s="536"/>
    </row>
    <row r="4" s="13" customFormat="true" ht="28.5" hidden="false" customHeight="true" outlineLevel="0" collapsed="false">
      <c r="A4" s="525"/>
      <c r="B4" s="526"/>
      <c r="C4" s="527"/>
      <c r="D4" s="528"/>
      <c r="E4" s="532"/>
      <c r="F4" s="533"/>
      <c r="G4" s="531"/>
      <c r="H4" s="534"/>
      <c r="I4" s="535"/>
      <c r="J4" s="536"/>
      <c r="K4" s="536"/>
    </row>
    <row r="5" customFormat="false" ht="15.75" hidden="false" customHeight="false" outlineLevel="0" collapsed="false">
      <c r="A5" s="537" t="n">
        <v>1</v>
      </c>
      <c r="B5" s="538" t="s">
        <v>388</v>
      </c>
      <c r="C5" s="539" t="s">
        <v>363</v>
      </c>
      <c r="D5" s="540" t="s">
        <v>364</v>
      </c>
      <c r="E5" s="541" t="s">
        <v>675</v>
      </c>
      <c r="F5" s="542" t="n">
        <v>22</v>
      </c>
      <c r="G5" s="542" t="n">
        <v>91</v>
      </c>
      <c r="H5" s="542" t="n">
        <v>41</v>
      </c>
      <c r="I5" s="542" t="n">
        <v>56</v>
      </c>
      <c r="J5" s="543" t="n">
        <v>92</v>
      </c>
      <c r="K5" s="543"/>
    </row>
    <row r="6" s="551" customFormat="true" ht="15.75" hidden="false" customHeight="false" outlineLevel="0" collapsed="false">
      <c r="A6" s="544" t="n">
        <v>2</v>
      </c>
      <c r="B6" s="545" t="s">
        <v>388</v>
      </c>
      <c r="C6" s="546" t="s">
        <v>361</v>
      </c>
      <c r="D6" s="547" t="s">
        <v>676</v>
      </c>
      <c r="E6" s="548" t="s">
        <v>677</v>
      </c>
      <c r="F6" s="549" t="n">
        <v>22</v>
      </c>
      <c r="G6" s="549" t="n">
        <v>75</v>
      </c>
      <c r="H6" s="549" t="n">
        <v>43</v>
      </c>
      <c r="I6" s="549" t="n">
        <v>31</v>
      </c>
      <c r="J6" s="550" t="n">
        <v>182</v>
      </c>
      <c r="K6" s="550"/>
    </row>
    <row r="7" s="551" customFormat="true" ht="15.75" hidden="false" customHeight="false" outlineLevel="0" collapsed="false">
      <c r="A7" s="544" t="n">
        <v>3</v>
      </c>
      <c r="B7" s="545" t="s">
        <v>388</v>
      </c>
      <c r="C7" s="546" t="s">
        <v>361</v>
      </c>
      <c r="D7" s="547" t="s">
        <v>678</v>
      </c>
      <c r="E7" s="552" t="n">
        <v>2006</v>
      </c>
      <c r="F7" s="549" t="n">
        <v>8</v>
      </c>
      <c r="G7" s="549" t="n">
        <v>13</v>
      </c>
      <c r="H7" s="549" t="n">
        <v>10</v>
      </c>
      <c r="I7" s="549" t="n">
        <v>26</v>
      </c>
      <c r="J7" s="550" t="s">
        <v>679</v>
      </c>
      <c r="K7" s="550"/>
    </row>
    <row r="8" s="551" customFormat="true" ht="15.75" hidden="false" customHeight="false" outlineLevel="0" collapsed="false">
      <c r="A8" s="544" t="n">
        <v>4</v>
      </c>
      <c r="B8" s="545" t="s">
        <v>388</v>
      </c>
      <c r="C8" s="546" t="s">
        <v>363</v>
      </c>
      <c r="D8" s="547" t="s">
        <v>680</v>
      </c>
      <c r="E8" s="552" t="n">
        <v>2007</v>
      </c>
      <c r="F8" s="549" t="n">
        <v>10</v>
      </c>
      <c r="G8" s="549" t="n">
        <v>165</v>
      </c>
      <c r="H8" s="549" t="n">
        <v>10</v>
      </c>
      <c r="I8" s="549" t="n">
        <v>26</v>
      </c>
      <c r="J8" s="550" t="s">
        <v>679</v>
      </c>
      <c r="K8" s="550"/>
    </row>
    <row r="9" s="551" customFormat="true" ht="15.75" hidden="false" customHeight="false" outlineLevel="0" collapsed="false">
      <c r="A9" s="544" t="n">
        <v>5</v>
      </c>
      <c r="B9" s="545" t="s">
        <v>392</v>
      </c>
      <c r="C9" s="546" t="s">
        <v>362</v>
      </c>
      <c r="D9" s="547" t="s">
        <v>681</v>
      </c>
      <c r="E9" s="548" t="s">
        <v>675</v>
      </c>
      <c r="F9" s="549" t="n">
        <v>15</v>
      </c>
      <c r="G9" s="549" t="n">
        <v>48</v>
      </c>
      <c r="H9" s="549" t="n">
        <v>24</v>
      </c>
      <c r="I9" s="549" t="n">
        <v>50</v>
      </c>
      <c r="J9" s="550" t="n">
        <v>48</v>
      </c>
      <c r="K9" s="550"/>
    </row>
    <row r="10" s="551" customFormat="true" ht="15.75" hidden="false" customHeight="false" outlineLevel="0" collapsed="false">
      <c r="A10" s="544" t="n">
        <v>6</v>
      </c>
      <c r="B10" s="545" t="s">
        <v>392</v>
      </c>
      <c r="C10" s="546" t="s">
        <v>378</v>
      </c>
      <c r="D10" s="547" t="s">
        <v>682</v>
      </c>
      <c r="E10" s="552" t="n">
        <v>2005</v>
      </c>
      <c r="F10" s="549" t="n">
        <v>10</v>
      </c>
      <c r="G10" s="549" t="n">
        <v>38</v>
      </c>
      <c r="H10" s="549" t="n">
        <v>10</v>
      </c>
      <c r="I10" s="549" t="n">
        <v>25</v>
      </c>
      <c r="J10" s="550" t="n">
        <v>9</v>
      </c>
      <c r="K10" s="550"/>
    </row>
    <row r="11" s="551" customFormat="true" ht="15.75" hidden="false" customHeight="false" outlineLevel="0" collapsed="false">
      <c r="A11" s="544" t="n">
        <v>7</v>
      </c>
      <c r="B11" s="545" t="s">
        <v>392</v>
      </c>
      <c r="C11" s="546" t="s">
        <v>371</v>
      </c>
      <c r="D11" s="547" t="s">
        <v>318</v>
      </c>
      <c r="E11" s="552" t="n">
        <v>2006</v>
      </c>
      <c r="F11" s="549" t="n">
        <v>14</v>
      </c>
      <c r="G11" s="549" t="n">
        <v>31</v>
      </c>
      <c r="H11" s="549" t="n">
        <v>12</v>
      </c>
      <c r="I11" s="549" t="n">
        <v>5</v>
      </c>
      <c r="J11" s="550" t="n">
        <v>2</v>
      </c>
      <c r="K11" s="550"/>
    </row>
    <row r="12" s="551" customFormat="true" ht="15.75" hidden="false" customHeight="false" outlineLevel="0" collapsed="false">
      <c r="A12" s="544" t="n">
        <v>8</v>
      </c>
      <c r="B12" s="545" t="s">
        <v>514</v>
      </c>
      <c r="C12" s="546" t="s">
        <v>373</v>
      </c>
      <c r="D12" s="547" t="s">
        <v>267</v>
      </c>
      <c r="E12" s="552" t="n">
        <v>2001</v>
      </c>
      <c r="F12" s="549" t="n">
        <v>28</v>
      </c>
      <c r="G12" s="549" t="n">
        <v>53</v>
      </c>
      <c r="H12" s="549" t="n">
        <v>45</v>
      </c>
      <c r="I12" s="549" t="n">
        <v>11</v>
      </c>
      <c r="J12" s="550" t="n">
        <v>72</v>
      </c>
      <c r="K12" s="550"/>
    </row>
    <row r="13" s="551" customFormat="true" ht="15.75" hidden="false" customHeight="false" outlineLevel="0" collapsed="false">
      <c r="A13" s="544" t="n">
        <v>9</v>
      </c>
      <c r="B13" s="545" t="s">
        <v>514</v>
      </c>
      <c r="C13" s="546" t="s">
        <v>373</v>
      </c>
      <c r="D13" s="547" t="s">
        <v>270</v>
      </c>
      <c r="E13" s="552" t="n">
        <v>2007</v>
      </c>
      <c r="F13" s="549" t="n">
        <v>12</v>
      </c>
      <c r="G13" s="549" t="n">
        <v>25</v>
      </c>
      <c r="H13" s="549" t="n">
        <v>12</v>
      </c>
      <c r="I13" s="549" t="n">
        <v>11</v>
      </c>
      <c r="J13" s="550" t="s">
        <v>679</v>
      </c>
      <c r="K13" s="550"/>
    </row>
    <row r="14" s="551" customFormat="true" ht="15.75" hidden="false" customHeight="false" outlineLevel="0" collapsed="false">
      <c r="A14" s="544" t="n">
        <v>10</v>
      </c>
      <c r="B14" s="545" t="s">
        <v>514</v>
      </c>
      <c r="C14" s="546" t="s">
        <v>374</v>
      </c>
      <c r="D14" s="547" t="s">
        <v>282</v>
      </c>
      <c r="E14" s="552" t="n">
        <v>2006</v>
      </c>
      <c r="F14" s="549" t="n">
        <v>18</v>
      </c>
      <c r="G14" s="549" t="n">
        <v>28</v>
      </c>
      <c r="H14" s="549" t="n">
        <v>26</v>
      </c>
      <c r="I14" s="549" t="n">
        <v>1</v>
      </c>
      <c r="J14" s="550" t="s">
        <v>679</v>
      </c>
      <c r="K14" s="550"/>
    </row>
    <row r="15" customFormat="false" ht="16.5" hidden="false" customHeight="false" outlineLevel="0" collapsed="false">
      <c r="A15" s="553" t="n">
        <v>11</v>
      </c>
      <c r="B15" s="554" t="s">
        <v>390</v>
      </c>
      <c r="C15" s="555" t="s">
        <v>372</v>
      </c>
      <c r="D15" s="556" t="s">
        <v>247</v>
      </c>
      <c r="E15" s="557" t="n">
        <v>2007</v>
      </c>
      <c r="F15" s="558" t="n">
        <v>13</v>
      </c>
      <c r="G15" s="558" t="n">
        <v>36</v>
      </c>
      <c r="H15" s="558" t="n">
        <v>13</v>
      </c>
      <c r="I15" s="558" t="n">
        <v>20</v>
      </c>
      <c r="J15" s="559" t="s">
        <v>679</v>
      </c>
      <c r="K15" s="559"/>
    </row>
    <row r="16" customFormat="false" ht="16.5" hidden="false" customHeight="false" outlineLevel="0" collapsed="false">
      <c r="A16" s="531" t="s">
        <v>410</v>
      </c>
      <c r="B16" s="531"/>
      <c r="C16" s="531"/>
      <c r="D16" s="531"/>
      <c r="E16" s="531"/>
      <c r="F16" s="560" t="n">
        <f aca="false">SUM(F5:F15)</f>
        <v>172</v>
      </c>
      <c r="G16" s="561" t="n">
        <f aca="false">SUM(G5:G15)</f>
        <v>603</v>
      </c>
      <c r="H16" s="560" t="n">
        <f aca="false">SUM(H5:H15)</f>
        <v>246</v>
      </c>
      <c r="I16" s="561" t="n">
        <f aca="false">SUM(I5:I15)</f>
        <v>262</v>
      </c>
      <c r="J16" s="560" t="n">
        <f aca="false">SUM(J5:J15)</f>
        <v>405</v>
      </c>
      <c r="K16" s="560"/>
    </row>
    <row r="17" s="511" customFormat="true" ht="12" hidden="false" customHeight="false" outlineLevel="0" collapsed="false">
      <c r="A17" s="511" t="s">
        <v>683</v>
      </c>
      <c r="C17" s="562"/>
      <c r="D17" s="563"/>
      <c r="E17" s="564"/>
      <c r="F17" s="562"/>
      <c r="G17" s="562"/>
    </row>
    <row r="18" s="5" customFormat="true" ht="15.75" hidden="false" customHeight="false" outlineLevel="0" collapsed="false">
      <c r="A18" s="565"/>
      <c r="B18" s="565"/>
      <c r="C18" s="565"/>
      <c r="D18" s="566"/>
      <c r="E18" s="565"/>
      <c r="F18" s="565"/>
      <c r="G18" s="567"/>
      <c r="H18" s="567"/>
      <c r="I18" s="567"/>
      <c r="J18" s="567"/>
      <c r="K18" s="567"/>
    </row>
    <row r="19" customFormat="false" ht="16.5" hidden="false" customHeight="false" outlineLevel="0" collapsed="false">
      <c r="A19" s="4" t="s">
        <v>684</v>
      </c>
      <c r="C19" s="1"/>
      <c r="E19" s="568"/>
      <c r="F19" s="568"/>
      <c r="G19" s="568"/>
      <c r="H19" s="5"/>
      <c r="I19" s="5"/>
      <c r="J19" s="5"/>
    </row>
    <row r="20" s="13" customFormat="true" ht="15" hidden="false" customHeight="true" outlineLevel="0" collapsed="false">
      <c r="A20" s="569" t="s">
        <v>685</v>
      </c>
      <c r="B20" s="527" t="s">
        <v>399</v>
      </c>
      <c r="C20" s="570" t="s">
        <v>664</v>
      </c>
      <c r="D20" s="571" t="s">
        <v>686</v>
      </c>
      <c r="E20" s="531" t="s">
        <v>687</v>
      </c>
      <c r="F20" s="531"/>
      <c r="G20" s="531" t="s">
        <v>688</v>
      </c>
      <c r="H20" s="531"/>
      <c r="I20" s="572" t="s">
        <v>689</v>
      </c>
      <c r="J20" s="572"/>
      <c r="K20" s="572"/>
    </row>
    <row r="21" s="13" customFormat="true" ht="20.25" hidden="false" customHeight="true" outlineLevel="0" collapsed="false">
      <c r="A21" s="569"/>
      <c r="B21" s="527"/>
      <c r="C21" s="570"/>
      <c r="D21" s="571"/>
      <c r="E21" s="534" t="s">
        <v>690</v>
      </c>
      <c r="F21" s="533" t="s">
        <v>691</v>
      </c>
      <c r="G21" s="573" t="s">
        <v>670</v>
      </c>
      <c r="H21" s="574" t="s">
        <v>692</v>
      </c>
      <c r="I21" s="534" t="s">
        <v>693</v>
      </c>
      <c r="J21" s="531" t="s">
        <v>694</v>
      </c>
      <c r="K21" s="531"/>
    </row>
    <row r="22" s="13" customFormat="true" ht="26.25" hidden="false" customHeight="true" outlineLevel="0" collapsed="false">
      <c r="A22" s="569"/>
      <c r="B22" s="527"/>
      <c r="C22" s="570"/>
      <c r="D22" s="571"/>
      <c r="E22" s="534"/>
      <c r="F22" s="533"/>
      <c r="G22" s="573"/>
      <c r="H22" s="574"/>
      <c r="I22" s="534"/>
      <c r="J22" s="215" t="s">
        <v>695</v>
      </c>
      <c r="K22" s="575" t="s">
        <v>696</v>
      </c>
    </row>
    <row r="23" customFormat="false" ht="15.75" hidden="false" customHeight="false" outlineLevel="0" collapsed="false">
      <c r="A23" s="576" t="n">
        <v>1</v>
      </c>
      <c r="B23" s="538" t="s">
        <v>388</v>
      </c>
      <c r="C23" s="539" t="s">
        <v>360</v>
      </c>
      <c r="D23" s="577" t="s">
        <v>697</v>
      </c>
      <c r="E23" s="578" t="n">
        <v>38429</v>
      </c>
      <c r="F23" s="578" t="n">
        <v>39141</v>
      </c>
      <c r="G23" s="542" t="n">
        <v>40</v>
      </c>
      <c r="H23" s="542" t="n">
        <v>63</v>
      </c>
      <c r="I23" s="542" t="n">
        <v>40</v>
      </c>
      <c r="J23" s="542" t="n">
        <v>36</v>
      </c>
      <c r="K23" s="543" t="n">
        <v>4</v>
      </c>
    </row>
    <row r="24" customFormat="false" ht="15.75" hidden="false" customHeight="false" outlineLevel="0" collapsed="false">
      <c r="A24" s="579" t="n">
        <f aca="false">(A23+1)</f>
        <v>2</v>
      </c>
      <c r="B24" s="545" t="s">
        <v>388</v>
      </c>
      <c r="C24" s="546" t="s">
        <v>360</v>
      </c>
      <c r="D24" s="580" t="s">
        <v>697</v>
      </c>
      <c r="E24" s="581" t="n">
        <v>39206</v>
      </c>
      <c r="F24" s="581" t="n">
        <v>39752</v>
      </c>
      <c r="G24" s="549" t="n">
        <v>40</v>
      </c>
      <c r="H24" s="549"/>
      <c r="I24" s="549" t="n">
        <v>36</v>
      </c>
      <c r="J24" s="549"/>
      <c r="K24" s="550"/>
    </row>
    <row r="25" customFormat="false" ht="15.75" hidden="false" customHeight="false" outlineLevel="0" collapsed="false">
      <c r="A25" s="579" t="n">
        <f aca="false">(A24+1)</f>
        <v>3</v>
      </c>
      <c r="B25" s="545" t="s">
        <v>388</v>
      </c>
      <c r="C25" s="546" t="s">
        <v>362</v>
      </c>
      <c r="D25" s="580" t="s">
        <v>698</v>
      </c>
      <c r="E25" s="581" t="n">
        <v>38786</v>
      </c>
      <c r="F25" s="581" t="n">
        <v>39516</v>
      </c>
      <c r="G25" s="549" t="n">
        <v>50</v>
      </c>
      <c r="H25" s="549" t="n">
        <v>39</v>
      </c>
      <c r="I25" s="549" t="n">
        <v>36</v>
      </c>
      <c r="J25" s="549"/>
      <c r="K25" s="550"/>
    </row>
    <row r="26" customFormat="false" ht="31.5" hidden="false" customHeight="false" outlineLevel="0" collapsed="false">
      <c r="A26" s="579" t="n">
        <f aca="false">(A25+1)</f>
        <v>4</v>
      </c>
      <c r="B26" s="545" t="s">
        <v>388</v>
      </c>
      <c r="C26" s="546" t="s">
        <v>360</v>
      </c>
      <c r="D26" s="582" t="s">
        <v>699</v>
      </c>
      <c r="E26" s="581" t="n">
        <v>38800</v>
      </c>
      <c r="F26" s="581" t="n">
        <v>39445</v>
      </c>
      <c r="G26" s="549" t="n">
        <v>20</v>
      </c>
      <c r="H26" s="549" t="n">
        <v>57</v>
      </c>
      <c r="I26" s="549" t="n">
        <v>17</v>
      </c>
      <c r="J26" s="549" t="n">
        <v>10</v>
      </c>
      <c r="K26" s="550" t="n">
        <v>2</v>
      </c>
    </row>
    <row r="27" customFormat="false" ht="15.75" hidden="false" customHeight="false" outlineLevel="0" collapsed="false">
      <c r="A27" s="579" t="n">
        <f aca="false">(A26+1)</f>
        <v>5</v>
      </c>
      <c r="B27" s="545" t="s">
        <v>388</v>
      </c>
      <c r="C27" s="546" t="s">
        <v>360</v>
      </c>
      <c r="D27" s="583" t="s">
        <v>700</v>
      </c>
      <c r="E27" s="581" t="n">
        <v>38443</v>
      </c>
      <c r="F27" s="581" t="n">
        <v>39213</v>
      </c>
      <c r="G27" s="549" t="n">
        <v>40</v>
      </c>
      <c r="H27" s="549" t="n">
        <v>42</v>
      </c>
      <c r="I27" s="549" t="n">
        <v>38</v>
      </c>
      <c r="J27" s="549" t="n">
        <v>29</v>
      </c>
      <c r="K27" s="550" t="n">
        <v>1</v>
      </c>
    </row>
    <row r="28" customFormat="false" ht="15.75" hidden="false" customHeight="false" outlineLevel="0" collapsed="false">
      <c r="A28" s="579" t="n">
        <f aca="false">(A27+1)</f>
        <v>6</v>
      </c>
      <c r="B28" s="545" t="s">
        <v>388</v>
      </c>
      <c r="C28" s="546" t="s">
        <v>360</v>
      </c>
      <c r="D28" s="580" t="s">
        <v>700</v>
      </c>
      <c r="E28" s="581" t="n">
        <v>39143</v>
      </c>
      <c r="F28" s="581" t="n">
        <v>39901</v>
      </c>
      <c r="G28" s="549" t="n">
        <v>40</v>
      </c>
      <c r="H28" s="549" t="n">
        <v>43</v>
      </c>
      <c r="I28" s="549" t="n">
        <v>39</v>
      </c>
      <c r="J28" s="549"/>
      <c r="K28" s="550"/>
    </row>
    <row r="29" customFormat="false" ht="15.75" hidden="false" customHeight="false" outlineLevel="0" collapsed="false">
      <c r="A29" s="579" t="n">
        <f aca="false">(A28+1)</f>
        <v>7</v>
      </c>
      <c r="B29" s="545" t="s">
        <v>388</v>
      </c>
      <c r="C29" s="546" t="s">
        <v>353</v>
      </c>
      <c r="D29" s="580" t="s">
        <v>701</v>
      </c>
      <c r="E29" s="581" t="n">
        <v>38792</v>
      </c>
      <c r="F29" s="581" t="n">
        <v>39424</v>
      </c>
      <c r="G29" s="549" t="n">
        <v>12</v>
      </c>
      <c r="H29" s="549" t="n">
        <v>10</v>
      </c>
      <c r="I29" s="549" t="n">
        <v>9</v>
      </c>
      <c r="J29" s="549"/>
      <c r="K29" s="550"/>
    </row>
    <row r="30" customFormat="false" ht="15.75" hidden="false" customHeight="false" outlineLevel="0" collapsed="false">
      <c r="A30" s="579" t="n">
        <f aca="false">(A29+1)</f>
        <v>8</v>
      </c>
      <c r="B30" s="545" t="s">
        <v>388</v>
      </c>
      <c r="C30" s="546" t="s">
        <v>353</v>
      </c>
      <c r="D30" s="580" t="s">
        <v>702</v>
      </c>
      <c r="E30" s="581" t="n">
        <v>39143</v>
      </c>
      <c r="F30" s="581" t="n">
        <v>39693</v>
      </c>
      <c r="G30" s="549" t="n">
        <v>15</v>
      </c>
      <c r="H30" s="549" t="n">
        <v>17</v>
      </c>
      <c r="I30" s="549" t="n">
        <v>15</v>
      </c>
      <c r="J30" s="549"/>
      <c r="K30" s="550"/>
    </row>
    <row r="31" customFormat="false" ht="15.75" hidden="false" customHeight="false" outlineLevel="0" collapsed="false">
      <c r="A31" s="579" t="n">
        <f aca="false">(A30+1)</f>
        <v>9</v>
      </c>
      <c r="B31" s="545" t="s">
        <v>388</v>
      </c>
      <c r="C31" s="546" t="s">
        <v>361</v>
      </c>
      <c r="D31" s="580" t="s">
        <v>703</v>
      </c>
      <c r="E31" s="581" t="n">
        <v>38408</v>
      </c>
      <c r="F31" s="581" t="n">
        <v>39138</v>
      </c>
      <c r="G31" s="549" t="n">
        <v>55</v>
      </c>
      <c r="H31" s="549" t="n">
        <v>60</v>
      </c>
      <c r="I31" s="549" t="n">
        <v>55</v>
      </c>
      <c r="J31" s="549" t="n">
        <v>46</v>
      </c>
      <c r="K31" s="550" t="n">
        <v>3</v>
      </c>
    </row>
    <row r="32" customFormat="false" ht="15.75" hidden="false" customHeight="false" outlineLevel="0" collapsed="false">
      <c r="A32" s="579" t="n">
        <f aca="false">(A31+1)</f>
        <v>10</v>
      </c>
      <c r="B32" s="545" t="s">
        <v>388</v>
      </c>
      <c r="C32" s="546" t="s">
        <v>360</v>
      </c>
      <c r="D32" s="580" t="s">
        <v>704</v>
      </c>
      <c r="E32" s="581" t="n">
        <v>38590</v>
      </c>
      <c r="F32" s="581" t="n">
        <v>39416</v>
      </c>
      <c r="G32" s="549" t="n">
        <v>50</v>
      </c>
      <c r="H32" s="549" t="n">
        <v>45</v>
      </c>
      <c r="I32" s="549" t="n">
        <v>44</v>
      </c>
      <c r="J32" s="549" t="n">
        <v>33</v>
      </c>
      <c r="K32" s="550"/>
    </row>
    <row r="33" customFormat="false" ht="15.75" hidden="false" customHeight="false" outlineLevel="0" collapsed="false">
      <c r="A33" s="579" t="n">
        <f aca="false">(A32+1)</f>
        <v>11</v>
      </c>
      <c r="B33" s="545" t="s">
        <v>388</v>
      </c>
      <c r="C33" s="546" t="s">
        <v>360</v>
      </c>
      <c r="D33" s="580" t="s">
        <v>705</v>
      </c>
      <c r="E33" s="581" t="n">
        <v>39157</v>
      </c>
      <c r="F33" s="581" t="n">
        <v>39755</v>
      </c>
      <c r="G33" s="549" t="n">
        <v>40</v>
      </c>
      <c r="H33" s="549" t="n">
        <v>37</v>
      </c>
      <c r="I33" s="549" t="n">
        <v>36</v>
      </c>
      <c r="J33" s="549"/>
      <c r="K33" s="550"/>
    </row>
    <row r="34" customFormat="false" ht="15.75" hidden="false" customHeight="false" outlineLevel="0" collapsed="false">
      <c r="A34" s="579" t="n">
        <f aca="false">(A33+1)</f>
        <v>12</v>
      </c>
      <c r="B34" s="545" t="s">
        <v>388</v>
      </c>
      <c r="C34" s="546" t="s">
        <v>353</v>
      </c>
      <c r="D34" s="580" t="s">
        <v>706</v>
      </c>
      <c r="E34" s="581" t="n">
        <v>39114</v>
      </c>
      <c r="F34" s="581" t="n">
        <v>39487</v>
      </c>
      <c r="G34" s="549" t="n">
        <v>10</v>
      </c>
      <c r="H34" s="549" t="n">
        <v>10</v>
      </c>
      <c r="I34" s="549" t="n">
        <v>7</v>
      </c>
      <c r="J34" s="549"/>
      <c r="K34" s="550"/>
    </row>
    <row r="35" customFormat="false" ht="15.75" hidden="false" customHeight="false" outlineLevel="0" collapsed="false">
      <c r="A35" s="579" t="n">
        <f aca="false">(A34+1)</f>
        <v>13</v>
      </c>
      <c r="B35" s="545" t="s">
        <v>388</v>
      </c>
      <c r="C35" s="546" t="s">
        <v>353</v>
      </c>
      <c r="D35" s="580" t="s">
        <v>707</v>
      </c>
      <c r="E35" s="581" t="n">
        <v>38761</v>
      </c>
      <c r="F35" s="581" t="n">
        <v>39122</v>
      </c>
      <c r="G35" s="549" t="n">
        <v>3</v>
      </c>
      <c r="H35" s="549" t="n">
        <v>23</v>
      </c>
      <c r="I35" s="549" t="n">
        <v>3</v>
      </c>
      <c r="J35" s="549" t="n">
        <v>3</v>
      </c>
      <c r="K35" s="550"/>
    </row>
    <row r="36" customFormat="false" ht="15.75" hidden="false" customHeight="false" outlineLevel="0" collapsed="false">
      <c r="A36" s="579" t="n">
        <f aca="false">(A35+1)</f>
        <v>14</v>
      </c>
      <c r="B36" s="545" t="s">
        <v>388</v>
      </c>
      <c r="C36" s="546" t="s">
        <v>353</v>
      </c>
      <c r="D36" s="580" t="s">
        <v>707</v>
      </c>
      <c r="E36" s="581" t="n">
        <v>39125</v>
      </c>
      <c r="F36" s="581" t="n">
        <v>39542</v>
      </c>
      <c r="G36" s="549" t="n">
        <v>4</v>
      </c>
      <c r="H36" s="549" t="n">
        <v>13</v>
      </c>
      <c r="I36" s="549" t="n">
        <v>4</v>
      </c>
      <c r="J36" s="549"/>
      <c r="K36" s="550"/>
    </row>
    <row r="37" customFormat="false" ht="15.75" hidden="false" customHeight="false" outlineLevel="0" collapsed="false">
      <c r="A37" s="579" t="n">
        <f aca="false">(A36+1)</f>
        <v>15</v>
      </c>
      <c r="B37" s="545" t="s">
        <v>388</v>
      </c>
      <c r="C37" s="546" t="s">
        <v>353</v>
      </c>
      <c r="D37" s="580" t="s">
        <v>708</v>
      </c>
      <c r="E37" s="581" t="n">
        <v>39114</v>
      </c>
      <c r="F37" s="581" t="n">
        <v>39431</v>
      </c>
      <c r="G37" s="549" t="n">
        <v>15</v>
      </c>
      <c r="H37" s="549" t="n">
        <v>13</v>
      </c>
      <c r="I37" s="549" t="n">
        <v>13</v>
      </c>
      <c r="J37" s="549"/>
      <c r="K37" s="550"/>
    </row>
    <row r="38" customFormat="false" ht="15.75" hidden="false" customHeight="false" outlineLevel="0" collapsed="false">
      <c r="A38" s="579" t="n">
        <f aca="false">(A37+1)</f>
        <v>16</v>
      </c>
      <c r="B38" s="545" t="s">
        <v>388</v>
      </c>
      <c r="C38" s="546" t="s">
        <v>353</v>
      </c>
      <c r="D38" s="580" t="s">
        <v>709</v>
      </c>
      <c r="E38" s="581" t="n">
        <v>39114</v>
      </c>
      <c r="F38" s="581" t="n">
        <v>39431</v>
      </c>
      <c r="G38" s="549" t="n">
        <v>15</v>
      </c>
      <c r="H38" s="549" t="n">
        <v>14</v>
      </c>
      <c r="I38" s="549" t="n">
        <v>14</v>
      </c>
      <c r="J38" s="549"/>
      <c r="K38" s="550"/>
    </row>
    <row r="39" customFormat="false" ht="15.75" hidden="false" customHeight="false" outlineLevel="0" collapsed="false">
      <c r="A39" s="579" t="n">
        <f aca="false">(A38+1)</f>
        <v>17</v>
      </c>
      <c r="B39" s="545" t="s">
        <v>388</v>
      </c>
      <c r="C39" s="546" t="s">
        <v>362</v>
      </c>
      <c r="D39" s="580" t="s">
        <v>710</v>
      </c>
      <c r="E39" s="581" t="n">
        <v>39150</v>
      </c>
      <c r="F39" s="581" t="n">
        <v>39522</v>
      </c>
      <c r="G39" s="549" t="n">
        <v>35</v>
      </c>
      <c r="H39" s="549" t="n">
        <v>35</v>
      </c>
      <c r="I39" s="549" t="n">
        <v>35</v>
      </c>
      <c r="J39" s="549"/>
      <c r="K39" s="550"/>
    </row>
    <row r="40" customFormat="false" ht="15.75" hidden="false" customHeight="false" outlineLevel="0" collapsed="false">
      <c r="A40" s="579" t="n">
        <f aca="false">(A39+1)</f>
        <v>18</v>
      </c>
      <c r="B40" s="545" t="s">
        <v>388</v>
      </c>
      <c r="C40" s="546" t="s">
        <v>362</v>
      </c>
      <c r="D40" s="580" t="s">
        <v>711</v>
      </c>
      <c r="E40" s="581" t="n">
        <v>38562</v>
      </c>
      <c r="F40" s="581" t="n">
        <v>39141</v>
      </c>
      <c r="G40" s="549" t="n">
        <v>45</v>
      </c>
      <c r="H40" s="549"/>
      <c r="I40" s="549" t="n">
        <v>45</v>
      </c>
      <c r="J40" s="549" t="n">
        <v>38</v>
      </c>
      <c r="K40" s="550" t="n">
        <v>1</v>
      </c>
    </row>
    <row r="41" customFormat="false" ht="15.75" hidden="false" customHeight="false" outlineLevel="0" collapsed="false">
      <c r="A41" s="579" t="n">
        <f aca="false">(A40+1)</f>
        <v>19</v>
      </c>
      <c r="B41" s="545" t="s">
        <v>388</v>
      </c>
      <c r="C41" s="546" t="s">
        <v>362</v>
      </c>
      <c r="D41" s="580" t="s">
        <v>711</v>
      </c>
      <c r="E41" s="581" t="n">
        <v>39164</v>
      </c>
      <c r="F41" s="581" t="n">
        <v>39813</v>
      </c>
      <c r="G41" s="549" t="n">
        <v>45</v>
      </c>
      <c r="H41" s="549"/>
      <c r="I41" s="549"/>
      <c r="J41" s="549"/>
      <c r="K41" s="550"/>
    </row>
    <row r="42" customFormat="false" ht="15.75" hidden="false" customHeight="false" outlineLevel="0" collapsed="false">
      <c r="A42" s="579" t="n">
        <f aca="false">(A41+1)</f>
        <v>20</v>
      </c>
      <c r="B42" s="545" t="s">
        <v>388</v>
      </c>
      <c r="C42" s="546" t="s">
        <v>361</v>
      </c>
      <c r="D42" s="580" t="s">
        <v>712</v>
      </c>
      <c r="E42" s="581" t="n">
        <v>39150</v>
      </c>
      <c r="F42" s="581" t="n">
        <v>39599</v>
      </c>
      <c r="G42" s="549" t="n">
        <v>50</v>
      </c>
      <c r="H42" s="549" t="n">
        <v>22</v>
      </c>
      <c r="I42" s="549" t="n">
        <v>50</v>
      </c>
      <c r="J42" s="549"/>
      <c r="K42" s="550"/>
    </row>
    <row r="43" customFormat="false" ht="15.75" hidden="false" customHeight="false" outlineLevel="0" collapsed="false">
      <c r="A43" s="579" t="n">
        <f aca="false">(A42+1)</f>
        <v>21</v>
      </c>
      <c r="B43" s="545" t="s">
        <v>388</v>
      </c>
      <c r="C43" s="546" t="s">
        <v>363</v>
      </c>
      <c r="D43" s="580" t="s">
        <v>713</v>
      </c>
      <c r="E43" s="581" t="n">
        <v>38786</v>
      </c>
      <c r="F43" s="581" t="n">
        <v>39538</v>
      </c>
      <c r="G43" s="549" t="n">
        <v>40</v>
      </c>
      <c r="H43" s="549" t="n">
        <v>86</v>
      </c>
      <c r="I43" s="549" t="n">
        <v>40</v>
      </c>
      <c r="J43" s="549"/>
      <c r="K43" s="550"/>
    </row>
    <row r="44" customFormat="false" ht="15.75" hidden="false" customHeight="false" outlineLevel="0" collapsed="false">
      <c r="A44" s="579" t="n">
        <f aca="false">(A43+1)</f>
        <v>22</v>
      </c>
      <c r="B44" s="545" t="s">
        <v>388</v>
      </c>
      <c r="C44" s="546" t="s">
        <v>353</v>
      </c>
      <c r="D44" s="580" t="s">
        <v>714</v>
      </c>
      <c r="E44" s="581" t="n">
        <v>38741</v>
      </c>
      <c r="F44" s="581" t="n">
        <v>39659</v>
      </c>
      <c r="G44" s="549" t="n">
        <v>12</v>
      </c>
      <c r="H44" s="549" t="n">
        <v>10</v>
      </c>
      <c r="I44" s="549" t="n">
        <v>10</v>
      </c>
      <c r="J44" s="549"/>
      <c r="K44" s="550"/>
    </row>
    <row r="45" customFormat="false" ht="15.75" hidden="false" customHeight="false" outlineLevel="0" collapsed="false">
      <c r="A45" s="579" t="n">
        <f aca="false">(A44+1)</f>
        <v>23</v>
      </c>
      <c r="B45" s="545" t="s">
        <v>388</v>
      </c>
      <c r="C45" s="546" t="s">
        <v>362</v>
      </c>
      <c r="D45" s="580" t="s">
        <v>715</v>
      </c>
      <c r="E45" s="581" t="n">
        <v>39248</v>
      </c>
      <c r="F45" s="581" t="n">
        <v>39599</v>
      </c>
      <c r="G45" s="549" t="n">
        <v>50</v>
      </c>
      <c r="H45" s="549"/>
      <c r="I45" s="549" t="n">
        <v>42</v>
      </c>
      <c r="J45" s="549"/>
      <c r="K45" s="550"/>
    </row>
    <row r="46" customFormat="false" ht="15.75" hidden="false" customHeight="false" outlineLevel="0" collapsed="false">
      <c r="A46" s="579" t="n">
        <f aca="false">(A45+1)</f>
        <v>24</v>
      </c>
      <c r="B46" s="545" t="s">
        <v>388</v>
      </c>
      <c r="C46" s="546" t="s">
        <v>360</v>
      </c>
      <c r="D46" s="580" t="s">
        <v>716</v>
      </c>
      <c r="E46" s="581" t="n">
        <v>39133</v>
      </c>
      <c r="F46" s="581" t="n">
        <v>39493</v>
      </c>
      <c r="G46" s="549" t="n">
        <v>2</v>
      </c>
      <c r="H46" s="549" t="n">
        <v>2</v>
      </c>
      <c r="I46" s="549" t="n">
        <v>2</v>
      </c>
      <c r="J46" s="549"/>
      <c r="K46" s="550"/>
    </row>
    <row r="47" customFormat="false" ht="15.75" hidden="false" customHeight="false" outlineLevel="0" collapsed="false">
      <c r="A47" s="579" t="n">
        <f aca="false">(A46+1)</f>
        <v>25</v>
      </c>
      <c r="B47" s="545" t="s">
        <v>388</v>
      </c>
      <c r="C47" s="546" t="s">
        <v>360</v>
      </c>
      <c r="D47" s="580" t="s">
        <v>717</v>
      </c>
      <c r="E47" s="581" t="n">
        <v>38940</v>
      </c>
      <c r="F47" s="581" t="n">
        <v>39522</v>
      </c>
      <c r="G47" s="549" t="n">
        <v>40</v>
      </c>
      <c r="H47" s="549" t="n">
        <v>40</v>
      </c>
      <c r="I47" s="549" t="n">
        <v>36</v>
      </c>
      <c r="J47" s="549"/>
      <c r="K47" s="550"/>
    </row>
    <row r="48" customFormat="false" ht="15.75" hidden="false" customHeight="false" outlineLevel="0" collapsed="false">
      <c r="A48" s="579" t="n">
        <f aca="false">(A47+1)</f>
        <v>26</v>
      </c>
      <c r="B48" s="545" t="s">
        <v>388</v>
      </c>
      <c r="C48" s="546" t="s">
        <v>353</v>
      </c>
      <c r="D48" s="580" t="s">
        <v>718</v>
      </c>
      <c r="E48" s="581" t="n">
        <v>38547</v>
      </c>
      <c r="F48" s="581" t="n">
        <v>39431</v>
      </c>
      <c r="G48" s="549" t="n">
        <v>12</v>
      </c>
      <c r="H48" s="549" t="n">
        <v>26</v>
      </c>
      <c r="I48" s="549" t="n">
        <v>12</v>
      </c>
      <c r="J48" s="549" t="n">
        <v>12</v>
      </c>
      <c r="K48" s="550"/>
    </row>
    <row r="49" customFormat="false" ht="15.75" hidden="false" customHeight="false" outlineLevel="0" collapsed="false">
      <c r="A49" s="579" t="n">
        <f aca="false">(A48+1)</f>
        <v>27</v>
      </c>
      <c r="B49" s="545" t="s">
        <v>388</v>
      </c>
      <c r="C49" s="546" t="s">
        <v>353</v>
      </c>
      <c r="D49" s="580" t="s">
        <v>719</v>
      </c>
      <c r="E49" s="581" t="n">
        <v>39069</v>
      </c>
      <c r="F49" s="581" t="n">
        <v>39683</v>
      </c>
      <c r="G49" s="549" t="n">
        <v>12</v>
      </c>
      <c r="H49" s="549" t="n">
        <v>9</v>
      </c>
      <c r="I49" s="549" t="n">
        <v>9</v>
      </c>
      <c r="J49" s="549"/>
      <c r="K49" s="550"/>
    </row>
    <row r="50" customFormat="false" ht="15.75" hidden="false" customHeight="false" outlineLevel="0" collapsed="false">
      <c r="A50" s="579" t="n">
        <f aca="false">(A49+1)</f>
        <v>28</v>
      </c>
      <c r="B50" s="545" t="s">
        <v>388</v>
      </c>
      <c r="C50" s="546" t="s">
        <v>353</v>
      </c>
      <c r="D50" s="580" t="s">
        <v>720</v>
      </c>
      <c r="E50" s="581" t="n">
        <v>38800</v>
      </c>
      <c r="F50" s="581" t="n">
        <v>39234</v>
      </c>
      <c r="G50" s="549" t="n">
        <v>20</v>
      </c>
      <c r="H50" s="549" t="n">
        <v>60</v>
      </c>
      <c r="I50" s="549" t="n">
        <v>20</v>
      </c>
      <c r="J50" s="549" t="n">
        <v>17</v>
      </c>
      <c r="K50" s="550" t="n">
        <v>2</v>
      </c>
    </row>
    <row r="51" customFormat="false" ht="15.75" hidden="false" customHeight="false" outlineLevel="0" collapsed="false">
      <c r="A51" s="579" t="n">
        <f aca="false">(A50+1)</f>
        <v>29</v>
      </c>
      <c r="B51" s="545" t="s">
        <v>388</v>
      </c>
      <c r="C51" s="546" t="s">
        <v>353</v>
      </c>
      <c r="D51" s="580" t="s">
        <v>721</v>
      </c>
      <c r="E51" s="581" t="n">
        <v>39374</v>
      </c>
      <c r="F51" s="581" t="n">
        <v>39871</v>
      </c>
      <c r="G51" s="549" t="n">
        <v>40</v>
      </c>
      <c r="H51" s="549"/>
      <c r="I51" s="549" t="n">
        <v>40</v>
      </c>
      <c r="J51" s="549"/>
      <c r="K51" s="550"/>
    </row>
    <row r="52" customFormat="false" ht="15.75" hidden="false" customHeight="false" outlineLevel="0" collapsed="false">
      <c r="A52" s="579" t="n">
        <f aca="false">(A51+1)</f>
        <v>30</v>
      </c>
      <c r="B52" s="545" t="s">
        <v>388</v>
      </c>
      <c r="C52" s="546" t="s">
        <v>353</v>
      </c>
      <c r="D52" s="580" t="s">
        <v>722</v>
      </c>
      <c r="E52" s="581" t="n">
        <v>39185</v>
      </c>
      <c r="F52" s="581" t="n">
        <v>39751</v>
      </c>
      <c r="G52" s="549" t="n">
        <v>24</v>
      </c>
      <c r="H52" s="549" t="n">
        <v>61</v>
      </c>
      <c r="I52" s="549" t="n">
        <v>24</v>
      </c>
      <c r="J52" s="549"/>
      <c r="K52" s="550"/>
    </row>
    <row r="53" customFormat="false" ht="15.75" hidden="false" customHeight="false" outlineLevel="0" collapsed="false">
      <c r="A53" s="579" t="n">
        <f aca="false">(A52+1)</f>
        <v>31</v>
      </c>
      <c r="B53" s="545" t="s">
        <v>388</v>
      </c>
      <c r="C53" s="546" t="s">
        <v>360</v>
      </c>
      <c r="D53" s="580" t="s">
        <v>723</v>
      </c>
      <c r="E53" s="581" t="n">
        <v>38749</v>
      </c>
      <c r="F53" s="581" t="n">
        <v>39478</v>
      </c>
      <c r="G53" s="549"/>
      <c r="H53" s="549"/>
      <c r="I53" s="549"/>
      <c r="J53" s="549" t="n">
        <v>7</v>
      </c>
      <c r="K53" s="550"/>
    </row>
    <row r="54" customFormat="false" ht="31.5" hidden="false" customHeight="false" outlineLevel="0" collapsed="false">
      <c r="A54" s="579" t="n">
        <f aca="false">(A53+1)</f>
        <v>32</v>
      </c>
      <c r="B54" s="545" t="s">
        <v>388</v>
      </c>
      <c r="C54" s="546" t="s">
        <v>353</v>
      </c>
      <c r="D54" s="582" t="s">
        <v>724</v>
      </c>
      <c r="E54" s="581" t="n">
        <v>39244</v>
      </c>
      <c r="F54" s="581" t="n">
        <v>40339</v>
      </c>
      <c r="G54" s="549" t="n">
        <v>2</v>
      </c>
      <c r="H54" s="549" t="n">
        <v>8</v>
      </c>
      <c r="I54" s="549" t="n">
        <v>2</v>
      </c>
      <c r="J54" s="549"/>
      <c r="K54" s="550"/>
    </row>
    <row r="55" customFormat="false" ht="15.75" hidden="false" customHeight="false" outlineLevel="0" collapsed="false">
      <c r="A55" s="579" t="n">
        <f aca="false">(A54+1)</f>
        <v>33</v>
      </c>
      <c r="B55" s="545" t="s">
        <v>389</v>
      </c>
      <c r="C55" s="546" t="s">
        <v>371</v>
      </c>
      <c r="D55" s="580" t="s">
        <v>725</v>
      </c>
      <c r="E55" s="581" t="n">
        <v>38920</v>
      </c>
      <c r="F55" s="581" t="n">
        <v>39469</v>
      </c>
      <c r="G55" s="549" t="n">
        <v>30</v>
      </c>
      <c r="H55" s="549"/>
      <c r="I55" s="549" t="n">
        <v>11</v>
      </c>
      <c r="J55" s="549"/>
      <c r="K55" s="550"/>
    </row>
    <row r="56" customFormat="false" ht="15.75" hidden="false" customHeight="false" outlineLevel="0" collapsed="false">
      <c r="A56" s="579" t="n">
        <f aca="false">(A55+1)</f>
        <v>34</v>
      </c>
      <c r="B56" s="545" t="s">
        <v>389</v>
      </c>
      <c r="C56" s="546" t="s">
        <v>370</v>
      </c>
      <c r="D56" s="580" t="s">
        <v>726</v>
      </c>
      <c r="E56" s="581" t="n">
        <v>38231</v>
      </c>
      <c r="F56" s="581" t="n">
        <v>39141</v>
      </c>
      <c r="G56" s="549" t="n">
        <v>25</v>
      </c>
      <c r="H56" s="549" t="n">
        <v>29</v>
      </c>
      <c r="I56" s="549" t="n">
        <v>19</v>
      </c>
      <c r="J56" s="549" t="n">
        <v>11</v>
      </c>
      <c r="K56" s="550" t="n">
        <v>1</v>
      </c>
    </row>
    <row r="57" customFormat="false" ht="15.75" hidden="false" customHeight="false" outlineLevel="0" collapsed="false">
      <c r="A57" s="579" t="n">
        <f aca="false">(A56+1)</f>
        <v>35</v>
      </c>
      <c r="B57" s="545" t="s">
        <v>389</v>
      </c>
      <c r="C57" s="546" t="s">
        <v>370</v>
      </c>
      <c r="D57" s="580" t="s">
        <v>726</v>
      </c>
      <c r="E57" s="581" t="n">
        <v>39311</v>
      </c>
      <c r="F57" s="581" t="n">
        <v>40010</v>
      </c>
      <c r="G57" s="549" t="n">
        <v>25</v>
      </c>
      <c r="H57" s="549"/>
      <c r="I57" s="549" t="n">
        <v>24</v>
      </c>
      <c r="J57" s="549"/>
      <c r="K57" s="550"/>
    </row>
    <row r="58" customFormat="false" ht="15.75" hidden="false" customHeight="false" outlineLevel="0" collapsed="false">
      <c r="A58" s="579" t="n">
        <f aca="false">(A57+1)</f>
        <v>36</v>
      </c>
      <c r="B58" s="545" t="s">
        <v>389</v>
      </c>
      <c r="C58" s="546" t="s">
        <v>362</v>
      </c>
      <c r="D58" s="580" t="s">
        <v>727</v>
      </c>
      <c r="E58" s="581" t="n">
        <v>38751</v>
      </c>
      <c r="F58" s="581" t="n">
        <v>39267</v>
      </c>
      <c r="G58" s="549" t="n">
        <v>30</v>
      </c>
      <c r="H58" s="549" t="n">
        <v>38</v>
      </c>
      <c r="I58" s="549" t="n">
        <v>30</v>
      </c>
      <c r="J58" s="549"/>
      <c r="K58" s="550"/>
    </row>
    <row r="59" customFormat="false" ht="15.75" hidden="false" customHeight="false" outlineLevel="0" collapsed="false">
      <c r="A59" s="579" t="n">
        <f aca="false">(A58+1)</f>
        <v>37</v>
      </c>
      <c r="B59" s="545" t="s">
        <v>389</v>
      </c>
      <c r="C59" s="546" t="s">
        <v>362</v>
      </c>
      <c r="D59" s="580" t="s">
        <v>727</v>
      </c>
      <c r="E59" s="581" t="n">
        <v>39173</v>
      </c>
      <c r="F59" s="581" t="n">
        <v>39629</v>
      </c>
      <c r="G59" s="549" t="n">
        <v>20</v>
      </c>
      <c r="H59" s="549" t="n">
        <v>32</v>
      </c>
      <c r="I59" s="549" t="n">
        <v>20</v>
      </c>
      <c r="J59" s="549"/>
      <c r="K59" s="550"/>
    </row>
    <row r="60" customFormat="false" ht="15.75" hidden="false" customHeight="false" outlineLevel="0" collapsed="false">
      <c r="A60" s="579" t="n">
        <f aca="false">(A59+1)</f>
        <v>38</v>
      </c>
      <c r="B60" s="545" t="s">
        <v>389</v>
      </c>
      <c r="C60" s="546" t="s">
        <v>370</v>
      </c>
      <c r="D60" s="580" t="s">
        <v>728</v>
      </c>
      <c r="E60" s="581" t="n">
        <v>38948</v>
      </c>
      <c r="F60" s="581" t="n">
        <v>39507</v>
      </c>
      <c r="G60" s="549" t="n">
        <v>30</v>
      </c>
      <c r="H60" s="549" t="n">
        <v>29</v>
      </c>
      <c r="I60" s="549" t="n">
        <v>25</v>
      </c>
      <c r="J60" s="549"/>
      <c r="K60" s="550"/>
    </row>
    <row r="61" customFormat="false" ht="31.5" hidden="false" customHeight="false" outlineLevel="0" collapsed="false">
      <c r="A61" s="579" t="n">
        <f aca="false">(A60+1)</f>
        <v>39</v>
      </c>
      <c r="B61" s="584" t="s">
        <v>729</v>
      </c>
      <c r="C61" s="546" t="s">
        <v>362</v>
      </c>
      <c r="D61" s="580" t="s">
        <v>727</v>
      </c>
      <c r="E61" s="581" t="n">
        <v>39148</v>
      </c>
      <c r="F61" s="581" t="n">
        <v>39629</v>
      </c>
      <c r="G61" s="549" t="n">
        <v>40</v>
      </c>
      <c r="H61" s="549" t="n">
        <v>40</v>
      </c>
      <c r="I61" s="549" t="n">
        <v>33</v>
      </c>
      <c r="J61" s="549"/>
      <c r="K61" s="550"/>
    </row>
    <row r="62" customFormat="false" ht="15.75" hidden="false" customHeight="false" outlineLevel="0" collapsed="false">
      <c r="A62" s="579" t="n">
        <f aca="false">(A61+1)</f>
        <v>40</v>
      </c>
      <c r="B62" s="545" t="s">
        <v>390</v>
      </c>
      <c r="C62" s="546" t="s">
        <v>372</v>
      </c>
      <c r="D62" s="580" t="s">
        <v>730</v>
      </c>
      <c r="E62" s="581" t="n">
        <v>38779</v>
      </c>
      <c r="F62" s="581" t="n">
        <v>39436</v>
      </c>
      <c r="G62" s="549" t="n">
        <v>45</v>
      </c>
      <c r="H62" s="549" t="n">
        <v>55</v>
      </c>
      <c r="I62" s="549" t="n">
        <v>37</v>
      </c>
      <c r="J62" s="549" t="n">
        <v>25</v>
      </c>
      <c r="K62" s="550" t="n">
        <v>7</v>
      </c>
    </row>
    <row r="63" customFormat="false" ht="15.75" hidden="false" customHeight="false" outlineLevel="0" collapsed="false">
      <c r="A63" s="579" t="n">
        <f aca="false">(A62+1)</f>
        <v>41</v>
      </c>
      <c r="B63" s="545" t="s">
        <v>390</v>
      </c>
      <c r="C63" s="546" t="s">
        <v>362</v>
      </c>
      <c r="D63" s="580" t="s">
        <v>731</v>
      </c>
      <c r="E63" s="581" t="n">
        <v>39311</v>
      </c>
      <c r="F63" s="581" t="n">
        <v>39802</v>
      </c>
      <c r="G63" s="549" t="n">
        <v>24</v>
      </c>
      <c r="H63" s="549"/>
      <c r="I63" s="549" t="n">
        <v>23</v>
      </c>
      <c r="J63" s="549"/>
      <c r="K63" s="550"/>
    </row>
    <row r="64" customFormat="false" ht="15.75" hidden="false" customHeight="false" outlineLevel="0" collapsed="false">
      <c r="A64" s="579" t="n">
        <f aca="false">(A63+1)</f>
        <v>42</v>
      </c>
      <c r="B64" s="545" t="s">
        <v>514</v>
      </c>
      <c r="C64" s="546" t="s">
        <v>362</v>
      </c>
      <c r="D64" s="580" t="s">
        <v>732</v>
      </c>
      <c r="E64" s="581" t="n">
        <v>38576</v>
      </c>
      <c r="F64" s="581" t="n">
        <v>39366</v>
      </c>
      <c r="G64" s="549" t="n">
        <v>43</v>
      </c>
      <c r="H64" s="549" t="n">
        <v>36</v>
      </c>
      <c r="I64" s="549" t="n">
        <v>36</v>
      </c>
      <c r="J64" s="549" t="n">
        <v>28</v>
      </c>
      <c r="K64" s="550" t="n">
        <v>6</v>
      </c>
    </row>
    <row r="65" customFormat="false" ht="31.5" hidden="false" customHeight="false" outlineLevel="0" collapsed="false">
      <c r="A65" s="579" t="n">
        <f aca="false">(A64+1)</f>
        <v>43</v>
      </c>
      <c r="B65" s="545" t="s">
        <v>514</v>
      </c>
      <c r="C65" s="546" t="s">
        <v>374</v>
      </c>
      <c r="D65" s="582" t="s">
        <v>733</v>
      </c>
      <c r="E65" s="581" t="n">
        <v>38933</v>
      </c>
      <c r="F65" s="581" t="n">
        <v>39424</v>
      </c>
      <c r="G65" s="549" t="n">
        <v>29</v>
      </c>
      <c r="H65" s="549" t="n">
        <v>32</v>
      </c>
      <c r="I65" s="549" t="n">
        <v>29</v>
      </c>
      <c r="J65" s="549" t="n">
        <v>10</v>
      </c>
      <c r="K65" s="550" t="n">
        <v>6</v>
      </c>
    </row>
    <row r="66" customFormat="false" ht="15.75" hidden="false" customHeight="false" outlineLevel="0" collapsed="false">
      <c r="A66" s="579" t="n">
        <f aca="false">(A65+1)</f>
        <v>44</v>
      </c>
      <c r="B66" s="545" t="s">
        <v>514</v>
      </c>
      <c r="C66" s="546" t="s">
        <v>374</v>
      </c>
      <c r="D66" s="580" t="s">
        <v>734</v>
      </c>
      <c r="E66" s="581" t="n">
        <v>38933</v>
      </c>
      <c r="F66" s="581" t="n">
        <v>39436</v>
      </c>
      <c r="G66" s="549" t="n">
        <v>20</v>
      </c>
      <c r="H66" s="549" t="n">
        <v>22</v>
      </c>
      <c r="I66" s="549" t="n">
        <v>20</v>
      </c>
      <c r="J66" s="549" t="n">
        <v>15</v>
      </c>
      <c r="K66" s="550" t="n">
        <v>2</v>
      </c>
    </row>
    <row r="67" customFormat="false" ht="15.75" hidden="false" customHeight="false" outlineLevel="0" collapsed="false">
      <c r="A67" s="579" t="n">
        <f aca="false">(A66+1)</f>
        <v>45</v>
      </c>
      <c r="B67" s="545" t="s">
        <v>514</v>
      </c>
      <c r="C67" s="546" t="s">
        <v>374</v>
      </c>
      <c r="D67" s="580" t="s">
        <v>735</v>
      </c>
      <c r="E67" s="581" t="n">
        <v>38954</v>
      </c>
      <c r="F67" s="581" t="n">
        <v>39326</v>
      </c>
      <c r="G67" s="549" t="n">
        <v>24</v>
      </c>
      <c r="H67" s="549" t="n">
        <v>24</v>
      </c>
      <c r="I67" s="549" t="n">
        <v>24</v>
      </c>
      <c r="J67" s="549" t="n">
        <v>16</v>
      </c>
      <c r="K67" s="550"/>
    </row>
    <row r="68" customFormat="false" ht="15.75" hidden="false" customHeight="false" outlineLevel="0" collapsed="false">
      <c r="A68" s="579" t="n">
        <f aca="false">(A67+1)</f>
        <v>46</v>
      </c>
      <c r="B68" s="545" t="s">
        <v>514</v>
      </c>
      <c r="C68" s="546" t="s">
        <v>373</v>
      </c>
      <c r="D68" s="580" t="s">
        <v>736</v>
      </c>
      <c r="E68" s="581" t="n">
        <v>38598</v>
      </c>
      <c r="F68" s="581" t="n">
        <v>39327</v>
      </c>
      <c r="G68" s="549" t="n">
        <v>40</v>
      </c>
      <c r="H68" s="549" t="n">
        <v>46</v>
      </c>
      <c r="I68" s="549" t="n">
        <v>38</v>
      </c>
      <c r="J68" s="549" t="n">
        <v>23</v>
      </c>
      <c r="K68" s="550" t="n">
        <v>4</v>
      </c>
    </row>
    <row r="69" customFormat="false" ht="15.75" hidden="false" customHeight="false" outlineLevel="0" collapsed="false">
      <c r="A69" s="579" t="n">
        <f aca="false">(A68+1)</f>
        <v>47</v>
      </c>
      <c r="B69" s="545" t="s">
        <v>392</v>
      </c>
      <c r="C69" s="546" t="s">
        <v>362</v>
      </c>
      <c r="D69" s="580" t="s">
        <v>737</v>
      </c>
      <c r="E69" s="581" t="n">
        <v>38486</v>
      </c>
      <c r="F69" s="581" t="n">
        <v>39233</v>
      </c>
      <c r="G69" s="549" t="n">
        <v>45</v>
      </c>
      <c r="H69" s="549" t="n">
        <v>32</v>
      </c>
      <c r="I69" s="549" t="n">
        <v>31</v>
      </c>
      <c r="J69" s="549" t="n">
        <v>24</v>
      </c>
      <c r="K69" s="550"/>
    </row>
    <row r="70" customFormat="false" ht="15.75" hidden="false" customHeight="false" outlineLevel="0" collapsed="false">
      <c r="A70" s="579" t="n">
        <f aca="false">(A69+1)</f>
        <v>48</v>
      </c>
      <c r="B70" s="545" t="s">
        <v>392</v>
      </c>
      <c r="C70" s="546" t="s">
        <v>362</v>
      </c>
      <c r="D70" s="580" t="s">
        <v>738</v>
      </c>
      <c r="E70" s="581" t="n">
        <v>39137</v>
      </c>
      <c r="F70" s="581" t="n">
        <v>39684</v>
      </c>
      <c r="G70" s="549" t="n">
        <v>40</v>
      </c>
      <c r="H70" s="549" t="n">
        <v>40</v>
      </c>
      <c r="I70" s="549" t="n">
        <v>36</v>
      </c>
      <c r="J70" s="549"/>
      <c r="K70" s="550"/>
    </row>
    <row r="71" customFormat="false" ht="15.75" hidden="false" customHeight="false" outlineLevel="0" collapsed="false">
      <c r="A71" s="579" t="n">
        <f aca="false">(A70+1)</f>
        <v>49</v>
      </c>
      <c r="B71" s="545" t="s">
        <v>392</v>
      </c>
      <c r="C71" s="546" t="s">
        <v>362</v>
      </c>
      <c r="D71" s="580" t="s">
        <v>739</v>
      </c>
      <c r="E71" s="581" t="n">
        <v>39305</v>
      </c>
      <c r="F71" s="581" t="n">
        <v>40036</v>
      </c>
      <c r="G71" s="549" t="n">
        <v>40</v>
      </c>
      <c r="H71" s="549"/>
      <c r="I71" s="549" t="n">
        <v>30</v>
      </c>
      <c r="J71" s="549"/>
      <c r="K71" s="550"/>
    </row>
    <row r="72" customFormat="false" ht="15.75" hidden="false" customHeight="false" outlineLevel="0" collapsed="false">
      <c r="A72" s="579" t="n">
        <f aca="false">(A71+1)</f>
        <v>50</v>
      </c>
      <c r="B72" s="545" t="s">
        <v>392</v>
      </c>
      <c r="C72" s="546" t="s">
        <v>371</v>
      </c>
      <c r="D72" s="580" t="s">
        <v>740</v>
      </c>
      <c r="E72" s="581" t="n">
        <v>38752</v>
      </c>
      <c r="F72" s="581" t="n">
        <v>39186</v>
      </c>
      <c r="G72" s="549" t="n">
        <v>56</v>
      </c>
      <c r="H72" s="549" t="n">
        <v>85</v>
      </c>
      <c r="I72" s="549" t="n">
        <v>56</v>
      </c>
      <c r="J72" s="549" t="n">
        <v>41</v>
      </c>
      <c r="K72" s="550" t="n">
        <v>3</v>
      </c>
    </row>
    <row r="73" customFormat="false" ht="15.75" hidden="false" customHeight="false" outlineLevel="0" collapsed="false">
      <c r="A73" s="579" t="n">
        <f aca="false">(A72+1)</f>
        <v>51</v>
      </c>
      <c r="B73" s="545" t="s">
        <v>392</v>
      </c>
      <c r="C73" s="546" t="s">
        <v>371</v>
      </c>
      <c r="D73" s="580" t="s">
        <v>740</v>
      </c>
      <c r="E73" s="581" t="n">
        <v>39249</v>
      </c>
      <c r="F73" s="581" t="n">
        <v>39782</v>
      </c>
      <c r="G73" s="549" t="n">
        <v>52</v>
      </c>
      <c r="H73" s="549" t="n">
        <v>50</v>
      </c>
      <c r="I73" s="549" t="n">
        <v>43</v>
      </c>
      <c r="J73" s="549"/>
      <c r="K73" s="550"/>
    </row>
    <row r="74" customFormat="false" ht="15.75" hidden="false" customHeight="false" outlineLevel="0" collapsed="false">
      <c r="A74" s="579" t="n">
        <f aca="false">(A73+1)</f>
        <v>52</v>
      </c>
      <c r="B74" s="545" t="s">
        <v>392</v>
      </c>
      <c r="C74" s="546" t="s">
        <v>371</v>
      </c>
      <c r="D74" s="580" t="s">
        <v>741</v>
      </c>
      <c r="E74" s="581" t="n">
        <v>38835</v>
      </c>
      <c r="F74" s="581" t="n">
        <v>39507</v>
      </c>
      <c r="G74" s="549" t="n">
        <v>15</v>
      </c>
      <c r="H74" s="549"/>
      <c r="I74" s="549" t="n">
        <v>15</v>
      </c>
      <c r="J74" s="549"/>
      <c r="K74" s="550"/>
    </row>
    <row r="75" customFormat="false" ht="15.75" hidden="false" customHeight="false" outlineLevel="0" collapsed="false">
      <c r="A75" s="579" t="n">
        <f aca="false">(A74+1)</f>
        <v>53</v>
      </c>
      <c r="B75" s="545" t="s">
        <v>392</v>
      </c>
      <c r="C75" s="546" t="s">
        <v>378</v>
      </c>
      <c r="D75" s="580" t="s">
        <v>742</v>
      </c>
      <c r="E75" s="581" t="n">
        <v>38633</v>
      </c>
      <c r="F75" s="581" t="n">
        <v>39435</v>
      </c>
      <c r="G75" s="549" t="n">
        <v>40</v>
      </c>
      <c r="H75" s="549" t="n">
        <v>28</v>
      </c>
      <c r="I75" s="549" t="n">
        <v>22</v>
      </c>
      <c r="J75" s="549" t="n">
        <v>12</v>
      </c>
      <c r="K75" s="550" t="n">
        <v>6</v>
      </c>
    </row>
    <row r="76" customFormat="false" ht="15.75" hidden="false" customHeight="false" outlineLevel="0" collapsed="false">
      <c r="A76" s="579" t="n">
        <f aca="false">(A75+1)</f>
        <v>54</v>
      </c>
      <c r="B76" s="545" t="s">
        <v>392</v>
      </c>
      <c r="C76" s="546" t="s">
        <v>362</v>
      </c>
      <c r="D76" s="580" t="s">
        <v>743</v>
      </c>
      <c r="E76" s="581" t="n">
        <v>39199</v>
      </c>
      <c r="F76" s="581" t="n">
        <v>39690</v>
      </c>
      <c r="G76" s="549" t="n">
        <v>35</v>
      </c>
      <c r="H76" s="549" t="n">
        <v>26</v>
      </c>
      <c r="I76" s="549" t="n">
        <v>25</v>
      </c>
      <c r="J76" s="549"/>
      <c r="K76" s="550"/>
    </row>
    <row r="77" customFormat="false" ht="15.75" hidden="false" customHeight="false" outlineLevel="0" collapsed="false">
      <c r="A77" s="579" t="n">
        <f aca="false">(A76+1)</f>
        <v>55</v>
      </c>
      <c r="B77" s="545" t="s">
        <v>392</v>
      </c>
      <c r="C77" s="546" t="s">
        <v>371</v>
      </c>
      <c r="D77" s="580" t="s">
        <v>744</v>
      </c>
      <c r="E77" s="581" t="n">
        <v>39165</v>
      </c>
      <c r="F77" s="581" t="n">
        <v>39732</v>
      </c>
      <c r="G77" s="549" t="n">
        <v>50</v>
      </c>
      <c r="H77" s="549" t="n">
        <v>63</v>
      </c>
      <c r="I77" s="549" t="n">
        <v>49</v>
      </c>
      <c r="J77" s="549"/>
      <c r="K77" s="550"/>
    </row>
    <row r="78" customFormat="false" ht="15.75" hidden="false" customHeight="false" outlineLevel="0" collapsed="false">
      <c r="A78" s="579" t="n">
        <f aca="false">(A77+1)</f>
        <v>56</v>
      </c>
      <c r="B78" s="545" t="s">
        <v>392</v>
      </c>
      <c r="C78" s="546" t="s">
        <v>378</v>
      </c>
      <c r="D78" s="580" t="s">
        <v>745</v>
      </c>
      <c r="E78" s="581" t="n">
        <v>38961</v>
      </c>
      <c r="F78" s="581" t="n">
        <v>39691</v>
      </c>
      <c r="G78" s="549" t="n">
        <v>50</v>
      </c>
      <c r="H78" s="549" t="n">
        <v>71</v>
      </c>
      <c r="I78" s="549" t="n">
        <v>50</v>
      </c>
      <c r="J78" s="549"/>
      <c r="K78" s="550"/>
    </row>
    <row r="79" customFormat="false" ht="15.75" hidden="false" customHeight="false" outlineLevel="0" collapsed="false">
      <c r="A79" s="579" t="n">
        <f aca="false">(A78+1)</f>
        <v>57</v>
      </c>
      <c r="B79" s="545" t="s">
        <v>392</v>
      </c>
      <c r="C79" s="546" t="s">
        <v>378</v>
      </c>
      <c r="D79" s="580" t="s">
        <v>746</v>
      </c>
      <c r="E79" s="581" t="n">
        <v>39186</v>
      </c>
      <c r="F79" s="581" t="n">
        <v>39903</v>
      </c>
      <c r="G79" s="549" t="n">
        <v>50</v>
      </c>
      <c r="H79" s="549" t="n">
        <v>99</v>
      </c>
      <c r="I79" s="549" t="n">
        <v>50</v>
      </c>
      <c r="J79" s="549"/>
      <c r="K79" s="550"/>
    </row>
    <row r="80" customFormat="false" ht="32.25" hidden="false" customHeight="false" outlineLevel="0" collapsed="false">
      <c r="A80" s="585" t="n">
        <f aca="false">(A79+1)</f>
        <v>58</v>
      </c>
      <c r="B80" s="554" t="s">
        <v>392</v>
      </c>
      <c r="C80" s="555" t="s">
        <v>378</v>
      </c>
      <c r="D80" s="586" t="s">
        <v>747</v>
      </c>
      <c r="E80" s="587" t="n">
        <v>39319</v>
      </c>
      <c r="F80" s="587" t="n">
        <v>40049</v>
      </c>
      <c r="G80" s="558" t="n">
        <v>50</v>
      </c>
      <c r="H80" s="558"/>
      <c r="I80" s="558" t="n">
        <v>50</v>
      </c>
      <c r="J80" s="558"/>
      <c r="K80" s="559"/>
    </row>
    <row r="81" customFormat="false" ht="16.5" hidden="false" customHeight="false" outlineLevel="0" collapsed="false">
      <c r="A81" s="531" t="s">
        <v>410</v>
      </c>
      <c r="B81" s="531"/>
      <c r="C81" s="531"/>
      <c r="D81" s="531"/>
      <c r="E81" s="531"/>
      <c r="F81" s="531"/>
      <c r="G81" s="561" t="n">
        <f aca="false">SUM(G23:G80)</f>
        <v>1826</v>
      </c>
      <c r="H81" s="560" t="n">
        <f aca="false">SUM(H23:H80)</f>
        <v>1722</v>
      </c>
      <c r="I81" s="561" t="n">
        <f aca="false">SUM(I23:I80)</f>
        <v>1599</v>
      </c>
      <c r="J81" s="560" t="n">
        <f aca="false">SUM(J23:J80)</f>
        <v>436</v>
      </c>
      <c r="K81" s="588" t="n">
        <f aca="false">SUM(K23:K80)</f>
        <v>48</v>
      </c>
    </row>
    <row r="82" s="511" customFormat="true" ht="12" hidden="false" customHeight="false" outlineLevel="0" collapsed="false">
      <c r="A82" s="511" t="s">
        <v>748</v>
      </c>
      <c r="C82" s="562"/>
      <c r="D82" s="563"/>
      <c r="E82" s="564"/>
      <c r="F82" s="562"/>
      <c r="G82" s="562"/>
    </row>
  </sheetData>
  <sheetProtection sheet="true" password="ddef" objects="true" scenarios="true" selectLockedCells="true" selectUnlockedCells="true"/>
  <mergeCells count="39">
    <mergeCell ref="A2:A4"/>
    <mergeCell ref="B2:B4"/>
    <mergeCell ref="C2:C4"/>
    <mergeCell ref="D2:D4"/>
    <mergeCell ref="F2:G2"/>
    <mergeCell ref="H2:K2"/>
    <mergeCell ref="E3:E4"/>
    <mergeCell ref="F3:F4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6:E16"/>
    <mergeCell ref="J16:K16"/>
    <mergeCell ref="A20:A22"/>
    <mergeCell ref="B20:B22"/>
    <mergeCell ref="C20:C22"/>
    <mergeCell ref="D20:D22"/>
    <mergeCell ref="E20:F20"/>
    <mergeCell ref="G20:H20"/>
    <mergeCell ref="I20:K20"/>
    <mergeCell ref="E21:E22"/>
    <mergeCell ref="F21:F22"/>
    <mergeCell ref="G21:G22"/>
    <mergeCell ref="H21:H22"/>
    <mergeCell ref="I21:I22"/>
    <mergeCell ref="J21:K21"/>
    <mergeCell ref="A81:F8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9" width="54.56"/>
    <col collapsed="false" customWidth="true" hidden="false" outlineLevel="0" max="2" min="2" style="237" width="21.28"/>
    <col collapsed="false" customWidth="true" hidden="false" outlineLevel="0" max="3" min="3" style="237" width="9.28"/>
    <col collapsed="false" customWidth="true" hidden="false" outlineLevel="0" max="4" min="4" style="237" width="10.28"/>
    <col collapsed="false" customWidth="true" hidden="false" outlineLevel="0" max="6" min="5" style="237" width="9.28"/>
    <col collapsed="false" customWidth="true" hidden="false" outlineLevel="0" max="7" min="7" style="237" width="10.28"/>
    <col collapsed="false" customWidth="true" hidden="false" outlineLevel="0" max="8" min="8" style="237" width="9.28"/>
    <col collapsed="false" customWidth="false" hidden="false" outlineLevel="0" max="257" min="9" style="237" width="9.14"/>
  </cols>
  <sheetData>
    <row r="1" customFormat="false" ht="16.5" hidden="false" customHeight="false" outlineLevel="0" collapsed="false">
      <c r="A1" s="590" t="s">
        <v>749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591" t="s">
        <v>750</v>
      </c>
      <c r="B2" s="213" t="s">
        <v>751</v>
      </c>
      <c r="C2" s="72" t="s">
        <v>752</v>
      </c>
      <c r="D2" s="72"/>
      <c r="E2" s="72"/>
      <c r="F2" s="72"/>
      <c r="G2" s="72"/>
      <c r="H2" s="72"/>
    </row>
    <row r="3" customFormat="false" ht="16.5" hidden="false" customHeight="true" outlineLevel="0" collapsed="false">
      <c r="A3" s="592"/>
      <c r="B3" s="593" t="s">
        <v>753</v>
      </c>
      <c r="C3" s="594" t="s">
        <v>754</v>
      </c>
      <c r="D3" s="332" t="s">
        <v>755</v>
      </c>
      <c r="E3" s="332" t="s">
        <v>756</v>
      </c>
      <c r="F3" s="425" t="s">
        <v>757</v>
      </c>
      <c r="G3" s="425" t="s">
        <v>758</v>
      </c>
      <c r="H3" s="215" t="s">
        <v>759</v>
      </c>
    </row>
    <row r="4" customFormat="false" ht="16.5" hidden="false" customHeight="false" outlineLevel="0" collapsed="false">
      <c r="A4" s="595" t="s">
        <v>137</v>
      </c>
      <c r="B4" s="216" t="s">
        <v>760</v>
      </c>
      <c r="C4" s="594"/>
      <c r="D4" s="332"/>
      <c r="E4" s="332"/>
      <c r="F4" s="425"/>
      <c r="G4" s="425"/>
      <c r="H4" s="215"/>
    </row>
    <row r="5" customFormat="false" ht="15.75" hidden="false" customHeight="false" outlineLevel="0" collapsed="false">
      <c r="A5" s="596" t="s">
        <v>173</v>
      </c>
      <c r="B5" s="597" t="n">
        <v>23</v>
      </c>
      <c r="C5" s="597" t="n">
        <v>9</v>
      </c>
      <c r="D5" s="597" t="n">
        <v>3</v>
      </c>
      <c r="E5" s="597" t="n">
        <v>2</v>
      </c>
      <c r="F5" s="597" t="n">
        <v>1</v>
      </c>
      <c r="G5" s="597" t="n">
        <v>13</v>
      </c>
      <c r="H5" s="598" t="n">
        <f aca="false">SUM(C5:G5)</f>
        <v>28</v>
      </c>
    </row>
    <row r="6" customFormat="false" ht="15.75" hidden="false" customHeight="false" outlineLevel="0" collapsed="false">
      <c r="A6" s="599" t="s">
        <v>194</v>
      </c>
      <c r="B6" s="600" t="n">
        <v>17</v>
      </c>
      <c r="C6" s="600" t="n">
        <v>5</v>
      </c>
      <c r="D6" s="600" t="n">
        <v>6</v>
      </c>
      <c r="E6" s="600" t="n">
        <v>0</v>
      </c>
      <c r="F6" s="600" t="n">
        <v>0</v>
      </c>
      <c r="G6" s="600" t="n">
        <v>9</v>
      </c>
      <c r="H6" s="414" t="n">
        <f aca="false">SUM(C6:G6)</f>
        <v>20</v>
      </c>
    </row>
    <row r="7" customFormat="false" ht="15.75" hidden="false" customHeight="false" outlineLevel="0" collapsed="false">
      <c r="A7" s="599" t="s">
        <v>145</v>
      </c>
      <c r="B7" s="600" t="n">
        <v>32</v>
      </c>
      <c r="C7" s="600" t="n">
        <v>9</v>
      </c>
      <c r="D7" s="600" t="n">
        <v>7</v>
      </c>
      <c r="E7" s="600" t="n">
        <v>0</v>
      </c>
      <c r="F7" s="600" t="n">
        <v>1</v>
      </c>
      <c r="G7" s="600" t="n">
        <v>15</v>
      </c>
      <c r="H7" s="414" t="n">
        <f aca="false">SUM(C7:G7)</f>
        <v>32</v>
      </c>
    </row>
    <row r="8" customFormat="false" ht="15.75" hidden="false" customHeight="false" outlineLevel="0" collapsed="false">
      <c r="A8" s="599" t="s">
        <v>164</v>
      </c>
      <c r="B8" s="600" t="n">
        <v>19</v>
      </c>
      <c r="C8" s="600" t="n">
        <v>2</v>
      </c>
      <c r="D8" s="600" t="n">
        <v>3</v>
      </c>
      <c r="E8" s="600" t="n">
        <v>1</v>
      </c>
      <c r="F8" s="600" t="n">
        <v>1</v>
      </c>
      <c r="G8" s="600" t="n">
        <v>5</v>
      </c>
      <c r="H8" s="414" t="n">
        <f aca="false">SUM(C8:G8)</f>
        <v>12</v>
      </c>
    </row>
    <row r="9" customFormat="false" ht="15.75" hidden="false" customHeight="false" outlineLevel="0" collapsed="false">
      <c r="A9" s="599" t="s">
        <v>186</v>
      </c>
      <c r="B9" s="600" t="n">
        <v>4</v>
      </c>
      <c r="C9" s="600" t="n">
        <v>0</v>
      </c>
      <c r="D9" s="600" t="n">
        <v>3</v>
      </c>
      <c r="E9" s="600" t="n">
        <v>0</v>
      </c>
      <c r="F9" s="600" t="n">
        <v>0</v>
      </c>
      <c r="G9" s="600" t="n">
        <v>3</v>
      </c>
      <c r="H9" s="414" t="n">
        <f aca="false">SUM(C9:G9)</f>
        <v>6</v>
      </c>
    </row>
    <row r="10" customFormat="false" ht="16.5" hidden="false" customHeight="false" outlineLevel="0" collapsed="false">
      <c r="A10" s="601" t="s">
        <v>761</v>
      </c>
      <c r="B10" s="602" t="n">
        <f aca="false">SUM(B5:B9)</f>
        <v>95</v>
      </c>
      <c r="C10" s="602" t="n">
        <f aca="false">SUM(C5:C9)</f>
        <v>25</v>
      </c>
      <c r="D10" s="602" t="n">
        <f aca="false">SUM(D5:D9)</f>
        <v>22</v>
      </c>
      <c r="E10" s="602" t="n">
        <f aca="false">SUM(E5:E9)</f>
        <v>3</v>
      </c>
      <c r="F10" s="602" t="n">
        <f aca="false">SUM(F5:F9)</f>
        <v>3</v>
      </c>
      <c r="G10" s="602" t="n">
        <f aca="false">SUM(G5:G9)</f>
        <v>45</v>
      </c>
      <c r="H10" s="603" t="n">
        <f aca="false">SUM(H5:H9)</f>
        <v>98</v>
      </c>
    </row>
    <row r="11" customFormat="false" ht="16.5" hidden="false" customHeight="false" outlineLevel="0" collapsed="false">
      <c r="A11" s="604" t="s">
        <v>208</v>
      </c>
      <c r="B11" s="605"/>
      <c r="C11" s="605"/>
      <c r="D11" s="605"/>
      <c r="E11" s="605"/>
      <c r="F11" s="605"/>
      <c r="G11" s="605"/>
      <c r="H11" s="606"/>
    </row>
    <row r="12" customFormat="false" ht="15.75" hidden="false" customHeight="false" outlineLevel="0" collapsed="false">
      <c r="A12" s="596" t="s">
        <v>186</v>
      </c>
      <c r="B12" s="597" t="n">
        <v>1</v>
      </c>
      <c r="C12" s="597" t="n">
        <v>0</v>
      </c>
      <c r="D12" s="597" t="n">
        <v>0</v>
      </c>
      <c r="E12" s="597" t="n">
        <v>0</v>
      </c>
      <c r="F12" s="597" t="n">
        <v>0</v>
      </c>
      <c r="G12" s="597" t="n">
        <v>0</v>
      </c>
      <c r="H12" s="598" t="n">
        <f aca="false">SUM(C12:G12)</f>
        <v>0</v>
      </c>
    </row>
    <row r="13" customFormat="false" ht="15.75" hidden="false" customHeight="false" outlineLevel="0" collapsed="false">
      <c r="A13" s="599" t="s">
        <v>222</v>
      </c>
      <c r="B13" s="600" t="n">
        <v>3</v>
      </c>
      <c r="C13" s="600" t="n">
        <v>0</v>
      </c>
      <c r="D13" s="600" t="n">
        <v>1</v>
      </c>
      <c r="E13" s="600" t="n">
        <v>0</v>
      </c>
      <c r="F13" s="600" t="n">
        <v>0</v>
      </c>
      <c r="G13" s="600" t="n">
        <v>2</v>
      </c>
      <c r="H13" s="414" t="n">
        <f aca="false">SUM(C13:G13)</f>
        <v>3</v>
      </c>
    </row>
    <row r="14" customFormat="false" ht="15.75" hidden="false" customHeight="false" outlineLevel="0" collapsed="false">
      <c r="A14" s="599" t="s">
        <v>762</v>
      </c>
      <c r="B14" s="600" t="n">
        <v>13</v>
      </c>
      <c r="C14" s="600" t="n">
        <v>0</v>
      </c>
      <c r="D14" s="600" t="n">
        <v>1</v>
      </c>
      <c r="E14" s="600" t="n">
        <v>0</v>
      </c>
      <c r="F14" s="600" t="n">
        <v>1</v>
      </c>
      <c r="G14" s="600" t="n">
        <v>4</v>
      </c>
      <c r="H14" s="414" t="n">
        <f aca="false">SUM(C14:G14)</f>
        <v>6</v>
      </c>
    </row>
    <row r="15" customFormat="false" ht="16.5" hidden="false" customHeight="false" outlineLevel="0" collapsed="false">
      <c r="A15" s="601" t="s">
        <v>763</v>
      </c>
      <c r="B15" s="602" t="n">
        <f aca="false">SUM(B12:B14)</f>
        <v>17</v>
      </c>
      <c r="C15" s="602" t="n">
        <f aca="false">SUM(C12:C14)</f>
        <v>0</v>
      </c>
      <c r="D15" s="602" t="n">
        <f aca="false">SUM(D12:D14)</f>
        <v>2</v>
      </c>
      <c r="E15" s="602" t="n">
        <f aca="false">SUM(E12:E14)</f>
        <v>0</v>
      </c>
      <c r="F15" s="602" t="n">
        <f aca="false">SUM(F12:F14)</f>
        <v>1</v>
      </c>
      <c r="G15" s="602" t="n">
        <f aca="false">SUM(G12:G14)</f>
        <v>6</v>
      </c>
      <c r="H15" s="603" t="n">
        <f aca="false">SUM(H12:H14)</f>
        <v>9</v>
      </c>
    </row>
    <row r="16" customFormat="false" ht="16.5" hidden="false" customHeight="false" outlineLevel="0" collapsed="false">
      <c r="A16" s="604" t="s">
        <v>245</v>
      </c>
      <c r="B16" s="605"/>
      <c r="C16" s="605"/>
      <c r="D16" s="605"/>
      <c r="E16" s="605"/>
      <c r="F16" s="605"/>
      <c r="G16" s="605"/>
      <c r="H16" s="606"/>
    </row>
    <row r="17" customFormat="false" ht="15.75" hidden="false" customHeight="false" outlineLevel="0" collapsed="false">
      <c r="A17" s="596" t="s">
        <v>246</v>
      </c>
      <c r="B17" s="597" t="n">
        <v>6</v>
      </c>
      <c r="C17" s="597" t="n">
        <v>3</v>
      </c>
      <c r="D17" s="597" t="n">
        <v>1</v>
      </c>
      <c r="E17" s="597" t="n">
        <v>0</v>
      </c>
      <c r="F17" s="597" t="n">
        <v>0</v>
      </c>
      <c r="G17" s="597" t="n">
        <v>10</v>
      </c>
      <c r="H17" s="598" t="n">
        <f aca="false">SUM(C17:G17)</f>
        <v>14</v>
      </c>
    </row>
    <row r="18" customFormat="false" ht="15.75" hidden="false" customHeight="false" outlineLevel="0" collapsed="false">
      <c r="A18" s="599" t="s">
        <v>186</v>
      </c>
      <c r="B18" s="600" t="n">
        <v>4</v>
      </c>
      <c r="C18" s="600" t="n">
        <v>0</v>
      </c>
      <c r="D18" s="600" t="n">
        <v>0</v>
      </c>
      <c r="E18" s="600" t="n">
        <v>0</v>
      </c>
      <c r="F18" s="600" t="n">
        <v>0</v>
      </c>
      <c r="G18" s="600" t="n">
        <v>0</v>
      </c>
      <c r="H18" s="414" t="n">
        <f aca="false">SUM(C18:G18)</f>
        <v>0</v>
      </c>
    </row>
    <row r="19" customFormat="false" ht="16.5" hidden="false" customHeight="false" outlineLevel="0" collapsed="false">
      <c r="A19" s="601" t="s">
        <v>764</v>
      </c>
      <c r="B19" s="602" t="n">
        <f aca="false">SUM(B17:B18)</f>
        <v>10</v>
      </c>
      <c r="C19" s="602" t="n">
        <f aca="false">SUM(C17:C18)</f>
        <v>3</v>
      </c>
      <c r="D19" s="602" t="n">
        <f aca="false">SUM(D17:D18)</f>
        <v>1</v>
      </c>
      <c r="E19" s="602" t="n">
        <f aca="false">SUM(E17:E18)</f>
        <v>0</v>
      </c>
      <c r="F19" s="602" t="n">
        <f aca="false">SUM(F17:F18)</f>
        <v>0</v>
      </c>
      <c r="G19" s="602" t="n">
        <f aca="false">SUM(G17:G18)</f>
        <v>10</v>
      </c>
      <c r="H19" s="603" t="n">
        <f aca="false">SUM(H17:H18)</f>
        <v>14</v>
      </c>
    </row>
    <row r="20" customFormat="false" ht="16.5" hidden="false" customHeight="false" outlineLevel="0" collapsed="false">
      <c r="A20" s="604" t="s">
        <v>265</v>
      </c>
      <c r="B20" s="605"/>
      <c r="C20" s="605"/>
      <c r="D20" s="605"/>
      <c r="E20" s="605"/>
      <c r="F20" s="605"/>
      <c r="G20" s="605"/>
      <c r="H20" s="606"/>
    </row>
    <row r="21" customFormat="false" ht="15.75" hidden="false" customHeight="false" outlineLevel="0" collapsed="false">
      <c r="A21" s="596" t="s">
        <v>266</v>
      </c>
      <c r="B21" s="597" t="n">
        <v>21</v>
      </c>
      <c r="C21" s="597" t="n">
        <v>11</v>
      </c>
      <c r="D21" s="597" t="n">
        <v>5</v>
      </c>
      <c r="E21" s="597" t="n">
        <v>0</v>
      </c>
      <c r="F21" s="597" t="n">
        <v>0</v>
      </c>
      <c r="G21" s="597" t="n">
        <v>11</v>
      </c>
      <c r="H21" s="598" t="n">
        <f aca="false">SUM(C21:G21)</f>
        <v>27</v>
      </c>
    </row>
    <row r="22" customFormat="false" ht="15.75" hidden="false" customHeight="false" outlineLevel="0" collapsed="false">
      <c r="A22" s="599" t="s">
        <v>765</v>
      </c>
      <c r="B22" s="600" t="n">
        <v>38</v>
      </c>
      <c r="C22" s="600" t="n">
        <v>14</v>
      </c>
      <c r="D22" s="600" t="n">
        <v>3</v>
      </c>
      <c r="E22" s="600" t="n">
        <v>0</v>
      </c>
      <c r="F22" s="600" t="n">
        <v>0</v>
      </c>
      <c r="G22" s="600" t="n">
        <v>18</v>
      </c>
      <c r="H22" s="414" t="n">
        <f aca="false">SUM(C22:G22)</f>
        <v>35</v>
      </c>
    </row>
    <row r="23" customFormat="false" ht="15.75" hidden="false" customHeight="false" outlineLevel="0" collapsed="false">
      <c r="A23" s="599" t="s">
        <v>186</v>
      </c>
      <c r="B23" s="600" t="n">
        <v>2</v>
      </c>
      <c r="C23" s="600" t="n">
        <v>0</v>
      </c>
      <c r="D23" s="600" t="n">
        <v>0</v>
      </c>
      <c r="E23" s="600" t="n">
        <v>0</v>
      </c>
      <c r="F23" s="600" t="n">
        <v>0</v>
      </c>
      <c r="G23" s="600" t="n">
        <v>2</v>
      </c>
      <c r="H23" s="414" t="n">
        <f aca="false">SUM(C23:G23)</f>
        <v>2</v>
      </c>
    </row>
    <row r="24" customFormat="false" ht="16.5" hidden="false" customHeight="false" outlineLevel="0" collapsed="false">
      <c r="A24" s="601" t="s">
        <v>766</v>
      </c>
      <c r="B24" s="602" t="n">
        <f aca="false">SUM(B21:B23)</f>
        <v>61</v>
      </c>
      <c r="C24" s="602" t="n">
        <f aca="false">SUM(C21:C23)</f>
        <v>25</v>
      </c>
      <c r="D24" s="602" t="n">
        <f aca="false">SUM(D21:D23)</f>
        <v>8</v>
      </c>
      <c r="E24" s="602" t="n">
        <f aca="false">SUM(E21:E23)</f>
        <v>0</v>
      </c>
      <c r="F24" s="602" t="n">
        <f aca="false">SUM(F21:F23)</f>
        <v>0</v>
      </c>
      <c r="G24" s="602" t="n">
        <f aca="false">SUM(G21:G23)</f>
        <v>31</v>
      </c>
      <c r="H24" s="603" t="n">
        <f aca="false">SUM(H21:H23)</f>
        <v>64</v>
      </c>
    </row>
    <row r="25" customFormat="false" ht="16.5" hidden="false" customHeight="false" outlineLevel="0" collapsed="false">
      <c r="A25" s="604" t="s">
        <v>299</v>
      </c>
      <c r="B25" s="605"/>
      <c r="C25" s="605"/>
      <c r="D25" s="605"/>
      <c r="E25" s="605"/>
      <c r="F25" s="605"/>
      <c r="G25" s="605"/>
      <c r="H25" s="606"/>
    </row>
    <row r="26" customFormat="false" ht="15.75" hidden="false" customHeight="false" outlineLevel="0" collapsed="false">
      <c r="A26" s="596" t="s">
        <v>246</v>
      </c>
      <c r="B26" s="597" t="n">
        <v>20</v>
      </c>
      <c r="C26" s="597" t="n">
        <v>5</v>
      </c>
      <c r="D26" s="597" t="n">
        <v>4</v>
      </c>
      <c r="E26" s="597" t="n">
        <v>1</v>
      </c>
      <c r="F26" s="597" t="n">
        <v>0</v>
      </c>
      <c r="G26" s="597" t="n">
        <v>6</v>
      </c>
      <c r="H26" s="598" t="n">
        <f aca="false">SUM(C26:G26)</f>
        <v>16</v>
      </c>
    </row>
    <row r="27" customFormat="false" ht="15.75" hidden="false" customHeight="false" outlineLevel="0" collapsed="false">
      <c r="A27" s="599" t="s">
        <v>186</v>
      </c>
      <c r="B27" s="600" t="n">
        <v>9</v>
      </c>
      <c r="C27" s="600" t="n">
        <v>8</v>
      </c>
      <c r="D27" s="600" t="n">
        <v>2</v>
      </c>
      <c r="E27" s="600" t="n">
        <v>0</v>
      </c>
      <c r="F27" s="600" t="n">
        <v>0</v>
      </c>
      <c r="G27" s="600" t="n">
        <v>5</v>
      </c>
      <c r="H27" s="414" t="n">
        <f aca="false">SUM(C27:G27)</f>
        <v>15</v>
      </c>
    </row>
    <row r="28" customFormat="false" ht="16.5" hidden="false" customHeight="false" outlineLevel="0" collapsed="false">
      <c r="A28" s="607" t="s">
        <v>762</v>
      </c>
      <c r="B28" s="608" t="n">
        <v>35</v>
      </c>
      <c r="C28" s="608" t="n">
        <v>8</v>
      </c>
      <c r="D28" s="608" t="n">
        <v>5</v>
      </c>
      <c r="E28" s="608" t="n">
        <v>2</v>
      </c>
      <c r="F28" s="608" t="n">
        <v>1</v>
      </c>
      <c r="G28" s="608" t="n">
        <v>12</v>
      </c>
      <c r="H28" s="609" t="n">
        <f aca="false">SUM(C28:G28)</f>
        <v>28</v>
      </c>
    </row>
    <row r="29" customFormat="false" ht="16.5" hidden="false" customHeight="false" outlineLevel="0" collapsed="false">
      <c r="A29" s="610" t="s">
        <v>767</v>
      </c>
      <c r="B29" s="395" t="n">
        <f aca="false">SUM(B26:B28)</f>
        <v>64</v>
      </c>
      <c r="C29" s="395" t="n">
        <f aca="false">SUM(C26:C28)</f>
        <v>21</v>
      </c>
      <c r="D29" s="395" t="n">
        <f aca="false">SUM(D26:D28)</f>
        <v>11</v>
      </c>
      <c r="E29" s="395" t="n">
        <f aca="false">SUM(E26:E28)</f>
        <v>3</v>
      </c>
      <c r="F29" s="395" t="n">
        <f aca="false">SUM(F26:F28)</f>
        <v>1</v>
      </c>
      <c r="G29" s="395" t="n">
        <f aca="false">SUM(G26:G28)</f>
        <v>23</v>
      </c>
      <c r="H29" s="396" t="n">
        <f aca="false">SUM(C29:G29)</f>
        <v>59</v>
      </c>
    </row>
    <row r="30" customFormat="false" ht="16.5" hidden="false" customHeight="false" outlineLevel="0" collapsed="false">
      <c r="A30" s="610" t="s">
        <v>449</v>
      </c>
      <c r="B30" s="395" t="n">
        <f aca="false">B10+B15+B19+B24+B29</f>
        <v>247</v>
      </c>
      <c r="C30" s="395" t="n">
        <f aca="false">C10+C15+C19+C24+C29</f>
        <v>74</v>
      </c>
      <c r="D30" s="611" t="n">
        <f aca="false">D10+D15+D19+D24+D29</f>
        <v>44</v>
      </c>
      <c r="E30" s="611" t="n">
        <f aca="false">E10+E15+E19+E24+E29</f>
        <v>6</v>
      </c>
      <c r="F30" s="611" t="n">
        <f aca="false">F10+F15+F19+F24+F29</f>
        <v>5</v>
      </c>
      <c r="G30" s="611" t="n">
        <f aca="false">G10+G15+G19+G24+G29</f>
        <v>115</v>
      </c>
      <c r="H30" s="612" t="n">
        <f aca="false">H10+H15+H19+H24+H29</f>
        <v>244</v>
      </c>
    </row>
    <row r="31" customFormat="false" ht="15.75" hidden="false" customHeight="false" outlineLevel="0" collapsed="false">
      <c r="A31" s="613" t="s">
        <v>768</v>
      </c>
      <c r="B31" s="261"/>
      <c r="C31" s="261"/>
      <c r="D31" s="261"/>
      <c r="E31" s="261"/>
      <c r="F31" s="261"/>
      <c r="G31" s="261"/>
      <c r="H31" s="261"/>
    </row>
    <row r="32" customFormat="false" ht="15.75" hidden="false" customHeight="false" outlineLevel="0" collapsed="false">
      <c r="A32" s="614"/>
      <c r="B32" s="261"/>
      <c r="C32" s="261"/>
      <c r="D32" s="261"/>
      <c r="E32" s="261"/>
      <c r="F32" s="261"/>
      <c r="G32" s="261"/>
      <c r="H32" s="261"/>
    </row>
  </sheetData>
  <sheetProtection sheet="true" password="ddef" objects="true" scenarios="true" selectLockedCells="true" selectUnlockedCells="true"/>
  <mergeCells count="7"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5625" defaultRowHeight="12" zeroHeight="false" outlineLevelRow="0" outlineLevelCol="0"/>
  <cols>
    <col collapsed="false" customWidth="true" hidden="false" outlineLevel="0" max="1" min="1" style="615" width="42.14"/>
    <col collapsed="false" customWidth="true" hidden="false" outlineLevel="0" max="2" min="2" style="616" width="15.99"/>
    <col collapsed="false" customWidth="true" hidden="false" outlineLevel="0" max="3" min="3" style="616" width="15.56"/>
    <col collapsed="false" customWidth="true" hidden="false" outlineLevel="0" max="4" min="4" style="616" width="12.28"/>
    <col collapsed="false" customWidth="true" hidden="false" outlineLevel="0" max="5" min="5" style="616" width="15.41"/>
    <col collapsed="false" customWidth="true" hidden="false" outlineLevel="0" max="6" min="6" style="257" width="14.99"/>
    <col collapsed="false" customWidth="false" hidden="false" outlineLevel="0" max="257" min="7" style="257" width="11.56"/>
  </cols>
  <sheetData>
    <row r="1" customFormat="false" ht="19.5" hidden="false" customHeight="true" outlineLevel="0" collapsed="false">
      <c r="A1" s="4" t="s">
        <v>769</v>
      </c>
      <c r="B1" s="617"/>
      <c r="C1" s="617"/>
      <c r="D1" s="617"/>
      <c r="E1" s="617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</row>
    <row r="2" customFormat="false" ht="42.75" hidden="false" customHeight="true" outlineLevel="0" collapsed="false">
      <c r="A2" s="618" t="s">
        <v>750</v>
      </c>
      <c r="B2" s="242" t="s">
        <v>770</v>
      </c>
      <c r="C2" s="619" t="s">
        <v>771</v>
      </c>
      <c r="D2" s="242" t="s">
        <v>772</v>
      </c>
      <c r="E2" s="620" t="s">
        <v>773</v>
      </c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</row>
    <row r="3" customFormat="false" ht="12" hidden="false" customHeight="false" outlineLevel="0" collapsed="false">
      <c r="A3" s="621" t="s">
        <v>774</v>
      </c>
      <c r="B3" s="621"/>
      <c r="C3" s="621"/>
      <c r="D3" s="621"/>
      <c r="E3" s="62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</row>
    <row r="4" customFormat="false" ht="12" hidden="false" customHeight="false" outlineLevel="0" collapsed="false">
      <c r="A4" s="622" t="s">
        <v>173</v>
      </c>
      <c r="B4" s="315" t="n">
        <v>176</v>
      </c>
      <c r="C4" s="623" t="n">
        <v>33</v>
      </c>
      <c r="D4" s="315" t="n">
        <v>10</v>
      </c>
      <c r="E4" s="624" t="n">
        <v>82</v>
      </c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</row>
    <row r="5" customFormat="false" ht="12" hidden="false" customHeight="false" outlineLevel="0" collapsed="false">
      <c r="A5" s="625" t="s">
        <v>194</v>
      </c>
      <c r="B5" s="626" t="n">
        <v>104</v>
      </c>
      <c r="C5" s="564" t="n">
        <v>13</v>
      </c>
      <c r="D5" s="626" t="n">
        <v>11</v>
      </c>
      <c r="E5" s="627" t="n">
        <v>81</v>
      </c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</row>
    <row r="6" customFormat="false" ht="12" hidden="false" customHeight="false" outlineLevel="0" collapsed="false">
      <c r="A6" s="625" t="s">
        <v>145</v>
      </c>
      <c r="B6" s="626" t="n">
        <v>238</v>
      </c>
      <c r="C6" s="564" t="n">
        <v>34</v>
      </c>
      <c r="D6" s="626" t="n">
        <v>12</v>
      </c>
      <c r="E6" s="627" t="n">
        <v>177</v>
      </c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</row>
    <row r="7" customFormat="false" ht="12" hidden="false" customHeight="false" outlineLevel="0" collapsed="false">
      <c r="A7" s="625" t="s">
        <v>164</v>
      </c>
      <c r="B7" s="626" t="n">
        <v>93</v>
      </c>
      <c r="C7" s="564" t="n">
        <v>13</v>
      </c>
      <c r="D7" s="626" t="n">
        <v>12</v>
      </c>
      <c r="E7" s="627" t="n">
        <v>55</v>
      </c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</row>
    <row r="8" customFormat="false" ht="12" hidden="false" customHeight="false" outlineLevel="0" collapsed="false">
      <c r="A8" s="625" t="s">
        <v>186</v>
      </c>
      <c r="B8" s="626" t="n">
        <v>63</v>
      </c>
      <c r="C8" s="564" t="n">
        <v>11</v>
      </c>
      <c r="D8" s="626" t="n">
        <v>3</v>
      </c>
      <c r="E8" s="627" t="n">
        <v>22</v>
      </c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511"/>
      <c r="T8" s="511"/>
      <c r="U8" s="511"/>
      <c r="V8" s="511"/>
      <c r="W8" s="511"/>
      <c r="X8" s="511"/>
    </row>
    <row r="9" customFormat="false" ht="12.75" hidden="false" customHeight="false" outlineLevel="0" collapsed="false">
      <c r="A9" s="628" t="s">
        <v>410</v>
      </c>
      <c r="B9" s="629" t="n">
        <f aca="false">SUM(B4:B8)</f>
        <v>674</v>
      </c>
      <c r="C9" s="629" t="n">
        <f aca="false">SUM(C4:C8)</f>
        <v>104</v>
      </c>
      <c r="D9" s="629" t="n">
        <f aca="false">SUM(D4:D8)</f>
        <v>48</v>
      </c>
      <c r="E9" s="630" t="n">
        <f aca="false">SUM(E4:E8)</f>
        <v>417</v>
      </c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</row>
    <row r="10" customFormat="false" ht="12.75" hidden="false" customHeight="false" outlineLevel="0" collapsed="false">
      <c r="A10" s="631" t="s">
        <v>775</v>
      </c>
      <c r="B10" s="631"/>
      <c r="C10" s="631"/>
      <c r="D10" s="631"/>
      <c r="E10" s="631"/>
      <c r="F10" s="511"/>
      <c r="G10" s="511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1"/>
      <c r="T10" s="511"/>
      <c r="U10" s="511"/>
      <c r="V10" s="511"/>
      <c r="W10" s="511"/>
      <c r="X10" s="511"/>
    </row>
    <row r="11" customFormat="false" ht="12" hidden="false" customHeight="false" outlineLevel="0" collapsed="false">
      <c r="A11" s="625" t="s">
        <v>186</v>
      </c>
      <c r="B11" s="626" t="n">
        <v>21</v>
      </c>
      <c r="C11" s="564" t="n">
        <v>2</v>
      </c>
      <c r="D11" s="626" t="n">
        <v>2</v>
      </c>
      <c r="E11" s="627" t="n">
        <v>4</v>
      </c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11"/>
      <c r="T11" s="511"/>
      <c r="U11" s="511"/>
      <c r="V11" s="511"/>
      <c r="W11" s="511"/>
      <c r="X11" s="511"/>
    </row>
    <row r="12" customFormat="false" ht="12" hidden="false" customHeight="false" outlineLevel="0" collapsed="false">
      <c r="A12" s="625" t="s">
        <v>222</v>
      </c>
      <c r="B12" s="626" t="n">
        <v>48</v>
      </c>
      <c r="C12" s="564" t="n">
        <v>7</v>
      </c>
      <c r="D12" s="626" t="n">
        <v>5</v>
      </c>
      <c r="E12" s="627" t="n">
        <v>10</v>
      </c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</row>
    <row r="13" customFormat="false" ht="12" hidden="false" customHeight="false" outlineLevel="0" collapsed="false">
      <c r="A13" s="625" t="s">
        <v>762</v>
      </c>
      <c r="B13" s="626" t="n">
        <v>54</v>
      </c>
      <c r="C13" s="564" t="n">
        <v>13</v>
      </c>
      <c r="D13" s="626" t="n">
        <v>7</v>
      </c>
      <c r="E13" s="627" t="n">
        <v>37</v>
      </c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</row>
    <row r="14" customFormat="false" ht="12.75" hidden="false" customHeight="false" outlineLevel="0" collapsed="false">
      <c r="A14" s="632" t="s">
        <v>410</v>
      </c>
      <c r="B14" s="629" t="n">
        <f aca="false">SUM(B11:B13)</f>
        <v>123</v>
      </c>
      <c r="C14" s="633" t="n">
        <f aca="false">SUM(C11:C13)</f>
        <v>22</v>
      </c>
      <c r="D14" s="629" t="n">
        <f aca="false">SUM(D11:D13)</f>
        <v>14</v>
      </c>
      <c r="E14" s="634" t="n">
        <f aca="false">SUM(E11:E13)</f>
        <v>51</v>
      </c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/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/>
      <c r="CN14" s="511"/>
      <c r="CO14" s="511"/>
      <c r="CP14" s="511"/>
      <c r="CQ14" s="511"/>
      <c r="CR14" s="511"/>
      <c r="CS14" s="511"/>
    </row>
    <row r="15" customFormat="false" ht="12.75" hidden="false" customHeight="false" outlineLevel="0" collapsed="false">
      <c r="A15" s="631" t="s">
        <v>776</v>
      </c>
      <c r="B15" s="631"/>
      <c r="C15" s="631"/>
      <c r="D15" s="631"/>
      <c r="E15" s="63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/>
      <c r="CN15" s="511"/>
      <c r="CO15" s="511"/>
      <c r="CP15" s="511"/>
      <c r="CQ15" s="511"/>
      <c r="CR15" s="511"/>
      <c r="CS15" s="511"/>
    </row>
    <row r="16" customFormat="false" ht="12" hidden="false" customHeight="false" outlineLevel="0" collapsed="false">
      <c r="A16" s="625" t="s">
        <v>246</v>
      </c>
      <c r="B16" s="626" t="n">
        <v>74</v>
      </c>
      <c r="C16" s="564" t="n">
        <v>3</v>
      </c>
      <c r="D16" s="626" t="n">
        <v>9</v>
      </c>
      <c r="E16" s="627" t="n">
        <v>6</v>
      </c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/>
      <c r="CN16" s="511"/>
      <c r="CO16" s="511"/>
      <c r="CP16" s="511"/>
      <c r="CQ16" s="511"/>
      <c r="CR16" s="511"/>
      <c r="CS16" s="511"/>
    </row>
    <row r="17" customFormat="false" ht="12" hidden="false" customHeight="false" outlineLevel="0" collapsed="false">
      <c r="A17" s="625" t="s">
        <v>186</v>
      </c>
      <c r="B17" s="271" t="n">
        <v>35</v>
      </c>
      <c r="C17" s="564" t="n">
        <v>7</v>
      </c>
      <c r="D17" s="271" t="n">
        <v>5</v>
      </c>
      <c r="E17" s="627" t="n">
        <v>9</v>
      </c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</row>
    <row r="18" customFormat="false" ht="12.75" hidden="false" customHeight="false" outlineLevel="0" collapsed="false">
      <c r="A18" s="628" t="s">
        <v>410</v>
      </c>
      <c r="B18" s="635" t="n">
        <f aca="false">SUM(B16:B17)</f>
        <v>109</v>
      </c>
      <c r="C18" s="629" t="n">
        <f aca="false">SUM(C16:C17)</f>
        <v>10</v>
      </c>
      <c r="D18" s="629" t="n">
        <f aca="false">SUM(D16:D17)</f>
        <v>14</v>
      </c>
      <c r="E18" s="630" t="n">
        <f aca="false">SUM(E16:E17)</f>
        <v>15</v>
      </c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</row>
    <row r="19" customFormat="false" ht="12.75" hidden="false" customHeight="false" outlineLevel="0" collapsed="false">
      <c r="A19" s="631" t="s">
        <v>777</v>
      </c>
      <c r="B19" s="631"/>
      <c r="C19" s="631"/>
      <c r="D19" s="631"/>
      <c r="E19" s="63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</row>
    <row r="20" customFormat="false" ht="12" hidden="false" customHeight="false" outlineLevel="0" collapsed="false">
      <c r="A20" s="625" t="s">
        <v>266</v>
      </c>
      <c r="B20" s="626" t="n">
        <v>138</v>
      </c>
      <c r="C20" s="564" t="n">
        <v>33</v>
      </c>
      <c r="D20" s="626" t="n">
        <v>10</v>
      </c>
      <c r="E20" s="627" t="n">
        <v>85</v>
      </c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11"/>
      <c r="CH20" s="511"/>
      <c r="CI20" s="511"/>
      <c r="CJ20" s="511"/>
      <c r="CK20" s="511"/>
      <c r="CL20" s="511"/>
      <c r="CM20" s="511"/>
      <c r="CN20" s="511"/>
      <c r="CO20" s="511"/>
      <c r="CP20" s="511"/>
      <c r="CQ20" s="511"/>
      <c r="CR20" s="511"/>
      <c r="CS20" s="511"/>
    </row>
    <row r="21" customFormat="false" ht="12" hidden="false" customHeight="false" outlineLevel="0" collapsed="false">
      <c r="A21" s="625" t="s">
        <v>765</v>
      </c>
      <c r="B21" s="626" t="n">
        <v>143</v>
      </c>
      <c r="C21" s="564" t="n">
        <v>23</v>
      </c>
      <c r="D21" s="626" t="n">
        <v>5</v>
      </c>
      <c r="E21" s="627" t="n">
        <v>32</v>
      </c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511"/>
      <c r="CJ21" s="511"/>
      <c r="CK21" s="511"/>
      <c r="CL21" s="511"/>
      <c r="CM21" s="511"/>
      <c r="CN21" s="511"/>
      <c r="CO21" s="511"/>
      <c r="CP21" s="511"/>
      <c r="CQ21" s="511"/>
      <c r="CR21" s="511"/>
      <c r="CS21" s="511"/>
    </row>
    <row r="22" customFormat="false" ht="12" hidden="false" customHeight="false" outlineLevel="0" collapsed="false">
      <c r="A22" s="625" t="s">
        <v>186</v>
      </c>
      <c r="B22" s="271" t="n">
        <v>24</v>
      </c>
      <c r="C22" s="564" t="n">
        <v>2</v>
      </c>
      <c r="D22" s="271" t="n">
        <v>4</v>
      </c>
      <c r="E22" s="627" t="n">
        <v>2</v>
      </c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511"/>
      <c r="CJ22" s="511"/>
      <c r="CK22" s="511"/>
      <c r="CL22" s="511"/>
      <c r="CM22" s="511"/>
      <c r="CN22" s="511"/>
      <c r="CO22" s="511"/>
      <c r="CP22" s="511"/>
      <c r="CQ22" s="511"/>
      <c r="CR22" s="511"/>
      <c r="CS22" s="511"/>
    </row>
    <row r="23" customFormat="false" ht="12.75" hidden="false" customHeight="false" outlineLevel="0" collapsed="false">
      <c r="A23" s="636" t="s">
        <v>410</v>
      </c>
      <c r="B23" s="629" t="n">
        <f aca="false">SUM(B20:B22)</f>
        <v>305</v>
      </c>
      <c r="C23" s="629" t="n">
        <f aca="false">SUM(C20:C22)</f>
        <v>58</v>
      </c>
      <c r="D23" s="629" t="n">
        <f aca="false">SUM(D20:D22)</f>
        <v>19</v>
      </c>
      <c r="E23" s="630" t="n">
        <f aca="false">SUM(E20:E22)</f>
        <v>119</v>
      </c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/>
      <c r="CN23" s="511"/>
      <c r="CO23" s="511"/>
      <c r="CP23" s="511"/>
      <c r="CQ23" s="511"/>
      <c r="CR23" s="511"/>
      <c r="CS23" s="511"/>
    </row>
    <row r="24" customFormat="false" ht="12.75" hidden="false" customHeight="false" outlineLevel="0" collapsed="false">
      <c r="A24" s="631" t="s">
        <v>778</v>
      </c>
      <c r="B24" s="631"/>
      <c r="C24" s="631"/>
      <c r="D24" s="631"/>
      <c r="E24" s="63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511"/>
      <c r="CJ24" s="511"/>
      <c r="CK24" s="511"/>
      <c r="CL24" s="511"/>
      <c r="CM24" s="511"/>
      <c r="CN24" s="511"/>
      <c r="CO24" s="511"/>
      <c r="CP24" s="511"/>
      <c r="CQ24" s="511"/>
      <c r="CR24" s="511"/>
      <c r="CS24" s="511"/>
    </row>
    <row r="25" customFormat="false" ht="12" hidden="false" customHeight="false" outlineLevel="0" collapsed="false">
      <c r="A25" s="625" t="s">
        <v>300</v>
      </c>
      <c r="B25" s="626" t="n">
        <v>83</v>
      </c>
      <c r="C25" s="564" t="n">
        <v>10</v>
      </c>
      <c r="D25" s="626" t="n">
        <v>8</v>
      </c>
      <c r="E25" s="627" t="n">
        <v>13</v>
      </c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  <c r="AB25" s="511"/>
      <c r="AC25" s="511"/>
      <c r="AD25" s="511"/>
      <c r="AE25" s="511"/>
      <c r="AF25" s="511"/>
      <c r="AG25" s="511"/>
      <c r="AH25" s="511"/>
      <c r="AI25" s="511"/>
      <c r="AJ25" s="511"/>
      <c r="AK25" s="511"/>
      <c r="AL25" s="511"/>
      <c r="AM25" s="511"/>
      <c r="AN25" s="511"/>
      <c r="AO25" s="511"/>
      <c r="AP25" s="511"/>
      <c r="AQ25" s="511"/>
      <c r="AR25" s="511"/>
      <c r="AS25" s="511"/>
      <c r="AT25" s="511"/>
      <c r="AU25" s="511"/>
      <c r="AV25" s="511"/>
      <c r="AW25" s="511"/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511"/>
      <c r="CJ25" s="511"/>
      <c r="CK25" s="511"/>
      <c r="CL25" s="511"/>
      <c r="CM25" s="511"/>
      <c r="CN25" s="511"/>
      <c r="CO25" s="511"/>
      <c r="CP25" s="511"/>
      <c r="CQ25" s="511"/>
      <c r="CR25" s="511"/>
      <c r="CS25" s="511"/>
    </row>
    <row r="26" customFormat="false" ht="12" hidden="false" customHeight="false" outlineLevel="0" collapsed="false">
      <c r="A26" s="625" t="s">
        <v>186</v>
      </c>
      <c r="B26" s="626" t="n">
        <v>67</v>
      </c>
      <c r="C26" s="564" t="n">
        <v>7</v>
      </c>
      <c r="D26" s="626" t="n">
        <v>3</v>
      </c>
      <c r="E26" s="627" t="n">
        <v>12</v>
      </c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  <c r="AB26" s="511"/>
      <c r="AC26" s="511"/>
      <c r="AD26" s="511"/>
      <c r="AE26" s="511"/>
      <c r="AF26" s="511"/>
      <c r="AG26" s="511"/>
      <c r="AH26" s="511"/>
      <c r="AI26" s="511"/>
      <c r="AJ26" s="511"/>
      <c r="AK26" s="511"/>
      <c r="AL26" s="511"/>
      <c r="AM26" s="511"/>
      <c r="AN26" s="51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1"/>
      <c r="BM26" s="511"/>
      <c r="BN26" s="511"/>
      <c r="BO26" s="511"/>
      <c r="BP26" s="511"/>
      <c r="BQ26" s="511"/>
      <c r="BR26" s="511"/>
      <c r="BS26" s="511"/>
      <c r="BT26" s="511"/>
      <c r="BU26" s="511"/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511"/>
      <c r="CJ26" s="511"/>
      <c r="CK26" s="511"/>
      <c r="CL26" s="511"/>
      <c r="CM26" s="511"/>
      <c r="CN26" s="511"/>
      <c r="CO26" s="511"/>
      <c r="CP26" s="511"/>
      <c r="CQ26" s="511"/>
      <c r="CR26" s="511"/>
      <c r="CS26" s="511"/>
    </row>
    <row r="27" customFormat="false" ht="12" hidden="false" customHeight="false" outlineLevel="0" collapsed="false">
      <c r="A27" s="625" t="s">
        <v>762</v>
      </c>
      <c r="B27" s="626" t="n">
        <v>146</v>
      </c>
      <c r="C27" s="564" t="n">
        <v>31</v>
      </c>
      <c r="D27" s="626" t="n">
        <v>9</v>
      </c>
      <c r="E27" s="627" t="n">
        <v>91</v>
      </c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  <c r="AB27" s="511"/>
      <c r="AC27" s="511"/>
      <c r="AD27" s="511"/>
      <c r="AE27" s="511"/>
      <c r="AF27" s="511"/>
      <c r="AG27" s="511"/>
      <c r="AH27" s="511"/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1"/>
      <c r="BN27" s="511"/>
      <c r="BO27" s="511"/>
      <c r="BP27" s="511"/>
      <c r="BQ27" s="511"/>
      <c r="BR27" s="511"/>
      <c r="BS27" s="511"/>
      <c r="BT27" s="511"/>
      <c r="BU27" s="511"/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511"/>
      <c r="CJ27" s="511"/>
      <c r="CK27" s="511"/>
      <c r="CL27" s="511"/>
      <c r="CM27" s="511"/>
      <c r="CN27" s="511"/>
      <c r="CO27" s="511"/>
      <c r="CP27" s="511"/>
      <c r="CQ27" s="511"/>
      <c r="CR27" s="511"/>
      <c r="CS27" s="511"/>
    </row>
    <row r="28" customFormat="false" ht="12.75" hidden="false" customHeight="false" outlineLevel="0" collapsed="false">
      <c r="A28" s="628" t="s">
        <v>410</v>
      </c>
      <c r="B28" s="629" t="n">
        <f aca="false">SUM(B25:B27)</f>
        <v>296</v>
      </c>
      <c r="C28" s="629" t="n">
        <f aca="false">SUM(C25:C27)</f>
        <v>48</v>
      </c>
      <c r="D28" s="629" t="n">
        <f aca="false">SUM(D25:D27)</f>
        <v>20</v>
      </c>
      <c r="E28" s="630" t="n">
        <f aca="false">SUM(E25:E27)</f>
        <v>116</v>
      </c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/>
      <c r="CN28" s="511"/>
      <c r="CO28" s="511"/>
      <c r="CP28" s="511"/>
      <c r="CQ28" s="511"/>
      <c r="CR28" s="511"/>
      <c r="CS28" s="511"/>
    </row>
    <row r="29" customFormat="false" ht="12.75" hidden="false" customHeight="false" outlineLevel="0" collapsed="false">
      <c r="A29" s="637" t="s">
        <v>599</v>
      </c>
      <c r="B29" s="638" t="n">
        <f aca="false">B9+B14+B18+B23+B28</f>
        <v>1507</v>
      </c>
      <c r="C29" s="638" t="n">
        <f aca="false">C9+C14+C18+C23+C28</f>
        <v>242</v>
      </c>
      <c r="D29" s="638" t="n">
        <f aca="false">D9+D14+D18+D23+D28</f>
        <v>115</v>
      </c>
      <c r="E29" s="639" t="n">
        <f aca="false">E9+E14+E18+E23+E28</f>
        <v>718</v>
      </c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1"/>
      <c r="AB29" s="511"/>
      <c r="AC29" s="511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511"/>
      <c r="CJ29" s="511"/>
      <c r="CK29" s="511"/>
      <c r="CL29" s="511"/>
      <c r="CM29" s="511"/>
      <c r="CN29" s="511"/>
      <c r="CO29" s="511"/>
      <c r="CP29" s="511"/>
      <c r="CQ29" s="511"/>
      <c r="CR29" s="511"/>
      <c r="CS29" s="511"/>
    </row>
    <row r="30" customFormat="false" ht="12.75" hidden="false" customHeight="false" outlineLevel="0" collapsed="false">
      <c r="A30" s="19" t="s">
        <v>779</v>
      </c>
      <c r="B30" s="366"/>
      <c r="C30" s="366"/>
      <c r="D30" s="366"/>
      <c r="E30" s="640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511"/>
      <c r="CJ30" s="511"/>
      <c r="CK30" s="511"/>
      <c r="CL30" s="511"/>
      <c r="CM30" s="511"/>
      <c r="CN30" s="511"/>
      <c r="CO30" s="511"/>
      <c r="CP30" s="511"/>
      <c r="CQ30" s="511"/>
      <c r="CR30" s="511"/>
      <c r="CS30" s="511"/>
    </row>
    <row r="31" customFormat="false" ht="12" hidden="false" customHeight="false" outlineLevel="0" collapsed="false">
      <c r="A31" s="641"/>
      <c r="B31" s="640"/>
      <c r="C31" s="640"/>
      <c r="D31" s="640"/>
      <c r="E31" s="640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511"/>
      <c r="CJ31" s="511"/>
      <c r="CK31" s="511"/>
      <c r="CL31" s="511"/>
      <c r="CM31" s="511"/>
      <c r="CN31" s="511"/>
      <c r="CO31" s="511"/>
      <c r="CP31" s="511"/>
      <c r="CQ31" s="511"/>
      <c r="CR31" s="511"/>
      <c r="CS31" s="511"/>
    </row>
    <row r="32" customFormat="false" ht="12" hidden="false" customHeight="false" outlineLevel="0" collapsed="false">
      <c r="A32" s="641"/>
      <c r="B32" s="640"/>
      <c r="C32" s="640"/>
      <c r="D32" s="640"/>
      <c r="E32" s="640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  <c r="AB32" s="511"/>
      <c r="AC32" s="511"/>
      <c r="AD32" s="511"/>
      <c r="AE32" s="511"/>
      <c r="AF32" s="511"/>
      <c r="AG32" s="511"/>
      <c r="AH32" s="511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/>
      <c r="CN32" s="511"/>
      <c r="CO32" s="511"/>
      <c r="CP32" s="511"/>
      <c r="CQ32" s="511"/>
      <c r="CR32" s="511"/>
      <c r="CS32" s="511"/>
    </row>
    <row r="33" customFormat="false" ht="12" hidden="false" customHeight="false" outlineLevel="0" collapsed="false">
      <c r="A33" s="641"/>
      <c r="B33" s="640"/>
      <c r="C33" s="640"/>
      <c r="D33" s="640"/>
      <c r="E33" s="640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  <c r="AB33" s="511"/>
      <c r="AC33" s="511"/>
      <c r="AD33" s="511"/>
      <c r="AE33" s="511"/>
      <c r="AF33" s="511"/>
      <c r="AG33" s="511"/>
      <c r="AH33" s="511"/>
      <c r="AI33" s="511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511"/>
      <c r="CG33" s="511"/>
      <c r="CH33" s="511"/>
      <c r="CI33" s="511"/>
      <c r="CJ33" s="511"/>
      <c r="CK33" s="511"/>
      <c r="CL33" s="511"/>
      <c r="CM33" s="511"/>
      <c r="CN33" s="511"/>
      <c r="CO33" s="511"/>
      <c r="CP33" s="511"/>
      <c r="CQ33" s="511"/>
      <c r="CR33" s="511"/>
      <c r="CS33" s="511"/>
    </row>
    <row r="34" customFormat="false" ht="12" hidden="false" customHeight="false" outlineLevel="0" collapsed="false">
      <c r="A34" s="641"/>
      <c r="B34" s="640"/>
      <c r="C34" s="640"/>
      <c r="D34" s="640"/>
      <c r="E34" s="640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511"/>
      <c r="CJ34" s="511"/>
      <c r="CK34" s="511"/>
      <c r="CL34" s="511"/>
      <c r="CM34" s="511"/>
      <c r="CN34" s="511"/>
      <c r="CO34" s="511"/>
      <c r="CP34" s="511"/>
      <c r="CQ34" s="511"/>
      <c r="CR34" s="511"/>
      <c r="CS34" s="511"/>
    </row>
    <row r="35" customFormat="false" ht="12" hidden="false" customHeight="false" outlineLevel="0" collapsed="false">
      <c r="A35" s="641"/>
      <c r="B35" s="640"/>
      <c r="C35" s="640"/>
      <c r="D35" s="640"/>
      <c r="E35" s="640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511"/>
      <c r="CG35" s="511"/>
      <c r="CH35" s="511"/>
      <c r="CI35" s="511"/>
      <c r="CJ35" s="511"/>
      <c r="CK35" s="511"/>
      <c r="CL35" s="511"/>
      <c r="CM35" s="511"/>
      <c r="CN35" s="511"/>
      <c r="CO35" s="511"/>
      <c r="CP35" s="511"/>
      <c r="CQ35" s="511"/>
      <c r="CR35" s="511"/>
      <c r="CS35" s="511"/>
    </row>
    <row r="36" customFormat="false" ht="12" hidden="false" customHeight="false" outlineLevel="0" collapsed="false">
      <c r="A36" s="641"/>
      <c r="B36" s="640"/>
      <c r="C36" s="640"/>
      <c r="D36" s="640"/>
      <c r="E36" s="640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511"/>
      <c r="CG36" s="511"/>
      <c r="CH36" s="511"/>
      <c r="CI36" s="511"/>
      <c r="CJ36" s="511"/>
      <c r="CK36" s="511"/>
      <c r="CL36" s="511"/>
      <c r="CM36" s="511"/>
      <c r="CN36" s="511"/>
      <c r="CO36" s="511"/>
      <c r="CP36" s="511"/>
      <c r="CQ36" s="511"/>
      <c r="CR36" s="511"/>
      <c r="CS36" s="511"/>
    </row>
    <row r="37" customFormat="false" ht="12" hidden="false" customHeight="false" outlineLevel="0" collapsed="false">
      <c r="A37" s="641"/>
      <c r="B37" s="640"/>
      <c r="C37" s="640"/>
      <c r="D37" s="640"/>
      <c r="E37" s="640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M37" s="511"/>
      <c r="CN37" s="511"/>
      <c r="CO37" s="511"/>
      <c r="CP37" s="511"/>
      <c r="CQ37" s="511"/>
      <c r="CR37" s="511"/>
      <c r="CS37" s="511"/>
    </row>
    <row r="38" customFormat="false" ht="12" hidden="false" customHeight="false" outlineLevel="0" collapsed="false">
      <c r="A38" s="641"/>
      <c r="B38" s="640"/>
      <c r="C38" s="640"/>
      <c r="D38" s="640"/>
      <c r="E38" s="640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511"/>
      <c r="CQ38" s="511"/>
      <c r="CR38" s="511"/>
      <c r="CS38" s="511"/>
    </row>
    <row r="39" customFormat="false" ht="12" hidden="false" customHeight="false" outlineLevel="0" collapsed="false">
      <c r="A39" s="641"/>
      <c r="B39" s="640"/>
      <c r="C39" s="640"/>
      <c r="D39" s="640"/>
      <c r="E39" s="640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  <c r="AA39" s="511"/>
      <c r="AB39" s="511"/>
      <c r="AC39" s="511"/>
      <c r="AD39" s="511"/>
      <c r="AE39" s="511"/>
      <c r="AF39" s="511"/>
      <c r="AG39" s="511"/>
      <c r="AH39" s="511"/>
      <c r="AI39" s="511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  <c r="BH39" s="511"/>
      <c r="BI39" s="511"/>
      <c r="BJ39" s="511"/>
      <c r="BK39" s="511"/>
      <c r="BL39" s="511"/>
      <c r="BM39" s="511"/>
      <c r="BN39" s="511"/>
      <c r="BO39" s="511"/>
      <c r="BP39" s="511"/>
      <c r="BQ39" s="511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511"/>
      <c r="CG39" s="511"/>
      <c r="CH39" s="511"/>
      <c r="CI39" s="511"/>
      <c r="CJ39" s="511"/>
      <c r="CK39" s="511"/>
      <c r="CL39" s="511"/>
      <c r="CM39" s="511"/>
      <c r="CN39" s="511"/>
      <c r="CO39" s="511"/>
      <c r="CP39" s="511"/>
      <c r="CQ39" s="511"/>
      <c r="CR39" s="511"/>
      <c r="CS39" s="511"/>
    </row>
    <row r="40" customFormat="false" ht="12" hidden="false" customHeight="false" outlineLevel="0" collapsed="false">
      <c r="A40" s="641"/>
      <c r="B40" s="640"/>
      <c r="C40" s="640"/>
      <c r="D40" s="640"/>
      <c r="E40" s="640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511"/>
      <c r="BT40" s="511"/>
      <c r="BU40" s="511"/>
      <c r="BV40" s="511"/>
      <c r="BW40" s="511"/>
      <c r="BX40" s="511"/>
      <c r="BY40" s="511"/>
      <c r="BZ40" s="511"/>
      <c r="CA40" s="511"/>
      <c r="CB40" s="511"/>
      <c r="CC40" s="511"/>
      <c r="CD40" s="511"/>
      <c r="CE40" s="511"/>
      <c r="CF40" s="511"/>
      <c r="CG40" s="511"/>
      <c r="CH40" s="511"/>
      <c r="CI40" s="511"/>
      <c r="CJ40" s="511"/>
      <c r="CK40" s="511"/>
      <c r="CL40" s="511"/>
      <c r="CM40" s="511"/>
      <c r="CN40" s="511"/>
      <c r="CO40" s="511"/>
      <c r="CP40" s="511"/>
      <c r="CQ40" s="511"/>
      <c r="CR40" s="511"/>
      <c r="CS40" s="511"/>
    </row>
    <row r="41" customFormat="false" ht="12" hidden="false" customHeight="false" outlineLevel="0" collapsed="false">
      <c r="A41" s="641"/>
      <c r="B41" s="640"/>
      <c r="C41" s="640"/>
      <c r="D41" s="640"/>
      <c r="E41" s="640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511"/>
      <c r="CG41" s="511"/>
      <c r="CH41" s="511"/>
      <c r="CI41" s="511"/>
      <c r="CJ41" s="511"/>
      <c r="CK41" s="511"/>
      <c r="CL41" s="511"/>
      <c r="CM41" s="511"/>
      <c r="CN41" s="511"/>
      <c r="CO41" s="511"/>
      <c r="CP41" s="511"/>
      <c r="CQ41" s="511"/>
      <c r="CR41" s="511"/>
      <c r="CS41" s="511"/>
    </row>
    <row r="42" customFormat="false" ht="12" hidden="false" customHeight="false" outlineLevel="0" collapsed="false">
      <c r="A42" s="641"/>
      <c r="B42" s="640"/>
      <c r="C42" s="640"/>
      <c r="D42" s="640"/>
      <c r="E42" s="640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1"/>
      <c r="AF42" s="511"/>
      <c r="AG42" s="511"/>
      <c r="AH42" s="511"/>
      <c r="AI42" s="511"/>
      <c r="AJ42" s="511"/>
      <c r="AK42" s="511"/>
      <c r="AL42" s="511"/>
      <c r="AM42" s="511"/>
      <c r="AN42" s="511"/>
      <c r="AO42" s="511"/>
      <c r="AP42" s="511"/>
      <c r="AQ42" s="511"/>
      <c r="AR42" s="511"/>
      <c r="AS42" s="511"/>
      <c r="AT42" s="511"/>
      <c r="AU42" s="511"/>
      <c r="AV42" s="511"/>
      <c r="AW42" s="511"/>
      <c r="AX42" s="511"/>
      <c r="AY42" s="511"/>
      <c r="AZ42" s="511"/>
      <c r="BA42" s="511"/>
      <c r="BB42" s="511"/>
      <c r="BC42" s="511"/>
      <c r="BD42" s="511"/>
      <c r="BE42" s="511"/>
      <c r="BF42" s="511"/>
      <c r="BG42" s="511"/>
      <c r="BH42" s="511"/>
      <c r="BI42" s="511"/>
      <c r="BJ42" s="511"/>
      <c r="BK42" s="511"/>
      <c r="BL42" s="511"/>
      <c r="BM42" s="511"/>
      <c r="BN42" s="511"/>
      <c r="BO42" s="511"/>
      <c r="BP42" s="511"/>
      <c r="BQ42" s="511"/>
      <c r="BR42" s="511"/>
      <c r="BS42" s="511"/>
      <c r="BT42" s="511"/>
      <c r="BU42" s="511"/>
      <c r="BV42" s="511"/>
      <c r="BW42" s="511"/>
      <c r="BX42" s="511"/>
      <c r="BY42" s="511"/>
      <c r="BZ42" s="511"/>
      <c r="CA42" s="511"/>
      <c r="CB42" s="511"/>
      <c r="CC42" s="511"/>
      <c r="CD42" s="511"/>
      <c r="CE42" s="511"/>
      <c r="CF42" s="511"/>
      <c r="CG42" s="511"/>
      <c r="CH42" s="511"/>
      <c r="CI42" s="511"/>
      <c r="CJ42" s="511"/>
      <c r="CK42" s="511"/>
      <c r="CL42" s="511"/>
      <c r="CM42" s="511"/>
      <c r="CN42" s="511"/>
      <c r="CO42" s="511"/>
      <c r="CP42" s="511"/>
      <c r="CQ42" s="511"/>
      <c r="CR42" s="511"/>
      <c r="CS42" s="511"/>
    </row>
    <row r="43" customFormat="false" ht="12" hidden="false" customHeight="false" outlineLevel="0" collapsed="false">
      <c r="A43" s="641"/>
      <c r="B43" s="640"/>
      <c r="C43" s="640"/>
      <c r="D43" s="640"/>
      <c r="E43" s="640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  <c r="AL43" s="511"/>
      <c r="AM43" s="511"/>
      <c r="AN43" s="511"/>
      <c r="AO43" s="511"/>
      <c r="AP43" s="511"/>
      <c r="AQ43" s="511"/>
      <c r="AR43" s="511"/>
      <c r="AS43" s="511"/>
      <c r="AT43" s="511"/>
      <c r="AU43" s="511"/>
      <c r="AV43" s="511"/>
      <c r="AW43" s="511"/>
      <c r="AX43" s="511"/>
      <c r="AY43" s="511"/>
      <c r="AZ43" s="511"/>
      <c r="BA43" s="511"/>
      <c r="BB43" s="511"/>
      <c r="BC43" s="511"/>
      <c r="BD43" s="511"/>
      <c r="BE43" s="511"/>
      <c r="BF43" s="511"/>
      <c r="BG43" s="511"/>
      <c r="BH43" s="511"/>
      <c r="BI43" s="511"/>
      <c r="BJ43" s="511"/>
      <c r="BK43" s="511"/>
      <c r="BL43" s="511"/>
      <c r="BM43" s="511"/>
      <c r="BN43" s="511"/>
      <c r="BO43" s="511"/>
      <c r="BP43" s="511"/>
      <c r="BQ43" s="511"/>
      <c r="BR43" s="511"/>
      <c r="BS43" s="511"/>
      <c r="BT43" s="511"/>
      <c r="BU43" s="511"/>
      <c r="BV43" s="511"/>
      <c r="BW43" s="511"/>
      <c r="BX43" s="511"/>
      <c r="BY43" s="511"/>
      <c r="BZ43" s="511"/>
      <c r="CA43" s="511"/>
      <c r="CB43" s="511"/>
      <c r="CC43" s="511"/>
      <c r="CD43" s="511"/>
      <c r="CE43" s="511"/>
      <c r="CF43" s="511"/>
      <c r="CG43" s="511"/>
      <c r="CH43" s="511"/>
      <c r="CI43" s="511"/>
      <c r="CJ43" s="511"/>
      <c r="CK43" s="511"/>
      <c r="CL43" s="511"/>
      <c r="CM43" s="511"/>
      <c r="CN43" s="511"/>
      <c r="CO43" s="511"/>
      <c r="CP43" s="511"/>
      <c r="CQ43" s="511"/>
      <c r="CR43" s="511"/>
      <c r="CS43" s="511"/>
    </row>
    <row r="44" customFormat="false" ht="12" hidden="false" customHeight="false" outlineLevel="0" collapsed="false">
      <c r="A44" s="641"/>
      <c r="B44" s="640"/>
      <c r="C44" s="640"/>
      <c r="D44" s="640"/>
      <c r="E44" s="640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  <c r="AA44" s="511"/>
      <c r="AB44" s="511"/>
      <c r="AC44" s="511"/>
      <c r="AD44" s="511"/>
      <c r="AE44" s="511"/>
      <c r="AF44" s="511"/>
      <c r="AG44" s="511"/>
      <c r="AH44" s="511"/>
      <c r="AI44" s="511"/>
      <c r="AJ44" s="511"/>
      <c r="AK44" s="511"/>
      <c r="AL44" s="511"/>
      <c r="AM44" s="511"/>
      <c r="AN44" s="511"/>
      <c r="AO44" s="511"/>
      <c r="AP44" s="511"/>
      <c r="AQ44" s="511"/>
      <c r="AR44" s="511"/>
      <c r="AS44" s="511"/>
      <c r="AT44" s="511"/>
      <c r="AU44" s="511"/>
      <c r="AV44" s="511"/>
      <c r="AW44" s="511"/>
      <c r="AX44" s="511"/>
      <c r="AY44" s="511"/>
      <c r="AZ44" s="511"/>
      <c r="BA44" s="511"/>
      <c r="BB44" s="511"/>
      <c r="BC44" s="511"/>
      <c r="BD44" s="511"/>
      <c r="BE44" s="511"/>
      <c r="BF44" s="511"/>
      <c r="BG44" s="511"/>
      <c r="BH44" s="511"/>
      <c r="BI44" s="511"/>
      <c r="BJ44" s="511"/>
      <c r="BK44" s="511"/>
      <c r="BL44" s="511"/>
      <c r="BM44" s="511"/>
      <c r="BN44" s="511"/>
      <c r="BO44" s="511"/>
      <c r="BP44" s="511"/>
      <c r="BQ44" s="511"/>
      <c r="BR44" s="511"/>
      <c r="BS44" s="511"/>
      <c r="BT44" s="511"/>
      <c r="BU44" s="511"/>
      <c r="BV44" s="511"/>
      <c r="BW44" s="511"/>
      <c r="BX44" s="511"/>
      <c r="BY44" s="511"/>
      <c r="BZ44" s="511"/>
      <c r="CA44" s="511"/>
      <c r="CB44" s="511"/>
      <c r="CC44" s="511"/>
      <c r="CD44" s="511"/>
      <c r="CE44" s="511"/>
      <c r="CF44" s="511"/>
      <c r="CG44" s="511"/>
      <c r="CH44" s="511"/>
      <c r="CI44" s="511"/>
      <c r="CJ44" s="511"/>
      <c r="CK44" s="511"/>
      <c r="CL44" s="511"/>
      <c r="CM44" s="511"/>
      <c r="CN44" s="511"/>
      <c r="CO44" s="511"/>
      <c r="CP44" s="511"/>
      <c r="CQ44" s="511"/>
      <c r="CR44" s="511"/>
      <c r="CS44" s="511"/>
    </row>
    <row r="45" customFormat="false" ht="12" hidden="false" customHeight="false" outlineLevel="0" collapsed="false">
      <c r="A45" s="641"/>
      <c r="B45" s="640"/>
      <c r="C45" s="640"/>
      <c r="D45" s="640"/>
      <c r="E45" s="640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  <c r="AB45" s="511"/>
      <c r="AC45" s="511"/>
      <c r="AD45" s="511"/>
      <c r="AE45" s="511"/>
      <c r="AF45" s="511"/>
      <c r="AG45" s="511"/>
      <c r="AH45" s="511"/>
      <c r="AI45" s="511"/>
      <c r="AJ45" s="511"/>
      <c r="AK45" s="511"/>
      <c r="AL45" s="511"/>
      <c r="AM45" s="511"/>
      <c r="AN45" s="511"/>
      <c r="AO45" s="511"/>
      <c r="AP45" s="511"/>
      <c r="AQ45" s="511"/>
      <c r="AR45" s="511"/>
      <c r="AS45" s="511"/>
      <c r="AT45" s="511"/>
      <c r="AU45" s="511"/>
      <c r="AV45" s="511"/>
      <c r="AW45" s="511"/>
      <c r="AX45" s="511"/>
      <c r="AY45" s="511"/>
      <c r="AZ45" s="511"/>
      <c r="BA45" s="511"/>
      <c r="BB45" s="511"/>
      <c r="BC45" s="511"/>
      <c r="BD45" s="511"/>
      <c r="BE45" s="511"/>
      <c r="BF45" s="511"/>
      <c r="BG45" s="511"/>
      <c r="BH45" s="511"/>
      <c r="BI45" s="511"/>
      <c r="BJ45" s="511"/>
      <c r="BK45" s="511"/>
      <c r="BL45" s="511"/>
      <c r="BM45" s="511"/>
      <c r="BN45" s="511"/>
      <c r="BO45" s="511"/>
      <c r="BP45" s="511"/>
      <c r="BQ45" s="511"/>
      <c r="BR45" s="511"/>
      <c r="BS45" s="511"/>
      <c r="BT45" s="511"/>
      <c r="BU45" s="511"/>
      <c r="BV45" s="511"/>
      <c r="BW45" s="511"/>
      <c r="BX45" s="511"/>
      <c r="BY45" s="511"/>
      <c r="BZ45" s="511"/>
      <c r="CA45" s="511"/>
      <c r="CB45" s="511"/>
      <c r="CC45" s="511"/>
      <c r="CD45" s="511"/>
      <c r="CE45" s="511"/>
      <c r="CF45" s="511"/>
      <c r="CG45" s="511"/>
      <c r="CH45" s="511"/>
      <c r="CI45" s="511"/>
      <c r="CJ45" s="511"/>
      <c r="CK45" s="511"/>
      <c r="CL45" s="511"/>
      <c r="CM45" s="511"/>
      <c r="CN45" s="511"/>
      <c r="CO45" s="511"/>
      <c r="CP45" s="511"/>
      <c r="CQ45" s="511"/>
      <c r="CR45" s="511"/>
      <c r="CS45" s="511"/>
    </row>
    <row r="46" customFormat="false" ht="12" hidden="false" customHeight="false" outlineLevel="0" collapsed="false">
      <c r="A46" s="641"/>
      <c r="B46" s="640"/>
      <c r="C46" s="640"/>
      <c r="D46" s="640"/>
      <c r="E46" s="640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  <c r="AB46" s="511"/>
      <c r="AC46" s="511"/>
      <c r="AD46" s="511"/>
      <c r="AE46" s="511"/>
      <c r="AF46" s="511"/>
      <c r="AG46" s="511"/>
      <c r="AH46" s="511"/>
      <c r="AI46" s="511"/>
      <c r="AJ46" s="511"/>
      <c r="AK46" s="511"/>
      <c r="AL46" s="511"/>
      <c r="AM46" s="511"/>
      <c r="AN46" s="511"/>
      <c r="AO46" s="511"/>
      <c r="AP46" s="511"/>
      <c r="AQ46" s="511"/>
      <c r="AR46" s="511"/>
      <c r="AS46" s="511"/>
      <c r="AT46" s="511"/>
      <c r="AU46" s="511"/>
      <c r="AV46" s="511"/>
      <c r="AW46" s="511"/>
      <c r="AX46" s="511"/>
      <c r="AY46" s="511"/>
      <c r="AZ46" s="511"/>
      <c r="BA46" s="511"/>
      <c r="BB46" s="511"/>
      <c r="BC46" s="511"/>
      <c r="BD46" s="511"/>
      <c r="BE46" s="511"/>
      <c r="BF46" s="511"/>
      <c r="BG46" s="511"/>
      <c r="BH46" s="511"/>
      <c r="BI46" s="511"/>
      <c r="BJ46" s="511"/>
      <c r="BK46" s="511"/>
      <c r="BL46" s="511"/>
      <c r="BM46" s="511"/>
      <c r="BN46" s="511"/>
      <c r="BO46" s="511"/>
      <c r="BP46" s="511"/>
      <c r="BQ46" s="511"/>
      <c r="BR46" s="511"/>
      <c r="BS46" s="511"/>
      <c r="BT46" s="511"/>
      <c r="BU46" s="511"/>
      <c r="BV46" s="511"/>
      <c r="BW46" s="511"/>
      <c r="BX46" s="511"/>
      <c r="BY46" s="511"/>
      <c r="BZ46" s="511"/>
      <c r="CA46" s="511"/>
      <c r="CB46" s="511"/>
      <c r="CC46" s="511"/>
      <c r="CD46" s="511"/>
      <c r="CE46" s="511"/>
      <c r="CF46" s="511"/>
      <c r="CG46" s="511"/>
      <c r="CH46" s="511"/>
      <c r="CI46" s="511"/>
      <c r="CJ46" s="511"/>
      <c r="CK46" s="511"/>
      <c r="CL46" s="511"/>
      <c r="CM46" s="511"/>
      <c r="CN46" s="511"/>
      <c r="CO46" s="511"/>
      <c r="CP46" s="511"/>
      <c r="CQ46" s="511"/>
      <c r="CR46" s="511"/>
      <c r="CS46" s="511"/>
    </row>
    <row r="47" customFormat="false" ht="12" hidden="false" customHeight="false" outlineLevel="0" collapsed="false">
      <c r="A47" s="641"/>
      <c r="B47" s="640"/>
      <c r="C47" s="640"/>
      <c r="D47" s="640"/>
      <c r="E47" s="640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  <c r="AB47" s="511"/>
      <c r="AC47" s="511"/>
      <c r="AD47" s="511"/>
      <c r="AE47" s="511"/>
      <c r="AF47" s="511"/>
      <c r="AG47" s="511"/>
      <c r="AH47" s="511"/>
      <c r="AI47" s="511"/>
      <c r="AJ47" s="511"/>
      <c r="AK47" s="511"/>
      <c r="AL47" s="511"/>
      <c r="AM47" s="511"/>
      <c r="AN47" s="511"/>
      <c r="AO47" s="511"/>
      <c r="AP47" s="511"/>
      <c r="AQ47" s="511"/>
      <c r="AR47" s="511"/>
      <c r="AS47" s="511"/>
      <c r="AT47" s="511"/>
      <c r="AU47" s="511"/>
      <c r="AV47" s="511"/>
      <c r="AW47" s="511"/>
      <c r="AX47" s="511"/>
      <c r="AY47" s="511"/>
      <c r="AZ47" s="511"/>
      <c r="BA47" s="511"/>
      <c r="BB47" s="511"/>
      <c r="BC47" s="511"/>
      <c r="BD47" s="511"/>
      <c r="BE47" s="511"/>
      <c r="BF47" s="511"/>
      <c r="BG47" s="511"/>
      <c r="BH47" s="511"/>
      <c r="BI47" s="511"/>
      <c r="BJ47" s="511"/>
      <c r="BK47" s="511"/>
      <c r="BL47" s="511"/>
      <c r="BM47" s="511"/>
      <c r="BN47" s="511"/>
      <c r="BO47" s="511"/>
      <c r="BP47" s="511"/>
      <c r="BQ47" s="511"/>
      <c r="BR47" s="511"/>
      <c r="BS47" s="511"/>
      <c r="BT47" s="511"/>
      <c r="BU47" s="511"/>
      <c r="BV47" s="511"/>
      <c r="BW47" s="511"/>
      <c r="BX47" s="511"/>
      <c r="BY47" s="511"/>
      <c r="BZ47" s="511"/>
      <c r="CA47" s="511"/>
      <c r="CB47" s="511"/>
      <c r="CC47" s="511"/>
      <c r="CD47" s="511"/>
      <c r="CE47" s="511"/>
      <c r="CF47" s="511"/>
      <c r="CG47" s="511"/>
      <c r="CH47" s="511"/>
      <c r="CI47" s="511"/>
      <c r="CJ47" s="511"/>
      <c r="CK47" s="511"/>
      <c r="CL47" s="511"/>
      <c r="CM47" s="511"/>
      <c r="CN47" s="511"/>
      <c r="CO47" s="511"/>
      <c r="CP47" s="511"/>
      <c r="CQ47" s="511"/>
      <c r="CR47" s="511"/>
      <c r="CS47" s="511"/>
    </row>
    <row r="48" customFormat="false" ht="12" hidden="false" customHeight="false" outlineLevel="0" collapsed="false">
      <c r="A48" s="641"/>
      <c r="B48" s="640"/>
      <c r="C48" s="640"/>
      <c r="D48" s="640"/>
      <c r="E48" s="640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  <c r="AB48" s="511"/>
      <c r="AC48" s="511"/>
      <c r="AD48" s="511"/>
      <c r="AE48" s="511"/>
      <c r="AF48" s="511"/>
      <c r="AG48" s="511"/>
      <c r="AH48" s="511"/>
      <c r="AI48" s="511"/>
      <c r="AJ48" s="511"/>
      <c r="AK48" s="511"/>
      <c r="AL48" s="511"/>
      <c r="AM48" s="511"/>
      <c r="AN48" s="511"/>
      <c r="AO48" s="511"/>
      <c r="AP48" s="511"/>
      <c r="AQ48" s="511"/>
      <c r="AR48" s="511"/>
      <c r="AS48" s="511"/>
      <c r="AT48" s="511"/>
      <c r="AU48" s="511"/>
      <c r="AV48" s="511"/>
      <c r="AW48" s="511"/>
      <c r="AX48" s="511"/>
      <c r="AY48" s="511"/>
      <c r="AZ48" s="511"/>
      <c r="BA48" s="511"/>
      <c r="BB48" s="511"/>
      <c r="BC48" s="511"/>
      <c r="BD48" s="511"/>
      <c r="BE48" s="511"/>
      <c r="BF48" s="511"/>
      <c r="BG48" s="511"/>
      <c r="BH48" s="511"/>
      <c r="BI48" s="511"/>
      <c r="BJ48" s="511"/>
      <c r="BK48" s="511"/>
      <c r="BL48" s="511"/>
      <c r="BM48" s="511"/>
      <c r="BN48" s="511"/>
      <c r="BO48" s="511"/>
      <c r="BP48" s="511"/>
      <c r="BQ48" s="511"/>
      <c r="BR48" s="511"/>
      <c r="BS48" s="511"/>
      <c r="BT48" s="511"/>
      <c r="BU48" s="511"/>
      <c r="BV48" s="511"/>
      <c r="BW48" s="511"/>
      <c r="BX48" s="511"/>
      <c r="BY48" s="511"/>
      <c r="BZ48" s="511"/>
      <c r="CA48" s="511"/>
      <c r="CB48" s="511"/>
      <c r="CC48" s="511"/>
      <c r="CD48" s="511"/>
      <c r="CE48" s="511"/>
      <c r="CF48" s="511"/>
      <c r="CG48" s="511"/>
      <c r="CH48" s="511"/>
      <c r="CI48" s="511"/>
      <c r="CJ48" s="511"/>
      <c r="CK48" s="511"/>
      <c r="CL48" s="511"/>
      <c r="CM48" s="511"/>
      <c r="CN48" s="511"/>
      <c r="CO48" s="511"/>
      <c r="CP48" s="511"/>
      <c r="CQ48" s="511"/>
      <c r="CR48" s="511"/>
      <c r="CS48" s="511"/>
    </row>
    <row r="49" customFormat="false" ht="12" hidden="false" customHeight="false" outlineLevel="0" collapsed="false">
      <c r="A49" s="641"/>
      <c r="B49" s="640"/>
      <c r="C49" s="640"/>
      <c r="D49" s="640"/>
      <c r="E49" s="640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  <c r="AB49" s="511"/>
      <c r="AC49" s="511"/>
      <c r="AD49" s="511"/>
      <c r="AE49" s="511"/>
      <c r="AF49" s="511"/>
      <c r="AG49" s="511"/>
      <c r="AH49" s="511"/>
      <c r="AI49" s="511"/>
      <c r="AJ49" s="511"/>
      <c r="AK49" s="511"/>
      <c r="AL49" s="511"/>
      <c r="AM49" s="511"/>
      <c r="AN49" s="511"/>
      <c r="AO49" s="511"/>
      <c r="AP49" s="511"/>
      <c r="AQ49" s="511"/>
      <c r="AR49" s="511"/>
      <c r="AS49" s="511"/>
      <c r="AT49" s="511"/>
      <c r="AU49" s="511"/>
      <c r="AV49" s="511"/>
      <c r="AW49" s="511"/>
      <c r="AX49" s="511"/>
      <c r="AY49" s="511"/>
      <c r="AZ49" s="511"/>
      <c r="BA49" s="511"/>
      <c r="BB49" s="511"/>
      <c r="BC49" s="511"/>
      <c r="BD49" s="511"/>
      <c r="BE49" s="511"/>
      <c r="BF49" s="511"/>
      <c r="BG49" s="511"/>
      <c r="BH49" s="511"/>
      <c r="BI49" s="511"/>
      <c r="BJ49" s="511"/>
      <c r="BK49" s="511"/>
      <c r="BL49" s="511"/>
      <c r="BM49" s="511"/>
      <c r="BN49" s="511"/>
      <c r="BO49" s="511"/>
      <c r="BP49" s="511"/>
      <c r="BQ49" s="511"/>
      <c r="BR49" s="511"/>
      <c r="BS49" s="511"/>
      <c r="BT49" s="511"/>
      <c r="BU49" s="511"/>
      <c r="BV49" s="511"/>
      <c r="BW49" s="511"/>
      <c r="BX49" s="511"/>
      <c r="BY49" s="511"/>
      <c r="BZ49" s="511"/>
      <c r="CA49" s="511"/>
      <c r="CB49" s="511"/>
      <c r="CC49" s="511"/>
      <c r="CD49" s="511"/>
      <c r="CE49" s="511"/>
      <c r="CF49" s="511"/>
      <c r="CG49" s="511"/>
      <c r="CH49" s="511"/>
      <c r="CI49" s="511"/>
      <c r="CJ49" s="511"/>
      <c r="CK49" s="511"/>
      <c r="CL49" s="511"/>
      <c r="CM49" s="511"/>
      <c r="CN49" s="511"/>
      <c r="CO49" s="511"/>
      <c r="CP49" s="511"/>
      <c r="CQ49" s="511"/>
      <c r="CR49" s="511"/>
      <c r="CS49" s="511"/>
    </row>
    <row r="50" customFormat="false" ht="12" hidden="false" customHeight="false" outlineLevel="0" collapsed="false">
      <c r="A50" s="641"/>
      <c r="B50" s="640"/>
      <c r="C50" s="640"/>
      <c r="D50" s="640"/>
      <c r="E50" s="640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1"/>
      <c r="AB50" s="511"/>
      <c r="AC50" s="511"/>
      <c r="AD50" s="511"/>
      <c r="AE50" s="511"/>
      <c r="AF50" s="511"/>
      <c r="AG50" s="511"/>
      <c r="AH50" s="511"/>
      <c r="AI50" s="511"/>
      <c r="AJ50" s="511"/>
      <c r="AK50" s="511"/>
      <c r="AL50" s="511"/>
      <c r="AM50" s="511"/>
      <c r="AN50" s="511"/>
      <c r="AO50" s="511"/>
      <c r="AP50" s="511"/>
      <c r="AQ50" s="511"/>
      <c r="AR50" s="511"/>
      <c r="AS50" s="511"/>
      <c r="AT50" s="511"/>
      <c r="AU50" s="511"/>
      <c r="AV50" s="511"/>
      <c r="AW50" s="511"/>
      <c r="AX50" s="511"/>
      <c r="AY50" s="511"/>
      <c r="AZ50" s="511"/>
      <c r="BA50" s="511"/>
      <c r="BB50" s="511"/>
      <c r="BC50" s="511"/>
      <c r="BD50" s="511"/>
      <c r="BE50" s="511"/>
      <c r="BF50" s="511"/>
      <c r="BG50" s="511"/>
      <c r="BH50" s="511"/>
      <c r="BI50" s="511"/>
      <c r="BJ50" s="511"/>
      <c r="BK50" s="511"/>
      <c r="BL50" s="511"/>
      <c r="BM50" s="511"/>
      <c r="BN50" s="511"/>
      <c r="BO50" s="511"/>
      <c r="BP50" s="511"/>
      <c r="BQ50" s="511"/>
      <c r="BR50" s="511"/>
      <c r="BS50" s="511"/>
      <c r="BT50" s="511"/>
      <c r="BU50" s="511"/>
      <c r="BV50" s="511"/>
      <c r="BW50" s="511"/>
      <c r="BX50" s="511"/>
      <c r="BY50" s="511"/>
      <c r="BZ50" s="511"/>
      <c r="CA50" s="511"/>
      <c r="CB50" s="511"/>
      <c r="CC50" s="511"/>
      <c r="CD50" s="511"/>
      <c r="CE50" s="511"/>
      <c r="CF50" s="511"/>
      <c r="CG50" s="511"/>
      <c r="CH50" s="511"/>
      <c r="CI50" s="511"/>
      <c r="CJ50" s="511"/>
      <c r="CK50" s="511"/>
      <c r="CL50" s="511"/>
      <c r="CM50" s="511"/>
      <c r="CN50" s="511"/>
      <c r="CO50" s="511"/>
      <c r="CP50" s="511"/>
      <c r="CQ50" s="511"/>
      <c r="CR50" s="511"/>
      <c r="CS50" s="511"/>
    </row>
    <row r="51" customFormat="false" ht="12" hidden="false" customHeight="false" outlineLevel="0" collapsed="false">
      <c r="A51" s="641"/>
      <c r="B51" s="640"/>
      <c r="C51" s="640"/>
      <c r="D51" s="640"/>
      <c r="E51" s="640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1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1"/>
      <c r="AN51" s="511"/>
      <c r="AO51" s="511"/>
      <c r="AP51" s="511"/>
      <c r="AQ51" s="511"/>
      <c r="AR51" s="511"/>
      <c r="AS51" s="511"/>
      <c r="AT51" s="511"/>
      <c r="AU51" s="511"/>
      <c r="AV51" s="511"/>
      <c r="AW51" s="511"/>
      <c r="AX51" s="511"/>
      <c r="AY51" s="511"/>
      <c r="AZ51" s="511"/>
      <c r="BA51" s="511"/>
      <c r="BB51" s="511"/>
      <c r="BC51" s="511"/>
      <c r="BD51" s="511"/>
      <c r="BE51" s="511"/>
      <c r="BF51" s="511"/>
      <c r="BG51" s="511"/>
      <c r="BH51" s="511"/>
      <c r="BI51" s="511"/>
      <c r="BJ51" s="511"/>
      <c r="BK51" s="511"/>
      <c r="BL51" s="511"/>
      <c r="BM51" s="511"/>
      <c r="BN51" s="511"/>
      <c r="BO51" s="511"/>
      <c r="BP51" s="511"/>
      <c r="BQ51" s="511"/>
      <c r="BR51" s="511"/>
      <c r="BS51" s="511"/>
      <c r="BT51" s="511"/>
      <c r="BU51" s="511"/>
      <c r="BV51" s="511"/>
      <c r="BW51" s="511"/>
      <c r="BX51" s="511"/>
      <c r="BY51" s="511"/>
      <c r="BZ51" s="511"/>
      <c r="CA51" s="511"/>
      <c r="CB51" s="511"/>
      <c r="CC51" s="511"/>
      <c r="CD51" s="511"/>
      <c r="CE51" s="511"/>
      <c r="CF51" s="511"/>
      <c r="CG51" s="511"/>
      <c r="CH51" s="511"/>
      <c r="CI51" s="511"/>
      <c r="CJ51" s="511"/>
      <c r="CK51" s="511"/>
      <c r="CL51" s="511"/>
      <c r="CM51" s="511"/>
      <c r="CN51" s="511"/>
      <c r="CO51" s="511"/>
      <c r="CP51" s="511"/>
      <c r="CQ51" s="511"/>
      <c r="CR51" s="511"/>
      <c r="CS51" s="511"/>
    </row>
    <row r="52" customFormat="false" ht="12" hidden="false" customHeight="false" outlineLevel="0" collapsed="false">
      <c r="A52" s="258"/>
      <c r="B52" s="562"/>
      <c r="C52" s="562"/>
      <c r="D52" s="562"/>
      <c r="E52" s="562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11"/>
      <c r="AD52" s="511"/>
      <c r="AE52" s="511"/>
      <c r="AF52" s="511"/>
      <c r="AG52" s="511"/>
      <c r="AH52" s="511"/>
      <c r="AI52" s="511"/>
      <c r="AJ52" s="511"/>
      <c r="AK52" s="511"/>
      <c r="AL52" s="511"/>
      <c r="AM52" s="511"/>
      <c r="AN52" s="511"/>
      <c r="AO52" s="511"/>
      <c r="AP52" s="511"/>
      <c r="AQ52" s="511"/>
      <c r="AR52" s="511"/>
      <c r="AS52" s="511"/>
      <c r="AT52" s="511"/>
      <c r="AU52" s="511"/>
      <c r="AV52" s="511"/>
      <c r="AW52" s="511"/>
      <c r="AX52" s="511"/>
      <c r="AY52" s="511"/>
      <c r="AZ52" s="511"/>
      <c r="BA52" s="511"/>
      <c r="BB52" s="511"/>
      <c r="BC52" s="511"/>
      <c r="BD52" s="511"/>
      <c r="BE52" s="511"/>
      <c r="BF52" s="511"/>
      <c r="BG52" s="511"/>
      <c r="BH52" s="511"/>
      <c r="BI52" s="511"/>
      <c r="BJ52" s="511"/>
      <c r="BK52" s="511"/>
      <c r="BL52" s="511"/>
      <c r="BM52" s="511"/>
      <c r="BN52" s="511"/>
      <c r="BO52" s="511"/>
      <c r="BP52" s="511"/>
      <c r="BQ52" s="511"/>
      <c r="BR52" s="511"/>
      <c r="BS52" s="511"/>
      <c r="BT52" s="511"/>
      <c r="BU52" s="511"/>
      <c r="BV52" s="511"/>
      <c r="BW52" s="511"/>
      <c r="BX52" s="511"/>
      <c r="BY52" s="511"/>
      <c r="BZ52" s="511"/>
      <c r="CA52" s="511"/>
      <c r="CB52" s="511"/>
      <c r="CC52" s="511"/>
      <c r="CD52" s="511"/>
      <c r="CE52" s="511"/>
      <c r="CF52" s="511"/>
      <c r="CG52" s="511"/>
      <c r="CH52" s="511"/>
      <c r="CI52" s="511"/>
      <c r="CJ52" s="511"/>
      <c r="CK52" s="511"/>
      <c r="CL52" s="511"/>
      <c r="CM52" s="511"/>
      <c r="CN52" s="511"/>
      <c r="CO52" s="511"/>
      <c r="CP52" s="511"/>
      <c r="CQ52" s="511"/>
      <c r="CR52" s="511"/>
      <c r="CS52" s="511"/>
    </row>
    <row r="53" customFormat="false" ht="12" hidden="false" customHeight="false" outlineLevel="0" collapsed="false">
      <c r="A53" s="258"/>
      <c r="B53" s="562"/>
      <c r="C53" s="562"/>
      <c r="D53" s="562"/>
      <c r="E53" s="562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1"/>
      <c r="AB53" s="511"/>
      <c r="AC53" s="511"/>
      <c r="AD53" s="511"/>
      <c r="AE53" s="511"/>
      <c r="AF53" s="511"/>
      <c r="AG53" s="511"/>
      <c r="AH53" s="511"/>
      <c r="AI53" s="511"/>
      <c r="AJ53" s="511"/>
      <c r="AK53" s="511"/>
      <c r="AL53" s="511"/>
      <c r="AM53" s="511"/>
      <c r="AN53" s="511"/>
      <c r="AO53" s="511"/>
      <c r="AP53" s="511"/>
      <c r="AQ53" s="511"/>
      <c r="AR53" s="511"/>
      <c r="AS53" s="511"/>
      <c r="AT53" s="511"/>
      <c r="AU53" s="511"/>
      <c r="AV53" s="511"/>
      <c r="AW53" s="511"/>
      <c r="AX53" s="511"/>
      <c r="AY53" s="511"/>
      <c r="AZ53" s="511"/>
      <c r="BA53" s="511"/>
      <c r="BB53" s="511"/>
      <c r="BC53" s="511"/>
      <c r="BD53" s="511"/>
      <c r="BE53" s="511"/>
      <c r="BF53" s="511"/>
      <c r="BG53" s="511"/>
      <c r="BH53" s="511"/>
      <c r="BI53" s="511"/>
      <c r="BJ53" s="511"/>
      <c r="BK53" s="511"/>
      <c r="BL53" s="511"/>
      <c r="BM53" s="511"/>
      <c r="BN53" s="511"/>
      <c r="BO53" s="511"/>
      <c r="BP53" s="511"/>
      <c r="BQ53" s="511"/>
      <c r="BR53" s="511"/>
      <c r="BS53" s="511"/>
      <c r="BT53" s="511"/>
      <c r="BU53" s="511"/>
      <c r="BV53" s="511"/>
      <c r="BW53" s="511"/>
      <c r="BX53" s="511"/>
      <c r="BY53" s="511"/>
      <c r="BZ53" s="511"/>
      <c r="CA53" s="511"/>
      <c r="CB53" s="511"/>
      <c r="CC53" s="511"/>
      <c r="CD53" s="511"/>
      <c r="CE53" s="511"/>
      <c r="CF53" s="511"/>
      <c r="CG53" s="511"/>
      <c r="CH53" s="511"/>
      <c r="CI53" s="511"/>
      <c r="CJ53" s="511"/>
      <c r="CK53" s="511"/>
      <c r="CL53" s="511"/>
      <c r="CM53" s="511"/>
      <c r="CN53" s="511"/>
      <c r="CO53" s="511"/>
      <c r="CP53" s="511"/>
      <c r="CQ53" s="511"/>
      <c r="CR53" s="511"/>
      <c r="CS53" s="511"/>
    </row>
    <row r="54" customFormat="false" ht="12" hidden="false" customHeight="false" outlineLevel="0" collapsed="false">
      <c r="A54" s="258"/>
      <c r="B54" s="562"/>
      <c r="C54" s="562"/>
      <c r="D54" s="562"/>
      <c r="E54" s="562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1"/>
      <c r="AM54" s="511"/>
      <c r="AN54" s="511"/>
      <c r="AO54" s="511"/>
      <c r="AP54" s="511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1"/>
      <c r="BC54" s="511"/>
      <c r="BD54" s="511"/>
      <c r="BE54" s="511"/>
      <c r="BF54" s="511"/>
      <c r="BG54" s="511"/>
      <c r="BH54" s="511"/>
      <c r="BI54" s="511"/>
      <c r="BJ54" s="511"/>
      <c r="BK54" s="511"/>
      <c r="BL54" s="511"/>
      <c r="BM54" s="511"/>
      <c r="BN54" s="511"/>
      <c r="BO54" s="511"/>
      <c r="BP54" s="511"/>
      <c r="BQ54" s="511"/>
      <c r="BR54" s="511"/>
      <c r="BS54" s="511"/>
      <c r="BT54" s="511"/>
      <c r="BU54" s="511"/>
      <c r="BV54" s="511"/>
      <c r="BW54" s="511"/>
      <c r="BX54" s="511"/>
      <c r="BY54" s="511"/>
      <c r="BZ54" s="511"/>
      <c r="CA54" s="511"/>
      <c r="CB54" s="511"/>
      <c r="CC54" s="511"/>
      <c r="CD54" s="511"/>
      <c r="CE54" s="511"/>
      <c r="CF54" s="511"/>
      <c r="CG54" s="511"/>
      <c r="CH54" s="511"/>
      <c r="CI54" s="511"/>
      <c r="CJ54" s="511"/>
      <c r="CK54" s="511"/>
      <c r="CL54" s="511"/>
      <c r="CM54" s="511"/>
      <c r="CN54" s="511"/>
      <c r="CO54" s="511"/>
      <c r="CP54" s="511"/>
      <c r="CQ54" s="511"/>
      <c r="CR54" s="511"/>
      <c r="CS54" s="511"/>
    </row>
    <row r="55" customFormat="false" ht="12" hidden="false" customHeight="false" outlineLevel="0" collapsed="false">
      <c r="A55" s="258"/>
      <c r="B55" s="562"/>
      <c r="C55" s="562"/>
      <c r="D55" s="562"/>
      <c r="E55" s="562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11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11"/>
      <c r="BM55" s="511"/>
      <c r="BN55" s="511"/>
      <c r="BO55" s="511"/>
      <c r="BP55" s="511"/>
      <c r="BQ55" s="511"/>
      <c r="BR55" s="511"/>
      <c r="BS55" s="511"/>
      <c r="BT55" s="511"/>
      <c r="BU55" s="511"/>
      <c r="BV55" s="511"/>
      <c r="BW55" s="511"/>
      <c r="BX55" s="511"/>
      <c r="BY55" s="511"/>
      <c r="BZ55" s="511"/>
      <c r="CA55" s="511"/>
      <c r="CB55" s="511"/>
      <c r="CC55" s="511"/>
      <c r="CD55" s="511"/>
      <c r="CE55" s="511"/>
      <c r="CF55" s="511"/>
      <c r="CG55" s="511"/>
      <c r="CH55" s="511"/>
      <c r="CI55" s="511"/>
      <c r="CJ55" s="511"/>
      <c r="CK55" s="511"/>
      <c r="CL55" s="511"/>
      <c r="CM55" s="511"/>
      <c r="CN55" s="511"/>
      <c r="CO55" s="511"/>
      <c r="CP55" s="511"/>
      <c r="CQ55" s="511"/>
      <c r="CR55" s="511"/>
      <c r="CS55" s="511"/>
    </row>
    <row r="56" customFormat="false" ht="12" hidden="false" customHeight="false" outlineLevel="0" collapsed="false">
      <c r="A56" s="258"/>
      <c r="B56" s="562"/>
      <c r="C56" s="562"/>
      <c r="D56" s="562"/>
      <c r="E56" s="562"/>
      <c r="F56" s="511"/>
      <c r="G56" s="511"/>
      <c r="H56" s="511"/>
      <c r="I56" s="511"/>
      <c r="J56" s="511"/>
      <c r="K56" s="511"/>
      <c r="L56" s="511"/>
      <c r="M56" s="511"/>
      <c r="N56" s="511"/>
      <c r="O56" s="511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1"/>
      <c r="AP56" s="511"/>
      <c r="AQ56" s="511"/>
      <c r="AR56" s="511"/>
      <c r="AS56" s="511"/>
      <c r="AT56" s="511"/>
      <c r="AU56" s="511"/>
      <c r="AV56" s="511"/>
      <c r="AW56" s="511"/>
      <c r="AX56" s="511"/>
      <c r="AY56" s="511"/>
      <c r="AZ56" s="511"/>
      <c r="BA56" s="511"/>
      <c r="BB56" s="511"/>
      <c r="BC56" s="511"/>
      <c r="BD56" s="511"/>
      <c r="BE56" s="511"/>
      <c r="BF56" s="511"/>
      <c r="BG56" s="511"/>
      <c r="BH56" s="511"/>
      <c r="BI56" s="511"/>
      <c r="BJ56" s="511"/>
      <c r="BK56" s="511"/>
      <c r="BL56" s="511"/>
      <c r="BM56" s="511"/>
      <c r="BN56" s="511"/>
      <c r="BO56" s="511"/>
      <c r="BP56" s="511"/>
      <c r="BQ56" s="511"/>
      <c r="BR56" s="511"/>
      <c r="BS56" s="511"/>
      <c r="BT56" s="511"/>
      <c r="BU56" s="511"/>
      <c r="BV56" s="511"/>
      <c r="BW56" s="511"/>
      <c r="BX56" s="511"/>
      <c r="BY56" s="511"/>
      <c r="BZ56" s="511"/>
      <c r="CA56" s="511"/>
      <c r="CB56" s="511"/>
      <c r="CC56" s="511"/>
      <c r="CD56" s="511"/>
      <c r="CE56" s="511"/>
      <c r="CF56" s="511"/>
      <c r="CG56" s="511"/>
      <c r="CH56" s="511"/>
      <c r="CI56" s="511"/>
      <c r="CJ56" s="511"/>
      <c r="CK56" s="511"/>
      <c r="CL56" s="511"/>
      <c r="CM56" s="511"/>
      <c r="CN56" s="511"/>
      <c r="CO56" s="511"/>
      <c r="CP56" s="511"/>
      <c r="CQ56" s="511"/>
      <c r="CR56" s="511"/>
      <c r="CS56" s="511"/>
    </row>
    <row r="57" customFormat="false" ht="12" hidden="false" customHeight="false" outlineLevel="0" collapsed="false">
      <c r="A57" s="258"/>
      <c r="B57" s="562"/>
      <c r="C57" s="562"/>
      <c r="D57" s="562"/>
      <c r="E57" s="562"/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1"/>
      <c r="AD57" s="511"/>
      <c r="AE57" s="511"/>
      <c r="AF57" s="511"/>
      <c r="AG57" s="511"/>
      <c r="AH57" s="511"/>
      <c r="AI57" s="511"/>
      <c r="AJ57" s="511"/>
      <c r="AK57" s="511"/>
      <c r="AL57" s="511"/>
      <c r="AM57" s="511"/>
      <c r="AN57" s="511"/>
      <c r="AO57" s="511"/>
      <c r="AP57" s="511"/>
      <c r="AQ57" s="511"/>
      <c r="AR57" s="511"/>
      <c r="AS57" s="511"/>
      <c r="AT57" s="511"/>
      <c r="AU57" s="511"/>
      <c r="AV57" s="511"/>
      <c r="AW57" s="511"/>
      <c r="AX57" s="511"/>
      <c r="AY57" s="511"/>
      <c r="AZ57" s="511"/>
      <c r="BA57" s="511"/>
      <c r="BB57" s="511"/>
      <c r="BC57" s="511"/>
      <c r="BD57" s="511"/>
      <c r="BE57" s="511"/>
      <c r="BF57" s="511"/>
      <c r="BG57" s="511"/>
      <c r="BH57" s="511"/>
      <c r="BI57" s="511"/>
      <c r="BJ57" s="511"/>
      <c r="BK57" s="511"/>
      <c r="BL57" s="511"/>
      <c r="BM57" s="511"/>
      <c r="BN57" s="511"/>
      <c r="BO57" s="511"/>
      <c r="BP57" s="511"/>
      <c r="BQ57" s="511"/>
      <c r="BR57" s="511"/>
      <c r="BS57" s="511"/>
      <c r="BT57" s="511"/>
      <c r="BU57" s="511"/>
      <c r="BV57" s="511"/>
      <c r="BW57" s="511"/>
      <c r="BX57" s="511"/>
      <c r="BY57" s="511"/>
      <c r="BZ57" s="511"/>
      <c r="CA57" s="511"/>
      <c r="CB57" s="511"/>
      <c r="CC57" s="511"/>
      <c r="CD57" s="511"/>
      <c r="CE57" s="511"/>
      <c r="CF57" s="511"/>
      <c r="CG57" s="511"/>
      <c r="CH57" s="511"/>
      <c r="CI57" s="511"/>
      <c r="CJ57" s="511"/>
      <c r="CK57" s="511"/>
      <c r="CL57" s="511"/>
      <c r="CM57" s="511"/>
      <c r="CN57" s="511"/>
      <c r="CO57" s="511"/>
      <c r="CP57" s="511"/>
      <c r="CQ57" s="511"/>
      <c r="CR57" s="511"/>
      <c r="CS57" s="511"/>
    </row>
    <row r="58" customFormat="false" ht="12" hidden="false" customHeight="false" outlineLevel="0" collapsed="false">
      <c r="A58" s="258"/>
      <c r="B58" s="562"/>
      <c r="C58" s="562"/>
      <c r="D58" s="562"/>
      <c r="E58" s="562"/>
      <c r="F58" s="511"/>
      <c r="G58" s="511"/>
      <c r="H58" s="511"/>
      <c r="I58" s="511"/>
      <c r="J58" s="511"/>
      <c r="K58" s="511"/>
      <c r="L58" s="511"/>
      <c r="M58" s="511"/>
      <c r="N58" s="511"/>
      <c r="O58" s="511"/>
      <c r="P58" s="511"/>
      <c r="Q58" s="511"/>
      <c r="R58" s="511"/>
      <c r="S58" s="511"/>
      <c r="T58" s="511"/>
      <c r="U58" s="511"/>
      <c r="V58" s="511"/>
      <c r="W58" s="511"/>
      <c r="X58" s="511"/>
      <c r="Y58" s="511"/>
      <c r="Z58" s="511"/>
      <c r="AA58" s="511"/>
      <c r="AB58" s="511"/>
      <c r="AC58" s="511"/>
      <c r="AD58" s="511"/>
      <c r="AE58" s="511"/>
      <c r="AF58" s="511"/>
      <c r="AG58" s="511"/>
      <c r="AH58" s="511"/>
      <c r="AI58" s="511"/>
      <c r="AJ58" s="511"/>
      <c r="AK58" s="511"/>
      <c r="AL58" s="511"/>
      <c r="AM58" s="511"/>
      <c r="AN58" s="511"/>
      <c r="AO58" s="511"/>
      <c r="AP58" s="511"/>
      <c r="AQ58" s="511"/>
      <c r="AR58" s="511"/>
      <c r="AS58" s="511"/>
      <c r="AT58" s="511"/>
      <c r="AU58" s="511"/>
      <c r="AV58" s="511"/>
      <c r="AW58" s="511"/>
      <c r="AX58" s="511"/>
      <c r="AY58" s="511"/>
      <c r="AZ58" s="511"/>
      <c r="BA58" s="511"/>
      <c r="BB58" s="511"/>
      <c r="BC58" s="511"/>
      <c r="BD58" s="511"/>
      <c r="BE58" s="511"/>
      <c r="BF58" s="511"/>
      <c r="BG58" s="511"/>
      <c r="BH58" s="511"/>
      <c r="BI58" s="511"/>
      <c r="BJ58" s="511"/>
      <c r="BK58" s="511"/>
      <c r="BL58" s="511"/>
      <c r="BM58" s="511"/>
      <c r="BN58" s="511"/>
      <c r="BO58" s="511"/>
      <c r="BP58" s="511"/>
      <c r="BQ58" s="511"/>
      <c r="BR58" s="511"/>
      <c r="BS58" s="511"/>
      <c r="BT58" s="511"/>
      <c r="BU58" s="511"/>
      <c r="BV58" s="511"/>
      <c r="BW58" s="511"/>
      <c r="BX58" s="511"/>
      <c r="BY58" s="511"/>
      <c r="BZ58" s="511"/>
      <c r="CA58" s="511"/>
      <c r="CB58" s="511"/>
      <c r="CC58" s="511"/>
      <c r="CD58" s="511"/>
      <c r="CE58" s="511"/>
      <c r="CF58" s="511"/>
      <c r="CG58" s="511"/>
      <c r="CH58" s="511"/>
      <c r="CI58" s="511"/>
      <c r="CJ58" s="511"/>
      <c r="CK58" s="511"/>
      <c r="CL58" s="511"/>
      <c r="CM58" s="511"/>
      <c r="CN58" s="511"/>
      <c r="CO58" s="511"/>
      <c r="CP58" s="511"/>
      <c r="CQ58" s="511"/>
      <c r="CR58" s="511"/>
      <c r="CS58" s="511"/>
    </row>
    <row r="59" customFormat="false" ht="12" hidden="false" customHeight="false" outlineLevel="0" collapsed="false">
      <c r="A59" s="258"/>
      <c r="B59" s="562"/>
      <c r="C59" s="562"/>
      <c r="D59" s="562"/>
      <c r="E59" s="562"/>
      <c r="F59" s="511"/>
      <c r="G59" s="511"/>
      <c r="H59" s="511"/>
      <c r="I59" s="511"/>
      <c r="J59" s="511"/>
      <c r="K59" s="511"/>
      <c r="L59" s="511"/>
      <c r="M59" s="511"/>
      <c r="N59" s="511"/>
      <c r="O59" s="511"/>
      <c r="P59" s="511"/>
      <c r="Q59" s="511"/>
      <c r="R59" s="511"/>
      <c r="S59" s="511"/>
      <c r="T59" s="51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1"/>
      <c r="AK59" s="511"/>
      <c r="AL59" s="511"/>
      <c r="AM59" s="511"/>
      <c r="AN59" s="511"/>
      <c r="AO59" s="511"/>
      <c r="AP59" s="511"/>
      <c r="AQ59" s="511"/>
      <c r="AR59" s="511"/>
      <c r="AS59" s="511"/>
      <c r="AT59" s="511"/>
      <c r="AU59" s="511"/>
      <c r="AV59" s="511"/>
      <c r="AW59" s="511"/>
      <c r="AX59" s="511"/>
      <c r="AY59" s="511"/>
      <c r="AZ59" s="511"/>
      <c r="BA59" s="511"/>
      <c r="BB59" s="511"/>
      <c r="BC59" s="511"/>
      <c r="BD59" s="511"/>
      <c r="BE59" s="511"/>
      <c r="BF59" s="511"/>
      <c r="BG59" s="511"/>
      <c r="BH59" s="511"/>
      <c r="BI59" s="511"/>
      <c r="BJ59" s="511"/>
      <c r="BK59" s="511"/>
      <c r="BL59" s="511"/>
      <c r="BM59" s="511"/>
      <c r="BN59" s="511"/>
      <c r="BO59" s="511"/>
      <c r="BP59" s="511"/>
      <c r="BQ59" s="511"/>
      <c r="BR59" s="511"/>
      <c r="BS59" s="511"/>
      <c r="BT59" s="511"/>
      <c r="BU59" s="511"/>
      <c r="BV59" s="511"/>
      <c r="BW59" s="511"/>
      <c r="BX59" s="511"/>
      <c r="BY59" s="511"/>
      <c r="BZ59" s="511"/>
      <c r="CA59" s="511"/>
      <c r="CB59" s="511"/>
      <c r="CC59" s="511"/>
      <c r="CD59" s="511"/>
      <c r="CE59" s="511"/>
      <c r="CF59" s="511"/>
      <c r="CG59" s="511"/>
      <c r="CH59" s="511"/>
      <c r="CI59" s="511"/>
      <c r="CJ59" s="511"/>
      <c r="CK59" s="511"/>
      <c r="CL59" s="511"/>
      <c r="CM59" s="511"/>
      <c r="CN59" s="511"/>
      <c r="CO59" s="511"/>
      <c r="CP59" s="511"/>
      <c r="CQ59" s="511"/>
      <c r="CR59" s="511"/>
      <c r="CS59" s="511"/>
    </row>
    <row r="60" customFormat="false" ht="12" hidden="false" customHeight="false" outlineLevel="0" collapsed="false">
      <c r="A60" s="258"/>
      <c r="B60" s="562"/>
      <c r="C60" s="562"/>
      <c r="D60" s="562"/>
      <c r="E60" s="562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1"/>
      <c r="R60" s="511"/>
      <c r="S60" s="511"/>
      <c r="T60" s="511"/>
      <c r="U60" s="511"/>
      <c r="V60" s="511"/>
      <c r="W60" s="511"/>
      <c r="X60" s="511"/>
      <c r="Y60" s="511"/>
      <c r="Z60" s="511"/>
      <c r="AA60" s="511"/>
      <c r="AB60" s="511"/>
      <c r="AC60" s="511"/>
      <c r="AD60" s="511"/>
      <c r="AE60" s="511"/>
      <c r="AF60" s="511"/>
      <c r="AG60" s="511"/>
      <c r="AH60" s="511"/>
      <c r="AI60" s="511"/>
      <c r="AJ60" s="511"/>
      <c r="AK60" s="511"/>
      <c r="AL60" s="511"/>
      <c r="AM60" s="511"/>
      <c r="AN60" s="511"/>
      <c r="AO60" s="511"/>
      <c r="AP60" s="511"/>
      <c r="AQ60" s="511"/>
      <c r="AR60" s="511"/>
      <c r="AS60" s="511"/>
      <c r="AT60" s="511"/>
      <c r="AU60" s="511"/>
      <c r="AV60" s="511"/>
      <c r="AW60" s="511"/>
      <c r="AX60" s="511"/>
      <c r="AY60" s="511"/>
      <c r="AZ60" s="511"/>
      <c r="BA60" s="511"/>
      <c r="BB60" s="511"/>
      <c r="BC60" s="511"/>
      <c r="BD60" s="511"/>
      <c r="BE60" s="511"/>
      <c r="BF60" s="511"/>
      <c r="BG60" s="511"/>
      <c r="BH60" s="511"/>
      <c r="BI60" s="511"/>
      <c r="BJ60" s="511"/>
      <c r="BK60" s="511"/>
      <c r="BL60" s="511"/>
      <c r="BM60" s="511"/>
      <c r="BN60" s="511"/>
      <c r="BO60" s="511"/>
      <c r="BP60" s="511"/>
      <c r="BQ60" s="511"/>
      <c r="BR60" s="511"/>
      <c r="BS60" s="511"/>
      <c r="BT60" s="511"/>
      <c r="BU60" s="511"/>
      <c r="BV60" s="511"/>
      <c r="BW60" s="511"/>
      <c r="BX60" s="511"/>
      <c r="BY60" s="511"/>
      <c r="BZ60" s="511"/>
      <c r="CA60" s="511"/>
      <c r="CB60" s="511"/>
      <c r="CC60" s="511"/>
      <c r="CD60" s="511"/>
      <c r="CE60" s="511"/>
      <c r="CF60" s="511"/>
      <c r="CG60" s="511"/>
      <c r="CH60" s="511"/>
      <c r="CI60" s="511"/>
      <c r="CJ60" s="511"/>
      <c r="CK60" s="511"/>
      <c r="CL60" s="511"/>
      <c r="CM60" s="511"/>
      <c r="CN60" s="511"/>
      <c r="CO60" s="511"/>
      <c r="CP60" s="511"/>
      <c r="CQ60" s="511"/>
      <c r="CR60" s="511"/>
      <c r="CS60" s="511"/>
    </row>
    <row r="61" customFormat="false" ht="12" hidden="false" customHeight="false" outlineLevel="0" collapsed="false">
      <c r="A61" s="258"/>
      <c r="B61" s="562"/>
      <c r="C61" s="562"/>
      <c r="D61" s="562"/>
      <c r="E61" s="562"/>
      <c r="F61" s="511"/>
      <c r="G61" s="511"/>
      <c r="H61" s="511"/>
      <c r="I61" s="511"/>
      <c r="J61" s="511"/>
      <c r="K61" s="511"/>
      <c r="L61" s="511"/>
      <c r="M61" s="511"/>
      <c r="N61" s="511"/>
      <c r="O61" s="511"/>
      <c r="P61" s="511"/>
      <c r="Q61" s="511"/>
      <c r="R61" s="511"/>
      <c r="S61" s="511"/>
      <c r="T61" s="511"/>
      <c r="U61" s="511"/>
      <c r="V61" s="511"/>
      <c r="W61" s="511"/>
      <c r="X61" s="511"/>
      <c r="Y61" s="511"/>
      <c r="Z61" s="511"/>
      <c r="AA61" s="511"/>
      <c r="AB61" s="511"/>
      <c r="AC61" s="511"/>
      <c r="AD61" s="511"/>
      <c r="AE61" s="511"/>
      <c r="AF61" s="511"/>
      <c r="AG61" s="511"/>
      <c r="AH61" s="511"/>
      <c r="AI61" s="511"/>
      <c r="AJ61" s="511"/>
      <c r="AK61" s="511"/>
      <c r="AL61" s="511"/>
      <c r="AM61" s="511"/>
      <c r="AN61" s="511"/>
      <c r="AO61" s="511"/>
      <c r="AP61" s="511"/>
      <c r="AQ61" s="511"/>
      <c r="AR61" s="511"/>
      <c r="AS61" s="511"/>
      <c r="AT61" s="511"/>
      <c r="AU61" s="511"/>
      <c r="AV61" s="511"/>
      <c r="AW61" s="511"/>
      <c r="AX61" s="511"/>
      <c r="AY61" s="511"/>
      <c r="AZ61" s="511"/>
      <c r="BA61" s="511"/>
      <c r="BB61" s="511"/>
      <c r="BC61" s="511"/>
      <c r="BD61" s="511"/>
      <c r="BE61" s="511"/>
      <c r="BF61" s="511"/>
      <c r="BG61" s="511"/>
      <c r="BH61" s="511"/>
      <c r="BI61" s="511"/>
      <c r="BJ61" s="511"/>
      <c r="BK61" s="511"/>
      <c r="BL61" s="511"/>
      <c r="BM61" s="511"/>
      <c r="BN61" s="511"/>
      <c r="BO61" s="511"/>
      <c r="BP61" s="511"/>
      <c r="BQ61" s="511"/>
      <c r="BR61" s="511"/>
      <c r="BS61" s="511"/>
      <c r="BT61" s="511"/>
      <c r="BU61" s="511"/>
      <c r="BV61" s="511"/>
      <c r="BW61" s="511"/>
      <c r="BX61" s="511"/>
      <c r="BY61" s="511"/>
      <c r="BZ61" s="511"/>
      <c r="CA61" s="511"/>
      <c r="CB61" s="511"/>
      <c r="CC61" s="511"/>
      <c r="CD61" s="511"/>
      <c r="CE61" s="511"/>
      <c r="CF61" s="511"/>
      <c r="CG61" s="511"/>
      <c r="CH61" s="511"/>
      <c r="CI61" s="511"/>
      <c r="CJ61" s="511"/>
      <c r="CK61" s="511"/>
      <c r="CL61" s="511"/>
      <c r="CM61" s="511"/>
      <c r="CN61" s="511"/>
      <c r="CO61" s="511"/>
      <c r="CP61" s="511"/>
      <c r="CQ61" s="511"/>
      <c r="CR61" s="511"/>
      <c r="CS61" s="511"/>
    </row>
    <row r="62" customFormat="false" ht="12" hidden="false" customHeight="false" outlineLevel="0" collapsed="false">
      <c r="A62" s="258"/>
      <c r="B62" s="562"/>
      <c r="C62" s="562"/>
      <c r="D62" s="562"/>
      <c r="E62" s="562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511"/>
      <c r="R62" s="511"/>
      <c r="S62" s="511"/>
      <c r="T62" s="511"/>
      <c r="U62" s="511"/>
      <c r="V62" s="511"/>
      <c r="W62" s="511"/>
      <c r="X62" s="511"/>
      <c r="Y62" s="511"/>
      <c r="Z62" s="511"/>
      <c r="AA62" s="511"/>
      <c r="AB62" s="511"/>
      <c r="AC62" s="511"/>
      <c r="AD62" s="511"/>
      <c r="AE62" s="511"/>
      <c r="AF62" s="511"/>
      <c r="AG62" s="511"/>
      <c r="AH62" s="511"/>
      <c r="AI62" s="511"/>
      <c r="AJ62" s="511"/>
      <c r="AK62" s="511"/>
      <c r="AL62" s="511"/>
      <c r="AM62" s="511"/>
      <c r="AN62" s="511"/>
      <c r="AO62" s="511"/>
      <c r="AP62" s="511"/>
      <c r="AQ62" s="511"/>
      <c r="AR62" s="511"/>
      <c r="AS62" s="511"/>
      <c r="AT62" s="511"/>
      <c r="AU62" s="511"/>
      <c r="AV62" s="511"/>
      <c r="AW62" s="511"/>
      <c r="AX62" s="511"/>
      <c r="AY62" s="511"/>
      <c r="AZ62" s="511"/>
      <c r="BA62" s="511"/>
      <c r="BB62" s="511"/>
      <c r="BC62" s="511"/>
      <c r="BD62" s="511"/>
      <c r="BE62" s="511"/>
      <c r="BF62" s="511"/>
      <c r="BG62" s="511"/>
      <c r="BH62" s="511"/>
      <c r="BI62" s="511"/>
      <c r="BJ62" s="511"/>
      <c r="BK62" s="511"/>
      <c r="BL62" s="511"/>
      <c r="BM62" s="511"/>
      <c r="BN62" s="511"/>
      <c r="BO62" s="511"/>
      <c r="BP62" s="511"/>
      <c r="BQ62" s="511"/>
      <c r="BR62" s="511"/>
      <c r="BS62" s="511"/>
      <c r="BT62" s="511"/>
      <c r="BU62" s="511"/>
      <c r="BV62" s="511"/>
      <c r="BW62" s="511"/>
      <c r="BX62" s="511"/>
      <c r="BY62" s="511"/>
      <c r="BZ62" s="511"/>
      <c r="CA62" s="511"/>
      <c r="CB62" s="511"/>
      <c r="CC62" s="511"/>
      <c r="CD62" s="511"/>
      <c r="CE62" s="511"/>
      <c r="CF62" s="511"/>
      <c r="CG62" s="511"/>
      <c r="CH62" s="511"/>
      <c r="CI62" s="511"/>
      <c r="CJ62" s="511"/>
      <c r="CK62" s="511"/>
      <c r="CL62" s="511"/>
      <c r="CM62" s="511"/>
      <c r="CN62" s="511"/>
      <c r="CO62" s="511"/>
      <c r="CP62" s="511"/>
      <c r="CQ62" s="511"/>
      <c r="CR62" s="511"/>
      <c r="CS62" s="511"/>
    </row>
    <row r="63" customFormat="false" ht="12" hidden="false" customHeight="false" outlineLevel="0" collapsed="false">
      <c r="A63" s="258"/>
      <c r="B63" s="562"/>
      <c r="C63" s="562"/>
      <c r="D63" s="562"/>
      <c r="E63" s="562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11"/>
      <c r="Q63" s="511"/>
      <c r="R63" s="511"/>
      <c r="S63" s="511"/>
      <c r="T63" s="511"/>
      <c r="U63" s="511"/>
      <c r="V63" s="511"/>
      <c r="W63" s="511"/>
      <c r="X63" s="511"/>
      <c r="Y63" s="511"/>
      <c r="Z63" s="511"/>
      <c r="AA63" s="511"/>
      <c r="AB63" s="511"/>
      <c r="AC63" s="511"/>
      <c r="AD63" s="511"/>
      <c r="AE63" s="511"/>
      <c r="AF63" s="511"/>
      <c r="AG63" s="511"/>
      <c r="AH63" s="511"/>
      <c r="AI63" s="511"/>
      <c r="AJ63" s="511"/>
      <c r="AK63" s="511"/>
      <c r="AL63" s="511"/>
      <c r="AM63" s="511"/>
      <c r="AN63" s="511"/>
      <c r="AO63" s="511"/>
      <c r="AP63" s="511"/>
      <c r="AQ63" s="511"/>
      <c r="AR63" s="511"/>
      <c r="AS63" s="511"/>
      <c r="AT63" s="511"/>
      <c r="AU63" s="511"/>
      <c r="AV63" s="511"/>
      <c r="AW63" s="511"/>
      <c r="AX63" s="511"/>
      <c r="AY63" s="511"/>
      <c r="AZ63" s="511"/>
      <c r="BA63" s="511"/>
      <c r="BB63" s="511"/>
      <c r="BC63" s="511"/>
      <c r="BD63" s="511"/>
      <c r="BE63" s="511"/>
      <c r="BF63" s="511"/>
      <c r="BG63" s="511"/>
      <c r="BH63" s="511"/>
      <c r="BI63" s="511"/>
      <c r="BJ63" s="511"/>
      <c r="BK63" s="511"/>
      <c r="BL63" s="511"/>
      <c r="BM63" s="511"/>
      <c r="BN63" s="511"/>
      <c r="BO63" s="511"/>
      <c r="BP63" s="511"/>
      <c r="BQ63" s="511"/>
      <c r="BR63" s="511"/>
      <c r="BS63" s="511"/>
      <c r="BT63" s="511"/>
      <c r="BU63" s="511"/>
      <c r="BV63" s="511"/>
      <c r="BW63" s="511"/>
      <c r="BX63" s="511"/>
      <c r="BY63" s="511"/>
      <c r="BZ63" s="511"/>
      <c r="CA63" s="511"/>
      <c r="CB63" s="511"/>
      <c r="CC63" s="511"/>
      <c r="CD63" s="511"/>
      <c r="CE63" s="511"/>
      <c r="CF63" s="511"/>
      <c r="CG63" s="511"/>
      <c r="CH63" s="511"/>
      <c r="CI63" s="511"/>
      <c r="CJ63" s="511"/>
      <c r="CK63" s="511"/>
      <c r="CL63" s="511"/>
      <c r="CM63" s="511"/>
      <c r="CN63" s="511"/>
      <c r="CO63" s="511"/>
      <c r="CP63" s="511"/>
      <c r="CQ63" s="511"/>
      <c r="CR63" s="511"/>
      <c r="CS63" s="511"/>
    </row>
    <row r="64" customFormat="false" ht="12" hidden="false" customHeight="false" outlineLevel="0" collapsed="false">
      <c r="A64" s="258"/>
      <c r="B64" s="562"/>
      <c r="C64" s="562" t="s">
        <v>264</v>
      </c>
      <c r="D64" s="562"/>
      <c r="E64" s="562"/>
      <c r="F64" s="511"/>
      <c r="G64" s="511"/>
      <c r="H64" s="511"/>
      <c r="I64" s="511"/>
      <c r="J64" s="511"/>
      <c r="K64" s="511"/>
      <c r="L64" s="511"/>
      <c r="M64" s="511"/>
      <c r="N64" s="511"/>
      <c r="O64" s="511"/>
      <c r="P64" s="511"/>
      <c r="Q64" s="511"/>
      <c r="R64" s="511"/>
      <c r="S64" s="511"/>
      <c r="T64" s="511"/>
      <c r="U64" s="511"/>
      <c r="V64" s="511"/>
      <c r="W64" s="511"/>
      <c r="X64" s="511"/>
      <c r="Y64" s="511"/>
      <c r="Z64" s="511"/>
      <c r="AA64" s="511"/>
      <c r="AB64" s="511"/>
      <c r="AC64" s="511"/>
      <c r="AD64" s="511"/>
      <c r="AE64" s="511"/>
      <c r="AF64" s="511"/>
      <c r="AG64" s="511"/>
      <c r="AH64" s="511"/>
      <c r="AI64" s="511"/>
      <c r="AJ64" s="511"/>
      <c r="AK64" s="511"/>
      <c r="AL64" s="511"/>
      <c r="AM64" s="511"/>
      <c r="AN64" s="511"/>
      <c r="AO64" s="511"/>
      <c r="AP64" s="511"/>
      <c r="AQ64" s="511"/>
      <c r="AR64" s="511"/>
      <c r="AS64" s="511"/>
      <c r="AT64" s="511"/>
      <c r="AU64" s="511"/>
      <c r="AV64" s="511"/>
      <c r="AW64" s="511"/>
      <c r="AX64" s="511"/>
      <c r="AY64" s="511"/>
      <c r="AZ64" s="511"/>
      <c r="BA64" s="511"/>
      <c r="BB64" s="511"/>
      <c r="BC64" s="511"/>
      <c r="BD64" s="511"/>
      <c r="BE64" s="511"/>
      <c r="BF64" s="511"/>
      <c r="BG64" s="511"/>
      <c r="BH64" s="511"/>
      <c r="BI64" s="511"/>
      <c r="BJ64" s="511"/>
      <c r="BK64" s="511"/>
      <c r="BL64" s="511"/>
      <c r="BM64" s="511"/>
      <c r="BN64" s="511"/>
      <c r="BO64" s="511"/>
      <c r="BP64" s="511"/>
      <c r="BQ64" s="511"/>
      <c r="BR64" s="511"/>
      <c r="BS64" s="511"/>
      <c r="BT64" s="511"/>
      <c r="BU64" s="511"/>
      <c r="BV64" s="511"/>
      <c r="BW64" s="511"/>
      <c r="BX64" s="511"/>
      <c r="BY64" s="511"/>
      <c r="BZ64" s="511"/>
      <c r="CA64" s="511"/>
      <c r="CB64" s="511"/>
      <c r="CC64" s="511"/>
      <c r="CD64" s="511"/>
      <c r="CE64" s="511"/>
      <c r="CF64" s="511"/>
      <c r="CG64" s="511"/>
      <c r="CH64" s="511"/>
      <c r="CI64" s="511"/>
      <c r="CJ64" s="511"/>
      <c r="CK64" s="511"/>
      <c r="CL64" s="511"/>
      <c r="CM64" s="511"/>
      <c r="CN64" s="511"/>
      <c r="CO64" s="511"/>
      <c r="CP64" s="511"/>
      <c r="CQ64" s="511"/>
      <c r="CR64" s="511"/>
      <c r="CS64" s="511"/>
    </row>
    <row r="65" customFormat="false" ht="12" hidden="false" customHeight="false" outlineLevel="0" collapsed="false">
      <c r="A65" s="258"/>
      <c r="B65" s="562"/>
      <c r="C65" s="562"/>
      <c r="D65" s="562"/>
      <c r="E65" s="562"/>
      <c r="F65" s="511"/>
      <c r="G65" s="511"/>
      <c r="H65" s="511"/>
      <c r="I65" s="511"/>
      <c r="J65" s="511"/>
      <c r="K65" s="511"/>
      <c r="L65" s="511"/>
      <c r="M65" s="511"/>
      <c r="N65" s="511"/>
      <c r="O65" s="511"/>
      <c r="P65" s="511"/>
      <c r="Q65" s="511"/>
      <c r="R65" s="511"/>
      <c r="S65" s="511"/>
      <c r="T65" s="511"/>
      <c r="U65" s="511"/>
      <c r="V65" s="511"/>
      <c r="W65" s="511"/>
      <c r="X65" s="511"/>
    </row>
    <row r="66" customFormat="false" ht="15.75" hidden="false" customHeight="false" outlineLevel="0" collapsed="false">
      <c r="A66" s="642"/>
      <c r="B66" s="643"/>
      <c r="C66" s="643"/>
      <c r="D66" s="643"/>
      <c r="E66" s="643"/>
      <c r="F66" s="511"/>
      <c r="G66" s="511"/>
      <c r="H66" s="511"/>
      <c r="I66" s="511"/>
      <c r="J66" s="511"/>
      <c r="K66" s="511"/>
      <c r="L66" s="511"/>
      <c r="M66" s="511"/>
      <c r="N66" s="511"/>
      <c r="O66" s="511"/>
      <c r="P66" s="511"/>
      <c r="Q66" s="511"/>
      <c r="R66" s="511"/>
      <c r="S66" s="511"/>
      <c r="T66" s="511"/>
      <c r="U66" s="511"/>
      <c r="V66" s="511"/>
      <c r="W66" s="511"/>
      <c r="X66" s="511"/>
    </row>
    <row r="67" customFormat="false" ht="3.75" hidden="false" customHeight="true" outlineLevel="0" collapsed="false">
      <c r="A67" s="644"/>
      <c r="B67" s="645"/>
      <c r="C67" s="645"/>
      <c r="D67" s="645"/>
      <c r="E67" s="645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</row>
    <row r="68" customFormat="false" ht="48" hidden="false" customHeight="true" outlineLevel="0" collapsed="false">
      <c r="A68" s="646"/>
      <c r="B68" s="647"/>
      <c r="C68" s="647"/>
      <c r="D68" s="318"/>
      <c r="E68" s="647"/>
      <c r="F68" s="511"/>
      <c r="G68" s="511"/>
      <c r="H68" s="511"/>
      <c r="I68" s="511"/>
      <c r="J68" s="511"/>
      <c r="K68" s="511"/>
      <c r="L68" s="511"/>
      <c r="M68" s="511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</row>
    <row r="69" customFormat="false" ht="12" hidden="false" customHeight="false" outlineLevel="0" collapsed="false">
      <c r="A69" s="648"/>
      <c r="B69" s="648"/>
      <c r="C69" s="648"/>
      <c r="D69" s="648"/>
      <c r="E69" s="648"/>
      <c r="F69" s="511"/>
      <c r="G69" s="511"/>
      <c r="H69" s="511"/>
      <c r="I69" s="511"/>
      <c r="J69" s="511"/>
      <c r="K69" s="511"/>
      <c r="L69" s="511"/>
      <c r="M69" s="511"/>
      <c r="N69" s="511"/>
      <c r="O69" s="511"/>
      <c r="P69" s="511"/>
      <c r="Q69" s="511"/>
      <c r="R69" s="511"/>
      <c r="S69" s="511"/>
      <c r="T69" s="511"/>
      <c r="U69" s="511"/>
      <c r="V69" s="511"/>
      <c r="W69" s="511"/>
      <c r="X69" s="511"/>
    </row>
    <row r="70" customFormat="false" ht="12" hidden="false" customHeight="false" outlineLevel="0" collapsed="false">
      <c r="A70" s="258"/>
      <c r="B70" s="562"/>
      <c r="C70" s="562"/>
      <c r="D70" s="562"/>
      <c r="E70" s="562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  <c r="Q70" s="511"/>
      <c r="R70" s="511"/>
      <c r="S70" s="511"/>
      <c r="T70" s="511"/>
      <c r="U70" s="511"/>
      <c r="V70" s="511"/>
      <c r="W70" s="511"/>
      <c r="X70" s="511"/>
    </row>
    <row r="71" customFormat="false" ht="12" hidden="false" customHeight="false" outlineLevel="0" collapsed="false">
      <c r="A71" s="258"/>
      <c r="B71" s="562"/>
      <c r="C71" s="562"/>
      <c r="D71" s="562"/>
      <c r="E71" s="562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  <c r="Q71" s="511"/>
      <c r="R71" s="511"/>
      <c r="S71" s="511"/>
      <c r="T71" s="511"/>
      <c r="U71" s="511"/>
      <c r="V71" s="511"/>
      <c r="W71" s="511"/>
      <c r="X71" s="511"/>
    </row>
    <row r="72" customFormat="false" ht="12" hidden="false" customHeight="false" outlineLevel="0" collapsed="false">
      <c r="A72" s="258"/>
      <c r="B72" s="562"/>
      <c r="C72" s="562"/>
      <c r="D72" s="562"/>
      <c r="E72" s="562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</row>
    <row r="73" customFormat="false" ht="12" hidden="false" customHeight="false" outlineLevel="0" collapsed="false">
      <c r="A73" s="258"/>
      <c r="B73" s="562"/>
      <c r="C73" s="562"/>
      <c r="D73" s="562"/>
      <c r="E73" s="562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</row>
    <row r="74" customFormat="false" ht="12" hidden="false" customHeight="false" outlineLevel="0" collapsed="false">
      <c r="A74" s="649"/>
      <c r="B74" s="648"/>
      <c r="C74" s="648"/>
      <c r="D74" s="648"/>
      <c r="E74" s="648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</row>
    <row r="75" customFormat="false" ht="12" hidden="false" customHeight="false" outlineLevel="0" collapsed="false">
      <c r="A75" s="648"/>
      <c r="B75" s="648"/>
      <c r="C75" s="648"/>
      <c r="D75" s="648"/>
      <c r="E75" s="648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</row>
    <row r="76" customFormat="false" ht="12" hidden="false" customHeight="false" outlineLevel="0" collapsed="false">
      <c r="A76" s="258"/>
      <c r="B76" s="562"/>
      <c r="C76" s="562"/>
      <c r="D76" s="562"/>
      <c r="E76" s="562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</row>
    <row r="77" customFormat="false" ht="12" hidden="false" customHeight="false" outlineLevel="0" collapsed="false">
      <c r="A77" s="258"/>
      <c r="B77" s="562"/>
      <c r="C77" s="562"/>
      <c r="D77" s="562"/>
      <c r="E77" s="562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</row>
    <row r="78" customFormat="false" ht="12" hidden="false" customHeight="false" outlineLevel="0" collapsed="false">
      <c r="A78" s="258"/>
      <c r="B78" s="562"/>
      <c r="C78" s="562"/>
      <c r="D78" s="562"/>
      <c r="E78" s="562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</row>
    <row r="79" customFormat="false" ht="12" hidden="false" customHeight="false" outlineLevel="0" collapsed="false">
      <c r="A79" s="649"/>
      <c r="B79" s="648"/>
      <c r="C79" s="648"/>
      <c r="D79" s="648"/>
      <c r="E79" s="648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511"/>
      <c r="Q79" s="511"/>
      <c r="R79" s="511"/>
      <c r="S79" s="511"/>
      <c r="T79" s="511"/>
      <c r="U79" s="511"/>
      <c r="V79" s="511"/>
      <c r="W79" s="511"/>
      <c r="X79" s="511"/>
      <c r="Y79" s="511"/>
      <c r="Z79" s="511"/>
      <c r="AA79" s="511"/>
      <c r="AB79" s="511"/>
      <c r="AC79" s="511"/>
      <c r="AD79" s="511"/>
      <c r="AE79" s="511"/>
      <c r="AF79" s="511"/>
      <c r="AG79" s="511"/>
      <c r="AH79" s="511"/>
      <c r="AI79" s="511"/>
      <c r="AJ79" s="511"/>
      <c r="AK79" s="511"/>
      <c r="AL79" s="511"/>
      <c r="AM79" s="511"/>
      <c r="AN79" s="511"/>
      <c r="AO79" s="511"/>
      <c r="AP79" s="511"/>
      <c r="AQ79" s="511"/>
      <c r="AR79" s="511"/>
      <c r="AS79" s="511"/>
      <c r="AT79" s="511"/>
      <c r="AU79" s="511"/>
      <c r="AV79" s="511"/>
      <c r="AW79" s="511"/>
      <c r="AX79" s="511"/>
      <c r="AY79" s="511"/>
      <c r="AZ79" s="511"/>
      <c r="BA79" s="511"/>
      <c r="BB79" s="511"/>
      <c r="BC79" s="511"/>
      <c r="BD79" s="511"/>
      <c r="BE79" s="511"/>
      <c r="BF79" s="511"/>
      <c r="BG79" s="511"/>
      <c r="BH79" s="511"/>
      <c r="BI79" s="511"/>
      <c r="BJ79" s="511"/>
      <c r="BK79" s="511"/>
      <c r="BL79" s="511"/>
      <c r="BM79" s="511"/>
      <c r="BN79" s="511"/>
      <c r="BO79" s="511"/>
      <c r="BP79" s="511"/>
      <c r="BQ79" s="511"/>
      <c r="BR79" s="511"/>
      <c r="BS79" s="511"/>
      <c r="BT79" s="511"/>
      <c r="BU79" s="511"/>
      <c r="BV79" s="511"/>
      <c r="BW79" s="511"/>
      <c r="BX79" s="511"/>
      <c r="BY79" s="511"/>
      <c r="BZ79" s="511"/>
      <c r="CA79" s="511"/>
      <c r="CB79" s="511"/>
      <c r="CC79" s="511"/>
      <c r="CD79" s="511"/>
      <c r="CE79" s="511"/>
      <c r="CF79" s="511"/>
      <c r="CG79" s="511"/>
      <c r="CH79" s="511"/>
      <c r="CI79" s="511"/>
      <c r="CJ79" s="511"/>
      <c r="CK79" s="511"/>
      <c r="CL79" s="511"/>
      <c r="CM79" s="511"/>
      <c r="CN79" s="511"/>
      <c r="CO79" s="511"/>
      <c r="CP79" s="511"/>
      <c r="CQ79" s="511"/>
      <c r="CR79" s="511"/>
      <c r="CS79" s="511"/>
    </row>
    <row r="80" customFormat="false" ht="12" hidden="false" customHeight="false" outlineLevel="0" collapsed="false">
      <c r="A80" s="648"/>
      <c r="B80" s="648"/>
      <c r="C80" s="648"/>
      <c r="D80" s="648"/>
      <c r="E80" s="648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511"/>
      <c r="BB80" s="511"/>
      <c r="BC80" s="511"/>
      <c r="BD80" s="511"/>
      <c r="BE80" s="511"/>
      <c r="BF80" s="511"/>
      <c r="BG80" s="511"/>
      <c r="BH80" s="511"/>
      <c r="BI80" s="511"/>
      <c r="BJ80" s="511"/>
      <c r="BK80" s="511"/>
      <c r="BL80" s="511"/>
      <c r="BM80" s="511"/>
      <c r="BN80" s="511"/>
      <c r="BO80" s="511"/>
      <c r="BP80" s="511"/>
      <c r="BQ80" s="511"/>
      <c r="BR80" s="511"/>
      <c r="BS80" s="511"/>
      <c r="BT80" s="511"/>
      <c r="BU80" s="511"/>
      <c r="BV80" s="511"/>
      <c r="BW80" s="511"/>
      <c r="BX80" s="511"/>
      <c r="BY80" s="511"/>
      <c r="BZ80" s="511"/>
      <c r="CA80" s="511"/>
      <c r="CB80" s="511"/>
      <c r="CC80" s="511"/>
      <c r="CD80" s="511"/>
      <c r="CE80" s="511"/>
      <c r="CF80" s="511"/>
      <c r="CG80" s="511"/>
      <c r="CH80" s="511"/>
      <c r="CI80" s="511"/>
      <c r="CJ80" s="511"/>
      <c r="CK80" s="511"/>
      <c r="CL80" s="511"/>
      <c r="CM80" s="511"/>
      <c r="CN80" s="511"/>
      <c r="CO80" s="511"/>
      <c r="CP80" s="511"/>
      <c r="CQ80" s="511"/>
      <c r="CR80" s="511"/>
      <c r="CS80" s="511"/>
    </row>
    <row r="81" customFormat="false" ht="12" hidden="false" customHeight="false" outlineLevel="0" collapsed="false">
      <c r="A81" s="258"/>
      <c r="B81" s="562"/>
      <c r="C81" s="562"/>
      <c r="D81" s="562"/>
      <c r="E81" s="562"/>
      <c r="F81" s="511"/>
      <c r="G81" s="511"/>
      <c r="H81" s="511"/>
      <c r="I81" s="511"/>
      <c r="J81" s="511"/>
      <c r="K81" s="511"/>
      <c r="L81" s="511"/>
      <c r="M81" s="511"/>
      <c r="N81" s="511"/>
      <c r="O81" s="511"/>
      <c r="P81" s="511"/>
      <c r="Q81" s="511"/>
      <c r="R81" s="511"/>
      <c r="S81" s="511"/>
      <c r="T81" s="511"/>
      <c r="U81" s="511"/>
      <c r="V81" s="511"/>
      <c r="W81" s="511"/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L81" s="511"/>
      <c r="AM81" s="511"/>
      <c r="AN81" s="511"/>
      <c r="AO81" s="511"/>
      <c r="AP81" s="511"/>
      <c r="AQ81" s="511"/>
      <c r="AR81" s="511"/>
      <c r="AS81" s="511"/>
      <c r="AT81" s="511"/>
      <c r="AU81" s="511"/>
      <c r="AV81" s="511"/>
      <c r="AW81" s="511"/>
      <c r="AX81" s="511"/>
      <c r="AY81" s="511"/>
      <c r="AZ81" s="511"/>
      <c r="BA81" s="511"/>
      <c r="BB81" s="511"/>
      <c r="BC81" s="511"/>
      <c r="BD81" s="511"/>
      <c r="BE81" s="511"/>
      <c r="BF81" s="511"/>
      <c r="BG81" s="511"/>
      <c r="BH81" s="511"/>
      <c r="BI81" s="511"/>
      <c r="BJ81" s="511"/>
      <c r="BK81" s="511"/>
      <c r="BL81" s="511"/>
      <c r="BM81" s="511"/>
      <c r="BN81" s="511"/>
      <c r="BO81" s="511"/>
      <c r="BP81" s="511"/>
      <c r="BQ81" s="511"/>
      <c r="BR81" s="511"/>
      <c r="BS81" s="511"/>
      <c r="BT81" s="511"/>
      <c r="BU81" s="511"/>
      <c r="BV81" s="511"/>
      <c r="BW81" s="511"/>
      <c r="BX81" s="511"/>
      <c r="BY81" s="511"/>
      <c r="BZ81" s="511"/>
      <c r="CA81" s="511"/>
      <c r="CB81" s="511"/>
      <c r="CC81" s="511"/>
      <c r="CD81" s="511"/>
      <c r="CE81" s="511"/>
      <c r="CF81" s="511"/>
      <c r="CG81" s="511"/>
      <c r="CH81" s="511"/>
      <c r="CI81" s="511"/>
      <c r="CJ81" s="511"/>
      <c r="CK81" s="511"/>
      <c r="CL81" s="511"/>
      <c r="CM81" s="511"/>
      <c r="CN81" s="511"/>
      <c r="CO81" s="511"/>
      <c r="CP81" s="511"/>
      <c r="CQ81" s="511"/>
      <c r="CR81" s="511"/>
      <c r="CS81" s="511"/>
    </row>
    <row r="82" customFormat="false" ht="12" hidden="false" customHeight="false" outlineLevel="0" collapsed="false">
      <c r="A82" s="258"/>
      <c r="B82" s="562"/>
      <c r="C82" s="562"/>
      <c r="D82" s="562"/>
      <c r="E82" s="562"/>
      <c r="F82" s="511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1"/>
      <c r="R82" s="511"/>
      <c r="S82" s="511"/>
      <c r="T82" s="511"/>
      <c r="U82" s="511"/>
      <c r="V82" s="511"/>
      <c r="W82" s="511"/>
      <c r="X82" s="511"/>
      <c r="Y82" s="511"/>
      <c r="Z82" s="511"/>
      <c r="AA82" s="511"/>
      <c r="AB82" s="511"/>
      <c r="AC82" s="511"/>
      <c r="AD82" s="511"/>
      <c r="AE82" s="511"/>
      <c r="AF82" s="511"/>
      <c r="AG82" s="511"/>
      <c r="AH82" s="511"/>
      <c r="AI82" s="511"/>
      <c r="AJ82" s="511"/>
      <c r="AK82" s="511"/>
      <c r="AL82" s="511"/>
      <c r="AM82" s="511"/>
      <c r="AN82" s="511"/>
      <c r="AO82" s="511"/>
      <c r="AP82" s="511"/>
      <c r="AQ82" s="511"/>
      <c r="AR82" s="511"/>
      <c r="AS82" s="511"/>
      <c r="AT82" s="511"/>
      <c r="AU82" s="511"/>
      <c r="AV82" s="511"/>
      <c r="AW82" s="511"/>
      <c r="AX82" s="511"/>
      <c r="AY82" s="511"/>
      <c r="AZ82" s="511"/>
      <c r="BA82" s="511"/>
      <c r="BB82" s="511"/>
      <c r="BC82" s="511"/>
      <c r="BD82" s="511"/>
      <c r="BE82" s="511"/>
      <c r="BF82" s="511"/>
      <c r="BG82" s="511"/>
      <c r="BH82" s="511"/>
      <c r="BI82" s="511"/>
      <c r="BJ82" s="511"/>
      <c r="BK82" s="511"/>
      <c r="BL82" s="511"/>
      <c r="BM82" s="511"/>
      <c r="BN82" s="511"/>
      <c r="BO82" s="511"/>
      <c r="BP82" s="511"/>
      <c r="BQ82" s="511"/>
      <c r="BR82" s="511"/>
      <c r="BS82" s="511"/>
      <c r="BT82" s="511"/>
      <c r="BU82" s="511"/>
      <c r="BV82" s="511"/>
      <c r="BW82" s="511"/>
      <c r="BX82" s="511"/>
      <c r="BY82" s="511"/>
      <c r="BZ82" s="511"/>
      <c r="CA82" s="511"/>
      <c r="CB82" s="511"/>
      <c r="CC82" s="511"/>
      <c r="CD82" s="511"/>
      <c r="CE82" s="511"/>
      <c r="CF82" s="511"/>
      <c r="CG82" s="511"/>
      <c r="CH82" s="511"/>
      <c r="CI82" s="511"/>
      <c r="CJ82" s="511"/>
      <c r="CK82" s="511"/>
      <c r="CL82" s="511"/>
      <c r="CM82" s="511"/>
      <c r="CN82" s="511"/>
      <c r="CO82" s="511"/>
      <c r="CP82" s="511"/>
      <c r="CQ82" s="511"/>
      <c r="CR82" s="511"/>
      <c r="CS82" s="511"/>
    </row>
    <row r="83" customFormat="false" ht="12" hidden="false" customHeight="false" outlineLevel="0" collapsed="false">
      <c r="A83" s="649"/>
      <c r="B83" s="648"/>
      <c r="C83" s="648"/>
      <c r="D83" s="648"/>
      <c r="E83" s="648"/>
      <c r="F83" s="511"/>
      <c r="G83" s="511"/>
      <c r="H83" s="511"/>
      <c r="I83" s="511"/>
      <c r="J83" s="511"/>
      <c r="K83" s="511"/>
      <c r="L83" s="511"/>
      <c r="M83" s="511"/>
      <c r="N83" s="511"/>
      <c r="O83" s="511"/>
      <c r="P83" s="511"/>
      <c r="Q83" s="511"/>
      <c r="R83" s="511"/>
      <c r="S83" s="511"/>
      <c r="T83" s="511"/>
      <c r="U83" s="511"/>
      <c r="V83" s="511"/>
      <c r="W83" s="511"/>
      <c r="X83" s="511"/>
      <c r="Y83" s="511"/>
      <c r="Z83" s="511"/>
      <c r="AA83" s="511"/>
      <c r="AB83" s="511"/>
      <c r="AC83" s="511"/>
      <c r="AD83" s="511"/>
      <c r="AE83" s="511"/>
      <c r="AF83" s="511"/>
      <c r="AG83" s="511"/>
      <c r="AH83" s="511"/>
      <c r="AI83" s="511"/>
      <c r="AJ83" s="511"/>
      <c r="AK83" s="511"/>
      <c r="AL83" s="511"/>
      <c r="AM83" s="511"/>
      <c r="AN83" s="511"/>
      <c r="AO83" s="511"/>
      <c r="AP83" s="511"/>
      <c r="AQ83" s="511"/>
      <c r="AR83" s="511"/>
      <c r="AS83" s="511"/>
      <c r="AT83" s="511"/>
      <c r="AU83" s="511"/>
      <c r="AV83" s="511"/>
      <c r="AW83" s="511"/>
      <c r="AX83" s="511"/>
      <c r="AY83" s="511"/>
      <c r="AZ83" s="511"/>
      <c r="BA83" s="511"/>
      <c r="BB83" s="511"/>
      <c r="BC83" s="511"/>
      <c r="BD83" s="511"/>
      <c r="BE83" s="511"/>
      <c r="BF83" s="511"/>
      <c r="BG83" s="511"/>
      <c r="BH83" s="511"/>
      <c r="BI83" s="511"/>
      <c r="BJ83" s="511"/>
      <c r="BK83" s="511"/>
      <c r="BL83" s="511"/>
      <c r="BM83" s="511"/>
      <c r="BN83" s="511"/>
      <c r="BO83" s="511"/>
      <c r="BP83" s="511"/>
      <c r="BQ83" s="511"/>
      <c r="BR83" s="511"/>
      <c r="BS83" s="511"/>
      <c r="BT83" s="511"/>
      <c r="BU83" s="511"/>
      <c r="BV83" s="511"/>
      <c r="BW83" s="511"/>
      <c r="BX83" s="511"/>
      <c r="BY83" s="511"/>
      <c r="BZ83" s="511"/>
      <c r="CA83" s="511"/>
      <c r="CB83" s="511"/>
      <c r="CC83" s="511"/>
      <c r="CD83" s="511"/>
      <c r="CE83" s="511"/>
      <c r="CF83" s="511"/>
      <c r="CG83" s="511"/>
      <c r="CH83" s="511"/>
      <c r="CI83" s="511"/>
      <c r="CJ83" s="511"/>
      <c r="CK83" s="511"/>
      <c r="CL83" s="511"/>
      <c r="CM83" s="511"/>
      <c r="CN83" s="511"/>
      <c r="CO83" s="511"/>
      <c r="CP83" s="511"/>
      <c r="CQ83" s="511"/>
      <c r="CR83" s="511"/>
      <c r="CS83" s="511"/>
    </row>
    <row r="84" customFormat="false" ht="12" hidden="false" customHeight="false" outlineLevel="0" collapsed="false">
      <c r="A84" s="648"/>
      <c r="B84" s="648"/>
      <c r="C84" s="648"/>
      <c r="D84" s="648"/>
      <c r="E84" s="648"/>
      <c r="F84" s="511"/>
      <c r="G84" s="511"/>
      <c r="H84" s="511"/>
      <c r="I84" s="511"/>
      <c r="J84" s="511"/>
      <c r="K84" s="511"/>
      <c r="L84" s="511"/>
      <c r="M84" s="511"/>
      <c r="N84" s="511"/>
      <c r="O84" s="511"/>
      <c r="P84" s="511"/>
      <c r="Q84" s="511"/>
      <c r="R84" s="511"/>
      <c r="S84" s="511"/>
      <c r="T84" s="511"/>
      <c r="U84" s="511"/>
      <c r="V84" s="511"/>
      <c r="W84" s="511"/>
      <c r="X84" s="511"/>
      <c r="Y84" s="511"/>
      <c r="Z84" s="511"/>
      <c r="AA84" s="511"/>
      <c r="AB84" s="511"/>
      <c r="AC84" s="511"/>
      <c r="AD84" s="511"/>
      <c r="AE84" s="511"/>
      <c r="AF84" s="511"/>
      <c r="AG84" s="511"/>
      <c r="AH84" s="511"/>
      <c r="AI84" s="511"/>
      <c r="AJ84" s="511"/>
      <c r="AK84" s="511"/>
      <c r="AL84" s="511"/>
      <c r="AM84" s="511"/>
      <c r="AN84" s="511"/>
      <c r="AO84" s="511"/>
      <c r="AP84" s="511"/>
      <c r="AQ84" s="511"/>
      <c r="AR84" s="511"/>
      <c r="AS84" s="511"/>
      <c r="AT84" s="511"/>
      <c r="AU84" s="511"/>
      <c r="AV84" s="511"/>
      <c r="AW84" s="511"/>
      <c r="AX84" s="511"/>
      <c r="AY84" s="511"/>
      <c r="AZ84" s="511"/>
      <c r="BA84" s="511"/>
      <c r="BB84" s="511"/>
      <c r="BC84" s="511"/>
      <c r="BD84" s="511"/>
      <c r="BE84" s="511"/>
      <c r="BF84" s="511"/>
      <c r="BG84" s="511"/>
      <c r="BH84" s="511"/>
      <c r="BI84" s="511"/>
      <c r="BJ84" s="511"/>
      <c r="BK84" s="511"/>
      <c r="BL84" s="511"/>
      <c r="BM84" s="511"/>
      <c r="BN84" s="511"/>
      <c r="BO84" s="511"/>
      <c r="BP84" s="511"/>
      <c r="BQ84" s="511"/>
      <c r="BR84" s="511"/>
      <c r="BS84" s="511"/>
      <c r="BT84" s="511"/>
      <c r="BU84" s="511"/>
      <c r="BV84" s="511"/>
      <c r="BW84" s="511"/>
      <c r="BX84" s="511"/>
      <c r="BY84" s="511"/>
      <c r="BZ84" s="511"/>
      <c r="CA84" s="511"/>
      <c r="CB84" s="511"/>
      <c r="CC84" s="511"/>
      <c r="CD84" s="511"/>
      <c r="CE84" s="511"/>
      <c r="CF84" s="511"/>
      <c r="CG84" s="511"/>
      <c r="CH84" s="511"/>
      <c r="CI84" s="511"/>
      <c r="CJ84" s="511"/>
      <c r="CK84" s="511"/>
      <c r="CL84" s="511"/>
      <c r="CM84" s="511"/>
      <c r="CN84" s="511"/>
      <c r="CO84" s="511"/>
      <c r="CP84" s="511"/>
      <c r="CQ84" s="511"/>
      <c r="CR84" s="511"/>
      <c r="CS84" s="511"/>
    </row>
    <row r="85" customFormat="false" ht="12" hidden="false" customHeight="false" outlineLevel="0" collapsed="false">
      <c r="A85" s="258"/>
      <c r="B85" s="562"/>
      <c r="C85" s="562"/>
      <c r="D85" s="562"/>
      <c r="E85" s="562"/>
      <c r="F85" s="511"/>
      <c r="G85" s="511"/>
      <c r="H85" s="511"/>
      <c r="I85" s="511"/>
      <c r="J85" s="511"/>
      <c r="K85" s="511"/>
      <c r="L85" s="511"/>
      <c r="M85" s="511"/>
      <c r="N85" s="511"/>
      <c r="O85" s="511"/>
      <c r="P85" s="511"/>
      <c r="Q85" s="511"/>
      <c r="R85" s="511"/>
      <c r="S85" s="511"/>
      <c r="T85" s="511"/>
      <c r="U85" s="511"/>
      <c r="V85" s="511"/>
      <c r="W85" s="511"/>
      <c r="X85" s="511"/>
      <c r="Y85" s="511"/>
      <c r="Z85" s="511"/>
      <c r="AA85" s="511"/>
      <c r="AB85" s="511"/>
      <c r="AC85" s="511"/>
      <c r="AD85" s="511"/>
      <c r="AE85" s="511"/>
      <c r="AF85" s="511"/>
      <c r="AG85" s="511"/>
      <c r="AH85" s="511"/>
      <c r="AI85" s="511"/>
      <c r="AJ85" s="511"/>
      <c r="AK85" s="511"/>
      <c r="AL85" s="511"/>
      <c r="AM85" s="511"/>
      <c r="AN85" s="511"/>
      <c r="AO85" s="511"/>
      <c r="AP85" s="511"/>
      <c r="AQ85" s="511"/>
      <c r="AR85" s="511"/>
      <c r="AS85" s="511"/>
      <c r="AT85" s="511"/>
      <c r="AU85" s="511"/>
      <c r="AV85" s="511"/>
      <c r="AW85" s="511"/>
      <c r="AX85" s="511"/>
      <c r="AY85" s="511"/>
      <c r="AZ85" s="511"/>
      <c r="BA85" s="511"/>
      <c r="BB85" s="511"/>
      <c r="BC85" s="511"/>
      <c r="BD85" s="511"/>
      <c r="BE85" s="511"/>
      <c r="BF85" s="511"/>
      <c r="BG85" s="511"/>
      <c r="BH85" s="511"/>
      <c r="BI85" s="511"/>
      <c r="BJ85" s="511"/>
      <c r="BK85" s="511"/>
      <c r="BL85" s="511"/>
      <c r="BM85" s="511"/>
      <c r="BN85" s="511"/>
      <c r="BO85" s="511"/>
      <c r="BP85" s="511"/>
      <c r="BQ85" s="511"/>
      <c r="BR85" s="511"/>
      <c r="BS85" s="511"/>
      <c r="BT85" s="511"/>
      <c r="BU85" s="511"/>
      <c r="BV85" s="511"/>
      <c r="BW85" s="511"/>
      <c r="BX85" s="511"/>
      <c r="BY85" s="511"/>
      <c r="BZ85" s="511"/>
      <c r="CA85" s="511"/>
      <c r="CB85" s="511"/>
      <c r="CC85" s="511"/>
      <c r="CD85" s="511"/>
      <c r="CE85" s="511"/>
      <c r="CF85" s="511"/>
      <c r="CG85" s="511"/>
      <c r="CH85" s="511"/>
      <c r="CI85" s="511"/>
      <c r="CJ85" s="511"/>
      <c r="CK85" s="511"/>
      <c r="CL85" s="511"/>
      <c r="CM85" s="511"/>
      <c r="CN85" s="511"/>
      <c r="CO85" s="511"/>
      <c r="CP85" s="511"/>
      <c r="CQ85" s="511"/>
      <c r="CR85" s="511"/>
      <c r="CS85" s="511"/>
    </row>
    <row r="86" customFormat="false" ht="12" hidden="false" customHeight="false" outlineLevel="0" collapsed="false">
      <c r="A86" s="258"/>
      <c r="B86" s="562"/>
      <c r="C86" s="562"/>
      <c r="D86" s="562"/>
      <c r="E86" s="562"/>
      <c r="F86" s="511"/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11"/>
      <c r="AA86" s="511"/>
      <c r="AB86" s="511"/>
      <c r="AC86" s="511"/>
      <c r="AD86" s="511"/>
      <c r="AE86" s="511"/>
      <c r="AF86" s="511"/>
      <c r="AG86" s="511"/>
      <c r="AH86" s="511"/>
      <c r="AI86" s="511"/>
      <c r="AJ86" s="511"/>
      <c r="AK86" s="511"/>
      <c r="AL86" s="511"/>
      <c r="AM86" s="511"/>
      <c r="AN86" s="511"/>
      <c r="AO86" s="511"/>
      <c r="AP86" s="511"/>
      <c r="AQ86" s="511"/>
      <c r="AR86" s="511"/>
      <c r="AS86" s="511"/>
      <c r="AT86" s="511"/>
      <c r="AU86" s="511"/>
      <c r="AV86" s="511"/>
      <c r="AW86" s="511"/>
      <c r="AX86" s="511"/>
      <c r="AY86" s="511"/>
      <c r="AZ86" s="511"/>
      <c r="BA86" s="511"/>
      <c r="BB86" s="511"/>
      <c r="BC86" s="511"/>
      <c r="BD86" s="511"/>
      <c r="BE86" s="511"/>
      <c r="BF86" s="511"/>
      <c r="BG86" s="511"/>
      <c r="BH86" s="511"/>
      <c r="BI86" s="511"/>
      <c r="BJ86" s="511"/>
      <c r="BK86" s="511"/>
      <c r="BL86" s="511"/>
      <c r="BM86" s="511"/>
      <c r="BN86" s="511"/>
      <c r="BO86" s="511"/>
      <c r="BP86" s="511"/>
      <c r="BQ86" s="511"/>
      <c r="BR86" s="511"/>
      <c r="BS86" s="511"/>
      <c r="BT86" s="511"/>
      <c r="BU86" s="511"/>
      <c r="BV86" s="511"/>
      <c r="BW86" s="511"/>
      <c r="BX86" s="511"/>
      <c r="BY86" s="511"/>
      <c r="BZ86" s="511"/>
      <c r="CA86" s="511"/>
      <c r="CB86" s="511"/>
      <c r="CC86" s="511"/>
      <c r="CD86" s="511"/>
      <c r="CE86" s="511"/>
      <c r="CF86" s="511"/>
      <c r="CG86" s="511"/>
      <c r="CH86" s="511"/>
      <c r="CI86" s="511"/>
      <c r="CJ86" s="511"/>
      <c r="CK86" s="511"/>
      <c r="CL86" s="511"/>
      <c r="CM86" s="511"/>
      <c r="CN86" s="511"/>
      <c r="CO86" s="511"/>
      <c r="CP86" s="511"/>
      <c r="CQ86" s="511"/>
      <c r="CR86" s="511"/>
      <c r="CS86" s="511"/>
    </row>
    <row r="87" customFormat="false" ht="12" hidden="false" customHeight="false" outlineLevel="0" collapsed="false">
      <c r="A87" s="258"/>
      <c r="B87" s="562"/>
      <c r="C87" s="562"/>
      <c r="D87" s="562"/>
      <c r="E87" s="562"/>
      <c r="F87" s="511"/>
      <c r="G87" s="511"/>
      <c r="H87" s="511"/>
      <c r="I87" s="511"/>
      <c r="J87" s="511"/>
      <c r="K87" s="511"/>
      <c r="L87" s="511"/>
      <c r="M87" s="511"/>
      <c r="N87" s="511"/>
      <c r="O87" s="511"/>
      <c r="P87" s="511"/>
      <c r="Q87" s="511"/>
      <c r="R87" s="511"/>
      <c r="S87" s="511"/>
      <c r="T87" s="511"/>
      <c r="U87" s="511"/>
      <c r="V87" s="511"/>
      <c r="W87" s="511"/>
      <c r="X87" s="511"/>
      <c r="Y87" s="511"/>
      <c r="Z87" s="511"/>
      <c r="AA87" s="511"/>
      <c r="AB87" s="511"/>
      <c r="AC87" s="511"/>
      <c r="AD87" s="511"/>
      <c r="AE87" s="511"/>
      <c r="AF87" s="511"/>
      <c r="AG87" s="511"/>
      <c r="AH87" s="511"/>
      <c r="AI87" s="511"/>
      <c r="AJ87" s="511"/>
      <c r="AK87" s="511"/>
      <c r="AL87" s="511"/>
      <c r="AM87" s="511"/>
      <c r="AN87" s="511"/>
      <c r="AO87" s="511"/>
      <c r="AP87" s="511"/>
      <c r="AQ87" s="511"/>
      <c r="AR87" s="511"/>
      <c r="AS87" s="511"/>
      <c r="AT87" s="511"/>
      <c r="AU87" s="511"/>
      <c r="AV87" s="511"/>
      <c r="AW87" s="511"/>
      <c r="AX87" s="511"/>
      <c r="AY87" s="511"/>
      <c r="AZ87" s="511"/>
      <c r="BA87" s="511"/>
      <c r="BB87" s="511"/>
      <c r="BC87" s="511"/>
      <c r="BD87" s="511"/>
      <c r="BE87" s="511"/>
      <c r="BF87" s="511"/>
      <c r="BG87" s="511"/>
      <c r="BH87" s="511"/>
      <c r="BI87" s="511"/>
      <c r="BJ87" s="511"/>
      <c r="BK87" s="511"/>
      <c r="BL87" s="511"/>
      <c r="BM87" s="511"/>
      <c r="BN87" s="511"/>
      <c r="BO87" s="511"/>
      <c r="BP87" s="511"/>
      <c r="BQ87" s="511"/>
      <c r="BR87" s="511"/>
      <c r="BS87" s="511"/>
      <c r="BT87" s="511"/>
      <c r="BU87" s="511"/>
      <c r="BV87" s="511"/>
      <c r="BW87" s="511"/>
      <c r="BX87" s="511"/>
      <c r="BY87" s="511"/>
      <c r="BZ87" s="511"/>
      <c r="CA87" s="511"/>
      <c r="CB87" s="511"/>
      <c r="CC87" s="511"/>
      <c r="CD87" s="511"/>
      <c r="CE87" s="511"/>
      <c r="CF87" s="511"/>
      <c r="CG87" s="511"/>
      <c r="CH87" s="511"/>
      <c r="CI87" s="511"/>
      <c r="CJ87" s="511"/>
      <c r="CK87" s="511"/>
      <c r="CL87" s="511"/>
      <c r="CM87" s="511"/>
      <c r="CN87" s="511"/>
      <c r="CO87" s="511"/>
      <c r="CP87" s="511"/>
      <c r="CQ87" s="511"/>
      <c r="CR87" s="511"/>
      <c r="CS87" s="511"/>
    </row>
    <row r="88" customFormat="false" ht="12" hidden="false" customHeight="false" outlineLevel="0" collapsed="false">
      <c r="A88" s="649"/>
      <c r="B88" s="648"/>
      <c r="C88" s="648"/>
      <c r="D88" s="648"/>
      <c r="E88" s="648"/>
      <c r="F88" s="511"/>
      <c r="G88" s="511"/>
      <c r="H88" s="511"/>
      <c r="I88" s="511"/>
      <c r="J88" s="511"/>
      <c r="K88" s="511"/>
      <c r="L88" s="511"/>
      <c r="M88" s="511"/>
      <c r="N88" s="511"/>
      <c r="O88" s="511"/>
      <c r="P88" s="511"/>
      <c r="Q88" s="511"/>
      <c r="R88" s="511"/>
      <c r="S88" s="511"/>
      <c r="T88" s="511"/>
      <c r="U88" s="511"/>
      <c r="V88" s="511"/>
      <c r="W88" s="511"/>
      <c r="X88" s="511"/>
      <c r="Y88" s="511"/>
      <c r="Z88" s="511"/>
      <c r="AA88" s="511"/>
      <c r="AB88" s="511"/>
      <c r="AC88" s="511"/>
      <c r="AD88" s="511"/>
      <c r="AE88" s="511"/>
      <c r="AF88" s="511"/>
      <c r="AG88" s="511"/>
      <c r="AH88" s="511"/>
      <c r="AI88" s="511"/>
      <c r="AJ88" s="511"/>
      <c r="AK88" s="511"/>
      <c r="AL88" s="511"/>
      <c r="AM88" s="511"/>
      <c r="AN88" s="511"/>
      <c r="AO88" s="511"/>
      <c r="AP88" s="511"/>
      <c r="AQ88" s="511"/>
      <c r="AR88" s="511"/>
      <c r="AS88" s="511"/>
      <c r="AT88" s="511"/>
      <c r="AU88" s="511"/>
      <c r="AV88" s="511"/>
      <c r="AW88" s="511"/>
      <c r="AX88" s="511"/>
      <c r="AY88" s="511"/>
      <c r="AZ88" s="511"/>
      <c r="BA88" s="511"/>
      <c r="BB88" s="511"/>
      <c r="BC88" s="511"/>
      <c r="BD88" s="511"/>
      <c r="BE88" s="511"/>
      <c r="BF88" s="511"/>
      <c r="BG88" s="511"/>
      <c r="BH88" s="511"/>
      <c r="BI88" s="511"/>
      <c r="BJ88" s="511"/>
      <c r="BK88" s="511"/>
      <c r="BL88" s="511"/>
      <c r="BM88" s="511"/>
      <c r="BN88" s="511"/>
      <c r="BO88" s="511"/>
      <c r="BP88" s="511"/>
      <c r="BQ88" s="511"/>
      <c r="BR88" s="511"/>
      <c r="BS88" s="511"/>
      <c r="BT88" s="511"/>
      <c r="BU88" s="511"/>
      <c r="BV88" s="511"/>
      <c r="BW88" s="511"/>
      <c r="BX88" s="511"/>
      <c r="BY88" s="511"/>
      <c r="BZ88" s="511"/>
      <c r="CA88" s="511"/>
      <c r="CB88" s="511"/>
      <c r="CC88" s="511"/>
      <c r="CD88" s="511"/>
      <c r="CE88" s="511"/>
      <c r="CF88" s="511"/>
      <c r="CG88" s="511"/>
      <c r="CH88" s="511"/>
      <c r="CI88" s="511"/>
      <c r="CJ88" s="511"/>
      <c r="CK88" s="511"/>
      <c r="CL88" s="511"/>
      <c r="CM88" s="511"/>
      <c r="CN88" s="511"/>
      <c r="CO88" s="511"/>
      <c r="CP88" s="511"/>
      <c r="CQ88" s="511"/>
      <c r="CR88" s="511"/>
      <c r="CS88" s="511"/>
    </row>
    <row r="89" customFormat="false" ht="12" hidden="false" customHeight="false" outlineLevel="0" collapsed="false">
      <c r="A89" s="648"/>
      <c r="B89" s="648"/>
      <c r="C89" s="648"/>
      <c r="D89" s="648"/>
      <c r="E89" s="648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1"/>
      <c r="AN89" s="511"/>
      <c r="AO89" s="511"/>
      <c r="AP89" s="511"/>
      <c r="AQ89" s="511"/>
      <c r="AR89" s="511"/>
      <c r="AS89" s="511"/>
      <c r="AT89" s="511"/>
      <c r="AU89" s="511"/>
      <c r="AV89" s="511"/>
      <c r="AW89" s="511"/>
      <c r="AX89" s="511"/>
      <c r="AY89" s="511"/>
      <c r="AZ89" s="511"/>
      <c r="BA89" s="511"/>
      <c r="BB89" s="511"/>
      <c r="BC89" s="511"/>
      <c r="BD89" s="511"/>
      <c r="BE89" s="511"/>
      <c r="BF89" s="511"/>
      <c r="BG89" s="511"/>
      <c r="BH89" s="511"/>
      <c r="BI89" s="511"/>
      <c r="BJ89" s="511"/>
      <c r="BK89" s="511"/>
      <c r="BL89" s="511"/>
      <c r="BM89" s="511"/>
      <c r="BN89" s="511"/>
      <c r="BO89" s="511"/>
      <c r="BP89" s="511"/>
      <c r="BQ89" s="511"/>
      <c r="BR89" s="511"/>
      <c r="BS89" s="511"/>
      <c r="BT89" s="511"/>
      <c r="BU89" s="511"/>
      <c r="BV89" s="511"/>
      <c r="BW89" s="511"/>
      <c r="BX89" s="511"/>
      <c r="BY89" s="511"/>
      <c r="BZ89" s="511"/>
      <c r="CA89" s="511"/>
      <c r="CB89" s="511"/>
      <c r="CC89" s="511"/>
      <c r="CD89" s="511"/>
      <c r="CE89" s="511"/>
      <c r="CF89" s="511"/>
      <c r="CG89" s="511"/>
      <c r="CH89" s="511"/>
      <c r="CI89" s="511"/>
      <c r="CJ89" s="511"/>
      <c r="CK89" s="511"/>
      <c r="CL89" s="511"/>
      <c r="CM89" s="511"/>
      <c r="CN89" s="511"/>
      <c r="CO89" s="511"/>
      <c r="CP89" s="511"/>
      <c r="CQ89" s="511"/>
      <c r="CR89" s="511"/>
      <c r="CS89" s="511"/>
    </row>
    <row r="90" customFormat="false" ht="12" hidden="false" customHeight="false" outlineLevel="0" collapsed="false">
      <c r="A90" s="258"/>
      <c r="B90" s="562"/>
      <c r="C90" s="562"/>
      <c r="D90" s="562"/>
      <c r="E90" s="562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511"/>
      <c r="V90" s="511"/>
      <c r="W90" s="511"/>
      <c r="X90" s="511"/>
      <c r="Y90" s="511"/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11"/>
      <c r="AK90" s="511"/>
      <c r="AL90" s="511"/>
      <c r="AM90" s="511"/>
      <c r="AN90" s="511"/>
      <c r="AO90" s="511"/>
      <c r="AP90" s="511"/>
      <c r="AQ90" s="511"/>
      <c r="AR90" s="511"/>
      <c r="AS90" s="511"/>
      <c r="AT90" s="511"/>
      <c r="AU90" s="511"/>
      <c r="AV90" s="511"/>
      <c r="AW90" s="511"/>
      <c r="AX90" s="511"/>
      <c r="AY90" s="511"/>
      <c r="AZ90" s="511"/>
      <c r="BA90" s="511"/>
      <c r="BB90" s="511"/>
      <c r="BC90" s="511"/>
      <c r="BD90" s="511"/>
      <c r="BE90" s="511"/>
      <c r="BF90" s="511"/>
      <c r="BG90" s="511"/>
      <c r="BH90" s="511"/>
      <c r="BI90" s="511"/>
      <c r="BJ90" s="511"/>
      <c r="BK90" s="511"/>
      <c r="BL90" s="511"/>
      <c r="BM90" s="511"/>
      <c r="BN90" s="511"/>
      <c r="BO90" s="511"/>
      <c r="BP90" s="511"/>
      <c r="BQ90" s="511"/>
      <c r="BR90" s="511"/>
      <c r="BS90" s="511"/>
      <c r="BT90" s="511"/>
      <c r="BU90" s="511"/>
      <c r="BV90" s="511"/>
      <c r="BW90" s="511"/>
      <c r="BX90" s="511"/>
      <c r="BY90" s="511"/>
      <c r="BZ90" s="511"/>
      <c r="CA90" s="511"/>
      <c r="CB90" s="511"/>
      <c r="CC90" s="511"/>
      <c r="CD90" s="511"/>
      <c r="CE90" s="511"/>
      <c r="CF90" s="511"/>
      <c r="CG90" s="511"/>
      <c r="CH90" s="511"/>
      <c r="CI90" s="511"/>
      <c r="CJ90" s="511"/>
      <c r="CK90" s="511"/>
      <c r="CL90" s="511"/>
      <c r="CM90" s="511"/>
      <c r="CN90" s="511"/>
      <c r="CO90" s="511"/>
      <c r="CP90" s="511"/>
      <c r="CQ90" s="511"/>
      <c r="CR90" s="511"/>
      <c r="CS90" s="511"/>
    </row>
    <row r="91" customFormat="false" ht="12" hidden="false" customHeight="false" outlineLevel="0" collapsed="false">
      <c r="A91" s="258"/>
      <c r="B91" s="562"/>
      <c r="C91" s="562"/>
      <c r="D91" s="562"/>
      <c r="E91" s="562"/>
      <c r="F91" s="511"/>
      <c r="G91" s="511"/>
      <c r="H91" s="511"/>
      <c r="I91" s="511"/>
      <c r="J91" s="511"/>
      <c r="K91" s="511"/>
      <c r="L91" s="511"/>
      <c r="M91" s="511"/>
      <c r="N91" s="511"/>
      <c r="O91" s="511"/>
      <c r="P91" s="511"/>
      <c r="Q91" s="511"/>
      <c r="R91" s="511"/>
      <c r="S91" s="511"/>
      <c r="T91" s="511"/>
      <c r="U91" s="511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1"/>
      <c r="AM91" s="511"/>
      <c r="AN91" s="511"/>
      <c r="AO91" s="511"/>
      <c r="AP91" s="511"/>
      <c r="AQ91" s="511"/>
      <c r="AR91" s="511"/>
      <c r="AS91" s="511"/>
      <c r="AT91" s="511"/>
      <c r="AU91" s="511"/>
      <c r="AV91" s="511"/>
      <c r="AW91" s="511"/>
      <c r="AX91" s="511"/>
      <c r="AY91" s="511"/>
      <c r="AZ91" s="511"/>
      <c r="BA91" s="511"/>
      <c r="BB91" s="511"/>
      <c r="BC91" s="511"/>
      <c r="BD91" s="511"/>
      <c r="BE91" s="511"/>
      <c r="BF91" s="511"/>
      <c r="BG91" s="511"/>
      <c r="BH91" s="511"/>
      <c r="BI91" s="511"/>
      <c r="BJ91" s="511"/>
      <c r="BK91" s="511"/>
      <c r="BL91" s="511"/>
      <c r="BM91" s="511"/>
      <c r="BN91" s="511"/>
      <c r="BO91" s="511"/>
      <c r="BP91" s="511"/>
      <c r="BQ91" s="511"/>
      <c r="BR91" s="511"/>
      <c r="BS91" s="511"/>
      <c r="BT91" s="511"/>
      <c r="BU91" s="511"/>
      <c r="BV91" s="511"/>
      <c r="BW91" s="511"/>
      <c r="BX91" s="511"/>
      <c r="BY91" s="511"/>
      <c r="BZ91" s="511"/>
      <c r="CA91" s="511"/>
      <c r="CB91" s="511"/>
      <c r="CC91" s="511"/>
      <c r="CD91" s="511"/>
      <c r="CE91" s="511"/>
      <c r="CF91" s="511"/>
      <c r="CG91" s="511"/>
      <c r="CH91" s="511"/>
      <c r="CI91" s="511"/>
      <c r="CJ91" s="511"/>
      <c r="CK91" s="511"/>
      <c r="CL91" s="511"/>
      <c r="CM91" s="511"/>
      <c r="CN91" s="511"/>
      <c r="CO91" s="511"/>
      <c r="CP91" s="511"/>
      <c r="CQ91" s="511"/>
      <c r="CR91" s="511"/>
      <c r="CS91" s="511"/>
    </row>
    <row r="92" customFormat="false" ht="12" hidden="false" customHeight="false" outlineLevel="0" collapsed="false">
      <c r="A92" s="258"/>
      <c r="B92" s="562"/>
      <c r="C92" s="562"/>
      <c r="D92" s="562"/>
      <c r="E92" s="562"/>
      <c r="F92" s="511"/>
      <c r="G92" s="511"/>
      <c r="H92" s="511"/>
      <c r="I92" s="511"/>
      <c r="J92" s="511"/>
      <c r="K92" s="511"/>
      <c r="L92" s="511"/>
      <c r="M92" s="511"/>
      <c r="N92" s="511"/>
      <c r="O92" s="511"/>
      <c r="P92" s="511"/>
      <c r="Q92" s="511"/>
      <c r="R92" s="511"/>
      <c r="S92" s="511"/>
      <c r="T92" s="511"/>
      <c r="U92" s="511"/>
      <c r="V92" s="511"/>
      <c r="W92" s="511"/>
      <c r="X92" s="511"/>
      <c r="Y92" s="511"/>
      <c r="Z92" s="511"/>
      <c r="AA92" s="511"/>
      <c r="AB92" s="511"/>
      <c r="AC92" s="511"/>
      <c r="AD92" s="511"/>
      <c r="AE92" s="511"/>
      <c r="AF92" s="511"/>
      <c r="AG92" s="511"/>
      <c r="AH92" s="511"/>
      <c r="AI92" s="511"/>
      <c r="AJ92" s="511"/>
      <c r="AK92" s="511"/>
      <c r="AL92" s="511"/>
      <c r="AM92" s="511"/>
      <c r="AN92" s="511"/>
      <c r="AO92" s="511"/>
      <c r="AP92" s="511"/>
      <c r="AQ92" s="511"/>
      <c r="AR92" s="511"/>
      <c r="AS92" s="511"/>
      <c r="AT92" s="511"/>
      <c r="AU92" s="511"/>
      <c r="AV92" s="511"/>
      <c r="AW92" s="511"/>
      <c r="AX92" s="511"/>
      <c r="AY92" s="511"/>
      <c r="AZ92" s="511"/>
      <c r="BA92" s="511"/>
      <c r="BB92" s="511"/>
      <c r="BC92" s="511"/>
      <c r="BD92" s="511"/>
      <c r="BE92" s="511"/>
      <c r="BF92" s="511"/>
      <c r="BG92" s="511"/>
      <c r="BH92" s="511"/>
      <c r="BI92" s="511"/>
      <c r="BJ92" s="511"/>
      <c r="BK92" s="511"/>
      <c r="BL92" s="511"/>
      <c r="BM92" s="511"/>
      <c r="BN92" s="511"/>
      <c r="BO92" s="511"/>
      <c r="BP92" s="511"/>
      <c r="BQ92" s="511"/>
      <c r="BR92" s="511"/>
      <c r="BS92" s="511"/>
      <c r="BT92" s="511"/>
      <c r="BU92" s="511"/>
      <c r="BV92" s="511"/>
      <c r="BW92" s="511"/>
      <c r="BX92" s="511"/>
      <c r="BY92" s="511"/>
      <c r="BZ92" s="511"/>
      <c r="CA92" s="511"/>
      <c r="CB92" s="511"/>
      <c r="CC92" s="511"/>
      <c r="CD92" s="511"/>
      <c r="CE92" s="511"/>
      <c r="CF92" s="511"/>
      <c r="CG92" s="511"/>
      <c r="CH92" s="511"/>
      <c r="CI92" s="511"/>
      <c r="CJ92" s="511"/>
      <c r="CK92" s="511"/>
      <c r="CL92" s="511"/>
      <c r="CM92" s="511"/>
      <c r="CN92" s="511"/>
      <c r="CO92" s="511"/>
      <c r="CP92" s="511"/>
      <c r="CQ92" s="511"/>
      <c r="CR92" s="511"/>
      <c r="CS92" s="511"/>
    </row>
    <row r="93" customFormat="false" ht="12" hidden="false" customHeight="false" outlineLevel="0" collapsed="false">
      <c r="A93" s="649"/>
      <c r="B93" s="648"/>
      <c r="C93" s="648"/>
      <c r="D93" s="648"/>
      <c r="E93" s="648"/>
      <c r="F93" s="511"/>
      <c r="G93" s="511"/>
      <c r="H93" s="511"/>
      <c r="I93" s="511"/>
      <c r="J93" s="511"/>
      <c r="K93" s="511"/>
      <c r="L93" s="511"/>
      <c r="M93" s="511"/>
      <c r="N93" s="511"/>
      <c r="O93" s="511"/>
      <c r="P93" s="511"/>
      <c r="Q93" s="511"/>
      <c r="R93" s="511"/>
      <c r="S93" s="511"/>
      <c r="T93" s="511"/>
      <c r="U93" s="511"/>
      <c r="V93" s="511"/>
      <c r="W93" s="511"/>
      <c r="X93" s="511"/>
      <c r="Y93" s="511"/>
      <c r="Z93" s="511"/>
      <c r="AA93" s="511"/>
      <c r="AB93" s="511"/>
      <c r="AC93" s="511"/>
      <c r="AD93" s="511"/>
      <c r="AE93" s="511"/>
      <c r="AF93" s="511"/>
      <c r="AG93" s="511"/>
      <c r="AH93" s="511"/>
      <c r="AI93" s="511"/>
      <c r="AJ93" s="511"/>
      <c r="AK93" s="511"/>
      <c r="AL93" s="511"/>
      <c r="AM93" s="511"/>
      <c r="AN93" s="511"/>
      <c r="AO93" s="511"/>
      <c r="AP93" s="511"/>
      <c r="AQ93" s="511"/>
      <c r="AR93" s="511"/>
      <c r="AS93" s="511"/>
      <c r="AT93" s="511"/>
      <c r="AU93" s="511"/>
      <c r="AV93" s="511"/>
      <c r="AW93" s="511"/>
      <c r="AX93" s="511"/>
      <c r="AY93" s="511"/>
      <c r="AZ93" s="511"/>
      <c r="BA93" s="511"/>
      <c r="BB93" s="511"/>
      <c r="BC93" s="511"/>
      <c r="BD93" s="511"/>
      <c r="BE93" s="511"/>
      <c r="BF93" s="511"/>
      <c r="BG93" s="511"/>
      <c r="BH93" s="511"/>
      <c r="BI93" s="511"/>
      <c r="BJ93" s="511"/>
      <c r="BK93" s="511"/>
      <c r="BL93" s="511"/>
      <c r="BM93" s="511"/>
      <c r="BN93" s="511"/>
      <c r="BO93" s="511"/>
      <c r="BP93" s="511"/>
      <c r="BQ93" s="511"/>
      <c r="BR93" s="511"/>
      <c r="BS93" s="511"/>
      <c r="BT93" s="511"/>
      <c r="BU93" s="511"/>
      <c r="BV93" s="511"/>
      <c r="BW93" s="511"/>
      <c r="BX93" s="511"/>
      <c r="BY93" s="511"/>
      <c r="BZ93" s="511"/>
      <c r="CA93" s="511"/>
      <c r="CB93" s="511"/>
      <c r="CC93" s="511"/>
      <c r="CD93" s="511"/>
      <c r="CE93" s="511"/>
      <c r="CF93" s="511"/>
      <c r="CG93" s="511"/>
      <c r="CH93" s="511"/>
      <c r="CI93" s="511"/>
      <c r="CJ93" s="511"/>
      <c r="CK93" s="511"/>
      <c r="CL93" s="511"/>
      <c r="CM93" s="511"/>
      <c r="CN93" s="511"/>
      <c r="CO93" s="511"/>
      <c r="CP93" s="511"/>
      <c r="CQ93" s="511"/>
      <c r="CR93" s="511"/>
      <c r="CS93" s="511"/>
    </row>
    <row r="94" customFormat="false" ht="12" hidden="false" customHeight="false" outlineLevel="0" collapsed="false">
      <c r="A94" s="649"/>
      <c r="B94" s="648"/>
      <c r="C94" s="648"/>
      <c r="D94" s="648"/>
      <c r="E94" s="648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W94" s="511"/>
      <c r="X94" s="511"/>
      <c r="Y94" s="511"/>
      <c r="Z94" s="511"/>
      <c r="AA94" s="511"/>
      <c r="AB94" s="511"/>
      <c r="AC94" s="511"/>
      <c r="AD94" s="511"/>
      <c r="AE94" s="511"/>
      <c r="AF94" s="511"/>
      <c r="AG94" s="511"/>
      <c r="AH94" s="511"/>
      <c r="AI94" s="511"/>
      <c r="AJ94" s="511"/>
      <c r="AK94" s="511"/>
      <c r="AL94" s="511"/>
      <c r="AM94" s="511"/>
      <c r="AN94" s="511"/>
      <c r="AO94" s="511"/>
      <c r="AP94" s="511"/>
      <c r="AQ94" s="511"/>
      <c r="AR94" s="511"/>
      <c r="AS94" s="511"/>
      <c r="AT94" s="511"/>
      <c r="AU94" s="511"/>
      <c r="AV94" s="511"/>
      <c r="AW94" s="511"/>
      <c r="AX94" s="511"/>
      <c r="AY94" s="511"/>
      <c r="AZ94" s="511"/>
      <c r="BA94" s="511"/>
      <c r="BB94" s="511"/>
      <c r="BC94" s="511"/>
      <c r="BD94" s="511"/>
      <c r="BE94" s="511"/>
      <c r="BF94" s="511"/>
      <c r="BG94" s="511"/>
      <c r="BH94" s="511"/>
      <c r="BI94" s="511"/>
      <c r="BJ94" s="511"/>
      <c r="BK94" s="511"/>
      <c r="BL94" s="511"/>
      <c r="BM94" s="511"/>
      <c r="BN94" s="511"/>
      <c r="BO94" s="511"/>
      <c r="BP94" s="511"/>
      <c r="BQ94" s="511"/>
      <c r="BR94" s="511"/>
      <c r="BS94" s="511"/>
      <c r="BT94" s="511"/>
      <c r="BU94" s="511"/>
      <c r="BV94" s="511"/>
      <c r="BW94" s="511"/>
      <c r="BX94" s="511"/>
      <c r="BY94" s="511"/>
      <c r="BZ94" s="511"/>
      <c r="CA94" s="511"/>
      <c r="CB94" s="511"/>
      <c r="CC94" s="511"/>
      <c r="CD94" s="511"/>
      <c r="CE94" s="511"/>
      <c r="CF94" s="511"/>
      <c r="CG94" s="511"/>
      <c r="CH94" s="511"/>
      <c r="CI94" s="511"/>
      <c r="CJ94" s="511"/>
      <c r="CK94" s="511"/>
      <c r="CL94" s="511"/>
      <c r="CM94" s="511"/>
      <c r="CN94" s="511"/>
      <c r="CO94" s="511"/>
      <c r="CP94" s="511"/>
      <c r="CQ94" s="511"/>
      <c r="CR94" s="511"/>
      <c r="CS94" s="511"/>
    </row>
    <row r="95" customFormat="false" ht="12" hidden="false" customHeight="false" outlineLevel="0" collapsed="false">
      <c r="A95" s="366"/>
      <c r="B95" s="366"/>
      <c r="C95" s="366"/>
      <c r="D95" s="366"/>
      <c r="E95" s="366"/>
      <c r="F95" s="511"/>
      <c r="G95" s="511"/>
      <c r="H95" s="511"/>
      <c r="I95" s="511"/>
      <c r="J95" s="511"/>
      <c r="K95" s="511"/>
      <c r="L95" s="511"/>
      <c r="M95" s="511"/>
      <c r="N95" s="511"/>
      <c r="O95" s="511"/>
      <c r="P95" s="511"/>
      <c r="Q95" s="511"/>
      <c r="R95" s="511"/>
      <c r="S95" s="511"/>
      <c r="T95" s="511"/>
      <c r="U95" s="511"/>
      <c r="V95" s="511"/>
      <c r="W95" s="511"/>
      <c r="X95" s="511"/>
      <c r="Y95" s="511"/>
      <c r="Z95" s="511"/>
      <c r="AA95" s="511"/>
      <c r="AB95" s="511"/>
      <c r="AC95" s="511"/>
      <c r="AD95" s="511"/>
      <c r="AE95" s="511"/>
      <c r="AF95" s="511"/>
      <c r="AG95" s="511"/>
      <c r="AH95" s="511"/>
      <c r="AI95" s="511"/>
      <c r="AJ95" s="511"/>
      <c r="AK95" s="511"/>
      <c r="AL95" s="511"/>
      <c r="AM95" s="511"/>
      <c r="AN95" s="511"/>
      <c r="AO95" s="511"/>
      <c r="AP95" s="511"/>
      <c r="AQ95" s="511"/>
      <c r="AR95" s="511"/>
      <c r="AS95" s="511"/>
      <c r="AT95" s="511"/>
      <c r="AU95" s="511"/>
      <c r="AV95" s="511"/>
      <c r="AW95" s="511"/>
      <c r="AX95" s="511"/>
      <c r="AY95" s="511"/>
      <c r="AZ95" s="511"/>
      <c r="BA95" s="511"/>
      <c r="BB95" s="511"/>
      <c r="BC95" s="511"/>
      <c r="BD95" s="511"/>
      <c r="BE95" s="511"/>
      <c r="BF95" s="511"/>
      <c r="BG95" s="511"/>
      <c r="BH95" s="511"/>
      <c r="BI95" s="511"/>
      <c r="BJ95" s="511"/>
      <c r="BK95" s="511"/>
      <c r="BL95" s="511"/>
      <c r="BM95" s="511"/>
      <c r="BN95" s="511"/>
      <c r="BO95" s="511"/>
      <c r="BP95" s="511"/>
      <c r="BQ95" s="511"/>
      <c r="BR95" s="511"/>
      <c r="BS95" s="511"/>
      <c r="BT95" s="511"/>
      <c r="BU95" s="511"/>
      <c r="BV95" s="511"/>
      <c r="BW95" s="511"/>
      <c r="BX95" s="511"/>
      <c r="BY95" s="511"/>
      <c r="BZ95" s="511"/>
      <c r="CA95" s="511"/>
      <c r="CB95" s="511"/>
      <c r="CC95" s="511"/>
      <c r="CD95" s="511"/>
      <c r="CE95" s="511"/>
      <c r="CF95" s="511"/>
      <c r="CG95" s="511"/>
      <c r="CH95" s="511"/>
      <c r="CI95" s="511"/>
      <c r="CJ95" s="511"/>
      <c r="CK95" s="511"/>
      <c r="CL95" s="511"/>
      <c r="CM95" s="511"/>
      <c r="CN95" s="511"/>
      <c r="CO95" s="511"/>
      <c r="CP95" s="511"/>
      <c r="CQ95" s="511"/>
      <c r="CR95" s="511"/>
      <c r="CS95" s="511"/>
    </row>
    <row r="96" customFormat="false" ht="12" hidden="false" customHeight="false" outlineLevel="0" collapsed="false">
      <c r="A96" s="384"/>
      <c r="B96" s="366"/>
      <c r="C96" s="366"/>
      <c r="D96" s="366"/>
      <c r="E96" s="366"/>
      <c r="F96" s="511"/>
      <c r="G96" s="511"/>
      <c r="H96" s="511"/>
      <c r="I96" s="511"/>
      <c r="J96" s="511"/>
      <c r="K96" s="511"/>
      <c r="L96" s="511"/>
      <c r="M96" s="511"/>
      <c r="N96" s="511"/>
      <c r="O96" s="511"/>
      <c r="P96" s="511"/>
      <c r="Q96" s="511"/>
      <c r="R96" s="511"/>
      <c r="S96" s="511"/>
      <c r="T96" s="511"/>
      <c r="U96" s="511"/>
      <c r="V96" s="511"/>
      <c r="W96" s="511"/>
      <c r="X96" s="511"/>
      <c r="Y96" s="511"/>
      <c r="Z96" s="511"/>
      <c r="AA96" s="511"/>
      <c r="AB96" s="511"/>
      <c r="AC96" s="511"/>
      <c r="AD96" s="511"/>
      <c r="AE96" s="511"/>
      <c r="AF96" s="511"/>
      <c r="AG96" s="511"/>
      <c r="AH96" s="511"/>
      <c r="AI96" s="511"/>
      <c r="AJ96" s="511"/>
      <c r="AK96" s="511"/>
      <c r="AL96" s="511"/>
      <c r="AM96" s="511"/>
      <c r="AN96" s="511"/>
      <c r="AO96" s="511"/>
      <c r="AP96" s="511"/>
      <c r="AQ96" s="511"/>
      <c r="AR96" s="511"/>
      <c r="AS96" s="511"/>
      <c r="AT96" s="511"/>
      <c r="AU96" s="511"/>
      <c r="AV96" s="511"/>
      <c r="AW96" s="511"/>
      <c r="AX96" s="511"/>
      <c r="AY96" s="511"/>
      <c r="AZ96" s="511"/>
      <c r="BA96" s="511"/>
      <c r="BB96" s="511"/>
      <c r="BC96" s="511"/>
      <c r="BD96" s="511"/>
      <c r="BE96" s="511"/>
      <c r="BF96" s="511"/>
      <c r="BG96" s="511"/>
      <c r="BH96" s="511"/>
      <c r="BI96" s="511"/>
      <c r="BJ96" s="511"/>
      <c r="BK96" s="511"/>
      <c r="BL96" s="511"/>
      <c r="BM96" s="511"/>
      <c r="BN96" s="511"/>
      <c r="BO96" s="511"/>
      <c r="BP96" s="511"/>
      <c r="BQ96" s="511"/>
      <c r="BR96" s="511"/>
      <c r="BS96" s="511"/>
      <c r="BT96" s="511"/>
      <c r="BU96" s="511"/>
      <c r="BV96" s="511"/>
      <c r="BW96" s="511"/>
      <c r="BX96" s="511"/>
      <c r="BY96" s="511"/>
      <c r="BZ96" s="511"/>
      <c r="CA96" s="511"/>
      <c r="CB96" s="511"/>
      <c r="CC96" s="511"/>
      <c r="CD96" s="511"/>
      <c r="CE96" s="511"/>
      <c r="CF96" s="511"/>
      <c r="CG96" s="511"/>
      <c r="CH96" s="511"/>
      <c r="CI96" s="511"/>
      <c r="CJ96" s="511"/>
      <c r="CK96" s="511"/>
      <c r="CL96" s="511"/>
      <c r="CM96" s="511"/>
      <c r="CN96" s="511"/>
      <c r="CO96" s="511"/>
      <c r="CP96" s="511"/>
      <c r="CQ96" s="511"/>
      <c r="CR96" s="511"/>
      <c r="CS96" s="511"/>
    </row>
    <row r="97" customFormat="false" ht="12" hidden="false" customHeight="false" outlineLevel="0" collapsed="false">
      <c r="A97" s="384"/>
      <c r="B97" s="366"/>
      <c r="C97" s="366"/>
      <c r="D97" s="366"/>
      <c r="E97" s="366"/>
      <c r="F97" s="511"/>
      <c r="G97" s="511"/>
      <c r="H97" s="511"/>
      <c r="I97" s="511"/>
      <c r="J97" s="511"/>
      <c r="K97" s="511"/>
      <c r="L97" s="511"/>
      <c r="M97" s="511"/>
      <c r="N97" s="511"/>
      <c r="O97" s="511"/>
      <c r="P97" s="511"/>
      <c r="Q97" s="511"/>
      <c r="R97" s="511"/>
      <c r="S97" s="511"/>
      <c r="T97" s="511"/>
      <c r="U97" s="511"/>
      <c r="V97" s="511"/>
      <c r="W97" s="511"/>
      <c r="X97" s="511"/>
      <c r="Y97" s="511"/>
      <c r="Z97" s="511"/>
      <c r="AA97" s="511"/>
      <c r="AB97" s="511"/>
      <c r="AC97" s="511"/>
      <c r="AD97" s="511"/>
      <c r="AE97" s="511"/>
      <c r="AF97" s="511"/>
      <c r="AG97" s="511"/>
      <c r="AH97" s="511"/>
      <c r="AI97" s="511"/>
      <c r="AJ97" s="511"/>
      <c r="AK97" s="511"/>
      <c r="AL97" s="511"/>
      <c r="AM97" s="511"/>
      <c r="AN97" s="511"/>
      <c r="AO97" s="511"/>
      <c r="AP97" s="511"/>
      <c r="AQ97" s="511"/>
      <c r="AR97" s="511"/>
      <c r="AS97" s="511"/>
      <c r="AT97" s="511"/>
      <c r="AU97" s="511"/>
      <c r="AV97" s="511"/>
      <c r="AW97" s="511"/>
      <c r="AX97" s="511"/>
      <c r="AY97" s="511"/>
      <c r="AZ97" s="511"/>
      <c r="BA97" s="511"/>
      <c r="BB97" s="511"/>
      <c r="BC97" s="511"/>
      <c r="BD97" s="511"/>
      <c r="BE97" s="511"/>
      <c r="BF97" s="511"/>
      <c r="BG97" s="511"/>
      <c r="BH97" s="511"/>
      <c r="BI97" s="511"/>
      <c r="BJ97" s="511"/>
      <c r="BK97" s="511"/>
      <c r="BL97" s="511"/>
      <c r="BM97" s="511"/>
      <c r="BN97" s="511"/>
      <c r="BO97" s="511"/>
      <c r="BP97" s="511"/>
      <c r="BQ97" s="511"/>
      <c r="BR97" s="511"/>
      <c r="BS97" s="511"/>
      <c r="BT97" s="511"/>
      <c r="BU97" s="511"/>
      <c r="BV97" s="511"/>
      <c r="BW97" s="511"/>
      <c r="BX97" s="511"/>
      <c r="BY97" s="511"/>
      <c r="BZ97" s="511"/>
      <c r="CA97" s="511"/>
      <c r="CB97" s="511"/>
      <c r="CC97" s="511"/>
      <c r="CD97" s="511"/>
      <c r="CE97" s="511"/>
      <c r="CF97" s="511"/>
      <c r="CG97" s="511"/>
      <c r="CH97" s="511"/>
      <c r="CI97" s="511"/>
      <c r="CJ97" s="511"/>
      <c r="CK97" s="511"/>
      <c r="CL97" s="511"/>
      <c r="CM97" s="511"/>
      <c r="CN97" s="511"/>
      <c r="CO97" s="511"/>
      <c r="CP97" s="511"/>
      <c r="CQ97" s="511"/>
      <c r="CR97" s="511"/>
      <c r="CS97" s="511"/>
    </row>
    <row r="98" customFormat="false" ht="12" hidden="false" customHeight="false" outlineLevel="0" collapsed="false">
      <c r="A98" s="641"/>
      <c r="B98" s="640"/>
      <c r="C98" s="640"/>
      <c r="D98" s="640"/>
      <c r="E98" s="640"/>
      <c r="F98" s="511"/>
      <c r="G98" s="511"/>
      <c r="H98" s="511"/>
      <c r="I98" s="511"/>
      <c r="J98" s="511"/>
      <c r="K98" s="511"/>
      <c r="L98" s="511"/>
      <c r="M98" s="511"/>
      <c r="N98" s="511"/>
      <c r="O98" s="511"/>
      <c r="P98" s="511"/>
      <c r="Q98" s="511"/>
      <c r="R98" s="511"/>
      <c r="S98" s="511"/>
      <c r="T98" s="511"/>
      <c r="U98" s="511"/>
      <c r="V98" s="511"/>
      <c r="W98" s="511"/>
      <c r="X98" s="511"/>
      <c r="Y98" s="511"/>
      <c r="Z98" s="511"/>
      <c r="AA98" s="511"/>
      <c r="AB98" s="511"/>
      <c r="AC98" s="511"/>
      <c r="AD98" s="511"/>
      <c r="AE98" s="511"/>
      <c r="AF98" s="511"/>
      <c r="AG98" s="511"/>
      <c r="AH98" s="511"/>
      <c r="AI98" s="511"/>
      <c r="AJ98" s="511"/>
      <c r="AK98" s="511"/>
      <c r="AL98" s="511"/>
      <c r="AM98" s="511"/>
      <c r="AN98" s="511"/>
      <c r="AO98" s="511"/>
      <c r="AP98" s="511"/>
      <c r="AQ98" s="511"/>
      <c r="AR98" s="511"/>
      <c r="AS98" s="511"/>
      <c r="AT98" s="511"/>
      <c r="AU98" s="511"/>
      <c r="AV98" s="511"/>
      <c r="AW98" s="511"/>
      <c r="AX98" s="511"/>
      <c r="AY98" s="511"/>
      <c r="AZ98" s="511"/>
      <c r="BA98" s="511"/>
      <c r="BB98" s="511"/>
      <c r="BC98" s="511"/>
      <c r="BD98" s="511"/>
      <c r="BE98" s="511"/>
      <c r="BF98" s="511"/>
      <c r="BG98" s="511"/>
      <c r="BH98" s="511"/>
      <c r="BI98" s="511"/>
      <c r="BJ98" s="511"/>
      <c r="BK98" s="511"/>
      <c r="BL98" s="511"/>
      <c r="BM98" s="511"/>
      <c r="BN98" s="511"/>
      <c r="BO98" s="511"/>
      <c r="BP98" s="511"/>
      <c r="BQ98" s="511"/>
      <c r="BR98" s="511"/>
      <c r="BS98" s="511"/>
      <c r="BT98" s="511"/>
      <c r="BU98" s="511"/>
      <c r="BV98" s="511"/>
      <c r="BW98" s="511"/>
      <c r="BX98" s="511"/>
      <c r="BY98" s="511"/>
      <c r="BZ98" s="511"/>
      <c r="CA98" s="511"/>
      <c r="CB98" s="511"/>
      <c r="CC98" s="511"/>
      <c r="CD98" s="511"/>
      <c r="CE98" s="511"/>
      <c r="CF98" s="511"/>
      <c r="CG98" s="511"/>
      <c r="CH98" s="511"/>
      <c r="CI98" s="511"/>
      <c r="CJ98" s="511"/>
      <c r="CK98" s="511"/>
      <c r="CL98" s="511"/>
      <c r="CM98" s="511"/>
      <c r="CN98" s="511"/>
      <c r="CO98" s="511"/>
      <c r="CP98" s="511"/>
      <c r="CQ98" s="511"/>
      <c r="CR98" s="511"/>
      <c r="CS98" s="511"/>
    </row>
    <row r="99" customFormat="false" ht="12" hidden="false" customHeight="false" outlineLevel="0" collapsed="false">
      <c r="A99" s="641"/>
      <c r="B99" s="640"/>
      <c r="C99" s="640"/>
      <c r="D99" s="640"/>
      <c r="E99" s="640"/>
      <c r="F99" s="511"/>
      <c r="G99" s="511"/>
      <c r="H99" s="511"/>
      <c r="I99" s="511"/>
      <c r="J99" s="511"/>
      <c r="K99" s="511"/>
      <c r="L99" s="511"/>
      <c r="M99" s="511"/>
      <c r="N99" s="511"/>
      <c r="O99" s="511"/>
      <c r="P99" s="511"/>
      <c r="Q99" s="511"/>
      <c r="R99" s="511"/>
      <c r="S99" s="511"/>
      <c r="T99" s="511"/>
      <c r="U99" s="511"/>
      <c r="V99" s="511"/>
      <c r="W99" s="511"/>
      <c r="X99" s="511"/>
      <c r="Y99" s="511"/>
      <c r="Z99" s="511"/>
      <c r="AA99" s="511"/>
      <c r="AB99" s="511"/>
      <c r="AC99" s="511"/>
      <c r="AD99" s="511"/>
      <c r="AE99" s="511"/>
      <c r="AF99" s="511"/>
      <c r="AG99" s="511"/>
      <c r="AH99" s="511"/>
      <c r="AI99" s="511"/>
      <c r="AJ99" s="511"/>
      <c r="AK99" s="511"/>
      <c r="AL99" s="511"/>
      <c r="AM99" s="511"/>
      <c r="AN99" s="511"/>
      <c r="AO99" s="511"/>
      <c r="AP99" s="511"/>
      <c r="AQ99" s="511"/>
      <c r="AR99" s="511"/>
      <c r="AS99" s="511"/>
      <c r="AT99" s="511"/>
      <c r="AU99" s="511"/>
      <c r="AV99" s="511"/>
      <c r="AW99" s="511"/>
      <c r="AX99" s="511"/>
      <c r="AY99" s="511"/>
      <c r="AZ99" s="511"/>
      <c r="BA99" s="511"/>
      <c r="BB99" s="511"/>
      <c r="BC99" s="511"/>
      <c r="BD99" s="511"/>
      <c r="BE99" s="511"/>
      <c r="BF99" s="511"/>
      <c r="BG99" s="511"/>
      <c r="BH99" s="511"/>
      <c r="BI99" s="511"/>
      <c r="BJ99" s="511"/>
      <c r="BK99" s="511"/>
      <c r="BL99" s="511"/>
      <c r="BM99" s="511"/>
      <c r="BN99" s="511"/>
      <c r="BO99" s="511"/>
      <c r="BP99" s="511"/>
      <c r="BQ99" s="511"/>
      <c r="BR99" s="511"/>
      <c r="BS99" s="511"/>
      <c r="BT99" s="511"/>
      <c r="BU99" s="511"/>
      <c r="BV99" s="511"/>
      <c r="BW99" s="511"/>
      <c r="BX99" s="511"/>
      <c r="BY99" s="511"/>
      <c r="BZ99" s="511"/>
      <c r="CA99" s="511"/>
      <c r="CB99" s="511"/>
      <c r="CC99" s="511"/>
      <c r="CD99" s="511"/>
      <c r="CE99" s="511"/>
      <c r="CF99" s="511"/>
      <c r="CG99" s="511"/>
      <c r="CH99" s="511"/>
      <c r="CI99" s="511"/>
      <c r="CJ99" s="511"/>
      <c r="CK99" s="511"/>
      <c r="CL99" s="511"/>
      <c r="CM99" s="511"/>
      <c r="CN99" s="511"/>
      <c r="CO99" s="511"/>
      <c r="CP99" s="511"/>
      <c r="CQ99" s="511"/>
      <c r="CR99" s="511"/>
      <c r="CS99" s="511"/>
    </row>
    <row r="100" customFormat="false" ht="12" hidden="false" customHeight="false" outlineLevel="0" collapsed="false">
      <c r="A100" s="641"/>
      <c r="B100" s="640"/>
      <c r="C100" s="640"/>
      <c r="D100" s="640"/>
      <c r="E100" s="640"/>
      <c r="F100" s="511"/>
      <c r="G100" s="511"/>
      <c r="H100" s="511"/>
      <c r="I100" s="511"/>
      <c r="J100" s="511"/>
      <c r="K100" s="511"/>
      <c r="L100" s="511"/>
      <c r="M100" s="511"/>
      <c r="N100" s="511"/>
      <c r="O100" s="511"/>
      <c r="P100" s="511"/>
      <c r="Q100" s="511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1"/>
      <c r="AM100" s="511"/>
      <c r="AN100" s="511"/>
      <c r="AO100" s="511"/>
      <c r="AP100" s="511"/>
      <c r="AQ100" s="511"/>
      <c r="AR100" s="511"/>
      <c r="AS100" s="511"/>
      <c r="AT100" s="511"/>
      <c r="AU100" s="511"/>
      <c r="AV100" s="511"/>
      <c r="AW100" s="511"/>
      <c r="AX100" s="511"/>
      <c r="AY100" s="511"/>
      <c r="AZ100" s="511"/>
      <c r="BA100" s="511"/>
      <c r="BB100" s="511"/>
      <c r="BC100" s="511"/>
      <c r="BD100" s="511"/>
      <c r="BE100" s="511"/>
      <c r="BF100" s="511"/>
      <c r="BG100" s="511"/>
      <c r="BH100" s="511"/>
      <c r="BI100" s="511"/>
      <c r="BJ100" s="511"/>
      <c r="BK100" s="511"/>
      <c r="BL100" s="511"/>
      <c r="BM100" s="511"/>
      <c r="BN100" s="511"/>
      <c r="BO100" s="511"/>
      <c r="BP100" s="511"/>
      <c r="BQ100" s="511"/>
      <c r="BR100" s="511"/>
      <c r="BS100" s="511"/>
      <c r="BT100" s="511"/>
      <c r="BU100" s="511"/>
      <c r="BV100" s="511"/>
      <c r="BW100" s="511"/>
      <c r="BX100" s="511"/>
      <c r="BY100" s="511"/>
      <c r="BZ100" s="511"/>
      <c r="CA100" s="511"/>
      <c r="CB100" s="511"/>
      <c r="CC100" s="511"/>
      <c r="CD100" s="511"/>
      <c r="CE100" s="511"/>
      <c r="CF100" s="511"/>
      <c r="CG100" s="511"/>
      <c r="CH100" s="511"/>
      <c r="CI100" s="511"/>
      <c r="CJ100" s="511"/>
      <c r="CK100" s="511"/>
      <c r="CL100" s="511"/>
      <c r="CM100" s="511"/>
      <c r="CN100" s="511"/>
      <c r="CO100" s="511"/>
      <c r="CP100" s="511"/>
      <c r="CQ100" s="511"/>
      <c r="CR100" s="511"/>
      <c r="CS100" s="511"/>
    </row>
    <row r="101" customFormat="false" ht="12" hidden="false" customHeight="false" outlineLevel="0" collapsed="false">
      <c r="A101" s="258"/>
      <c r="B101" s="562"/>
      <c r="C101" s="562"/>
      <c r="D101" s="562"/>
      <c r="E101" s="562"/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1"/>
      <c r="AM101" s="511"/>
      <c r="AN101" s="511"/>
      <c r="AO101" s="511"/>
      <c r="AP101" s="511"/>
      <c r="AQ101" s="511"/>
      <c r="AR101" s="511"/>
      <c r="AS101" s="511"/>
      <c r="AT101" s="511"/>
      <c r="AU101" s="511"/>
      <c r="AV101" s="511"/>
      <c r="AW101" s="511"/>
      <c r="AX101" s="511"/>
      <c r="AY101" s="511"/>
      <c r="AZ101" s="511"/>
      <c r="BA101" s="511"/>
      <c r="BB101" s="511"/>
      <c r="BC101" s="511"/>
      <c r="BD101" s="511"/>
      <c r="BE101" s="511"/>
      <c r="BF101" s="511"/>
      <c r="BG101" s="511"/>
      <c r="BH101" s="511"/>
      <c r="BI101" s="511"/>
      <c r="BJ101" s="511"/>
      <c r="BK101" s="511"/>
      <c r="BL101" s="511"/>
      <c r="BM101" s="511"/>
      <c r="BN101" s="511"/>
      <c r="BO101" s="511"/>
      <c r="BP101" s="511"/>
      <c r="BQ101" s="511"/>
      <c r="BR101" s="511"/>
      <c r="BS101" s="511"/>
      <c r="BT101" s="511"/>
      <c r="BU101" s="511"/>
      <c r="BV101" s="511"/>
      <c r="BW101" s="511"/>
      <c r="BX101" s="511"/>
      <c r="BY101" s="511"/>
      <c r="BZ101" s="511"/>
      <c r="CA101" s="511"/>
      <c r="CB101" s="511"/>
      <c r="CC101" s="511"/>
      <c r="CD101" s="511"/>
      <c r="CE101" s="511"/>
      <c r="CF101" s="511"/>
      <c r="CG101" s="511"/>
      <c r="CH101" s="511"/>
      <c r="CI101" s="511"/>
      <c r="CJ101" s="511"/>
      <c r="CK101" s="511"/>
      <c r="CL101" s="511"/>
      <c r="CM101" s="511"/>
      <c r="CN101" s="511"/>
      <c r="CO101" s="511"/>
      <c r="CP101" s="511"/>
      <c r="CQ101" s="511"/>
      <c r="CR101" s="511"/>
      <c r="CS101" s="511"/>
    </row>
    <row r="102" customFormat="false" ht="12" hidden="false" customHeight="false" outlineLevel="0" collapsed="false">
      <c r="A102" s="258"/>
      <c r="B102" s="562"/>
      <c r="C102" s="562"/>
      <c r="D102" s="562"/>
      <c r="E102" s="562"/>
      <c r="F102" s="511"/>
      <c r="G102" s="511"/>
      <c r="H102" s="511"/>
      <c r="I102" s="511"/>
      <c r="J102" s="511"/>
      <c r="K102" s="511"/>
      <c r="L102" s="511"/>
      <c r="M102" s="511"/>
      <c r="N102" s="511"/>
      <c r="O102" s="511"/>
      <c r="P102" s="511"/>
      <c r="Q102" s="511"/>
      <c r="R102" s="511"/>
      <c r="S102" s="511"/>
      <c r="T102" s="511"/>
      <c r="U102" s="511"/>
      <c r="V102" s="511"/>
      <c r="W102" s="511"/>
      <c r="X102" s="511"/>
      <c r="Y102" s="511"/>
      <c r="Z102" s="511"/>
      <c r="AA102" s="511"/>
      <c r="AB102" s="511"/>
      <c r="AC102" s="511"/>
      <c r="AD102" s="511"/>
      <c r="AE102" s="511"/>
      <c r="AF102" s="511"/>
      <c r="AG102" s="511"/>
      <c r="AH102" s="511"/>
      <c r="AI102" s="511"/>
      <c r="AJ102" s="511"/>
      <c r="AK102" s="511"/>
      <c r="AL102" s="511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</row>
    <row r="103" customFormat="false" ht="12" hidden="false" customHeight="false" outlineLevel="0" collapsed="false">
      <c r="A103" s="258"/>
      <c r="B103" s="562"/>
      <c r="C103" s="562"/>
      <c r="D103" s="562"/>
      <c r="E103" s="562"/>
      <c r="F103" s="511"/>
      <c r="G103" s="511"/>
      <c r="H103" s="511"/>
      <c r="I103" s="511"/>
      <c r="J103" s="511"/>
      <c r="K103" s="511"/>
      <c r="L103" s="511"/>
      <c r="M103" s="511"/>
      <c r="N103" s="511"/>
      <c r="O103" s="511"/>
      <c r="P103" s="51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</row>
    <row r="104" customFormat="false" ht="12" hidden="false" customHeight="false" outlineLevel="0" collapsed="false">
      <c r="A104" s="258"/>
      <c r="B104" s="562"/>
      <c r="C104" s="562"/>
      <c r="D104" s="562"/>
      <c r="E104" s="562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/>
      <c r="AV104" s="511"/>
      <c r="AW104" s="511"/>
      <c r="AX104" s="511"/>
      <c r="AY104" s="511"/>
      <c r="AZ104" s="511"/>
      <c r="BA104" s="511"/>
      <c r="BB104" s="511"/>
      <c r="BC104" s="511"/>
      <c r="BD104" s="511"/>
      <c r="BE104" s="511"/>
      <c r="BF104" s="511"/>
      <c r="BG104" s="511"/>
      <c r="BH104" s="511"/>
      <c r="BI104" s="511"/>
      <c r="BJ104" s="511"/>
      <c r="BK104" s="511"/>
      <c r="BL104" s="511"/>
      <c r="BM104" s="511"/>
      <c r="BN104" s="511"/>
      <c r="BO104" s="511"/>
      <c r="BP104" s="511"/>
      <c r="BQ104" s="511"/>
      <c r="BR104" s="511"/>
      <c r="BS104" s="511"/>
      <c r="BT104" s="511"/>
      <c r="BU104" s="511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511"/>
      <c r="CG104" s="511"/>
      <c r="CH104" s="511"/>
      <c r="CI104" s="511"/>
      <c r="CJ104" s="511"/>
      <c r="CK104" s="511"/>
      <c r="CL104" s="511"/>
      <c r="CM104" s="511"/>
      <c r="CN104" s="511"/>
      <c r="CO104" s="511"/>
      <c r="CP104" s="511"/>
      <c r="CQ104" s="511"/>
      <c r="CR104" s="511"/>
      <c r="CS104" s="511"/>
    </row>
    <row r="105" customFormat="false" ht="12" hidden="false" customHeight="false" outlineLevel="0" collapsed="false">
      <c r="A105" s="258"/>
      <c r="B105" s="562"/>
      <c r="C105" s="562"/>
      <c r="D105" s="562"/>
      <c r="E105" s="562"/>
      <c r="F105" s="511"/>
      <c r="G105" s="511"/>
      <c r="H105" s="511"/>
      <c r="I105" s="511"/>
      <c r="J105" s="511"/>
      <c r="K105" s="511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1"/>
      <c r="AA105" s="511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1"/>
      <c r="AL105" s="511"/>
      <c r="AM105" s="511"/>
      <c r="AN105" s="511"/>
      <c r="AO105" s="511"/>
      <c r="AP105" s="511"/>
      <c r="AQ105" s="511"/>
      <c r="AR105" s="511"/>
      <c r="AS105" s="511"/>
      <c r="AT105" s="511"/>
      <c r="AU105" s="511"/>
      <c r="AV105" s="511"/>
      <c r="AW105" s="511"/>
      <c r="AX105" s="511"/>
      <c r="AY105" s="511"/>
      <c r="AZ105" s="511"/>
      <c r="BA105" s="511"/>
      <c r="BB105" s="511"/>
      <c r="BC105" s="511"/>
      <c r="BD105" s="511"/>
      <c r="BE105" s="511"/>
      <c r="BF105" s="511"/>
      <c r="BG105" s="511"/>
      <c r="BH105" s="511"/>
      <c r="BI105" s="511"/>
      <c r="BJ105" s="511"/>
      <c r="BK105" s="511"/>
      <c r="BL105" s="511"/>
      <c r="BM105" s="511"/>
      <c r="BN105" s="511"/>
      <c r="BO105" s="511"/>
      <c r="BP105" s="511"/>
      <c r="BQ105" s="511"/>
      <c r="BR105" s="511"/>
      <c r="BS105" s="511"/>
      <c r="BT105" s="511"/>
      <c r="BU105" s="511"/>
      <c r="BV105" s="511"/>
      <c r="BW105" s="511"/>
      <c r="BX105" s="511"/>
      <c r="BY105" s="511"/>
      <c r="BZ105" s="511"/>
      <c r="CA105" s="511"/>
      <c r="CB105" s="511"/>
      <c r="CC105" s="511"/>
      <c r="CD105" s="511"/>
      <c r="CE105" s="511"/>
      <c r="CF105" s="511"/>
      <c r="CG105" s="511"/>
      <c r="CH105" s="511"/>
      <c r="CI105" s="511"/>
      <c r="CJ105" s="511"/>
      <c r="CK105" s="511"/>
      <c r="CL105" s="511"/>
      <c r="CM105" s="511"/>
      <c r="CN105" s="511"/>
      <c r="CO105" s="511"/>
      <c r="CP105" s="511"/>
      <c r="CQ105" s="511"/>
      <c r="CR105" s="511"/>
      <c r="CS105" s="511"/>
    </row>
    <row r="106" customFormat="false" ht="12" hidden="false" customHeight="false" outlineLevel="0" collapsed="false">
      <c r="A106" s="258"/>
      <c r="B106" s="562"/>
      <c r="C106" s="562"/>
      <c r="D106" s="562"/>
      <c r="E106" s="562"/>
      <c r="F106" s="511"/>
      <c r="G106" s="511"/>
      <c r="H106" s="511"/>
      <c r="I106" s="511"/>
      <c r="J106" s="511"/>
      <c r="K106" s="511"/>
      <c r="L106" s="511"/>
      <c r="M106" s="511"/>
      <c r="N106" s="511"/>
      <c r="O106" s="511"/>
      <c r="P106" s="51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/>
      <c r="AV106" s="511"/>
      <c r="AW106" s="511"/>
      <c r="AX106" s="511"/>
      <c r="AY106" s="511"/>
      <c r="AZ106" s="511"/>
      <c r="BA106" s="511"/>
      <c r="BB106" s="511"/>
      <c r="BC106" s="511"/>
      <c r="BD106" s="511"/>
      <c r="BE106" s="511"/>
      <c r="BF106" s="511"/>
      <c r="BG106" s="511"/>
      <c r="BH106" s="511"/>
      <c r="BI106" s="511"/>
      <c r="BJ106" s="511"/>
      <c r="BK106" s="511"/>
      <c r="BL106" s="511"/>
      <c r="BM106" s="511"/>
      <c r="BN106" s="511"/>
      <c r="BO106" s="511"/>
      <c r="BP106" s="511"/>
      <c r="BQ106" s="511"/>
      <c r="BR106" s="511"/>
      <c r="BS106" s="511"/>
      <c r="BT106" s="511"/>
      <c r="BU106" s="511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511"/>
      <c r="CG106" s="511"/>
      <c r="CH106" s="511"/>
      <c r="CI106" s="511"/>
      <c r="CJ106" s="511"/>
      <c r="CK106" s="511"/>
      <c r="CL106" s="511"/>
      <c r="CM106" s="511"/>
      <c r="CN106" s="511"/>
      <c r="CO106" s="511"/>
      <c r="CP106" s="511"/>
      <c r="CQ106" s="511"/>
      <c r="CR106" s="511"/>
      <c r="CS106" s="511"/>
    </row>
    <row r="107" customFormat="false" ht="12" hidden="false" customHeight="false" outlineLevel="0" collapsed="false">
      <c r="A107" s="258"/>
      <c r="B107" s="562"/>
      <c r="C107" s="562"/>
      <c r="D107" s="562"/>
      <c r="E107" s="562"/>
      <c r="F107" s="511"/>
      <c r="G107" s="511"/>
      <c r="H107" s="511"/>
      <c r="I107" s="511"/>
      <c r="J107" s="511"/>
      <c r="K107" s="511"/>
      <c r="L107" s="511"/>
      <c r="M107" s="511"/>
      <c r="N107" s="511"/>
      <c r="O107" s="511"/>
      <c r="P107" s="51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  <c r="BH107" s="511"/>
      <c r="BI107" s="511"/>
      <c r="BJ107" s="511"/>
      <c r="BK107" s="511"/>
      <c r="BL107" s="511"/>
      <c r="BM107" s="511"/>
      <c r="BN107" s="511"/>
      <c r="BO107" s="511"/>
      <c r="BP107" s="511"/>
      <c r="BQ107" s="511"/>
      <c r="BR107" s="511"/>
      <c r="BS107" s="511"/>
      <c r="BT107" s="511"/>
      <c r="BU107" s="511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511"/>
      <c r="CG107" s="511"/>
      <c r="CH107" s="511"/>
      <c r="CI107" s="511"/>
      <c r="CJ107" s="511"/>
      <c r="CK107" s="511"/>
      <c r="CL107" s="511"/>
      <c r="CM107" s="511"/>
      <c r="CN107" s="511"/>
      <c r="CO107" s="511"/>
      <c r="CP107" s="511"/>
      <c r="CQ107" s="511"/>
      <c r="CR107" s="511"/>
      <c r="CS107" s="511"/>
    </row>
    <row r="108" customFormat="false" ht="12" hidden="false" customHeight="false" outlineLevel="0" collapsed="false">
      <c r="A108" s="258"/>
      <c r="B108" s="562"/>
      <c r="C108" s="562"/>
      <c r="D108" s="562"/>
      <c r="E108" s="562"/>
      <c r="F108" s="511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  <c r="AB108" s="511"/>
      <c r="AC108" s="511"/>
      <c r="AD108" s="511"/>
      <c r="AE108" s="511"/>
      <c r="AF108" s="511"/>
      <c r="AG108" s="511"/>
      <c r="AH108" s="511"/>
      <c r="AI108" s="511"/>
      <c r="AJ108" s="511"/>
      <c r="AK108" s="511"/>
      <c r="AL108" s="511"/>
      <c r="AM108" s="511"/>
      <c r="AN108" s="511"/>
      <c r="AO108" s="511"/>
      <c r="AP108" s="511"/>
      <c r="AQ108" s="511"/>
      <c r="AR108" s="511"/>
      <c r="AS108" s="511"/>
      <c r="AT108" s="511"/>
      <c r="AU108" s="511"/>
      <c r="AV108" s="511"/>
      <c r="AW108" s="511"/>
      <c r="AX108" s="511"/>
      <c r="AY108" s="511"/>
      <c r="AZ108" s="511"/>
      <c r="BA108" s="511"/>
      <c r="BB108" s="511"/>
      <c r="BC108" s="511"/>
      <c r="BD108" s="511"/>
      <c r="BE108" s="511"/>
      <c r="BF108" s="511"/>
      <c r="BG108" s="511"/>
      <c r="BH108" s="511"/>
      <c r="BI108" s="511"/>
      <c r="BJ108" s="511"/>
      <c r="BK108" s="511"/>
      <c r="BL108" s="511"/>
      <c r="BM108" s="511"/>
      <c r="BN108" s="511"/>
      <c r="BO108" s="511"/>
      <c r="BP108" s="511"/>
      <c r="BQ108" s="511"/>
      <c r="BR108" s="511"/>
      <c r="BS108" s="511"/>
      <c r="BT108" s="511"/>
      <c r="BU108" s="511"/>
      <c r="BV108" s="511"/>
      <c r="BW108" s="511"/>
      <c r="BX108" s="511"/>
      <c r="BY108" s="511"/>
      <c r="BZ108" s="511"/>
      <c r="CA108" s="511"/>
      <c r="CB108" s="511"/>
      <c r="CC108" s="511"/>
      <c r="CD108" s="511"/>
      <c r="CE108" s="511"/>
      <c r="CF108" s="511"/>
      <c r="CG108" s="511"/>
      <c r="CH108" s="511"/>
      <c r="CI108" s="511"/>
      <c r="CJ108" s="511"/>
      <c r="CK108" s="511"/>
      <c r="CL108" s="511"/>
      <c r="CM108" s="511"/>
      <c r="CN108" s="511"/>
      <c r="CO108" s="511"/>
      <c r="CP108" s="511"/>
      <c r="CQ108" s="511"/>
      <c r="CR108" s="511"/>
      <c r="CS108" s="511"/>
    </row>
    <row r="109" customFormat="false" ht="12" hidden="false" customHeight="false" outlineLevel="0" collapsed="false">
      <c r="A109" s="258"/>
      <c r="B109" s="562"/>
      <c r="C109" s="562"/>
      <c r="D109" s="562"/>
      <c r="E109" s="562"/>
      <c r="F109" s="511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  <c r="AB109" s="511"/>
      <c r="AC109" s="511"/>
      <c r="AD109" s="511"/>
      <c r="AE109" s="511"/>
      <c r="AF109" s="511"/>
      <c r="AG109" s="511"/>
      <c r="AH109" s="511"/>
      <c r="AI109" s="511"/>
      <c r="AJ109" s="511"/>
      <c r="AK109" s="511"/>
      <c r="AL109" s="511"/>
      <c r="AM109" s="511"/>
      <c r="AN109" s="511"/>
      <c r="AO109" s="511"/>
      <c r="AP109" s="511"/>
      <c r="AQ109" s="511"/>
      <c r="AR109" s="511"/>
      <c r="AS109" s="511"/>
      <c r="AT109" s="511"/>
      <c r="AU109" s="511"/>
      <c r="AV109" s="511"/>
      <c r="AW109" s="511"/>
      <c r="AX109" s="511"/>
      <c r="AY109" s="511"/>
      <c r="AZ109" s="511"/>
      <c r="BA109" s="511"/>
      <c r="BB109" s="511"/>
      <c r="BC109" s="511"/>
      <c r="BD109" s="511"/>
      <c r="BE109" s="511"/>
      <c r="BF109" s="511"/>
      <c r="BG109" s="511"/>
      <c r="BH109" s="511"/>
      <c r="BI109" s="511"/>
      <c r="BJ109" s="511"/>
      <c r="BK109" s="511"/>
      <c r="BL109" s="511"/>
      <c r="BM109" s="511"/>
      <c r="BN109" s="511"/>
      <c r="BO109" s="511"/>
      <c r="BP109" s="511"/>
      <c r="BQ109" s="511"/>
      <c r="BR109" s="511"/>
      <c r="BS109" s="511"/>
      <c r="BT109" s="511"/>
      <c r="BU109" s="511"/>
      <c r="BV109" s="511"/>
      <c r="BW109" s="511"/>
      <c r="BX109" s="511"/>
      <c r="BY109" s="511"/>
      <c r="BZ109" s="511"/>
      <c r="CA109" s="511"/>
      <c r="CB109" s="511"/>
      <c r="CC109" s="511"/>
      <c r="CD109" s="511"/>
      <c r="CE109" s="511"/>
      <c r="CF109" s="511"/>
      <c r="CG109" s="511"/>
      <c r="CH109" s="511"/>
      <c r="CI109" s="511"/>
      <c r="CJ109" s="511"/>
      <c r="CK109" s="511"/>
      <c r="CL109" s="511"/>
      <c r="CM109" s="511"/>
      <c r="CN109" s="511"/>
      <c r="CO109" s="511"/>
      <c r="CP109" s="511"/>
      <c r="CQ109" s="511"/>
      <c r="CR109" s="511"/>
      <c r="CS109" s="511"/>
    </row>
    <row r="110" customFormat="false" ht="12" hidden="false" customHeight="false" outlineLevel="0" collapsed="false">
      <c r="A110" s="258"/>
      <c r="B110" s="562"/>
      <c r="C110" s="562"/>
      <c r="D110" s="562"/>
      <c r="E110" s="562"/>
      <c r="F110" s="511"/>
      <c r="G110" s="511"/>
      <c r="H110" s="511"/>
      <c r="I110" s="511"/>
      <c r="J110" s="511"/>
      <c r="K110" s="511"/>
      <c r="L110" s="511"/>
      <c r="M110" s="511"/>
      <c r="N110" s="511"/>
      <c r="O110" s="511"/>
      <c r="P110" s="511"/>
      <c r="Q110" s="511"/>
      <c r="R110" s="511"/>
      <c r="S110" s="511"/>
      <c r="T110" s="511"/>
      <c r="U110" s="511"/>
      <c r="V110" s="511"/>
      <c r="W110" s="511"/>
      <c r="X110" s="511"/>
      <c r="Y110" s="511"/>
      <c r="Z110" s="511"/>
      <c r="AA110" s="511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1"/>
      <c r="AM110" s="511"/>
      <c r="AN110" s="511"/>
      <c r="AO110" s="511"/>
      <c r="AP110" s="511"/>
      <c r="AQ110" s="511"/>
      <c r="AR110" s="511"/>
      <c r="AS110" s="511"/>
      <c r="AT110" s="511"/>
      <c r="AU110" s="511"/>
      <c r="AV110" s="511"/>
      <c r="AW110" s="511"/>
      <c r="AX110" s="511"/>
      <c r="AY110" s="511"/>
      <c r="AZ110" s="511"/>
      <c r="BA110" s="511"/>
      <c r="BB110" s="511"/>
      <c r="BC110" s="511"/>
      <c r="BD110" s="511"/>
      <c r="BE110" s="511"/>
      <c r="BF110" s="511"/>
      <c r="BG110" s="511"/>
      <c r="BH110" s="511"/>
      <c r="BI110" s="511"/>
      <c r="BJ110" s="511"/>
      <c r="BK110" s="511"/>
      <c r="BL110" s="511"/>
      <c r="BM110" s="511"/>
      <c r="BN110" s="511"/>
      <c r="BO110" s="511"/>
      <c r="BP110" s="511"/>
      <c r="BQ110" s="511"/>
      <c r="BR110" s="511"/>
      <c r="BS110" s="511"/>
      <c r="BT110" s="511"/>
      <c r="BU110" s="511"/>
      <c r="BV110" s="511"/>
      <c r="BW110" s="511"/>
      <c r="BX110" s="511"/>
      <c r="BY110" s="511"/>
      <c r="BZ110" s="511"/>
      <c r="CA110" s="511"/>
      <c r="CB110" s="511"/>
      <c r="CC110" s="511"/>
      <c r="CD110" s="511"/>
      <c r="CE110" s="511"/>
      <c r="CF110" s="511"/>
      <c r="CG110" s="511"/>
      <c r="CH110" s="511"/>
      <c r="CI110" s="511"/>
      <c r="CJ110" s="511"/>
      <c r="CK110" s="511"/>
      <c r="CL110" s="511"/>
      <c r="CM110" s="511"/>
      <c r="CN110" s="511"/>
      <c r="CO110" s="511"/>
      <c r="CP110" s="511"/>
      <c r="CQ110" s="511"/>
      <c r="CR110" s="511"/>
      <c r="CS110" s="511"/>
    </row>
    <row r="111" customFormat="false" ht="12" hidden="false" customHeight="false" outlineLevel="0" collapsed="false">
      <c r="A111" s="258"/>
      <c r="B111" s="562"/>
      <c r="C111" s="562"/>
      <c r="D111" s="562"/>
      <c r="E111" s="562"/>
      <c r="F111" s="511"/>
      <c r="G111" s="511"/>
      <c r="H111" s="511"/>
      <c r="I111" s="511"/>
      <c r="J111" s="511"/>
      <c r="K111" s="511"/>
      <c r="L111" s="511"/>
      <c r="M111" s="511"/>
      <c r="N111" s="511"/>
      <c r="O111" s="511"/>
      <c r="P111" s="511"/>
      <c r="Q111" s="511"/>
      <c r="R111" s="511"/>
      <c r="S111" s="511"/>
      <c r="T111" s="511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  <c r="AE111" s="511"/>
      <c r="AF111" s="511"/>
      <c r="AG111" s="511"/>
      <c r="AH111" s="511"/>
      <c r="AI111" s="511"/>
      <c r="AJ111" s="511"/>
      <c r="AK111" s="511"/>
      <c r="AL111" s="511"/>
      <c r="AM111" s="511"/>
      <c r="AN111" s="511"/>
      <c r="AO111" s="511"/>
      <c r="AP111" s="511"/>
      <c r="AQ111" s="511"/>
      <c r="AR111" s="511"/>
      <c r="AS111" s="511"/>
      <c r="AT111" s="511"/>
      <c r="AU111" s="511"/>
      <c r="AV111" s="511"/>
      <c r="AW111" s="511"/>
      <c r="AX111" s="511"/>
      <c r="AY111" s="511"/>
      <c r="AZ111" s="511"/>
      <c r="BA111" s="511"/>
      <c r="BB111" s="511"/>
      <c r="BC111" s="511"/>
      <c r="BD111" s="511"/>
      <c r="BE111" s="511"/>
      <c r="BF111" s="511"/>
      <c r="BG111" s="511"/>
      <c r="BH111" s="511"/>
      <c r="BI111" s="511"/>
      <c r="BJ111" s="511"/>
      <c r="BK111" s="511"/>
      <c r="BL111" s="511"/>
      <c r="BM111" s="511"/>
      <c r="BN111" s="511"/>
      <c r="BO111" s="511"/>
      <c r="BP111" s="511"/>
      <c r="BQ111" s="511"/>
      <c r="BR111" s="511"/>
      <c r="BS111" s="511"/>
      <c r="BT111" s="511"/>
      <c r="BU111" s="511"/>
      <c r="BV111" s="511"/>
      <c r="BW111" s="511"/>
      <c r="BX111" s="511"/>
      <c r="BY111" s="511"/>
      <c r="BZ111" s="511"/>
      <c r="CA111" s="511"/>
      <c r="CB111" s="511"/>
      <c r="CC111" s="511"/>
      <c r="CD111" s="511"/>
      <c r="CE111" s="511"/>
      <c r="CF111" s="511"/>
      <c r="CG111" s="511"/>
      <c r="CH111" s="511"/>
      <c r="CI111" s="511"/>
      <c r="CJ111" s="511"/>
      <c r="CK111" s="511"/>
      <c r="CL111" s="511"/>
      <c r="CM111" s="511"/>
      <c r="CN111" s="511"/>
      <c r="CO111" s="511"/>
      <c r="CP111" s="511"/>
      <c r="CQ111" s="511"/>
      <c r="CR111" s="511"/>
      <c r="CS111" s="511"/>
    </row>
    <row r="112" customFormat="false" ht="12" hidden="false" customHeight="false" outlineLevel="0" collapsed="false">
      <c r="A112" s="258"/>
      <c r="B112" s="562"/>
      <c r="C112" s="562"/>
      <c r="D112" s="562"/>
      <c r="E112" s="562"/>
      <c r="F112" s="511"/>
      <c r="G112" s="511"/>
      <c r="H112" s="511"/>
      <c r="I112" s="511"/>
      <c r="J112" s="511"/>
      <c r="K112" s="511"/>
      <c r="L112" s="511"/>
      <c r="M112" s="511"/>
      <c r="N112" s="511"/>
      <c r="O112" s="511"/>
      <c r="P112" s="511"/>
      <c r="Q112" s="511"/>
      <c r="R112" s="511"/>
      <c r="S112" s="511"/>
      <c r="T112" s="511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1"/>
      <c r="AM112" s="511"/>
      <c r="AN112" s="511"/>
      <c r="AO112" s="511"/>
      <c r="AP112" s="511"/>
      <c r="AQ112" s="511"/>
      <c r="AR112" s="511"/>
      <c r="AS112" s="511"/>
      <c r="AT112" s="511"/>
      <c r="AU112" s="511"/>
      <c r="AV112" s="511"/>
      <c r="AW112" s="511"/>
      <c r="AX112" s="511"/>
      <c r="AY112" s="511"/>
      <c r="AZ112" s="511"/>
      <c r="BA112" s="511"/>
      <c r="BB112" s="511"/>
      <c r="BC112" s="511"/>
      <c r="BD112" s="511"/>
      <c r="BE112" s="511"/>
      <c r="BF112" s="511"/>
      <c r="BG112" s="511"/>
      <c r="BH112" s="511"/>
      <c r="BI112" s="511"/>
      <c r="BJ112" s="511"/>
      <c r="BK112" s="511"/>
      <c r="BL112" s="511"/>
      <c r="BM112" s="511"/>
      <c r="BN112" s="511"/>
      <c r="BO112" s="511"/>
      <c r="BP112" s="511"/>
      <c r="BQ112" s="511"/>
      <c r="BR112" s="511"/>
      <c r="BS112" s="511"/>
      <c r="BT112" s="511"/>
      <c r="BU112" s="511"/>
      <c r="BV112" s="511"/>
      <c r="BW112" s="511"/>
      <c r="BX112" s="511"/>
      <c r="BY112" s="511"/>
      <c r="BZ112" s="511"/>
      <c r="CA112" s="511"/>
      <c r="CB112" s="511"/>
      <c r="CC112" s="511"/>
      <c r="CD112" s="511"/>
      <c r="CE112" s="511"/>
      <c r="CF112" s="511"/>
      <c r="CG112" s="511"/>
      <c r="CH112" s="511"/>
      <c r="CI112" s="511"/>
      <c r="CJ112" s="511"/>
      <c r="CK112" s="511"/>
      <c r="CL112" s="511"/>
      <c r="CM112" s="511"/>
      <c r="CN112" s="511"/>
      <c r="CO112" s="511"/>
      <c r="CP112" s="511"/>
      <c r="CQ112" s="511"/>
      <c r="CR112" s="511"/>
      <c r="CS112" s="511"/>
    </row>
    <row r="113" customFormat="false" ht="12" hidden="false" customHeight="false" outlineLevel="0" collapsed="false">
      <c r="A113" s="258"/>
      <c r="B113" s="562"/>
      <c r="C113" s="562"/>
      <c r="D113" s="562"/>
      <c r="E113" s="562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  <c r="AL113" s="511"/>
      <c r="AM113" s="511"/>
      <c r="AN113" s="511"/>
      <c r="AO113" s="511"/>
      <c r="AP113" s="511"/>
      <c r="AQ113" s="511"/>
      <c r="AR113" s="511"/>
      <c r="AS113" s="511"/>
      <c r="AT113" s="511"/>
      <c r="AU113" s="511"/>
      <c r="AV113" s="511"/>
      <c r="AW113" s="511"/>
      <c r="AX113" s="511"/>
      <c r="AY113" s="511"/>
      <c r="AZ113" s="511"/>
      <c r="BA113" s="511"/>
      <c r="BB113" s="511"/>
      <c r="BC113" s="511"/>
      <c r="BD113" s="511"/>
      <c r="BE113" s="511"/>
      <c r="BF113" s="511"/>
      <c r="BG113" s="511"/>
      <c r="BH113" s="511"/>
      <c r="BI113" s="511"/>
      <c r="BJ113" s="511"/>
      <c r="BK113" s="511"/>
      <c r="BL113" s="511"/>
      <c r="BM113" s="511"/>
      <c r="BN113" s="511"/>
      <c r="BO113" s="511"/>
      <c r="BP113" s="511"/>
      <c r="BQ113" s="511"/>
      <c r="BR113" s="511"/>
      <c r="BS113" s="511"/>
      <c r="BT113" s="511"/>
      <c r="BU113" s="511"/>
      <c r="BV113" s="511"/>
      <c r="BW113" s="511"/>
      <c r="BX113" s="511"/>
      <c r="BY113" s="511"/>
      <c r="BZ113" s="511"/>
      <c r="CA113" s="511"/>
      <c r="CB113" s="511"/>
      <c r="CC113" s="511"/>
      <c r="CD113" s="511"/>
      <c r="CE113" s="511"/>
      <c r="CF113" s="511"/>
      <c r="CG113" s="511"/>
      <c r="CH113" s="511"/>
      <c r="CI113" s="511"/>
      <c r="CJ113" s="511"/>
      <c r="CK113" s="511"/>
      <c r="CL113" s="511"/>
      <c r="CM113" s="511"/>
      <c r="CN113" s="511"/>
      <c r="CO113" s="511"/>
      <c r="CP113" s="511"/>
      <c r="CQ113" s="511"/>
      <c r="CR113" s="511"/>
      <c r="CS113" s="511"/>
    </row>
    <row r="114" customFormat="false" ht="12" hidden="false" customHeight="false" outlineLevel="0" collapsed="false">
      <c r="A114" s="258"/>
      <c r="B114" s="562"/>
      <c r="C114" s="562"/>
      <c r="D114" s="562"/>
      <c r="E114" s="562"/>
      <c r="F114" s="511"/>
      <c r="G114" s="511"/>
      <c r="H114" s="511"/>
      <c r="I114" s="511"/>
      <c r="J114" s="511"/>
      <c r="K114" s="511"/>
      <c r="L114" s="511"/>
      <c r="M114" s="511"/>
      <c r="N114" s="511"/>
      <c r="O114" s="511"/>
      <c r="P114" s="511"/>
      <c r="Q114" s="511"/>
      <c r="R114" s="511"/>
      <c r="S114" s="511"/>
      <c r="T114" s="511"/>
      <c r="U114" s="511"/>
      <c r="V114" s="511"/>
      <c r="W114" s="511"/>
      <c r="X114" s="511"/>
      <c r="Y114" s="511"/>
      <c r="Z114" s="511"/>
      <c r="AA114" s="511"/>
      <c r="AB114" s="511"/>
      <c r="AC114" s="511"/>
      <c r="AD114" s="511"/>
      <c r="AE114" s="511"/>
      <c r="AF114" s="511"/>
      <c r="AG114" s="511"/>
      <c r="AH114" s="511"/>
      <c r="AI114" s="511"/>
      <c r="AJ114" s="511"/>
      <c r="AK114" s="511"/>
      <c r="AL114" s="511"/>
      <c r="AM114" s="511"/>
      <c r="AN114" s="511"/>
      <c r="AO114" s="511"/>
      <c r="AP114" s="511"/>
      <c r="AQ114" s="511"/>
      <c r="AR114" s="511"/>
      <c r="AS114" s="511"/>
      <c r="AT114" s="511"/>
      <c r="AU114" s="511"/>
      <c r="AV114" s="511"/>
      <c r="AW114" s="511"/>
      <c r="AX114" s="511"/>
      <c r="AY114" s="511"/>
      <c r="AZ114" s="511"/>
      <c r="BA114" s="511"/>
      <c r="BB114" s="511"/>
      <c r="BC114" s="511"/>
      <c r="BD114" s="511"/>
      <c r="BE114" s="511"/>
      <c r="BF114" s="511"/>
      <c r="BG114" s="511"/>
      <c r="BH114" s="511"/>
      <c r="BI114" s="511"/>
      <c r="BJ114" s="511"/>
      <c r="BK114" s="511"/>
      <c r="BL114" s="511"/>
      <c r="BM114" s="511"/>
      <c r="BN114" s="511"/>
      <c r="BO114" s="511"/>
      <c r="BP114" s="511"/>
      <c r="BQ114" s="511"/>
      <c r="BR114" s="511"/>
      <c r="BS114" s="511"/>
      <c r="BT114" s="511"/>
      <c r="BU114" s="511"/>
      <c r="BV114" s="511"/>
      <c r="BW114" s="511"/>
      <c r="BX114" s="511"/>
      <c r="BY114" s="511"/>
      <c r="BZ114" s="511"/>
      <c r="CA114" s="511"/>
      <c r="CB114" s="511"/>
      <c r="CC114" s="511"/>
      <c r="CD114" s="511"/>
      <c r="CE114" s="511"/>
      <c r="CF114" s="511"/>
      <c r="CG114" s="511"/>
      <c r="CH114" s="511"/>
      <c r="CI114" s="511"/>
      <c r="CJ114" s="511"/>
      <c r="CK114" s="511"/>
      <c r="CL114" s="511"/>
      <c r="CM114" s="511"/>
      <c r="CN114" s="511"/>
      <c r="CO114" s="511"/>
      <c r="CP114" s="511"/>
      <c r="CQ114" s="511"/>
      <c r="CR114" s="511"/>
      <c r="CS114" s="511"/>
    </row>
    <row r="115" customFormat="false" ht="12" hidden="false" customHeight="false" outlineLevel="0" collapsed="false">
      <c r="A115" s="258"/>
      <c r="B115" s="562"/>
      <c r="C115" s="562"/>
      <c r="D115" s="562"/>
      <c r="E115" s="562"/>
      <c r="F115" s="511"/>
      <c r="G115" s="511"/>
      <c r="H115" s="511"/>
      <c r="I115" s="511"/>
      <c r="J115" s="511"/>
      <c r="K115" s="511"/>
      <c r="L115" s="511"/>
      <c r="M115" s="511"/>
      <c r="N115" s="511"/>
      <c r="O115" s="511"/>
      <c r="P115" s="511"/>
      <c r="Q115" s="511"/>
      <c r="R115" s="511"/>
      <c r="S115" s="511"/>
      <c r="T115" s="511"/>
      <c r="U115" s="511"/>
      <c r="V115" s="511"/>
      <c r="W115" s="511"/>
      <c r="X115" s="511"/>
      <c r="Y115" s="511"/>
      <c r="Z115" s="511"/>
      <c r="AA115" s="511"/>
      <c r="AB115" s="511"/>
      <c r="AC115" s="511"/>
      <c r="AD115" s="511"/>
      <c r="AE115" s="511"/>
      <c r="AF115" s="511"/>
      <c r="AG115" s="511"/>
      <c r="AH115" s="511"/>
      <c r="AI115" s="511"/>
      <c r="AJ115" s="511"/>
      <c r="AK115" s="511"/>
      <c r="AL115" s="511"/>
      <c r="AM115" s="511"/>
      <c r="AN115" s="511"/>
      <c r="AO115" s="511"/>
      <c r="AP115" s="511"/>
      <c r="AQ115" s="511"/>
      <c r="AR115" s="511"/>
      <c r="AS115" s="511"/>
      <c r="AT115" s="511"/>
      <c r="AU115" s="511"/>
      <c r="AV115" s="511"/>
      <c r="AW115" s="511"/>
      <c r="AX115" s="511"/>
      <c r="AY115" s="511"/>
      <c r="AZ115" s="511"/>
      <c r="BA115" s="511"/>
      <c r="BB115" s="511"/>
      <c r="BC115" s="511"/>
      <c r="BD115" s="511"/>
      <c r="BE115" s="511"/>
      <c r="BF115" s="511"/>
      <c r="BG115" s="511"/>
      <c r="BH115" s="511"/>
      <c r="BI115" s="511"/>
      <c r="BJ115" s="511"/>
      <c r="BK115" s="511"/>
      <c r="BL115" s="511"/>
      <c r="BM115" s="511"/>
      <c r="BN115" s="511"/>
      <c r="BO115" s="511"/>
      <c r="BP115" s="511"/>
      <c r="BQ115" s="511"/>
      <c r="BR115" s="511"/>
      <c r="BS115" s="511"/>
      <c r="BT115" s="511"/>
      <c r="BU115" s="511"/>
      <c r="BV115" s="511"/>
      <c r="BW115" s="511"/>
      <c r="BX115" s="511"/>
      <c r="BY115" s="511"/>
      <c r="BZ115" s="511"/>
      <c r="CA115" s="511"/>
      <c r="CB115" s="511"/>
      <c r="CC115" s="511"/>
      <c r="CD115" s="511"/>
      <c r="CE115" s="511"/>
      <c r="CF115" s="511"/>
      <c r="CG115" s="511"/>
      <c r="CH115" s="511"/>
      <c r="CI115" s="511"/>
      <c r="CJ115" s="511"/>
      <c r="CK115" s="511"/>
      <c r="CL115" s="511"/>
      <c r="CM115" s="511"/>
      <c r="CN115" s="511"/>
      <c r="CO115" s="511"/>
      <c r="CP115" s="511"/>
      <c r="CQ115" s="511"/>
      <c r="CR115" s="511"/>
      <c r="CS115" s="511"/>
    </row>
    <row r="116" customFormat="false" ht="12" hidden="false" customHeight="false" outlineLevel="0" collapsed="false">
      <c r="A116" s="258"/>
      <c r="B116" s="562"/>
      <c r="C116" s="562"/>
      <c r="D116" s="562"/>
      <c r="E116" s="562"/>
      <c r="F116" s="511"/>
      <c r="G116" s="511"/>
      <c r="H116" s="511"/>
      <c r="I116" s="511"/>
      <c r="J116" s="511"/>
      <c r="K116" s="511"/>
      <c r="L116" s="511"/>
      <c r="M116" s="511"/>
      <c r="N116" s="511"/>
      <c r="O116" s="511"/>
      <c r="P116" s="511"/>
      <c r="Q116" s="511"/>
      <c r="R116" s="511"/>
      <c r="S116" s="511"/>
      <c r="T116" s="511"/>
      <c r="U116" s="511"/>
      <c r="V116" s="511"/>
      <c r="W116" s="511"/>
      <c r="X116" s="511"/>
      <c r="Y116" s="511"/>
      <c r="Z116" s="511"/>
      <c r="AA116" s="511"/>
      <c r="AB116" s="511"/>
      <c r="AC116" s="511"/>
      <c r="AD116" s="511"/>
      <c r="AE116" s="511"/>
      <c r="AF116" s="511"/>
      <c r="AG116" s="511"/>
      <c r="AH116" s="511"/>
      <c r="AI116" s="511"/>
      <c r="AJ116" s="511"/>
      <c r="AK116" s="511"/>
      <c r="AL116" s="511"/>
      <c r="AM116" s="511"/>
      <c r="AN116" s="511"/>
      <c r="AO116" s="511"/>
      <c r="AP116" s="511"/>
      <c r="AQ116" s="511"/>
      <c r="AR116" s="511"/>
      <c r="AS116" s="511"/>
      <c r="AT116" s="511"/>
      <c r="AU116" s="511"/>
      <c r="AV116" s="511"/>
      <c r="AW116" s="511"/>
      <c r="AX116" s="511"/>
      <c r="AY116" s="511"/>
      <c r="AZ116" s="511"/>
      <c r="BA116" s="511"/>
      <c r="BB116" s="511"/>
      <c r="BC116" s="511"/>
      <c r="BD116" s="511"/>
      <c r="BE116" s="511"/>
      <c r="BF116" s="511"/>
      <c r="BG116" s="511"/>
      <c r="BH116" s="511"/>
      <c r="BI116" s="511"/>
      <c r="BJ116" s="511"/>
      <c r="BK116" s="511"/>
      <c r="BL116" s="511"/>
      <c r="BM116" s="511"/>
      <c r="BN116" s="511"/>
      <c r="BO116" s="511"/>
      <c r="BP116" s="511"/>
      <c r="BQ116" s="511"/>
      <c r="BR116" s="511"/>
      <c r="BS116" s="511"/>
      <c r="BT116" s="511"/>
      <c r="BU116" s="511"/>
      <c r="BV116" s="511"/>
      <c r="BW116" s="511"/>
      <c r="BX116" s="511"/>
      <c r="BY116" s="511"/>
      <c r="BZ116" s="511"/>
      <c r="CA116" s="511"/>
      <c r="CB116" s="511"/>
      <c r="CC116" s="511"/>
      <c r="CD116" s="511"/>
      <c r="CE116" s="511"/>
      <c r="CF116" s="511"/>
      <c r="CG116" s="511"/>
      <c r="CH116" s="511"/>
      <c r="CI116" s="511"/>
      <c r="CJ116" s="511"/>
      <c r="CK116" s="511"/>
      <c r="CL116" s="511"/>
      <c r="CM116" s="511"/>
      <c r="CN116" s="511"/>
      <c r="CO116" s="511"/>
      <c r="CP116" s="511"/>
      <c r="CQ116" s="511"/>
      <c r="CR116" s="511"/>
      <c r="CS116" s="511"/>
    </row>
    <row r="117" customFormat="false" ht="12" hidden="false" customHeight="false" outlineLevel="0" collapsed="false">
      <c r="A117" s="258"/>
      <c r="B117" s="562"/>
      <c r="C117" s="562"/>
      <c r="D117" s="562"/>
      <c r="E117" s="562"/>
      <c r="F117" s="511"/>
      <c r="G117" s="511"/>
      <c r="H117" s="511"/>
      <c r="I117" s="511"/>
      <c r="J117" s="511"/>
      <c r="K117" s="511"/>
      <c r="L117" s="511"/>
      <c r="M117" s="511"/>
      <c r="N117" s="511"/>
      <c r="O117" s="511"/>
      <c r="P117" s="511"/>
      <c r="Q117" s="511"/>
      <c r="R117" s="511"/>
      <c r="S117" s="511"/>
      <c r="T117" s="511"/>
      <c r="U117" s="511"/>
      <c r="V117" s="511"/>
      <c r="W117" s="511"/>
      <c r="X117" s="511"/>
      <c r="Y117" s="511"/>
      <c r="Z117" s="511"/>
      <c r="AA117" s="511"/>
      <c r="AB117" s="511"/>
      <c r="AC117" s="511"/>
      <c r="AD117" s="511"/>
      <c r="AE117" s="511"/>
      <c r="AF117" s="511"/>
      <c r="AG117" s="511"/>
      <c r="AH117" s="511"/>
      <c r="AI117" s="511"/>
      <c r="AJ117" s="511"/>
      <c r="AK117" s="511"/>
      <c r="AL117" s="511"/>
      <c r="AM117" s="511"/>
      <c r="AN117" s="511"/>
      <c r="AO117" s="511"/>
      <c r="AP117" s="511"/>
      <c r="AQ117" s="511"/>
      <c r="AR117" s="511"/>
      <c r="AS117" s="511"/>
      <c r="AT117" s="511"/>
      <c r="AU117" s="511"/>
      <c r="AV117" s="511"/>
      <c r="AW117" s="511"/>
      <c r="AX117" s="511"/>
      <c r="AY117" s="511"/>
      <c r="AZ117" s="511"/>
      <c r="BA117" s="511"/>
      <c r="BB117" s="511"/>
      <c r="BC117" s="511"/>
      <c r="BD117" s="511"/>
      <c r="BE117" s="511"/>
      <c r="BF117" s="511"/>
      <c r="BG117" s="511"/>
      <c r="BH117" s="511"/>
      <c r="BI117" s="511"/>
      <c r="BJ117" s="511"/>
      <c r="BK117" s="511"/>
      <c r="BL117" s="511"/>
      <c r="BM117" s="511"/>
      <c r="BN117" s="511"/>
      <c r="BO117" s="511"/>
      <c r="BP117" s="511"/>
      <c r="BQ117" s="511"/>
      <c r="BR117" s="511"/>
      <c r="BS117" s="511"/>
      <c r="BT117" s="511"/>
      <c r="BU117" s="511"/>
      <c r="BV117" s="511"/>
      <c r="BW117" s="511"/>
      <c r="BX117" s="511"/>
      <c r="BY117" s="511"/>
      <c r="BZ117" s="511"/>
      <c r="CA117" s="511"/>
      <c r="CB117" s="511"/>
      <c r="CC117" s="511"/>
      <c r="CD117" s="511"/>
      <c r="CE117" s="511"/>
      <c r="CF117" s="511"/>
      <c r="CG117" s="511"/>
      <c r="CH117" s="511"/>
      <c r="CI117" s="511"/>
      <c r="CJ117" s="511"/>
      <c r="CK117" s="511"/>
      <c r="CL117" s="511"/>
      <c r="CM117" s="511"/>
      <c r="CN117" s="511"/>
      <c r="CO117" s="511"/>
      <c r="CP117" s="511"/>
      <c r="CQ117" s="511"/>
      <c r="CR117" s="511"/>
      <c r="CS117" s="511"/>
    </row>
    <row r="118" customFormat="false" ht="12" hidden="false" customHeight="false" outlineLevel="0" collapsed="false">
      <c r="A118" s="258"/>
      <c r="B118" s="562"/>
      <c r="C118" s="562"/>
      <c r="D118" s="562"/>
      <c r="E118" s="562"/>
      <c r="F118" s="511"/>
      <c r="G118" s="511"/>
      <c r="H118" s="511"/>
      <c r="I118" s="511"/>
      <c r="J118" s="511"/>
      <c r="K118" s="511"/>
      <c r="L118" s="511"/>
      <c r="M118" s="511"/>
      <c r="N118" s="511"/>
      <c r="O118" s="511"/>
      <c r="P118" s="511"/>
      <c r="Q118" s="511"/>
      <c r="R118" s="511"/>
      <c r="S118" s="511"/>
      <c r="T118" s="511"/>
      <c r="U118" s="511"/>
      <c r="V118" s="511"/>
      <c r="W118" s="511"/>
      <c r="X118" s="511"/>
      <c r="Y118" s="511"/>
      <c r="Z118" s="511"/>
      <c r="AA118" s="511"/>
      <c r="AB118" s="511"/>
      <c r="AC118" s="511"/>
      <c r="AD118" s="511"/>
      <c r="AE118" s="511"/>
      <c r="AF118" s="511"/>
      <c r="AG118" s="511"/>
      <c r="AH118" s="511"/>
      <c r="AI118" s="511"/>
      <c r="AJ118" s="511"/>
      <c r="AK118" s="511"/>
      <c r="AL118" s="511"/>
      <c r="AM118" s="511"/>
      <c r="AN118" s="511"/>
      <c r="AO118" s="511"/>
      <c r="AP118" s="511"/>
      <c r="AQ118" s="511"/>
      <c r="AR118" s="511"/>
      <c r="AS118" s="511"/>
      <c r="AT118" s="511"/>
      <c r="AU118" s="511"/>
      <c r="AV118" s="511"/>
      <c r="AW118" s="511"/>
      <c r="AX118" s="511"/>
      <c r="AY118" s="511"/>
      <c r="AZ118" s="511"/>
      <c r="BA118" s="511"/>
      <c r="BB118" s="511"/>
      <c r="BC118" s="511"/>
      <c r="BD118" s="511"/>
      <c r="BE118" s="511"/>
      <c r="BF118" s="511"/>
      <c r="BG118" s="511"/>
      <c r="BH118" s="511"/>
      <c r="BI118" s="511"/>
      <c r="BJ118" s="511"/>
      <c r="BK118" s="511"/>
      <c r="BL118" s="511"/>
      <c r="BM118" s="511"/>
      <c r="BN118" s="511"/>
      <c r="BO118" s="511"/>
      <c r="BP118" s="511"/>
      <c r="BQ118" s="511"/>
      <c r="BR118" s="511"/>
      <c r="BS118" s="511"/>
      <c r="BT118" s="511"/>
      <c r="BU118" s="511"/>
      <c r="BV118" s="511"/>
      <c r="BW118" s="511"/>
      <c r="BX118" s="511"/>
      <c r="BY118" s="511"/>
      <c r="BZ118" s="511"/>
      <c r="CA118" s="511"/>
      <c r="CB118" s="511"/>
      <c r="CC118" s="511"/>
      <c r="CD118" s="511"/>
      <c r="CE118" s="511"/>
      <c r="CF118" s="511"/>
      <c r="CG118" s="511"/>
      <c r="CH118" s="511"/>
      <c r="CI118" s="511"/>
      <c r="CJ118" s="511"/>
      <c r="CK118" s="511"/>
      <c r="CL118" s="511"/>
      <c r="CM118" s="511"/>
      <c r="CN118" s="511"/>
      <c r="CO118" s="511"/>
      <c r="CP118" s="511"/>
      <c r="CQ118" s="511"/>
      <c r="CR118" s="511"/>
      <c r="CS118" s="511"/>
    </row>
    <row r="119" customFormat="false" ht="12" hidden="false" customHeight="false" outlineLevel="0" collapsed="false">
      <c r="A119" s="258"/>
      <c r="B119" s="562"/>
      <c r="C119" s="562"/>
      <c r="D119" s="562"/>
      <c r="E119" s="562"/>
      <c r="F119" s="511"/>
      <c r="G119" s="511"/>
      <c r="H119" s="511"/>
      <c r="I119" s="511"/>
      <c r="J119" s="511"/>
      <c r="K119" s="511"/>
      <c r="L119" s="511"/>
      <c r="M119" s="511"/>
      <c r="N119" s="511"/>
      <c r="O119" s="511"/>
      <c r="P119" s="511"/>
      <c r="Q119" s="511"/>
      <c r="R119" s="511"/>
      <c r="S119" s="511"/>
      <c r="T119" s="511"/>
      <c r="U119" s="511"/>
      <c r="V119" s="511"/>
      <c r="W119" s="511"/>
      <c r="X119" s="511"/>
      <c r="Y119" s="511"/>
      <c r="Z119" s="511"/>
      <c r="AA119" s="511"/>
      <c r="AB119" s="511"/>
      <c r="AC119" s="511"/>
      <c r="AD119" s="511"/>
      <c r="AE119" s="511"/>
      <c r="AF119" s="511"/>
      <c r="AG119" s="511"/>
      <c r="AH119" s="511"/>
      <c r="AI119" s="511"/>
      <c r="AJ119" s="511"/>
      <c r="AK119" s="511"/>
      <c r="AL119" s="511"/>
      <c r="AM119" s="511"/>
      <c r="AN119" s="511"/>
      <c r="AO119" s="511"/>
      <c r="AP119" s="511"/>
      <c r="AQ119" s="511"/>
      <c r="AR119" s="511"/>
      <c r="AS119" s="511"/>
      <c r="AT119" s="511"/>
      <c r="AU119" s="511"/>
      <c r="AV119" s="511"/>
      <c r="AW119" s="511"/>
      <c r="AX119" s="511"/>
      <c r="AY119" s="511"/>
      <c r="AZ119" s="511"/>
      <c r="BA119" s="511"/>
      <c r="BB119" s="511"/>
      <c r="BC119" s="511"/>
      <c r="BD119" s="511"/>
      <c r="BE119" s="511"/>
      <c r="BF119" s="511"/>
      <c r="BG119" s="511"/>
      <c r="BH119" s="511"/>
      <c r="BI119" s="511"/>
      <c r="BJ119" s="511"/>
      <c r="BK119" s="511"/>
      <c r="BL119" s="511"/>
      <c r="BM119" s="511"/>
      <c r="BN119" s="511"/>
      <c r="BO119" s="511"/>
      <c r="BP119" s="511"/>
      <c r="BQ119" s="511"/>
      <c r="BR119" s="511"/>
      <c r="BS119" s="511"/>
      <c r="BT119" s="511"/>
      <c r="BU119" s="511"/>
      <c r="BV119" s="511"/>
      <c r="BW119" s="511"/>
      <c r="BX119" s="511"/>
      <c r="BY119" s="511"/>
      <c r="BZ119" s="511"/>
      <c r="CA119" s="511"/>
      <c r="CB119" s="511"/>
      <c r="CC119" s="511"/>
      <c r="CD119" s="511"/>
      <c r="CE119" s="511"/>
      <c r="CF119" s="511"/>
      <c r="CG119" s="511"/>
      <c r="CH119" s="511"/>
      <c r="CI119" s="511"/>
      <c r="CJ119" s="511"/>
      <c r="CK119" s="511"/>
      <c r="CL119" s="511"/>
      <c r="CM119" s="511"/>
      <c r="CN119" s="511"/>
      <c r="CO119" s="511"/>
      <c r="CP119" s="511"/>
      <c r="CQ119" s="511"/>
      <c r="CR119" s="511"/>
      <c r="CS119" s="511"/>
    </row>
    <row r="120" customFormat="false" ht="12" hidden="false" customHeight="false" outlineLevel="0" collapsed="false">
      <c r="A120" s="258"/>
      <c r="B120" s="562"/>
      <c r="C120" s="562"/>
      <c r="D120" s="562"/>
      <c r="E120" s="562"/>
      <c r="F120" s="511"/>
      <c r="G120" s="511"/>
      <c r="H120" s="511"/>
      <c r="I120" s="511"/>
      <c r="J120" s="511"/>
      <c r="K120" s="511"/>
      <c r="L120" s="511"/>
      <c r="M120" s="511"/>
      <c r="N120" s="511"/>
      <c r="O120" s="511"/>
      <c r="P120" s="511"/>
      <c r="Q120" s="511"/>
      <c r="R120" s="511"/>
      <c r="S120" s="511"/>
      <c r="T120" s="511"/>
      <c r="U120" s="511"/>
      <c r="V120" s="511"/>
      <c r="W120" s="511"/>
      <c r="X120" s="511"/>
      <c r="Y120" s="511"/>
      <c r="Z120" s="511"/>
      <c r="AA120" s="511"/>
      <c r="AB120" s="511"/>
      <c r="AC120" s="511"/>
      <c r="AD120" s="511"/>
      <c r="AE120" s="511"/>
      <c r="AF120" s="511"/>
      <c r="AG120" s="511"/>
      <c r="AH120" s="511"/>
      <c r="AI120" s="511"/>
      <c r="AJ120" s="511"/>
      <c r="AK120" s="511"/>
      <c r="AL120" s="511"/>
      <c r="AM120" s="511"/>
      <c r="AN120" s="511"/>
      <c r="AO120" s="511"/>
      <c r="AP120" s="511"/>
      <c r="AQ120" s="511"/>
      <c r="AR120" s="511"/>
      <c r="AS120" s="511"/>
      <c r="AT120" s="511"/>
      <c r="AU120" s="511"/>
      <c r="AV120" s="511"/>
      <c r="AW120" s="511"/>
      <c r="AX120" s="511"/>
      <c r="AY120" s="511"/>
      <c r="AZ120" s="511"/>
      <c r="BA120" s="511"/>
      <c r="BB120" s="511"/>
      <c r="BC120" s="511"/>
      <c r="BD120" s="511"/>
      <c r="BE120" s="511"/>
      <c r="BF120" s="511"/>
      <c r="BG120" s="511"/>
      <c r="BH120" s="511"/>
      <c r="BI120" s="511"/>
      <c r="BJ120" s="511"/>
      <c r="BK120" s="511"/>
      <c r="BL120" s="511"/>
      <c r="BM120" s="511"/>
      <c r="BN120" s="511"/>
      <c r="BO120" s="511"/>
      <c r="BP120" s="511"/>
      <c r="BQ120" s="511"/>
      <c r="BR120" s="511"/>
      <c r="BS120" s="511"/>
      <c r="BT120" s="511"/>
      <c r="BU120" s="511"/>
      <c r="BV120" s="511"/>
      <c r="BW120" s="511"/>
      <c r="BX120" s="511"/>
      <c r="BY120" s="511"/>
      <c r="BZ120" s="511"/>
      <c r="CA120" s="511"/>
      <c r="CB120" s="511"/>
      <c r="CC120" s="511"/>
      <c r="CD120" s="511"/>
      <c r="CE120" s="511"/>
      <c r="CF120" s="511"/>
      <c r="CG120" s="511"/>
      <c r="CH120" s="511"/>
      <c r="CI120" s="511"/>
      <c r="CJ120" s="511"/>
      <c r="CK120" s="511"/>
      <c r="CL120" s="511"/>
      <c r="CM120" s="511"/>
      <c r="CN120" s="511"/>
      <c r="CO120" s="511"/>
      <c r="CP120" s="511"/>
      <c r="CQ120" s="511"/>
      <c r="CR120" s="511"/>
      <c r="CS120" s="511"/>
    </row>
    <row r="121" customFormat="false" ht="12" hidden="false" customHeight="false" outlineLevel="0" collapsed="false">
      <c r="A121" s="258"/>
      <c r="B121" s="562"/>
      <c r="C121" s="562"/>
      <c r="D121" s="562"/>
      <c r="E121" s="562"/>
      <c r="F121" s="511"/>
      <c r="G121" s="511"/>
      <c r="H121" s="511"/>
      <c r="I121" s="511"/>
      <c r="J121" s="511"/>
      <c r="K121" s="511"/>
      <c r="L121" s="511"/>
      <c r="M121" s="511"/>
      <c r="N121" s="511"/>
      <c r="O121" s="511"/>
      <c r="P121" s="511"/>
      <c r="Q121" s="511"/>
      <c r="R121" s="511"/>
      <c r="S121" s="511"/>
      <c r="T121" s="511"/>
      <c r="U121" s="511"/>
      <c r="V121" s="511"/>
      <c r="W121" s="511"/>
      <c r="X121" s="511"/>
      <c r="Y121" s="511"/>
      <c r="Z121" s="511"/>
      <c r="AA121" s="511"/>
      <c r="AB121" s="511"/>
      <c r="AC121" s="511"/>
      <c r="AD121" s="511"/>
      <c r="AE121" s="511"/>
      <c r="AF121" s="511"/>
      <c r="AG121" s="511"/>
      <c r="AH121" s="511"/>
      <c r="AI121" s="511"/>
      <c r="AJ121" s="511"/>
      <c r="AK121" s="511"/>
      <c r="AL121" s="511"/>
      <c r="AM121" s="511"/>
      <c r="AN121" s="511"/>
      <c r="AO121" s="511"/>
      <c r="AP121" s="511"/>
      <c r="AQ121" s="511"/>
      <c r="AR121" s="511"/>
      <c r="AS121" s="511"/>
      <c r="AT121" s="511"/>
      <c r="AU121" s="511"/>
      <c r="AV121" s="511"/>
      <c r="AW121" s="511"/>
      <c r="AX121" s="511"/>
      <c r="AY121" s="511"/>
      <c r="AZ121" s="511"/>
      <c r="BA121" s="511"/>
      <c r="BB121" s="511"/>
      <c r="BC121" s="511"/>
      <c r="BD121" s="511"/>
      <c r="BE121" s="511"/>
      <c r="BF121" s="511"/>
      <c r="BG121" s="511"/>
      <c r="BH121" s="511"/>
      <c r="BI121" s="511"/>
      <c r="BJ121" s="511"/>
      <c r="BK121" s="511"/>
      <c r="BL121" s="511"/>
      <c r="BM121" s="511"/>
      <c r="BN121" s="511"/>
      <c r="BO121" s="511"/>
      <c r="BP121" s="511"/>
      <c r="BQ121" s="511"/>
      <c r="BR121" s="511"/>
      <c r="BS121" s="511"/>
      <c r="BT121" s="511"/>
      <c r="BU121" s="511"/>
      <c r="BV121" s="511"/>
      <c r="BW121" s="511"/>
      <c r="BX121" s="511"/>
      <c r="BY121" s="511"/>
      <c r="BZ121" s="511"/>
      <c r="CA121" s="511"/>
      <c r="CB121" s="511"/>
      <c r="CC121" s="511"/>
      <c r="CD121" s="511"/>
      <c r="CE121" s="511"/>
      <c r="CF121" s="511"/>
      <c r="CG121" s="511"/>
      <c r="CH121" s="511"/>
      <c r="CI121" s="511"/>
      <c r="CJ121" s="511"/>
      <c r="CK121" s="511"/>
      <c r="CL121" s="511"/>
      <c r="CM121" s="511"/>
      <c r="CN121" s="511"/>
      <c r="CO121" s="511"/>
      <c r="CP121" s="511"/>
      <c r="CQ121" s="511"/>
      <c r="CR121" s="511"/>
      <c r="CS121" s="511"/>
    </row>
    <row r="122" customFormat="false" ht="12" hidden="false" customHeight="false" outlineLevel="0" collapsed="false">
      <c r="A122" s="258"/>
      <c r="B122" s="562"/>
      <c r="C122" s="562"/>
      <c r="D122" s="562"/>
      <c r="E122" s="562"/>
      <c r="F122" s="511"/>
      <c r="G122" s="511"/>
      <c r="H122" s="511"/>
      <c r="I122" s="511"/>
      <c r="J122" s="511"/>
      <c r="K122" s="511"/>
      <c r="L122" s="511"/>
      <c r="M122" s="511"/>
      <c r="N122" s="511"/>
      <c r="O122" s="511"/>
      <c r="P122" s="511"/>
      <c r="Q122" s="511"/>
      <c r="R122" s="511"/>
      <c r="S122" s="511"/>
      <c r="T122" s="511"/>
      <c r="U122" s="511"/>
      <c r="V122" s="511"/>
      <c r="W122" s="511"/>
      <c r="X122" s="511"/>
      <c r="Y122" s="511"/>
      <c r="Z122" s="511"/>
      <c r="AA122" s="511"/>
      <c r="AB122" s="511"/>
      <c r="AC122" s="511"/>
      <c r="AD122" s="511"/>
      <c r="AE122" s="511"/>
      <c r="AF122" s="511"/>
      <c r="AG122" s="511"/>
      <c r="AH122" s="511"/>
      <c r="AI122" s="511"/>
      <c r="AJ122" s="511"/>
      <c r="AK122" s="511"/>
      <c r="AL122" s="511"/>
      <c r="AM122" s="511"/>
      <c r="AN122" s="511"/>
      <c r="AO122" s="511"/>
      <c r="AP122" s="511"/>
      <c r="AQ122" s="511"/>
      <c r="AR122" s="511"/>
      <c r="AS122" s="511"/>
      <c r="AT122" s="511"/>
      <c r="AU122" s="511"/>
      <c r="AV122" s="511"/>
      <c r="AW122" s="511"/>
      <c r="AX122" s="511"/>
      <c r="AY122" s="511"/>
      <c r="AZ122" s="511"/>
      <c r="BA122" s="511"/>
      <c r="BB122" s="511"/>
      <c r="BC122" s="511"/>
      <c r="BD122" s="511"/>
      <c r="BE122" s="511"/>
      <c r="BF122" s="511"/>
      <c r="BG122" s="511"/>
      <c r="BH122" s="511"/>
      <c r="BI122" s="511"/>
      <c r="BJ122" s="511"/>
      <c r="BK122" s="511"/>
      <c r="BL122" s="511"/>
      <c r="BM122" s="511"/>
      <c r="BN122" s="511"/>
      <c r="BO122" s="511"/>
      <c r="BP122" s="511"/>
      <c r="BQ122" s="511"/>
      <c r="BR122" s="511"/>
      <c r="BS122" s="511"/>
      <c r="BT122" s="511"/>
      <c r="BU122" s="511"/>
      <c r="BV122" s="511"/>
      <c r="BW122" s="511"/>
      <c r="BX122" s="511"/>
      <c r="BY122" s="511"/>
      <c r="BZ122" s="511"/>
      <c r="CA122" s="511"/>
      <c r="CB122" s="511"/>
      <c r="CC122" s="511"/>
      <c r="CD122" s="511"/>
      <c r="CE122" s="511"/>
      <c r="CF122" s="511"/>
      <c r="CG122" s="511"/>
      <c r="CH122" s="511"/>
      <c r="CI122" s="511"/>
      <c r="CJ122" s="511"/>
      <c r="CK122" s="511"/>
      <c r="CL122" s="511"/>
      <c r="CM122" s="511"/>
      <c r="CN122" s="511"/>
      <c r="CO122" s="511"/>
      <c r="CP122" s="511"/>
      <c r="CQ122" s="511"/>
      <c r="CR122" s="511"/>
      <c r="CS122" s="511"/>
    </row>
    <row r="123" customFormat="false" ht="12" hidden="false" customHeight="false" outlineLevel="0" collapsed="false">
      <c r="A123" s="258"/>
      <c r="B123" s="562"/>
      <c r="C123" s="562"/>
      <c r="D123" s="562"/>
      <c r="E123" s="562"/>
      <c r="F123" s="511"/>
      <c r="G123" s="511"/>
      <c r="H123" s="511"/>
      <c r="I123" s="511"/>
      <c r="J123" s="511"/>
      <c r="K123" s="511"/>
      <c r="L123" s="511"/>
      <c r="M123" s="511"/>
      <c r="N123" s="511"/>
      <c r="O123" s="511"/>
      <c r="P123" s="511"/>
      <c r="Q123" s="511"/>
      <c r="R123" s="511"/>
      <c r="S123" s="511"/>
      <c r="T123" s="511"/>
      <c r="U123" s="511"/>
      <c r="V123" s="511"/>
      <c r="W123" s="511"/>
      <c r="X123" s="511"/>
      <c r="Y123" s="511"/>
      <c r="Z123" s="511"/>
      <c r="AA123" s="511"/>
      <c r="AB123" s="511"/>
      <c r="AC123" s="511"/>
      <c r="AD123" s="511"/>
      <c r="AE123" s="511"/>
      <c r="AF123" s="511"/>
      <c r="AG123" s="511"/>
      <c r="AH123" s="511"/>
      <c r="AI123" s="511"/>
      <c r="AJ123" s="511"/>
      <c r="AK123" s="511"/>
      <c r="AL123" s="511"/>
      <c r="AM123" s="511"/>
      <c r="AN123" s="511"/>
      <c r="AO123" s="511"/>
      <c r="AP123" s="511"/>
      <c r="AQ123" s="511"/>
      <c r="AR123" s="511"/>
      <c r="AS123" s="511"/>
      <c r="AT123" s="511"/>
      <c r="AU123" s="511"/>
      <c r="AV123" s="511"/>
      <c r="AW123" s="511"/>
      <c r="AX123" s="511"/>
      <c r="AY123" s="511"/>
      <c r="AZ123" s="511"/>
      <c r="BA123" s="511"/>
      <c r="BB123" s="511"/>
      <c r="BC123" s="511"/>
      <c r="BD123" s="511"/>
      <c r="BE123" s="511"/>
      <c r="BF123" s="511"/>
      <c r="BG123" s="511"/>
      <c r="BH123" s="511"/>
      <c r="BI123" s="511"/>
      <c r="BJ123" s="511"/>
      <c r="BK123" s="511"/>
      <c r="BL123" s="511"/>
      <c r="BM123" s="511"/>
      <c r="BN123" s="511"/>
      <c r="BO123" s="511"/>
      <c r="BP123" s="511"/>
      <c r="BQ123" s="511"/>
      <c r="BR123" s="511"/>
      <c r="BS123" s="511"/>
      <c r="BT123" s="511"/>
      <c r="BU123" s="511"/>
      <c r="BV123" s="511"/>
      <c r="BW123" s="511"/>
      <c r="BX123" s="511"/>
      <c r="BY123" s="511"/>
      <c r="BZ123" s="511"/>
      <c r="CA123" s="511"/>
      <c r="CB123" s="511"/>
      <c r="CC123" s="511"/>
      <c r="CD123" s="511"/>
      <c r="CE123" s="511"/>
      <c r="CF123" s="511"/>
      <c r="CG123" s="511"/>
      <c r="CH123" s="511"/>
      <c r="CI123" s="511"/>
      <c r="CJ123" s="511"/>
      <c r="CK123" s="511"/>
      <c r="CL123" s="511"/>
      <c r="CM123" s="511"/>
      <c r="CN123" s="511"/>
      <c r="CO123" s="511"/>
      <c r="CP123" s="511"/>
      <c r="CQ123" s="511"/>
      <c r="CR123" s="511"/>
      <c r="CS123" s="511"/>
    </row>
    <row r="124" customFormat="false" ht="12" hidden="false" customHeight="false" outlineLevel="0" collapsed="false">
      <c r="A124" s="258"/>
      <c r="B124" s="562"/>
      <c r="C124" s="562"/>
      <c r="D124" s="562"/>
      <c r="E124" s="562"/>
      <c r="F124" s="511"/>
      <c r="G124" s="511"/>
      <c r="H124" s="511"/>
      <c r="I124" s="511"/>
      <c r="J124" s="511"/>
      <c r="K124" s="511"/>
      <c r="L124" s="511"/>
      <c r="M124" s="511"/>
      <c r="N124" s="511"/>
      <c r="O124" s="511"/>
      <c r="P124" s="511"/>
      <c r="Q124" s="511"/>
      <c r="R124" s="511"/>
      <c r="S124" s="511"/>
      <c r="T124" s="511"/>
      <c r="U124" s="511"/>
      <c r="V124" s="511"/>
      <c r="W124" s="511"/>
      <c r="X124" s="511"/>
      <c r="Y124" s="511"/>
      <c r="Z124" s="511"/>
      <c r="AA124" s="511"/>
      <c r="AB124" s="511"/>
      <c r="AC124" s="511"/>
      <c r="AD124" s="511"/>
      <c r="AE124" s="511"/>
      <c r="AF124" s="511"/>
      <c r="AG124" s="511"/>
      <c r="AH124" s="511"/>
      <c r="AI124" s="511"/>
      <c r="AJ124" s="511"/>
      <c r="AK124" s="511"/>
      <c r="AL124" s="511"/>
      <c r="AM124" s="511"/>
      <c r="AN124" s="511"/>
      <c r="AO124" s="511"/>
      <c r="AP124" s="511"/>
      <c r="AQ124" s="511"/>
      <c r="AR124" s="511"/>
      <c r="AS124" s="511"/>
      <c r="AT124" s="511"/>
      <c r="AU124" s="511"/>
      <c r="AV124" s="511"/>
      <c r="AW124" s="511"/>
      <c r="AX124" s="511"/>
      <c r="AY124" s="511"/>
      <c r="AZ124" s="511"/>
      <c r="BA124" s="511"/>
      <c r="BB124" s="511"/>
      <c r="BC124" s="511"/>
      <c r="BD124" s="511"/>
      <c r="BE124" s="511"/>
      <c r="BF124" s="511"/>
      <c r="BG124" s="511"/>
      <c r="BH124" s="511"/>
      <c r="BI124" s="511"/>
      <c r="BJ124" s="511"/>
      <c r="BK124" s="511"/>
      <c r="BL124" s="511"/>
      <c r="BM124" s="511"/>
      <c r="BN124" s="511"/>
      <c r="BO124" s="511"/>
      <c r="BP124" s="511"/>
      <c r="BQ124" s="511"/>
      <c r="BR124" s="511"/>
      <c r="BS124" s="511"/>
      <c r="BT124" s="511"/>
      <c r="BU124" s="511"/>
      <c r="BV124" s="511"/>
      <c r="BW124" s="511"/>
      <c r="BX124" s="511"/>
      <c r="BY124" s="511"/>
      <c r="BZ124" s="511"/>
      <c r="CA124" s="511"/>
      <c r="CB124" s="511"/>
      <c r="CC124" s="511"/>
      <c r="CD124" s="511"/>
      <c r="CE124" s="511"/>
      <c r="CF124" s="511"/>
      <c r="CG124" s="511"/>
      <c r="CH124" s="511"/>
      <c r="CI124" s="511"/>
      <c r="CJ124" s="511"/>
      <c r="CK124" s="511"/>
      <c r="CL124" s="511"/>
      <c r="CM124" s="511"/>
      <c r="CN124" s="511"/>
      <c r="CO124" s="511"/>
      <c r="CP124" s="511"/>
      <c r="CQ124" s="511"/>
      <c r="CR124" s="511"/>
      <c r="CS124" s="511"/>
    </row>
    <row r="125" customFormat="false" ht="12" hidden="false" customHeight="false" outlineLevel="0" collapsed="false">
      <c r="A125" s="258"/>
      <c r="B125" s="562"/>
      <c r="C125" s="562"/>
      <c r="D125" s="562"/>
      <c r="E125" s="562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  <c r="Z125" s="511"/>
      <c r="AA125" s="511"/>
      <c r="AB125" s="511"/>
      <c r="AC125" s="511"/>
      <c r="AD125" s="511"/>
      <c r="AE125" s="511"/>
      <c r="AF125" s="511"/>
      <c r="AG125" s="511"/>
      <c r="AH125" s="511"/>
      <c r="AI125" s="511"/>
      <c r="AJ125" s="511"/>
      <c r="AK125" s="511"/>
      <c r="AL125" s="511"/>
      <c r="AM125" s="511"/>
      <c r="AN125" s="511"/>
      <c r="AO125" s="511"/>
      <c r="AP125" s="511"/>
      <c r="AQ125" s="511"/>
      <c r="AR125" s="511"/>
      <c r="AS125" s="511"/>
      <c r="AT125" s="511"/>
      <c r="AU125" s="511"/>
      <c r="AV125" s="511"/>
      <c r="AW125" s="511"/>
      <c r="AX125" s="511"/>
      <c r="AY125" s="511"/>
      <c r="AZ125" s="511"/>
      <c r="BA125" s="511"/>
      <c r="BB125" s="511"/>
      <c r="BC125" s="511"/>
      <c r="BD125" s="511"/>
      <c r="BE125" s="511"/>
      <c r="BF125" s="511"/>
      <c r="BG125" s="511"/>
      <c r="BH125" s="511"/>
      <c r="BI125" s="511"/>
      <c r="BJ125" s="511"/>
      <c r="BK125" s="511"/>
      <c r="BL125" s="511"/>
      <c r="BM125" s="511"/>
      <c r="BN125" s="511"/>
      <c r="BO125" s="511"/>
      <c r="BP125" s="511"/>
      <c r="BQ125" s="511"/>
      <c r="BR125" s="511"/>
      <c r="BS125" s="511"/>
      <c r="BT125" s="511"/>
      <c r="BU125" s="511"/>
      <c r="BV125" s="511"/>
      <c r="BW125" s="511"/>
      <c r="BX125" s="511"/>
      <c r="BY125" s="511"/>
      <c r="BZ125" s="511"/>
      <c r="CA125" s="511"/>
      <c r="CB125" s="511"/>
      <c r="CC125" s="511"/>
      <c r="CD125" s="511"/>
      <c r="CE125" s="511"/>
      <c r="CF125" s="511"/>
      <c r="CG125" s="511"/>
      <c r="CH125" s="511"/>
      <c r="CI125" s="511"/>
      <c r="CJ125" s="511"/>
      <c r="CK125" s="511"/>
      <c r="CL125" s="511"/>
      <c r="CM125" s="511"/>
      <c r="CN125" s="511"/>
      <c r="CO125" s="511"/>
      <c r="CP125" s="511"/>
      <c r="CQ125" s="511"/>
      <c r="CR125" s="511"/>
      <c r="CS125" s="511"/>
    </row>
    <row r="126" customFormat="false" ht="12" hidden="false" customHeight="false" outlineLevel="0" collapsed="false">
      <c r="A126" s="258"/>
      <c r="B126" s="562"/>
      <c r="C126" s="562"/>
      <c r="D126" s="562"/>
      <c r="E126" s="562"/>
      <c r="F126" s="511"/>
      <c r="G126" s="511"/>
      <c r="H126" s="511"/>
      <c r="I126" s="511"/>
      <c r="J126" s="511"/>
      <c r="K126" s="511"/>
      <c r="L126" s="511"/>
      <c r="M126" s="511"/>
      <c r="N126" s="511"/>
      <c r="O126" s="511"/>
      <c r="P126" s="511"/>
      <c r="Q126" s="511"/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1"/>
      <c r="AC126" s="511"/>
      <c r="AD126" s="511"/>
      <c r="AE126" s="511"/>
      <c r="AF126" s="511"/>
      <c r="AG126" s="511"/>
      <c r="AH126" s="511"/>
      <c r="AI126" s="511"/>
      <c r="AJ126" s="511"/>
      <c r="AK126" s="511"/>
      <c r="AL126" s="511"/>
      <c r="AM126" s="511"/>
      <c r="AN126" s="511"/>
      <c r="AO126" s="511"/>
      <c r="AP126" s="511"/>
      <c r="AQ126" s="511"/>
      <c r="AR126" s="511"/>
      <c r="AS126" s="511"/>
      <c r="AT126" s="511"/>
      <c r="AU126" s="511"/>
      <c r="AV126" s="511"/>
      <c r="AW126" s="511"/>
      <c r="AX126" s="511"/>
      <c r="AY126" s="511"/>
      <c r="AZ126" s="511"/>
      <c r="BA126" s="511"/>
      <c r="BB126" s="511"/>
      <c r="BC126" s="511"/>
      <c r="BD126" s="511"/>
      <c r="BE126" s="511"/>
      <c r="BF126" s="511"/>
      <c r="BG126" s="511"/>
      <c r="BH126" s="511"/>
      <c r="BI126" s="511"/>
      <c r="BJ126" s="511"/>
      <c r="BK126" s="511"/>
      <c r="BL126" s="511"/>
      <c r="BM126" s="511"/>
      <c r="BN126" s="511"/>
      <c r="BO126" s="511"/>
      <c r="BP126" s="511"/>
      <c r="BQ126" s="511"/>
      <c r="BR126" s="511"/>
      <c r="BS126" s="511"/>
      <c r="BT126" s="511"/>
      <c r="BU126" s="511"/>
      <c r="BV126" s="511"/>
      <c r="BW126" s="511"/>
      <c r="BX126" s="511"/>
      <c r="BY126" s="511"/>
      <c r="BZ126" s="511"/>
      <c r="CA126" s="511"/>
      <c r="CB126" s="511"/>
      <c r="CC126" s="511"/>
      <c r="CD126" s="511"/>
      <c r="CE126" s="511"/>
      <c r="CF126" s="511"/>
      <c r="CG126" s="511"/>
      <c r="CH126" s="511"/>
      <c r="CI126" s="511"/>
      <c r="CJ126" s="511"/>
      <c r="CK126" s="511"/>
      <c r="CL126" s="511"/>
      <c r="CM126" s="511"/>
      <c r="CN126" s="511"/>
      <c r="CO126" s="511"/>
      <c r="CP126" s="511"/>
      <c r="CQ126" s="511"/>
      <c r="CR126" s="511"/>
      <c r="CS126" s="511"/>
    </row>
    <row r="127" customFormat="false" ht="12" hidden="false" customHeight="false" outlineLevel="0" collapsed="false">
      <c r="A127" s="258"/>
      <c r="B127" s="562"/>
      <c r="C127" s="562"/>
      <c r="D127" s="562"/>
      <c r="E127" s="562"/>
      <c r="F127" s="511"/>
      <c r="G127" s="511"/>
      <c r="H127" s="511"/>
      <c r="I127" s="511"/>
      <c r="J127" s="511"/>
      <c r="K127" s="511"/>
      <c r="L127" s="511"/>
      <c r="M127" s="511"/>
      <c r="N127" s="511"/>
      <c r="O127" s="511"/>
      <c r="P127" s="511"/>
      <c r="Q127" s="511"/>
      <c r="R127" s="511"/>
      <c r="S127" s="511"/>
      <c r="T127" s="511"/>
      <c r="U127" s="511"/>
      <c r="V127" s="511"/>
      <c r="W127" s="511"/>
      <c r="X127" s="511"/>
      <c r="Y127" s="511"/>
      <c r="Z127" s="511"/>
      <c r="AA127" s="511"/>
      <c r="AB127" s="511"/>
      <c r="AC127" s="511"/>
      <c r="AD127" s="511"/>
      <c r="AE127" s="511"/>
      <c r="AF127" s="511"/>
      <c r="AG127" s="511"/>
      <c r="AH127" s="511"/>
      <c r="AI127" s="511"/>
      <c r="AJ127" s="511"/>
      <c r="AK127" s="511"/>
      <c r="AL127" s="511"/>
      <c r="AM127" s="511"/>
      <c r="AN127" s="511"/>
      <c r="AO127" s="511"/>
      <c r="AP127" s="511"/>
      <c r="AQ127" s="511"/>
      <c r="AR127" s="511"/>
      <c r="AS127" s="511"/>
      <c r="AT127" s="511"/>
      <c r="AU127" s="511"/>
      <c r="AV127" s="511"/>
      <c r="AW127" s="511"/>
      <c r="AX127" s="511"/>
      <c r="AY127" s="511"/>
      <c r="AZ127" s="511"/>
      <c r="BA127" s="511"/>
      <c r="BB127" s="511"/>
      <c r="BC127" s="511"/>
      <c r="BD127" s="511"/>
      <c r="BE127" s="511"/>
      <c r="BF127" s="511"/>
      <c r="BG127" s="511"/>
      <c r="BH127" s="511"/>
      <c r="BI127" s="511"/>
      <c r="BJ127" s="511"/>
      <c r="BK127" s="511"/>
      <c r="BL127" s="511"/>
      <c r="BM127" s="511"/>
      <c r="BN127" s="511"/>
      <c r="BO127" s="511"/>
      <c r="BP127" s="511"/>
      <c r="BQ127" s="511"/>
      <c r="BR127" s="511"/>
      <c r="BS127" s="511"/>
      <c r="BT127" s="511"/>
      <c r="BU127" s="511"/>
      <c r="BV127" s="511"/>
      <c r="BW127" s="511"/>
      <c r="BX127" s="511"/>
      <c r="BY127" s="511"/>
      <c r="BZ127" s="511"/>
      <c r="CA127" s="511"/>
      <c r="CB127" s="511"/>
      <c r="CC127" s="511"/>
      <c r="CD127" s="511"/>
      <c r="CE127" s="511"/>
      <c r="CF127" s="511"/>
      <c r="CG127" s="511"/>
      <c r="CH127" s="511"/>
      <c r="CI127" s="511"/>
      <c r="CJ127" s="511"/>
      <c r="CK127" s="511"/>
      <c r="CL127" s="511"/>
      <c r="CM127" s="511"/>
      <c r="CN127" s="511"/>
      <c r="CO127" s="511"/>
      <c r="CP127" s="511"/>
      <c r="CQ127" s="511"/>
      <c r="CR127" s="511"/>
      <c r="CS127" s="511"/>
    </row>
    <row r="128" customFormat="false" ht="12" hidden="false" customHeight="false" outlineLevel="0" collapsed="false">
      <c r="A128" s="258"/>
      <c r="B128" s="562"/>
      <c r="C128" s="562"/>
      <c r="D128" s="562"/>
      <c r="E128" s="562"/>
      <c r="F128" s="511"/>
      <c r="G128" s="511"/>
      <c r="H128" s="511"/>
      <c r="I128" s="511"/>
      <c r="J128" s="511"/>
      <c r="K128" s="511"/>
      <c r="L128" s="511"/>
      <c r="M128" s="511"/>
      <c r="N128" s="511"/>
      <c r="O128" s="511"/>
      <c r="P128" s="511"/>
      <c r="Q128" s="511"/>
      <c r="R128" s="511"/>
      <c r="S128" s="511"/>
      <c r="T128" s="511"/>
      <c r="U128" s="511"/>
      <c r="V128" s="511"/>
      <c r="W128" s="511"/>
      <c r="X128" s="511"/>
      <c r="Y128" s="511"/>
      <c r="Z128" s="511"/>
      <c r="AA128" s="511"/>
      <c r="AB128" s="511"/>
      <c r="AC128" s="511"/>
      <c r="AD128" s="511"/>
      <c r="AE128" s="511"/>
      <c r="AF128" s="511"/>
      <c r="AG128" s="511"/>
      <c r="AH128" s="511"/>
      <c r="AI128" s="511"/>
      <c r="AJ128" s="511"/>
      <c r="AK128" s="511"/>
      <c r="AL128" s="511"/>
      <c r="AM128" s="511"/>
      <c r="AN128" s="511"/>
      <c r="AO128" s="511"/>
      <c r="AP128" s="511"/>
      <c r="AQ128" s="511"/>
      <c r="AR128" s="511"/>
      <c r="AS128" s="511"/>
      <c r="AT128" s="511"/>
      <c r="AU128" s="511"/>
      <c r="AV128" s="511"/>
      <c r="AW128" s="511"/>
      <c r="AX128" s="511"/>
      <c r="AY128" s="511"/>
      <c r="AZ128" s="511"/>
      <c r="BA128" s="511"/>
      <c r="BB128" s="511"/>
      <c r="BC128" s="511"/>
      <c r="BD128" s="511"/>
      <c r="BE128" s="511"/>
      <c r="BF128" s="511"/>
      <c r="BG128" s="511"/>
      <c r="BH128" s="511"/>
      <c r="BI128" s="511"/>
      <c r="BJ128" s="511"/>
      <c r="BK128" s="511"/>
      <c r="BL128" s="511"/>
      <c r="BM128" s="511"/>
      <c r="BN128" s="511"/>
      <c r="BO128" s="511"/>
      <c r="BP128" s="511"/>
      <c r="BQ128" s="511"/>
      <c r="BR128" s="511"/>
      <c r="BS128" s="511"/>
      <c r="BT128" s="511"/>
      <c r="BU128" s="511"/>
      <c r="BV128" s="511"/>
      <c r="BW128" s="511"/>
      <c r="BX128" s="511"/>
      <c r="BY128" s="511"/>
      <c r="BZ128" s="511"/>
      <c r="CA128" s="511"/>
      <c r="CB128" s="511"/>
      <c r="CC128" s="511"/>
      <c r="CD128" s="511"/>
      <c r="CE128" s="511"/>
      <c r="CF128" s="511"/>
      <c r="CG128" s="511"/>
      <c r="CH128" s="511"/>
      <c r="CI128" s="511"/>
      <c r="CJ128" s="511"/>
      <c r="CK128" s="511"/>
      <c r="CL128" s="511"/>
      <c r="CM128" s="511"/>
      <c r="CN128" s="511"/>
      <c r="CO128" s="511"/>
      <c r="CP128" s="511"/>
      <c r="CQ128" s="511"/>
      <c r="CR128" s="511"/>
      <c r="CS128" s="511"/>
    </row>
    <row r="129" customFormat="false" ht="12" hidden="false" customHeight="false" outlineLevel="0" collapsed="false">
      <c r="A129" s="258"/>
      <c r="B129" s="562"/>
      <c r="C129" s="562"/>
      <c r="D129" s="562"/>
      <c r="E129" s="562"/>
      <c r="F129" s="511"/>
      <c r="G129" s="511"/>
      <c r="H129" s="511"/>
      <c r="I129" s="511"/>
      <c r="J129" s="511"/>
      <c r="K129" s="511"/>
      <c r="L129" s="511"/>
      <c r="M129" s="511"/>
      <c r="N129" s="511"/>
      <c r="O129" s="511"/>
      <c r="P129" s="511"/>
      <c r="Q129" s="511"/>
      <c r="R129" s="511"/>
      <c r="S129" s="511"/>
      <c r="T129" s="511"/>
      <c r="U129" s="511"/>
      <c r="V129" s="511"/>
      <c r="W129" s="511"/>
      <c r="X129" s="511"/>
      <c r="Y129" s="511"/>
      <c r="Z129" s="511"/>
      <c r="AA129" s="511"/>
      <c r="AB129" s="511"/>
      <c r="AC129" s="511"/>
      <c r="AD129" s="511"/>
      <c r="AE129" s="511"/>
      <c r="AF129" s="511"/>
      <c r="AG129" s="511"/>
      <c r="AH129" s="511"/>
      <c r="AI129" s="511"/>
      <c r="AJ129" s="511"/>
      <c r="AK129" s="511"/>
      <c r="AL129" s="511"/>
      <c r="AM129" s="511"/>
      <c r="AN129" s="511"/>
      <c r="AO129" s="511"/>
      <c r="AP129" s="511"/>
      <c r="AQ129" s="511"/>
      <c r="AR129" s="511"/>
      <c r="AS129" s="511"/>
      <c r="AT129" s="511"/>
      <c r="AU129" s="511"/>
      <c r="AV129" s="511"/>
      <c r="AW129" s="511"/>
      <c r="AX129" s="511"/>
      <c r="AY129" s="511"/>
      <c r="AZ129" s="511"/>
      <c r="BA129" s="511"/>
      <c r="BB129" s="511"/>
      <c r="BC129" s="511"/>
      <c r="BD129" s="511"/>
      <c r="BE129" s="511"/>
      <c r="BF129" s="511"/>
      <c r="BG129" s="511"/>
      <c r="BH129" s="511"/>
      <c r="BI129" s="511"/>
      <c r="BJ129" s="511"/>
      <c r="BK129" s="511"/>
      <c r="BL129" s="511"/>
      <c r="BM129" s="511"/>
      <c r="BN129" s="511"/>
      <c r="BO129" s="511"/>
      <c r="BP129" s="511"/>
      <c r="BQ129" s="511"/>
      <c r="BR129" s="511"/>
      <c r="BS129" s="511"/>
      <c r="BT129" s="511"/>
      <c r="BU129" s="511"/>
      <c r="BV129" s="511"/>
      <c r="BW129" s="511"/>
      <c r="BX129" s="511"/>
      <c r="BY129" s="511"/>
      <c r="BZ129" s="511"/>
      <c r="CA129" s="511"/>
      <c r="CB129" s="511"/>
      <c r="CC129" s="511"/>
      <c r="CD129" s="511"/>
      <c r="CE129" s="511"/>
      <c r="CF129" s="511"/>
      <c r="CG129" s="511"/>
      <c r="CH129" s="511"/>
      <c r="CI129" s="511"/>
      <c r="CJ129" s="511"/>
      <c r="CK129" s="511"/>
      <c r="CL129" s="511"/>
      <c r="CM129" s="511"/>
      <c r="CN129" s="511"/>
      <c r="CO129" s="511"/>
      <c r="CP129" s="511"/>
      <c r="CQ129" s="511"/>
      <c r="CR129" s="511"/>
      <c r="CS129" s="511"/>
    </row>
    <row r="130" customFormat="false" ht="12" hidden="false" customHeight="false" outlineLevel="0" collapsed="false">
      <c r="A130" s="258"/>
      <c r="B130" s="562"/>
      <c r="C130" s="562"/>
      <c r="D130" s="562"/>
      <c r="E130" s="562"/>
      <c r="F130" s="511"/>
      <c r="G130" s="511"/>
      <c r="H130" s="511"/>
      <c r="I130" s="511"/>
      <c r="J130" s="511"/>
      <c r="K130" s="511"/>
      <c r="L130" s="511"/>
      <c r="M130" s="511"/>
      <c r="N130" s="511"/>
      <c r="O130" s="511"/>
      <c r="P130" s="511"/>
      <c r="Q130" s="511"/>
      <c r="R130" s="511"/>
      <c r="S130" s="511"/>
      <c r="T130" s="511"/>
      <c r="U130" s="511"/>
      <c r="V130" s="511"/>
      <c r="W130" s="511"/>
      <c r="X130" s="511"/>
      <c r="Y130" s="511"/>
      <c r="Z130" s="511"/>
      <c r="AA130" s="511"/>
      <c r="AB130" s="511"/>
      <c r="AC130" s="511"/>
      <c r="AD130" s="511"/>
      <c r="AE130" s="511"/>
      <c r="AF130" s="511"/>
      <c r="AG130" s="511"/>
      <c r="AH130" s="511"/>
      <c r="AI130" s="511"/>
      <c r="AJ130" s="511"/>
      <c r="AK130" s="511"/>
      <c r="AL130" s="511"/>
      <c r="AM130" s="511"/>
      <c r="AN130" s="511"/>
      <c r="AO130" s="511"/>
      <c r="AP130" s="511"/>
      <c r="AQ130" s="511"/>
      <c r="AR130" s="511"/>
      <c r="AS130" s="511"/>
      <c r="AT130" s="511"/>
      <c r="AU130" s="511"/>
      <c r="AV130" s="511"/>
      <c r="AW130" s="511"/>
      <c r="AX130" s="511"/>
      <c r="AY130" s="511"/>
      <c r="AZ130" s="511"/>
      <c r="BA130" s="511"/>
      <c r="BB130" s="511"/>
      <c r="BC130" s="511"/>
      <c r="BD130" s="511"/>
      <c r="BE130" s="511"/>
      <c r="BF130" s="511"/>
      <c r="BG130" s="511"/>
      <c r="BH130" s="511"/>
      <c r="BI130" s="511"/>
      <c r="BJ130" s="511"/>
      <c r="BK130" s="511"/>
      <c r="BL130" s="511"/>
      <c r="BM130" s="511"/>
      <c r="BN130" s="511"/>
      <c r="BO130" s="511"/>
      <c r="BP130" s="511"/>
      <c r="BQ130" s="511"/>
      <c r="BR130" s="511"/>
      <c r="BS130" s="511"/>
      <c r="BT130" s="511"/>
      <c r="BU130" s="511"/>
      <c r="BV130" s="511"/>
      <c r="BW130" s="511"/>
      <c r="BX130" s="511"/>
      <c r="BY130" s="511"/>
      <c r="BZ130" s="511"/>
      <c r="CA130" s="511"/>
      <c r="CB130" s="511"/>
      <c r="CC130" s="511"/>
      <c r="CD130" s="511"/>
      <c r="CE130" s="511"/>
      <c r="CF130" s="511"/>
      <c r="CG130" s="511"/>
      <c r="CH130" s="511"/>
      <c r="CI130" s="511"/>
      <c r="CJ130" s="511"/>
      <c r="CK130" s="511"/>
      <c r="CL130" s="511"/>
      <c r="CM130" s="511"/>
      <c r="CN130" s="511"/>
      <c r="CO130" s="511"/>
      <c r="CP130" s="511"/>
      <c r="CQ130" s="511"/>
      <c r="CR130" s="511"/>
      <c r="CS130" s="511"/>
    </row>
    <row r="131" customFormat="false" ht="12" hidden="false" customHeight="false" outlineLevel="0" collapsed="false">
      <c r="A131" s="258"/>
      <c r="B131" s="562"/>
      <c r="C131" s="562"/>
      <c r="D131" s="562"/>
      <c r="E131" s="562"/>
      <c r="F131" s="511"/>
      <c r="G131" s="511"/>
      <c r="H131" s="511"/>
      <c r="I131" s="511"/>
      <c r="J131" s="511"/>
      <c r="K131" s="511"/>
      <c r="L131" s="511"/>
      <c r="M131" s="511"/>
      <c r="N131" s="511"/>
      <c r="O131" s="511"/>
      <c r="P131" s="511"/>
      <c r="Q131" s="511"/>
      <c r="R131" s="511"/>
      <c r="S131" s="511"/>
      <c r="T131" s="511"/>
      <c r="U131" s="511"/>
      <c r="V131" s="511"/>
      <c r="W131" s="511"/>
      <c r="X131" s="511"/>
      <c r="Y131" s="511"/>
      <c r="Z131" s="511"/>
      <c r="AA131" s="511"/>
      <c r="AB131" s="511"/>
      <c r="AC131" s="511"/>
      <c r="AD131" s="511"/>
      <c r="AE131" s="511"/>
      <c r="AF131" s="511"/>
      <c r="AG131" s="511"/>
      <c r="AH131" s="511"/>
      <c r="AI131" s="511"/>
      <c r="AJ131" s="511"/>
      <c r="AK131" s="511"/>
      <c r="AL131" s="511"/>
      <c r="AM131" s="511"/>
      <c r="AN131" s="511"/>
      <c r="AO131" s="511"/>
      <c r="AP131" s="511"/>
      <c r="AQ131" s="511"/>
      <c r="AR131" s="511"/>
      <c r="AS131" s="511"/>
      <c r="AT131" s="511"/>
      <c r="AU131" s="511"/>
      <c r="AV131" s="511"/>
      <c r="AW131" s="511"/>
      <c r="AX131" s="511"/>
      <c r="AY131" s="511"/>
      <c r="AZ131" s="511"/>
      <c r="BA131" s="511"/>
      <c r="BB131" s="511"/>
      <c r="BC131" s="511"/>
      <c r="BD131" s="511"/>
      <c r="BE131" s="511"/>
      <c r="BF131" s="511"/>
      <c r="BG131" s="511"/>
      <c r="BH131" s="511"/>
      <c r="BI131" s="511"/>
      <c r="BJ131" s="511"/>
      <c r="BK131" s="511"/>
      <c r="BL131" s="511"/>
      <c r="BM131" s="511"/>
      <c r="BN131" s="511"/>
      <c r="BO131" s="511"/>
      <c r="BP131" s="511"/>
      <c r="BQ131" s="511"/>
      <c r="BR131" s="511"/>
      <c r="BS131" s="511"/>
      <c r="BT131" s="511"/>
      <c r="BU131" s="511"/>
      <c r="BV131" s="511"/>
      <c r="BW131" s="511"/>
      <c r="BX131" s="511"/>
      <c r="BY131" s="511"/>
      <c r="BZ131" s="511"/>
      <c r="CA131" s="511"/>
      <c r="CB131" s="511"/>
      <c r="CC131" s="511"/>
      <c r="CD131" s="511"/>
      <c r="CE131" s="511"/>
      <c r="CF131" s="511"/>
      <c r="CG131" s="511"/>
      <c r="CH131" s="511"/>
      <c r="CI131" s="511"/>
      <c r="CJ131" s="511"/>
      <c r="CK131" s="511"/>
      <c r="CL131" s="511"/>
      <c r="CM131" s="511"/>
      <c r="CN131" s="511"/>
      <c r="CO131" s="511"/>
      <c r="CP131" s="511"/>
      <c r="CQ131" s="511"/>
      <c r="CR131" s="511"/>
      <c r="CS131" s="511"/>
    </row>
    <row r="132" customFormat="false" ht="12" hidden="false" customHeight="false" outlineLevel="0" collapsed="false">
      <c r="A132" s="258"/>
      <c r="B132" s="562"/>
      <c r="C132" s="562"/>
      <c r="D132" s="562"/>
      <c r="E132" s="562"/>
      <c r="F132" s="511"/>
      <c r="G132" s="511"/>
      <c r="H132" s="511"/>
      <c r="I132" s="511"/>
      <c r="J132" s="511"/>
      <c r="K132" s="511"/>
      <c r="L132" s="511"/>
      <c r="M132" s="511"/>
      <c r="N132" s="511"/>
      <c r="O132" s="511"/>
      <c r="P132" s="511"/>
      <c r="Q132" s="511"/>
      <c r="R132" s="511"/>
      <c r="S132" s="511"/>
      <c r="T132" s="511"/>
      <c r="U132" s="511"/>
      <c r="V132" s="511"/>
      <c r="W132" s="511"/>
      <c r="X132" s="511"/>
      <c r="Y132" s="511"/>
      <c r="Z132" s="511"/>
      <c r="AA132" s="511"/>
      <c r="AB132" s="511"/>
      <c r="AC132" s="511"/>
      <c r="AD132" s="511"/>
      <c r="AE132" s="511"/>
      <c r="AF132" s="511"/>
      <c r="AG132" s="511"/>
      <c r="AH132" s="511"/>
      <c r="AI132" s="511"/>
      <c r="AJ132" s="511"/>
      <c r="AK132" s="511"/>
      <c r="AL132" s="511"/>
      <c r="AM132" s="511"/>
      <c r="AN132" s="511"/>
      <c r="AO132" s="511"/>
      <c r="AP132" s="511"/>
      <c r="AQ132" s="511"/>
      <c r="AR132" s="511"/>
      <c r="AS132" s="511"/>
      <c r="AT132" s="511"/>
      <c r="AU132" s="511"/>
      <c r="AV132" s="511"/>
      <c r="AW132" s="511"/>
      <c r="AX132" s="511"/>
      <c r="AY132" s="511"/>
      <c r="AZ132" s="511"/>
      <c r="BA132" s="511"/>
      <c r="BB132" s="511"/>
      <c r="BC132" s="511"/>
      <c r="BD132" s="511"/>
      <c r="BE132" s="511"/>
      <c r="BF132" s="511"/>
      <c r="BG132" s="511"/>
      <c r="BH132" s="511"/>
      <c r="BI132" s="511"/>
      <c r="BJ132" s="511"/>
      <c r="BK132" s="511"/>
      <c r="BL132" s="511"/>
      <c r="BM132" s="511"/>
      <c r="BN132" s="511"/>
      <c r="BO132" s="511"/>
      <c r="BP132" s="511"/>
      <c r="BQ132" s="511"/>
      <c r="BR132" s="511"/>
      <c r="BS132" s="511"/>
      <c r="BT132" s="511"/>
      <c r="BU132" s="511"/>
      <c r="BV132" s="511"/>
      <c r="BW132" s="511"/>
      <c r="BX132" s="511"/>
      <c r="BY132" s="511"/>
      <c r="BZ132" s="511"/>
      <c r="CA132" s="511"/>
      <c r="CB132" s="511"/>
      <c r="CC132" s="511"/>
      <c r="CD132" s="511"/>
      <c r="CE132" s="511"/>
      <c r="CF132" s="511"/>
      <c r="CG132" s="511"/>
      <c r="CH132" s="511"/>
      <c r="CI132" s="511"/>
      <c r="CJ132" s="511"/>
      <c r="CK132" s="511"/>
      <c r="CL132" s="511"/>
      <c r="CM132" s="511"/>
      <c r="CN132" s="511"/>
      <c r="CO132" s="511"/>
      <c r="CP132" s="511"/>
      <c r="CQ132" s="511"/>
      <c r="CR132" s="511"/>
      <c r="CS132" s="511"/>
    </row>
  </sheetData>
  <sheetProtection sheet="true" password="ddef" objects="true" scenarios="true" selectLockedCells="true" selectUnlockedCells="true"/>
  <mergeCells count="10">
    <mergeCell ref="A3:E3"/>
    <mergeCell ref="A10:E10"/>
    <mergeCell ref="A15:E15"/>
    <mergeCell ref="A19:E19"/>
    <mergeCell ref="A24:E24"/>
    <mergeCell ref="A69:E69"/>
    <mergeCell ref="A75:E75"/>
    <mergeCell ref="A80:E80"/>
    <mergeCell ref="A84:E84"/>
    <mergeCell ref="A89:E8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2.41"/>
    <col collapsed="false" customWidth="true" hidden="false" outlineLevel="0" max="2" min="2" style="211" width="15.28"/>
    <col collapsed="false" customWidth="true" hidden="false" outlineLevel="0" max="3" min="3" style="211" width="11.7"/>
    <col collapsed="false" customWidth="true" hidden="false" outlineLevel="0" max="4" min="4" style="211" width="13.85"/>
    <col collapsed="false" customWidth="true" hidden="false" outlineLevel="0" max="5" min="5" style="211" width="12.28"/>
    <col collapsed="false" customWidth="true" hidden="false" outlineLevel="0" max="6" min="6" style="211" width="11.28"/>
    <col collapsed="false" customWidth="true" hidden="false" outlineLevel="0" max="7" min="7" style="211" width="14.14"/>
    <col collapsed="false" customWidth="false" hidden="false" outlineLevel="0" max="257" min="8" style="211" width="9.14"/>
  </cols>
  <sheetData>
    <row r="1" customFormat="false" ht="13.5" hidden="false" customHeight="false" outlineLevel="0" collapsed="false">
      <c r="A1" s="70" t="s">
        <v>780</v>
      </c>
      <c r="B1" s="382"/>
      <c r="C1" s="382"/>
      <c r="D1" s="382"/>
      <c r="E1" s="382"/>
    </row>
    <row r="2" customFormat="false" ht="13.5" hidden="false" customHeight="false" outlineLevel="0" collapsed="false">
      <c r="A2" s="650"/>
      <c r="B2" s="244"/>
      <c r="C2" s="651" t="s">
        <v>781</v>
      </c>
      <c r="D2" s="651"/>
      <c r="E2" s="651"/>
      <c r="F2" s="651"/>
    </row>
    <row r="3" customFormat="false" ht="13.5" hidden="false" customHeight="false" outlineLevel="0" collapsed="false">
      <c r="A3" s="652" t="s">
        <v>399</v>
      </c>
      <c r="B3" s="245" t="s">
        <v>782</v>
      </c>
      <c r="C3" s="653" t="s">
        <v>783</v>
      </c>
      <c r="D3" s="321" t="s">
        <v>784</v>
      </c>
      <c r="E3" s="654" t="s">
        <v>785</v>
      </c>
      <c r="F3" s="655" t="s">
        <v>786</v>
      </c>
    </row>
    <row r="4" customFormat="false" ht="15" hidden="false" customHeight="true" outlineLevel="0" collapsed="false">
      <c r="A4" s="656" t="s">
        <v>388</v>
      </c>
      <c r="B4" s="657" t="n">
        <v>19</v>
      </c>
      <c r="C4" s="453" t="n">
        <v>105</v>
      </c>
      <c r="D4" s="658" t="n">
        <v>44</v>
      </c>
      <c r="E4" s="658" t="n">
        <v>6</v>
      </c>
      <c r="F4" s="659" t="n">
        <v>38</v>
      </c>
    </row>
    <row r="5" customFormat="false" ht="15" hidden="false" customHeight="true" outlineLevel="0" collapsed="false">
      <c r="A5" s="660" t="s">
        <v>389</v>
      </c>
      <c r="B5" s="661" t="n">
        <v>1</v>
      </c>
      <c r="C5" s="309" t="n">
        <v>3</v>
      </c>
      <c r="D5" s="662" t="n">
        <v>6</v>
      </c>
      <c r="E5" s="662" t="s">
        <v>679</v>
      </c>
      <c r="F5" s="663" t="n">
        <v>2</v>
      </c>
    </row>
    <row r="6" customFormat="false" ht="15" hidden="false" customHeight="true" outlineLevel="0" collapsed="false">
      <c r="A6" s="308" t="s">
        <v>390</v>
      </c>
      <c r="B6" s="664" t="n">
        <v>2</v>
      </c>
      <c r="C6" s="309" t="n">
        <v>3</v>
      </c>
      <c r="D6" s="662" t="n">
        <v>2</v>
      </c>
      <c r="E6" s="662" t="s">
        <v>679</v>
      </c>
      <c r="F6" s="663" t="s">
        <v>679</v>
      </c>
    </row>
    <row r="7" customFormat="false" ht="15" hidden="false" customHeight="true" outlineLevel="0" collapsed="false">
      <c r="A7" s="660" t="s">
        <v>391</v>
      </c>
      <c r="B7" s="664" t="n">
        <v>5</v>
      </c>
      <c r="C7" s="309" t="n">
        <v>15</v>
      </c>
      <c r="D7" s="662" t="n">
        <v>19</v>
      </c>
      <c r="E7" s="662" t="n">
        <v>1</v>
      </c>
      <c r="F7" s="663" t="n">
        <v>7</v>
      </c>
    </row>
    <row r="8" customFormat="false" ht="15" hidden="false" customHeight="true" outlineLevel="0" collapsed="false">
      <c r="A8" s="660" t="s">
        <v>392</v>
      </c>
      <c r="B8" s="664" t="n">
        <v>19</v>
      </c>
      <c r="C8" s="309" t="n">
        <v>45</v>
      </c>
      <c r="D8" s="662" t="n">
        <v>4</v>
      </c>
      <c r="E8" s="662" t="n">
        <v>3</v>
      </c>
      <c r="F8" s="663" t="n">
        <v>3</v>
      </c>
    </row>
    <row r="9" customFormat="false" ht="13.5" hidden="false" customHeight="false" outlineLevel="0" collapsed="false">
      <c r="A9" s="329" t="s">
        <v>410</v>
      </c>
      <c r="B9" s="665" t="n">
        <f aca="false">SUM(B4:B8)</f>
        <v>46</v>
      </c>
      <c r="C9" s="330" t="n">
        <f aca="false">SUM(C4:C8)</f>
        <v>171</v>
      </c>
      <c r="D9" s="330" t="n">
        <f aca="false">SUM(D4:D8)</f>
        <v>75</v>
      </c>
      <c r="E9" s="330" t="n">
        <f aca="false">SUM(E4:E8)</f>
        <v>10</v>
      </c>
      <c r="F9" s="666" t="n">
        <f aca="false">SUM(F4:F8)</f>
        <v>50</v>
      </c>
    </row>
    <row r="10" customFormat="false" ht="12.75" hidden="false" customHeight="false" outlineLevel="0" collapsed="false">
      <c r="A10" s="19" t="s">
        <v>779</v>
      </c>
      <c r="B10" s="19"/>
      <c r="C10" s="19"/>
    </row>
  </sheetData>
  <sheetProtection sheet="true" password="ddef" objects="true" scenarios="true" selectLockedCells="true" selectUnlockedCells="true"/>
  <mergeCells count="1">
    <mergeCell ref="C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6.7"/>
    <col collapsed="false" customWidth="true" hidden="false" outlineLevel="0" max="2" min="2" style="211" width="37.99"/>
    <col collapsed="false" customWidth="true" hidden="false" outlineLevel="0" max="3" min="3" style="211" width="23.7"/>
    <col collapsed="false" customWidth="true" hidden="false" outlineLevel="0" max="4" min="4" style="211" width="20.13"/>
    <col collapsed="false" customWidth="true" hidden="false" outlineLevel="0" max="5" min="5" style="211" width="15.13"/>
    <col collapsed="false" customWidth="true" hidden="false" outlineLevel="0" max="6" min="6" style="211" width="11.13"/>
    <col collapsed="false" customWidth="true" hidden="false" outlineLevel="0" max="7" min="7" style="211" width="12.42"/>
    <col collapsed="false" customWidth="true" hidden="false" outlineLevel="0" max="9" min="8" style="211" width="11.13"/>
    <col collapsed="false" customWidth="false" hidden="false" outlineLevel="0" max="257" min="10" style="211" width="9.14"/>
  </cols>
  <sheetData>
    <row r="1" customFormat="false" ht="16.5" hidden="false" customHeight="false" outlineLevel="0" collapsed="false">
      <c r="A1" s="4" t="s">
        <v>787</v>
      </c>
      <c r="B1" s="617"/>
      <c r="C1" s="617"/>
      <c r="D1" s="617"/>
      <c r="E1" s="617"/>
      <c r="F1" s="617"/>
      <c r="G1" s="617"/>
      <c r="H1" s="617"/>
    </row>
    <row r="2" customFormat="false" ht="12.75" hidden="false" customHeight="true" outlineLevel="0" collapsed="false">
      <c r="A2" s="425" t="s">
        <v>664</v>
      </c>
      <c r="B2" s="667" t="s">
        <v>788</v>
      </c>
      <c r="C2" s="215" t="s">
        <v>789</v>
      </c>
      <c r="D2" s="647"/>
      <c r="E2" s="647"/>
      <c r="F2" s="318"/>
      <c r="G2" s="318"/>
      <c r="H2" s="318"/>
      <c r="I2" s="318"/>
      <c r="J2" s="19"/>
    </row>
    <row r="3" customFormat="false" ht="13.5" hidden="false" customHeight="false" outlineLevel="0" collapsed="false">
      <c r="A3" s="425"/>
      <c r="B3" s="667"/>
      <c r="C3" s="215"/>
      <c r="D3" s="668"/>
      <c r="E3" s="647"/>
      <c r="F3" s="669"/>
      <c r="G3" s="669"/>
      <c r="H3" s="669"/>
      <c r="I3" s="669"/>
      <c r="J3" s="19"/>
    </row>
    <row r="4" customFormat="false" ht="13.5" hidden="false" customHeight="false" outlineLevel="0" collapsed="false">
      <c r="A4" s="631" t="s">
        <v>137</v>
      </c>
      <c r="B4" s="631"/>
      <c r="C4" s="631"/>
      <c r="D4" s="649"/>
      <c r="E4" s="649"/>
      <c r="F4" s="649"/>
      <c r="G4" s="649"/>
      <c r="H4" s="649"/>
      <c r="I4" s="19"/>
      <c r="J4" s="19"/>
    </row>
    <row r="5" customFormat="false" ht="12.75" hidden="false" customHeight="false" outlineLevel="0" collapsed="false">
      <c r="A5" s="670" t="s">
        <v>361</v>
      </c>
      <c r="B5" s="671" t="s">
        <v>754</v>
      </c>
      <c r="C5" s="672" t="n">
        <v>233756.8</v>
      </c>
      <c r="D5" s="673"/>
      <c r="E5" s="674"/>
      <c r="F5" s="675"/>
      <c r="G5" s="675"/>
      <c r="H5" s="675"/>
      <c r="I5" s="490"/>
      <c r="J5" s="19"/>
    </row>
    <row r="6" customFormat="false" ht="12.75" hidden="false" customHeight="false" outlineLevel="0" collapsed="false">
      <c r="A6" s="670"/>
      <c r="B6" s="671" t="s">
        <v>790</v>
      </c>
      <c r="C6" s="672" t="n">
        <v>38900</v>
      </c>
      <c r="D6" s="676"/>
      <c r="E6" s="674"/>
      <c r="F6" s="675"/>
      <c r="G6" s="675"/>
      <c r="H6" s="675"/>
      <c r="I6" s="675"/>
      <c r="J6" s="19"/>
      <c r="P6" s="214"/>
    </row>
    <row r="7" customFormat="false" ht="12.75" hidden="false" customHeight="false" outlineLevel="0" collapsed="false">
      <c r="A7" s="677" t="s">
        <v>363</v>
      </c>
      <c r="B7" s="678" t="s">
        <v>790</v>
      </c>
      <c r="C7" s="679" t="s">
        <v>791</v>
      </c>
      <c r="D7" s="562"/>
      <c r="E7" s="674"/>
      <c r="F7" s="675"/>
      <c r="G7" s="675"/>
      <c r="H7" s="675"/>
      <c r="I7" s="675"/>
      <c r="J7" s="19"/>
      <c r="P7" s="214"/>
    </row>
    <row r="8" customFormat="false" ht="12.75" hidden="false" customHeight="false" outlineLevel="0" collapsed="false">
      <c r="A8" s="680" t="s">
        <v>353</v>
      </c>
      <c r="B8" s="681" t="s">
        <v>792</v>
      </c>
      <c r="C8" s="682" t="s">
        <v>791</v>
      </c>
      <c r="D8" s="562"/>
      <c r="E8" s="674"/>
      <c r="F8" s="675"/>
      <c r="G8" s="675"/>
      <c r="H8" s="675"/>
      <c r="I8" s="675"/>
      <c r="J8" s="19"/>
      <c r="P8" s="214"/>
    </row>
    <row r="9" customFormat="false" ht="12.75" hidden="false" customHeight="false" outlineLevel="0" collapsed="false">
      <c r="A9" s="680"/>
      <c r="B9" s="683" t="s">
        <v>790</v>
      </c>
      <c r="C9" s="684" t="n">
        <v>23068</v>
      </c>
      <c r="D9" s="673"/>
      <c r="E9" s="674"/>
      <c r="F9" s="675"/>
      <c r="G9" s="675"/>
      <c r="H9" s="675"/>
      <c r="I9" s="675"/>
      <c r="J9" s="19"/>
      <c r="P9" s="214"/>
    </row>
    <row r="10" customFormat="false" ht="12.75" hidden="false" customHeight="false" outlineLevel="0" collapsed="false">
      <c r="A10" s="680"/>
      <c r="B10" s="683" t="s">
        <v>793</v>
      </c>
      <c r="C10" s="684" t="n">
        <v>46556.84</v>
      </c>
      <c r="D10" s="673"/>
      <c r="E10" s="674"/>
      <c r="F10" s="675"/>
      <c r="G10" s="675"/>
      <c r="H10" s="675"/>
      <c r="I10" s="675"/>
      <c r="J10" s="19"/>
      <c r="K10" s="214"/>
      <c r="P10" s="214"/>
    </row>
    <row r="11" customFormat="false" ht="12.75" hidden="false" customHeight="false" outlineLevel="0" collapsed="false">
      <c r="A11" s="680"/>
      <c r="B11" s="685" t="s">
        <v>794</v>
      </c>
      <c r="C11" s="684" t="n">
        <v>199950</v>
      </c>
      <c r="D11" s="673"/>
      <c r="E11" s="674"/>
      <c r="F11" s="675"/>
      <c r="G11" s="675"/>
      <c r="H11" s="675"/>
      <c r="I11" s="675"/>
      <c r="J11" s="19"/>
      <c r="K11" s="214"/>
      <c r="P11" s="214"/>
    </row>
    <row r="12" customFormat="false" ht="12.75" hidden="false" customHeight="false" outlineLevel="0" collapsed="false">
      <c r="A12" s="686" t="s">
        <v>360</v>
      </c>
      <c r="B12" s="683" t="s">
        <v>790</v>
      </c>
      <c r="C12" s="687" t="s">
        <v>791</v>
      </c>
      <c r="D12" s="673"/>
      <c r="E12" s="674"/>
      <c r="F12" s="675"/>
      <c r="G12" s="675"/>
      <c r="H12" s="675"/>
      <c r="I12" s="675"/>
      <c r="J12" s="19"/>
      <c r="K12" s="214"/>
      <c r="P12" s="214"/>
    </row>
    <row r="13" customFormat="false" ht="12.75" hidden="false" customHeight="false" outlineLevel="0" collapsed="false">
      <c r="A13" s="680"/>
      <c r="B13" s="683" t="s">
        <v>795</v>
      </c>
      <c r="C13" s="684" t="n">
        <v>113405</v>
      </c>
      <c r="D13" s="673"/>
      <c r="E13" s="674"/>
      <c r="F13" s="675"/>
      <c r="G13" s="675"/>
      <c r="H13" s="675"/>
      <c r="I13" s="675"/>
      <c r="J13" s="19"/>
      <c r="K13" s="214"/>
      <c r="P13" s="214"/>
    </row>
    <row r="14" customFormat="false" ht="13.5" hidden="false" customHeight="false" outlineLevel="0" collapsed="false">
      <c r="A14" s="628" t="s">
        <v>410</v>
      </c>
      <c r="B14" s="628"/>
      <c r="C14" s="688" t="n">
        <f aca="false">SUM(C5:C13)</f>
        <v>655636.64</v>
      </c>
      <c r="D14" s="648"/>
      <c r="E14" s="689"/>
      <c r="F14" s="28"/>
      <c r="G14" s="28"/>
      <c r="H14" s="28"/>
      <c r="I14" s="28"/>
      <c r="J14" s="19"/>
      <c r="K14" s="214"/>
      <c r="P14" s="214"/>
    </row>
    <row r="15" customFormat="false" ht="13.5" hidden="false" customHeight="false" outlineLevel="0" collapsed="false">
      <c r="A15" s="631" t="s">
        <v>208</v>
      </c>
      <c r="B15" s="631"/>
      <c r="C15" s="631"/>
      <c r="D15" s="690"/>
      <c r="E15" s="690"/>
      <c r="F15" s="690"/>
      <c r="G15" s="690"/>
      <c r="H15" s="690"/>
      <c r="I15" s="691"/>
      <c r="K15" s="214"/>
      <c r="P15" s="214"/>
    </row>
    <row r="16" customFormat="false" ht="12.75" hidden="false" customHeight="false" outlineLevel="0" collapsed="false">
      <c r="A16" s="680" t="s">
        <v>371</v>
      </c>
      <c r="B16" s="683" t="s">
        <v>792</v>
      </c>
      <c r="C16" s="684" t="n">
        <v>110340</v>
      </c>
      <c r="D16" s="673"/>
      <c r="E16" s="676"/>
      <c r="F16" s="562"/>
      <c r="G16" s="562"/>
      <c r="H16" s="562"/>
      <c r="I16" s="19"/>
      <c r="K16" s="214"/>
      <c r="P16" s="214"/>
    </row>
    <row r="17" customFormat="false" ht="13.5" hidden="false" customHeight="false" outlineLevel="0" collapsed="false">
      <c r="A17" s="628" t="s">
        <v>410</v>
      </c>
      <c r="B17" s="628"/>
      <c r="C17" s="688" t="n">
        <f aca="false">SUM(C16:C16)</f>
        <v>110340</v>
      </c>
      <c r="D17" s="648"/>
      <c r="E17" s="689"/>
      <c r="F17" s="648"/>
      <c r="G17" s="648"/>
      <c r="H17" s="648"/>
      <c r="I17" s="648"/>
      <c r="J17" s="214"/>
      <c r="P17" s="214"/>
    </row>
    <row r="18" customFormat="false" ht="13.5" hidden="false" customHeight="false" outlineLevel="0" collapsed="false">
      <c r="A18" s="631" t="s">
        <v>245</v>
      </c>
      <c r="B18" s="631"/>
      <c r="C18" s="631"/>
      <c r="D18" s="649"/>
      <c r="E18" s="649"/>
      <c r="F18" s="649"/>
      <c r="G18" s="649"/>
      <c r="H18" s="649"/>
      <c r="I18" s="19"/>
      <c r="J18" s="214"/>
      <c r="P18" s="214"/>
    </row>
    <row r="19" customFormat="false" ht="12.75" hidden="false" customHeight="false" outlineLevel="0" collapsed="false">
      <c r="A19" s="680" t="s">
        <v>372</v>
      </c>
      <c r="B19" s="683" t="s">
        <v>754</v>
      </c>
      <c r="C19" s="682" t="s">
        <v>791</v>
      </c>
      <c r="D19" s="562"/>
      <c r="E19" s="674"/>
      <c r="F19" s="675"/>
      <c r="G19" s="675"/>
      <c r="H19" s="675"/>
      <c r="I19" s="490"/>
      <c r="J19" s="214"/>
      <c r="P19" s="214"/>
    </row>
    <row r="20" customFormat="false" ht="12.75" hidden="false" customHeight="false" outlineLevel="0" collapsed="false">
      <c r="A20" s="692"/>
      <c r="B20" s="683" t="s">
        <v>790</v>
      </c>
      <c r="C20" s="693" t="n">
        <v>14763.55</v>
      </c>
      <c r="D20" s="673"/>
      <c r="E20" s="674"/>
      <c r="F20" s="675"/>
      <c r="G20" s="675"/>
      <c r="H20" s="675"/>
      <c r="I20" s="490"/>
      <c r="J20" s="214"/>
      <c r="P20" s="214"/>
    </row>
    <row r="21" customFormat="false" ht="12.75" hidden="false" customHeight="false" outlineLevel="0" collapsed="false">
      <c r="A21" s="686" t="s">
        <v>362</v>
      </c>
      <c r="B21" s="681" t="s">
        <v>795</v>
      </c>
      <c r="C21" s="693" t="n">
        <v>20500</v>
      </c>
      <c r="D21" s="673"/>
      <c r="E21" s="674"/>
      <c r="F21" s="675"/>
      <c r="G21" s="675"/>
      <c r="H21" s="675"/>
      <c r="I21" s="490"/>
      <c r="J21" s="214"/>
      <c r="P21" s="214"/>
    </row>
    <row r="22" customFormat="false" ht="13.5" hidden="false" customHeight="false" outlineLevel="0" collapsed="false">
      <c r="A22" s="628" t="s">
        <v>410</v>
      </c>
      <c r="B22" s="628"/>
      <c r="C22" s="688" t="n">
        <f aca="false">SUM(C19:C21)</f>
        <v>35263.55</v>
      </c>
      <c r="D22" s="648"/>
      <c r="E22" s="689"/>
      <c r="F22" s="648"/>
      <c r="G22" s="648"/>
      <c r="H22" s="648"/>
      <c r="I22" s="648"/>
      <c r="J22" s="214"/>
      <c r="K22" s="214"/>
      <c r="P22" s="214"/>
    </row>
    <row r="23" customFormat="false" ht="12.75" hidden="false" customHeight="false" outlineLevel="0" collapsed="false">
      <c r="A23" s="694" t="s">
        <v>265</v>
      </c>
      <c r="B23" s="694"/>
      <c r="C23" s="694"/>
      <c r="D23" s="649"/>
      <c r="E23" s="649"/>
      <c r="F23" s="649"/>
      <c r="G23" s="649"/>
      <c r="H23" s="649"/>
      <c r="I23" s="19"/>
      <c r="J23" s="214"/>
      <c r="P23" s="214"/>
    </row>
    <row r="24" customFormat="false" ht="12.75" hidden="false" customHeight="false" outlineLevel="0" collapsed="false">
      <c r="A24" s="622" t="s">
        <v>373</v>
      </c>
      <c r="B24" s="681" t="s">
        <v>754</v>
      </c>
      <c r="C24" s="695" t="n">
        <v>58180</v>
      </c>
      <c r="D24" s="673"/>
      <c r="E24" s="674"/>
      <c r="F24" s="675"/>
      <c r="G24" s="675"/>
      <c r="H24" s="675"/>
      <c r="I24" s="490"/>
      <c r="J24" s="214"/>
    </row>
    <row r="25" customFormat="false" ht="12.75" hidden="false" customHeight="false" outlineLevel="0" collapsed="false">
      <c r="A25" s="625"/>
      <c r="B25" s="683" t="s">
        <v>790</v>
      </c>
      <c r="C25" s="696" t="n">
        <v>25100</v>
      </c>
      <c r="D25" s="673"/>
      <c r="E25" s="674"/>
      <c r="F25" s="675"/>
      <c r="G25" s="675"/>
      <c r="H25" s="675"/>
      <c r="I25" s="490"/>
      <c r="J25" s="214"/>
    </row>
    <row r="26" customFormat="false" ht="12.75" hidden="false" customHeight="false" outlineLevel="0" collapsed="false">
      <c r="A26" s="677" t="s">
        <v>374</v>
      </c>
      <c r="B26" s="678" t="s">
        <v>795</v>
      </c>
      <c r="C26" s="697" t="s">
        <v>791</v>
      </c>
      <c r="D26" s="673"/>
      <c r="E26" s="674"/>
      <c r="F26" s="675"/>
      <c r="G26" s="675"/>
      <c r="H26" s="675"/>
      <c r="I26" s="490"/>
      <c r="J26" s="214"/>
    </row>
    <row r="27" customFormat="false" ht="13.5" hidden="false" customHeight="false" outlineLevel="0" collapsed="false">
      <c r="A27" s="628" t="s">
        <v>410</v>
      </c>
      <c r="B27" s="628"/>
      <c r="C27" s="688" t="n">
        <f aca="false">SUM(C24:C26)</f>
        <v>83280</v>
      </c>
      <c r="D27" s="648"/>
      <c r="E27" s="698"/>
      <c r="F27" s="648"/>
      <c r="G27" s="648"/>
      <c r="H27" s="648"/>
      <c r="I27" s="648"/>
      <c r="J27" s="214"/>
    </row>
    <row r="28" customFormat="false" ht="13.5" hidden="false" customHeight="false" outlineLevel="0" collapsed="false">
      <c r="A28" s="694" t="s">
        <v>299</v>
      </c>
      <c r="B28" s="694"/>
      <c r="C28" s="694"/>
      <c r="D28" s="649"/>
      <c r="E28" s="649"/>
      <c r="F28" s="649"/>
      <c r="G28" s="649"/>
      <c r="H28" s="649"/>
      <c r="I28" s="19"/>
      <c r="J28" s="214"/>
    </row>
    <row r="29" customFormat="false" ht="12.75" hidden="false" customHeight="false" outlineLevel="0" collapsed="false">
      <c r="A29" s="686" t="s">
        <v>378</v>
      </c>
      <c r="B29" s="699" t="s">
        <v>754</v>
      </c>
      <c r="C29" s="684" t="n">
        <v>8000</v>
      </c>
      <c r="D29" s="673"/>
      <c r="E29" s="700"/>
      <c r="F29" s="675"/>
      <c r="G29" s="675"/>
      <c r="H29" s="675"/>
      <c r="I29" s="490"/>
      <c r="J29" s="214"/>
    </row>
    <row r="30" customFormat="false" ht="12.75" hidden="false" customHeight="false" outlineLevel="0" collapsed="false">
      <c r="A30" s="692"/>
      <c r="B30" s="701" t="s">
        <v>790</v>
      </c>
      <c r="C30" s="702" t="s">
        <v>791</v>
      </c>
      <c r="D30" s="562"/>
      <c r="E30" s="674"/>
      <c r="F30" s="675"/>
      <c r="G30" s="675"/>
      <c r="H30" s="675"/>
      <c r="I30" s="490"/>
    </row>
    <row r="31" customFormat="false" ht="12.75" hidden="false" customHeight="false" outlineLevel="0" collapsed="false">
      <c r="A31" s="680" t="s">
        <v>362</v>
      </c>
      <c r="B31" s="703" t="s">
        <v>754</v>
      </c>
      <c r="C31" s="693" t="n">
        <v>14800</v>
      </c>
      <c r="D31" s="673"/>
      <c r="E31" s="674"/>
      <c r="F31" s="675"/>
      <c r="G31" s="675"/>
      <c r="H31" s="675"/>
      <c r="I31" s="490"/>
    </row>
    <row r="32" customFormat="false" ht="12.75" hidden="false" customHeight="false" outlineLevel="0" collapsed="false">
      <c r="A32" s="692"/>
      <c r="B32" s="703" t="s">
        <v>790</v>
      </c>
      <c r="C32" s="704" t="n">
        <v>29489</v>
      </c>
      <c r="D32" s="673"/>
      <c r="E32" s="674"/>
      <c r="F32" s="675"/>
      <c r="G32" s="675"/>
      <c r="H32" s="675"/>
      <c r="I32" s="490"/>
    </row>
    <row r="33" customFormat="false" ht="12.75" hidden="false" customHeight="false" outlineLevel="0" collapsed="false">
      <c r="A33" s="625" t="s">
        <v>371</v>
      </c>
      <c r="B33" s="681" t="s">
        <v>754</v>
      </c>
      <c r="C33" s="696" t="n">
        <v>134567</v>
      </c>
      <c r="D33" s="673"/>
      <c r="E33" s="674"/>
      <c r="F33" s="675"/>
      <c r="G33" s="675"/>
      <c r="H33" s="675"/>
      <c r="I33" s="490"/>
    </row>
    <row r="34" customFormat="false" ht="12.75" hidden="false" customHeight="false" outlineLevel="0" collapsed="false">
      <c r="A34" s="625"/>
      <c r="B34" s="683" t="s">
        <v>790</v>
      </c>
      <c r="C34" s="696" t="n">
        <v>84930.56</v>
      </c>
      <c r="D34" s="673"/>
      <c r="E34" s="674"/>
      <c r="F34" s="675"/>
      <c r="G34" s="675"/>
      <c r="H34" s="675"/>
      <c r="I34" s="490"/>
    </row>
    <row r="35" customFormat="false" ht="12.75" hidden="false" customHeight="false" outlineLevel="0" collapsed="false">
      <c r="A35" s="625"/>
      <c r="B35" s="683" t="s">
        <v>796</v>
      </c>
      <c r="C35" s="696" t="n">
        <v>330176.28</v>
      </c>
      <c r="D35" s="673"/>
      <c r="E35" s="674"/>
      <c r="F35" s="675"/>
      <c r="G35" s="675"/>
      <c r="H35" s="675"/>
      <c r="I35" s="490"/>
    </row>
    <row r="36" customFormat="false" ht="12.75" hidden="false" customHeight="false" outlineLevel="0" collapsed="false">
      <c r="A36" s="625"/>
      <c r="B36" s="683" t="s">
        <v>797</v>
      </c>
      <c r="C36" s="696" t="n">
        <v>156510</v>
      </c>
      <c r="D36" s="673"/>
      <c r="E36" s="674"/>
      <c r="F36" s="675"/>
      <c r="G36" s="675"/>
      <c r="H36" s="675"/>
      <c r="I36" s="675"/>
    </row>
    <row r="37" customFormat="false" ht="12.75" hidden="false" customHeight="false" outlineLevel="0" collapsed="false">
      <c r="A37" s="625"/>
      <c r="B37" s="683" t="s">
        <v>795</v>
      </c>
      <c r="C37" s="696" t="n">
        <v>1194114</v>
      </c>
      <c r="D37" s="673"/>
      <c r="E37" s="674"/>
      <c r="F37" s="675"/>
      <c r="G37" s="675"/>
      <c r="H37" s="675"/>
      <c r="I37" s="675"/>
    </row>
    <row r="38" customFormat="false" ht="12.75" hidden="false" customHeight="false" outlineLevel="0" collapsed="false">
      <c r="A38" s="625"/>
      <c r="B38" s="683" t="s">
        <v>794</v>
      </c>
      <c r="C38" s="705" t="s">
        <v>791</v>
      </c>
      <c r="D38" s="673"/>
      <c r="E38" s="674"/>
      <c r="F38" s="675"/>
      <c r="G38" s="675"/>
      <c r="H38" s="675"/>
      <c r="I38" s="675"/>
    </row>
    <row r="39" customFormat="false" ht="13.5" hidden="false" customHeight="false" outlineLevel="0" collapsed="false">
      <c r="A39" s="706" t="s">
        <v>410</v>
      </c>
      <c r="B39" s="706"/>
      <c r="C39" s="707" t="n">
        <f aca="false">SUM(C29:C38)</f>
        <v>1952586.84</v>
      </c>
      <c r="D39" s="648"/>
      <c r="E39" s="698"/>
      <c r="F39" s="648"/>
      <c r="G39" s="648"/>
      <c r="H39" s="648"/>
      <c r="I39" s="648"/>
    </row>
    <row r="40" customFormat="false" ht="13.5" hidden="false" customHeight="false" outlineLevel="0" collapsed="false">
      <c r="A40" s="708" t="s">
        <v>599</v>
      </c>
      <c r="B40" s="708"/>
      <c r="C40" s="709" t="n">
        <f aca="false">C14+C17+C22+C27+C39</f>
        <v>2837107.03</v>
      </c>
      <c r="D40" s="648"/>
      <c r="E40" s="698"/>
      <c r="F40" s="648"/>
      <c r="G40" s="648"/>
      <c r="H40" s="648"/>
      <c r="I40" s="648"/>
    </row>
    <row r="41" customFormat="false" ht="12.75" hidden="false" customHeight="false" outlineLevel="0" collapsed="false">
      <c r="A41" s="511" t="s">
        <v>779</v>
      </c>
      <c r="B41" s="366"/>
      <c r="C41" s="710" t="s">
        <v>798</v>
      </c>
      <c r="D41" s="640"/>
      <c r="E41" s="640"/>
      <c r="F41" s="640"/>
      <c r="G41" s="640"/>
      <c r="H41" s="640"/>
    </row>
    <row r="42" customFormat="false" ht="12.75" hidden="false" customHeight="false" outlineLevel="0" collapsed="false">
      <c r="A42" s="711"/>
      <c r="B42" s="366"/>
      <c r="C42" s="640"/>
      <c r="D42" s="640"/>
      <c r="E42" s="640"/>
      <c r="F42" s="640"/>
      <c r="G42" s="640"/>
      <c r="H42" s="640"/>
    </row>
    <row r="43" customFormat="false" ht="12.75" hidden="false" customHeight="false" outlineLevel="0" collapsed="false">
      <c r="A43" s="641"/>
      <c r="B43" s="640"/>
      <c r="C43" s="640"/>
      <c r="D43" s="640"/>
      <c r="E43" s="640"/>
      <c r="F43" s="640"/>
      <c r="G43" s="640"/>
      <c r="H43" s="640"/>
    </row>
  </sheetData>
  <sheetProtection sheet="true" password="ddef" objects="true" scenarios="true" selectLockedCells="true" selectUnlockedCells="true"/>
  <mergeCells count="42">
    <mergeCell ref="A2:A3"/>
    <mergeCell ref="B2:B3"/>
    <mergeCell ref="C2:C3"/>
    <mergeCell ref="E2:E3"/>
    <mergeCell ref="F2:I2"/>
    <mergeCell ref="A4:C4"/>
    <mergeCell ref="E5:E13"/>
    <mergeCell ref="F5:F13"/>
    <mergeCell ref="G5:G13"/>
    <mergeCell ref="H5:H13"/>
    <mergeCell ref="I5:I13"/>
    <mergeCell ref="A14:B14"/>
    <mergeCell ref="F14:I14"/>
    <mergeCell ref="A15:C15"/>
    <mergeCell ref="A17:B17"/>
    <mergeCell ref="F17:I17"/>
    <mergeCell ref="A18:C18"/>
    <mergeCell ref="E19:E21"/>
    <mergeCell ref="F19:F21"/>
    <mergeCell ref="G19:G21"/>
    <mergeCell ref="H19:H21"/>
    <mergeCell ref="I19:I21"/>
    <mergeCell ref="A22:B22"/>
    <mergeCell ref="F22:I22"/>
    <mergeCell ref="A23:C23"/>
    <mergeCell ref="E24:E26"/>
    <mergeCell ref="F24:F26"/>
    <mergeCell ref="G24:G26"/>
    <mergeCell ref="H24:H26"/>
    <mergeCell ref="I24:I26"/>
    <mergeCell ref="A27:B27"/>
    <mergeCell ref="F27:I27"/>
    <mergeCell ref="A28:C28"/>
    <mergeCell ref="F29:F38"/>
    <mergeCell ref="G29:G38"/>
    <mergeCell ref="H29:H38"/>
    <mergeCell ref="I29:I38"/>
    <mergeCell ref="E30:E38"/>
    <mergeCell ref="A39:B39"/>
    <mergeCell ref="F39:I39"/>
    <mergeCell ref="A40:B40"/>
    <mergeCell ref="F40:I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3.41"/>
    <col collapsed="false" customWidth="true" hidden="false" outlineLevel="0" max="4" min="2" style="19" width="11.13"/>
    <col collapsed="false" customWidth="true" hidden="false" outlineLevel="0" max="7" min="5" style="68" width="12.7"/>
    <col collapsed="false" customWidth="true" hidden="false" outlineLevel="0" max="8" min="8" style="68" width="14.28"/>
    <col collapsed="false" customWidth="false" hidden="false" outlineLevel="0" max="9" min="9" style="68" width="9.14"/>
    <col collapsed="false" customWidth="false" hidden="false" outlineLevel="0" max="257" min="10" style="19" width="9.14"/>
  </cols>
  <sheetData>
    <row r="1" customFormat="false" ht="16.5" hidden="false" customHeight="false" outlineLevel="0" collapsed="false">
      <c r="A1" s="20" t="s">
        <v>799</v>
      </c>
      <c r="B1" s="712"/>
      <c r="C1" s="71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213"/>
      <c r="B2" s="215" t="s">
        <v>800</v>
      </c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713" t="s">
        <v>750</v>
      </c>
      <c r="B3" s="714" t="s">
        <v>801</v>
      </c>
      <c r="C3" s="572" t="s">
        <v>139</v>
      </c>
      <c r="D3" s="714" t="s">
        <v>802</v>
      </c>
      <c r="E3" s="572" t="s">
        <v>803</v>
      </c>
      <c r="F3" s="715" t="s">
        <v>804</v>
      </c>
      <c r="G3" s="716" t="s">
        <v>805</v>
      </c>
      <c r="H3" s="717" t="s">
        <v>410</v>
      </c>
    </row>
    <row r="4" customFormat="false" ht="27" hidden="false" customHeight="true" outlineLevel="0" collapsed="false">
      <c r="A4" s="713"/>
      <c r="B4" s="714"/>
      <c r="C4" s="572"/>
      <c r="D4" s="714"/>
      <c r="E4" s="572"/>
      <c r="F4" s="715"/>
      <c r="G4" s="716"/>
      <c r="H4" s="718" t="s">
        <v>806</v>
      </c>
    </row>
    <row r="5" customFormat="false" ht="12.75" hidden="false" customHeight="false" outlineLevel="0" collapsed="false">
      <c r="A5" s="719" t="s">
        <v>137</v>
      </c>
      <c r="B5" s="720"/>
      <c r="C5" s="721"/>
      <c r="D5" s="720"/>
      <c r="E5" s="721"/>
      <c r="F5" s="722"/>
      <c r="G5" s="723"/>
      <c r="H5" s="724"/>
    </row>
    <row r="6" customFormat="false" ht="12.75" hidden="false" customHeight="false" outlineLevel="0" collapsed="false">
      <c r="A6" s="725" t="s">
        <v>807</v>
      </c>
      <c r="B6" s="564" t="n">
        <v>10</v>
      </c>
      <c r="C6" s="726" t="n">
        <v>11</v>
      </c>
      <c r="D6" s="34" t="n">
        <v>5</v>
      </c>
      <c r="E6" s="727" t="n">
        <v>0</v>
      </c>
      <c r="F6" s="34" t="n">
        <v>2</v>
      </c>
      <c r="G6" s="727" t="n">
        <v>0</v>
      </c>
      <c r="H6" s="593" t="n">
        <v>28</v>
      </c>
    </row>
    <row r="7" customFormat="false" ht="12.75" hidden="false" customHeight="false" outlineLevel="0" collapsed="false">
      <c r="A7" s="725" t="s">
        <v>808</v>
      </c>
      <c r="B7" s="564" t="n">
        <v>21</v>
      </c>
      <c r="C7" s="726" t="n">
        <v>22</v>
      </c>
      <c r="D7" s="34" t="n">
        <v>14</v>
      </c>
      <c r="E7" s="727" t="n">
        <v>1</v>
      </c>
      <c r="F7" s="34" t="n">
        <v>1</v>
      </c>
      <c r="G7" s="727" t="n">
        <v>0</v>
      </c>
      <c r="H7" s="593" t="n">
        <v>59</v>
      </c>
    </row>
    <row r="8" customFormat="false" ht="12.75" hidden="false" customHeight="false" outlineLevel="0" collapsed="false">
      <c r="A8" s="725" t="s">
        <v>809</v>
      </c>
      <c r="B8" s="564" t="n">
        <v>58</v>
      </c>
      <c r="C8" s="726" t="n">
        <v>10</v>
      </c>
      <c r="D8" s="34" t="n">
        <v>6</v>
      </c>
      <c r="E8" s="727" t="n">
        <v>1</v>
      </c>
      <c r="F8" s="34" t="n">
        <v>6</v>
      </c>
      <c r="G8" s="727" t="n">
        <v>3</v>
      </c>
      <c r="H8" s="593" t="n">
        <v>84</v>
      </c>
    </row>
    <row r="9" customFormat="false" ht="12.75" hidden="false" customHeight="false" outlineLevel="0" collapsed="false">
      <c r="A9" s="725" t="s">
        <v>810</v>
      </c>
      <c r="B9" s="564" t="n">
        <v>9</v>
      </c>
      <c r="C9" s="726" t="n">
        <v>2</v>
      </c>
      <c r="D9" s="34" t="n">
        <v>6</v>
      </c>
      <c r="E9" s="727" t="n">
        <v>1</v>
      </c>
      <c r="F9" s="34" t="n">
        <v>0</v>
      </c>
      <c r="G9" s="727" t="n">
        <v>0</v>
      </c>
      <c r="H9" s="593" t="n">
        <v>18</v>
      </c>
    </row>
    <row r="10" customFormat="false" ht="12.75" hidden="false" customHeight="false" outlineLevel="0" collapsed="false">
      <c r="A10" s="725" t="s">
        <v>811</v>
      </c>
      <c r="B10" s="564" t="n">
        <v>21</v>
      </c>
      <c r="C10" s="726" t="n">
        <v>2</v>
      </c>
      <c r="D10" s="34" t="n">
        <v>9</v>
      </c>
      <c r="E10" s="727" t="n">
        <v>1</v>
      </c>
      <c r="F10" s="34" t="n">
        <v>6</v>
      </c>
      <c r="G10" s="727" t="n">
        <v>0</v>
      </c>
      <c r="H10" s="593" t="n">
        <v>39</v>
      </c>
    </row>
    <row r="11" customFormat="false" ht="13.5" hidden="false" customHeight="false" outlineLevel="0" collapsed="false">
      <c r="A11" s="728" t="s">
        <v>137</v>
      </c>
      <c r="B11" s="729" t="n">
        <v>3</v>
      </c>
      <c r="C11" s="730" t="n">
        <v>2</v>
      </c>
      <c r="D11" s="230" t="n">
        <v>1</v>
      </c>
      <c r="E11" s="731" t="n">
        <v>1</v>
      </c>
      <c r="F11" s="230" t="n">
        <v>0</v>
      </c>
      <c r="G11" s="731" t="n">
        <v>0</v>
      </c>
      <c r="H11" s="216" t="n">
        <v>7</v>
      </c>
    </row>
    <row r="12" customFormat="false" ht="13.5" hidden="false" customHeight="false" outlineLevel="0" collapsed="false">
      <c r="A12" s="732" t="s">
        <v>812</v>
      </c>
      <c r="B12" s="733" t="n">
        <v>122</v>
      </c>
      <c r="C12" s="734" t="n">
        <v>49</v>
      </c>
      <c r="D12" s="733" t="n">
        <v>41</v>
      </c>
      <c r="E12" s="734" t="n">
        <v>5</v>
      </c>
      <c r="F12" s="733" t="n">
        <v>15</v>
      </c>
      <c r="G12" s="734" t="n">
        <v>3</v>
      </c>
      <c r="H12" s="734" t="n">
        <v>235</v>
      </c>
    </row>
    <row r="13" customFormat="false" ht="12.75" hidden="false" customHeight="false" outlineLevel="0" collapsed="false">
      <c r="A13" s="719" t="s">
        <v>208</v>
      </c>
      <c r="B13" s="735"/>
      <c r="C13" s="719"/>
      <c r="D13" s="736"/>
      <c r="E13" s="737"/>
      <c r="F13" s="736"/>
      <c r="G13" s="737"/>
      <c r="H13" s="213"/>
    </row>
    <row r="14" customFormat="false" ht="12.75" hidden="false" customHeight="false" outlineLevel="0" collapsed="false">
      <c r="A14" s="725" t="s">
        <v>810</v>
      </c>
      <c r="B14" s="564" t="n">
        <v>12</v>
      </c>
      <c r="C14" s="726" t="n">
        <v>10</v>
      </c>
      <c r="D14" s="34" t="n">
        <v>8</v>
      </c>
      <c r="E14" s="727" t="n">
        <v>0</v>
      </c>
      <c r="F14" s="34" t="n">
        <v>3</v>
      </c>
      <c r="G14" s="727" t="n">
        <v>0</v>
      </c>
      <c r="H14" s="593" t="n">
        <v>33</v>
      </c>
    </row>
    <row r="15" customFormat="false" ht="12.75" hidden="false" customHeight="false" outlineLevel="0" collapsed="false">
      <c r="A15" s="725" t="s">
        <v>813</v>
      </c>
      <c r="B15" s="564" t="n">
        <v>17</v>
      </c>
      <c r="C15" s="726" t="n">
        <v>13</v>
      </c>
      <c r="D15" s="34" t="n">
        <v>7</v>
      </c>
      <c r="E15" s="727" t="n">
        <v>1</v>
      </c>
      <c r="F15" s="34" t="n">
        <v>0</v>
      </c>
      <c r="G15" s="727" t="n">
        <v>0</v>
      </c>
      <c r="H15" s="593" t="n">
        <v>38</v>
      </c>
    </row>
    <row r="16" customFormat="false" ht="12.75" hidden="false" customHeight="false" outlineLevel="0" collapsed="false">
      <c r="A16" s="725" t="s">
        <v>814</v>
      </c>
      <c r="B16" s="564" t="n">
        <v>16</v>
      </c>
      <c r="C16" s="726" t="n">
        <v>6</v>
      </c>
      <c r="D16" s="34" t="n">
        <v>5</v>
      </c>
      <c r="E16" s="727" t="n">
        <v>2</v>
      </c>
      <c r="F16" s="34" t="n">
        <v>0</v>
      </c>
      <c r="G16" s="727" t="n">
        <v>0</v>
      </c>
      <c r="H16" s="593" t="n">
        <v>29</v>
      </c>
    </row>
    <row r="17" customFormat="false" ht="13.5" hidden="false" customHeight="false" outlineLevel="0" collapsed="false">
      <c r="A17" s="728" t="s">
        <v>208</v>
      </c>
      <c r="B17" s="729" t="n">
        <v>1</v>
      </c>
      <c r="C17" s="730" t="n">
        <v>0</v>
      </c>
      <c r="D17" s="230" t="n">
        <v>0</v>
      </c>
      <c r="E17" s="731" t="n">
        <v>0</v>
      </c>
      <c r="F17" s="230" t="n">
        <v>0</v>
      </c>
      <c r="G17" s="731" t="n">
        <v>0</v>
      </c>
      <c r="H17" s="216" t="n">
        <v>1</v>
      </c>
    </row>
    <row r="18" customFormat="false" ht="13.5" hidden="false" customHeight="false" outlineLevel="0" collapsed="false">
      <c r="A18" s="732" t="s">
        <v>812</v>
      </c>
      <c r="B18" s="733" t="n">
        <v>46</v>
      </c>
      <c r="C18" s="734" t="n">
        <v>29</v>
      </c>
      <c r="D18" s="733" t="n">
        <v>20</v>
      </c>
      <c r="E18" s="734" t="n">
        <v>3</v>
      </c>
      <c r="F18" s="733" t="n">
        <v>3</v>
      </c>
      <c r="G18" s="734" t="n">
        <v>0</v>
      </c>
      <c r="H18" s="734" t="n">
        <v>101</v>
      </c>
    </row>
    <row r="19" customFormat="false" ht="12.75" hidden="false" customHeight="false" outlineLevel="0" collapsed="false">
      <c r="A19" s="719" t="s">
        <v>245</v>
      </c>
      <c r="B19" s="735"/>
      <c r="C19" s="719"/>
      <c r="D19" s="736"/>
      <c r="E19" s="737"/>
      <c r="F19" s="736"/>
      <c r="G19" s="737"/>
      <c r="H19" s="213"/>
    </row>
    <row r="20" customFormat="false" ht="12.75" hidden="false" customHeight="false" outlineLevel="0" collapsed="false">
      <c r="A20" s="725" t="s">
        <v>815</v>
      </c>
      <c r="B20" s="564" t="n">
        <v>4</v>
      </c>
      <c r="C20" s="726" t="n">
        <v>3</v>
      </c>
      <c r="D20" s="34" t="n">
        <v>9</v>
      </c>
      <c r="E20" s="727" t="n">
        <v>0</v>
      </c>
      <c r="F20" s="34" t="n">
        <v>0</v>
      </c>
      <c r="G20" s="727" t="n">
        <v>0</v>
      </c>
      <c r="H20" s="593" t="n">
        <v>16</v>
      </c>
    </row>
    <row r="21" customFormat="false" ht="12.75" hidden="false" customHeight="false" outlineLevel="0" collapsed="false">
      <c r="A21" s="725" t="s">
        <v>810</v>
      </c>
      <c r="B21" s="564" t="n">
        <v>7</v>
      </c>
      <c r="C21" s="726" t="n">
        <v>1</v>
      </c>
      <c r="D21" s="34" t="n">
        <v>6</v>
      </c>
      <c r="E21" s="727" t="n">
        <v>0</v>
      </c>
      <c r="F21" s="34" t="n">
        <v>1</v>
      </c>
      <c r="G21" s="727" t="n">
        <v>0</v>
      </c>
      <c r="H21" s="593" t="n">
        <v>15</v>
      </c>
    </row>
    <row r="22" customFormat="false" ht="13.5" hidden="false" customHeight="false" outlineLevel="0" collapsed="false">
      <c r="A22" s="728" t="s">
        <v>245</v>
      </c>
      <c r="B22" s="729"/>
      <c r="C22" s="730" t="n">
        <v>0</v>
      </c>
      <c r="D22" s="230" t="n">
        <v>0</v>
      </c>
      <c r="E22" s="731" t="n">
        <v>0</v>
      </c>
      <c r="F22" s="230" t="n">
        <v>0</v>
      </c>
      <c r="G22" s="731" t="n">
        <v>0</v>
      </c>
      <c r="H22" s="216" t="n">
        <v>0</v>
      </c>
    </row>
    <row r="23" customFormat="false" ht="13.5" hidden="false" customHeight="false" outlineLevel="0" collapsed="false">
      <c r="A23" s="732" t="s">
        <v>812</v>
      </c>
      <c r="B23" s="733" t="n">
        <v>11</v>
      </c>
      <c r="C23" s="734" t="n">
        <v>4</v>
      </c>
      <c r="D23" s="733" t="n">
        <v>15</v>
      </c>
      <c r="E23" s="734" t="n">
        <v>0</v>
      </c>
      <c r="F23" s="733" t="n">
        <v>1</v>
      </c>
      <c r="G23" s="734" t="n">
        <v>0</v>
      </c>
      <c r="H23" s="734" t="n">
        <v>31</v>
      </c>
    </row>
    <row r="24" customFormat="false" ht="12.75" hidden="false" customHeight="false" outlineLevel="0" collapsed="false">
      <c r="A24" s="719" t="s">
        <v>265</v>
      </c>
      <c r="B24" s="735"/>
      <c r="C24" s="719"/>
      <c r="D24" s="736"/>
      <c r="E24" s="737"/>
      <c r="F24" s="736"/>
      <c r="G24" s="737"/>
      <c r="H24" s="213"/>
    </row>
    <row r="25" customFormat="false" ht="12.75" hidden="false" customHeight="false" outlineLevel="0" collapsed="false">
      <c r="A25" s="725" t="s">
        <v>485</v>
      </c>
      <c r="B25" s="564" t="n">
        <v>10</v>
      </c>
      <c r="C25" s="726" t="n">
        <v>0</v>
      </c>
      <c r="D25" s="34" t="n">
        <v>3</v>
      </c>
      <c r="E25" s="727" t="n">
        <v>0</v>
      </c>
      <c r="F25" s="34" t="n">
        <v>6</v>
      </c>
      <c r="G25" s="727" t="n">
        <v>0</v>
      </c>
      <c r="H25" s="593" t="n">
        <v>19</v>
      </c>
    </row>
    <row r="26" customFormat="false" ht="12.75" hidden="false" customHeight="false" outlineLevel="0" collapsed="false">
      <c r="A26" s="725" t="s">
        <v>816</v>
      </c>
      <c r="B26" s="564" t="n">
        <v>22</v>
      </c>
      <c r="C26" s="726" t="n">
        <v>5</v>
      </c>
      <c r="D26" s="34" t="n">
        <v>6</v>
      </c>
      <c r="E26" s="727" t="n">
        <v>1</v>
      </c>
      <c r="F26" s="34" t="n">
        <v>1</v>
      </c>
      <c r="G26" s="727" t="n">
        <v>1</v>
      </c>
      <c r="H26" s="593" t="n">
        <v>36</v>
      </c>
    </row>
    <row r="27" customFormat="false" ht="12.75" hidden="false" customHeight="false" outlineLevel="0" collapsed="false">
      <c r="A27" s="725" t="s">
        <v>810</v>
      </c>
      <c r="B27" s="564" t="n">
        <v>7</v>
      </c>
      <c r="C27" s="726" t="n">
        <v>0</v>
      </c>
      <c r="D27" s="34" t="n">
        <v>4</v>
      </c>
      <c r="E27" s="727" t="n">
        <v>0</v>
      </c>
      <c r="F27" s="34" t="n">
        <v>0</v>
      </c>
      <c r="G27" s="727" t="n">
        <v>1</v>
      </c>
      <c r="H27" s="593" t="n">
        <v>12</v>
      </c>
    </row>
    <row r="28" customFormat="false" ht="13.5" hidden="false" customHeight="false" outlineLevel="0" collapsed="false">
      <c r="A28" s="728" t="s">
        <v>265</v>
      </c>
      <c r="B28" s="729" t="n">
        <v>1</v>
      </c>
      <c r="C28" s="730" t="n">
        <v>0</v>
      </c>
      <c r="D28" s="230" t="n">
        <v>0</v>
      </c>
      <c r="E28" s="731" t="n">
        <v>0</v>
      </c>
      <c r="F28" s="230" t="n">
        <v>0</v>
      </c>
      <c r="G28" s="731" t="n">
        <v>1</v>
      </c>
      <c r="H28" s="216" t="n">
        <v>2</v>
      </c>
    </row>
    <row r="29" customFormat="false" ht="13.5" hidden="false" customHeight="false" outlineLevel="0" collapsed="false">
      <c r="A29" s="732" t="s">
        <v>812</v>
      </c>
      <c r="B29" s="733" t="n">
        <v>40</v>
      </c>
      <c r="C29" s="734" t="n">
        <v>5</v>
      </c>
      <c r="D29" s="733" t="n">
        <v>13</v>
      </c>
      <c r="E29" s="734" t="n">
        <v>1</v>
      </c>
      <c r="F29" s="733" t="n">
        <v>7</v>
      </c>
      <c r="G29" s="734" t="n">
        <v>3</v>
      </c>
      <c r="H29" s="734" t="n">
        <v>69</v>
      </c>
    </row>
    <row r="30" customFormat="false" ht="12.75" hidden="false" customHeight="false" outlineLevel="0" collapsed="false">
      <c r="A30" s="719" t="s">
        <v>299</v>
      </c>
      <c r="B30" s="735"/>
      <c r="C30" s="719"/>
      <c r="D30" s="736"/>
      <c r="E30" s="737"/>
      <c r="F30" s="736"/>
      <c r="G30" s="737"/>
      <c r="H30" s="213"/>
    </row>
    <row r="31" customFormat="false" ht="12.75" hidden="false" customHeight="false" outlineLevel="0" collapsed="false">
      <c r="A31" s="725" t="s">
        <v>817</v>
      </c>
      <c r="B31" s="564" t="n">
        <v>5</v>
      </c>
      <c r="C31" s="726" t="n">
        <v>12</v>
      </c>
      <c r="D31" s="34" t="n">
        <v>7</v>
      </c>
      <c r="E31" s="727" t="n">
        <v>0</v>
      </c>
      <c r="F31" s="34" t="n">
        <v>1</v>
      </c>
      <c r="G31" s="727" t="n">
        <v>0</v>
      </c>
      <c r="H31" s="593" t="n">
        <v>25</v>
      </c>
    </row>
    <row r="32" customFormat="false" ht="12.75" hidden="false" customHeight="false" outlineLevel="0" collapsed="false">
      <c r="A32" s="725" t="s">
        <v>810</v>
      </c>
      <c r="B32" s="564" t="n">
        <v>7</v>
      </c>
      <c r="C32" s="726" t="n">
        <v>8</v>
      </c>
      <c r="D32" s="34" t="n">
        <v>9</v>
      </c>
      <c r="E32" s="727" t="n">
        <v>4</v>
      </c>
      <c r="F32" s="34" t="n">
        <v>2</v>
      </c>
      <c r="G32" s="727" t="n">
        <v>1</v>
      </c>
      <c r="H32" s="593" t="n">
        <v>31</v>
      </c>
    </row>
    <row r="33" customFormat="false" ht="12.75" hidden="false" customHeight="false" outlineLevel="0" collapsed="false">
      <c r="A33" s="725" t="s">
        <v>814</v>
      </c>
      <c r="B33" s="564" t="n">
        <v>6</v>
      </c>
      <c r="C33" s="726" t="n">
        <v>6</v>
      </c>
      <c r="D33" s="34" t="n">
        <v>5</v>
      </c>
      <c r="E33" s="727" t="n">
        <v>1</v>
      </c>
      <c r="F33" s="34" t="n">
        <v>0</v>
      </c>
      <c r="G33" s="727" t="n">
        <v>3</v>
      </c>
      <c r="H33" s="593" t="n">
        <v>21</v>
      </c>
    </row>
    <row r="34" customFormat="false" ht="13.5" hidden="false" customHeight="false" outlineLevel="0" collapsed="false">
      <c r="A34" s="728" t="s">
        <v>299</v>
      </c>
      <c r="B34" s="729" t="n">
        <v>1</v>
      </c>
      <c r="C34" s="730" t="n">
        <v>0</v>
      </c>
      <c r="D34" s="230" t="n">
        <v>0</v>
      </c>
      <c r="E34" s="731" t="n">
        <v>0</v>
      </c>
      <c r="F34" s="230" t="n">
        <v>0</v>
      </c>
      <c r="G34" s="731" t="n">
        <v>0</v>
      </c>
      <c r="H34" s="216" t="n">
        <v>1</v>
      </c>
    </row>
    <row r="35" customFormat="false" ht="13.5" hidden="false" customHeight="false" outlineLevel="0" collapsed="false">
      <c r="A35" s="738" t="s">
        <v>812</v>
      </c>
      <c r="B35" s="739" t="n">
        <v>19</v>
      </c>
      <c r="C35" s="740" t="n">
        <v>26</v>
      </c>
      <c r="D35" s="739" t="n">
        <v>21</v>
      </c>
      <c r="E35" s="740" t="n">
        <v>5</v>
      </c>
      <c r="F35" s="739" t="n">
        <v>3</v>
      </c>
      <c r="G35" s="740" t="n">
        <v>4</v>
      </c>
      <c r="H35" s="740" t="n">
        <v>78</v>
      </c>
    </row>
    <row r="36" customFormat="false" ht="12.75" hidden="false" customHeight="false" outlineLevel="0" collapsed="false">
      <c r="A36" s="725" t="s">
        <v>818</v>
      </c>
      <c r="B36" s="564" t="n">
        <v>11</v>
      </c>
      <c r="C36" s="726" t="n">
        <v>2</v>
      </c>
      <c r="D36" s="34" t="n">
        <v>5</v>
      </c>
      <c r="E36" s="727" t="n">
        <v>1</v>
      </c>
      <c r="F36" s="34" t="n">
        <v>1</v>
      </c>
      <c r="G36" s="727" t="n">
        <v>0</v>
      </c>
      <c r="H36" s="593" t="n">
        <v>20</v>
      </c>
    </row>
    <row r="37" customFormat="false" ht="13.5" hidden="false" customHeight="false" outlineLevel="0" collapsed="false">
      <c r="A37" s="728" t="s">
        <v>819</v>
      </c>
      <c r="B37" s="729" t="n">
        <v>1</v>
      </c>
      <c r="C37" s="730" t="n">
        <v>0</v>
      </c>
      <c r="D37" s="230" t="n">
        <v>0</v>
      </c>
      <c r="E37" s="731" t="n">
        <v>0</v>
      </c>
      <c r="F37" s="230" t="n">
        <v>0</v>
      </c>
      <c r="G37" s="731" t="n">
        <v>0</v>
      </c>
      <c r="H37" s="216" t="n">
        <v>1</v>
      </c>
    </row>
    <row r="38" customFormat="false" ht="13.5" hidden="false" customHeight="false" outlineLevel="0" collapsed="false">
      <c r="A38" s="738" t="s">
        <v>820</v>
      </c>
      <c r="B38" s="739" t="n">
        <v>250</v>
      </c>
      <c r="C38" s="740" t="n">
        <v>115</v>
      </c>
      <c r="D38" s="739" t="n">
        <v>115</v>
      </c>
      <c r="E38" s="740" t="n">
        <v>15</v>
      </c>
      <c r="F38" s="739" t="n">
        <v>30</v>
      </c>
      <c r="G38" s="740" t="n">
        <v>10</v>
      </c>
      <c r="H38" s="740" t="n">
        <v>535</v>
      </c>
    </row>
    <row r="39" customFormat="false" ht="12.75" hidden="false" customHeight="false" outlineLevel="0" collapsed="false">
      <c r="A39" s="19" t="s">
        <v>821</v>
      </c>
      <c r="B39" s="211"/>
      <c r="C39" s="211"/>
      <c r="D39" s="222"/>
      <c r="E39" s="222"/>
      <c r="F39" s="222"/>
      <c r="G39" s="222"/>
      <c r="H39" s="222"/>
    </row>
    <row r="40" customFormat="false" ht="12.75" hidden="false" customHeight="false" outlineLevel="0" collapsed="false">
      <c r="A40" s="211"/>
      <c r="B40" s="211"/>
      <c r="C40" s="211"/>
      <c r="D40" s="222"/>
      <c r="E40" s="222"/>
      <c r="F40" s="222"/>
      <c r="G40" s="222"/>
      <c r="H40" s="222"/>
    </row>
    <row r="41" customFormat="false" ht="15.75" hidden="false" customHeight="false" outlineLevel="0" collapsed="false">
      <c r="A41" s="3"/>
      <c r="B41" s="214"/>
      <c r="C41" s="214"/>
      <c r="D41" s="223"/>
      <c r="E41" s="223"/>
      <c r="F41" s="223"/>
      <c r="G41" s="223"/>
      <c r="H41" s="223"/>
    </row>
    <row r="42" customFormat="false" ht="12.75" hidden="false" customHeight="false" outlineLevel="0" collapsed="false">
      <c r="A42" s="741"/>
      <c r="B42" s="214"/>
      <c r="C42" s="214"/>
      <c r="D42" s="223"/>
      <c r="E42" s="223"/>
      <c r="F42" s="223"/>
      <c r="G42" s="223"/>
      <c r="H42" s="223"/>
    </row>
  </sheetData>
  <sheetProtection sheet="true" password="ddef" objects="true" scenarios="true" selectLockedCells="true" selectUnlockedCells="true"/>
  <mergeCells count="8">
    <mergeCell ref="B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7.28"/>
    <col collapsed="false" customWidth="true" hidden="false" outlineLevel="0" max="2" min="2" style="19" width="24.85"/>
    <col collapsed="false" customWidth="false" hidden="false" outlineLevel="0" max="3" min="3" style="19" width="11.42"/>
    <col collapsed="false" customWidth="true" hidden="false" outlineLevel="0" max="4" min="4" style="19" width="66.56"/>
    <col collapsed="false" customWidth="false" hidden="false" outlineLevel="0" max="257" min="5" style="19" width="11.42"/>
  </cols>
  <sheetData>
    <row r="1" s="21" customFormat="true" ht="15.75" hidden="false" customHeight="false" outlineLevel="0" collapsed="false">
      <c r="A1" s="20" t="s">
        <v>75</v>
      </c>
      <c r="C1" s="22"/>
      <c r="D1" s="22"/>
    </row>
    <row r="2" s="23" customFormat="true" ht="13.5" hidden="false" customHeight="false" outlineLevel="0" collapsed="false">
      <c r="A2" s="22"/>
      <c r="B2" s="22"/>
      <c r="C2" s="22"/>
      <c r="D2" s="22"/>
    </row>
    <row r="3" s="28" customFormat="true" ht="13.5" hidden="false" customHeight="false" outlineLevel="0" collapsed="false">
      <c r="A3" s="24" t="s">
        <v>76</v>
      </c>
      <c r="B3" s="25" t="s">
        <v>77</v>
      </c>
      <c r="C3" s="26" t="s">
        <v>78</v>
      </c>
      <c r="D3" s="27" t="s">
        <v>79</v>
      </c>
    </row>
    <row r="4" customFormat="false" ht="12.75" hidden="false" customHeight="true" outlineLevel="0" collapsed="false">
      <c r="A4" s="29" t="s">
        <v>80</v>
      </c>
      <c r="B4" s="30" t="s">
        <v>81</v>
      </c>
      <c r="C4" s="31" t="n">
        <v>26157</v>
      </c>
      <c r="D4" s="32" t="s">
        <v>82</v>
      </c>
    </row>
    <row r="5" customFormat="false" ht="12.75" hidden="false" customHeight="false" outlineLevel="0" collapsed="false">
      <c r="A5" s="29"/>
      <c r="B5" s="33"/>
      <c r="C5" s="34"/>
      <c r="D5" s="32"/>
    </row>
    <row r="6" customFormat="false" ht="12.75" hidden="false" customHeight="false" outlineLevel="0" collapsed="false">
      <c r="A6" s="29"/>
      <c r="B6" s="33" t="s">
        <v>83</v>
      </c>
      <c r="C6" s="35" t="n">
        <v>26434</v>
      </c>
      <c r="D6" s="36" t="s">
        <v>84</v>
      </c>
    </row>
    <row r="7" customFormat="false" ht="12.75" hidden="false" customHeight="true" outlineLevel="0" collapsed="false">
      <c r="A7" s="29"/>
      <c r="B7" s="33" t="s">
        <v>85</v>
      </c>
      <c r="C7" s="35" t="n">
        <v>27200</v>
      </c>
      <c r="D7" s="37" t="s">
        <v>86</v>
      </c>
    </row>
    <row r="8" customFormat="false" ht="12.75" hidden="false" customHeight="false" outlineLevel="0" collapsed="false">
      <c r="A8" s="29"/>
      <c r="B8" s="33"/>
      <c r="C8" s="34"/>
      <c r="D8" s="37"/>
    </row>
    <row r="9" customFormat="false" ht="12.75" hidden="false" customHeight="false" outlineLevel="0" collapsed="false">
      <c r="A9" s="29"/>
      <c r="B9" s="38" t="s">
        <v>87</v>
      </c>
      <c r="C9" s="39"/>
      <c r="D9" s="40" t="s">
        <v>88</v>
      </c>
    </row>
    <row r="10" customFormat="false" ht="12.75" hidden="false" customHeight="true" outlineLevel="0" collapsed="false">
      <c r="A10" s="41" t="s">
        <v>89</v>
      </c>
      <c r="B10" s="33" t="s">
        <v>90</v>
      </c>
      <c r="C10" s="35" t="n">
        <v>29251</v>
      </c>
      <c r="D10" s="37" t="s">
        <v>91</v>
      </c>
    </row>
    <row r="11" customFormat="false" ht="12.75" hidden="false" customHeight="false" outlineLevel="0" collapsed="false">
      <c r="A11" s="41"/>
      <c r="B11" s="33"/>
      <c r="C11" s="34"/>
      <c r="D11" s="37"/>
    </row>
    <row r="12" customFormat="false" ht="12.75" hidden="false" customHeight="false" outlineLevel="0" collapsed="false">
      <c r="A12" s="41"/>
      <c r="B12" s="33" t="s">
        <v>92</v>
      </c>
      <c r="C12" s="34"/>
      <c r="D12" s="42" t="s">
        <v>84</v>
      </c>
    </row>
    <row r="13" customFormat="false" ht="12.75" hidden="false" customHeight="false" outlineLevel="0" collapsed="false">
      <c r="A13" s="41"/>
      <c r="B13" s="33" t="s">
        <v>93</v>
      </c>
      <c r="C13" s="34"/>
      <c r="D13" s="36" t="s">
        <v>84</v>
      </c>
    </row>
    <row r="14" customFormat="false" ht="12.75" hidden="false" customHeight="false" outlineLevel="0" collapsed="false">
      <c r="A14" s="41"/>
      <c r="B14" s="33" t="s">
        <v>94</v>
      </c>
      <c r="C14" s="34"/>
      <c r="D14" s="36" t="s">
        <v>95</v>
      </c>
    </row>
    <row r="15" customFormat="false" ht="25.5" hidden="false" customHeight="true" outlineLevel="0" collapsed="false">
      <c r="A15" s="43" t="s">
        <v>96</v>
      </c>
      <c r="B15" s="44" t="s">
        <v>97</v>
      </c>
      <c r="C15" s="45" t="n">
        <v>29250</v>
      </c>
      <c r="D15" s="46" t="s">
        <v>98</v>
      </c>
    </row>
    <row r="16" customFormat="false" ht="12.75" hidden="false" customHeight="false" outlineLevel="0" collapsed="false">
      <c r="A16" s="41"/>
      <c r="B16" s="33" t="s">
        <v>99</v>
      </c>
      <c r="C16" s="35" t="n">
        <v>32017</v>
      </c>
      <c r="D16" s="46"/>
    </row>
    <row r="17" customFormat="false" ht="12.75" hidden="false" customHeight="false" outlineLevel="0" collapsed="false">
      <c r="A17" s="43"/>
      <c r="B17" s="47" t="s">
        <v>100</v>
      </c>
      <c r="C17" s="48"/>
      <c r="D17" s="49" t="s">
        <v>84</v>
      </c>
    </row>
    <row r="18" customFormat="false" ht="12.75" hidden="false" customHeight="false" outlineLevel="0" collapsed="false">
      <c r="A18" s="50"/>
      <c r="B18" s="33" t="s">
        <v>101</v>
      </c>
      <c r="C18" s="35" t="n">
        <v>28390</v>
      </c>
      <c r="D18" s="36" t="s">
        <v>102</v>
      </c>
    </row>
    <row r="19" customFormat="false" ht="12.75" hidden="false" customHeight="true" outlineLevel="0" collapsed="false">
      <c r="A19" s="51" t="s">
        <v>103</v>
      </c>
      <c r="B19" s="33"/>
      <c r="C19" s="34"/>
      <c r="D19" s="36" t="s">
        <v>104</v>
      </c>
    </row>
    <row r="20" customFormat="false" ht="12.75" hidden="false" customHeight="false" outlineLevel="0" collapsed="false">
      <c r="A20" s="51"/>
      <c r="B20" s="33" t="s">
        <v>105</v>
      </c>
      <c r="C20" s="35" t="n">
        <v>28954</v>
      </c>
      <c r="D20" s="36" t="s">
        <v>84</v>
      </c>
    </row>
    <row r="21" customFormat="false" ht="12.75" hidden="false" customHeight="false" outlineLevel="0" collapsed="false">
      <c r="A21" s="51"/>
      <c r="B21" s="52" t="s">
        <v>106</v>
      </c>
      <c r="C21" s="34"/>
      <c r="D21" s="36" t="s">
        <v>84</v>
      </c>
    </row>
    <row r="22" customFormat="false" ht="12.75" hidden="false" customHeight="false" outlineLevel="0" collapsed="false">
      <c r="A22" s="51"/>
      <c r="B22" s="38" t="s">
        <v>107</v>
      </c>
      <c r="C22" s="39"/>
      <c r="D22" s="40" t="s">
        <v>108</v>
      </c>
    </row>
    <row r="23" customFormat="false" ht="12.75" hidden="false" customHeight="true" outlineLevel="0" collapsed="false">
      <c r="A23" s="41" t="s">
        <v>109</v>
      </c>
      <c r="B23" s="33" t="s">
        <v>110</v>
      </c>
      <c r="C23" s="35" t="n">
        <v>31792</v>
      </c>
      <c r="D23" s="36" t="s">
        <v>111</v>
      </c>
    </row>
    <row r="24" customFormat="false" ht="12.75" hidden="false" customHeight="false" outlineLevel="0" collapsed="false">
      <c r="A24" s="41"/>
      <c r="B24" s="33"/>
      <c r="C24" s="34"/>
      <c r="D24" s="36"/>
    </row>
    <row r="25" customFormat="false" ht="12.75" hidden="false" customHeight="false" outlineLevel="0" collapsed="false">
      <c r="A25" s="41"/>
      <c r="B25" s="33"/>
      <c r="C25" s="34"/>
      <c r="D25" s="36"/>
    </row>
    <row r="26" customFormat="false" ht="12.75" hidden="false" customHeight="true" outlineLevel="0" collapsed="false">
      <c r="A26" s="53" t="s">
        <v>112</v>
      </c>
      <c r="B26" s="47" t="s">
        <v>113</v>
      </c>
      <c r="C26" s="54" t="n">
        <v>31894</v>
      </c>
      <c r="D26" s="49" t="s">
        <v>114</v>
      </c>
    </row>
    <row r="27" customFormat="false" ht="12.75" hidden="false" customHeight="false" outlineLevel="0" collapsed="false">
      <c r="A27" s="53"/>
      <c r="B27" s="38"/>
      <c r="C27" s="39"/>
      <c r="D27" s="40"/>
    </row>
    <row r="28" customFormat="false" ht="12.75" hidden="false" customHeight="true" outlineLevel="0" collapsed="false">
      <c r="A28" s="41" t="s">
        <v>115</v>
      </c>
      <c r="B28" s="33" t="s">
        <v>116</v>
      </c>
      <c r="C28" s="35" t="n">
        <v>32142</v>
      </c>
      <c r="D28" s="36" t="s">
        <v>117</v>
      </c>
    </row>
    <row r="29" customFormat="false" ht="12.75" hidden="false" customHeight="false" outlineLevel="0" collapsed="false">
      <c r="A29" s="41"/>
      <c r="B29" s="33" t="s">
        <v>118</v>
      </c>
      <c r="C29" s="35" t="n">
        <v>32169</v>
      </c>
      <c r="D29" s="36" t="s">
        <v>119</v>
      </c>
    </row>
    <row r="30" customFormat="false" ht="12.75" hidden="false" customHeight="true" outlineLevel="0" collapsed="false">
      <c r="A30" s="53" t="s">
        <v>120</v>
      </c>
      <c r="B30" s="47" t="s">
        <v>121</v>
      </c>
      <c r="C30" s="54" t="n">
        <v>33435</v>
      </c>
      <c r="D30" s="46" t="s">
        <v>122</v>
      </c>
    </row>
    <row r="31" customFormat="false" ht="12.75" hidden="false" customHeight="false" outlineLevel="0" collapsed="false">
      <c r="A31" s="53"/>
      <c r="B31" s="33"/>
      <c r="C31" s="34"/>
      <c r="D31" s="46"/>
    </row>
    <row r="32" customFormat="false" ht="12.75" hidden="false" customHeight="false" outlineLevel="0" collapsed="false">
      <c r="A32" s="53"/>
      <c r="B32" s="33" t="s">
        <v>123</v>
      </c>
      <c r="C32" s="35" t="n">
        <v>34691</v>
      </c>
      <c r="D32" s="36" t="s">
        <v>124</v>
      </c>
    </row>
    <row r="33" customFormat="false" ht="12.75" hidden="false" customHeight="false" outlineLevel="0" collapsed="false">
      <c r="A33" s="53"/>
      <c r="B33" s="33" t="s">
        <v>125</v>
      </c>
      <c r="C33" s="35" t="n">
        <v>36452</v>
      </c>
      <c r="D33" s="36" t="s">
        <v>126</v>
      </c>
    </row>
    <row r="34" customFormat="false" ht="12.75" hidden="false" customHeight="false" outlineLevel="0" collapsed="false">
      <c r="A34" s="53"/>
      <c r="B34" s="55"/>
      <c r="C34" s="56"/>
      <c r="D34" s="57"/>
    </row>
    <row r="35" s="62" customFormat="true" ht="42" hidden="false" customHeight="true" outlineLevel="0" collapsed="false">
      <c r="A35" s="58" t="s">
        <v>127</v>
      </c>
      <c r="B35" s="59" t="s">
        <v>128</v>
      </c>
      <c r="C35" s="60" t="s">
        <v>129</v>
      </c>
      <c r="D35" s="61" t="s">
        <v>130</v>
      </c>
    </row>
    <row r="36" customFormat="false" ht="26.25" hidden="false" customHeight="false" outlineLevel="0" collapsed="false">
      <c r="A36" s="63" t="s">
        <v>131</v>
      </c>
      <c r="B36" s="64" t="s">
        <v>132</v>
      </c>
      <c r="C36" s="65" t="s">
        <v>133</v>
      </c>
      <c r="D36" s="66" t="s">
        <v>134</v>
      </c>
    </row>
    <row r="37" customFormat="false" ht="12.75" hidden="false" customHeight="false" outlineLevel="0" collapsed="false">
      <c r="A37" s="67" t="s">
        <v>135</v>
      </c>
      <c r="B37" s="67"/>
      <c r="C37" s="67"/>
      <c r="D37" s="67"/>
    </row>
  </sheetData>
  <sheetProtection sheet="true" password="ddef" objects="true" scenarios="true" selectLockedCells="true" selectUnlockedCells="true"/>
  <mergeCells count="12">
    <mergeCell ref="A4:A9"/>
    <mergeCell ref="D4:D5"/>
    <mergeCell ref="D7:D8"/>
    <mergeCell ref="A10:A14"/>
    <mergeCell ref="D10:D11"/>
    <mergeCell ref="D15:D16"/>
    <mergeCell ref="A19:A22"/>
    <mergeCell ref="A23:A25"/>
    <mergeCell ref="A26:A27"/>
    <mergeCell ref="A28:A29"/>
    <mergeCell ref="A30:A34"/>
    <mergeCell ref="D30:D31"/>
  </mergeCells>
  <printOptions headings="false" gridLines="false" gridLinesSet="true" horizontalCentered="true" verticalCentered="true"/>
  <pageMargins left="1.18125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14"/>
    <col collapsed="false" customWidth="true" hidden="false" outlineLevel="0" max="2" min="2" style="19" width="16.28"/>
    <col collapsed="false" customWidth="true" hidden="false" outlineLevel="0" max="3" min="3" style="19" width="20.56"/>
    <col collapsed="false" customWidth="true" hidden="false" outlineLevel="0" max="4" min="4" style="19" width="13.7"/>
    <col collapsed="false" customWidth="true" hidden="false" outlineLevel="0" max="5" min="5" style="19" width="3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19" width="6.85"/>
    <col collapsed="false" customWidth="true" hidden="false" outlineLevel="0" max="9" min="9" style="19" width="7.56"/>
    <col collapsed="false" customWidth="true" hidden="false" outlineLevel="0" max="10" min="10" style="19" width="4.99"/>
    <col collapsed="false" customWidth="true" hidden="false" outlineLevel="0" max="11" min="11" style="19" width="7.56"/>
    <col collapsed="false" customWidth="false" hidden="false" outlineLevel="0" max="257" min="12" style="19" width="11.42"/>
  </cols>
  <sheetData>
    <row r="1" customFormat="false" ht="15.75" hidden="false" customHeight="false" outlineLevel="0" collapsed="false">
      <c r="A1" s="20" t="s">
        <v>822</v>
      </c>
      <c r="B1" s="742"/>
      <c r="C1" s="22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511" customFormat="true" ht="6.75" hidden="false" customHeight="true" outlineLevel="0" collapsed="false">
      <c r="A2" s="741"/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</row>
    <row r="3" s="645" customFormat="true" ht="10.5" hidden="false" customHeight="true" outlineLevel="0" collapsed="false">
      <c r="A3" s="743" t="s">
        <v>399</v>
      </c>
      <c r="B3" s="744" t="s">
        <v>823</v>
      </c>
      <c r="C3" s="745" t="s">
        <v>824</v>
      </c>
      <c r="D3" s="746" t="s">
        <v>825</v>
      </c>
      <c r="E3" s="712"/>
      <c r="F3" s="712"/>
      <c r="G3" s="712"/>
      <c r="H3" s="712"/>
      <c r="I3" s="712"/>
      <c r="J3" s="712"/>
      <c r="K3" s="712"/>
      <c r="L3" s="712"/>
      <c r="M3" s="712"/>
    </row>
    <row r="4" s="645" customFormat="true" ht="21.75" hidden="false" customHeight="true" outlineLevel="0" collapsed="false">
      <c r="A4" s="743"/>
      <c r="B4" s="744"/>
      <c r="C4" s="745"/>
      <c r="D4" s="746"/>
      <c r="E4" s="712"/>
      <c r="F4" s="712"/>
      <c r="G4" s="712"/>
      <c r="H4" s="712"/>
      <c r="I4" s="712"/>
      <c r="J4" s="712"/>
      <c r="K4" s="712"/>
      <c r="L4" s="712"/>
      <c r="M4" s="712"/>
    </row>
    <row r="5" s="511" customFormat="true" ht="12" hidden="false" customHeight="false" outlineLevel="0" collapsed="false">
      <c r="A5" s="747" t="s">
        <v>536</v>
      </c>
      <c r="B5" s="748" t="n">
        <v>510</v>
      </c>
      <c r="C5" s="271" t="n">
        <v>167</v>
      </c>
      <c r="D5" s="702" t="n">
        <f aca="false">B5+C5</f>
        <v>677</v>
      </c>
      <c r="E5" s="564"/>
      <c r="F5" s="741"/>
      <c r="G5" s="741"/>
      <c r="H5" s="741"/>
      <c r="I5" s="741"/>
      <c r="J5" s="741"/>
      <c r="K5" s="741"/>
      <c r="L5" s="741"/>
      <c r="M5" s="741"/>
    </row>
    <row r="6" s="511" customFormat="true" ht="12" hidden="false" customHeight="false" outlineLevel="0" collapsed="false">
      <c r="A6" s="749" t="s">
        <v>557</v>
      </c>
      <c r="B6" s="750" t="n">
        <v>174</v>
      </c>
      <c r="C6" s="276" t="n">
        <v>92</v>
      </c>
      <c r="D6" s="679" t="n">
        <f aca="false">B6+C6</f>
        <v>266</v>
      </c>
      <c r="E6" s="564"/>
      <c r="F6" s="741"/>
      <c r="G6" s="741"/>
      <c r="H6" s="741"/>
      <c r="I6" s="741"/>
      <c r="J6" s="741"/>
      <c r="K6" s="741"/>
      <c r="L6" s="741"/>
      <c r="M6" s="741"/>
    </row>
    <row r="7" s="511" customFormat="true" ht="12" hidden="false" customHeight="false" outlineLevel="0" collapsed="false">
      <c r="A7" s="749" t="s">
        <v>568</v>
      </c>
      <c r="B7" s="750" t="n">
        <v>98</v>
      </c>
      <c r="C7" s="276" t="n">
        <v>50</v>
      </c>
      <c r="D7" s="679" t="n">
        <f aca="false">B7+C7</f>
        <v>148</v>
      </c>
      <c r="E7" s="564"/>
      <c r="F7" s="741"/>
      <c r="G7" s="741"/>
      <c r="H7" s="741"/>
      <c r="I7" s="741"/>
      <c r="J7" s="741"/>
      <c r="K7" s="741"/>
      <c r="L7" s="741"/>
      <c r="M7" s="741"/>
    </row>
    <row r="8" s="511" customFormat="true" ht="12" hidden="false" customHeight="false" outlineLevel="0" collapsed="false">
      <c r="A8" s="749" t="s">
        <v>576</v>
      </c>
      <c r="B8" s="750" t="n">
        <v>176</v>
      </c>
      <c r="C8" s="276" t="n">
        <v>107</v>
      </c>
      <c r="D8" s="679" t="n">
        <f aca="false">B8+C8</f>
        <v>283</v>
      </c>
      <c r="E8" s="564"/>
      <c r="F8" s="741"/>
      <c r="G8" s="741"/>
      <c r="H8" s="741"/>
      <c r="I8" s="741"/>
      <c r="J8" s="741"/>
      <c r="K8" s="741"/>
      <c r="L8" s="741"/>
      <c r="M8" s="741"/>
    </row>
    <row r="9" s="511" customFormat="true" ht="12" hidden="false" customHeight="false" outlineLevel="0" collapsed="false">
      <c r="A9" s="749" t="s">
        <v>588</v>
      </c>
      <c r="B9" s="750" t="n">
        <v>169</v>
      </c>
      <c r="C9" s="276" t="n">
        <v>85</v>
      </c>
      <c r="D9" s="679" t="n">
        <f aca="false">B9+C9</f>
        <v>254</v>
      </c>
      <c r="E9" s="564"/>
      <c r="F9" s="741"/>
      <c r="G9" s="741"/>
      <c r="H9" s="741"/>
      <c r="I9" s="741"/>
      <c r="J9" s="741"/>
      <c r="K9" s="741"/>
      <c r="L9" s="741"/>
      <c r="M9" s="741"/>
    </row>
    <row r="10" s="511" customFormat="true" ht="12" hidden="false" customHeight="false" outlineLevel="0" collapsed="false">
      <c r="A10" s="749" t="s">
        <v>826</v>
      </c>
      <c r="B10" s="750" t="n">
        <v>0</v>
      </c>
      <c r="C10" s="276" t="n">
        <v>535</v>
      </c>
      <c r="D10" s="679" t="n">
        <f aca="false">B10+C10</f>
        <v>535</v>
      </c>
      <c r="E10" s="564"/>
      <c r="F10" s="741"/>
      <c r="G10" s="741"/>
      <c r="H10" s="741"/>
      <c r="I10" s="741"/>
      <c r="J10" s="741"/>
      <c r="K10" s="741"/>
      <c r="L10" s="741"/>
      <c r="M10" s="741"/>
    </row>
    <row r="11" s="511" customFormat="true" ht="12" hidden="false" customHeight="false" outlineLevel="0" collapsed="false">
      <c r="A11" s="749" t="s">
        <v>818</v>
      </c>
      <c r="B11" s="750" t="n">
        <v>0</v>
      </c>
      <c r="C11" s="276" t="n">
        <v>109</v>
      </c>
      <c r="D11" s="679" t="n">
        <f aca="false">B11+C11</f>
        <v>109</v>
      </c>
      <c r="E11" s="564"/>
      <c r="F11" s="741"/>
      <c r="G11" s="741"/>
      <c r="H11" s="741"/>
      <c r="I11" s="741"/>
      <c r="J11" s="741"/>
      <c r="K11" s="741"/>
      <c r="L11" s="741"/>
      <c r="M11" s="741"/>
    </row>
    <row r="12" s="711" customFormat="true" ht="12.75" hidden="false" customHeight="false" outlineLevel="0" collapsed="false">
      <c r="A12" s="706" t="s">
        <v>410</v>
      </c>
      <c r="B12" s="751" t="n">
        <f aca="false">SUM(B5:B11)</f>
        <v>1127</v>
      </c>
      <c r="C12" s="751" t="n">
        <f aca="false">SUM(C5:C11)</f>
        <v>1145</v>
      </c>
      <c r="D12" s="752" t="n">
        <f aca="false">SUM(D5:D11)</f>
        <v>2272</v>
      </c>
      <c r="E12" s="753"/>
      <c r="F12" s="754"/>
      <c r="G12" s="754"/>
      <c r="H12" s="754"/>
      <c r="I12" s="754"/>
      <c r="J12" s="754"/>
      <c r="K12" s="754"/>
      <c r="L12" s="754"/>
      <c r="M12" s="754"/>
    </row>
    <row r="13" s="511" customFormat="true" ht="12" hidden="false" customHeight="false" outlineLevel="0" collapsed="false">
      <c r="A13" s="258" t="s">
        <v>827</v>
      </c>
      <c r="B13" s="258"/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</row>
    <row r="14" customFormat="false" ht="12.75" hidden="false" customHeight="false" outlineLevel="0" collapsed="false">
      <c r="A14" s="19" t="s">
        <v>828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2.75" hidden="false" customHeight="false" outlineLevel="0" collapsed="false">
      <c r="E15" s="168"/>
      <c r="F15" s="168"/>
      <c r="G15" s="168"/>
      <c r="H15" s="168"/>
      <c r="I15" s="168"/>
      <c r="J15" s="168"/>
      <c r="K15" s="168"/>
      <c r="L15" s="168"/>
      <c r="M15" s="168"/>
    </row>
    <row r="16" customFormat="false" ht="12.75" hidden="false" customHeight="false" outlineLevel="0" collapsed="false"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2.75" hidden="false" customHeight="false" outlineLevel="0" collapsed="false"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</row>
    <row r="19" customFormat="false" ht="12.75" hidden="false" customHeight="false" outlineLevel="0" collapsed="false"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2.75" hidden="false" customHeight="false" outlineLevel="0" collapsed="false">
      <c r="E20" s="168"/>
      <c r="F20" s="168"/>
      <c r="G20" s="168"/>
      <c r="H20" s="168"/>
      <c r="I20" s="168"/>
      <c r="J20" s="168"/>
      <c r="K20" s="168"/>
      <c r="L20" s="168"/>
      <c r="M20" s="168"/>
    </row>
    <row r="21" customFormat="false" ht="12.75" hidden="false" customHeight="false" outlineLevel="0" collapsed="false"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2.75" hidden="false" customHeight="false" outlineLevel="0" collapsed="false">
      <c r="E22" s="168"/>
      <c r="F22" s="168"/>
      <c r="G22" s="168"/>
      <c r="H22" s="168"/>
      <c r="I22" s="168"/>
      <c r="J22" s="168"/>
      <c r="K22" s="168"/>
      <c r="L22" s="168"/>
      <c r="M22" s="168"/>
    </row>
    <row r="23" customFormat="false" ht="12.75" hidden="false" customHeight="false" outlineLevel="0" collapsed="false">
      <c r="E23" s="168"/>
      <c r="F23" s="168"/>
      <c r="G23" s="168"/>
      <c r="H23" s="168"/>
      <c r="I23" s="168"/>
      <c r="J23" s="168"/>
      <c r="K23" s="168"/>
      <c r="L23" s="168"/>
      <c r="M23" s="168"/>
    </row>
    <row r="24" customFormat="false" ht="12.75" hidden="false" customHeight="false" outlineLevel="0" collapsed="false">
      <c r="E24" s="168"/>
      <c r="F24" s="168"/>
      <c r="G24" s="168"/>
      <c r="H24" s="168"/>
      <c r="I24" s="168"/>
      <c r="J24" s="168"/>
      <c r="K24" s="168"/>
      <c r="L24" s="168"/>
      <c r="M24" s="168"/>
    </row>
    <row r="25" customFormat="false" ht="12.75" hidden="false" customHeight="false" outlineLevel="0" collapsed="false"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12.75" hidden="false" customHeight="false" outlineLevel="0" collapsed="false">
      <c r="E26" s="168"/>
      <c r="F26" s="168"/>
      <c r="G26" s="168"/>
      <c r="H26" s="168"/>
      <c r="I26" s="168"/>
      <c r="J26" s="168"/>
      <c r="K26" s="168"/>
      <c r="L26" s="168"/>
      <c r="M26" s="168"/>
    </row>
    <row r="27" customFormat="false" ht="12.75" hidden="false" customHeight="false" outlineLevel="0" collapsed="false">
      <c r="E27" s="168"/>
      <c r="F27" s="168"/>
      <c r="G27" s="168"/>
      <c r="H27" s="168"/>
      <c r="I27" s="168"/>
      <c r="J27" s="168"/>
      <c r="K27" s="168"/>
      <c r="L27" s="168"/>
      <c r="M27" s="168"/>
    </row>
    <row r="28" customFormat="false" ht="12.75" hidden="false" customHeight="false" outlineLevel="0" collapsed="false">
      <c r="E28" s="168"/>
      <c r="F28" s="168"/>
      <c r="G28" s="168"/>
      <c r="H28" s="168"/>
      <c r="I28" s="168"/>
      <c r="J28" s="168"/>
      <c r="K28" s="168"/>
      <c r="L28" s="168"/>
      <c r="M28" s="168"/>
    </row>
    <row r="29" customFormat="false" ht="12.75" hidden="false" customHeight="false" outlineLevel="0" collapsed="false">
      <c r="E29" s="168"/>
      <c r="F29" s="168"/>
      <c r="G29" s="168"/>
      <c r="H29" s="168"/>
      <c r="I29" s="168"/>
      <c r="J29" s="168"/>
      <c r="K29" s="168"/>
      <c r="L29" s="168"/>
      <c r="M29" s="168"/>
    </row>
    <row r="30" customFormat="false" ht="12.75" hidden="false" customHeight="false" outlineLevel="0" collapsed="false">
      <c r="E30" s="168"/>
      <c r="F30" s="168"/>
      <c r="G30" s="168"/>
      <c r="H30" s="168"/>
      <c r="I30" s="168"/>
      <c r="J30" s="168"/>
      <c r="K30" s="168"/>
      <c r="L30" s="168"/>
      <c r="M30" s="168"/>
    </row>
    <row r="31" customFormat="false" ht="12.75" hidden="false" customHeight="false" outlineLevel="0" collapsed="false">
      <c r="E31" s="168"/>
      <c r="F31" s="168"/>
      <c r="G31" s="168"/>
      <c r="H31" s="168"/>
      <c r="I31" s="168"/>
      <c r="J31" s="168"/>
      <c r="K31" s="168"/>
      <c r="L31" s="168"/>
      <c r="M31" s="168"/>
    </row>
    <row r="32" customFormat="false" ht="12.75" hidden="false" customHeight="false" outlineLevel="0" collapsed="false">
      <c r="E32" s="168"/>
      <c r="F32" s="168"/>
      <c r="G32" s="168"/>
      <c r="H32" s="168"/>
      <c r="I32" s="168"/>
      <c r="J32" s="168"/>
      <c r="K32" s="168"/>
      <c r="L32" s="168"/>
      <c r="M32" s="168"/>
    </row>
    <row r="33" customFormat="false" ht="12.75" hidden="false" customHeight="false" outlineLevel="0" collapsed="false"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2.75" hidden="false" customHeight="false" outlineLevel="0" collapsed="false">
      <c r="E34" s="168"/>
      <c r="F34" s="168"/>
      <c r="G34" s="168"/>
      <c r="H34" s="168"/>
      <c r="I34" s="168"/>
      <c r="J34" s="168"/>
      <c r="K34" s="168"/>
      <c r="L34" s="168"/>
      <c r="M34" s="168"/>
    </row>
    <row r="35" customFormat="false" ht="12.75" hidden="false" customHeight="false" outlineLevel="0" collapsed="false">
      <c r="E35" s="168"/>
      <c r="F35" s="168"/>
      <c r="G35" s="168"/>
      <c r="H35" s="168"/>
      <c r="I35" s="168"/>
      <c r="J35" s="168"/>
      <c r="K35" s="168"/>
      <c r="L35" s="168"/>
      <c r="M35" s="168"/>
    </row>
    <row r="36" customFormat="false" ht="12.75" hidden="false" customHeight="false" outlineLevel="0" collapsed="false">
      <c r="E36" s="168"/>
      <c r="F36" s="168"/>
      <c r="G36" s="168"/>
      <c r="H36" s="168"/>
      <c r="I36" s="168"/>
      <c r="J36" s="168"/>
      <c r="K36" s="168"/>
      <c r="L36" s="168"/>
      <c r="M36" s="168"/>
    </row>
    <row r="37" customFormat="false" ht="12.75" hidden="false" customHeight="false" outlineLevel="0" collapsed="false">
      <c r="E37" s="168"/>
      <c r="F37" s="168"/>
      <c r="G37" s="168"/>
      <c r="H37" s="168"/>
      <c r="I37" s="168"/>
      <c r="J37" s="168"/>
      <c r="K37" s="168"/>
      <c r="L37" s="168"/>
      <c r="M37" s="168"/>
    </row>
    <row r="38" customFormat="false" ht="12.75" hidden="false" customHeight="false" outlineLevel="0" collapsed="false">
      <c r="E38" s="168"/>
      <c r="F38" s="168"/>
      <c r="G38" s="168"/>
      <c r="H38" s="168"/>
      <c r="I38" s="168"/>
      <c r="J38" s="168"/>
      <c r="K38" s="168"/>
      <c r="L38" s="168"/>
      <c r="M38" s="168"/>
    </row>
    <row r="39" customFormat="false" ht="12.75" hidden="false" customHeight="false" outlineLevel="0" collapsed="false">
      <c r="E39" s="168"/>
      <c r="F39" s="168"/>
      <c r="G39" s="168"/>
      <c r="H39" s="168"/>
      <c r="I39" s="168"/>
      <c r="J39" s="168"/>
      <c r="K39" s="168"/>
      <c r="L39" s="168"/>
      <c r="M39" s="168"/>
    </row>
    <row r="40" customFormat="false" ht="12.75" hidden="false" customHeight="false" outlineLevel="0" collapsed="false">
      <c r="E40" s="168"/>
      <c r="F40" s="168"/>
      <c r="G40" s="168"/>
      <c r="H40" s="168"/>
      <c r="I40" s="168"/>
      <c r="J40" s="168"/>
      <c r="K40" s="168"/>
      <c r="L40" s="168"/>
      <c r="M40" s="168"/>
    </row>
    <row r="41" customFormat="false" ht="12.75" hidden="false" customHeight="false" outlineLevel="0" collapsed="false">
      <c r="E41" s="168"/>
      <c r="F41" s="168"/>
      <c r="G41" s="168"/>
      <c r="H41" s="168"/>
      <c r="I41" s="168"/>
      <c r="J41" s="168"/>
      <c r="K41" s="168"/>
      <c r="L41" s="168"/>
      <c r="M41" s="168"/>
    </row>
    <row r="42" customFormat="false" ht="12.75" hidden="false" customHeight="false" outlineLevel="0" collapsed="false">
      <c r="E42" s="168"/>
      <c r="F42" s="168"/>
      <c r="G42" s="168"/>
      <c r="H42" s="168"/>
      <c r="I42" s="168"/>
      <c r="J42" s="168"/>
      <c r="K42" s="168"/>
      <c r="L42" s="168"/>
      <c r="M42" s="168"/>
    </row>
    <row r="43" customFormat="false" ht="12.75" hidden="false" customHeight="false" outlineLevel="0" collapsed="false">
      <c r="E43" s="168"/>
      <c r="F43" s="168"/>
      <c r="G43" s="168"/>
      <c r="H43" s="168"/>
      <c r="I43" s="168"/>
      <c r="J43" s="168"/>
      <c r="K43" s="168"/>
      <c r="L43" s="168"/>
      <c r="M43" s="168"/>
    </row>
    <row r="44" customFormat="false" ht="12.75" hidden="false" customHeight="false" outlineLevel="0" collapsed="false">
      <c r="E44" s="168"/>
      <c r="F44" s="168"/>
      <c r="G44" s="168"/>
      <c r="H44" s="168"/>
      <c r="I44" s="168"/>
      <c r="J44" s="168"/>
      <c r="K44" s="168"/>
      <c r="L44" s="168"/>
      <c r="M44" s="168"/>
    </row>
    <row r="45" customFormat="false" ht="12.75" hidden="false" customHeight="false" outlineLevel="0" collapsed="false">
      <c r="E45" s="168"/>
      <c r="F45" s="168"/>
      <c r="G45" s="168"/>
      <c r="H45" s="168"/>
      <c r="I45" s="168"/>
      <c r="J45" s="168"/>
      <c r="K45" s="168"/>
      <c r="L45" s="168"/>
      <c r="M45" s="168"/>
    </row>
    <row r="46" customFormat="false" ht="12.75" hidden="false" customHeight="false" outlineLevel="0" collapsed="false">
      <c r="E46" s="168"/>
      <c r="F46" s="168"/>
      <c r="G46" s="168"/>
      <c r="H46" s="168"/>
      <c r="I46" s="168"/>
      <c r="J46" s="168"/>
      <c r="K46" s="168"/>
      <c r="L46" s="168"/>
      <c r="M46" s="168"/>
    </row>
    <row r="47" customFormat="false" ht="12.75" hidden="false" customHeight="false" outlineLevel="0" collapsed="false">
      <c r="E47" s="168"/>
      <c r="F47" s="168"/>
      <c r="G47" s="168"/>
      <c r="H47" s="168"/>
      <c r="I47" s="168"/>
      <c r="J47" s="168"/>
      <c r="K47" s="168"/>
      <c r="L47" s="168"/>
      <c r="M47" s="168"/>
    </row>
    <row r="48" customFormat="false" ht="12.75" hidden="false" customHeight="false" outlineLevel="0" collapsed="false">
      <c r="E48" s="168"/>
      <c r="F48" s="168"/>
      <c r="G48" s="168"/>
      <c r="H48" s="168"/>
      <c r="I48" s="168"/>
      <c r="J48" s="168"/>
      <c r="K48" s="168"/>
      <c r="L48" s="168"/>
      <c r="M48" s="168"/>
    </row>
    <row r="49" customFormat="false" ht="12.75" hidden="false" customHeight="false" outlineLevel="0" collapsed="false">
      <c r="E49" s="168"/>
      <c r="F49" s="168"/>
      <c r="G49" s="168"/>
      <c r="H49" s="168"/>
      <c r="I49" s="168"/>
      <c r="J49" s="168"/>
      <c r="K49" s="168"/>
      <c r="L49" s="168"/>
      <c r="M49" s="168"/>
    </row>
    <row r="50" customFormat="false" ht="12.75" hidden="false" customHeight="false" outlineLevel="0" collapsed="false">
      <c r="E50" s="168"/>
      <c r="F50" s="168"/>
      <c r="G50" s="168"/>
      <c r="H50" s="168"/>
      <c r="I50" s="168"/>
      <c r="J50" s="168"/>
      <c r="K50" s="168"/>
      <c r="L50" s="168"/>
      <c r="M50" s="168"/>
    </row>
    <row r="51" customFormat="false" ht="12.75" hidden="false" customHeight="false" outlineLevel="0" collapsed="false">
      <c r="E51" s="168"/>
      <c r="F51" s="168"/>
      <c r="G51" s="168"/>
      <c r="H51" s="168"/>
      <c r="I51" s="168"/>
      <c r="J51" s="168"/>
      <c r="K51" s="168"/>
      <c r="L51" s="168"/>
      <c r="M51" s="168"/>
    </row>
  </sheetData>
  <sheetProtection sheet="true" password="ddef" objects="true" scenarios="true" selectLockedCells="true" selectUnlockedCells="true"/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755" t="s">
        <v>829</v>
      </c>
      <c r="B1" s="756"/>
      <c r="C1" s="757"/>
      <c r="D1" s="757"/>
      <c r="E1" s="757"/>
      <c r="F1" s="757"/>
      <c r="G1" s="757"/>
    </row>
    <row r="2" customFormat="false" ht="14.25" hidden="false" customHeight="false" outlineLevel="0" collapsed="false">
      <c r="A2" s="758" t="s">
        <v>399</v>
      </c>
      <c r="B2" s="759" t="s">
        <v>830</v>
      </c>
      <c r="C2" s="760" t="s">
        <v>831</v>
      </c>
      <c r="D2" s="759" t="s">
        <v>832</v>
      </c>
      <c r="E2" s="760" t="s">
        <v>833</v>
      </c>
      <c r="F2" s="761" t="s">
        <v>834</v>
      </c>
      <c r="G2" s="762" t="s">
        <v>410</v>
      </c>
    </row>
    <row r="3" customFormat="false" ht="15" hidden="false" customHeight="false" outlineLevel="0" collapsed="false">
      <c r="A3" s="758"/>
      <c r="B3" s="759"/>
      <c r="C3" s="760"/>
      <c r="D3" s="759"/>
      <c r="E3" s="760"/>
      <c r="F3" s="763" t="s">
        <v>833</v>
      </c>
      <c r="G3" s="762"/>
    </row>
    <row r="4" customFormat="false" ht="15" hidden="false" customHeight="false" outlineLevel="0" collapsed="false">
      <c r="A4" s="596" t="s">
        <v>388</v>
      </c>
      <c r="B4" s="764" t="n">
        <v>28</v>
      </c>
      <c r="C4" s="764" t="n">
        <v>92</v>
      </c>
      <c r="D4" s="764" t="n">
        <v>241</v>
      </c>
      <c r="E4" s="764" t="n">
        <v>144</v>
      </c>
      <c r="F4" s="765" t="n">
        <v>5</v>
      </c>
      <c r="G4" s="766" t="n">
        <f aca="false">SUM(B4:F4)</f>
        <v>510</v>
      </c>
    </row>
    <row r="5" customFormat="false" ht="15" hidden="false" customHeight="false" outlineLevel="0" collapsed="false">
      <c r="A5" s="599" t="s">
        <v>389</v>
      </c>
      <c r="B5" s="767" t="n">
        <v>12</v>
      </c>
      <c r="C5" s="767" t="n">
        <v>45</v>
      </c>
      <c r="D5" s="767" t="n">
        <v>85</v>
      </c>
      <c r="E5" s="767" t="n">
        <v>31</v>
      </c>
      <c r="F5" s="768" t="n">
        <v>1</v>
      </c>
      <c r="G5" s="769" t="n">
        <f aca="false">SUM(B5:F5)</f>
        <v>174</v>
      </c>
    </row>
    <row r="6" customFormat="false" ht="15" hidden="false" customHeight="false" outlineLevel="0" collapsed="false">
      <c r="A6" s="599" t="s">
        <v>390</v>
      </c>
      <c r="B6" s="767" t="n">
        <v>6</v>
      </c>
      <c r="C6" s="767" t="n">
        <v>19</v>
      </c>
      <c r="D6" s="767" t="n">
        <v>55</v>
      </c>
      <c r="E6" s="767" t="n">
        <v>18</v>
      </c>
      <c r="F6" s="768" t="n">
        <v>0</v>
      </c>
      <c r="G6" s="769" t="n">
        <f aca="false">SUM(B6:F6)</f>
        <v>98</v>
      </c>
    </row>
    <row r="7" customFormat="false" ht="15" hidden="false" customHeight="false" outlineLevel="0" collapsed="false">
      <c r="A7" s="599" t="s">
        <v>391</v>
      </c>
      <c r="B7" s="767" t="n">
        <v>11</v>
      </c>
      <c r="C7" s="767" t="n">
        <v>19</v>
      </c>
      <c r="D7" s="767" t="n">
        <v>66</v>
      </c>
      <c r="E7" s="767" t="n">
        <v>72</v>
      </c>
      <c r="F7" s="768" t="n">
        <v>8</v>
      </c>
      <c r="G7" s="769" t="n">
        <f aca="false">SUM(B7:F7)</f>
        <v>176</v>
      </c>
    </row>
    <row r="8" customFormat="false" ht="15.75" hidden="false" customHeight="false" outlineLevel="0" collapsed="false">
      <c r="A8" s="607" t="s">
        <v>392</v>
      </c>
      <c r="B8" s="770" t="n">
        <v>12</v>
      </c>
      <c r="C8" s="770" t="n">
        <v>12</v>
      </c>
      <c r="D8" s="770" t="n">
        <v>73</v>
      </c>
      <c r="E8" s="770" t="n">
        <v>68</v>
      </c>
      <c r="F8" s="771" t="n">
        <v>4</v>
      </c>
      <c r="G8" s="772" t="n">
        <f aca="false">SUM(B8:F8)</f>
        <v>169</v>
      </c>
    </row>
    <row r="9" customFormat="false" ht="15" hidden="false" customHeight="false" outlineLevel="0" collapsed="false">
      <c r="A9" s="773" t="s">
        <v>410</v>
      </c>
      <c r="B9" s="774" t="n">
        <f aca="false">SUM(B4:B8)</f>
        <v>69</v>
      </c>
      <c r="C9" s="775" t="n">
        <f aca="false">SUM(C4:C8)</f>
        <v>187</v>
      </c>
      <c r="D9" s="774" t="n">
        <f aca="false">SUM(D4:D8)</f>
        <v>520</v>
      </c>
      <c r="E9" s="776" t="n">
        <f aca="false">SUM(E4:E8)</f>
        <v>333</v>
      </c>
      <c r="F9" s="774" t="n">
        <f aca="false">SUM(F4:F8)</f>
        <v>18</v>
      </c>
      <c r="G9" s="777" t="n">
        <f aca="false">SUM(G4:G8)</f>
        <v>1127</v>
      </c>
    </row>
    <row r="10" customFormat="false" ht="12.75" hidden="false" customHeight="false" outlineLevel="0" collapsed="false">
      <c r="A10" s="258" t="s">
        <v>835</v>
      </c>
      <c r="B10" s="778"/>
      <c r="C10" s="19"/>
      <c r="D10" s="211"/>
      <c r="E10" s="211"/>
      <c r="F10" s="211"/>
      <c r="G10" s="211"/>
    </row>
    <row r="11" customFormat="false" ht="12.75" hidden="false" customHeight="false" outlineLevel="0" collapsed="false">
      <c r="A11" s="211"/>
      <c r="B11" s="222"/>
      <c r="C11" s="211"/>
      <c r="D11" s="211"/>
      <c r="E11" s="211"/>
      <c r="F11" s="211"/>
      <c r="G11" s="211"/>
    </row>
    <row r="12" customFormat="false" ht="12.75" hidden="false" customHeight="false" outlineLevel="0" collapsed="false">
      <c r="A12" s="211"/>
      <c r="B12" s="222"/>
      <c r="C12" s="211"/>
      <c r="D12" s="211"/>
      <c r="E12" s="211"/>
      <c r="F12" s="211"/>
      <c r="G12" s="211"/>
    </row>
    <row r="13" customFormat="false" ht="12.75" hidden="false" customHeight="false" outlineLevel="0" collapsed="false">
      <c r="A13" s="211"/>
      <c r="B13" s="222"/>
      <c r="C13" s="211"/>
      <c r="D13" s="211"/>
      <c r="E13" s="211"/>
      <c r="F13" s="211"/>
      <c r="G13" s="211"/>
    </row>
    <row r="14" customFormat="false" ht="12.75" hidden="false" customHeight="false" outlineLevel="0" collapsed="false">
      <c r="A14" s="211"/>
      <c r="B14" s="222"/>
      <c r="C14" s="211"/>
      <c r="D14" s="211"/>
      <c r="E14" s="211"/>
      <c r="F14" s="211"/>
      <c r="G14" s="211"/>
    </row>
    <row r="15" customFormat="false" ht="12.75" hidden="false" customHeight="false" outlineLevel="0" collapsed="false">
      <c r="A15" s="211"/>
      <c r="B15" s="222"/>
      <c r="C15" s="211"/>
      <c r="D15" s="211"/>
      <c r="E15" s="211"/>
      <c r="F15" s="211"/>
      <c r="G15" s="211"/>
    </row>
    <row r="16" customFormat="false" ht="12.75" hidden="false" customHeight="false" outlineLevel="0" collapsed="false">
      <c r="A16" s="211"/>
      <c r="B16" s="222"/>
      <c r="C16" s="211"/>
      <c r="D16" s="211"/>
      <c r="E16" s="211"/>
      <c r="F16" s="211"/>
      <c r="G16" s="211"/>
    </row>
    <row r="17" customFormat="false" ht="12.75" hidden="false" customHeight="false" outlineLevel="0" collapsed="false">
      <c r="A17" s="211"/>
      <c r="B17" s="222"/>
      <c r="C17" s="211"/>
      <c r="D17" s="211"/>
      <c r="E17" s="211"/>
      <c r="F17" s="211"/>
      <c r="G17" s="211"/>
    </row>
    <row r="18" customFormat="false" ht="12.75" hidden="false" customHeight="false" outlineLevel="0" collapsed="false">
      <c r="A18" s="211"/>
      <c r="B18" s="222"/>
      <c r="C18" s="211"/>
      <c r="D18" s="211"/>
      <c r="E18" s="211"/>
      <c r="F18" s="211"/>
      <c r="G18" s="211"/>
    </row>
    <row r="19" customFormat="false" ht="12.75" hidden="false" customHeight="false" outlineLevel="0" collapsed="false">
      <c r="A19" s="211"/>
      <c r="B19" s="222"/>
      <c r="C19" s="211"/>
      <c r="D19" s="211"/>
      <c r="E19" s="211"/>
      <c r="F19" s="211"/>
      <c r="G19" s="211"/>
    </row>
    <row r="20" customFormat="false" ht="12.75" hidden="false" customHeight="false" outlineLevel="0" collapsed="false">
      <c r="A20" s="211"/>
      <c r="B20" s="222"/>
      <c r="C20" s="211"/>
      <c r="D20" s="211"/>
      <c r="E20" s="211"/>
      <c r="F20" s="211"/>
      <c r="G20" s="211"/>
    </row>
    <row r="21" customFormat="false" ht="12.75" hidden="false" customHeight="false" outlineLevel="0" collapsed="false">
      <c r="A21" s="211"/>
      <c r="B21" s="222"/>
      <c r="C21" s="211"/>
      <c r="D21" s="211"/>
      <c r="E21" s="211"/>
      <c r="F21" s="211"/>
      <c r="G21" s="211"/>
    </row>
    <row r="22" customFormat="false" ht="12.75" hidden="false" customHeight="false" outlineLevel="0" collapsed="false">
      <c r="A22" s="211"/>
      <c r="B22" s="222"/>
      <c r="C22" s="211"/>
      <c r="D22" s="211"/>
      <c r="E22" s="211"/>
      <c r="F22" s="211"/>
      <c r="G22" s="211"/>
    </row>
    <row r="23" customFormat="false" ht="12.75" hidden="false" customHeight="false" outlineLevel="0" collapsed="false">
      <c r="A23" s="211"/>
      <c r="B23" s="222"/>
      <c r="C23" s="211"/>
      <c r="D23" s="211"/>
      <c r="E23" s="211"/>
      <c r="F23" s="211"/>
      <c r="G23" s="211"/>
    </row>
    <row r="24" customFormat="false" ht="12.75" hidden="false" customHeight="false" outlineLevel="0" collapsed="false">
      <c r="A24" s="211"/>
      <c r="B24" s="222"/>
      <c r="C24" s="211"/>
      <c r="D24" s="211"/>
      <c r="E24" s="211"/>
      <c r="F24" s="211"/>
      <c r="G24" s="211"/>
    </row>
    <row r="25" customFormat="false" ht="12.75" hidden="false" customHeight="false" outlineLevel="0" collapsed="false">
      <c r="A25" s="211"/>
      <c r="B25" s="222"/>
      <c r="C25" s="211"/>
      <c r="D25" s="211"/>
      <c r="E25" s="211"/>
      <c r="F25" s="211"/>
      <c r="G25" s="211"/>
    </row>
    <row r="26" customFormat="false" ht="12.75" hidden="false" customHeight="false" outlineLevel="0" collapsed="false">
      <c r="A26" s="211"/>
      <c r="B26" s="222"/>
      <c r="C26" s="211"/>
      <c r="D26" s="211"/>
      <c r="E26" s="211"/>
      <c r="F26" s="211"/>
      <c r="G26" s="211"/>
    </row>
    <row r="27" customFormat="false" ht="12.75" hidden="false" customHeight="false" outlineLevel="0" collapsed="false">
      <c r="A27" s="211"/>
      <c r="B27" s="222"/>
      <c r="C27" s="211"/>
      <c r="D27" s="211"/>
      <c r="E27" s="211"/>
      <c r="F27" s="211"/>
      <c r="G27" s="211"/>
    </row>
    <row r="28" customFormat="false" ht="12.75" hidden="false" customHeight="false" outlineLevel="0" collapsed="false">
      <c r="A28" s="211"/>
      <c r="B28" s="222"/>
      <c r="C28" s="211"/>
      <c r="D28" s="211"/>
      <c r="E28" s="211"/>
      <c r="F28" s="211"/>
      <c r="G28" s="211"/>
    </row>
    <row r="36" customFormat="false" ht="7.5" hidden="false" customHeight="true" outlineLevel="0" collapsed="false"/>
  </sheetData>
  <sheetProtection sheet="true" password="ddef" objects="true" scenarios="true" selectLockedCells="true" selectUnlockedCells="true"/>
  <mergeCells count="6"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6.56"/>
    <col collapsed="false" customWidth="true" hidden="false" outlineLevel="0" max="2" min="2" style="211" width="12.56"/>
    <col collapsed="false" customWidth="true" hidden="false" outlineLevel="0" max="3" min="3" style="211" width="15.41"/>
    <col collapsed="false" customWidth="true" hidden="false" outlineLevel="0" max="4" min="4" style="211" width="11.42"/>
    <col collapsed="false" customWidth="true" hidden="false" outlineLevel="0" max="5" min="5" style="211" width="13.85"/>
    <col collapsed="false" customWidth="true" hidden="false" outlineLevel="0" max="6" min="6" style="211" width="11.85"/>
    <col collapsed="false" customWidth="true" hidden="false" outlineLevel="0" max="7" min="7" style="211" width="13.7"/>
    <col collapsed="false" customWidth="true" hidden="false" outlineLevel="0" max="8" min="8" style="211" width="11.99"/>
    <col collapsed="false" customWidth="true" hidden="false" outlineLevel="0" max="9" min="9" style="211" width="12.7"/>
    <col collapsed="false" customWidth="true" hidden="false" outlineLevel="0" max="10" min="10" style="211" width="11.13"/>
    <col collapsed="false" customWidth="true" hidden="false" outlineLevel="0" max="11" min="11" style="211" width="12.42"/>
    <col collapsed="false" customWidth="true" hidden="false" outlineLevel="0" max="12" min="12" style="211" width="8.41"/>
    <col collapsed="false" customWidth="false" hidden="false" outlineLevel="0" max="257" min="13" style="211" width="9.14"/>
  </cols>
  <sheetData>
    <row r="1" customFormat="false" ht="15.75" hidden="false" customHeight="false" outlineLevel="0" collapsed="false">
      <c r="A1" s="755" t="s">
        <v>836</v>
      </c>
      <c r="B1" s="222"/>
    </row>
    <row r="2" customFormat="false" ht="16.5" hidden="false" customHeight="false" outlineLevel="0" collapsed="false">
      <c r="A2" s="779"/>
      <c r="B2" s="222"/>
    </row>
    <row r="3" s="294" customFormat="true" ht="13.5" hidden="false" customHeight="false" outlineLevel="0" collapsed="false">
      <c r="A3" s="740" t="s">
        <v>837</v>
      </c>
      <c r="B3" s="740"/>
      <c r="C3" s="740"/>
      <c r="D3" s="740"/>
      <c r="E3" s="740"/>
      <c r="F3" s="740"/>
      <c r="G3" s="740"/>
      <c r="H3" s="740"/>
      <c r="I3" s="740"/>
      <c r="J3" s="740"/>
      <c r="K3" s="740"/>
      <c r="L3" s="740"/>
    </row>
    <row r="4" s="294" customFormat="true" ht="13.5" hidden="false" customHeight="false" outlineLevel="0" collapsed="false">
      <c r="A4" s="780" t="s">
        <v>399</v>
      </c>
      <c r="B4" s="740" t="s">
        <v>830</v>
      </c>
      <c r="C4" s="740"/>
      <c r="D4" s="740" t="s">
        <v>831</v>
      </c>
      <c r="E4" s="740"/>
      <c r="F4" s="740" t="s">
        <v>832</v>
      </c>
      <c r="G4" s="740"/>
      <c r="H4" s="740" t="s">
        <v>833</v>
      </c>
      <c r="I4" s="740"/>
      <c r="J4" s="781" t="s">
        <v>838</v>
      </c>
      <c r="K4" s="781"/>
      <c r="L4" s="780" t="s">
        <v>410</v>
      </c>
    </row>
    <row r="5" s="294" customFormat="true" ht="13.5" hidden="false" customHeight="false" outlineLevel="0" collapsed="false">
      <c r="A5" s="782" t="s">
        <v>536</v>
      </c>
      <c r="B5" s="782" t="s">
        <v>839</v>
      </c>
      <c r="C5" s="782" t="s">
        <v>840</v>
      </c>
      <c r="D5" s="782" t="s">
        <v>839</v>
      </c>
      <c r="E5" s="782" t="s">
        <v>840</v>
      </c>
      <c r="F5" s="782" t="s">
        <v>839</v>
      </c>
      <c r="G5" s="782" t="s">
        <v>840</v>
      </c>
      <c r="H5" s="782" t="s">
        <v>839</v>
      </c>
      <c r="I5" s="782" t="s">
        <v>840</v>
      </c>
      <c r="J5" s="782" t="s">
        <v>839</v>
      </c>
      <c r="K5" s="782" t="s">
        <v>840</v>
      </c>
      <c r="L5" s="782"/>
    </row>
    <row r="6" customFormat="false" ht="12.75" hidden="false" customHeight="false" outlineLevel="0" collapsed="false">
      <c r="A6" s="783" t="s">
        <v>353</v>
      </c>
      <c r="B6" s="748" t="n">
        <v>7</v>
      </c>
      <c r="C6" s="748" t="n">
        <v>8</v>
      </c>
      <c r="D6" s="748" t="n">
        <v>16</v>
      </c>
      <c r="E6" s="748" t="n">
        <v>2</v>
      </c>
      <c r="F6" s="748" t="n">
        <v>76</v>
      </c>
      <c r="G6" s="748" t="n">
        <v>6</v>
      </c>
      <c r="H6" s="748" t="n">
        <v>42</v>
      </c>
      <c r="I6" s="748" t="n">
        <v>3</v>
      </c>
      <c r="J6" s="748" t="n">
        <v>0</v>
      </c>
      <c r="K6" s="784" t="n">
        <v>0</v>
      </c>
      <c r="L6" s="785" t="n">
        <f aca="false">SUM(B6:K6)</f>
        <v>160</v>
      </c>
    </row>
    <row r="7" customFormat="false" ht="12.75" hidden="false" customHeight="false" outlineLevel="0" collapsed="false">
      <c r="A7" s="783" t="s">
        <v>360</v>
      </c>
      <c r="B7" s="748" t="n">
        <v>0</v>
      </c>
      <c r="C7" s="748" t="n">
        <v>4</v>
      </c>
      <c r="D7" s="748" t="n">
        <v>47</v>
      </c>
      <c r="E7" s="748" t="n">
        <v>11</v>
      </c>
      <c r="F7" s="748" t="n">
        <v>51</v>
      </c>
      <c r="G7" s="748" t="n">
        <v>1</v>
      </c>
      <c r="H7" s="748" t="n">
        <v>20</v>
      </c>
      <c r="I7" s="748" t="n">
        <v>1</v>
      </c>
      <c r="J7" s="748" t="n">
        <v>2</v>
      </c>
      <c r="K7" s="784" t="n">
        <v>0</v>
      </c>
      <c r="L7" s="785" t="n">
        <f aca="false">SUM(B7:K7)</f>
        <v>137</v>
      </c>
    </row>
    <row r="8" customFormat="false" ht="12.75" hidden="false" customHeight="false" outlineLevel="0" collapsed="false">
      <c r="A8" s="786" t="s">
        <v>361</v>
      </c>
      <c r="B8" s="750" t="n">
        <v>1</v>
      </c>
      <c r="C8" s="750" t="n">
        <v>3</v>
      </c>
      <c r="D8" s="750" t="n">
        <v>3</v>
      </c>
      <c r="E8" s="750" t="n">
        <v>1</v>
      </c>
      <c r="F8" s="750" t="n">
        <v>36</v>
      </c>
      <c r="G8" s="750" t="n">
        <v>5</v>
      </c>
      <c r="H8" s="750" t="n">
        <v>39</v>
      </c>
      <c r="I8" s="750" t="n">
        <v>0</v>
      </c>
      <c r="J8" s="750" t="n">
        <v>2</v>
      </c>
      <c r="K8" s="787" t="n">
        <v>0</v>
      </c>
      <c r="L8" s="788" t="n">
        <f aca="false">SUM(B8:K8)</f>
        <v>90</v>
      </c>
    </row>
    <row r="9" customFormat="false" ht="12.75" hidden="false" customHeight="false" outlineLevel="0" collapsed="false">
      <c r="A9" s="786" t="s">
        <v>362</v>
      </c>
      <c r="B9" s="750" t="n">
        <v>2</v>
      </c>
      <c r="C9" s="750" t="n">
        <v>1</v>
      </c>
      <c r="D9" s="750" t="n">
        <v>4</v>
      </c>
      <c r="E9" s="750" t="n">
        <v>2</v>
      </c>
      <c r="F9" s="750" t="n">
        <v>18</v>
      </c>
      <c r="G9" s="750" t="n">
        <v>0</v>
      </c>
      <c r="H9" s="750" t="n">
        <v>15</v>
      </c>
      <c r="I9" s="750" t="n">
        <v>0</v>
      </c>
      <c r="J9" s="750" t="n">
        <v>0</v>
      </c>
      <c r="K9" s="787" t="n">
        <v>0</v>
      </c>
      <c r="L9" s="788" t="n">
        <f aca="false">SUM(B9:K9)</f>
        <v>42</v>
      </c>
    </row>
    <row r="10" customFormat="false" ht="13.5" hidden="false" customHeight="false" outlineLevel="0" collapsed="false">
      <c r="A10" s="789" t="s">
        <v>363</v>
      </c>
      <c r="B10" s="790" t="n">
        <v>0</v>
      </c>
      <c r="C10" s="790" t="n">
        <v>2</v>
      </c>
      <c r="D10" s="790" t="n">
        <v>3</v>
      </c>
      <c r="E10" s="315" t="n">
        <v>3</v>
      </c>
      <c r="F10" s="790" t="n">
        <v>35</v>
      </c>
      <c r="G10" s="790" t="n">
        <v>13</v>
      </c>
      <c r="H10" s="790" t="n">
        <v>24</v>
      </c>
      <c r="I10" s="790" t="n">
        <v>0</v>
      </c>
      <c r="J10" s="790" t="n">
        <v>1</v>
      </c>
      <c r="K10" s="791" t="n">
        <v>0</v>
      </c>
      <c r="L10" s="792" t="n">
        <f aca="false">SUM(B10:K10)</f>
        <v>81</v>
      </c>
    </row>
    <row r="11" customFormat="false" ht="13.5" hidden="false" customHeight="false" outlineLevel="0" collapsed="false">
      <c r="A11" s="793" t="s">
        <v>841</v>
      </c>
      <c r="B11" s="794" t="n">
        <f aca="false">SUM(B6:B10)</f>
        <v>10</v>
      </c>
      <c r="C11" s="795" t="n">
        <f aca="false">SUM(C6:C10)</f>
        <v>18</v>
      </c>
      <c r="D11" s="795" t="n">
        <f aca="false">SUM(D6:D10)</f>
        <v>73</v>
      </c>
      <c r="E11" s="795" t="n">
        <f aca="false">SUM(E6:E10)</f>
        <v>19</v>
      </c>
      <c r="F11" s="795" t="n">
        <f aca="false">SUM(F6:F10)</f>
        <v>216</v>
      </c>
      <c r="G11" s="795" t="n">
        <f aca="false">SUM(G6:G10)</f>
        <v>25</v>
      </c>
      <c r="H11" s="795" t="n">
        <f aca="false">SUM(H6:H10)</f>
        <v>140</v>
      </c>
      <c r="I11" s="795" t="n">
        <f aca="false">SUM(I6:I10)</f>
        <v>4</v>
      </c>
      <c r="J11" s="795" t="n">
        <f aca="false">SUM(J6:J10)</f>
        <v>5</v>
      </c>
      <c r="K11" s="795" t="n">
        <f aca="false">SUM(K6:K10)</f>
        <v>0</v>
      </c>
      <c r="L11" s="796" t="n">
        <f aca="false">SUM(L6:L10)</f>
        <v>510</v>
      </c>
    </row>
    <row r="12" s="294" customFormat="true" ht="13.5" hidden="false" customHeight="false" outlineLevel="0" collapsed="false">
      <c r="A12" s="780" t="s">
        <v>399</v>
      </c>
      <c r="B12" s="740" t="s">
        <v>830</v>
      </c>
      <c r="C12" s="740"/>
      <c r="D12" s="740" t="s">
        <v>831</v>
      </c>
      <c r="E12" s="740"/>
      <c r="F12" s="740" t="s">
        <v>832</v>
      </c>
      <c r="G12" s="740"/>
      <c r="H12" s="740" t="s">
        <v>833</v>
      </c>
      <c r="I12" s="740"/>
      <c r="J12" s="781" t="s">
        <v>838</v>
      </c>
      <c r="K12" s="781"/>
      <c r="L12" s="780" t="s">
        <v>410</v>
      </c>
    </row>
    <row r="13" s="294" customFormat="true" ht="13.5" hidden="false" customHeight="false" outlineLevel="0" collapsed="false">
      <c r="A13" s="782" t="s">
        <v>557</v>
      </c>
      <c r="B13" s="782" t="s">
        <v>839</v>
      </c>
      <c r="C13" s="782" t="s">
        <v>840</v>
      </c>
      <c r="D13" s="782" t="s">
        <v>839</v>
      </c>
      <c r="E13" s="782" t="s">
        <v>840</v>
      </c>
      <c r="F13" s="782" t="s">
        <v>839</v>
      </c>
      <c r="G13" s="782" t="s">
        <v>840</v>
      </c>
      <c r="H13" s="782" t="s">
        <v>839</v>
      </c>
      <c r="I13" s="782" t="s">
        <v>840</v>
      </c>
      <c r="J13" s="782" t="s">
        <v>839</v>
      </c>
      <c r="K13" s="782" t="s">
        <v>840</v>
      </c>
      <c r="L13" s="782"/>
    </row>
    <row r="14" customFormat="false" ht="12.75" hidden="false" customHeight="false" outlineLevel="0" collapsed="false">
      <c r="A14" s="797" t="s">
        <v>362</v>
      </c>
      <c r="B14" s="748" t="n">
        <v>0</v>
      </c>
      <c r="C14" s="748" t="n">
        <v>0</v>
      </c>
      <c r="D14" s="748" t="n">
        <v>19</v>
      </c>
      <c r="E14" s="748" t="n">
        <v>2</v>
      </c>
      <c r="F14" s="748" t="n">
        <v>25</v>
      </c>
      <c r="G14" s="748" t="n">
        <v>1</v>
      </c>
      <c r="H14" s="748" t="n">
        <v>2</v>
      </c>
      <c r="I14" s="748" t="n">
        <v>0</v>
      </c>
      <c r="J14" s="748" t="n">
        <v>0</v>
      </c>
      <c r="K14" s="784" t="n">
        <v>0</v>
      </c>
      <c r="L14" s="785" t="n">
        <f aca="false">SUM(B14:K14)</f>
        <v>49</v>
      </c>
    </row>
    <row r="15" customFormat="false" ht="12.75" hidden="false" customHeight="false" outlineLevel="0" collapsed="false">
      <c r="A15" s="798" t="s">
        <v>370</v>
      </c>
      <c r="B15" s="750" t="n">
        <v>0</v>
      </c>
      <c r="C15" s="750" t="n">
        <v>5</v>
      </c>
      <c r="D15" s="750" t="n">
        <v>11</v>
      </c>
      <c r="E15" s="750" t="n">
        <v>7</v>
      </c>
      <c r="F15" s="750" t="n">
        <v>24</v>
      </c>
      <c r="G15" s="750" t="n">
        <v>1</v>
      </c>
      <c r="H15" s="750" t="n">
        <v>11</v>
      </c>
      <c r="I15" s="750" t="n">
        <v>1</v>
      </c>
      <c r="J15" s="750" t="n">
        <v>0</v>
      </c>
      <c r="K15" s="787" t="n">
        <v>0</v>
      </c>
      <c r="L15" s="788" t="n">
        <f aca="false">SUM(B15:K15)</f>
        <v>60</v>
      </c>
    </row>
    <row r="16" customFormat="false" ht="13.5" hidden="false" customHeight="false" outlineLevel="0" collapsed="false">
      <c r="A16" s="799" t="s">
        <v>371</v>
      </c>
      <c r="B16" s="790" t="n">
        <v>2</v>
      </c>
      <c r="C16" s="790" t="n">
        <v>5</v>
      </c>
      <c r="D16" s="790" t="n">
        <v>5</v>
      </c>
      <c r="E16" s="790" t="n">
        <v>1</v>
      </c>
      <c r="F16" s="790" t="n">
        <v>27</v>
      </c>
      <c r="G16" s="790" t="n">
        <v>7</v>
      </c>
      <c r="H16" s="790" t="n">
        <v>17</v>
      </c>
      <c r="I16" s="790" t="n">
        <v>0</v>
      </c>
      <c r="J16" s="790" t="n">
        <v>1</v>
      </c>
      <c r="K16" s="791" t="n">
        <v>0</v>
      </c>
      <c r="L16" s="792" t="n">
        <f aca="false">SUM(B16:K16)</f>
        <v>65</v>
      </c>
    </row>
    <row r="17" customFormat="false" ht="13.5" hidden="false" customHeight="false" outlineLevel="0" collapsed="false">
      <c r="A17" s="793" t="s">
        <v>841</v>
      </c>
      <c r="B17" s="795" t="n">
        <f aca="false">SUM(B14:B16)</f>
        <v>2</v>
      </c>
      <c r="C17" s="795" t="n">
        <f aca="false">SUM(C14:C16)</f>
        <v>10</v>
      </c>
      <c r="D17" s="795" t="n">
        <f aca="false">SUM(D14:D16)</f>
        <v>35</v>
      </c>
      <c r="E17" s="795" t="n">
        <f aca="false">SUM(E14:E16)</f>
        <v>10</v>
      </c>
      <c r="F17" s="795" t="n">
        <f aca="false">SUM(F14:F16)</f>
        <v>76</v>
      </c>
      <c r="G17" s="795" t="n">
        <f aca="false">SUM(G14:G16)</f>
        <v>9</v>
      </c>
      <c r="H17" s="795" t="n">
        <f aca="false">SUM(H14:H16)</f>
        <v>30</v>
      </c>
      <c r="I17" s="795" t="n">
        <f aca="false">SUM(I14:I16)</f>
        <v>1</v>
      </c>
      <c r="J17" s="795" t="n">
        <f aca="false">SUM(J14:J16)</f>
        <v>1</v>
      </c>
      <c r="K17" s="795" t="n">
        <f aca="false">SUM(K14:K16)</f>
        <v>0</v>
      </c>
      <c r="L17" s="796" t="n">
        <f aca="false">SUM(L14:L16)</f>
        <v>174</v>
      </c>
    </row>
    <row r="18" s="294" customFormat="true" ht="13.5" hidden="false" customHeight="false" outlineLevel="0" collapsed="false">
      <c r="A18" s="780" t="s">
        <v>399</v>
      </c>
      <c r="B18" s="740" t="s">
        <v>830</v>
      </c>
      <c r="C18" s="740"/>
      <c r="D18" s="740" t="s">
        <v>831</v>
      </c>
      <c r="E18" s="740"/>
      <c r="F18" s="740" t="s">
        <v>832</v>
      </c>
      <c r="G18" s="740"/>
      <c r="H18" s="740" t="s">
        <v>833</v>
      </c>
      <c r="I18" s="740"/>
      <c r="J18" s="781" t="s">
        <v>838</v>
      </c>
      <c r="K18" s="781"/>
      <c r="L18" s="780" t="s">
        <v>410</v>
      </c>
    </row>
    <row r="19" s="294" customFormat="true" ht="13.5" hidden="false" customHeight="false" outlineLevel="0" collapsed="false">
      <c r="A19" s="782" t="s">
        <v>568</v>
      </c>
      <c r="B19" s="782" t="s">
        <v>839</v>
      </c>
      <c r="C19" s="782" t="s">
        <v>840</v>
      </c>
      <c r="D19" s="782" t="s">
        <v>839</v>
      </c>
      <c r="E19" s="782" t="s">
        <v>840</v>
      </c>
      <c r="F19" s="782" t="s">
        <v>839</v>
      </c>
      <c r="G19" s="782" t="s">
        <v>840</v>
      </c>
      <c r="H19" s="782" t="s">
        <v>839</v>
      </c>
      <c r="I19" s="782" t="s">
        <v>840</v>
      </c>
      <c r="J19" s="782" t="s">
        <v>839</v>
      </c>
      <c r="K19" s="782" t="s">
        <v>840</v>
      </c>
      <c r="L19" s="782"/>
    </row>
    <row r="20" customFormat="false" ht="12.75" hidden="false" customHeight="false" outlineLevel="0" collapsed="false">
      <c r="A20" s="797" t="s">
        <v>372</v>
      </c>
      <c r="B20" s="748" t="n">
        <v>0</v>
      </c>
      <c r="C20" s="748" t="n">
        <v>1</v>
      </c>
      <c r="D20" s="748" t="n">
        <v>2</v>
      </c>
      <c r="E20" s="748" t="n">
        <v>4</v>
      </c>
      <c r="F20" s="748" t="n">
        <v>26</v>
      </c>
      <c r="G20" s="748" t="n">
        <v>0</v>
      </c>
      <c r="H20" s="748" t="n">
        <v>12</v>
      </c>
      <c r="I20" s="748" t="n">
        <v>1</v>
      </c>
      <c r="J20" s="748" t="n">
        <v>0</v>
      </c>
      <c r="K20" s="784" t="n">
        <v>0</v>
      </c>
      <c r="L20" s="785" t="n">
        <f aca="false">SUM(B20:K20)</f>
        <v>46</v>
      </c>
    </row>
    <row r="21" customFormat="false" ht="13.5" hidden="false" customHeight="false" outlineLevel="0" collapsed="false">
      <c r="A21" s="799" t="s">
        <v>362</v>
      </c>
      <c r="B21" s="790" t="n">
        <v>1</v>
      </c>
      <c r="C21" s="790" t="n">
        <v>4</v>
      </c>
      <c r="D21" s="790" t="n">
        <v>7</v>
      </c>
      <c r="E21" s="790" t="n">
        <v>6</v>
      </c>
      <c r="F21" s="790" t="n">
        <v>26</v>
      </c>
      <c r="G21" s="790" t="n">
        <v>3</v>
      </c>
      <c r="H21" s="790" t="n">
        <v>3</v>
      </c>
      <c r="I21" s="790" t="n">
        <v>2</v>
      </c>
      <c r="J21" s="790" t="n">
        <v>0</v>
      </c>
      <c r="K21" s="791" t="n">
        <v>0</v>
      </c>
      <c r="L21" s="792" t="n">
        <f aca="false">SUM(B21:K21)</f>
        <v>52</v>
      </c>
    </row>
    <row r="22" customFormat="false" ht="13.5" hidden="false" customHeight="false" outlineLevel="0" collapsed="false">
      <c r="A22" s="793" t="s">
        <v>841</v>
      </c>
      <c r="B22" s="795" t="n">
        <f aca="false">SUM(B20:B21)</f>
        <v>1</v>
      </c>
      <c r="C22" s="795" t="n">
        <f aca="false">SUM(C20:C21)</f>
        <v>5</v>
      </c>
      <c r="D22" s="795" t="n">
        <f aca="false">SUM(D20:D21)</f>
        <v>9</v>
      </c>
      <c r="E22" s="795" t="n">
        <f aca="false">SUM(E20:E21)</f>
        <v>10</v>
      </c>
      <c r="F22" s="795" t="n">
        <f aca="false">SUM(F20:F21)</f>
        <v>52</v>
      </c>
      <c r="G22" s="795" t="n">
        <f aca="false">SUM(G20:G21)</f>
        <v>3</v>
      </c>
      <c r="H22" s="795" t="n">
        <f aca="false">SUM(H20:H21)</f>
        <v>15</v>
      </c>
      <c r="I22" s="795" t="n">
        <f aca="false">SUM(I20:I21)</f>
        <v>3</v>
      </c>
      <c r="J22" s="795" t="n">
        <f aca="false">SUM(J20:J21)</f>
        <v>0</v>
      </c>
      <c r="K22" s="795" t="n">
        <f aca="false">SUM(K20:K21)</f>
        <v>0</v>
      </c>
      <c r="L22" s="796" t="n">
        <f aca="false">SUM(L20:L21)</f>
        <v>98</v>
      </c>
    </row>
    <row r="23" s="294" customFormat="true" ht="13.5" hidden="false" customHeight="false" outlineLevel="0" collapsed="false">
      <c r="A23" s="780" t="s">
        <v>399</v>
      </c>
      <c r="B23" s="740" t="s">
        <v>830</v>
      </c>
      <c r="C23" s="740"/>
      <c r="D23" s="740" t="s">
        <v>831</v>
      </c>
      <c r="E23" s="740"/>
      <c r="F23" s="740" t="s">
        <v>832</v>
      </c>
      <c r="G23" s="740"/>
      <c r="H23" s="740" t="s">
        <v>833</v>
      </c>
      <c r="I23" s="740"/>
      <c r="J23" s="781" t="s">
        <v>838</v>
      </c>
      <c r="K23" s="781"/>
      <c r="L23" s="780" t="s">
        <v>410</v>
      </c>
    </row>
    <row r="24" s="294" customFormat="true" ht="13.5" hidden="false" customHeight="false" outlineLevel="0" collapsed="false">
      <c r="A24" s="782" t="s">
        <v>576</v>
      </c>
      <c r="B24" s="782" t="s">
        <v>839</v>
      </c>
      <c r="C24" s="782" t="s">
        <v>840</v>
      </c>
      <c r="D24" s="782" t="s">
        <v>839</v>
      </c>
      <c r="E24" s="782" t="s">
        <v>840</v>
      </c>
      <c r="F24" s="782" t="s">
        <v>839</v>
      </c>
      <c r="G24" s="782" t="s">
        <v>840</v>
      </c>
      <c r="H24" s="782" t="s">
        <v>839</v>
      </c>
      <c r="I24" s="782" t="s">
        <v>840</v>
      </c>
      <c r="J24" s="782" t="s">
        <v>839</v>
      </c>
      <c r="K24" s="782" t="s">
        <v>840</v>
      </c>
      <c r="L24" s="782"/>
    </row>
    <row r="25" customFormat="false" ht="12.75" hidden="false" customHeight="false" outlineLevel="0" collapsed="false">
      <c r="A25" s="797" t="s">
        <v>373</v>
      </c>
      <c r="B25" s="748" t="n">
        <v>0</v>
      </c>
      <c r="C25" s="748" t="n">
        <v>5</v>
      </c>
      <c r="D25" s="748" t="n">
        <v>0</v>
      </c>
      <c r="E25" s="748" t="n">
        <v>0</v>
      </c>
      <c r="F25" s="748" t="n">
        <v>5</v>
      </c>
      <c r="G25" s="748" t="n">
        <v>3</v>
      </c>
      <c r="H25" s="748" t="n">
        <v>29</v>
      </c>
      <c r="I25" s="748" t="n">
        <v>1</v>
      </c>
      <c r="J25" s="748" t="n">
        <v>7</v>
      </c>
      <c r="K25" s="784" t="n">
        <v>1</v>
      </c>
      <c r="L25" s="785" t="n">
        <f aca="false">SUM(B25:K25)</f>
        <v>51</v>
      </c>
    </row>
    <row r="26" customFormat="false" ht="12.75" hidden="false" customHeight="false" outlineLevel="0" collapsed="false">
      <c r="A26" s="786" t="s">
        <v>374</v>
      </c>
      <c r="B26" s="750" t="n">
        <v>1</v>
      </c>
      <c r="C26" s="750" t="n">
        <v>3</v>
      </c>
      <c r="D26" s="750" t="n">
        <v>6</v>
      </c>
      <c r="E26" s="750" t="n">
        <v>2</v>
      </c>
      <c r="F26" s="750" t="n">
        <v>30</v>
      </c>
      <c r="G26" s="750" t="n">
        <v>8</v>
      </c>
      <c r="H26" s="750" t="n">
        <v>35</v>
      </c>
      <c r="I26" s="750" t="n">
        <v>0</v>
      </c>
      <c r="J26" s="750" t="n">
        <v>0</v>
      </c>
      <c r="K26" s="787" t="n">
        <v>0</v>
      </c>
      <c r="L26" s="788" t="n">
        <f aca="false">SUM(B26:K26)</f>
        <v>85</v>
      </c>
    </row>
    <row r="27" customFormat="false" ht="13.5" hidden="false" customHeight="false" outlineLevel="0" collapsed="false">
      <c r="A27" s="799" t="s">
        <v>362</v>
      </c>
      <c r="B27" s="790" t="n">
        <v>2</v>
      </c>
      <c r="C27" s="790" t="n">
        <v>0</v>
      </c>
      <c r="D27" s="790" t="n">
        <v>3</v>
      </c>
      <c r="E27" s="790" t="n">
        <v>8</v>
      </c>
      <c r="F27" s="790" t="n">
        <v>20</v>
      </c>
      <c r="G27" s="790" t="n">
        <v>0</v>
      </c>
      <c r="H27" s="790" t="n">
        <v>7</v>
      </c>
      <c r="I27" s="790" t="n">
        <v>0</v>
      </c>
      <c r="J27" s="790" t="n">
        <v>0</v>
      </c>
      <c r="K27" s="791" t="n">
        <v>0</v>
      </c>
      <c r="L27" s="792" t="n">
        <f aca="false">SUM(B27:K27)</f>
        <v>40</v>
      </c>
    </row>
    <row r="28" customFormat="false" ht="13.5" hidden="false" customHeight="false" outlineLevel="0" collapsed="false">
      <c r="A28" s="793" t="s">
        <v>841</v>
      </c>
      <c r="B28" s="795" t="n">
        <f aca="false">SUM(B24:B27)</f>
        <v>3</v>
      </c>
      <c r="C28" s="795" t="n">
        <f aca="false">SUM(C24:C27)</f>
        <v>8</v>
      </c>
      <c r="D28" s="795" t="n">
        <f aca="false">SUM(D24:D27)</f>
        <v>9</v>
      </c>
      <c r="E28" s="795" t="n">
        <f aca="false">SUM(E24:E27)</f>
        <v>10</v>
      </c>
      <c r="F28" s="795" t="n">
        <f aca="false">SUM(F24:F27)</f>
        <v>55</v>
      </c>
      <c r="G28" s="795" t="n">
        <f aca="false">SUM(G24:G27)</f>
        <v>11</v>
      </c>
      <c r="H28" s="795" t="n">
        <f aca="false">SUM(H24:H27)</f>
        <v>71</v>
      </c>
      <c r="I28" s="795" t="n">
        <f aca="false">SUM(I24:I27)</f>
        <v>1</v>
      </c>
      <c r="J28" s="795" t="n">
        <f aca="false">SUM(J24:J27)</f>
        <v>7</v>
      </c>
      <c r="K28" s="795" t="n">
        <f aca="false">SUM(K24:K27)</f>
        <v>1</v>
      </c>
      <c r="L28" s="796" t="n">
        <f aca="false">SUM(L24:L27)</f>
        <v>176</v>
      </c>
    </row>
    <row r="29" s="294" customFormat="true" ht="13.5" hidden="false" customHeight="false" outlineLevel="0" collapsed="false">
      <c r="A29" s="780" t="s">
        <v>399</v>
      </c>
      <c r="B29" s="740" t="s">
        <v>830</v>
      </c>
      <c r="C29" s="740"/>
      <c r="D29" s="740" t="s">
        <v>831</v>
      </c>
      <c r="E29" s="740"/>
      <c r="F29" s="740" t="s">
        <v>832</v>
      </c>
      <c r="G29" s="740"/>
      <c r="H29" s="740" t="s">
        <v>833</v>
      </c>
      <c r="I29" s="740"/>
      <c r="J29" s="781" t="s">
        <v>838</v>
      </c>
      <c r="K29" s="781"/>
      <c r="L29" s="780" t="s">
        <v>410</v>
      </c>
    </row>
    <row r="30" s="294" customFormat="true" ht="13.5" hidden="false" customHeight="false" outlineLevel="0" collapsed="false">
      <c r="A30" s="782" t="s">
        <v>588</v>
      </c>
      <c r="B30" s="782" t="s">
        <v>839</v>
      </c>
      <c r="C30" s="782" t="s">
        <v>840</v>
      </c>
      <c r="D30" s="782" t="s">
        <v>839</v>
      </c>
      <c r="E30" s="782" t="s">
        <v>840</v>
      </c>
      <c r="F30" s="782" t="s">
        <v>839</v>
      </c>
      <c r="G30" s="782" t="s">
        <v>840</v>
      </c>
      <c r="H30" s="782" t="s">
        <v>839</v>
      </c>
      <c r="I30" s="782" t="s">
        <v>840</v>
      </c>
      <c r="J30" s="782" t="s">
        <v>839</v>
      </c>
      <c r="K30" s="782" t="s">
        <v>840</v>
      </c>
      <c r="L30" s="782"/>
    </row>
    <row r="31" customFormat="false" ht="12.75" hidden="false" customHeight="false" outlineLevel="0" collapsed="false">
      <c r="A31" s="797" t="s">
        <v>378</v>
      </c>
      <c r="B31" s="748" t="n">
        <v>2</v>
      </c>
      <c r="C31" s="748" t="n">
        <v>3</v>
      </c>
      <c r="D31" s="748" t="n">
        <v>2</v>
      </c>
      <c r="E31" s="748" t="n">
        <v>2</v>
      </c>
      <c r="F31" s="748" t="n">
        <v>17</v>
      </c>
      <c r="G31" s="748" t="n">
        <v>6</v>
      </c>
      <c r="H31" s="748" t="n">
        <v>19</v>
      </c>
      <c r="I31" s="748" t="n">
        <v>0</v>
      </c>
      <c r="J31" s="748" t="n">
        <v>1</v>
      </c>
      <c r="K31" s="800" t="n">
        <v>0</v>
      </c>
      <c r="L31" s="801" t="n">
        <f aca="false">SUM(B31:K31)</f>
        <v>52</v>
      </c>
    </row>
    <row r="32" customFormat="false" ht="12.75" hidden="false" customHeight="false" outlineLevel="0" collapsed="false">
      <c r="A32" s="798" t="s">
        <v>362</v>
      </c>
      <c r="B32" s="750" t="n">
        <v>0</v>
      </c>
      <c r="C32" s="750" t="n">
        <v>2</v>
      </c>
      <c r="D32" s="750" t="n">
        <v>2</v>
      </c>
      <c r="E32" s="750" t="n">
        <v>4</v>
      </c>
      <c r="F32" s="750" t="n">
        <v>28</v>
      </c>
      <c r="G32" s="750" t="n">
        <v>1</v>
      </c>
      <c r="H32" s="750" t="n">
        <v>13</v>
      </c>
      <c r="I32" s="750" t="n">
        <v>0</v>
      </c>
      <c r="J32" s="750" t="n">
        <v>0</v>
      </c>
      <c r="K32" s="787" t="n">
        <v>0</v>
      </c>
      <c r="L32" s="788" t="n">
        <f aca="false">SUM(B32:K32)</f>
        <v>50</v>
      </c>
    </row>
    <row r="33" customFormat="false" ht="13.5" hidden="false" customHeight="false" outlineLevel="0" collapsed="false">
      <c r="A33" s="799" t="s">
        <v>371</v>
      </c>
      <c r="B33" s="790" t="n">
        <v>0</v>
      </c>
      <c r="C33" s="790" t="n">
        <v>5</v>
      </c>
      <c r="D33" s="790" t="n">
        <v>1</v>
      </c>
      <c r="E33" s="790" t="n">
        <v>1</v>
      </c>
      <c r="F33" s="790" t="n">
        <v>12</v>
      </c>
      <c r="G33" s="790" t="n">
        <v>9</v>
      </c>
      <c r="H33" s="790" t="n">
        <v>33</v>
      </c>
      <c r="I33" s="790" t="n">
        <v>3</v>
      </c>
      <c r="J33" s="790" t="n">
        <v>2</v>
      </c>
      <c r="K33" s="791" t="n">
        <v>1</v>
      </c>
      <c r="L33" s="792" t="n">
        <f aca="false">SUM(B33:K33)</f>
        <v>67</v>
      </c>
    </row>
    <row r="34" customFormat="false" ht="13.5" hidden="false" customHeight="false" outlineLevel="0" collapsed="false">
      <c r="A34" s="793" t="s">
        <v>841</v>
      </c>
      <c r="B34" s="795" t="n">
        <f aca="false">SUM(B30:B33)</f>
        <v>2</v>
      </c>
      <c r="C34" s="795" t="n">
        <f aca="false">SUM(C30:C33)</f>
        <v>10</v>
      </c>
      <c r="D34" s="795" t="n">
        <f aca="false">SUM(D30:D33)</f>
        <v>5</v>
      </c>
      <c r="E34" s="795" t="n">
        <f aca="false">SUM(E30:E33)</f>
        <v>7</v>
      </c>
      <c r="F34" s="795" t="n">
        <f aca="false">SUM(F30:F33)</f>
        <v>57</v>
      </c>
      <c r="G34" s="795" t="n">
        <f aca="false">SUM(G30:G33)</f>
        <v>16</v>
      </c>
      <c r="H34" s="795" t="n">
        <f aca="false">SUM(H30:H33)</f>
        <v>65</v>
      </c>
      <c r="I34" s="795" t="n">
        <f aca="false">SUM(I30:I33)</f>
        <v>3</v>
      </c>
      <c r="J34" s="795" t="n">
        <f aca="false">SUM(J30:J33)</f>
        <v>3</v>
      </c>
      <c r="K34" s="795" t="n">
        <f aca="false">SUM(K30:K33)</f>
        <v>1</v>
      </c>
      <c r="L34" s="796" t="n">
        <f aca="false">SUM(L30:L33)</f>
        <v>169</v>
      </c>
    </row>
    <row r="35" s="294" customFormat="true" ht="13.5" hidden="false" customHeight="false" outlineLevel="0" collapsed="false">
      <c r="A35" s="802" t="s">
        <v>410</v>
      </c>
      <c r="B35" s="803" t="n">
        <f aca="false">B11+B17+B22+B28+B34</f>
        <v>18</v>
      </c>
      <c r="C35" s="740" t="n">
        <f aca="false">C11+C17+C22+C28+C34</f>
        <v>51</v>
      </c>
      <c r="D35" s="803" t="n">
        <f aca="false">D11+D17+D22+D28+D34</f>
        <v>131</v>
      </c>
      <c r="E35" s="803" t="n">
        <f aca="false">E11+E17+E22+E28+E34</f>
        <v>56</v>
      </c>
      <c r="F35" s="803" t="n">
        <f aca="false">F11+F17+F22+F28+F34</f>
        <v>456</v>
      </c>
      <c r="G35" s="803" t="n">
        <f aca="false">G11+G17+G22+G28+G34</f>
        <v>64</v>
      </c>
      <c r="H35" s="803" t="n">
        <f aca="false">H11+H17+H22+H28+H34</f>
        <v>321</v>
      </c>
      <c r="I35" s="803" t="n">
        <f aca="false">I11+I17+I22+I28+I34</f>
        <v>12</v>
      </c>
      <c r="J35" s="803" t="n">
        <f aca="false">J11+J17+J22+J28+J34</f>
        <v>16</v>
      </c>
      <c r="K35" s="803" t="n">
        <f aca="false">K11+K17+K22+K28+K34</f>
        <v>2</v>
      </c>
      <c r="L35" s="740" t="n">
        <f aca="false">L11+L17+L22+L28+L34</f>
        <v>1127</v>
      </c>
    </row>
    <row r="36" customFormat="false" ht="12.75" hidden="false" customHeight="false" outlineLevel="0" collapsed="false">
      <c r="A36" s="258" t="s">
        <v>842</v>
      </c>
      <c r="B36" s="19"/>
    </row>
    <row r="42" customFormat="false" ht="15.75" hidden="false" customHeight="false" outlineLevel="0" collapsed="false">
      <c r="A42" s="804" t="s">
        <v>843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805" t="s">
        <v>844</v>
      </c>
      <c r="B44" s="72" t="s">
        <v>845</v>
      </c>
      <c r="C44" s="72"/>
      <c r="D44" s="72" t="s">
        <v>846</v>
      </c>
      <c r="E44" s="72"/>
      <c r="F44" s="806" t="s">
        <v>847</v>
      </c>
      <c r="G44" s="806"/>
      <c r="H44" s="72" t="s">
        <v>848</v>
      </c>
      <c r="I44" s="72"/>
      <c r="J44" s="807" t="s">
        <v>410</v>
      </c>
    </row>
    <row r="45" customFormat="false" ht="13.5" hidden="false" customHeight="false" outlineLevel="0" collapsed="false">
      <c r="A45" s="805"/>
      <c r="B45" s="780" t="s">
        <v>849</v>
      </c>
      <c r="C45" s="733" t="s">
        <v>850</v>
      </c>
      <c r="D45" s="780" t="s">
        <v>849</v>
      </c>
      <c r="E45" s="733" t="s">
        <v>850</v>
      </c>
      <c r="F45" s="780" t="s">
        <v>849</v>
      </c>
      <c r="G45" s="780" t="s">
        <v>850</v>
      </c>
      <c r="H45" s="733" t="s">
        <v>849</v>
      </c>
      <c r="I45" s="780" t="s">
        <v>850</v>
      </c>
      <c r="J45" s="807"/>
    </row>
    <row r="46" customFormat="false" ht="12.75" hidden="false" customHeight="false" outlineLevel="0" collapsed="false">
      <c r="A46" s="808" t="s">
        <v>851</v>
      </c>
      <c r="B46" s="809" t="n">
        <v>22</v>
      </c>
      <c r="C46" s="809" t="n">
        <v>7</v>
      </c>
      <c r="D46" s="809" t="n">
        <v>14</v>
      </c>
      <c r="E46" s="809" t="n">
        <v>17</v>
      </c>
      <c r="F46" s="809" t="n">
        <v>0</v>
      </c>
      <c r="G46" s="809" t="n">
        <v>4</v>
      </c>
      <c r="H46" s="809" t="n">
        <v>0</v>
      </c>
      <c r="I46" s="809" t="n">
        <v>2</v>
      </c>
      <c r="J46" s="810" t="n">
        <f aca="false">SUM(B46:I46)</f>
        <v>66</v>
      </c>
    </row>
    <row r="47" customFormat="false" ht="12.75" hidden="false" customHeight="false" outlineLevel="0" collapsed="false">
      <c r="A47" s="811" t="s">
        <v>852</v>
      </c>
      <c r="B47" s="812" t="n">
        <v>45</v>
      </c>
      <c r="C47" s="812" t="n">
        <v>51</v>
      </c>
      <c r="D47" s="812" t="n">
        <v>26</v>
      </c>
      <c r="E47" s="812" t="n">
        <v>46</v>
      </c>
      <c r="F47" s="812" t="n">
        <v>1</v>
      </c>
      <c r="G47" s="812" t="n">
        <v>14</v>
      </c>
      <c r="H47" s="812" t="n">
        <v>0</v>
      </c>
      <c r="I47" s="812" t="n">
        <v>1</v>
      </c>
      <c r="J47" s="813" t="n">
        <f aca="false">SUM(B47:I47)</f>
        <v>184</v>
      </c>
    </row>
    <row r="48" customFormat="false" ht="12.75" hidden="false" customHeight="false" outlineLevel="0" collapsed="false">
      <c r="A48" s="811" t="s">
        <v>853</v>
      </c>
      <c r="B48" s="812" t="n">
        <v>240</v>
      </c>
      <c r="C48" s="812" t="n">
        <v>200</v>
      </c>
      <c r="D48" s="812" t="n">
        <v>22</v>
      </c>
      <c r="E48" s="812" t="n">
        <v>34</v>
      </c>
      <c r="F48" s="812" t="n">
        <v>6</v>
      </c>
      <c r="G48" s="812" t="n">
        <v>7</v>
      </c>
      <c r="H48" s="812" t="n">
        <v>1</v>
      </c>
      <c r="I48" s="812" t="n">
        <v>5</v>
      </c>
      <c r="J48" s="813" t="n">
        <f aca="false">SUM(B48:I48)</f>
        <v>515</v>
      </c>
    </row>
    <row r="49" customFormat="false" ht="12.75" hidden="false" customHeight="false" outlineLevel="0" collapsed="false">
      <c r="A49" s="811" t="s">
        <v>854</v>
      </c>
      <c r="B49" s="812" t="n">
        <v>136</v>
      </c>
      <c r="C49" s="812" t="n">
        <v>195</v>
      </c>
      <c r="D49" s="812" t="n">
        <v>3</v>
      </c>
      <c r="E49" s="812" t="n">
        <v>7</v>
      </c>
      <c r="F49" s="812" t="n">
        <v>2</v>
      </c>
      <c r="G49" s="812" t="n">
        <v>0</v>
      </c>
      <c r="H49" s="812" t="n">
        <v>0</v>
      </c>
      <c r="I49" s="812" t="n">
        <v>0</v>
      </c>
      <c r="J49" s="813" t="n">
        <f aca="false">SUM(B49:I49)</f>
        <v>343</v>
      </c>
    </row>
    <row r="50" customFormat="false" ht="13.5" hidden="false" customHeight="false" outlineLevel="0" collapsed="false">
      <c r="A50" s="814" t="s">
        <v>855</v>
      </c>
      <c r="B50" s="815" t="n">
        <v>8</v>
      </c>
      <c r="C50" s="815" t="n">
        <v>10</v>
      </c>
      <c r="D50" s="815" t="n">
        <v>1</v>
      </c>
      <c r="E50" s="815" t="n">
        <v>0</v>
      </c>
      <c r="F50" s="815" t="n">
        <v>0</v>
      </c>
      <c r="G50" s="815" t="n">
        <v>0</v>
      </c>
      <c r="H50" s="815" t="n">
        <v>0</v>
      </c>
      <c r="I50" s="815" t="n">
        <v>0</v>
      </c>
      <c r="J50" s="816" t="n">
        <f aca="false">SUM(B50:I50)</f>
        <v>19</v>
      </c>
    </row>
    <row r="51" customFormat="false" ht="13.5" hidden="false" customHeight="false" outlineLevel="0" collapsed="false">
      <c r="A51" s="817" t="s">
        <v>449</v>
      </c>
      <c r="B51" s="216" t="n">
        <f aca="false">SUM(B46:B50)</f>
        <v>451</v>
      </c>
      <c r="C51" s="818" t="n">
        <f aca="false">SUM(C46:C50)</f>
        <v>463</v>
      </c>
      <c r="D51" s="216" t="n">
        <f aca="false">SUM(D46:D50)</f>
        <v>66</v>
      </c>
      <c r="E51" s="818" t="n">
        <f aca="false">SUM(E46:E50)</f>
        <v>104</v>
      </c>
      <c r="F51" s="216" t="n">
        <f aca="false">SUM(F46:F50)</f>
        <v>9</v>
      </c>
      <c r="G51" s="819" t="n">
        <f aca="false">SUM(G46:G50)</f>
        <v>25</v>
      </c>
      <c r="H51" s="820" t="n">
        <f aca="false">SUM(H46:H50)</f>
        <v>1</v>
      </c>
      <c r="I51" s="216" t="n">
        <f aca="false">SUM(I46:I50)</f>
        <v>8</v>
      </c>
      <c r="J51" s="821" t="n">
        <f aca="false">SUM(J46:J50)</f>
        <v>1127</v>
      </c>
    </row>
    <row r="52" customFormat="false" ht="12.75" hidden="false" customHeight="false" outlineLevel="0" collapsed="false">
      <c r="A52" s="258" t="s">
        <v>842</v>
      </c>
      <c r="B52" s="19"/>
    </row>
    <row r="53" s="294" customFormat="true" ht="12.75" hidden="false" customHeight="false" outlineLevel="0" collapsed="false">
      <c r="A53" s="258"/>
    </row>
  </sheetData>
  <sheetProtection sheet="true" password="ddef" objects="true" scenarios="true" selectLockedCells="true" selectUnlockedCells="true"/>
  <mergeCells count="32">
    <mergeCell ref="A3:L3"/>
    <mergeCell ref="B4:C4"/>
    <mergeCell ref="D4:E4"/>
    <mergeCell ref="F4:G4"/>
    <mergeCell ref="H4:I4"/>
    <mergeCell ref="J4:K4"/>
    <mergeCell ref="B12:C12"/>
    <mergeCell ref="D12:E12"/>
    <mergeCell ref="F12:G12"/>
    <mergeCell ref="H12:I12"/>
    <mergeCell ref="J12:K12"/>
    <mergeCell ref="B18:C18"/>
    <mergeCell ref="D18:E18"/>
    <mergeCell ref="F18:G18"/>
    <mergeCell ref="H18:I18"/>
    <mergeCell ref="J18:K18"/>
    <mergeCell ref="B23:C23"/>
    <mergeCell ref="D23:E23"/>
    <mergeCell ref="F23:G23"/>
    <mergeCell ref="H23:I23"/>
    <mergeCell ref="J23:K23"/>
    <mergeCell ref="B29:C29"/>
    <mergeCell ref="D29:E29"/>
    <mergeCell ref="F29:G29"/>
    <mergeCell ref="H29:I29"/>
    <mergeCell ref="J29:K29"/>
    <mergeCell ref="A44:A45"/>
    <mergeCell ref="B44:C44"/>
    <mergeCell ref="D44:E44"/>
    <mergeCell ref="F44:G44"/>
    <mergeCell ref="H44:I44"/>
    <mergeCell ref="J44:J4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5.85"/>
  </cols>
  <sheetData>
    <row r="1" customFormat="false" ht="16.5" hidden="false" customHeight="false" outlineLevel="0" collapsed="false">
      <c r="A1" s="804" t="s">
        <v>856</v>
      </c>
      <c r="B1" s="211"/>
      <c r="C1" s="211"/>
      <c r="D1" s="211"/>
      <c r="E1" s="211"/>
      <c r="F1" s="211"/>
      <c r="G1" s="211"/>
      <c r="H1" s="211"/>
    </row>
    <row r="2" customFormat="false" ht="13.5" hidden="false" customHeight="false" outlineLevel="0" collapsed="false">
      <c r="A2" s="822" t="s">
        <v>857</v>
      </c>
      <c r="B2" s="425" t="s">
        <v>858</v>
      </c>
      <c r="C2" s="823" t="s">
        <v>859</v>
      </c>
      <c r="D2" s="824" t="s">
        <v>410</v>
      </c>
      <c r="E2" s="211"/>
      <c r="F2" s="211"/>
      <c r="G2" s="211"/>
      <c r="H2" s="214"/>
    </row>
    <row r="3" customFormat="false" ht="12.75" hidden="false" customHeight="false" outlineLevel="0" collapsed="false">
      <c r="A3" s="825" t="s">
        <v>860</v>
      </c>
      <c r="B3" s="826" t="n">
        <v>3</v>
      </c>
      <c r="C3" s="826" t="n">
        <v>1</v>
      </c>
      <c r="D3" s="827" t="n">
        <f aca="false">SUM(B3:C3)</f>
        <v>4</v>
      </c>
      <c r="E3" s="211"/>
      <c r="F3" s="211"/>
      <c r="G3" s="211"/>
      <c r="H3" s="214"/>
    </row>
    <row r="4" customFormat="false" ht="12.75" hidden="false" customHeight="false" outlineLevel="0" collapsed="false">
      <c r="A4" s="811" t="s">
        <v>861</v>
      </c>
      <c r="B4" s="812" t="n">
        <v>55</v>
      </c>
      <c r="C4" s="812" t="n">
        <v>32</v>
      </c>
      <c r="D4" s="813" t="n">
        <f aca="false">SUM(B4:C4)</f>
        <v>87</v>
      </c>
      <c r="E4" s="211"/>
      <c r="F4" s="211"/>
      <c r="G4" s="211"/>
      <c r="H4" s="211"/>
    </row>
    <row r="5" customFormat="false" ht="12.75" hidden="false" customHeight="false" outlineLevel="0" collapsed="false">
      <c r="A5" s="811" t="s">
        <v>862</v>
      </c>
      <c r="B5" s="812" t="n">
        <v>105</v>
      </c>
      <c r="C5" s="812" t="n">
        <v>99</v>
      </c>
      <c r="D5" s="813" t="n">
        <f aca="false">SUM(B5:C5)</f>
        <v>204</v>
      </c>
      <c r="E5" s="211"/>
      <c r="F5" s="211"/>
      <c r="G5" s="211"/>
      <c r="H5" s="211"/>
    </row>
    <row r="6" customFormat="false" ht="12.75" hidden="false" customHeight="false" outlineLevel="0" collapsed="false">
      <c r="A6" s="811" t="s">
        <v>863</v>
      </c>
      <c r="B6" s="812" t="n">
        <v>112</v>
      </c>
      <c r="C6" s="812" t="n">
        <v>114</v>
      </c>
      <c r="D6" s="813" t="n">
        <f aca="false">SUM(B6:C6)</f>
        <v>226</v>
      </c>
      <c r="E6" s="211"/>
      <c r="F6" s="211"/>
      <c r="G6" s="211"/>
      <c r="H6" s="211"/>
    </row>
    <row r="7" customFormat="false" ht="12.75" hidden="false" customHeight="false" outlineLevel="0" collapsed="false">
      <c r="A7" s="811" t="s">
        <v>864</v>
      </c>
      <c r="B7" s="812" t="n">
        <v>95</v>
      </c>
      <c r="C7" s="812" t="n">
        <v>131</v>
      </c>
      <c r="D7" s="813" t="n">
        <f aca="false">SUM(B7:C7)</f>
        <v>226</v>
      </c>
      <c r="E7" s="211"/>
      <c r="F7" s="211"/>
      <c r="G7" s="211"/>
      <c r="H7" s="211"/>
    </row>
    <row r="8" customFormat="false" ht="12.75" hidden="false" customHeight="false" outlineLevel="0" collapsed="false">
      <c r="A8" s="811" t="s">
        <v>865</v>
      </c>
      <c r="B8" s="812" t="n">
        <v>75</v>
      </c>
      <c r="C8" s="812" t="n">
        <v>99</v>
      </c>
      <c r="D8" s="813" t="n">
        <f aca="false">SUM(B8:C8)</f>
        <v>174</v>
      </c>
      <c r="E8" s="211"/>
      <c r="F8" s="211"/>
      <c r="G8" s="211"/>
      <c r="H8" s="211"/>
    </row>
    <row r="9" customFormat="false" ht="12.75" hidden="false" customHeight="false" outlineLevel="0" collapsed="false">
      <c r="A9" s="811" t="s">
        <v>866</v>
      </c>
      <c r="B9" s="812" t="n">
        <v>47</v>
      </c>
      <c r="C9" s="812" t="n">
        <v>58</v>
      </c>
      <c r="D9" s="813" t="n">
        <f aca="false">SUM(B9:C9)</f>
        <v>105</v>
      </c>
      <c r="E9" s="211"/>
      <c r="F9" s="211"/>
      <c r="G9" s="211"/>
      <c r="H9" s="211"/>
    </row>
    <row r="10" customFormat="false" ht="12.75" hidden="false" customHeight="false" outlineLevel="0" collapsed="false">
      <c r="A10" s="811" t="s">
        <v>867</v>
      </c>
      <c r="B10" s="812" t="n">
        <v>25</v>
      </c>
      <c r="C10" s="812" t="n">
        <v>44</v>
      </c>
      <c r="D10" s="813" t="n">
        <f aca="false">SUM(B10:C10)</f>
        <v>69</v>
      </c>
      <c r="E10" s="211"/>
      <c r="F10" s="211"/>
      <c r="G10" s="211"/>
      <c r="H10" s="211"/>
    </row>
    <row r="11" customFormat="false" ht="12.75" hidden="false" customHeight="false" outlineLevel="0" collapsed="false">
      <c r="A11" s="811" t="s">
        <v>868</v>
      </c>
      <c r="B11" s="812" t="n">
        <v>7</v>
      </c>
      <c r="C11" s="812" t="n">
        <v>18</v>
      </c>
      <c r="D11" s="813" t="n">
        <f aca="false">SUM(B11:C11)</f>
        <v>25</v>
      </c>
      <c r="E11" s="211"/>
      <c r="F11" s="211"/>
      <c r="G11" s="211"/>
      <c r="H11" s="211"/>
    </row>
    <row r="12" customFormat="false" ht="13.5" hidden="false" customHeight="false" outlineLevel="0" collapsed="false">
      <c r="A12" s="828" t="s">
        <v>869</v>
      </c>
      <c r="B12" s="829" t="n">
        <v>3</v>
      </c>
      <c r="C12" s="829" t="n">
        <v>4</v>
      </c>
      <c r="D12" s="830" t="n">
        <f aca="false">SUM(B12:C12)</f>
        <v>7</v>
      </c>
      <c r="E12" s="211"/>
      <c r="F12" s="211"/>
      <c r="G12" s="211"/>
      <c r="H12" s="211"/>
    </row>
    <row r="13" customFormat="false" ht="13.5" hidden="false" customHeight="false" outlineLevel="0" collapsed="false">
      <c r="A13" s="831" t="s">
        <v>449</v>
      </c>
      <c r="B13" s="72" t="n">
        <f aca="false">SUM(B3:B12)</f>
        <v>527</v>
      </c>
      <c r="C13" s="72" t="n">
        <f aca="false">SUM(C3:C12)</f>
        <v>600</v>
      </c>
      <c r="D13" s="380" t="n">
        <f aca="false">SUM(D3:D12)</f>
        <v>1127</v>
      </c>
      <c r="E13" s="211"/>
      <c r="F13" s="211"/>
      <c r="G13" s="211"/>
      <c r="H13" s="211"/>
    </row>
    <row r="14" customFormat="false" ht="12.75" hidden="false" customHeight="false" outlineLevel="0" collapsed="false">
      <c r="A14" s="258" t="s">
        <v>842</v>
      </c>
      <c r="B14" s="19"/>
      <c r="C14" s="28"/>
      <c r="D14" s="28"/>
      <c r="E14" s="294"/>
      <c r="F14" s="294"/>
      <c r="G14" s="294"/>
      <c r="H14" s="294"/>
    </row>
    <row r="15" customFormat="false" ht="12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</row>
    <row r="16" customFormat="false" ht="12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</row>
    <row r="18" customFormat="false" ht="12.7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</row>
    <row r="19" customFormat="false" ht="12.7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</row>
    <row r="20" customFormat="false" ht="12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</row>
    <row r="23" customFormat="false" ht="12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</row>
    <row r="25" customFormat="false" ht="12.7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</row>
    <row r="26" customFormat="false" ht="12.7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</row>
    <row r="29" customFormat="false" ht="12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</sheetData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6.7"/>
    <col collapsed="false" customWidth="true" hidden="false" outlineLevel="0" max="5" min="2" style="211" width="7.14"/>
    <col collapsed="false" customWidth="false" hidden="false" outlineLevel="0" max="6" min="6" style="211" width="9.14"/>
    <col collapsed="false" customWidth="true" hidden="false" outlineLevel="0" max="10" min="7" style="211" width="7.28"/>
    <col collapsed="false" customWidth="true" hidden="false" outlineLevel="0" max="11" min="11" style="211" width="8.14"/>
    <col collapsed="false" customWidth="true" hidden="false" outlineLevel="0" max="12" min="12" style="211" width="11.28"/>
    <col collapsed="false" customWidth="true" hidden="false" outlineLevel="0" max="13" min="13" style="211" width="10.71"/>
    <col collapsed="false" customWidth="false" hidden="false" outlineLevel="0" max="257" min="14" style="211" width="9.14"/>
  </cols>
  <sheetData>
    <row r="1" customFormat="false" ht="15.75" hidden="false" customHeight="false" outlineLevel="0" collapsed="false">
      <c r="A1" s="832" t="s">
        <v>87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72" t="s">
        <v>13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27" hidden="false" customHeight="true" outlineLevel="0" collapsed="false">
      <c r="A4" s="833" t="s">
        <v>350</v>
      </c>
      <c r="B4" s="834" t="s">
        <v>871</v>
      </c>
      <c r="C4" s="834"/>
      <c r="D4" s="834"/>
      <c r="E4" s="834"/>
      <c r="F4" s="834"/>
      <c r="G4" s="834" t="s">
        <v>872</v>
      </c>
      <c r="H4" s="834"/>
      <c r="I4" s="834"/>
      <c r="J4" s="834"/>
      <c r="K4" s="834"/>
      <c r="L4" s="267" t="s">
        <v>873</v>
      </c>
      <c r="M4" s="835" t="s">
        <v>874</v>
      </c>
      <c r="N4" s="824" t="s">
        <v>410</v>
      </c>
    </row>
    <row r="5" customFormat="false" ht="13.5" hidden="false" customHeight="false" outlineLevel="0" collapsed="false">
      <c r="A5" s="833"/>
      <c r="B5" s="836" t="n">
        <v>40</v>
      </c>
      <c r="C5" s="836" t="n">
        <v>24</v>
      </c>
      <c r="D5" s="836" t="n">
        <v>12</v>
      </c>
      <c r="E5" s="836" t="n">
        <v>9</v>
      </c>
      <c r="F5" s="836" t="s">
        <v>410</v>
      </c>
      <c r="G5" s="836" t="n">
        <v>40</v>
      </c>
      <c r="H5" s="836" t="n">
        <v>24</v>
      </c>
      <c r="I5" s="836" t="n">
        <v>12</v>
      </c>
      <c r="J5" s="836" t="n">
        <v>9</v>
      </c>
      <c r="K5" s="836" t="s">
        <v>410</v>
      </c>
      <c r="L5" s="267"/>
      <c r="M5" s="835"/>
      <c r="N5" s="824"/>
    </row>
    <row r="6" customFormat="false" ht="12.75" hidden="false" customHeight="false" outlineLevel="0" collapsed="false">
      <c r="A6" s="825" t="s">
        <v>875</v>
      </c>
      <c r="B6" s="837" t="n">
        <v>120</v>
      </c>
      <c r="C6" s="837" t="n">
        <v>15</v>
      </c>
      <c r="D6" s="837" t="n">
        <v>5</v>
      </c>
      <c r="E6" s="837" t="n">
        <v>1</v>
      </c>
      <c r="F6" s="837" t="n">
        <f aca="false">SUM(B6:E6)</f>
        <v>141</v>
      </c>
      <c r="G6" s="837" t="n">
        <v>2</v>
      </c>
      <c r="H6" s="837" t="n">
        <v>12</v>
      </c>
      <c r="I6" s="837" t="n">
        <v>5</v>
      </c>
      <c r="J6" s="837" t="n">
        <v>0</v>
      </c>
      <c r="K6" s="837" t="n">
        <f aca="false">SUM(G6:J6)</f>
        <v>19</v>
      </c>
      <c r="L6" s="837" t="n">
        <f aca="false">B6*$B$5+C6*$C$5+D6*$D$5+E6*$E$5</f>
        <v>5229</v>
      </c>
      <c r="M6" s="837" t="n">
        <f aca="false">G6*$G$5+H6*$H$5+I6*$I$5+J6*$J$5</f>
        <v>428</v>
      </c>
      <c r="N6" s="838" t="n">
        <f aca="false">SUM(L6:M6)</f>
        <v>5657</v>
      </c>
    </row>
    <row r="7" customFormat="false" ht="12.75" hidden="false" customHeight="false" outlineLevel="0" collapsed="false">
      <c r="A7" s="811" t="s">
        <v>164</v>
      </c>
      <c r="B7" s="839" t="n">
        <v>77</v>
      </c>
      <c r="C7" s="839" t="n">
        <v>32</v>
      </c>
      <c r="D7" s="839" t="n">
        <v>9</v>
      </c>
      <c r="E7" s="839" t="n">
        <v>2</v>
      </c>
      <c r="F7" s="839" t="n">
        <f aca="false">SUM(B7:E7)</f>
        <v>120</v>
      </c>
      <c r="G7" s="839" t="n">
        <v>1</v>
      </c>
      <c r="H7" s="839" t="n">
        <v>10</v>
      </c>
      <c r="I7" s="839" t="n">
        <v>6</v>
      </c>
      <c r="J7" s="839" t="n">
        <v>0</v>
      </c>
      <c r="K7" s="839" t="n">
        <f aca="false">SUM(G7:J7)</f>
        <v>17</v>
      </c>
      <c r="L7" s="839" t="n">
        <f aca="false">B7*$B$5+C7*$C$5+D7*$D$5+E7*$E$5</f>
        <v>3974</v>
      </c>
      <c r="M7" s="839" t="n">
        <f aca="false">G7*$G$5+H7*$H$5+I7*$I$5+J7*$J$5</f>
        <v>352</v>
      </c>
      <c r="N7" s="840" t="n">
        <f aca="false">SUM(L7:M7)</f>
        <v>4326</v>
      </c>
    </row>
    <row r="8" customFormat="false" ht="12.75" hidden="false" customHeight="false" outlineLevel="0" collapsed="false">
      <c r="A8" s="811" t="s">
        <v>876</v>
      </c>
      <c r="B8" s="839" t="n">
        <v>77</v>
      </c>
      <c r="C8" s="839" t="n">
        <v>3</v>
      </c>
      <c r="D8" s="839" t="n">
        <v>0</v>
      </c>
      <c r="E8" s="839" t="n">
        <v>1</v>
      </c>
      <c r="F8" s="839" t="n">
        <f aca="false">SUM(B8:E8)</f>
        <v>81</v>
      </c>
      <c r="G8" s="839" t="n">
        <v>2</v>
      </c>
      <c r="H8" s="839" t="n">
        <v>5</v>
      </c>
      <c r="I8" s="839" t="n">
        <v>2</v>
      </c>
      <c r="J8" s="839" t="n">
        <v>0</v>
      </c>
      <c r="K8" s="839" t="n">
        <f aca="false">SUM(G8:J8)</f>
        <v>9</v>
      </c>
      <c r="L8" s="839" t="n">
        <f aca="false">B8*$B$5+C8*$C$5+D8*$D$5+E8*$E$5</f>
        <v>3161</v>
      </c>
      <c r="M8" s="839" t="n">
        <f aca="false">G8*$G$5+H8*$H$5+I8*$I$5+J8*$J$5</f>
        <v>224</v>
      </c>
      <c r="N8" s="840" t="n">
        <f aca="false">SUM(L8:M8)</f>
        <v>3385</v>
      </c>
    </row>
    <row r="9" customFormat="false" ht="12.75" hidden="false" customHeight="false" outlineLevel="0" collapsed="false">
      <c r="A9" s="811" t="s">
        <v>877</v>
      </c>
      <c r="B9" s="839" t="n">
        <v>33</v>
      </c>
      <c r="C9" s="839" t="n">
        <v>5</v>
      </c>
      <c r="D9" s="839" t="n">
        <v>0</v>
      </c>
      <c r="E9" s="839" t="n">
        <v>1</v>
      </c>
      <c r="F9" s="839" t="n">
        <f aca="false">SUM(B9:E9)</f>
        <v>39</v>
      </c>
      <c r="G9" s="839" t="n">
        <v>1</v>
      </c>
      <c r="H9" s="839" t="n">
        <v>2</v>
      </c>
      <c r="I9" s="839" t="n">
        <v>0</v>
      </c>
      <c r="J9" s="839" t="n">
        <v>0</v>
      </c>
      <c r="K9" s="839" t="n">
        <f aca="false">SUM(G9:J9)</f>
        <v>3</v>
      </c>
      <c r="L9" s="839" t="n">
        <f aca="false">B9*$B$5+C9*$C$5+D9*$D$5+E9*$E$5</f>
        <v>1449</v>
      </c>
      <c r="M9" s="839" t="n">
        <f aca="false">G9*$G$5+H9*$H$5+I9*$I$5+J9*$J$5</f>
        <v>88</v>
      </c>
      <c r="N9" s="840" t="n">
        <f aca="false">SUM(L9:M9)</f>
        <v>1537</v>
      </c>
    </row>
    <row r="10" customFormat="false" ht="12.75" hidden="false" customHeight="false" outlineLevel="0" collapsed="false">
      <c r="A10" s="811" t="s">
        <v>878</v>
      </c>
      <c r="B10" s="839" t="n">
        <v>63</v>
      </c>
      <c r="C10" s="839" t="n">
        <v>0</v>
      </c>
      <c r="D10" s="839" t="n">
        <v>0</v>
      </c>
      <c r="E10" s="839" t="n">
        <v>0</v>
      </c>
      <c r="F10" s="839" t="n">
        <f aca="false">SUM(B10:E10)</f>
        <v>63</v>
      </c>
      <c r="G10" s="839" t="n">
        <v>15</v>
      </c>
      <c r="H10" s="839" t="n">
        <v>3</v>
      </c>
      <c r="I10" s="839" t="n">
        <v>0</v>
      </c>
      <c r="J10" s="839" t="n">
        <v>0</v>
      </c>
      <c r="K10" s="839" t="n">
        <f aca="false">SUM(G10:J10)</f>
        <v>18</v>
      </c>
      <c r="L10" s="839" t="n">
        <f aca="false">B10*$B$5+C10*$C$5+D10*$D$5+E10*$E$5</f>
        <v>2520</v>
      </c>
      <c r="M10" s="839" t="n">
        <f aca="false">G10*$G$5+H10*$H$5+I10*$I$5+J10*$J$5</f>
        <v>672</v>
      </c>
      <c r="N10" s="840" t="n">
        <f aca="false">SUM(L10:M10)</f>
        <v>3192</v>
      </c>
    </row>
    <row r="11" s="294" customFormat="true" ht="13.5" hidden="false" customHeight="false" outlineLevel="0" collapsed="false">
      <c r="A11" s="841" t="s">
        <v>879</v>
      </c>
      <c r="B11" s="842" t="n">
        <f aca="false">SUM(B6:B10)</f>
        <v>370</v>
      </c>
      <c r="C11" s="842" t="n">
        <f aca="false">SUM(C6:C10)</f>
        <v>55</v>
      </c>
      <c r="D11" s="842" t="n">
        <f aca="false">SUM(D6:D10)</f>
        <v>14</v>
      </c>
      <c r="E11" s="842" t="n">
        <f aca="false">SUM(E6:E10)</f>
        <v>5</v>
      </c>
      <c r="F11" s="842" t="n">
        <f aca="false">SUM(F6:F10)</f>
        <v>444</v>
      </c>
      <c r="G11" s="842" t="n">
        <f aca="false">SUM(G6:G10)</f>
        <v>21</v>
      </c>
      <c r="H11" s="842" t="n">
        <f aca="false">SUM(H6:H10)</f>
        <v>32</v>
      </c>
      <c r="I11" s="842" t="n">
        <f aca="false">SUM(I6:I10)</f>
        <v>13</v>
      </c>
      <c r="J11" s="842" t="n">
        <f aca="false">SUM(J6:J10)</f>
        <v>0</v>
      </c>
      <c r="K11" s="842" t="n">
        <f aca="false">SUM(K6:K10)</f>
        <v>66</v>
      </c>
      <c r="L11" s="842" t="n">
        <f aca="false">SUM(L6:L10)</f>
        <v>16333</v>
      </c>
      <c r="M11" s="842" t="n">
        <f aca="false">SUM(M6:M10)</f>
        <v>1764</v>
      </c>
      <c r="N11" s="843" t="n">
        <f aca="false">SUM(N6:N10)</f>
        <v>18097</v>
      </c>
    </row>
    <row r="12" customFormat="false" ht="13.5" hidden="false" customHeight="false" outlineLevel="0" collapsed="false">
      <c r="A12" s="844" t="s">
        <v>208</v>
      </c>
      <c r="B12" s="844"/>
      <c r="C12" s="844"/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</row>
    <row r="13" customFormat="false" ht="12.75" hidden="false" customHeight="false" outlineLevel="0" collapsed="false">
      <c r="A13" s="825" t="s">
        <v>877</v>
      </c>
      <c r="B13" s="837" t="n">
        <v>38</v>
      </c>
      <c r="C13" s="837" t="n">
        <v>7</v>
      </c>
      <c r="D13" s="837" t="n">
        <v>1</v>
      </c>
      <c r="E13" s="837" t="n">
        <v>0</v>
      </c>
      <c r="F13" s="837" t="n">
        <f aca="false">SUM(B13:E13)</f>
        <v>46</v>
      </c>
      <c r="G13" s="837" t="n">
        <v>1</v>
      </c>
      <c r="H13" s="837" t="n">
        <v>2</v>
      </c>
      <c r="I13" s="837" t="n">
        <v>0</v>
      </c>
      <c r="J13" s="837" t="n">
        <v>0</v>
      </c>
      <c r="K13" s="837" t="n">
        <f aca="false">SUM(G13:J13)</f>
        <v>3</v>
      </c>
      <c r="L13" s="837" t="n">
        <f aca="false">B13*$B$5+C13*$C$5+D13*$D$5+E13*$E$5</f>
        <v>1700</v>
      </c>
      <c r="M13" s="837" t="n">
        <f aca="false">G13*$G$5+H13*$H$5+I13*$I$5+J13*$J$5</f>
        <v>88</v>
      </c>
      <c r="N13" s="838" t="n">
        <f aca="false">SUM(L13:M13)</f>
        <v>1788</v>
      </c>
    </row>
    <row r="14" customFormat="false" ht="12.75" hidden="false" customHeight="false" outlineLevel="0" collapsed="false">
      <c r="A14" s="811" t="s">
        <v>880</v>
      </c>
      <c r="B14" s="839" t="n">
        <v>45</v>
      </c>
      <c r="C14" s="839" t="n">
        <v>1</v>
      </c>
      <c r="D14" s="839" t="n">
        <v>0</v>
      </c>
      <c r="E14" s="839" t="n">
        <v>0</v>
      </c>
      <c r="F14" s="839" t="n">
        <f aca="false">SUM(B14:E14)</f>
        <v>46</v>
      </c>
      <c r="G14" s="839" t="n">
        <v>2</v>
      </c>
      <c r="H14" s="839" t="n">
        <v>10</v>
      </c>
      <c r="I14" s="839" t="n">
        <v>2</v>
      </c>
      <c r="J14" s="839" t="n">
        <v>0</v>
      </c>
      <c r="K14" s="839" t="n">
        <f aca="false">SUM(G14:J14)</f>
        <v>14</v>
      </c>
      <c r="L14" s="839" t="n">
        <f aca="false">B14*$B$5+C14*$C$5+D14*$D$5+E14*$E$5</f>
        <v>1824</v>
      </c>
      <c r="M14" s="839" t="n">
        <f aca="false">G14*$G$5+H14*$H$5+I14*$I$5+J14*$J$5</f>
        <v>344</v>
      </c>
      <c r="N14" s="840" t="n">
        <f aca="false">SUM(L14:M14)</f>
        <v>2168</v>
      </c>
    </row>
    <row r="15" customFormat="false" ht="12.75" hidden="false" customHeight="false" outlineLevel="0" collapsed="false">
      <c r="A15" s="811" t="s">
        <v>881</v>
      </c>
      <c r="B15" s="839" t="n">
        <v>37</v>
      </c>
      <c r="C15" s="839" t="n">
        <v>12</v>
      </c>
      <c r="D15" s="839" t="n">
        <v>3</v>
      </c>
      <c r="E15" s="839" t="n">
        <v>0</v>
      </c>
      <c r="F15" s="839" t="n">
        <f aca="false">SUM(B15:E15)</f>
        <v>52</v>
      </c>
      <c r="G15" s="839" t="n">
        <v>0</v>
      </c>
      <c r="H15" s="839" t="n">
        <v>7</v>
      </c>
      <c r="I15" s="839" t="n">
        <v>3</v>
      </c>
      <c r="J15" s="839" t="n">
        <v>3</v>
      </c>
      <c r="K15" s="839" t="n">
        <f aca="false">SUM(G15:J15)</f>
        <v>13</v>
      </c>
      <c r="L15" s="839" t="n">
        <f aca="false">B15*$B$5+C15*$C$5+D15*$D$5+E15*$E$5</f>
        <v>1804</v>
      </c>
      <c r="M15" s="839" t="n">
        <f aca="false">G15*$G$5+H15*$H$5+I15*$I$5+J15*$J$5</f>
        <v>231</v>
      </c>
      <c r="N15" s="840" t="n">
        <f aca="false">SUM(L15:M15)</f>
        <v>2035</v>
      </c>
    </row>
    <row r="16" s="294" customFormat="true" ht="13.5" hidden="false" customHeight="false" outlineLevel="0" collapsed="false">
      <c r="A16" s="841" t="s">
        <v>879</v>
      </c>
      <c r="B16" s="842" t="n">
        <f aca="false">SUM(B13:B15)</f>
        <v>120</v>
      </c>
      <c r="C16" s="842" t="n">
        <f aca="false">SUM(C13:C15)</f>
        <v>20</v>
      </c>
      <c r="D16" s="842" t="n">
        <f aca="false">SUM(D13:D15)</f>
        <v>4</v>
      </c>
      <c r="E16" s="842" t="n">
        <f aca="false">SUM(E13:E15)</f>
        <v>0</v>
      </c>
      <c r="F16" s="842" t="n">
        <f aca="false">SUM(F13:F15)</f>
        <v>144</v>
      </c>
      <c r="G16" s="842" t="n">
        <f aca="false">SUM(G13:G15)</f>
        <v>3</v>
      </c>
      <c r="H16" s="842" t="n">
        <f aca="false">SUM(H13:H15)</f>
        <v>19</v>
      </c>
      <c r="I16" s="842" t="n">
        <f aca="false">SUM(I13:I15)</f>
        <v>5</v>
      </c>
      <c r="J16" s="842" t="n">
        <f aca="false">SUM(J13:J15)</f>
        <v>3</v>
      </c>
      <c r="K16" s="842" t="n">
        <f aca="false">SUM(K13:K15)</f>
        <v>30</v>
      </c>
      <c r="L16" s="842" t="n">
        <f aca="false">SUM(L13:L15)</f>
        <v>5328</v>
      </c>
      <c r="M16" s="842" t="n">
        <f aca="false">SUM(M13:M15)</f>
        <v>663</v>
      </c>
      <c r="N16" s="843" t="n">
        <f aca="false">SUM(N13:N15)</f>
        <v>5991</v>
      </c>
    </row>
    <row r="17" customFormat="false" ht="13.5" hidden="false" customHeight="false" outlineLevel="0" collapsed="false">
      <c r="A17" s="844" t="s">
        <v>245</v>
      </c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</row>
    <row r="18" customFormat="false" ht="12.75" hidden="false" customHeight="false" outlineLevel="0" collapsed="false">
      <c r="A18" s="825" t="s">
        <v>882</v>
      </c>
      <c r="B18" s="837" t="n">
        <v>40</v>
      </c>
      <c r="C18" s="837" t="n">
        <v>0</v>
      </c>
      <c r="D18" s="837" t="n">
        <v>0</v>
      </c>
      <c r="E18" s="837" t="n">
        <v>0</v>
      </c>
      <c r="F18" s="837" t="n">
        <f aca="false">SUM(B18:E18)</f>
        <v>40</v>
      </c>
      <c r="G18" s="837" t="n">
        <v>4</v>
      </c>
      <c r="H18" s="837" t="n">
        <v>2</v>
      </c>
      <c r="I18" s="837" t="n">
        <v>0</v>
      </c>
      <c r="J18" s="837" t="n">
        <v>0</v>
      </c>
      <c r="K18" s="837" t="n">
        <f aca="false">SUM(G18:J18)</f>
        <v>6</v>
      </c>
      <c r="L18" s="837" t="n">
        <f aca="false">B18*$B$5+C18*$C$5+D18*$D$5+E18*$E$5</f>
        <v>1600</v>
      </c>
      <c r="M18" s="837" t="n">
        <f aca="false">G18*$G$5+H18*$H$5+I18*$I$5+J18*$J$5</f>
        <v>208</v>
      </c>
      <c r="N18" s="838" t="n">
        <f aca="false">SUM(L18:M18)</f>
        <v>1808</v>
      </c>
    </row>
    <row r="19" customFormat="false" ht="12.75" hidden="false" customHeight="false" outlineLevel="0" collapsed="false">
      <c r="A19" s="811" t="s">
        <v>877</v>
      </c>
      <c r="B19" s="839" t="n">
        <v>36</v>
      </c>
      <c r="C19" s="839" t="n">
        <v>1</v>
      </c>
      <c r="D19" s="839" t="n">
        <v>0</v>
      </c>
      <c r="E19" s="839" t="n">
        <v>0</v>
      </c>
      <c r="F19" s="839" t="n">
        <f aca="false">SUM(B19:E19)</f>
        <v>37</v>
      </c>
      <c r="G19" s="839" t="n">
        <v>4</v>
      </c>
      <c r="H19" s="839" t="n">
        <v>11</v>
      </c>
      <c r="I19" s="839" t="n">
        <v>0</v>
      </c>
      <c r="J19" s="839" t="n">
        <v>0</v>
      </c>
      <c r="K19" s="839" t="n">
        <f aca="false">SUM(G19:J19)</f>
        <v>15</v>
      </c>
      <c r="L19" s="839" t="n">
        <f aca="false">B19*$B$5+C19*$C$5+D19*$D$5+E19*$E$5</f>
        <v>1464</v>
      </c>
      <c r="M19" s="839" t="n">
        <f aca="false">G19*$G$5+H19*$H$5+I19*$I$5+J19*$J$5</f>
        <v>424</v>
      </c>
      <c r="N19" s="840" t="n">
        <f aca="false">SUM(L19:M19)</f>
        <v>1888</v>
      </c>
    </row>
    <row r="20" s="294" customFormat="true" ht="13.5" hidden="false" customHeight="false" outlineLevel="0" collapsed="false">
      <c r="A20" s="841" t="s">
        <v>879</v>
      </c>
      <c r="B20" s="842" t="n">
        <f aca="false">SUM(B18:B19)</f>
        <v>76</v>
      </c>
      <c r="C20" s="842" t="n">
        <f aca="false">SUM(C18:C19)</f>
        <v>1</v>
      </c>
      <c r="D20" s="842" t="n">
        <f aca="false">SUM(D18:D19)</f>
        <v>0</v>
      </c>
      <c r="E20" s="842" t="n">
        <f aca="false">SUM(E18:E19)</f>
        <v>0</v>
      </c>
      <c r="F20" s="842" t="n">
        <f aca="false">SUM(F18:F19)</f>
        <v>77</v>
      </c>
      <c r="G20" s="842" t="n">
        <f aca="false">SUM(G18:G19)</f>
        <v>8</v>
      </c>
      <c r="H20" s="842" t="n">
        <f aca="false">SUM(H18:H19)</f>
        <v>13</v>
      </c>
      <c r="I20" s="842" t="n">
        <f aca="false">SUM(I18:I19)</f>
        <v>0</v>
      </c>
      <c r="J20" s="842" t="n">
        <f aca="false">SUM(J18:J19)</f>
        <v>0</v>
      </c>
      <c r="K20" s="842" t="n">
        <f aca="false">SUM(K18:K19)</f>
        <v>21</v>
      </c>
      <c r="L20" s="842" t="n">
        <f aca="false">SUM(L18:L19)</f>
        <v>3064</v>
      </c>
      <c r="M20" s="842" t="n">
        <f aca="false">SUM(M18:M19)</f>
        <v>632</v>
      </c>
      <c r="N20" s="843" t="n">
        <f aca="false">SUM(N18:N19)</f>
        <v>3696</v>
      </c>
    </row>
    <row r="21" customFormat="false" ht="13.5" hidden="false" customHeight="false" outlineLevel="0" collapsed="false">
      <c r="A21" s="844" t="s">
        <v>265</v>
      </c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</row>
    <row r="22" customFormat="false" ht="12.75" hidden="false" customHeight="false" outlineLevel="0" collapsed="false">
      <c r="A22" s="825" t="s">
        <v>883</v>
      </c>
      <c r="B22" s="837" t="n">
        <v>41</v>
      </c>
      <c r="C22" s="837" t="n">
        <v>0</v>
      </c>
      <c r="D22" s="837" t="n">
        <v>0</v>
      </c>
      <c r="E22" s="837" t="n">
        <v>0</v>
      </c>
      <c r="F22" s="837" t="n">
        <f aca="false">SUM(B22:E22)</f>
        <v>41</v>
      </c>
      <c r="G22" s="837" t="n">
        <v>1</v>
      </c>
      <c r="H22" s="837" t="n">
        <v>7</v>
      </c>
      <c r="I22" s="837" t="n">
        <v>2</v>
      </c>
      <c r="J22" s="837" t="n">
        <v>0</v>
      </c>
      <c r="K22" s="837" t="n">
        <f aca="false">SUM(G22:J22)</f>
        <v>10</v>
      </c>
      <c r="L22" s="837" t="n">
        <f aca="false">B22*$B$5+C22*$C$5+D22*$D$5+E22*$E$5</f>
        <v>1640</v>
      </c>
      <c r="M22" s="837" t="n">
        <f aca="false">G22*$G$5+H22*$H$5+I22*$I$5+J22*$J$5</f>
        <v>232</v>
      </c>
      <c r="N22" s="838" t="n">
        <f aca="false">SUM(L22:M22)</f>
        <v>1872</v>
      </c>
    </row>
    <row r="23" customFormat="false" ht="12.75" hidden="false" customHeight="false" outlineLevel="0" collapsed="false">
      <c r="A23" s="811" t="s">
        <v>884</v>
      </c>
      <c r="B23" s="839" t="n">
        <v>70</v>
      </c>
      <c r="C23" s="839" t="n">
        <v>2</v>
      </c>
      <c r="D23" s="839" t="n">
        <v>0</v>
      </c>
      <c r="E23" s="839" t="n">
        <v>0</v>
      </c>
      <c r="F23" s="839" t="n">
        <f aca="false">SUM(B23:E23)</f>
        <v>72</v>
      </c>
      <c r="G23" s="839" t="n">
        <v>12</v>
      </c>
      <c r="H23" s="839" t="n">
        <v>1</v>
      </c>
      <c r="I23" s="839" t="n">
        <v>0</v>
      </c>
      <c r="J23" s="839" t="n">
        <v>0</v>
      </c>
      <c r="K23" s="839" t="n">
        <f aca="false">SUM(G23:J23)</f>
        <v>13</v>
      </c>
      <c r="L23" s="839" t="n">
        <f aca="false">B23*$B$5+C23*$C$5+D23*$D$5+E23*$E$5</f>
        <v>2848</v>
      </c>
      <c r="M23" s="839" t="n">
        <f aca="false">G23*$G$5+H23*$H$5+I23*$I$5+J23*$J$5</f>
        <v>504</v>
      </c>
      <c r="N23" s="840" t="n">
        <f aca="false">SUM(L23:M23)</f>
        <v>3352</v>
      </c>
    </row>
    <row r="24" customFormat="false" ht="12.75" hidden="false" customHeight="false" outlineLevel="0" collapsed="false">
      <c r="A24" s="811" t="s">
        <v>877</v>
      </c>
      <c r="B24" s="839" t="n">
        <v>30</v>
      </c>
      <c r="C24" s="839" t="n">
        <v>2</v>
      </c>
      <c r="D24" s="839" t="n">
        <v>0</v>
      </c>
      <c r="E24" s="839" t="n">
        <v>0</v>
      </c>
      <c r="F24" s="839" t="n">
        <f aca="false">SUM(B24:E24)</f>
        <v>32</v>
      </c>
      <c r="G24" s="839" t="n">
        <v>0</v>
      </c>
      <c r="H24" s="839" t="n">
        <v>8</v>
      </c>
      <c r="I24" s="839" t="n">
        <v>0</v>
      </c>
      <c r="J24" s="839" t="n">
        <v>0</v>
      </c>
      <c r="K24" s="839" t="n">
        <f aca="false">SUM(G24:J24)</f>
        <v>8</v>
      </c>
      <c r="L24" s="839" t="n">
        <f aca="false">B24*$B$5+C24*$C$5+D24*$D$5+E24*$E$5</f>
        <v>1248</v>
      </c>
      <c r="M24" s="839" t="n">
        <f aca="false">G24*$G$5+H24*$H$5+I24*$I$5+J24*$J$5</f>
        <v>192</v>
      </c>
      <c r="N24" s="840" t="n">
        <f aca="false">SUM(L24:M24)</f>
        <v>1440</v>
      </c>
    </row>
    <row r="25" s="294" customFormat="true" ht="13.5" hidden="false" customHeight="false" outlineLevel="0" collapsed="false">
      <c r="A25" s="841" t="s">
        <v>879</v>
      </c>
      <c r="B25" s="842" t="n">
        <f aca="false">SUM(B22:B24)</f>
        <v>141</v>
      </c>
      <c r="C25" s="842" t="n">
        <f aca="false">SUM(C22:C24)</f>
        <v>4</v>
      </c>
      <c r="D25" s="842" t="n">
        <f aca="false">SUM(D22:D24)</f>
        <v>0</v>
      </c>
      <c r="E25" s="842" t="n">
        <f aca="false">SUM(E22:E24)</f>
        <v>0</v>
      </c>
      <c r="F25" s="842" t="n">
        <f aca="false">SUM(F22:F24)</f>
        <v>145</v>
      </c>
      <c r="G25" s="842" t="n">
        <f aca="false">SUM(G22:G24)</f>
        <v>13</v>
      </c>
      <c r="H25" s="842" t="n">
        <f aca="false">SUM(H22:H24)</f>
        <v>16</v>
      </c>
      <c r="I25" s="842" t="n">
        <f aca="false">SUM(I22:I24)</f>
        <v>2</v>
      </c>
      <c r="J25" s="842" t="n">
        <f aca="false">SUM(J22:J24)</f>
        <v>0</v>
      </c>
      <c r="K25" s="842" t="n">
        <f aca="false">SUM(K22:K24)</f>
        <v>31</v>
      </c>
      <c r="L25" s="842" t="n">
        <f aca="false">SUM(L22:L24)</f>
        <v>5736</v>
      </c>
      <c r="M25" s="842" t="n">
        <f aca="false">SUM(M22:M24)</f>
        <v>928</v>
      </c>
      <c r="N25" s="843" t="n">
        <f aca="false">SUM(N22:N24)</f>
        <v>6664</v>
      </c>
    </row>
    <row r="26" customFormat="false" ht="13.5" hidden="false" customHeight="false" outlineLevel="0" collapsed="false">
      <c r="A26" s="844" t="s">
        <v>299</v>
      </c>
      <c r="B26" s="844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</row>
    <row r="27" customFormat="false" ht="12.75" hidden="false" customHeight="false" outlineLevel="0" collapsed="false">
      <c r="A27" s="825" t="s">
        <v>885</v>
      </c>
      <c r="B27" s="837" t="n">
        <v>39</v>
      </c>
      <c r="C27" s="837" t="n">
        <v>2</v>
      </c>
      <c r="D27" s="837" t="n">
        <v>0</v>
      </c>
      <c r="E27" s="837" t="n">
        <v>0</v>
      </c>
      <c r="F27" s="837" t="n">
        <f aca="false">SUM(B27:E27)</f>
        <v>41</v>
      </c>
      <c r="G27" s="837" t="n">
        <v>10</v>
      </c>
      <c r="H27" s="837" t="n">
        <v>1</v>
      </c>
      <c r="I27" s="837" t="n">
        <v>0</v>
      </c>
      <c r="J27" s="837" t="n">
        <v>0</v>
      </c>
      <c r="K27" s="837" t="n">
        <f aca="false">SUM(G27:J27)</f>
        <v>11</v>
      </c>
      <c r="L27" s="837" t="n">
        <f aca="false">B27*$B$5+C27*$C$5+D27*$D$5+E27*$E$5</f>
        <v>1608</v>
      </c>
      <c r="M27" s="837" t="n">
        <f aca="false">G27*$G$5+H27*$H$5+I27*$I$5+J27*$J$5</f>
        <v>424</v>
      </c>
      <c r="N27" s="838" t="n">
        <f aca="false">SUM(L27:M27)</f>
        <v>2032</v>
      </c>
    </row>
    <row r="28" customFormat="false" ht="12.75" hidden="false" customHeight="false" outlineLevel="0" collapsed="false">
      <c r="A28" s="811" t="s">
        <v>877</v>
      </c>
      <c r="B28" s="839" t="n">
        <v>38</v>
      </c>
      <c r="C28" s="839" t="n">
        <v>3</v>
      </c>
      <c r="D28" s="839" t="n">
        <v>1</v>
      </c>
      <c r="E28" s="839" t="n">
        <v>1</v>
      </c>
      <c r="F28" s="839" t="n">
        <f aca="false">SUM(B28:E28)</f>
        <v>43</v>
      </c>
      <c r="G28" s="839" t="n">
        <v>3</v>
      </c>
      <c r="H28" s="839" t="n">
        <v>4</v>
      </c>
      <c r="I28" s="839" t="n">
        <v>0</v>
      </c>
      <c r="J28" s="839" t="n">
        <v>0</v>
      </c>
      <c r="K28" s="839" t="n">
        <f aca="false">SUM(G28:J28)</f>
        <v>7</v>
      </c>
      <c r="L28" s="839" t="n">
        <f aca="false">B28*$B$5+C28*$C$5+D28*$D$5+E28*$E$5</f>
        <v>1613</v>
      </c>
      <c r="M28" s="839" t="n">
        <f aca="false">G28*$G$5+H28*$H$5+I28*$I$5+J28*$J$5</f>
        <v>216</v>
      </c>
      <c r="N28" s="840" t="n">
        <f aca="false">SUM(L28:M28)</f>
        <v>1829</v>
      </c>
    </row>
    <row r="29" customFormat="false" ht="12.75" hidden="false" customHeight="false" outlineLevel="0" collapsed="false">
      <c r="A29" s="811" t="s">
        <v>881</v>
      </c>
      <c r="B29" s="839" t="n">
        <v>48</v>
      </c>
      <c r="C29" s="839" t="n">
        <v>0</v>
      </c>
      <c r="D29" s="839" t="n">
        <v>0</v>
      </c>
      <c r="E29" s="839" t="n">
        <v>0</v>
      </c>
      <c r="F29" s="839" t="n">
        <f aca="false">SUM(B29:E29)</f>
        <v>48</v>
      </c>
      <c r="G29" s="839" t="n">
        <v>12</v>
      </c>
      <c r="H29" s="839" t="n">
        <v>7</v>
      </c>
      <c r="I29" s="839" t="n">
        <v>0</v>
      </c>
      <c r="J29" s="839" t="n">
        <v>0</v>
      </c>
      <c r="K29" s="839" t="n">
        <f aca="false">SUM(G29:J29)</f>
        <v>19</v>
      </c>
      <c r="L29" s="839" t="n">
        <f aca="false">B29*$B$5+C29*$C$5+D29*$D$5+E29*$E$5</f>
        <v>1920</v>
      </c>
      <c r="M29" s="839" t="n">
        <f aca="false">G29*$G$5+H29*$H$5+I29*$I$5+J29*$J$5</f>
        <v>648</v>
      </c>
      <c r="N29" s="840" t="n">
        <f aca="false">SUM(L29:M29)</f>
        <v>2568</v>
      </c>
    </row>
    <row r="30" s="294" customFormat="true" ht="12.75" hidden="false" customHeight="false" outlineLevel="0" collapsed="false">
      <c r="A30" s="841" t="s">
        <v>879</v>
      </c>
      <c r="B30" s="842" t="n">
        <f aca="false">SUM(B27:B29)</f>
        <v>125</v>
      </c>
      <c r="C30" s="842" t="n">
        <f aca="false">SUM(C27:C29)</f>
        <v>5</v>
      </c>
      <c r="D30" s="842" t="n">
        <f aca="false">SUM(D27:D29)</f>
        <v>1</v>
      </c>
      <c r="E30" s="842" t="n">
        <f aca="false">SUM(E27:E29)</f>
        <v>1</v>
      </c>
      <c r="F30" s="842" t="n">
        <f aca="false">SUM(F27:F29)</f>
        <v>132</v>
      </c>
      <c r="G30" s="842" t="n">
        <f aca="false">SUM(G27:G29)</f>
        <v>25</v>
      </c>
      <c r="H30" s="842" t="n">
        <f aca="false">SUM(H27:H29)</f>
        <v>12</v>
      </c>
      <c r="I30" s="842" t="n">
        <f aca="false">SUM(I27:I29)</f>
        <v>0</v>
      </c>
      <c r="J30" s="842" t="n">
        <f aca="false">SUM(J27:J29)</f>
        <v>0</v>
      </c>
      <c r="K30" s="842" t="n">
        <f aca="false">SUM(K27:K29)</f>
        <v>37</v>
      </c>
      <c r="L30" s="842" t="n">
        <f aca="false">SUM(L27:L29)</f>
        <v>5141</v>
      </c>
      <c r="M30" s="842" t="n">
        <f aca="false">SUM(M27:M29)</f>
        <v>1288</v>
      </c>
      <c r="N30" s="843" t="n">
        <f aca="false">SUM(N27:N29)</f>
        <v>6429</v>
      </c>
    </row>
    <row r="31" customFormat="false" ht="13.5" hidden="false" customHeight="false" outlineLevel="0" collapsed="false">
      <c r="A31" s="845"/>
      <c r="B31" s="846"/>
      <c r="C31" s="846"/>
      <c r="D31" s="846"/>
      <c r="E31" s="846"/>
      <c r="F31" s="846"/>
      <c r="G31" s="846"/>
      <c r="H31" s="846"/>
      <c r="I31" s="846"/>
      <c r="J31" s="846"/>
      <c r="K31" s="846"/>
      <c r="L31" s="846"/>
      <c r="M31" s="846"/>
      <c r="N31" s="847"/>
    </row>
    <row r="32" s="294" customFormat="true" ht="13.5" hidden="false" customHeight="false" outlineLevel="0" collapsed="false">
      <c r="A32" s="848" t="s">
        <v>886</v>
      </c>
      <c r="B32" s="849" t="n">
        <f aca="false">B11+B16+B20+B25+B30</f>
        <v>832</v>
      </c>
      <c r="C32" s="849" t="n">
        <f aca="false">C11+C16+C20+C25+C30</f>
        <v>85</v>
      </c>
      <c r="D32" s="849" t="n">
        <f aca="false">D11+D16+D20+D25+D30</f>
        <v>19</v>
      </c>
      <c r="E32" s="849" t="n">
        <f aca="false">E11+E16+E20+E25+E30</f>
        <v>6</v>
      </c>
      <c r="F32" s="849" t="n">
        <f aca="false">F11+F16+F20+F25+F30</f>
        <v>942</v>
      </c>
      <c r="G32" s="849" t="n">
        <f aca="false">G11+G16+G20+G25+G30</f>
        <v>70</v>
      </c>
      <c r="H32" s="849" t="n">
        <f aca="false">H11+H16+H20+H25+H30</f>
        <v>92</v>
      </c>
      <c r="I32" s="849" t="n">
        <f aca="false">I11+I16+I20+I25+I30</f>
        <v>20</v>
      </c>
      <c r="J32" s="849" t="n">
        <f aca="false">J11+J16+J20+J25+J30</f>
        <v>3</v>
      </c>
      <c r="K32" s="849" t="n">
        <f aca="false">K11+K16+K20+K25+K30</f>
        <v>185</v>
      </c>
      <c r="L32" s="849" t="n">
        <f aca="false">L11+L16+L20+L25+L30</f>
        <v>35602</v>
      </c>
      <c r="M32" s="849" t="n">
        <f aca="false">M11+M16+M20+M25+M30</f>
        <v>5275</v>
      </c>
      <c r="N32" s="850" t="n">
        <f aca="false">N11+N16+N20+N25+N30</f>
        <v>40877</v>
      </c>
    </row>
    <row r="33" customFormat="false" ht="13.5" hidden="false" customHeight="false" outlineLevel="0" collapsed="false"/>
    <row r="34" s="294" customFormat="true" ht="13.5" hidden="false" customHeight="false" outlineLevel="0" collapsed="false">
      <c r="A34" s="851" t="s">
        <v>887</v>
      </c>
      <c r="B34" s="851"/>
      <c r="C34" s="851"/>
      <c r="D34" s="851"/>
      <c r="E34" s="851"/>
      <c r="F34" s="852" t="n">
        <f aca="false">F32+K32</f>
        <v>1127</v>
      </c>
    </row>
    <row r="35" customFormat="false" ht="12.75" hidden="false" customHeight="false" outlineLevel="0" collapsed="false">
      <c r="A35" s="258" t="s">
        <v>835</v>
      </c>
      <c r="B35" s="258"/>
      <c r="C35" s="258"/>
      <c r="D35" s="258"/>
    </row>
  </sheetData>
  <sheetProtection sheet="true" password="ddef" objects="true" scenarios="true" selectLockedCells="true" selectUnlockedCells="true"/>
  <mergeCells count="14">
    <mergeCell ref="A2:N2"/>
    <mergeCell ref="A3:N3"/>
    <mergeCell ref="A4:A5"/>
    <mergeCell ref="B4:F4"/>
    <mergeCell ref="G4:K4"/>
    <mergeCell ref="L4:L5"/>
    <mergeCell ref="M4:M5"/>
    <mergeCell ref="N4:N5"/>
    <mergeCell ref="A12:N12"/>
    <mergeCell ref="A17:N17"/>
    <mergeCell ref="A21:N21"/>
    <mergeCell ref="A26:N26"/>
    <mergeCell ref="A34:E34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8.56"/>
    <col collapsed="false" customWidth="true" hidden="false" outlineLevel="0" max="3" min="2" style="211" width="15.7"/>
    <col collapsed="false" customWidth="true" hidden="false" outlineLevel="0" max="4" min="4" style="211" width="16.56"/>
    <col collapsed="false" customWidth="true" hidden="false" outlineLevel="0" max="5" min="5" style="211" width="16.84"/>
    <col collapsed="false" customWidth="true" hidden="false" outlineLevel="0" max="7" min="6" style="211" width="13.85"/>
    <col collapsed="false" customWidth="false" hidden="false" outlineLevel="0" max="257" min="8" style="211" width="9.14"/>
  </cols>
  <sheetData>
    <row r="1" customFormat="false" ht="15.75" hidden="false" customHeight="false" outlineLevel="0" collapsed="false">
      <c r="A1" s="755" t="s">
        <v>888</v>
      </c>
      <c r="B1" s="853"/>
      <c r="C1" s="853"/>
      <c r="D1" s="853"/>
      <c r="E1" s="853"/>
      <c r="F1" s="853"/>
      <c r="G1" s="853"/>
      <c r="H1" s="853"/>
    </row>
    <row r="2" customFormat="false" ht="15" hidden="false" customHeight="false" outlineLevel="0" collapsed="false">
      <c r="A2" s="854"/>
      <c r="B2" s="854"/>
      <c r="C2" s="854"/>
      <c r="D2" s="854"/>
      <c r="E2" s="854"/>
      <c r="F2" s="854"/>
      <c r="G2" s="854"/>
      <c r="H2" s="854"/>
    </row>
    <row r="3" customFormat="false" ht="15.75" hidden="false" customHeight="false" outlineLevel="0" collapsed="false">
      <c r="A3" s="855" t="s">
        <v>889</v>
      </c>
      <c r="B3" s="774" t="s">
        <v>890</v>
      </c>
      <c r="C3" s="774" t="s">
        <v>891</v>
      </c>
      <c r="D3" s="776" t="s">
        <v>892</v>
      </c>
      <c r="E3" s="856" t="s">
        <v>410</v>
      </c>
      <c r="G3" s="589"/>
      <c r="H3" s="589"/>
    </row>
    <row r="4" customFormat="false" ht="15.75" hidden="false" customHeight="false" outlineLevel="0" collapsed="false">
      <c r="A4" s="857" t="s">
        <v>536</v>
      </c>
      <c r="B4" s="857"/>
      <c r="C4" s="857"/>
      <c r="D4" s="857"/>
      <c r="E4" s="857"/>
      <c r="G4" s="589"/>
      <c r="H4" s="589"/>
    </row>
    <row r="5" customFormat="false" ht="15" hidden="false" customHeight="false" outlineLevel="0" collapsed="false">
      <c r="A5" s="858" t="s">
        <v>361</v>
      </c>
      <c r="B5" s="859" t="n">
        <v>0</v>
      </c>
      <c r="C5" s="859" t="n">
        <v>9</v>
      </c>
      <c r="D5" s="859" t="n">
        <v>2</v>
      </c>
      <c r="E5" s="860" t="n">
        <f aca="false">SUM(B5:D5)</f>
        <v>11</v>
      </c>
      <c r="G5" s="613"/>
      <c r="H5" s="613"/>
    </row>
    <row r="6" customFormat="false" ht="15" hidden="false" customHeight="false" outlineLevel="0" collapsed="false">
      <c r="A6" s="861" t="s">
        <v>363</v>
      </c>
      <c r="B6" s="862" t="n">
        <v>0</v>
      </c>
      <c r="C6" s="862" t="n">
        <v>13</v>
      </c>
      <c r="D6" s="862" t="n">
        <v>0</v>
      </c>
      <c r="E6" s="863" t="n">
        <f aca="false">SUM(B6:D6)</f>
        <v>13</v>
      </c>
      <c r="G6" s="613"/>
      <c r="H6" s="613"/>
    </row>
    <row r="7" customFormat="false" ht="15" hidden="false" customHeight="false" outlineLevel="0" collapsed="false">
      <c r="A7" s="861" t="s">
        <v>353</v>
      </c>
      <c r="B7" s="862" t="n">
        <v>0</v>
      </c>
      <c r="C7" s="862" t="n">
        <v>22</v>
      </c>
      <c r="D7" s="862" t="n">
        <v>1</v>
      </c>
      <c r="E7" s="863" t="n">
        <f aca="false">SUM(B7:D7)</f>
        <v>23</v>
      </c>
      <c r="G7" s="613"/>
      <c r="H7" s="613"/>
    </row>
    <row r="8" customFormat="false" ht="15" hidden="false" customHeight="false" outlineLevel="0" collapsed="false">
      <c r="A8" s="861" t="s">
        <v>360</v>
      </c>
      <c r="B8" s="862" t="n">
        <v>1</v>
      </c>
      <c r="C8" s="862" t="n">
        <v>9</v>
      </c>
      <c r="D8" s="862" t="n">
        <v>0</v>
      </c>
      <c r="E8" s="863" t="n">
        <f aca="false">SUM(B8:D8)</f>
        <v>10</v>
      </c>
      <c r="G8" s="613"/>
      <c r="H8" s="613"/>
    </row>
    <row r="9" customFormat="false" ht="15" hidden="false" customHeight="false" outlineLevel="0" collapsed="false">
      <c r="A9" s="861" t="s">
        <v>362</v>
      </c>
      <c r="B9" s="862" t="n">
        <v>0</v>
      </c>
      <c r="C9" s="862" t="n">
        <v>2</v>
      </c>
      <c r="D9" s="862" t="n">
        <v>0</v>
      </c>
      <c r="E9" s="863" t="n">
        <f aca="false">SUM(B9:D9)</f>
        <v>2</v>
      </c>
      <c r="G9" s="613"/>
      <c r="H9" s="613"/>
    </row>
    <row r="10" customFormat="false" ht="15.75" hidden="false" customHeight="false" outlineLevel="0" collapsed="false">
      <c r="A10" s="864" t="s">
        <v>841</v>
      </c>
      <c r="B10" s="865" t="n">
        <f aca="false">SUM(B5:B9)</f>
        <v>1</v>
      </c>
      <c r="C10" s="865" t="n">
        <f aca="false">SUM(C5:C9)</f>
        <v>55</v>
      </c>
      <c r="D10" s="865" t="n">
        <f aca="false">SUM(D5:D9)</f>
        <v>3</v>
      </c>
      <c r="E10" s="866" t="n">
        <f aca="false">SUM(E5:E9)</f>
        <v>59</v>
      </c>
      <c r="G10" s="613"/>
      <c r="H10" s="613"/>
    </row>
    <row r="11" customFormat="false" ht="15.75" hidden="false" customHeight="false" outlineLevel="0" collapsed="false">
      <c r="A11" s="867" t="s">
        <v>568</v>
      </c>
      <c r="B11" s="867"/>
      <c r="C11" s="867"/>
      <c r="D11" s="867"/>
      <c r="E11" s="867"/>
      <c r="G11" s="613"/>
      <c r="H11" s="613"/>
    </row>
    <row r="12" customFormat="false" ht="15" hidden="false" customHeight="false" outlineLevel="0" collapsed="false">
      <c r="A12" s="858" t="s">
        <v>372</v>
      </c>
      <c r="B12" s="859" t="n">
        <v>1</v>
      </c>
      <c r="C12" s="859" t="n">
        <v>6</v>
      </c>
      <c r="D12" s="859" t="n">
        <v>0</v>
      </c>
      <c r="E12" s="860" t="n">
        <f aca="false">SUM(B12:D12)</f>
        <v>7</v>
      </c>
      <c r="G12" s="613"/>
      <c r="H12" s="613"/>
    </row>
    <row r="13" customFormat="false" ht="15" hidden="false" customHeight="false" outlineLevel="0" collapsed="false">
      <c r="A13" s="861" t="s">
        <v>362</v>
      </c>
      <c r="B13" s="862" t="n">
        <v>3</v>
      </c>
      <c r="C13" s="862" t="n">
        <v>7</v>
      </c>
      <c r="D13" s="862" t="n">
        <v>0</v>
      </c>
      <c r="E13" s="863" t="n">
        <f aca="false">SUM(B13:D13)</f>
        <v>10</v>
      </c>
      <c r="G13" s="613"/>
      <c r="H13" s="613"/>
    </row>
    <row r="14" customFormat="false" ht="15.75" hidden="false" customHeight="false" outlineLevel="0" collapsed="false">
      <c r="A14" s="864" t="s">
        <v>841</v>
      </c>
      <c r="B14" s="865" t="n">
        <f aca="false">SUM(B12:B13)</f>
        <v>4</v>
      </c>
      <c r="C14" s="865" t="n">
        <f aca="false">SUM(C12:C13)</f>
        <v>13</v>
      </c>
      <c r="D14" s="865" t="n">
        <f aca="false">SUM(D12:D13)</f>
        <v>0</v>
      </c>
      <c r="E14" s="866" t="n">
        <f aca="false">SUM(E12:E13)</f>
        <v>17</v>
      </c>
      <c r="G14" s="613"/>
      <c r="H14" s="613"/>
    </row>
    <row r="15" customFormat="false" ht="15.75" hidden="false" customHeight="false" outlineLevel="0" collapsed="false">
      <c r="A15" s="867" t="s">
        <v>557</v>
      </c>
      <c r="B15" s="867"/>
      <c r="C15" s="867"/>
      <c r="D15" s="867"/>
      <c r="E15" s="867"/>
      <c r="G15" s="613"/>
      <c r="H15" s="613"/>
    </row>
    <row r="16" customFormat="false" ht="15" hidden="false" customHeight="false" outlineLevel="0" collapsed="false">
      <c r="A16" s="858" t="s">
        <v>370</v>
      </c>
      <c r="B16" s="859" t="n">
        <v>1</v>
      </c>
      <c r="C16" s="859" t="n">
        <v>5</v>
      </c>
      <c r="D16" s="859" t="n">
        <v>0</v>
      </c>
      <c r="E16" s="860" t="n">
        <f aca="false">SUM(B16:D16)</f>
        <v>6</v>
      </c>
      <c r="G16" s="613"/>
      <c r="H16" s="613"/>
    </row>
    <row r="17" customFormat="false" ht="15" hidden="false" customHeight="false" outlineLevel="0" collapsed="false">
      <c r="A17" s="861" t="s">
        <v>371</v>
      </c>
      <c r="B17" s="862" t="n">
        <v>1</v>
      </c>
      <c r="C17" s="862" t="n">
        <v>0</v>
      </c>
      <c r="D17" s="862" t="n">
        <v>0</v>
      </c>
      <c r="E17" s="863" t="n">
        <f aca="false">SUM(B17:D17)</f>
        <v>1</v>
      </c>
      <c r="G17" s="613"/>
      <c r="H17" s="613"/>
    </row>
    <row r="18" customFormat="false" ht="15" hidden="false" customHeight="false" outlineLevel="0" collapsed="false">
      <c r="A18" s="861" t="s">
        <v>362</v>
      </c>
      <c r="B18" s="862" t="n">
        <v>0</v>
      </c>
      <c r="C18" s="862" t="n">
        <v>0</v>
      </c>
      <c r="D18" s="862" t="n">
        <v>0</v>
      </c>
      <c r="E18" s="863" t="n">
        <f aca="false">SUM(B18:D18)</f>
        <v>0</v>
      </c>
      <c r="G18" s="613"/>
      <c r="H18" s="613"/>
    </row>
    <row r="19" customFormat="false" ht="15.75" hidden="false" customHeight="false" outlineLevel="0" collapsed="false">
      <c r="A19" s="864" t="s">
        <v>841</v>
      </c>
      <c r="B19" s="865" t="n">
        <f aca="false">SUM(B16:B18)</f>
        <v>2</v>
      </c>
      <c r="C19" s="865" t="n">
        <f aca="false">SUM(C16:C18)</f>
        <v>5</v>
      </c>
      <c r="D19" s="865" t="n">
        <f aca="false">SUM(D16:D18)</f>
        <v>0</v>
      </c>
      <c r="E19" s="866" t="n">
        <f aca="false">SUM(E16:E18)</f>
        <v>7</v>
      </c>
      <c r="G19" s="613"/>
      <c r="H19" s="613"/>
    </row>
    <row r="20" customFormat="false" ht="15.75" hidden="false" customHeight="false" outlineLevel="0" collapsed="false">
      <c r="A20" s="867" t="s">
        <v>576</v>
      </c>
      <c r="B20" s="867"/>
      <c r="C20" s="867"/>
      <c r="D20" s="867"/>
      <c r="E20" s="867"/>
      <c r="G20" s="613"/>
      <c r="H20" s="613"/>
    </row>
    <row r="21" customFormat="false" ht="15" hidden="false" customHeight="false" outlineLevel="0" collapsed="false">
      <c r="A21" s="858" t="s">
        <v>373</v>
      </c>
      <c r="B21" s="859" t="n">
        <v>0</v>
      </c>
      <c r="C21" s="859" t="n">
        <v>3</v>
      </c>
      <c r="D21" s="859" t="n">
        <v>2</v>
      </c>
      <c r="E21" s="860" t="n">
        <f aca="false">SUM(B21:D21)</f>
        <v>5</v>
      </c>
      <c r="G21" s="613"/>
      <c r="H21" s="613"/>
    </row>
    <row r="22" customFormat="false" ht="15" hidden="false" customHeight="false" outlineLevel="0" collapsed="false">
      <c r="A22" s="861" t="s">
        <v>374</v>
      </c>
      <c r="B22" s="862" t="n">
        <v>2</v>
      </c>
      <c r="C22" s="862" t="n">
        <v>9</v>
      </c>
      <c r="D22" s="862" t="n">
        <v>1</v>
      </c>
      <c r="E22" s="863" t="n">
        <f aca="false">SUM(B22:D22)</f>
        <v>12</v>
      </c>
      <c r="G22" s="613"/>
      <c r="H22" s="613"/>
    </row>
    <row r="23" customFormat="false" ht="15" hidden="false" customHeight="false" outlineLevel="0" collapsed="false">
      <c r="A23" s="861" t="s">
        <v>362</v>
      </c>
      <c r="B23" s="862" t="n">
        <v>0</v>
      </c>
      <c r="C23" s="862" t="n">
        <v>1</v>
      </c>
      <c r="D23" s="862" t="n">
        <v>0</v>
      </c>
      <c r="E23" s="863" t="n">
        <f aca="false">SUM(B23:D23)</f>
        <v>1</v>
      </c>
      <c r="G23" s="613"/>
      <c r="H23" s="613"/>
    </row>
    <row r="24" customFormat="false" ht="15.75" hidden="false" customHeight="false" outlineLevel="0" collapsed="false">
      <c r="A24" s="864" t="s">
        <v>841</v>
      </c>
      <c r="B24" s="865" t="n">
        <f aca="false">SUM(B21:B23)</f>
        <v>2</v>
      </c>
      <c r="C24" s="865" t="n">
        <f aca="false">SUM(C21:C23)</f>
        <v>13</v>
      </c>
      <c r="D24" s="865" t="n">
        <f aca="false">SUM(D21:D23)</f>
        <v>3</v>
      </c>
      <c r="E24" s="866" t="n">
        <f aca="false">SUM(E21:E23)</f>
        <v>18</v>
      </c>
      <c r="G24" s="613"/>
      <c r="H24" s="613"/>
    </row>
    <row r="25" customFormat="false" ht="15.75" hidden="false" customHeight="false" outlineLevel="0" collapsed="false">
      <c r="A25" s="867" t="s">
        <v>588</v>
      </c>
      <c r="B25" s="867"/>
      <c r="C25" s="867"/>
      <c r="D25" s="867"/>
      <c r="E25" s="867"/>
      <c r="G25" s="613"/>
      <c r="H25" s="613"/>
    </row>
    <row r="26" customFormat="false" ht="15" hidden="false" customHeight="false" outlineLevel="0" collapsed="false">
      <c r="A26" s="858" t="s">
        <v>378</v>
      </c>
      <c r="B26" s="859" t="n">
        <v>0</v>
      </c>
      <c r="C26" s="859" t="n">
        <v>3</v>
      </c>
      <c r="D26" s="859" t="n">
        <v>1</v>
      </c>
      <c r="E26" s="860" t="n">
        <f aca="false">SUM(B26:D26)</f>
        <v>4</v>
      </c>
      <c r="G26" s="613"/>
      <c r="H26" s="613"/>
    </row>
    <row r="27" customFormat="false" ht="15" hidden="false" customHeight="false" outlineLevel="0" collapsed="false">
      <c r="A27" s="861" t="s">
        <v>362</v>
      </c>
      <c r="B27" s="862" t="n">
        <v>0</v>
      </c>
      <c r="C27" s="862" t="n">
        <v>5</v>
      </c>
      <c r="D27" s="862" t="n">
        <v>0</v>
      </c>
      <c r="E27" s="863" t="n">
        <f aca="false">SUM(B27:D27)</f>
        <v>5</v>
      </c>
      <c r="G27" s="613"/>
      <c r="H27" s="613"/>
    </row>
    <row r="28" customFormat="false" ht="15" hidden="false" customHeight="false" outlineLevel="0" collapsed="false">
      <c r="A28" s="861" t="s">
        <v>371</v>
      </c>
      <c r="B28" s="862" t="n">
        <v>0</v>
      </c>
      <c r="C28" s="862" t="n">
        <v>6</v>
      </c>
      <c r="D28" s="862" t="n">
        <v>0</v>
      </c>
      <c r="E28" s="863" t="n">
        <f aca="false">SUM(B28:D28)</f>
        <v>6</v>
      </c>
      <c r="G28" s="613"/>
      <c r="H28" s="613"/>
    </row>
    <row r="29" customFormat="false" ht="15.75" hidden="false" customHeight="false" outlineLevel="0" collapsed="false">
      <c r="A29" s="864" t="s">
        <v>841</v>
      </c>
      <c r="B29" s="865" t="n">
        <f aca="false">SUM(B26:B28)</f>
        <v>0</v>
      </c>
      <c r="C29" s="865" t="n">
        <f aca="false">SUM(C26:C28)</f>
        <v>14</v>
      </c>
      <c r="D29" s="865" t="n">
        <f aca="false">SUM(D26:D28)</f>
        <v>1</v>
      </c>
      <c r="E29" s="866" t="n">
        <f aca="false">SUM(E26:E28)</f>
        <v>15</v>
      </c>
      <c r="G29" s="589"/>
      <c r="H29" s="589"/>
    </row>
    <row r="30" customFormat="false" ht="15.75" hidden="false" customHeight="false" outlineLevel="0" collapsed="false">
      <c r="A30" s="610" t="s">
        <v>893</v>
      </c>
      <c r="B30" s="868" t="n">
        <f aca="false">B10+B14+B19+B24+B29</f>
        <v>9</v>
      </c>
      <c r="C30" s="774" t="n">
        <f aca="false">C10+C14+C19+C24+C29</f>
        <v>100</v>
      </c>
      <c r="D30" s="774" t="n">
        <f aca="false">D10+D14+D19+D24+D29</f>
        <v>7</v>
      </c>
      <c r="E30" s="775" t="n">
        <f aca="false">E10+E14+E19+E24+E29</f>
        <v>116</v>
      </c>
      <c r="F30" s="869"/>
      <c r="G30" s="589"/>
      <c r="H30" s="589"/>
    </row>
    <row r="31" customFormat="false" ht="15" hidden="false" customHeight="false" outlineLevel="0" collapsed="false">
      <c r="A31" s="67" t="s">
        <v>894</v>
      </c>
      <c r="B31" s="613"/>
      <c r="C31" s="613"/>
      <c r="D31" s="613"/>
      <c r="E31" s="589"/>
      <c r="F31" s="589"/>
      <c r="G31" s="589"/>
      <c r="H31" s="589"/>
    </row>
    <row r="32" customFormat="false" ht="15" hidden="false" customHeight="false" outlineLevel="0" collapsed="false">
      <c r="A32" s="640"/>
      <c r="B32" s="589"/>
      <c r="C32" s="589"/>
      <c r="D32" s="589"/>
      <c r="E32" s="589"/>
      <c r="F32" s="589"/>
      <c r="G32" s="870"/>
      <c r="H32" s="870"/>
      <c r="I32" s="214"/>
    </row>
    <row r="33" customFormat="false" ht="15" hidden="false" customHeight="false" outlineLevel="0" collapsed="false">
      <c r="A33" s="640"/>
      <c r="B33" s="589"/>
      <c r="C33" s="589"/>
      <c r="D33" s="589"/>
      <c r="E33" s="589"/>
      <c r="F33" s="589"/>
      <c r="G33" s="589"/>
      <c r="H33" s="589"/>
    </row>
    <row r="34" customFormat="false" ht="15" hidden="false" customHeight="false" outlineLevel="0" collapsed="false">
      <c r="A34" s="640"/>
      <c r="B34" s="589"/>
      <c r="C34" s="589"/>
      <c r="D34" s="589"/>
      <c r="E34" s="589"/>
      <c r="F34" s="589"/>
      <c r="G34" s="589"/>
      <c r="H34" s="589"/>
    </row>
    <row r="35" customFormat="false" ht="15" hidden="false" customHeight="false" outlineLevel="0" collapsed="false">
      <c r="A35" s="640"/>
      <c r="B35" s="589"/>
      <c r="C35" s="589"/>
      <c r="D35" s="589"/>
      <c r="E35" s="589"/>
      <c r="F35" s="589"/>
      <c r="G35" s="589"/>
      <c r="H35" s="589"/>
    </row>
  </sheetData>
  <sheetProtection sheet="true" password="ddef" objects="true" scenarios="true" selectLockedCells="true" selectUnlockedCells="true"/>
  <mergeCells count="6">
    <mergeCell ref="A2:F2"/>
    <mergeCell ref="A4:E4"/>
    <mergeCell ref="A11:E11"/>
    <mergeCell ref="A15:E15"/>
    <mergeCell ref="A20:E20"/>
    <mergeCell ref="A25:E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0.85"/>
  </cols>
  <sheetData>
    <row r="1" customFormat="false" ht="16.5" hidden="false" customHeight="false" outlineLevel="0" collapsed="false">
      <c r="A1" s="755" t="s">
        <v>895</v>
      </c>
      <c r="B1" s="589"/>
      <c r="C1" s="589"/>
      <c r="D1" s="589"/>
      <c r="E1" s="589"/>
      <c r="F1" s="589"/>
      <c r="G1" s="589"/>
      <c r="H1" s="589"/>
    </row>
    <row r="2" customFormat="false" ht="15" hidden="false" customHeight="false" outlineLevel="0" collapsed="false">
      <c r="A2" s="758" t="s">
        <v>889</v>
      </c>
      <c r="B2" s="867" t="s">
        <v>896</v>
      </c>
      <c r="C2" s="867"/>
      <c r="D2" s="867" t="s">
        <v>891</v>
      </c>
      <c r="E2" s="867"/>
      <c r="F2" s="867" t="s">
        <v>892</v>
      </c>
      <c r="G2" s="867"/>
      <c r="H2" s="871" t="s">
        <v>410</v>
      </c>
    </row>
    <row r="3" customFormat="false" ht="12.75" hidden="false" customHeight="true" outlineLevel="0" collapsed="false">
      <c r="A3" s="758"/>
      <c r="B3" s="872" t="s">
        <v>897</v>
      </c>
      <c r="C3" s="872" t="s">
        <v>898</v>
      </c>
      <c r="D3" s="873" t="s">
        <v>897</v>
      </c>
      <c r="E3" s="872" t="s">
        <v>898</v>
      </c>
      <c r="F3" s="873" t="s">
        <v>897</v>
      </c>
      <c r="G3" s="872" t="s">
        <v>898</v>
      </c>
      <c r="H3" s="871"/>
    </row>
    <row r="4" customFormat="false" ht="13.5" hidden="false" customHeight="false" outlineLevel="0" collapsed="false">
      <c r="A4" s="758"/>
      <c r="B4" s="872"/>
      <c r="C4" s="872"/>
      <c r="D4" s="873"/>
      <c r="E4" s="872"/>
      <c r="F4" s="873"/>
      <c r="G4" s="872"/>
      <c r="H4" s="871"/>
    </row>
    <row r="5" customFormat="false" ht="15" hidden="false" customHeight="false" outlineLevel="0" collapsed="false">
      <c r="A5" s="867" t="s">
        <v>536</v>
      </c>
      <c r="B5" s="867"/>
      <c r="C5" s="867"/>
      <c r="D5" s="867"/>
      <c r="E5" s="867"/>
      <c r="F5" s="867"/>
      <c r="G5" s="867"/>
      <c r="H5" s="867"/>
    </row>
    <row r="6" customFormat="false" ht="15" hidden="false" customHeight="false" outlineLevel="0" collapsed="false">
      <c r="A6" s="858" t="s">
        <v>361</v>
      </c>
      <c r="B6" s="859" t="n">
        <v>0</v>
      </c>
      <c r="C6" s="859" t="n">
        <v>0</v>
      </c>
      <c r="D6" s="859" t="n">
        <v>8</v>
      </c>
      <c r="E6" s="859" t="n">
        <v>1</v>
      </c>
      <c r="F6" s="859" t="n">
        <v>2</v>
      </c>
      <c r="G6" s="859" t="n">
        <v>0</v>
      </c>
      <c r="H6" s="860" t="n">
        <f aca="false">SUM(B6:G6)</f>
        <v>11</v>
      </c>
    </row>
    <row r="7" customFormat="false" ht="15" hidden="false" customHeight="false" outlineLevel="0" collapsed="false">
      <c r="A7" s="861" t="s">
        <v>363</v>
      </c>
      <c r="B7" s="862" t="n">
        <v>0</v>
      </c>
      <c r="C7" s="862" t="n">
        <v>0</v>
      </c>
      <c r="D7" s="862" t="n">
        <v>11</v>
      </c>
      <c r="E7" s="862" t="n">
        <v>2</v>
      </c>
      <c r="F7" s="862" t="n">
        <v>0</v>
      </c>
      <c r="G7" s="862" t="n">
        <v>0</v>
      </c>
      <c r="H7" s="863" t="n">
        <f aca="false">SUM(B7:G7)</f>
        <v>13</v>
      </c>
    </row>
    <row r="8" customFormat="false" ht="15" hidden="false" customHeight="false" outlineLevel="0" collapsed="false">
      <c r="A8" s="861" t="s">
        <v>353</v>
      </c>
      <c r="B8" s="862" t="n">
        <v>0</v>
      </c>
      <c r="C8" s="862" t="n">
        <v>0</v>
      </c>
      <c r="D8" s="862" t="n">
        <v>12</v>
      </c>
      <c r="E8" s="862" t="n">
        <v>10</v>
      </c>
      <c r="F8" s="862" t="n">
        <v>1</v>
      </c>
      <c r="G8" s="862" t="n">
        <v>0</v>
      </c>
      <c r="H8" s="863" t="n">
        <f aca="false">SUM(B8:G8)</f>
        <v>23</v>
      </c>
    </row>
    <row r="9" customFormat="false" ht="15" hidden="false" customHeight="false" outlineLevel="0" collapsed="false">
      <c r="A9" s="861" t="s">
        <v>360</v>
      </c>
      <c r="B9" s="862" t="n">
        <v>0</v>
      </c>
      <c r="C9" s="862" t="n">
        <v>1</v>
      </c>
      <c r="D9" s="862" t="n">
        <v>8</v>
      </c>
      <c r="E9" s="862" t="n">
        <v>1</v>
      </c>
      <c r="F9" s="862" t="n">
        <v>0</v>
      </c>
      <c r="G9" s="862" t="n">
        <v>0</v>
      </c>
      <c r="H9" s="863" t="n">
        <f aca="false">SUM(B9:G9)</f>
        <v>10</v>
      </c>
    </row>
    <row r="10" customFormat="false" ht="15" hidden="false" customHeight="false" outlineLevel="0" collapsed="false">
      <c r="A10" s="861" t="s">
        <v>362</v>
      </c>
      <c r="B10" s="862" t="n">
        <v>0</v>
      </c>
      <c r="C10" s="862" t="n">
        <v>0</v>
      </c>
      <c r="D10" s="862" t="n">
        <v>1</v>
      </c>
      <c r="E10" s="862" t="n">
        <v>1</v>
      </c>
      <c r="F10" s="862" t="n">
        <v>0</v>
      </c>
      <c r="G10" s="862" t="n">
        <v>0</v>
      </c>
      <c r="H10" s="863" t="n">
        <f aca="false">SUM(B10:G10)</f>
        <v>2</v>
      </c>
    </row>
    <row r="11" customFormat="false" ht="15" hidden="false" customHeight="false" outlineLevel="0" collapsed="false">
      <c r="A11" s="864" t="s">
        <v>841</v>
      </c>
      <c r="B11" s="865" t="n">
        <f aca="false">SUM(B6:B10)</f>
        <v>0</v>
      </c>
      <c r="C11" s="865" t="n">
        <f aca="false">SUM(C6:C10)</f>
        <v>1</v>
      </c>
      <c r="D11" s="865" t="n">
        <f aca="false">SUM(D6:D10)</f>
        <v>40</v>
      </c>
      <c r="E11" s="865" t="n">
        <f aca="false">SUM(E6:E10)</f>
        <v>15</v>
      </c>
      <c r="F11" s="865" t="n">
        <f aca="false">SUM(F6:F10)</f>
        <v>3</v>
      </c>
      <c r="G11" s="865" t="n">
        <f aca="false">SUM(G6:G10)</f>
        <v>0</v>
      </c>
      <c r="H11" s="866" t="n">
        <f aca="false">SUM(H6:H10)</f>
        <v>59</v>
      </c>
    </row>
    <row r="12" customFormat="false" ht="15" hidden="false" customHeight="false" outlineLevel="0" collapsed="false">
      <c r="A12" s="867" t="s">
        <v>568</v>
      </c>
      <c r="B12" s="867"/>
      <c r="C12" s="867"/>
      <c r="D12" s="867"/>
      <c r="E12" s="867"/>
      <c r="F12" s="867"/>
      <c r="G12" s="867"/>
      <c r="H12" s="867"/>
    </row>
    <row r="13" customFormat="false" ht="15" hidden="false" customHeight="false" outlineLevel="0" collapsed="false">
      <c r="A13" s="858" t="s">
        <v>372</v>
      </c>
      <c r="B13" s="859" t="n">
        <v>1</v>
      </c>
      <c r="C13" s="859" t="n">
        <v>0</v>
      </c>
      <c r="D13" s="859" t="n">
        <v>3</v>
      </c>
      <c r="E13" s="859" t="n">
        <v>3</v>
      </c>
      <c r="F13" s="859" t="n">
        <v>0</v>
      </c>
      <c r="G13" s="859" t="n">
        <v>0</v>
      </c>
      <c r="H13" s="860" t="n">
        <f aca="false">SUM(B13:G13)</f>
        <v>7</v>
      </c>
    </row>
    <row r="14" customFormat="false" ht="15" hidden="false" customHeight="false" outlineLevel="0" collapsed="false">
      <c r="A14" s="861" t="s">
        <v>362</v>
      </c>
      <c r="B14" s="862" t="n">
        <v>0</v>
      </c>
      <c r="C14" s="862" t="n">
        <v>3</v>
      </c>
      <c r="D14" s="862" t="n">
        <v>7</v>
      </c>
      <c r="E14" s="862" t="n">
        <v>0</v>
      </c>
      <c r="F14" s="862" t="n">
        <v>0</v>
      </c>
      <c r="G14" s="862" t="n">
        <v>0</v>
      </c>
      <c r="H14" s="863" t="n">
        <f aca="false">SUM(B14:G14)</f>
        <v>10</v>
      </c>
    </row>
    <row r="15" customFormat="false" ht="15" hidden="false" customHeight="false" outlineLevel="0" collapsed="false">
      <c r="A15" s="864" t="s">
        <v>841</v>
      </c>
      <c r="B15" s="865" t="n">
        <f aca="false">SUM(B13:B14)</f>
        <v>1</v>
      </c>
      <c r="C15" s="865" t="n">
        <f aca="false">SUM(C13:C14)</f>
        <v>3</v>
      </c>
      <c r="D15" s="865" t="n">
        <f aca="false">SUM(D13:D14)</f>
        <v>10</v>
      </c>
      <c r="E15" s="865" t="n">
        <f aca="false">SUM(E13:E14)</f>
        <v>3</v>
      </c>
      <c r="F15" s="865" t="n">
        <f aca="false">SUM(F13:F14)</f>
        <v>0</v>
      </c>
      <c r="G15" s="865" t="n">
        <f aca="false">SUM(G13:G14)</f>
        <v>0</v>
      </c>
      <c r="H15" s="866" t="n">
        <f aca="false">SUM(H13:H14)</f>
        <v>17</v>
      </c>
    </row>
    <row r="16" customFormat="false" ht="15" hidden="false" customHeight="false" outlineLevel="0" collapsed="false">
      <c r="A16" s="867" t="s">
        <v>557</v>
      </c>
      <c r="B16" s="867"/>
      <c r="C16" s="867"/>
      <c r="D16" s="867"/>
      <c r="E16" s="867"/>
      <c r="F16" s="867"/>
      <c r="G16" s="867"/>
      <c r="H16" s="867"/>
    </row>
    <row r="17" customFormat="false" ht="15" hidden="false" customHeight="false" outlineLevel="0" collapsed="false">
      <c r="A17" s="858" t="s">
        <v>370</v>
      </c>
      <c r="B17" s="859" t="n">
        <v>1</v>
      </c>
      <c r="C17" s="859" t="n">
        <v>0</v>
      </c>
      <c r="D17" s="859" t="n">
        <v>5</v>
      </c>
      <c r="E17" s="859" t="n">
        <v>0</v>
      </c>
      <c r="F17" s="859" t="n">
        <v>0</v>
      </c>
      <c r="G17" s="859" t="n">
        <v>0</v>
      </c>
      <c r="H17" s="860" t="n">
        <f aca="false">SUM(B17:G17)</f>
        <v>6</v>
      </c>
    </row>
    <row r="18" customFormat="false" ht="15" hidden="false" customHeight="false" outlineLevel="0" collapsed="false">
      <c r="A18" s="861" t="s">
        <v>371</v>
      </c>
      <c r="B18" s="862" t="n">
        <v>1</v>
      </c>
      <c r="C18" s="862" t="n">
        <v>0</v>
      </c>
      <c r="D18" s="862" t="n">
        <v>0</v>
      </c>
      <c r="E18" s="862" t="n">
        <v>0</v>
      </c>
      <c r="F18" s="862" t="n">
        <v>0</v>
      </c>
      <c r="G18" s="862" t="n">
        <v>0</v>
      </c>
      <c r="H18" s="863" t="n">
        <f aca="false">SUM(B18:G18)</f>
        <v>1</v>
      </c>
    </row>
    <row r="19" customFormat="false" ht="15" hidden="false" customHeight="false" outlineLevel="0" collapsed="false">
      <c r="A19" s="861" t="s">
        <v>362</v>
      </c>
      <c r="B19" s="862" t="n">
        <v>0</v>
      </c>
      <c r="C19" s="862" t="n">
        <v>0</v>
      </c>
      <c r="D19" s="862" t="n">
        <v>0</v>
      </c>
      <c r="E19" s="862" t="n">
        <v>0</v>
      </c>
      <c r="F19" s="862" t="n">
        <v>0</v>
      </c>
      <c r="G19" s="862" t="n">
        <v>0</v>
      </c>
      <c r="H19" s="863" t="n">
        <f aca="false">SUM(B19:G19)</f>
        <v>0</v>
      </c>
    </row>
    <row r="20" customFormat="false" ht="15" hidden="false" customHeight="false" outlineLevel="0" collapsed="false">
      <c r="A20" s="864" t="s">
        <v>841</v>
      </c>
      <c r="B20" s="865" t="n">
        <f aca="false">SUM(B17:B19)</f>
        <v>2</v>
      </c>
      <c r="C20" s="865" t="n">
        <f aca="false">SUM(C17:C19)</f>
        <v>0</v>
      </c>
      <c r="D20" s="865" t="n">
        <f aca="false">SUM(D17:D19)</f>
        <v>5</v>
      </c>
      <c r="E20" s="865" t="n">
        <f aca="false">SUM(E17:E19)</f>
        <v>0</v>
      </c>
      <c r="F20" s="865" t="n">
        <f aca="false">SUM(F17:F19)</f>
        <v>0</v>
      </c>
      <c r="G20" s="865" t="n">
        <f aca="false">SUM(G17:G19)</f>
        <v>0</v>
      </c>
      <c r="H20" s="866" t="n">
        <f aca="false">SUM(H17:H19)</f>
        <v>7</v>
      </c>
    </row>
    <row r="21" customFormat="false" ht="15" hidden="false" customHeight="false" outlineLevel="0" collapsed="false">
      <c r="A21" s="867" t="s">
        <v>576</v>
      </c>
      <c r="B21" s="867"/>
      <c r="C21" s="867"/>
      <c r="D21" s="867"/>
      <c r="E21" s="867"/>
      <c r="F21" s="867"/>
      <c r="G21" s="867"/>
      <c r="H21" s="867"/>
    </row>
    <row r="22" customFormat="false" ht="15" hidden="false" customHeight="false" outlineLevel="0" collapsed="false">
      <c r="A22" s="858" t="s">
        <v>373</v>
      </c>
      <c r="B22" s="859" t="n">
        <v>0</v>
      </c>
      <c r="C22" s="859" t="n">
        <v>0</v>
      </c>
      <c r="D22" s="859" t="n">
        <v>3</v>
      </c>
      <c r="E22" s="859" t="n">
        <v>0</v>
      </c>
      <c r="F22" s="859" t="n">
        <v>2</v>
      </c>
      <c r="G22" s="859" t="n">
        <v>0</v>
      </c>
      <c r="H22" s="860" t="n">
        <f aca="false">SUM(B22:G22)</f>
        <v>5</v>
      </c>
    </row>
    <row r="23" customFormat="false" ht="15" hidden="false" customHeight="false" outlineLevel="0" collapsed="false">
      <c r="A23" s="861" t="s">
        <v>374</v>
      </c>
      <c r="B23" s="862" t="n">
        <v>0</v>
      </c>
      <c r="C23" s="862" t="n">
        <v>2</v>
      </c>
      <c r="D23" s="862" t="n">
        <v>9</v>
      </c>
      <c r="E23" s="862" t="n">
        <v>0</v>
      </c>
      <c r="F23" s="862" t="n">
        <v>0</v>
      </c>
      <c r="G23" s="862" t="n">
        <v>1</v>
      </c>
      <c r="H23" s="863" t="n">
        <f aca="false">SUM(B23:G23)</f>
        <v>12</v>
      </c>
    </row>
    <row r="24" customFormat="false" ht="15" hidden="false" customHeight="false" outlineLevel="0" collapsed="false">
      <c r="A24" s="861" t="s">
        <v>362</v>
      </c>
      <c r="B24" s="862" t="n">
        <v>0</v>
      </c>
      <c r="C24" s="862" t="n">
        <v>0</v>
      </c>
      <c r="D24" s="862" t="n">
        <v>1</v>
      </c>
      <c r="E24" s="862" t="n">
        <v>0</v>
      </c>
      <c r="F24" s="862" t="n">
        <v>0</v>
      </c>
      <c r="G24" s="862" t="n">
        <v>0</v>
      </c>
      <c r="H24" s="863" t="n">
        <f aca="false">SUM(B24:G24)</f>
        <v>1</v>
      </c>
    </row>
    <row r="25" customFormat="false" ht="15" hidden="false" customHeight="false" outlineLevel="0" collapsed="false">
      <c r="A25" s="864" t="s">
        <v>841</v>
      </c>
      <c r="B25" s="865" t="n">
        <f aca="false">SUM(B22:B24)</f>
        <v>0</v>
      </c>
      <c r="C25" s="865" t="n">
        <f aca="false">SUM(C22:C24)</f>
        <v>2</v>
      </c>
      <c r="D25" s="865" t="n">
        <f aca="false">SUM(D22:D24)</f>
        <v>13</v>
      </c>
      <c r="E25" s="865" t="n">
        <f aca="false">SUM(E22:E24)</f>
        <v>0</v>
      </c>
      <c r="F25" s="865" t="n">
        <f aca="false">SUM(F22:F24)</f>
        <v>2</v>
      </c>
      <c r="G25" s="865" t="n">
        <f aca="false">SUM(G22:G24)</f>
        <v>1</v>
      </c>
      <c r="H25" s="866" t="n">
        <f aca="false">SUM(H22:H24)</f>
        <v>18</v>
      </c>
    </row>
    <row r="26" customFormat="false" ht="15" hidden="false" customHeight="false" outlineLevel="0" collapsed="false">
      <c r="A26" s="867" t="s">
        <v>588</v>
      </c>
      <c r="B26" s="867"/>
      <c r="C26" s="867"/>
      <c r="D26" s="867"/>
      <c r="E26" s="867"/>
      <c r="F26" s="867"/>
      <c r="G26" s="867"/>
      <c r="H26" s="867"/>
    </row>
    <row r="27" customFormat="false" ht="15" hidden="false" customHeight="false" outlineLevel="0" collapsed="false">
      <c r="A27" s="858" t="s">
        <v>378</v>
      </c>
      <c r="B27" s="859" t="n">
        <v>0</v>
      </c>
      <c r="C27" s="859" t="n">
        <v>0</v>
      </c>
      <c r="D27" s="859" t="n">
        <v>3</v>
      </c>
      <c r="E27" s="859" t="n">
        <v>0</v>
      </c>
      <c r="F27" s="859" t="n">
        <v>1</v>
      </c>
      <c r="G27" s="859" t="n">
        <v>0</v>
      </c>
      <c r="H27" s="860" t="n">
        <f aca="false">SUM(B27:G27)</f>
        <v>4</v>
      </c>
    </row>
    <row r="28" customFormat="false" ht="15" hidden="false" customHeight="false" outlineLevel="0" collapsed="false">
      <c r="A28" s="861" t="s">
        <v>362</v>
      </c>
      <c r="B28" s="862" t="n">
        <v>0</v>
      </c>
      <c r="C28" s="862" t="n">
        <v>0</v>
      </c>
      <c r="D28" s="862" t="n">
        <v>5</v>
      </c>
      <c r="E28" s="862" t="n">
        <v>0</v>
      </c>
      <c r="F28" s="862" t="n">
        <v>0</v>
      </c>
      <c r="G28" s="862" t="n">
        <v>0</v>
      </c>
      <c r="H28" s="863" t="n">
        <f aca="false">SUM(B28:G28)</f>
        <v>5</v>
      </c>
    </row>
    <row r="29" customFormat="false" ht="15" hidden="false" customHeight="false" outlineLevel="0" collapsed="false">
      <c r="A29" s="861" t="s">
        <v>371</v>
      </c>
      <c r="B29" s="862" t="n">
        <v>0</v>
      </c>
      <c r="C29" s="862" t="n">
        <v>0</v>
      </c>
      <c r="D29" s="862" t="n">
        <v>6</v>
      </c>
      <c r="E29" s="862" t="n">
        <v>0</v>
      </c>
      <c r="F29" s="862" t="n">
        <v>0</v>
      </c>
      <c r="G29" s="862" t="n">
        <v>0</v>
      </c>
      <c r="H29" s="863" t="n">
        <f aca="false">SUM(B29:G29)</f>
        <v>6</v>
      </c>
    </row>
    <row r="30" customFormat="false" ht="14.25" hidden="false" customHeight="false" outlineLevel="0" collapsed="false">
      <c r="A30" s="874" t="s">
        <v>841</v>
      </c>
      <c r="B30" s="875" t="n">
        <f aca="false">SUM(B27:B29)</f>
        <v>0</v>
      </c>
      <c r="C30" s="875" t="n">
        <f aca="false">SUM(C27:C29)</f>
        <v>0</v>
      </c>
      <c r="D30" s="875" t="n">
        <f aca="false">SUM(D27:D29)</f>
        <v>14</v>
      </c>
      <c r="E30" s="875" t="n">
        <f aca="false">SUM(E27:E29)</f>
        <v>0</v>
      </c>
      <c r="F30" s="875" t="n">
        <f aca="false">SUM(F27:F29)</f>
        <v>1</v>
      </c>
      <c r="G30" s="875" t="n">
        <f aca="false">SUM(G27:G29)</f>
        <v>0</v>
      </c>
      <c r="H30" s="876" t="n">
        <f aca="false">SUM(H27:H29)</f>
        <v>15</v>
      </c>
    </row>
    <row r="31" customFormat="false" ht="15" hidden="false" customHeight="false" outlineLevel="0" collapsed="false">
      <c r="A31" s="877" t="s">
        <v>893</v>
      </c>
      <c r="B31" s="878" t="n">
        <f aca="false">B11+B15+B20+B25+B30</f>
        <v>3</v>
      </c>
      <c r="C31" s="878" t="n">
        <f aca="false">C11+C15+C20+C25+C30</f>
        <v>6</v>
      </c>
      <c r="D31" s="878" t="n">
        <f aca="false">D11+D15+D20+D25+D30</f>
        <v>82</v>
      </c>
      <c r="E31" s="878" t="n">
        <f aca="false">E11+E15+E20+E25+E30</f>
        <v>18</v>
      </c>
      <c r="F31" s="878" t="n">
        <f aca="false">F11+F15+F20+F25+F30</f>
        <v>6</v>
      </c>
      <c r="G31" s="878" t="n">
        <f aca="false">G11+G15+G20+G25+G30</f>
        <v>1</v>
      </c>
      <c r="H31" s="879" t="n">
        <f aca="false">H11+H15+H20+H25+H30</f>
        <v>116</v>
      </c>
    </row>
    <row r="32" customFormat="false" ht="15" hidden="false" customHeight="false" outlineLevel="0" collapsed="false">
      <c r="A32" s="67" t="s">
        <v>894</v>
      </c>
      <c r="B32" s="613"/>
      <c r="C32" s="613"/>
      <c r="D32" s="19"/>
      <c r="E32" s="211"/>
      <c r="F32" s="211"/>
      <c r="G32" s="211"/>
      <c r="H32" s="211"/>
    </row>
  </sheetData>
  <sheetProtection sheet="true" password="ddef" objects="true" scenarios="true" selectLockedCells="true" selectUnlockedCells="true"/>
  <mergeCells count="16">
    <mergeCell ref="A2:A4"/>
    <mergeCell ref="B2:C2"/>
    <mergeCell ref="D2:E2"/>
    <mergeCell ref="F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1:H21"/>
    <mergeCell ref="A26:H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211" width="35.85"/>
    <col collapsed="false" customWidth="true" hidden="false" outlineLevel="0" max="2" min="2" style="211" width="21.56"/>
    <col collapsed="false" customWidth="true" hidden="false" outlineLevel="0" max="3" min="3" style="211" width="8.41"/>
    <col collapsed="false" customWidth="true" hidden="false" outlineLevel="0" max="5" min="4" style="19" width="8.41"/>
    <col collapsed="false" customWidth="true" hidden="false" outlineLevel="0" max="6" min="6" style="19" width="20.99"/>
    <col collapsed="false" customWidth="true" hidden="false" outlineLevel="0" max="7" min="7" style="19" width="19.28"/>
    <col collapsed="false" customWidth="true" hidden="false" outlineLevel="0" max="8" min="8" style="19" width="17.7"/>
    <col collapsed="false" customWidth="false" hidden="false" outlineLevel="0" max="257" min="9" style="211" width="11.56"/>
  </cols>
  <sheetData>
    <row r="1" s="881" customFormat="true" ht="15.75" hidden="false" customHeight="false" outlineLevel="0" collapsed="false">
      <c r="A1" s="4" t="s">
        <v>899</v>
      </c>
      <c r="B1" s="753"/>
      <c r="C1" s="753"/>
      <c r="D1" s="648"/>
      <c r="E1" s="648"/>
      <c r="F1" s="648"/>
      <c r="G1" s="711"/>
      <c r="H1" s="711"/>
      <c r="I1" s="880"/>
    </row>
    <row r="2" s="293" customFormat="true" ht="13.5" hidden="false" customHeight="false" outlineLevel="0" collapsed="false">
      <c r="A2" s="882"/>
      <c r="B2" s="22"/>
      <c r="C2" s="21"/>
      <c r="D2" s="23"/>
      <c r="E2" s="23"/>
      <c r="F2" s="23"/>
      <c r="G2" s="28"/>
      <c r="H2" s="23"/>
      <c r="I2" s="883"/>
    </row>
    <row r="3" customFormat="false" ht="16.5" hidden="false" customHeight="false" outlineLevel="0" collapsed="false">
      <c r="A3" s="884" t="s">
        <v>518</v>
      </c>
      <c r="B3" s="885" t="s">
        <v>900</v>
      </c>
      <c r="C3" s="444"/>
      <c r="D3" s="2"/>
      <c r="E3" s="2"/>
      <c r="F3" s="13"/>
      <c r="G3" s="551"/>
      <c r="I3" s="265"/>
    </row>
    <row r="4" customFormat="false" ht="15.75" hidden="false" customHeight="false" outlineLevel="0" collapsed="false">
      <c r="A4" s="886" t="s">
        <v>901</v>
      </c>
      <c r="B4" s="598" t="n">
        <v>1</v>
      </c>
      <c r="C4" s="444"/>
      <c r="D4" s="2"/>
      <c r="E4" s="2"/>
      <c r="F4" s="2"/>
      <c r="G4" s="261"/>
      <c r="I4" s="265"/>
    </row>
    <row r="5" customFormat="false" ht="15.75" hidden="false" customHeight="false" outlineLevel="0" collapsed="false">
      <c r="A5" s="413" t="s">
        <v>520</v>
      </c>
      <c r="B5" s="414" t="n">
        <v>6</v>
      </c>
      <c r="C5" s="444"/>
      <c r="D5" s="2"/>
      <c r="E5" s="2"/>
      <c r="F5" s="2"/>
      <c r="G5" s="261"/>
      <c r="I5" s="265"/>
    </row>
    <row r="6" customFormat="false" ht="15.75" hidden="false" customHeight="false" outlineLevel="0" collapsed="false">
      <c r="A6" s="413" t="s">
        <v>521</v>
      </c>
      <c r="B6" s="414" t="n">
        <v>1</v>
      </c>
      <c r="C6" s="444"/>
      <c r="D6" s="2"/>
      <c r="E6" s="2"/>
      <c r="F6" s="2"/>
      <c r="G6" s="261"/>
      <c r="I6" s="265"/>
    </row>
    <row r="7" customFormat="false" ht="15.75" hidden="false" customHeight="false" outlineLevel="0" collapsed="false">
      <c r="A7" s="413" t="s">
        <v>902</v>
      </c>
      <c r="B7" s="414" t="n">
        <v>1100</v>
      </c>
      <c r="C7" s="444"/>
      <c r="D7" s="2"/>
      <c r="E7" s="2"/>
      <c r="F7" s="2"/>
      <c r="G7" s="261"/>
      <c r="I7" s="265"/>
    </row>
    <row r="8" customFormat="false" ht="15.75" hidden="false" customHeight="false" outlineLevel="0" collapsed="false">
      <c r="A8" s="413" t="s">
        <v>903</v>
      </c>
      <c r="B8" s="414" t="n">
        <v>1</v>
      </c>
      <c r="C8" s="444"/>
      <c r="D8" s="2"/>
      <c r="E8" s="2"/>
      <c r="F8" s="2"/>
      <c r="G8" s="261"/>
      <c r="I8" s="265"/>
    </row>
    <row r="9" customFormat="false" ht="15.75" hidden="false" customHeight="false" outlineLevel="0" collapsed="false">
      <c r="A9" s="413" t="s">
        <v>904</v>
      </c>
      <c r="B9" s="414" t="n">
        <v>1</v>
      </c>
      <c r="C9" s="444"/>
      <c r="D9" s="2"/>
      <c r="E9" s="2"/>
      <c r="F9" s="2"/>
      <c r="G9" s="261"/>
      <c r="I9" s="265"/>
    </row>
    <row r="10" customFormat="false" ht="15.75" hidden="false" customHeight="false" outlineLevel="0" collapsed="false">
      <c r="A10" s="413" t="s">
        <v>522</v>
      </c>
      <c r="B10" s="414" t="n">
        <v>1</v>
      </c>
      <c r="C10" s="444"/>
      <c r="D10" s="2"/>
      <c r="E10" s="2"/>
      <c r="F10" s="2"/>
      <c r="G10" s="261"/>
      <c r="I10" s="265"/>
    </row>
    <row r="11" customFormat="false" ht="15.75" hidden="false" customHeight="false" outlineLevel="0" collapsed="false">
      <c r="A11" s="413" t="s">
        <v>905</v>
      </c>
      <c r="B11" s="414" t="n">
        <v>1</v>
      </c>
      <c r="C11" s="444"/>
      <c r="D11" s="2"/>
      <c r="E11" s="2"/>
      <c r="F11" s="2"/>
      <c r="G11" s="261"/>
      <c r="I11" s="265"/>
    </row>
    <row r="12" customFormat="false" ht="15.75" hidden="false" customHeight="false" outlineLevel="0" collapsed="false">
      <c r="A12" s="413" t="s">
        <v>906</v>
      </c>
      <c r="B12" s="414" t="n">
        <v>1</v>
      </c>
      <c r="C12" s="444"/>
      <c r="D12" s="2"/>
      <c r="E12" s="2"/>
      <c r="F12" s="2"/>
      <c r="G12" s="261"/>
      <c r="I12" s="265"/>
    </row>
    <row r="13" customFormat="false" ht="15.75" hidden="false" customHeight="false" outlineLevel="0" collapsed="false">
      <c r="A13" s="413" t="s">
        <v>907</v>
      </c>
      <c r="B13" s="414" t="n">
        <v>1</v>
      </c>
      <c r="C13" s="444"/>
      <c r="D13" s="2"/>
      <c r="E13" s="2"/>
      <c r="F13" s="2"/>
      <c r="G13" s="261"/>
      <c r="I13" s="265"/>
    </row>
    <row r="14" customFormat="false" ht="15.75" hidden="false" customHeight="false" outlineLevel="0" collapsed="false">
      <c r="A14" s="413" t="s">
        <v>525</v>
      </c>
      <c r="B14" s="414" t="n">
        <v>3</v>
      </c>
      <c r="C14" s="444"/>
      <c r="D14" s="2"/>
      <c r="E14" s="2"/>
      <c r="F14" s="2"/>
      <c r="G14" s="261"/>
      <c r="I14" s="265"/>
    </row>
    <row r="15" customFormat="false" ht="15.75" hidden="false" customHeight="false" outlineLevel="0" collapsed="false">
      <c r="A15" s="413" t="s">
        <v>526</v>
      </c>
      <c r="B15" s="414" t="n">
        <v>7</v>
      </c>
      <c r="C15" s="444"/>
      <c r="D15" s="2"/>
      <c r="E15" s="2"/>
      <c r="F15" s="2"/>
      <c r="G15" s="261"/>
      <c r="I15" s="265"/>
    </row>
    <row r="16" customFormat="false" ht="15.75" hidden="false" customHeight="false" outlineLevel="0" collapsed="false">
      <c r="A16" s="413" t="s">
        <v>908</v>
      </c>
      <c r="B16" s="414" t="n">
        <v>1</v>
      </c>
      <c r="C16" s="444"/>
      <c r="D16" s="2"/>
      <c r="E16" s="2"/>
      <c r="F16" s="2"/>
      <c r="G16" s="261"/>
      <c r="I16" s="265"/>
    </row>
    <row r="17" customFormat="false" ht="15.75" hidden="false" customHeight="false" outlineLevel="0" collapsed="false">
      <c r="A17" s="413" t="s">
        <v>909</v>
      </c>
      <c r="B17" s="414" t="n">
        <v>1</v>
      </c>
      <c r="C17" s="444"/>
      <c r="D17" s="2"/>
      <c r="E17" s="2"/>
      <c r="F17" s="2"/>
      <c r="G17" s="261"/>
      <c r="I17" s="265"/>
    </row>
    <row r="18" customFormat="false" ht="15.75" hidden="false" customHeight="false" outlineLevel="0" collapsed="false">
      <c r="A18" s="413" t="s">
        <v>527</v>
      </c>
      <c r="B18" s="414" t="n">
        <v>1</v>
      </c>
      <c r="C18" s="444"/>
      <c r="D18" s="2"/>
      <c r="E18" s="2"/>
      <c r="F18" s="2"/>
      <c r="G18" s="261"/>
      <c r="I18" s="265"/>
    </row>
    <row r="19" customFormat="false" ht="16.5" hidden="false" customHeight="false" outlineLevel="0" collapsed="false">
      <c r="A19" s="415" t="s">
        <v>410</v>
      </c>
      <c r="B19" s="416" t="n">
        <f aca="false">SUM(B4:B18)</f>
        <v>1127</v>
      </c>
      <c r="C19" s="444"/>
      <c r="D19" s="2"/>
      <c r="E19" s="2"/>
      <c r="F19" s="551"/>
      <c r="G19" s="551"/>
      <c r="I19" s="265"/>
    </row>
    <row r="20" s="214" customFormat="true" ht="12.75" hidden="false" customHeight="false" outlineLevel="0" collapsed="false">
      <c r="A20" s="258" t="s">
        <v>842</v>
      </c>
      <c r="B20" s="19"/>
      <c r="C20" s="19"/>
      <c r="D20" s="19"/>
      <c r="E20" s="19"/>
      <c r="F20" s="19"/>
      <c r="G20" s="19"/>
      <c r="H20" s="19"/>
      <c r="I20" s="168"/>
    </row>
    <row r="21" s="214" customFormat="true" ht="12.75" hidden="false" customHeight="false" outlineLevel="0" collapsed="false">
      <c r="A21" s="168"/>
      <c r="B21" s="168"/>
      <c r="C21" s="168"/>
      <c r="D21" s="19"/>
      <c r="E21" s="19"/>
      <c r="F21" s="19"/>
      <c r="G21" s="19"/>
      <c r="H21" s="19"/>
      <c r="I21" s="168"/>
    </row>
    <row r="22" s="214" customFormat="true" ht="12.75" hidden="false" customHeight="false" outlineLevel="0" collapsed="false">
      <c r="A22" s="168"/>
      <c r="B22" s="168"/>
      <c r="C22" s="168"/>
      <c r="D22" s="19"/>
      <c r="E22" s="19"/>
      <c r="F22" s="19"/>
      <c r="G22" s="19"/>
      <c r="H22" s="19"/>
      <c r="I22" s="168"/>
    </row>
    <row r="23" s="214" customFormat="true" ht="12.75" hidden="false" customHeight="false" outlineLevel="0" collapsed="false">
      <c r="A23" s="168"/>
      <c r="B23" s="168"/>
      <c r="C23" s="168"/>
      <c r="D23" s="19"/>
      <c r="E23" s="19"/>
      <c r="F23" s="19"/>
      <c r="G23" s="19"/>
      <c r="H23" s="19"/>
      <c r="I23" s="168"/>
    </row>
    <row r="24" s="214" customFormat="true" ht="12.75" hidden="false" customHeight="false" outlineLevel="0" collapsed="false">
      <c r="A24" s="168"/>
      <c r="B24" s="168"/>
      <c r="C24" s="168"/>
      <c r="D24" s="19"/>
      <c r="E24" s="19"/>
      <c r="F24" s="19"/>
      <c r="G24" s="19"/>
      <c r="H24" s="19"/>
      <c r="I24" s="168"/>
    </row>
    <row r="25" customFormat="false" ht="12.75" hidden="false" customHeight="false" outlineLevel="0" collapsed="false">
      <c r="A25" s="265"/>
      <c r="B25" s="265"/>
      <c r="C25" s="265"/>
      <c r="I25" s="265"/>
    </row>
    <row r="26" customFormat="false" ht="12.75" hidden="false" customHeight="false" outlineLevel="0" collapsed="false">
      <c r="A26" s="265"/>
      <c r="B26" s="265"/>
      <c r="C26" s="265"/>
      <c r="I26" s="265"/>
    </row>
    <row r="27" customFormat="false" ht="12.75" hidden="false" customHeight="false" outlineLevel="0" collapsed="false">
      <c r="A27" s="265"/>
      <c r="B27" s="265"/>
      <c r="C27" s="265"/>
      <c r="I27" s="265"/>
    </row>
    <row r="28" customFormat="false" ht="12.75" hidden="false" customHeight="false" outlineLevel="0" collapsed="false">
      <c r="A28" s="265"/>
      <c r="B28" s="265"/>
      <c r="C28" s="265"/>
      <c r="I28" s="265"/>
    </row>
    <row r="29" customFormat="false" ht="12.75" hidden="false" customHeight="false" outlineLevel="0" collapsed="false">
      <c r="A29" s="265"/>
      <c r="B29" s="265"/>
      <c r="C29" s="265"/>
      <c r="I29" s="265"/>
    </row>
    <row r="30" customFormat="false" ht="12.75" hidden="false" customHeight="false" outlineLevel="0" collapsed="false">
      <c r="A30" s="265"/>
      <c r="B30" s="265"/>
      <c r="C30" s="265"/>
      <c r="I30" s="265"/>
    </row>
    <row r="31" customFormat="false" ht="12.75" hidden="false" customHeight="false" outlineLevel="0" collapsed="false">
      <c r="A31" s="265"/>
      <c r="B31" s="265"/>
      <c r="C31" s="265"/>
      <c r="I31" s="265"/>
    </row>
    <row r="32" customFormat="false" ht="12.75" hidden="false" customHeight="false" outlineLevel="0" collapsed="false">
      <c r="A32" s="265"/>
      <c r="B32" s="265"/>
      <c r="C32" s="265"/>
      <c r="I32" s="265"/>
    </row>
    <row r="33" customFormat="false" ht="12.75" hidden="false" customHeight="false" outlineLevel="0" collapsed="false">
      <c r="A33" s="265"/>
      <c r="B33" s="265"/>
      <c r="C33" s="265"/>
      <c r="I33" s="265"/>
    </row>
    <row r="34" customFormat="false" ht="12.75" hidden="false" customHeight="false" outlineLevel="0" collapsed="false">
      <c r="A34" s="265"/>
      <c r="B34" s="265"/>
      <c r="C34" s="265"/>
      <c r="I34" s="265"/>
    </row>
    <row r="35" customFormat="false" ht="12.75" hidden="false" customHeight="false" outlineLevel="0" collapsed="false">
      <c r="A35" s="265"/>
      <c r="B35" s="265"/>
      <c r="C35" s="265"/>
      <c r="I35" s="265"/>
    </row>
    <row r="36" customFormat="false" ht="12.75" hidden="false" customHeight="false" outlineLevel="0" collapsed="false">
      <c r="A36" s="70"/>
    </row>
  </sheetData>
  <sheetProtection sheet="true" password="ddef" objects="true" scenarios="true" selectLockedCells="true" selectUnlockedCells="true"/>
  <printOptions headings="false" gridLines="false" gridLinesSet="true" horizontalCentered="true" verticalCentered="true"/>
  <pageMargins left="0.59027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7"/>
    <col collapsed="false" customWidth="true" hidden="false" outlineLevel="0" max="2" min="2" style="211" width="9.99"/>
    <col collapsed="false" customWidth="true" hidden="false" outlineLevel="0" max="3" min="3" style="211" width="10.56"/>
    <col collapsed="false" customWidth="true" hidden="false" outlineLevel="0" max="7" min="4" style="211" width="9.99"/>
    <col collapsed="false" customWidth="true" hidden="false" outlineLevel="0" max="8" min="8" style="211" width="15.99"/>
    <col collapsed="false" customWidth="true" hidden="false" outlineLevel="0" max="10" min="9" style="211" width="9.99"/>
    <col collapsed="false" customWidth="true" hidden="false" outlineLevel="0" max="11" min="11" style="211" width="11.13"/>
    <col collapsed="false" customWidth="true" hidden="false" outlineLevel="0" max="12" min="12" style="211" width="8.41"/>
    <col collapsed="false" customWidth="false" hidden="false" outlineLevel="0" max="257" min="13" style="211" width="9.14"/>
  </cols>
  <sheetData>
    <row r="1" customFormat="false" ht="15.75" hidden="false" customHeight="false" outlineLevel="0" collapsed="false">
      <c r="A1" s="804" t="s">
        <v>910</v>
      </c>
    </row>
    <row r="2" customFormat="false" ht="13.5" hidden="false" customHeight="false" outlineLevel="0" collapsed="false"/>
    <row r="3" s="881" customFormat="true" ht="13.5" hidden="false" customHeight="false" outlineLevel="0" collapsed="false">
      <c r="A3" s="887" t="s">
        <v>399</v>
      </c>
      <c r="B3" s="888" t="s">
        <v>911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</row>
    <row r="4" s="893" customFormat="true" ht="12.75" hidden="false" customHeight="false" outlineLevel="0" collapsed="false">
      <c r="A4" s="887"/>
      <c r="B4" s="740" t="s">
        <v>912</v>
      </c>
      <c r="C4" s="740"/>
      <c r="D4" s="889" t="s">
        <v>913</v>
      </c>
      <c r="E4" s="889"/>
      <c r="F4" s="740" t="s">
        <v>914</v>
      </c>
      <c r="G4" s="740"/>
      <c r="H4" s="890" t="s">
        <v>915</v>
      </c>
      <c r="I4" s="891" t="s">
        <v>896</v>
      </c>
      <c r="J4" s="891"/>
      <c r="K4" s="888" t="s">
        <v>916</v>
      </c>
      <c r="L4" s="740" t="s">
        <v>410</v>
      </c>
      <c r="M4" s="892"/>
      <c r="P4" s="648"/>
      <c r="Q4" s="648"/>
      <c r="R4" s="648"/>
    </row>
    <row r="5" s="616" customFormat="true" ht="12.75" hidden="false" customHeight="false" outlineLevel="0" collapsed="false">
      <c r="A5" s="887"/>
      <c r="B5" s="894" t="s">
        <v>917</v>
      </c>
      <c r="C5" s="895" t="s">
        <v>918</v>
      </c>
      <c r="D5" s="896" t="s">
        <v>917</v>
      </c>
      <c r="E5" s="895" t="s">
        <v>918</v>
      </c>
      <c r="F5" s="895" t="s">
        <v>917</v>
      </c>
      <c r="G5" s="895" t="s">
        <v>918</v>
      </c>
      <c r="H5" s="890"/>
      <c r="I5" s="895" t="s">
        <v>917</v>
      </c>
      <c r="J5" s="897" t="s">
        <v>918</v>
      </c>
      <c r="K5" s="888"/>
      <c r="L5" s="740"/>
      <c r="M5" s="898"/>
      <c r="P5" s="562"/>
      <c r="Q5" s="562"/>
      <c r="R5" s="562"/>
    </row>
    <row r="6" customFormat="false" ht="12.75" hidden="false" customHeight="false" outlineLevel="0" collapsed="false">
      <c r="A6" s="825" t="s">
        <v>919</v>
      </c>
      <c r="B6" s="826" t="s">
        <v>679</v>
      </c>
      <c r="C6" s="826" t="n">
        <v>4</v>
      </c>
      <c r="D6" s="826" t="n">
        <v>1</v>
      </c>
      <c r="E6" s="826" t="n">
        <v>19</v>
      </c>
      <c r="F6" s="826" t="n">
        <v>6</v>
      </c>
      <c r="G6" s="826" t="n">
        <v>29</v>
      </c>
      <c r="H6" s="826" t="n">
        <v>21</v>
      </c>
      <c r="I6" s="826" t="n">
        <v>1</v>
      </c>
      <c r="J6" s="826" t="n">
        <v>10</v>
      </c>
      <c r="K6" s="826" t="n">
        <v>1</v>
      </c>
      <c r="L6" s="827" t="n">
        <f aca="false">SUM(B6:K6)</f>
        <v>92</v>
      </c>
      <c r="P6" s="19"/>
      <c r="Q6" s="19"/>
      <c r="R6" s="19"/>
    </row>
    <row r="7" customFormat="false" ht="12.75" hidden="false" customHeight="false" outlineLevel="0" collapsed="false">
      <c r="A7" s="811" t="s">
        <v>388</v>
      </c>
      <c r="B7" s="812" t="n">
        <v>1</v>
      </c>
      <c r="C7" s="812" t="n">
        <v>30</v>
      </c>
      <c r="D7" s="812" t="n">
        <v>1</v>
      </c>
      <c r="E7" s="812" t="n">
        <v>52</v>
      </c>
      <c r="F7" s="812" t="n">
        <v>17</v>
      </c>
      <c r="G7" s="812" t="n">
        <v>41</v>
      </c>
      <c r="H7" s="812" t="n">
        <v>19</v>
      </c>
      <c r="I7" s="812" t="n">
        <v>1</v>
      </c>
      <c r="J7" s="812" t="n">
        <v>5</v>
      </c>
      <c r="K7" s="812" t="s">
        <v>679</v>
      </c>
      <c r="L7" s="813" t="n">
        <f aca="false">SUM(B7:K7)</f>
        <v>167</v>
      </c>
      <c r="P7" s="19"/>
      <c r="Q7" s="19"/>
      <c r="R7" s="19"/>
    </row>
    <row r="8" customFormat="false" ht="12.75" hidden="false" customHeight="false" outlineLevel="0" collapsed="false">
      <c r="A8" s="811" t="s">
        <v>389</v>
      </c>
      <c r="B8" s="812" t="n">
        <v>4</v>
      </c>
      <c r="C8" s="812" t="n">
        <v>9</v>
      </c>
      <c r="D8" s="812" t="n">
        <v>4</v>
      </c>
      <c r="E8" s="812" t="n">
        <v>21</v>
      </c>
      <c r="F8" s="812" t="n">
        <v>11</v>
      </c>
      <c r="G8" s="812" t="n">
        <v>20</v>
      </c>
      <c r="H8" s="812" t="n">
        <v>16</v>
      </c>
      <c r="I8" s="812" t="n">
        <v>2</v>
      </c>
      <c r="J8" s="812" t="n">
        <v>1</v>
      </c>
      <c r="K8" s="812" t="s">
        <v>679</v>
      </c>
      <c r="L8" s="813" t="n">
        <f aca="false">SUM(B8:K8)</f>
        <v>88</v>
      </c>
      <c r="P8" s="19"/>
      <c r="Q8" s="19"/>
      <c r="R8" s="19"/>
    </row>
    <row r="9" customFormat="false" ht="12.75" hidden="false" customHeight="false" outlineLevel="0" collapsed="false">
      <c r="A9" s="811" t="s">
        <v>390</v>
      </c>
      <c r="B9" s="812" t="s">
        <v>679</v>
      </c>
      <c r="C9" s="812" t="n">
        <v>1</v>
      </c>
      <c r="D9" s="812" t="n">
        <v>1</v>
      </c>
      <c r="E9" s="812" t="n">
        <v>6</v>
      </c>
      <c r="F9" s="812" t="n">
        <v>9</v>
      </c>
      <c r="G9" s="812" t="n">
        <v>16</v>
      </c>
      <c r="H9" s="812" t="n">
        <v>12</v>
      </c>
      <c r="I9" s="812" t="n">
        <v>2</v>
      </c>
      <c r="J9" s="812" t="n">
        <v>1</v>
      </c>
      <c r="K9" s="812" t="s">
        <v>679</v>
      </c>
      <c r="L9" s="813" t="n">
        <f aca="false">SUM(B9:K9)</f>
        <v>48</v>
      </c>
      <c r="P9" s="19"/>
      <c r="Q9" s="19"/>
      <c r="R9" s="19"/>
    </row>
    <row r="10" customFormat="false" ht="12.75" hidden="false" customHeight="false" outlineLevel="0" collapsed="false">
      <c r="A10" s="811" t="s">
        <v>391</v>
      </c>
      <c r="B10" s="812" t="n">
        <v>4</v>
      </c>
      <c r="C10" s="812" t="n">
        <v>13</v>
      </c>
      <c r="D10" s="812" t="s">
        <v>679</v>
      </c>
      <c r="E10" s="812" t="n">
        <v>34</v>
      </c>
      <c r="F10" s="812" t="n">
        <v>10</v>
      </c>
      <c r="G10" s="812" t="n">
        <v>21</v>
      </c>
      <c r="H10" s="812" t="n">
        <v>19</v>
      </c>
      <c r="I10" s="812" t="n">
        <v>1</v>
      </c>
      <c r="J10" s="812" t="n">
        <v>5</v>
      </c>
      <c r="K10" s="812" t="n">
        <v>1</v>
      </c>
      <c r="L10" s="813" t="n">
        <f aca="false">SUM(B10:K10)</f>
        <v>108</v>
      </c>
      <c r="P10" s="19"/>
      <c r="Q10" s="19"/>
      <c r="R10" s="19"/>
    </row>
    <row r="11" customFormat="false" ht="12.75" hidden="false" customHeight="false" outlineLevel="0" collapsed="false">
      <c r="A11" s="811" t="s">
        <v>392</v>
      </c>
      <c r="B11" s="812" t="n">
        <v>11</v>
      </c>
      <c r="C11" s="812" t="n">
        <v>4</v>
      </c>
      <c r="D11" s="812" t="s">
        <v>679</v>
      </c>
      <c r="E11" s="812" t="n">
        <v>14</v>
      </c>
      <c r="F11" s="812" t="n">
        <v>12</v>
      </c>
      <c r="G11" s="812" t="n">
        <v>16</v>
      </c>
      <c r="H11" s="812" t="n">
        <v>22</v>
      </c>
      <c r="I11" s="812" t="n">
        <v>2</v>
      </c>
      <c r="J11" s="812" t="n">
        <v>7</v>
      </c>
      <c r="K11" s="812" t="s">
        <v>679</v>
      </c>
      <c r="L11" s="813" t="n">
        <f aca="false">SUM(B11:K11)</f>
        <v>88</v>
      </c>
    </row>
    <row r="12" customFormat="false" ht="12.75" hidden="false" customHeight="false" outlineLevel="0" collapsed="false">
      <c r="A12" s="811" t="s">
        <v>920</v>
      </c>
      <c r="B12" s="812" t="n">
        <v>4</v>
      </c>
      <c r="C12" s="812" t="n">
        <v>27</v>
      </c>
      <c r="D12" s="812" t="n">
        <v>3</v>
      </c>
      <c r="E12" s="812" t="n">
        <v>328</v>
      </c>
      <c r="F12" s="812" t="n">
        <v>7</v>
      </c>
      <c r="G12" s="812" t="n">
        <v>85</v>
      </c>
      <c r="H12" s="812" t="n">
        <v>35</v>
      </c>
      <c r="I12" s="812" t="n">
        <v>1</v>
      </c>
      <c r="J12" s="812" t="n">
        <v>1</v>
      </c>
      <c r="K12" s="812" t="s">
        <v>679</v>
      </c>
      <c r="L12" s="813" t="n">
        <f aca="false">SUM(B12:K12)</f>
        <v>491</v>
      </c>
    </row>
    <row r="13" customFormat="false" ht="13.5" hidden="false" customHeight="false" outlineLevel="0" collapsed="false">
      <c r="A13" s="899" t="s">
        <v>410</v>
      </c>
      <c r="B13" s="900" t="n">
        <v>24</v>
      </c>
      <c r="C13" s="900" t="n">
        <f aca="false">SUM(C6:C12)</f>
        <v>88</v>
      </c>
      <c r="D13" s="900" t="n">
        <f aca="false">SUM(D6:D12)</f>
        <v>10</v>
      </c>
      <c r="E13" s="900" t="n">
        <f aca="false">SUM(E6:E12)</f>
        <v>474</v>
      </c>
      <c r="F13" s="900" t="n">
        <f aca="false">SUM(F6:F12)</f>
        <v>72</v>
      </c>
      <c r="G13" s="900" t="n">
        <f aca="false">SUM(G6:G12)</f>
        <v>228</v>
      </c>
      <c r="H13" s="900" t="n">
        <f aca="false">SUM(H6:H12)</f>
        <v>144</v>
      </c>
      <c r="I13" s="900" t="n">
        <f aca="false">SUM(I6:I12)</f>
        <v>10</v>
      </c>
      <c r="J13" s="900" t="n">
        <f aca="false">SUM(J6:J12)</f>
        <v>30</v>
      </c>
      <c r="K13" s="900" t="n">
        <f aca="false">SUM(K6:K12)</f>
        <v>2</v>
      </c>
      <c r="L13" s="901" t="n">
        <f aca="false">SUM(B13:K13)</f>
        <v>1082</v>
      </c>
    </row>
    <row r="14" customFormat="false" ht="12.75" hidden="false" customHeight="false" outlineLevel="0" collapsed="false">
      <c r="A14" s="23" t="s">
        <v>921</v>
      </c>
      <c r="B14" s="19"/>
      <c r="C14" s="19"/>
      <c r="F14" s="294"/>
      <c r="G14" s="294"/>
      <c r="H14" s="294"/>
      <c r="I14" s="19"/>
      <c r="J14" s="214"/>
      <c r="K14" s="214"/>
    </row>
    <row r="15" customFormat="false" ht="12.75" hidden="false" customHeight="false" outlineLevel="0" collapsed="false">
      <c r="A15" s="19" t="s">
        <v>620</v>
      </c>
      <c r="B15" s="19"/>
      <c r="C15" s="19"/>
      <c r="E15" s="214"/>
      <c r="F15" s="19"/>
      <c r="G15" s="19"/>
      <c r="H15" s="294"/>
      <c r="I15" s="294"/>
    </row>
    <row r="16" customFormat="false" ht="12.75" hidden="false" customHeight="false" outlineLevel="0" collapsed="false">
      <c r="E16" s="214"/>
      <c r="F16" s="19"/>
      <c r="G16" s="19"/>
      <c r="H16" s="19"/>
      <c r="I16" s="19"/>
      <c r="K16" s="214"/>
    </row>
    <row r="17" customFormat="false" ht="12.75" hidden="false" customHeight="false" outlineLevel="0" collapsed="false">
      <c r="D17" s="214"/>
      <c r="E17" s="214"/>
      <c r="F17" s="19"/>
      <c r="G17" s="19"/>
      <c r="H17" s="19"/>
      <c r="I17" s="19"/>
      <c r="K17" s="214"/>
    </row>
    <row r="18" customFormat="false" ht="12.75" hidden="false" customHeight="false" outlineLevel="0" collapsed="false">
      <c r="E18" s="214"/>
      <c r="F18" s="19"/>
      <c r="G18" s="19"/>
      <c r="H18" s="19"/>
      <c r="I18" s="19"/>
      <c r="K18" s="214"/>
    </row>
    <row r="19" customFormat="false" ht="12.75" hidden="false" customHeight="false" outlineLevel="0" collapsed="false">
      <c r="F19" s="294"/>
      <c r="G19" s="19"/>
      <c r="H19" s="19"/>
      <c r="I19" s="19"/>
      <c r="K19" s="214"/>
      <c r="L19" s="214"/>
    </row>
  </sheetData>
  <sheetProtection sheet="true" password="ddef" objects="true" scenarios="true" selectLockedCells="true" selectUnlockedCells="true"/>
  <mergeCells count="9">
    <mergeCell ref="A3:A5"/>
    <mergeCell ref="B3:L3"/>
    <mergeCell ref="B4:C4"/>
    <mergeCell ref="D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902" width="17.42"/>
    <col collapsed="false" customWidth="true" hidden="false" outlineLevel="0" max="4" min="3" style="903" width="19.41"/>
    <col collapsed="false" customWidth="true" hidden="false" outlineLevel="0" max="5" min="5" style="903" width="17.14"/>
    <col collapsed="false" customWidth="true" hidden="false" outlineLevel="0" max="6" min="6" style="903" width="8.85"/>
    <col collapsed="false" customWidth="true" hidden="false" outlineLevel="0" max="7" min="7" style="904" width="11.28"/>
    <col collapsed="false" customWidth="true" hidden="false" outlineLevel="0" max="8" min="8" style="904" width="12.85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20" t="s">
        <v>922</v>
      </c>
      <c r="B1" s="905"/>
      <c r="C1" s="906"/>
      <c r="D1" s="906"/>
      <c r="E1" s="906"/>
      <c r="F1" s="906"/>
      <c r="G1" s="907"/>
      <c r="H1" s="907"/>
    </row>
    <row r="2" customFormat="false" ht="16.5" hidden="false" customHeight="false" outlineLevel="0" collapsed="false">
      <c r="A2" s="908"/>
      <c r="B2" s="908"/>
      <c r="C2" s="908"/>
      <c r="D2" s="908"/>
      <c r="E2" s="908"/>
      <c r="F2" s="908"/>
      <c r="G2" s="908"/>
    </row>
    <row r="3" customFormat="false" ht="15.75" hidden="false" customHeight="true" outlineLevel="0" collapsed="false">
      <c r="A3" s="909" t="s">
        <v>399</v>
      </c>
      <c r="B3" s="535" t="s">
        <v>923</v>
      </c>
      <c r="C3" s="910" t="s">
        <v>924</v>
      </c>
      <c r="D3" s="535" t="s">
        <v>925</v>
      </c>
      <c r="E3" s="1"/>
      <c r="F3" s="1"/>
      <c r="G3" s="1"/>
    </row>
    <row r="4" customFormat="false" ht="16.5" hidden="false" customHeight="false" outlineLevel="0" collapsed="false">
      <c r="A4" s="909"/>
      <c r="B4" s="535"/>
      <c r="C4" s="910"/>
      <c r="D4" s="535"/>
    </row>
    <row r="5" customFormat="false" ht="15.75" hidden="false" customHeight="false" outlineLevel="0" collapsed="false">
      <c r="A5" s="911" t="s">
        <v>388</v>
      </c>
      <c r="B5" s="912" t="n">
        <v>4267</v>
      </c>
      <c r="C5" s="912" t="n">
        <v>440.05</v>
      </c>
      <c r="D5" s="913" t="n">
        <v>880.1</v>
      </c>
      <c r="E5" s="1"/>
      <c r="F5" s="1"/>
      <c r="G5" s="1"/>
    </row>
    <row r="6" customFormat="false" ht="15.75" hidden="false" customHeight="false" outlineLevel="0" collapsed="false">
      <c r="A6" s="914" t="s">
        <v>389</v>
      </c>
      <c r="B6" s="915" t="n">
        <v>2060</v>
      </c>
      <c r="C6" s="915" t="n">
        <v>525</v>
      </c>
      <c r="D6" s="916" t="n">
        <v>479</v>
      </c>
      <c r="E6" s="1"/>
      <c r="F6" s="1"/>
      <c r="G6" s="1"/>
    </row>
    <row r="7" customFormat="false" ht="15.75" hidden="false" customHeight="false" outlineLevel="0" collapsed="false">
      <c r="A7" s="914" t="s">
        <v>390</v>
      </c>
      <c r="B7" s="915" t="n">
        <v>740</v>
      </c>
      <c r="C7" s="915" t="n">
        <v>152.46</v>
      </c>
      <c r="D7" s="916" t="n">
        <v>390.77</v>
      </c>
      <c r="E7" s="1"/>
      <c r="F7" s="1"/>
      <c r="G7" s="1"/>
    </row>
    <row r="8" customFormat="false" ht="15.75" hidden="false" customHeight="false" outlineLevel="0" collapsed="false">
      <c r="A8" s="914" t="s">
        <v>926</v>
      </c>
      <c r="B8" s="915" t="n">
        <v>500</v>
      </c>
      <c r="C8" s="917" t="n">
        <v>320</v>
      </c>
      <c r="D8" s="916" t="n">
        <v>130</v>
      </c>
      <c r="E8" s="1"/>
      <c r="F8" s="1"/>
      <c r="G8" s="1"/>
    </row>
    <row r="9" customFormat="false" ht="16.5" hidden="false" customHeight="false" outlineLevel="0" collapsed="false">
      <c r="A9" s="918" t="s">
        <v>409</v>
      </c>
      <c r="B9" s="919" t="n">
        <v>1000</v>
      </c>
      <c r="C9" s="919" t="n">
        <v>215</v>
      </c>
      <c r="D9" s="920" t="n">
        <v>150</v>
      </c>
      <c r="E9" s="1"/>
      <c r="F9" s="1"/>
      <c r="G9" s="1"/>
    </row>
    <row r="10" customFormat="false" ht="16.5" hidden="false" customHeight="false" outlineLevel="0" collapsed="false">
      <c r="A10" s="921" t="s">
        <v>410</v>
      </c>
      <c r="B10" s="922" t="n">
        <f aca="false">SUM(B5:B9)</f>
        <v>8567</v>
      </c>
      <c r="C10" s="923" t="n">
        <f aca="false">SUM(C5:C9)</f>
        <v>1652.51</v>
      </c>
      <c r="D10" s="924" t="n">
        <f aca="false">SUM(D5:D9)</f>
        <v>2029.87</v>
      </c>
      <c r="E10" s="1"/>
      <c r="F10" s="1"/>
      <c r="G10" s="1"/>
    </row>
    <row r="11" customFormat="false" ht="15.75" hidden="false" customHeight="false" outlineLevel="0" collapsed="false">
      <c r="A11" s="67" t="s">
        <v>927</v>
      </c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908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908"/>
      <c r="B13" s="1"/>
      <c r="C13" s="1"/>
      <c r="D13" s="1"/>
      <c r="E13" s="1"/>
      <c r="F13" s="1"/>
      <c r="G13" s="1"/>
    </row>
    <row r="14" customFormat="false" ht="16.5" hidden="false" customHeight="false" outlineLevel="0" collapsed="false">
      <c r="A14" s="642" t="s">
        <v>928</v>
      </c>
      <c r="B14" s="1"/>
      <c r="C14" s="1"/>
      <c r="D14" s="1"/>
      <c r="E14" s="1"/>
      <c r="F14" s="1"/>
      <c r="G14" s="1"/>
    </row>
    <row r="15" customFormat="false" ht="15.75" hidden="false" customHeight="true" outlineLevel="0" collapsed="false">
      <c r="A15" s="531" t="s">
        <v>399</v>
      </c>
      <c r="B15" s="910" t="s">
        <v>929</v>
      </c>
      <c r="C15" s="535" t="s">
        <v>930</v>
      </c>
      <c r="D15" s="531" t="s">
        <v>931</v>
      </c>
      <c r="E15" s="533" t="s">
        <v>932</v>
      </c>
      <c r="F15" s="925"/>
      <c r="G15" s="1"/>
    </row>
    <row r="16" customFormat="false" ht="16.5" hidden="false" customHeight="false" outlineLevel="0" collapsed="false">
      <c r="A16" s="531"/>
      <c r="B16" s="910"/>
      <c r="C16" s="535"/>
      <c r="D16" s="531"/>
      <c r="E16" s="533"/>
      <c r="F16" s="925"/>
      <c r="G16" s="1"/>
    </row>
    <row r="17" customFormat="false" ht="15.75" hidden="false" customHeight="false" outlineLevel="0" collapsed="false">
      <c r="A17" s="911" t="s">
        <v>388</v>
      </c>
      <c r="B17" s="926" t="n">
        <v>10</v>
      </c>
      <c r="C17" s="926" t="n">
        <v>6</v>
      </c>
      <c r="D17" s="926" t="n">
        <v>280</v>
      </c>
      <c r="E17" s="927" t="n">
        <v>4</v>
      </c>
      <c r="F17" s="928"/>
      <c r="G17" s="1"/>
    </row>
    <row r="18" customFormat="false" ht="15.75" hidden="false" customHeight="false" outlineLevel="0" collapsed="false">
      <c r="A18" s="914" t="s">
        <v>389</v>
      </c>
      <c r="B18" s="929" t="n">
        <v>0</v>
      </c>
      <c r="C18" s="929" t="n">
        <v>0</v>
      </c>
      <c r="D18" s="929" t="n">
        <v>91</v>
      </c>
      <c r="E18" s="930" t="n">
        <v>10</v>
      </c>
      <c r="F18" s="928"/>
      <c r="G18" s="1"/>
    </row>
    <row r="19" customFormat="false" ht="15.75" hidden="false" customHeight="false" outlineLevel="0" collapsed="false">
      <c r="A19" s="914" t="s">
        <v>390</v>
      </c>
      <c r="B19" s="929" t="n">
        <v>0</v>
      </c>
      <c r="C19" s="929" t="n">
        <v>6</v>
      </c>
      <c r="D19" s="929" t="n">
        <v>192</v>
      </c>
      <c r="E19" s="930" t="n">
        <v>10</v>
      </c>
      <c r="F19" s="928"/>
      <c r="G19" s="1"/>
    </row>
    <row r="20" customFormat="false" ht="15.75" hidden="false" customHeight="false" outlineLevel="0" collapsed="false">
      <c r="A20" s="914" t="s">
        <v>926</v>
      </c>
      <c r="B20" s="929" t="n">
        <v>8</v>
      </c>
      <c r="C20" s="600" t="n">
        <v>0</v>
      </c>
      <c r="D20" s="929" t="n">
        <v>100</v>
      </c>
      <c r="E20" s="930" t="n">
        <v>3</v>
      </c>
      <c r="F20" s="928"/>
      <c r="G20" s="1"/>
    </row>
    <row r="21" customFormat="false" ht="16.5" hidden="false" customHeight="false" outlineLevel="0" collapsed="false">
      <c r="A21" s="918" t="s">
        <v>409</v>
      </c>
      <c r="B21" s="406" t="n">
        <v>1</v>
      </c>
      <c r="C21" s="406" t="n">
        <v>2</v>
      </c>
      <c r="D21" s="406" t="n">
        <v>152</v>
      </c>
      <c r="E21" s="931" t="n">
        <v>16</v>
      </c>
      <c r="F21" s="928"/>
      <c r="G21" s="1"/>
    </row>
    <row r="22" customFormat="false" ht="16.5" hidden="false" customHeight="false" outlineLevel="0" collapsed="false">
      <c r="A22" s="921" t="s">
        <v>410</v>
      </c>
      <c r="B22" s="921" t="n">
        <f aca="false">SUM(B17:B21)</f>
        <v>19</v>
      </c>
      <c r="C22" s="932" t="n">
        <f aca="false">SUM(C17:C21)</f>
        <v>14</v>
      </c>
      <c r="D22" s="921" t="n">
        <f aca="false">SUM(D17:D21)</f>
        <v>815</v>
      </c>
      <c r="E22" s="885" t="n">
        <f aca="false">SUM(E17:E21)</f>
        <v>43</v>
      </c>
      <c r="F22" s="928"/>
      <c r="G22" s="1"/>
    </row>
    <row r="23" customFormat="false" ht="15.75" hidden="false" customHeight="false" outlineLevel="0" collapsed="false">
      <c r="A23" s="67" t="s">
        <v>927</v>
      </c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67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67"/>
      <c r="B25" s="1"/>
      <c r="C25" s="1"/>
      <c r="D25" s="1"/>
      <c r="E25" s="1"/>
      <c r="F25" s="1"/>
      <c r="G25" s="1"/>
    </row>
    <row r="26" customFormat="false" ht="16.5" hidden="false" customHeight="false" outlineLevel="0" collapsed="false">
      <c r="A26" s="13" t="s">
        <v>933</v>
      </c>
      <c r="D26" s="1"/>
      <c r="E26" s="1"/>
      <c r="F26" s="1"/>
      <c r="G26" s="1"/>
    </row>
    <row r="27" customFormat="false" ht="15.75" hidden="false" customHeight="false" outlineLevel="0" collapsed="false">
      <c r="A27" s="909" t="s">
        <v>399</v>
      </c>
      <c r="B27" s="531" t="s">
        <v>934</v>
      </c>
      <c r="C27" s="531"/>
      <c r="D27" s="1"/>
      <c r="E27" s="1"/>
      <c r="F27" s="1"/>
      <c r="G27" s="1"/>
    </row>
    <row r="28" customFormat="false" ht="16.5" hidden="false" customHeight="false" outlineLevel="0" collapsed="false">
      <c r="A28" s="909"/>
      <c r="B28" s="531"/>
      <c r="C28" s="531"/>
      <c r="D28" s="1"/>
      <c r="E28" s="1"/>
      <c r="F28" s="1"/>
      <c r="G28" s="1"/>
    </row>
    <row r="29" customFormat="false" ht="15.75" hidden="false" customHeight="false" outlineLevel="0" collapsed="false">
      <c r="A29" s="911" t="s">
        <v>388</v>
      </c>
      <c r="B29" s="913" t="n">
        <v>50473</v>
      </c>
      <c r="C29" s="913"/>
      <c r="D29" s="1"/>
      <c r="E29" s="1"/>
      <c r="F29" s="1"/>
      <c r="G29" s="1"/>
    </row>
    <row r="30" customFormat="false" ht="15.75" hidden="false" customHeight="false" outlineLevel="0" collapsed="false">
      <c r="A30" s="914" t="s">
        <v>389</v>
      </c>
      <c r="B30" s="916" t="n">
        <v>37292</v>
      </c>
      <c r="C30" s="916"/>
      <c r="D30" s="1"/>
      <c r="E30" s="1"/>
      <c r="F30" s="1"/>
      <c r="G30" s="1"/>
    </row>
    <row r="31" customFormat="false" ht="15.75" hidden="false" customHeight="false" outlineLevel="0" collapsed="false">
      <c r="A31" s="914" t="s">
        <v>390</v>
      </c>
      <c r="B31" s="916" t="n">
        <v>21382</v>
      </c>
      <c r="C31" s="916"/>
      <c r="D31" s="1"/>
      <c r="E31" s="1"/>
      <c r="F31" s="1"/>
      <c r="G31" s="1"/>
    </row>
    <row r="32" customFormat="false" ht="15.75" hidden="false" customHeight="false" outlineLevel="0" collapsed="false">
      <c r="A32" s="914" t="s">
        <v>926</v>
      </c>
      <c r="B32" s="916" t="n">
        <v>34415</v>
      </c>
      <c r="C32" s="916"/>
      <c r="D32" s="1"/>
      <c r="E32" s="1"/>
      <c r="F32" s="1"/>
      <c r="G32" s="1"/>
    </row>
    <row r="33" customFormat="false" ht="16.5" hidden="false" customHeight="false" outlineLevel="0" collapsed="false">
      <c r="A33" s="918" t="s">
        <v>409</v>
      </c>
      <c r="B33" s="920" t="n">
        <v>160714</v>
      </c>
      <c r="C33" s="920"/>
      <c r="D33" s="1"/>
      <c r="E33" s="1"/>
      <c r="F33" s="1"/>
      <c r="G33" s="1"/>
    </row>
    <row r="34" customFormat="false" ht="16.5" hidden="false" customHeight="false" outlineLevel="0" collapsed="false">
      <c r="A34" s="921" t="s">
        <v>410</v>
      </c>
      <c r="B34" s="924" t="n">
        <f aca="false">SUM(B29:B33)</f>
        <v>304276</v>
      </c>
      <c r="C34" s="924"/>
      <c r="D34" s="1"/>
      <c r="E34" s="1"/>
      <c r="F34" s="1"/>
      <c r="G34" s="1"/>
    </row>
    <row r="35" customFormat="false" ht="15.75" hidden="false" customHeight="false" outlineLevel="0" collapsed="false">
      <c r="A35" s="67" t="s">
        <v>927</v>
      </c>
      <c r="D35" s="1"/>
      <c r="E35" s="1"/>
      <c r="F35" s="1"/>
      <c r="G35" s="1"/>
    </row>
    <row r="36" customFormat="false" ht="15.75" hidden="false" customHeight="false" outlineLevel="0" collapsed="false">
      <c r="A36" s="67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67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908"/>
      <c r="B38" s="1"/>
      <c r="C38" s="1"/>
      <c r="D38" s="1"/>
      <c r="E38" s="1"/>
      <c r="F38" s="1"/>
      <c r="G38" s="1"/>
    </row>
    <row r="41" customFormat="false" ht="15.75" hidden="false" customHeight="false" outlineLevel="0" collapsed="false">
      <c r="B41" s="2"/>
      <c r="C41" s="2"/>
    </row>
    <row r="42" customFormat="false" ht="15.75" hidden="false" customHeight="true" outlineLevel="0" collapsed="false">
      <c r="B42" s="2"/>
      <c r="C42" s="2"/>
      <c r="D42" s="933"/>
      <c r="E42" s="934"/>
    </row>
    <row r="43" customFormat="false" ht="15.75" hidden="false" customHeight="false" outlineLevel="0" collapsed="false">
      <c r="B43" s="2"/>
      <c r="C43" s="2"/>
      <c r="D43" s="933"/>
      <c r="E43" s="934"/>
    </row>
    <row r="44" customFormat="false" ht="15.75" hidden="false" customHeight="false" outlineLevel="0" collapsed="false">
      <c r="B44" s="2"/>
      <c r="C44" s="2"/>
      <c r="D44" s="568"/>
      <c r="E44" s="261"/>
    </row>
    <row r="45" customFormat="false" ht="15.75" hidden="false" customHeight="false" outlineLevel="0" collapsed="false">
      <c r="B45" s="2"/>
      <c r="C45" s="2"/>
      <c r="D45" s="568"/>
      <c r="E45" s="261"/>
      <c r="H45" s="907"/>
    </row>
    <row r="46" customFormat="false" ht="15.75" hidden="false" customHeight="false" outlineLevel="0" collapsed="false">
      <c r="B46" s="2"/>
      <c r="C46" s="2"/>
      <c r="D46" s="568"/>
      <c r="E46" s="261"/>
    </row>
    <row r="47" customFormat="false" ht="15.75" hidden="false" customHeight="false" outlineLevel="0" collapsed="false">
      <c r="B47" s="2"/>
      <c r="C47" s="2"/>
      <c r="D47" s="568"/>
      <c r="E47" s="261"/>
    </row>
    <row r="48" customFormat="false" ht="15.75" hidden="false" customHeight="false" outlineLevel="0" collapsed="false">
      <c r="B48" s="2"/>
      <c r="C48" s="2"/>
      <c r="D48" s="568"/>
      <c r="E48" s="261"/>
    </row>
    <row r="49" customFormat="false" ht="15.75" hidden="false" customHeight="false" outlineLevel="0" collapsed="false">
      <c r="B49" s="2"/>
      <c r="C49" s="2"/>
      <c r="D49" s="3"/>
      <c r="E49" s="551"/>
    </row>
    <row r="50" customFormat="false" ht="15.75" hidden="false" customHeight="false" outlineLevel="0" collapsed="false">
      <c r="B50" s="2"/>
      <c r="C50" s="2"/>
    </row>
  </sheetData>
  <sheetProtection sheet="true" password="ddef" objects="true" scenarios="true" selectLockedCells="true" selectUnlockedCells="true"/>
  <mergeCells count="21">
    <mergeCell ref="A2:G2"/>
    <mergeCell ref="A3:A4"/>
    <mergeCell ref="B3:B4"/>
    <mergeCell ref="C3:C4"/>
    <mergeCell ref="D3:D4"/>
    <mergeCell ref="A15:A16"/>
    <mergeCell ref="B15:B16"/>
    <mergeCell ref="C15:C16"/>
    <mergeCell ref="D15:D16"/>
    <mergeCell ref="E15:E16"/>
    <mergeCell ref="F15:F16"/>
    <mergeCell ref="A27:A28"/>
    <mergeCell ref="B27:C28"/>
    <mergeCell ref="B29:C29"/>
    <mergeCell ref="B30:C30"/>
    <mergeCell ref="B31:C31"/>
    <mergeCell ref="B32:C32"/>
    <mergeCell ref="B33:C33"/>
    <mergeCell ref="B34:C34"/>
    <mergeCell ref="D42:D43"/>
    <mergeCell ref="E42:E4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4.41"/>
    <col collapsed="false" customWidth="true" hidden="false" outlineLevel="0" max="2" min="2" style="67" width="28.56"/>
    <col collapsed="false" customWidth="true" hidden="false" outlineLevel="0" max="3" min="3" style="68" width="9.85"/>
    <col collapsed="false" customWidth="true" hidden="false" outlineLevel="0" max="4" min="4" style="69" width="31.56"/>
    <col collapsed="false" customWidth="true" hidden="false" outlineLevel="0" max="5" min="5" style="68" width="35.28"/>
    <col collapsed="false" customWidth="true" hidden="false" outlineLevel="0" max="6" min="6" style="68" width="11.28"/>
    <col collapsed="false" customWidth="true" hidden="false" outlineLevel="0" max="7" min="7" style="68" width="14.99"/>
    <col collapsed="false" customWidth="false" hidden="false" outlineLevel="0" max="257" min="8" style="19" width="11.42"/>
  </cols>
  <sheetData>
    <row r="1" s="21" customFormat="true" ht="16.5" hidden="false" customHeight="false" outlineLevel="0" collapsed="false">
      <c r="A1" s="4" t="s">
        <v>136</v>
      </c>
      <c r="B1" s="70"/>
      <c r="C1" s="22"/>
      <c r="D1" s="71"/>
      <c r="E1" s="22"/>
      <c r="F1" s="22"/>
      <c r="G1" s="22"/>
    </row>
    <row r="2" customFormat="false" ht="13.5" hidden="false" customHeight="false" outlineLevel="0" collapsed="false">
      <c r="A2" s="72" t="s">
        <v>137</v>
      </c>
      <c r="B2" s="72"/>
      <c r="C2" s="72"/>
      <c r="D2" s="72"/>
      <c r="E2" s="72"/>
      <c r="F2" s="72"/>
      <c r="G2" s="72"/>
    </row>
    <row r="3" s="62" customFormat="true" ht="24" hidden="false" customHeight="false" outlineLevel="0" collapsed="false">
      <c r="A3" s="73" t="s">
        <v>138</v>
      </c>
      <c r="B3" s="74" t="s">
        <v>139</v>
      </c>
      <c r="C3" s="74" t="s">
        <v>140</v>
      </c>
      <c r="D3" s="74" t="s">
        <v>141</v>
      </c>
      <c r="E3" s="74" t="s">
        <v>142</v>
      </c>
      <c r="F3" s="74" t="s">
        <v>143</v>
      </c>
      <c r="G3" s="75" t="s">
        <v>144</v>
      </c>
    </row>
    <row r="4" customFormat="false" ht="13.5" hidden="false" customHeight="true" outlineLevel="0" collapsed="false">
      <c r="A4" s="76" t="s">
        <v>145</v>
      </c>
      <c r="B4" s="77" t="s">
        <v>146</v>
      </c>
      <c r="C4" s="78" t="s">
        <v>147</v>
      </c>
      <c r="D4" s="79" t="s">
        <v>148</v>
      </c>
      <c r="E4" s="80" t="s">
        <v>149</v>
      </c>
      <c r="F4" s="81" t="s">
        <v>150</v>
      </c>
      <c r="G4" s="82" t="n">
        <v>1995</v>
      </c>
    </row>
    <row r="5" customFormat="false" ht="13.5" hidden="false" customHeight="true" outlineLevel="0" collapsed="false">
      <c r="A5" s="76"/>
      <c r="B5" s="83" t="s">
        <v>151</v>
      </c>
      <c r="C5" s="78" t="s">
        <v>152</v>
      </c>
      <c r="D5" s="84" t="s">
        <v>148</v>
      </c>
      <c r="E5" s="85" t="s">
        <v>153</v>
      </c>
      <c r="F5" s="81" t="s">
        <v>154</v>
      </c>
      <c r="G5" s="82" t="n">
        <v>2003</v>
      </c>
    </row>
    <row r="6" s="62" customFormat="true" ht="17.25" hidden="false" customHeight="true" outlineLevel="0" collapsed="false">
      <c r="A6" s="76"/>
      <c r="B6" s="86" t="s">
        <v>155</v>
      </c>
      <c r="C6" s="78" t="s">
        <v>147</v>
      </c>
      <c r="D6" s="87" t="s">
        <v>156</v>
      </c>
      <c r="E6" s="88" t="s">
        <v>157</v>
      </c>
      <c r="F6" s="81" t="s">
        <v>154</v>
      </c>
      <c r="G6" s="89" t="n">
        <v>1978</v>
      </c>
    </row>
    <row r="7" s="62" customFormat="true" ht="14.25" hidden="false" customHeight="true" outlineLevel="0" collapsed="false">
      <c r="A7" s="76"/>
      <c r="B7" s="86" t="s">
        <v>158</v>
      </c>
      <c r="C7" s="78" t="s">
        <v>147</v>
      </c>
      <c r="D7" s="87" t="s">
        <v>159</v>
      </c>
      <c r="E7" s="80" t="s">
        <v>160</v>
      </c>
      <c r="F7" s="81" t="s">
        <v>150</v>
      </c>
      <c r="G7" s="89" t="n">
        <v>1999</v>
      </c>
    </row>
    <row r="8" customFormat="false" ht="42.75" hidden="false" customHeight="true" outlineLevel="0" collapsed="false">
      <c r="A8" s="76"/>
      <c r="B8" s="90" t="s">
        <v>161</v>
      </c>
      <c r="C8" s="91" t="s">
        <v>147</v>
      </c>
      <c r="D8" s="92" t="s">
        <v>162</v>
      </c>
      <c r="E8" s="93" t="s">
        <v>163</v>
      </c>
      <c r="F8" s="81" t="s">
        <v>154</v>
      </c>
      <c r="G8" s="89" t="n">
        <v>1997</v>
      </c>
    </row>
    <row r="9" customFormat="false" ht="18.75" hidden="false" customHeight="true" outlineLevel="0" collapsed="false">
      <c r="A9" s="94" t="s">
        <v>164</v>
      </c>
      <c r="B9" s="95" t="s">
        <v>165</v>
      </c>
      <c r="C9" s="44" t="s">
        <v>147</v>
      </c>
      <c r="D9" s="96" t="s">
        <v>166</v>
      </c>
      <c r="E9" s="97" t="s">
        <v>167</v>
      </c>
      <c r="F9" s="98" t="s">
        <v>168</v>
      </c>
      <c r="G9" s="99" t="n">
        <v>1999</v>
      </c>
    </row>
    <row r="10" customFormat="false" ht="38.25" hidden="false" customHeight="false" outlineLevel="0" collapsed="false">
      <c r="A10" s="94"/>
      <c r="B10" s="100" t="s">
        <v>169</v>
      </c>
      <c r="C10" s="91" t="s">
        <v>147</v>
      </c>
      <c r="D10" s="101" t="s">
        <v>170</v>
      </c>
      <c r="E10" s="93" t="s">
        <v>171</v>
      </c>
      <c r="F10" s="102" t="s">
        <v>172</v>
      </c>
      <c r="G10" s="103" t="n">
        <v>1997</v>
      </c>
    </row>
    <row r="11" customFormat="false" ht="15" hidden="false" customHeight="true" outlineLevel="0" collapsed="false">
      <c r="A11" s="104" t="s">
        <v>173</v>
      </c>
      <c r="B11" s="105" t="s">
        <v>174</v>
      </c>
      <c r="C11" s="44" t="s">
        <v>147</v>
      </c>
      <c r="D11" s="105" t="s">
        <v>175</v>
      </c>
      <c r="E11" s="106" t="s">
        <v>176</v>
      </c>
      <c r="F11" s="107" t="s">
        <v>154</v>
      </c>
      <c r="G11" s="99" t="n">
        <v>1979</v>
      </c>
    </row>
    <row r="12" customFormat="false" ht="15" hidden="false" customHeight="true" outlineLevel="0" collapsed="false">
      <c r="A12" s="104"/>
      <c r="B12" s="108" t="s">
        <v>177</v>
      </c>
      <c r="C12" s="78" t="s">
        <v>147</v>
      </c>
      <c r="D12" s="109" t="s">
        <v>178</v>
      </c>
      <c r="E12" s="88" t="s">
        <v>179</v>
      </c>
      <c r="F12" s="81" t="s">
        <v>154</v>
      </c>
      <c r="G12" s="82" t="n">
        <v>1995</v>
      </c>
    </row>
    <row r="13" customFormat="false" ht="17.25" hidden="false" customHeight="true" outlineLevel="0" collapsed="false">
      <c r="A13" s="104"/>
      <c r="B13" s="110" t="s">
        <v>180</v>
      </c>
      <c r="C13" s="78" t="s">
        <v>147</v>
      </c>
      <c r="D13" s="110" t="s">
        <v>181</v>
      </c>
      <c r="E13" s="83" t="s">
        <v>182</v>
      </c>
      <c r="F13" s="81" t="s">
        <v>154</v>
      </c>
      <c r="G13" s="89" t="n">
        <v>1993</v>
      </c>
    </row>
    <row r="14" customFormat="false" ht="12.75" hidden="false" customHeight="false" outlineLevel="0" collapsed="false">
      <c r="A14" s="104"/>
      <c r="B14" s="111" t="s">
        <v>183</v>
      </c>
      <c r="C14" s="91" t="s">
        <v>152</v>
      </c>
      <c r="D14" s="112" t="s">
        <v>184</v>
      </c>
      <c r="E14" s="113" t="s">
        <v>185</v>
      </c>
      <c r="F14" s="39" t="s">
        <v>150</v>
      </c>
      <c r="G14" s="114" t="n">
        <v>1987</v>
      </c>
    </row>
    <row r="15" customFormat="false" ht="19.5" hidden="false" customHeight="true" outlineLevel="0" collapsed="false">
      <c r="A15" s="115" t="s">
        <v>186</v>
      </c>
      <c r="B15" s="110" t="s">
        <v>187</v>
      </c>
      <c r="C15" s="78" t="s">
        <v>152</v>
      </c>
      <c r="D15" s="110" t="s">
        <v>188</v>
      </c>
      <c r="E15" s="83" t="s">
        <v>189</v>
      </c>
      <c r="F15" s="81" t="s">
        <v>150</v>
      </c>
      <c r="G15" s="89" t="n">
        <v>1976</v>
      </c>
    </row>
    <row r="16" customFormat="false" ht="19.5" hidden="false" customHeight="true" outlineLevel="0" collapsed="false">
      <c r="A16" s="115"/>
      <c r="B16" s="110" t="s">
        <v>190</v>
      </c>
      <c r="C16" s="78" t="s">
        <v>152</v>
      </c>
      <c r="D16" s="110" t="s">
        <v>188</v>
      </c>
      <c r="E16" s="83" t="s">
        <v>189</v>
      </c>
      <c r="F16" s="81" t="s">
        <v>154</v>
      </c>
      <c r="G16" s="89" t="n">
        <v>1976</v>
      </c>
    </row>
    <row r="17" customFormat="false" ht="19.5" hidden="false" customHeight="true" outlineLevel="0" collapsed="false">
      <c r="A17" s="115"/>
      <c r="B17" s="110" t="s">
        <v>191</v>
      </c>
      <c r="C17" s="78" t="s">
        <v>152</v>
      </c>
      <c r="D17" s="110" t="s">
        <v>192</v>
      </c>
      <c r="E17" s="83" t="s">
        <v>193</v>
      </c>
      <c r="F17" s="81" t="s">
        <v>154</v>
      </c>
      <c r="G17" s="89" t="n">
        <v>1980</v>
      </c>
    </row>
    <row r="18" customFormat="false" ht="25.5" hidden="false" customHeight="true" outlineLevel="0" collapsed="false">
      <c r="A18" s="116" t="s">
        <v>194</v>
      </c>
      <c r="B18" s="95" t="s">
        <v>195</v>
      </c>
      <c r="C18" s="117" t="s">
        <v>196</v>
      </c>
      <c r="D18" s="96" t="s">
        <v>197</v>
      </c>
      <c r="E18" s="118" t="s">
        <v>198</v>
      </c>
      <c r="F18" s="107" t="s">
        <v>150</v>
      </c>
      <c r="G18" s="99" t="n">
        <v>1972</v>
      </c>
    </row>
    <row r="19" customFormat="false" ht="30" hidden="false" customHeight="true" outlineLevel="0" collapsed="false">
      <c r="A19" s="116"/>
      <c r="B19" s="108" t="s">
        <v>199</v>
      </c>
      <c r="C19" s="119" t="s">
        <v>196</v>
      </c>
      <c r="D19" s="120" t="s">
        <v>197</v>
      </c>
      <c r="E19" s="121" t="s">
        <v>200</v>
      </c>
      <c r="F19" s="81" t="s">
        <v>150</v>
      </c>
      <c r="G19" s="89" t="n">
        <v>2003</v>
      </c>
    </row>
    <row r="20" s="62" customFormat="true" ht="25.5" hidden="false" customHeight="false" outlineLevel="0" collapsed="false">
      <c r="A20" s="116"/>
      <c r="B20" s="108" t="s">
        <v>201</v>
      </c>
      <c r="C20" s="119" t="s">
        <v>196</v>
      </c>
      <c r="D20" s="120" t="s">
        <v>197</v>
      </c>
      <c r="E20" s="121" t="s">
        <v>202</v>
      </c>
      <c r="F20" s="81" t="s">
        <v>150</v>
      </c>
      <c r="G20" s="89" t="n">
        <v>2003</v>
      </c>
    </row>
    <row r="21" s="62" customFormat="true" ht="30" hidden="false" customHeight="true" outlineLevel="0" collapsed="false">
      <c r="A21" s="116"/>
      <c r="B21" s="122" t="s">
        <v>203</v>
      </c>
      <c r="C21" s="123" t="s">
        <v>204</v>
      </c>
      <c r="D21" s="124" t="s">
        <v>205</v>
      </c>
      <c r="E21" s="125" t="s">
        <v>206</v>
      </c>
      <c r="F21" s="126" t="s">
        <v>150</v>
      </c>
      <c r="G21" s="127" t="s">
        <v>207</v>
      </c>
    </row>
    <row r="22" s="62" customFormat="true" ht="30" hidden="false" customHeight="true" outlineLevel="0" collapsed="false">
      <c r="A22" s="128"/>
      <c r="B22" s="108"/>
      <c r="C22" s="129"/>
      <c r="D22" s="120"/>
      <c r="E22" s="120"/>
      <c r="F22" s="81"/>
      <c r="G22" s="81"/>
    </row>
    <row r="23" s="62" customFormat="true" ht="30" hidden="false" customHeight="true" outlineLevel="0" collapsed="false">
      <c r="A23" s="128"/>
      <c r="B23" s="108"/>
      <c r="C23" s="129"/>
      <c r="D23" s="120"/>
      <c r="E23" s="120"/>
      <c r="F23" s="81"/>
      <c r="G23" s="81"/>
    </row>
    <row r="24" s="62" customFormat="true" ht="30" hidden="false" customHeight="true" outlineLevel="0" collapsed="false">
      <c r="A24" s="128"/>
      <c r="B24" s="108"/>
      <c r="C24" s="129"/>
      <c r="D24" s="120"/>
      <c r="E24" s="120"/>
      <c r="F24" s="81"/>
      <c r="G24" s="81"/>
    </row>
    <row r="25" s="62" customFormat="true" ht="30" hidden="false" customHeight="true" outlineLevel="0" collapsed="false">
      <c r="A25" s="128"/>
      <c r="B25" s="108"/>
      <c r="C25" s="129"/>
      <c r="D25" s="120"/>
      <c r="E25" s="120"/>
      <c r="F25" s="81"/>
      <c r="G25" s="81"/>
    </row>
    <row r="26" s="62" customFormat="true" ht="30" hidden="false" customHeight="true" outlineLevel="0" collapsed="false">
      <c r="A26" s="128"/>
      <c r="B26" s="108"/>
      <c r="C26" s="129"/>
      <c r="D26" s="120"/>
      <c r="E26" s="120"/>
      <c r="F26" s="81"/>
      <c r="G26" s="81"/>
    </row>
    <row r="27" customFormat="false" ht="17.25" hidden="false" customHeight="true" outlineLevel="0" collapsed="false">
      <c r="A27" s="72" t="s">
        <v>208</v>
      </c>
      <c r="B27" s="72"/>
      <c r="C27" s="72"/>
      <c r="D27" s="72"/>
      <c r="E27" s="72"/>
      <c r="F27" s="72"/>
      <c r="G27" s="72"/>
    </row>
    <row r="28" customFormat="false" ht="15.75" hidden="false" customHeight="true" outlineLevel="0" collapsed="false">
      <c r="A28" s="130" t="s">
        <v>186</v>
      </c>
      <c r="B28" s="110" t="s">
        <v>187</v>
      </c>
      <c r="C28" s="78" t="s">
        <v>152</v>
      </c>
      <c r="D28" s="110" t="s">
        <v>209</v>
      </c>
      <c r="E28" s="83" t="s">
        <v>210</v>
      </c>
      <c r="F28" s="81" t="s">
        <v>150</v>
      </c>
      <c r="G28" s="89" t="n">
        <v>1979</v>
      </c>
    </row>
    <row r="29" customFormat="false" ht="18" hidden="false" customHeight="true" outlineLevel="0" collapsed="false">
      <c r="A29" s="130"/>
      <c r="B29" s="110" t="s">
        <v>190</v>
      </c>
      <c r="C29" s="78" t="s">
        <v>152</v>
      </c>
      <c r="D29" s="110" t="s">
        <v>209</v>
      </c>
      <c r="E29" s="83" t="s">
        <v>211</v>
      </c>
      <c r="F29" s="81" t="s">
        <v>154</v>
      </c>
      <c r="G29" s="82" t="n">
        <v>1979</v>
      </c>
    </row>
    <row r="30" customFormat="false" ht="25.5" hidden="false" customHeight="false" outlineLevel="0" collapsed="false">
      <c r="A30" s="130"/>
      <c r="B30" s="108" t="s">
        <v>212</v>
      </c>
      <c r="C30" s="78" t="s">
        <v>152</v>
      </c>
      <c r="D30" s="131" t="s">
        <v>213</v>
      </c>
      <c r="E30" s="88" t="s">
        <v>214</v>
      </c>
      <c r="F30" s="81" t="s">
        <v>154</v>
      </c>
      <c r="G30" s="89" t="n">
        <v>2002</v>
      </c>
    </row>
    <row r="31" customFormat="false" ht="27.75" hidden="false" customHeight="true" outlineLevel="0" collapsed="false">
      <c r="A31" s="130"/>
      <c r="B31" s="108" t="s">
        <v>215</v>
      </c>
      <c r="C31" s="78" t="s">
        <v>216</v>
      </c>
      <c r="D31" s="120" t="s">
        <v>217</v>
      </c>
      <c r="E31" s="132" t="s">
        <v>218</v>
      </c>
      <c r="F31" s="81" t="s">
        <v>150</v>
      </c>
      <c r="G31" s="82" t="n">
        <v>1999</v>
      </c>
    </row>
    <row r="32" customFormat="false" ht="17.25" hidden="false" customHeight="true" outlineLevel="0" collapsed="false">
      <c r="A32" s="130"/>
      <c r="B32" s="133" t="s">
        <v>219</v>
      </c>
      <c r="C32" s="38" t="s">
        <v>152</v>
      </c>
      <c r="D32" s="112" t="s">
        <v>220</v>
      </c>
      <c r="E32" s="134" t="s">
        <v>221</v>
      </c>
      <c r="F32" s="39" t="s">
        <v>150</v>
      </c>
      <c r="G32" s="114" t="n">
        <v>1985</v>
      </c>
    </row>
    <row r="33" customFormat="false" ht="51" hidden="false" customHeight="true" outlineLevel="0" collapsed="false">
      <c r="A33" s="115" t="s">
        <v>222</v>
      </c>
      <c r="B33" s="135" t="s">
        <v>223</v>
      </c>
      <c r="C33" s="78" t="s">
        <v>196</v>
      </c>
      <c r="D33" s="120" t="s">
        <v>224</v>
      </c>
      <c r="E33" s="88" t="s">
        <v>225</v>
      </c>
      <c r="F33" s="81" t="s">
        <v>150</v>
      </c>
      <c r="G33" s="89" t="n">
        <v>1997</v>
      </c>
    </row>
    <row r="34" customFormat="false" ht="27" hidden="false" customHeight="true" outlineLevel="0" collapsed="false">
      <c r="A34" s="115"/>
      <c r="B34" s="135" t="s">
        <v>226</v>
      </c>
      <c r="C34" s="78" t="s">
        <v>196</v>
      </c>
      <c r="D34" s="120"/>
      <c r="E34" s="88" t="s">
        <v>227</v>
      </c>
      <c r="F34" s="81" t="s">
        <v>150</v>
      </c>
      <c r="G34" s="89"/>
    </row>
    <row r="35" customFormat="false" ht="15.75" hidden="false" customHeight="true" outlineLevel="0" collapsed="false">
      <c r="A35" s="115"/>
      <c r="B35" s="108" t="s">
        <v>155</v>
      </c>
      <c r="C35" s="78" t="s">
        <v>228</v>
      </c>
      <c r="D35" s="120" t="s">
        <v>229</v>
      </c>
      <c r="E35" s="88" t="s">
        <v>230</v>
      </c>
      <c r="F35" s="81" t="s">
        <v>231</v>
      </c>
      <c r="G35" s="89" t="n">
        <v>2005</v>
      </c>
    </row>
    <row r="36" customFormat="false" ht="15.75" hidden="false" customHeight="true" outlineLevel="0" collapsed="false">
      <c r="A36" s="115"/>
      <c r="B36" s="108"/>
      <c r="C36" s="78"/>
      <c r="D36" s="120"/>
      <c r="E36" s="88"/>
      <c r="F36" s="81"/>
      <c r="G36" s="89"/>
    </row>
    <row r="37" customFormat="false" ht="18" hidden="false" customHeight="true" outlineLevel="0" collapsed="false">
      <c r="A37" s="115"/>
      <c r="B37" s="108" t="s">
        <v>203</v>
      </c>
      <c r="C37" s="78" t="s">
        <v>152</v>
      </c>
      <c r="D37" s="120" t="s">
        <v>232</v>
      </c>
      <c r="E37" s="121" t="s">
        <v>233</v>
      </c>
      <c r="F37" s="81" t="s">
        <v>150</v>
      </c>
      <c r="G37" s="89" t="n">
        <v>2000</v>
      </c>
    </row>
    <row r="38" customFormat="false" ht="29.25" hidden="false" customHeight="true" outlineLevel="0" collapsed="false">
      <c r="A38" s="136" t="s">
        <v>234</v>
      </c>
      <c r="B38" s="95" t="s">
        <v>235</v>
      </c>
      <c r="C38" s="44" t="s">
        <v>228</v>
      </c>
      <c r="D38" s="137" t="s">
        <v>236</v>
      </c>
      <c r="E38" s="138" t="s">
        <v>237</v>
      </c>
      <c r="F38" s="107" t="s">
        <v>150</v>
      </c>
      <c r="G38" s="99" t="n">
        <v>1995</v>
      </c>
    </row>
    <row r="39" customFormat="false" ht="29.25" hidden="false" customHeight="true" outlineLevel="0" collapsed="false">
      <c r="A39" s="136"/>
      <c r="B39" s="108" t="s">
        <v>238</v>
      </c>
      <c r="C39" s="78" t="s">
        <v>228</v>
      </c>
      <c r="D39" s="139" t="s">
        <v>239</v>
      </c>
      <c r="E39" s="80" t="s">
        <v>240</v>
      </c>
      <c r="F39" s="81" t="s">
        <v>154</v>
      </c>
      <c r="G39" s="89" t="n">
        <v>1998</v>
      </c>
    </row>
    <row r="40" customFormat="false" ht="29.25" hidden="false" customHeight="true" outlineLevel="0" collapsed="false">
      <c r="A40" s="136"/>
      <c r="B40" s="108" t="s">
        <v>241</v>
      </c>
      <c r="C40" s="78" t="s">
        <v>228</v>
      </c>
      <c r="D40" s="140" t="s">
        <v>242</v>
      </c>
      <c r="E40" s="141" t="s">
        <v>243</v>
      </c>
      <c r="F40" s="81" t="s">
        <v>154</v>
      </c>
      <c r="G40" s="89" t="n">
        <v>2002</v>
      </c>
    </row>
    <row r="41" customFormat="false" ht="29.25" hidden="false" customHeight="true" outlineLevel="0" collapsed="false">
      <c r="A41" s="136"/>
      <c r="B41" s="108" t="s">
        <v>183</v>
      </c>
      <c r="C41" s="119" t="s">
        <v>216</v>
      </c>
      <c r="D41" s="120" t="s">
        <v>184</v>
      </c>
      <c r="E41" s="88" t="s">
        <v>244</v>
      </c>
      <c r="F41" s="81" t="s">
        <v>150</v>
      </c>
      <c r="G41" s="89" t="n">
        <v>1998</v>
      </c>
    </row>
    <row r="42" customFormat="false" ht="13.5" hidden="false" customHeight="false" outlineLevel="0" collapsed="false">
      <c r="A42" s="72" t="s">
        <v>245</v>
      </c>
      <c r="B42" s="72"/>
      <c r="C42" s="72"/>
      <c r="D42" s="72"/>
      <c r="E42" s="72"/>
      <c r="F42" s="72"/>
      <c r="G42" s="72"/>
    </row>
    <row r="43" s="62" customFormat="true" ht="12.75" hidden="false" customHeight="true" outlineLevel="0" collapsed="false">
      <c r="A43" s="142" t="s">
        <v>246</v>
      </c>
      <c r="B43" s="80" t="s">
        <v>247</v>
      </c>
      <c r="C43" s="81" t="s">
        <v>152</v>
      </c>
      <c r="D43" s="143" t="s">
        <v>248</v>
      </c>
      <c r="E43" s="144" t="s">
        <v>249</v>
      </c>
      <c r="F43" s="145" t="s">
        <v>250</v>
      </c>
      <c r="G43" s="89" t="n">
        <v>1985</v>
      </c>
    </row>
    <row r="44" customFormat="false" ht="12.75" hidden="false" customHeight="false" outlineLevel="0" collapsed="false">
      <c r="A44" s="142"/>
      <c r="B44" s="146" t="s">
        <v>251</v>
      </c>
      <c r="C44" s="34" t="s">
        <v>196</v>
      </c>
      <c r="D44" s="147" t="s">
        <v>252</v>
      </c>
      <c r="E44" s="148" t="s">
        <v>253</v>
      </c>
      <c r="F44" s="34" t="s">
        <v>150</v>
      </c>
      <c r="G44" s="82" t="n">
        <v>1994</v>
      </c>
    </row>
    <row r="45" customFormat="false" ht="12.75" hidden="false" customHeight="false" outlineLevel="0" collapsed="false">
      <c r="A45" s="142"/>
      <c r="B45" s="149"/>
      <c r="C45" s="39" t="s">
        <v>152</v>
      </c>
      <c r="D45" s="150"/>
      <c r="E45" s="38"/>
      <c r="F45" s="39"/>
      <c r="G45" s="114"/>
    </row>
    <row r="46" customFormat="false" ht="38.25" hidden="false" customHeight="true" outlineLevel="0" collapsed="false">
      <c r="A46" s="151" t="s">
        <v>186</v>
      </c>
      <c r="B46" s="80" t="s">
        <v>187</v>
      </c>
      <c r="C46" s="81" t="s">
        <v>196</v>
      </c>
      <c r="D46" s="152" t="s">
        <v>254</v>
      </c>
      <c r="E46" s="141" t="s">
        <v>255</v>
      </c>
      <c r="F46" s="81" t="s">
        <v>150</v>
      </c>
      <c r="G46" s="89" t="n">
        <v>2003</v>
      </c>
    </row>
    <row r="47" customFormat="false" ht="18" hidden="false" customHeight="true" outlineLevel="0" collapsed="false">
      <c r="A47" s="151"/>
      <c r="B47" s="119" t="s">
        <v>191</v>
      </c>
      <c r="C47" s="110" t="s">
        <v>152</v>
      </c>
      <c r="D47" s="153" t="s">
        <v>256</v>
      </c>
      <c r="E47" s="153" t="s">
        <v>257</v>
      </c>
      <c r="F47" s="81" t="s">
        <v>154</v>
      </c>
      <c r="G47" s="82" t="n">
        <v>1985</v>
      </c>
    </row>
    <row r="48" customFormat="false" ht="18" hidden="false" customHeight="true" outlineLevel="0" collapsed="false">
      <c r="A48" s="151"/>
      <c r="B48" s="144" t="s">
        <v>258</v>
      </c>
      <c r="C48" s="154" t="s">
        <v>196</v>
      </c>
      <c r="D48" s="144" t="s">
        <v>259</v>
      </c>
      <c r="E48" s="144" t="s">
        <v>260</v>
      </c>
      <c r="F48" s="154" t="s">
        <v>154</v>
      </c>
      <c r="G48" s="155" t="n">
        <v>2003</v>
      </c>
    </row>
    <row r="49" s="62" customFormat="true" ht="42" hidden="false" customHeight="true" outlineLevel="0" collapsed="false">
      <c r="A49" s="151"/>
      <c r="B49" s="156" t="s">
        <v>261</v>
      </c>
      <c r="C49" s="126" t="s">
        <v>152</v>
      </c>
      <c r="D49" s="157" t="s">
        <v>262</v>
      </c>
      <c r="E49" s="158" t="s">
        <v>263</v>
      </c>
      <c r="F49" s="159" t="s">
        <v>250</v>
      </c>
      <c r="G49" s="160" t="n">
        <v>1974</v>
      </c>
    </row>
    <row r="50" s="62" customFormat="true" ht="42" hidden="false" customHeight="true" outlineLevel="0" collapsed="false">
      <c r="A50" s="161"/>
      <c r="B50" s="108"/>
      <c r="C50" s="81"/>
      <c r="D50" s="162"/>
      <c r="E50" s="163"/>
      <c r="F50" s="129"/>
      <c r="G50" s="81"/>
    </row>
    <row r="51" s="62" customFormat="true" ht="24" hidden="false" customHeight="true" outlineLevel="0" collapsed="false">
      <c r="A51" s="108"/>
      <c r="B51" s="108"/>
      <c r="C51" s="81"/>
      <c r="D51" s="120" t="s">
        <v>264</v>
      </c>
      <c r="E51" s="109"/>
      <c r="F51" s="129"/>
      <c r="G51" s="81"/>
    </row>
    <row r="52" customFormat="false" ht="12.75" hidden="false" customHeight="false" outlineLevel="0" collapsed="false">
      <c r="A52" s="164" t="s">
        <v>265</v>
      </c>
      <c r="B52" s="164"/>
      <c r="C52" s="164"/>
      <c r="D52" s="164"/>
      <c r="E52" s="164"/>
      <c r="F52" s="164"/>
      <c r="G52" s="164"/>
    </row>
    <row r="53" customFormat="false" ht="25.5" hidden="false" customHeight="false" outlineLevel="0" collapsed="false">
      <c r="A53" s="165" t="s">
        <v>266</v>
      </c>
      <c r="B53" s="97" t="s">
        <v>267</v>
      </c>
      <c r="C53" s="166" t="s">
        <v>228</v>
      </c>
      <c r="D53" s="167" t="s">
        <v>268</v>
      </c>
      <c r="E53" s="167" t="s">
        <v>269</v>
      </c>
      <c r="F53" s="107" t="s">
        <v>154</v>
      </c>
      <c r="G53" s="99" t="n">
        <v>1995</v>
      </c>
    </row>
    <row r="54" s="62" customFormat="true" ht="22.5" hidden="false" customHeight="true" outlineLevel="0" collapsed="false">
      <c r="A54" s="165"/>
      <c r="B54" s="80" t="s">
        <v>270</v>
      </c>
      <c r="C54" s="81" t="s">
        <v>228</v>
      </c>
      <c r="D54" s="121" t="s">
        <v>271</v>
      </c>
      <c r="E54" s="80" t="s">
        <v>272</v>
      </c>
      <c r="F54" s="81" t="s">
        <v>154</v>
      </c>
      <c r="G54" s="89" t="n">
        <v>1999</v>
      </c>
      <c r="J54" s="108"/>
      <c r="K54" s="81"/>
      <c r="L54" s="131"/>
      <c r="M54" s="139"/>
      <c r="N54" s="34"/>
      <c r="O54" s="168"/>
    </row>
    <row r="55" s="62" customFormat="true" ht="28.5" hidden="false" customHeight="true" outlineLevel="0" collapsed="false">
      <c r="A55" s="104" t="s">
        <v>273</v>
      </c>
      <c r="B55" s="117" t="s">
        <v>274</v>
      </c>
      <c r="C55" s="169" t="s">
        <v>275</v>
      </c>
      <c r="D55" s="117" t="s">
        <v>276</v>
      </c>
      <c r="E55" s="77" t="s">
        <v>277</v>
      </c>
      <c r="F55" s="169" t="s">
        <v>278</v>
      </c>
      <c r="G55" s="170" t="s">
        <v>279</v>
      </c>
      <c r="J55" s="108"/>
      <c r="K55" s="81"/>
      <c r="L55" s="131"/>
      <c r="M55" s="139"/>
      <c r="N55" s="34"/>
      <c r="O55" s="168"/>
    </row>
    <row r="56" customFormat="false" ht="25.5" hidden="false" customHeight="false" outlineLevel="0" collapsed="false">
      <c r="A56" s="104"/>
      <c r="B56" s="80" t="s">
        <v>247</v>
      </c>
      <c r="C56" s="81" t="s">
        <v>152</v>
      </c>
      <c r="D56" s="88" t="s">
        <v>280</v>
      </c>
      <c r="E56" s="88" t="s">
        <v>281</v>
      </c>
      <c r="F56" s="81" t="s">
        <v>150</v>
      </c>
      <c r="G56" s="89" t="n">
        <v>1997</v>
      </c>
    </row>
    <row r="57" customFormat="false" ht="25.5" hidden="false" customHeight="false" outlineLevel="0" collapsed="false">
      <c r="A57" s="104"/>
      <c r="B57" s="80" t="s">
        <v>282</v>
      </c>
      <c r="C57" s="129" t="s">
        <v>283</v>
      </c>
      <c r="D57" s="121" t="s">
        <v>284</v>
      </c>
      <c r="E57" s="80" t="s">
        <v>285</v>
      </c>
      <c r="F57" s="81" t="s">
        <v>150</v>
      </c>
      <c r="G57" s="89" t="n">
        <v>1980</v>
      </c>
      <c r="H57" s="62"/>
      <c r="I57" s="62"/>
      <c r="J57" s="62"/>
    </row>
    <row r="58" customFormat="false" ht="25.5" hidden="false" customHeight="true" outlineLevel="0" collapsed="false">
      <c r="A58" s="104"/>
      <c r="B58" s="80" t="s">
        <v>286</v>
      </c>
      <c r="C58" s="129" t="s">
        <v>152</v>
      </c>
      <c r="D58" s="171" t="s">
        <v>287</v>
      </c>
      <c r="E58" s="132" t="s">
        <v>288</v>
      </c>
      <c r="F58" s="172" t="s">
        <v>150</v>
      </c>
      <c r="G58" s="173" t="n">
        <v>1980</v>
      </c>
      <c r="H58" s="62"/>
      <c r="I58" s="62"/>
      <c r="J58" s="62"/>
    </row>
    <row r="59" customFormat="false" ht="16.5" hidden="false" customHeight="true" outlineLevel="0" collapsed="false">
      <c r="A59" s="104"/>
      <c r="B59" s="80" t="s">
        <v>289</v>
      </c>
      <c r="C59" s="129" t="s">
        <v>152</v>
      </c>
      <c r="D59" s="152" t="s">
        <v>290</v>
      </c>
      <c r="E59" s="80" t="s">
        <v>291</v>
      </c>
      <c r="F59" s="172"/>
      <c r="G59" s="173"/>
      <c r="H59" s="62"/>
      <c r="I59" s="62"/>
      <c r="J59" s="62"/>
    </row>
    <row r="60" customFormat="false" ht="16.5" hidden="false" customHeight="true" outlineLevel="0" collapsed="false">
      <c r="A60" s="104"/>
      <c r="B60" s="149" t="s">
        <v>292</v>
      </c>
      <c r="C60" s="174" t="s">
        <v>152</v>
      </c>
      <c r="D60" s="150" t="s">
        <v>290</v>
      </c>
      <c r="E60" s="149" t="s">
        <v>293</v>
      </c>
      <c r="F60" s="172"/>
      <c r="G60" s="173"/>
    </row>
    <row r="61" s="62" customFormat="true" ht="12.75" hidden="false" customHeight="true" outlineLevel="0" collapsed="false">
      <c r="A61" s="116" t="s">
        <v>186</v>
      </c>
      <c r="B61" s="80" t="s">
        <v>187</v>
      </c>
      <c r="C61" s="81" t="s">
        <v>152</v>
      </c>
      <c r="D61" s="121" t="s">
        <v>294</v>
      </c>
      <c r="E61" s="88" t="s">
        <v>277</v>
      </c>
      <c r="F61" s="81" t="s">
        <v>150</v>
      </c>
      <c r="G61" s="89" t="n">
        <v>1983</v>
      </c>
    </row>
    <row r="62" s="62" customFormat="true" ht="25.5" hidden="false" customHeight="false" outlineLevel="0" collapsed="false">
      <c r="A62" s="116"/>
      <c r="B62" s="80" t="s">
        <v>212</v>
      </c>
      <c r="C62" s="81" t="s">
        <v>196</v>
      </c>
      <c r="D62" s="175" t="s">
        <v>295</v>
      </c>
      <c r="E62" s="88" t="s">
        <v>296</v>
      </c>
      <c r="F62" s="129" t="s">
        <v>154</v>
      </c>
      <c r="G62" s="176" t="n">
        <v>2002</v>
      </c>
    </row>
    <row r="63" customFormat="false" ht="13.5" hidden="false" customHeight="false" outlineLevel="0" collapsed="false">
      <c r="A63" s="116"/>
      <c r="B63" s="80" t="s">
        <v>190</v>
      </c>
      <c r="C63" s="81" t="s">
        <v>152</v>
      </c>
      <c r="D63" s="121" t="s">
        <v>297</v>
      </c>
      <c r="E63" s="88" t="s">
        <v>298</v>
      </c>
      <c r="F63" s="81" t="s">
        <v>154</v>
      </c>
      <c r="G63" s="89" t="n">
        <v>1980</v>
      </c>
    </row>
    <row r="64" s="62" customFormat="true" ht="13.5" hidden="false" customHeight="false" outlineLevel="0" collapsed="false">
      <c r="A64" s="72" t="s">
        <v>299</v>
      </c>
      <c r="B64" s="72"/>
      <c r="C64" s="72"/>
      <c r="D64" s="72"/>
      <c r="E64" s="72"/>
      <c r="F64" s="72"/>
      <c r="G64" s="72"/>
    </row>
    <row r="65" customFormat="false" ht="38.25" hidden="false" customHeight="true" outlineLevel="0" collapsed="false">
      <c r="A65" s="115" t="s">
        <v>300</v>
      </c>
      <c r="B65" s="108" t="s">
        <v>301</v>
      </c>
      <c r="C65" s="78" t="s">
        <v>152</v>
      </c>
      <c r="D65" s="163" t="s">
        <v>302</v>
      </c>
      <c r="E65" s="83" t="s">
        <v>303</v>
      </c>
      <c r="F65" s="81" t="s">
        <v>150</v>
      </c>
      <c r="G65" s="89" t="n">
        <v>1998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25.5" hidden="false" customHeight="false" outlineLevel="0" collapsed="false">
      <c r="A66" s="115"/>
      <c r="B66" s="108" t="s">
        <v>304</v>
      </c>
      <c r="C66" s="177" t="s">
        <v>283</v>
      </c>
      <c r="D66" s="120" t="s">
        <v>305</v>
      </c>
      <c r="E66" s="119" t="s">
        <v>306</v>
      </c>
      <c r="F66" s="81" t="s">
        <v>250</v>
      </c>
      <c r="G66" s="89" t="n">
        <v>1980</v>
      </c>
    </row>
    <row r="67" customFormat="false" ht="16.5" hidden="false" customHeight="true" outlineLevel="0" collapsed="false">
      <c r="A67" s="136" t="s">
        <v>186</v>
      </c>
      <c r="B67" s="178" t="s">
        <v>191</v>
      </c>
      <c r="C67" s="47" t="s">
        <v>152</v>
      </c>
      <c r="D67" s="179" t="s">
        <v>307</v>
      </c>
      <c r="E67" s="180" t="s">
        <v>308</v>
      </c>
      <c r="F67" s="48" t="s">
        <v>150</v>
      </c>
      <c r="G67" s="181" t="n">
        <v>1980</v>
      </c>
    </row>
    <row r="68" customFormat="false" ht="16.5" hidden="false" customHeight="true" outlineLevel="0" collapsed="false">
      <c r="A68" s="136"/>
      <c r="B68" s="83" t="s">
        <v>309</v>
      </c>
      <c r="C68" s="33" t="s">
        <v>152</v>
      </c>
      <c r="D68" s="131" t="s">
        <v>310</v>
      </c>
      <c r="E68" s="182" t="s">
        <v>311</v>
      </c>
      <c r="F68" s="34" t="s">
        <v>150</v>
      </c>
      <c r="G68" s="82" t="n">
        <v>1987</v>
      </c>
    </row>
    <row r="69" customFormat="false" ht="16.5" hidden="false" customHeight="true" outlineLevel="0" collapsed="false">
      <c r="A69" s="136"/>
      <c r="B69" s="183" t="s">
        <v>312</v>
      </c>
      <c r="C69" s="33" t="s">
        <v>196</v>
      </c>
      <c r="D69" s="131" t="s">
        <v>310</v>
      </c>
      <c r="E69" s="182" t="s">
        <v>313</v>
      </c>
      <c r="F69" s="34" t="s">
        <v>150</v>
      </c>
      <c r="G69" s="82" t="n">
        <v>1987</v>
      </c>
    </row>
    <row r="70" customFormat="false" ht="25.5" hidden="false" customHeight="true" outlineLevel="0" collapsed="false">
      <c r="A70" s="116" t="s">
        <v>234</v>
      </c>
      <c r="B70" s="95" t="s">
        <v>314</v>
      </c>
      <c r="C70" s="44" t="s">
        <v>228</v>
      </c>
      <c r="D70" s="184" t="s">
        <v>315</v>
      </c>
      <c r="E70" s="117" t="s">
        <v>316</v>
      </c>
      <c r="F70" s="107" t="s">
        <v>154</v>
      </c>
      <c r="G70" s="99" t="n">
        <v>1997</v>
      </c>
      <c r="H70" s="62" t="s">
        <v>317</v>
      </c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customFormat="false" ht="25.5" hidden="false" customHeight="false" outlineLevel="0" collapsed="false">
      <c r="A71" s="116"/>
      <c r="B71" s="108" t="s">
        <v>318</v>
      </c>
      <c r="C71" s="78" t="s">
        <v>228</v>
      </c>
      <c r="D71" s="109" t="s">
        <v>319</v>
      </c>
      <c r="E71" s="83" t="s">
        <v>320</v>
      </c>
      <c r="F71" s="81" t="s">
        <v>154</v>
      </c>
      <c r="G71" s="89" t="n">
        <v>1995</v>
      </c>
    </row>
    <row r="72" s="62" customFormat="true" ht="18.75" hidden="false" customHeight="true" outlineLevel="0" collapsed="false">
      <c r="A72" s="116"/>
      <c r="B72" s="185" t="s">
        <v>321</v>
      </c>
      <c r="C72" s="78" t="s">
        <v>216</v>
      </c>
      <c r="D72" s="109" t="s">
        <v>322</v>
      </c>
      <c r="E72" s="83" t="s">
        <v>323</v>
      </c>
      <c r="F72" s="81" t="s">
        <v>150</v>
      </c>
      <c r="G72" s="89" t="n">
        <v>1998</v>
      </c>
    </row>
    <row r="73" s="62" customFormat="true" ht="18.75" hidden="false" customHeight="true" outlineLevel="0" collapsed="false">
      <c r="A73" s="116"/>
      <c r="B73" s="185"/>
      <c r="C73" s="33" t="s">
        <v>152</v>
      </c>
      <c r="D73" s="131" t="s">
        <v>324</v>
      </c>
      <c r="E73" s="83"/>
      <c r="F73" s="81" t="s">
        <v>154</v>
      </c>
      <c r="G73" s="89" t="n">
        <v>2003</v>
      </c>
    </row>
    <row r="74" customFormat="false" ht="13.5" hidden="false" customHeight="false" outlineLevel="0" collapsed="false">
      <c r="A74" s="116"/>
      <c r="B74" s="186"/>
      <c r="C74" s="187"/>
      <c r="D74" s="188" t="s">
        <v>325</v>
      </c>
      <c r="E74" s="189"/>
      <c r="F74" s="126"/>
      <c r="G74" s="190"/>
    </row>
    <row r="75" customFormat="false" ht="12.75" hidden="false" customHeight="false" outlineLevel="0" collapsed="false">
      <c r="A75" s="183"/>
      <c r="B75" s="183"/>
      <c r="C75" s="34"/>
      <c r="D75" s="131"/>
      <c r="E75" s="81"/>
      <c r="F75" s="191"/>
    </row>
    <row r="76" customFormat="false" ht="12.75" hidden="false" customHeight="false" outlineLevel="0" collapsed="false">
      <c r="A76" s="183"/>
      <c r="B76" s="183"/>
      <c r="C76" s="34"/>
      <c r="D76" s="131"/>
      <c r="E76" s="81"/>
      <c r="F76" s="191"/>
    </row>
    <row r="77" customFormat="false" ht="12.75" hidden="false" customHeight="false" outlineLevel="0" collapsed="false">
      <c r="A77" s="183"/>
      <c r="B77" s="183"/>
      <c r="C77" s="34"/>
      <c r="D77" s="131"/>
      <c r="E77" s="81"/>
      <c r="F77" s="191"/>
    </row>
    <row r="78" customFormat="false" ht="12.75" hidden="false" customHeight="false" outlineLevel="0" collapsed="false">
      <c r="A78" s="183"/>
      <c r="B78" s="183"/>
      <c r="C78" s="34"/>
      <c r="D78" s="131"/>
      <c r="E78" s="81"/>
      <c r="F78" s="191"/>
    </row>
    <row r="79" customFormat="false" ht="12.75" hidden="false" customHeight="false" outlineLevel="0" collapsed="false">
      <c r="A79" s="183"/>
      <c r="B79" s="183"/>
      <c r="C79" s="34"/>
      <c r="D79" s="131"/>
      <c r="E79" s="81"/>
      <c r="F79" s="191"/>
    </row>
    <row r="80" customFormat="false" ht="12.75" hidden="false" customHeight="false" outlineLevel="0" collapsed="false">
      <c r="A80" s="183"/>
      <c r="B80" s="183"/>
      <c r="C80" s="34"/>
      <c r="D80" s="131"/>
      <c r="E80" s="81"/>
      <c r="F80" s="191"/>
    </row>
    <row r="81" customFormat="false" ht="12.75" hidden="false" customHeight="false" outlineLevel="0" collapsed="false">
      <c r="A81" s="183"/>
      <c r="B81" s="183"/>
      <c r="C81" s="34"/>
      <c r="D81" s="131"/>
      <c r="E81" s="81"/>
      <c r="F81" s="191"/>
    </row>
    <row r="82" customFormat="false" ht="12.75" hidden="false" customHeight="false" outlineLevel="0" collapsed="false">
      <c r="A82" s="183"/>
      <c r="B82" s="183"/>
      <c r="C82" s="34"/>
      <c r="D82" s="131"/>
      <c r="E82" s="81"/>
      <c r="F82" s="191"/>
    </row>
    <row r="83" customFormat="false" ht="13.5" hidden="false" customHeight="false" outlineLevel="0" collapsed="false">
      <c r="A83" s="183"/>
      <c r="B83" s="183"/>
      <c r="C83" s="34"/>
      <c r="D83" s="131"/>
      <c r="E83" s="81"/>
      <c r="F83" s="191"/>
    </row>
    <row r="84" s="62" customFormat="true" ht="13.5" hidden="false" customHeight="false" outlineLevel="0" collapsed="false">
      <c r="A84" s="24" t="s">
        <v>326</v>
      </c>
      <c r="B84" s="27" t="s">
        <v>327</v>
      </c>
      <c r="C84" s="27"/>
      <c r="D84" s="27"/>
      <c r="E84" s="27"/>
      <c r="F84" s="27"/>
      <c r="G84" s="27"/>
    </row>
    <row r="85" s="62" customFormat="true" ht="25.5" hidden="false" customHeight="false" outlineLevel="0" collapsed="false">
      <c r="A85" s="192" t="s">
        <v>328</v>
      </c>
      <c r="B85" s="80" t="s">
        <v>329</v>
      </c>
      <c r="C85" s="81" t="s">
        <v>228</v>
      </c>
      <c r="D85" s="121" t="s">
        <v>330</v>
      </c>
      <c r="E85" s="109" t="s">
        <v>149</v>
      </c>
      <c r="F85" s="78" t="s">
        <v>150</v>
      </c>
      <c r="G85" s="193" t="s">
        <v>331</v>
      </c>
    </row>
    <row r="86" s="62" customFormat="true" ht="16.5" hidden="false" customHeight="true" outlineLevel="0" collapsed="false">
      <c r="A86" s="192"/>
      <c r="B86" s="80" t="s">
        <v>187</v>
      </c>
      <c r="C86" s="81" t="s">
        <v>152</v>
      </c>
      <c r="D86" s="121" t="s">
        <v>332</v>
      </c>
      <c r="E86" s="109" t="s">
        <v>333</v>
      </c>
      <c r="F86" s="78" t="s">
        <v>150</v>
      </c>
      <c r="G86" s="194" t="s">
        <v>334</v>
      </c>
    </row>
    <row r="87" s="62" customFormat="true" ht="12.75" hidden="false" customHeight="false" outlineLevel="0" collapsed="false">
      <c r="A87" s="195"/>
      <c r="B87" s="93" t="s">
        <v>274</v>
      </c>
      <c r="C87" s="196" t="s">
        <v>196</v>
      </c>
      <c r="D87" s="197" t="s">
        <v>335</v>
      </c>
      <c r="E87" s="109" t="s">
        <v>333</v>
      </c>
      <c r="F87" s="91" t="s">
        <v>150</v>
      </c>
      <c r="G87" s="198" t="s">
        <v>334</v>
      </c>
    </row>
    <row r="88" s="62" customFormat="true" ht="26.25" hidden="false" customHeight="true" outlineLevel="0" collapsed="false">
      <c r="A88" s="199" t="s">
        <v>336</v>
      </c>
      <c r="B88" s="97" t="s">
        <v>187</v>
      </c>
      <c r="C88" s="107" t="s">
        <v>152</v>
      </c>
      <c r="D88" s="118" t="s">
        <v>337</v>
      </c>
      <c r="E88" s="137" t="s">
        <v>338</v>
      </c>
      <c r="F88" s="44" t="s">
        <v>154</v>
      </c>
      <c r="G88" s="200" t="s">
        <v>339</v>
      </c>
    </row>
    <row r="89" customFormat="false" ht="25.5" hidden="false" customHeight="false" outlineLevel="0" collapsed="false">
      <c r="A89" s="195"/>
      <c r="B89" s="93" t="s">
        <v>340</v>
      </c>
      <c r="C89" s="196" t="s">
        <v>152</v>
      </c>
      <c r="D89" s="197" t="s">
        <v>341</v>
      </c>
      <c r="E89" s="101" t="s">
        <v>342</v>
      </c>
      <c r="F89" s="91" t="s">
        <v>154</v>
      </c>
      <c r="G89" s="201" t="s">
        <v>339</v>
      </c>
    </row>
    <row r="90" customFormat="false" ht="32.25" hidden="false" customHeight="true" outlineLevel="0" collapsed="false">
      <c r="A90" s="202" t="s">
        <v>343</v>
      </c>
      <c r="B90" s="203" t="s">
        <v>187</v>
      </c>
      <c r="C90" s="204" t="s">
        <v>152</v>
      </c>
      <c r="D90" s="205" t="s">
        <v>344</v>
      </c>
      <c r="E90" s="206" t="s">
        <v>345</v>
      </c>
      <c r="F90" s="203" t="s">
        <v>150</v>
      </c>
      <c r="G90" s="207" t="s">
        <v>346</v>
      </c>
    </row>
    <row r="91" customFormat="false" ht="12.75" hidden="false" customHeight="true" outlineLevel="0" collapsed="false">
      <c r="A91" s="208" t="s">
        <v>347</v>
      </c>
      <c r="B91" s="208"/>
      <c r="C91" s="209"/>
      <c r="D91" s="209"/>
    </row>
    <row r="92" customFormat="false" ht="12.75" hidden="false" customHeight="true" outlineLevel="0" collapsed="false">
      <c r="A92" s="208" t="s">
        <v>348</v>
      </c>
      <c r="B92" s="208"/>
      <c r="C92" s="208"/>
      <c r="D92" s="208"/>
    </row>
  </sheetData>
  <sheetProtection sheet="true" password="ddef" objects="true" scenarios="true" selectLockedCells="true" selectUnlockedCells="true"/>
  <mergeCells count="27">
    <mergeCell ref="A2:G2"/>
    <mergeCell ref="A4:A8"/>
    <mergeCell ref="A9:A10"/>
    <mergeCell ref="A11:A14"/>
    <mergeCell ref="A15:A17"/>
    <mergeCell ref="A18:A21"/>
    <mergeCell ref="A27:G27"/>
    <mergeCell ref="A28:A32"/>
    <mergeCell ref="A33:A37"/>
    <mergeCell ref="E35:E36"/>
    <mergeCell ref="A38:A41"/>
    <mergeCell ref="A42:G42"/>
    <mergeCell ref="A43:A45"/>
    <mergeCell ref="A46:A49"/>
    <mergeCell ref="A52:G52"/>
    <mergeCell ref="A53:A54"/>
    <mergeCell ref="A55:A60"/>
    <mergeCell ref="F58:F60"/>
    <mergeCell ref="G58:G60"/>
    <mergeCell ref="A61:A63"/>
    <mergeCell ref="A64:G64"/>
    <mergeCell ref="A65:A66"/>
    <mergeCell ref="A67:A69"/>
    <mergeCell ref="A70:A74"/>
    <mergeCell ref="B84:G84"/>
    <mergeCell ref="A91:B91"/>
    <mergeCell ref="A92:D92"/>
  </mergeCells>
  <printOptions headings="false" gridLines="false" gridLinesSet="true" horizontalCentered="true" verticalCentered="true"/>
  <pageMargins left="0.196527777777778" right="0.196527777777778" top="0.590972222222222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4.85"/>
    <col collapsed="false" customWidth="false" hidden="false" outlineLevel="0" max="3" min="2" style="211" width="9.14"/>
    <col collapsed="false" customWidth="true" hidden="false" outlineLevel="0" max="4" min="4" style="211" width="12.28"/>
    <col collapsed="false" customWidth="true" hidden="false" outlineLevel="0" max="5" min="5" style="211" width="13.56"/>
    <col collapsed="false" customWidth="false" hidden="false" outlineLevel="0" max="6" min="6" style="211" width="9.14"/>
    <col collapsed="false" customWidth="true" hidden="false" outlineLevel="0" max="7" min="7" style="211" width="11.28"/>
    <col collapsed="false" customWidth="true" hidden="false" outlineLevel="0" max="8" min="8" style="211" width="13.14"/>
    <col collapsed="false" customWidth="true" hidden="false" outlineLevel="0" max="9" min="9" style="211" width="11.42"/>
    <col collapsed="false" customWidth="false" hidden="false" outlineLevel="0" max="257" min="10" style="211" width="9.14"/>
  </cols>
  <sheetData>
    <row r="1" customFormat="false" ht="12.75" hidden="false" customHeight="false" outlineLevel="0" collapsed="false">
      <c r="A1" s="331" t="s">
        <v>935</v>
      </c>
      <c r="B1" s="331"/>
      <c r="C1" s="331"/>
      <c r="D1" s="331"/>
      <c r="E1" s="331"/>
      <c r="F1" s="331"/>
      <c r="G1" s="331"/>
      <c r="H1" s="331"/>
      <c r="I1" s="331"/>
    </row>
    <row r="2" customFormat="false" ht="12.75" hidden="false" customHeight="true" outlineLevel="0" collapsed="false">
      <c r="A2" s="935" t="s">
        <v>936</v>
      </c>
      <c r="B2" s="936" t="s">
        <v>937</v>
      </c>
      <c r="C2" s="936"/>
      <c r="D2" s="937" t="s">
        <v>938</v>
      </c>
      <c r="E2" s="937"/>
      <c r="F2" s="937" t="s">
        <v>939</v>
      </c>
      <c r="G2" s="937"/>
      <c r="H2" s="937" t="s">
        <v>940</v>
      </c>
    </row>
    <row r="3" customFormat="false" ht="12.75" hidden="false" customHeight="false" outlineLevel="0" collapsed="false">
      <c r="A3" s="935"/>
      <c r="B3" s="938" t="s">
        <v>941</v>
      </c>
      <c r="C3" s="939" t="s">
        <v>942</v>
      </c>
      <c r="D3" s="937"/>
      <c r="E3" s="937"/>
      <c r="F3" s="937"/>
      <c r="G3" s="937"/>
      <c r="H3" s="937"/>
    </row>
    <row r="4" customFormat="false" ht="12.75" hidden="false" customHeight="false" outlineLevel="0" collapsed="false">
      <c r="A4" s="935"/>
      <c r="B4" s="938"/>
      <c r="C4" s="938"/>
      <c r="D4" s="940" t="s">
        <v>943</v>
      </c>
      <c r="E4" s="941" t="s">
        <v>944</v>
      </c>
      <c r="F4" s="938" t="s">
        <v>943</v>
      </c>
      <c r="G4" s="942" t="s">
        <v>944</v>
      </c>
      <c r="H4" s="937"/>
    </row>
    <row r="5" customFormat="false" ht="16.5" hidden="false" customHeight="true" outlineLevel="0" collapsed="false">
      <c r="A5" s="943" t="s">
        <v>945</v>
      </c>
      <c r="B5" s="944" t="n">
        <v>7325</v>
      </c>
      <c r="C5" s="944" t="n">
        <v>12642</v>
      </c>
      <c r="D5" s="944" t="n">
        <v>165</v>
      </c>
      <c r="E5" s="944" t="n">
        <v>69</v>
      </c>
      <c r="F5" s="944" t="n">
        <v>64</v>
      </c>
      <c r="G5" s="944" t="n">
        <v>16</v>
      </c>
      <c r="H5" s="944" t="n">
        <v>76</v>
      </c>
    </row>
    <row r="6" customFormat="false" ht="12.75" hidden="false" customHeight="false" outlineLevel="0" collapsed="false">
      <c r="A6" s="943" t="s">
        <v>354</v>
      </c>
      <c r="B6" s="944" t="n">
        <v>2448</v>
      </c>
      <c r="C6" s="944" t="n">
        <v>4006</v>
      </c>
      <c r="D6" s="944" t="n">
        <v>175</v>
      </c>
      <c r="E6" s="944" t="n">
        <v>75</v>
      </c>
      <c r="F6" s="944" t="n">
        <v>15</v>
      </c>
      <c r="G6" s="944" t="n">
        <v>1</v>
      </c>
      <c r="H6" s="944" t="n">
        <v>6</v>
      </c>
    </row>
    <row r="7" customFormat="false" ht="15.75" hidden="false" customHeight="true" outlineLevel="0" collapsed="false">
      <c r="A7" s="943" t="s">
        <v>946</v>
      </c>
      <c r="B7" s="944" t="n">
        <v>3201</v>
      </c>
      <c r="C7" s="944" t="n">
        <v>5463</v>
      </c>
      <c r="D7" s="944" t="n">
        <v>136</v>
      </c>
      <c r="E7" s="944" t="n">
        <v>23</v>
      </c>
      <c r="F7" s="944" t="n">
        <v>40</v>
      </c>
      <c r="G7" s="944" t="n">
        <v>16</v>
      </c>
      <c r="H7" s="944" t="n">
        <v>62</v>
      </c>
    </row>
    <row r="8" customFormat="false" ht="12.75" hidden="false" customHeight="false" outlineLevel="0" collapsed="false">
      <c r="A8" s="943" t="s">
        <v>947</v>
      </c>
      <c r="B8" s="944" t="n">
        <v>8763</v>
      </c>
      <c r="C8" s="944" t="n">
        <v>14526</v>
      </c>
      <c r="D8" s="944" t="n">
        <v>845</v>
      </c>
      <c r="E8" s="944" t="n">
        <v>179</v>
      </c>
      <c r="F8" s="944" t="n">
        <v>113</v>
      </c>
      <c r="G8" s="944" t="n">
        <v>5</v>
      </c>
      <c r="H8" s="944" t="n">
        <v>4</v>
      </c>
    </row>
    <row r="9" customFormat="false" ht="12.75" hidden="false" customHeight="false" outlineLevel="0" collapsed="false">
      <c r="A9" s="943" t="s">
        <v>883</v>
      </c>
      <c r="B9" s="944" t="n">
        <v>3943</v>
      </c>
      <c r="C9" s="944" t="n">
        <v>5680</v>
      </c>
      <c r="D9" s="944" t="n">
        <v>317</v>
      </c>
      <c r="E9" s="944" t="n">
        <v>64</v>
      </c>
      <c r="F9" s="944" t="n">
        <v>184</v>
      </c>
      <c r="G9" s="944" t="n">
        <v>9</v>
      </c>
      <c r="H9" s="944" t="n">
        <v>1</v>
      </c>
    </row>
    <row r="10" customFormat="false" ht="15.75" hidden="false" customHeight="true" outlineLevel="0" collapsed="false">
      <c r="A10" s="943" t="s">
        <v>877</v>
      </c>
      <c r="B10" s="944" t="n">
        <v>31632</v>
      </c>
      <c r="C10" s="944" t="n">
        <v>51870</v>
      </c>
      <c r="D10" s="944" t="n">
        <v>777</v>
      </c>
      <c r="E10" s="944" t="n">
        <v>50</v>
      </c>
      <c r="F10" s="944" t="n">
        <v>560</v>
      </c>
      <c r="G10" s="944" t="n">
        <v>2</v>
      </c>
      <c r="H10" s="944" t="n">
        <v>132</v>
      </c>
    </row>
    <row r="11" customFormat="false" ht="12.75" hidden="false" customHeight="false" outlineLevel="0" collapsed="false">
      <c r="A11" s="943" t="s">
        <v>882</v>
      </c>
      <c r="B11" s="944" t="n">
        <v>38315</v>
      </c>
      <c r="C11" s="944" t="n">
        <v>59541</v>
      </c>
      <c r="D11" s="944" t="n">
        <v>1072</v>
      </c>
      <c r="E11" s="944" t="n">
        <v>31</v>
      </c>
      <c r="F11" s="944" t="n">
        <v>429</v>
      </c>
      <c r="G11" s="944" t="n">
        <v>22</v>
      </c>
      <c r="H11" s="944" t="n">
        <v>41</v>
      </c>
    </row>
    <row r="12" customFormat="false" ht="15.75" hidden="false" customHeight="true" outlineLevel="0" collapsed="false">
      <c r="A12" s="943" t="s">
        <v>948</v>
      </c>
      <c r="B12" s="944" t="n">
        <v>21023</v>
      </c>
      <c r="C12" s="944" t="n">
        <v>29320</v>
      </c>
      <c r="D12" s="944" t="n">
        <v>199</v>
      </c>
      <c r="E12" s="944" t="n">
        <v>15</v>
      </c>
      <c r="F12" s="944" t="n">
        <v>202</v>
      </c>
      <c r="G12" s="944" t="n">
        <v>7</v>
      </c>
      <c r="H12" s="944" t="n">
        <v>140</v>
      </c>
    </row>
    <row r="13" customFormat="false" ht="12.75" hidden="false" customHeight="false" outlineLevel="0" collapsed="false">
      <c r="A13" s="945" t="s">
        <v>949</v>
      </c>
      <c r="B13" s="944" t="n">
        <v>1936</v>
      </c>
      <c r="C13" s="944" t="n">
        <v>2606</v>
      </c>
      <c r="D13" s="944" t="n">
        <v>102</v>
      </c>
      <c r="E13" s="944" t="n">
        <v>3</v>
      </c>
      <c r="F13" s="944" t="n">
        <v>4</v>
      </c>
      <c r="G13" s="944" t="n">
        <v>1</v>
      </c>
      <c r="H13" s="944" t="n">
        <v>5</v>
      </c>
    </row>
    <row r="14" customFormat="false" ht="13.5" hidden="false" customHeight="false" outlineLevel="0" collapsed="false">
      <c r="A14" s="946" t="s">
        <v>395</v>
      </c>
      <c r="B14" s="947" t="n">
        <f aca="false">SUM(B5:B13)</f>
        <v>118586</v>
      </c>
      <c r="C14" s="947" t="n">
        <f aca="false">SUM(C5:C13)</f>
        <v>185654</v>
      </c>
      <c r="D14" s="947" t="n">
        <f aca="false">SUM(D5:D13)</f>
        <v>3788</v>
      </c>
      <c r="E14" s="947" t="n">
        <f aca="false">SUM(E5:E13)</f>
        <v>509</v>
      </c>
      <c r="F14" s="947" t="n">
        <f aca="false">SUM(F5:F13)</f>
        <v>1611</v>
      </c>
      <c r="G14" s="947" t="n">
        <f aca="false">SUM(G5:G13)</f>
        <v>79</v>
      </c>
      <c r="H14" s="947" t="n">
        <f aca="false">SUM(H5:H13)</f>
        <v>467</v>
      </c>
    </row>
    <row r="15" customFormat="false" ht="12.75" hidden="false" customHeight="false" outlineLevel="0" collapsed="false">
      <c r="A15" s="67" t="s">
        <v>927</v>
      </c>
    </row>
    <row r="17" customFormat="false" ht="12.75" hidden="false" customHeight="false" outlineLevel="0" collapsed="false">
      <c r="A17" s="948" t="s">
        <v>950</v>
      </c>
      <c r="B17" s="948"/>
      <c r="C17" s="948"/>
      <c r="D17" s="948"/>
      <c r="E17" s="948"/>
      <c r="F17" s="948"/>
      <c r="G17" s="948"/>
      <c r="H17" s="948"/>
      <c r="I17" s="948"/>
    </row>
    <row r="18" customFormat="false" ht="12.75" hidden="false" customHeight="true" outlineLevel="0" collapsed="false">
      <c r="A18" s="935" t="s">
        <v>936</v>
      </c>
      <c r="B18" s="936" t="s">
        <v>951</v>
      </c>
      <c r="C18" s="936"/>
      <c r="D18" s="936"/>
      <c r="E18" s="936"/>
      <c r="F18" s="936"/>
      <c r="G18" s="936"/>
      <c r="H18" s="936"/>
      <c r="I18" s="949" t="s">
        <v>952</v>
      </c>
    </row>
    <row r="19" customFormat="false" ht="12.75" hidden="false" customHeight="true" outlineLevel="0" collapsed="false">
      <c r="A19" s="935"/>
      <c r="B19" s="935" t="s">
        <v>953</v>
      </c>
      <c r="C19" s="935"/>
      <c r="D19" s="937" t="s">
        <v>954</v>
      </c>
      <c r="E19" s="937"/>
      <c r="F19" s="937" t="s">
        <v>939</v>
      </c>
      <c r="G19" s="937"/>
      <c r="H19" s="950" t="s">
        <v>955</v>
      </c>
      <c r="I19" s="949"/>
    </row>
    <row r="20" customFormat="false" ht="12.75" hidden="false" customHeight="true" outlineLevel="0" collapsed="false">
      <c r="A20" s="935"/>
      <c r="B20" s="935"/>
      <c r="C20" s="935"/>
      <c r="D20" s="937"/>
      <c r="E20" s="937"/>
      <c r="F20" s="937"/>
      <c r="G20" s="937"/>
      <c r="H20" s="950"/>
      <c r="I20" s="949"/>
    </row>
    <row r="21" customFormat="false" ht="12.75" hidden="false" customHeight="true" outlineLevel="0" collapsed="false">
      <c r="A21" s="935"/>
      <c r="B21" s="935"/>
      <c r="C21" s="935"/>
      <c r="D21" s="935" t="s">
        <v>943</v>
      </c>
      <c r="E21" s="935" t="s">
        <v>944</v>
      </c>
      <c r="F21" s="951" t="s">
        <v>956</v>
      </c>
      <c r="G21" s="951"/>
      <c r="H21" s="950"/>
      <c r="I21" s="949"/>
    </row>
    <row r="22" customFormat="false" ht="18" hidden="false" customHeight="true" outlineLevel="0" collapsed="false">
      <c r="A22" s="943" t="s">
        <v>945</v>
      </c>
      <c r="B22" s="812" t="n">
        <v>6</v>
      </c>
      <c r="C22" s="812"/>
      <c r="D22" s="812" t="n">
        <v>153</v>
      </c>
      <c r="E22" s="812" t="n">
        <v>9</v>
      </c>
      <c r="F22" s="812" t="n">
        <v>0</v>
      </c>
      <c r="G22" s="812"/>
      <c r="H22" s="952" t="n">
        <v>5</v>
      </c>
      <c r="I22" s="812" t="n">
        <v>16</v>
      </c>
    </row>
    <row r="23" customFormat="false" ht="15" hidden="false" customHeight="true" outlineLevel="0" collapsed="false">
      <c r="A23" s="943" t="s">
        <v>354</v>
      </c>
      <c r="B23" s="812" t="n">
        <v>1</v>
      </c>
      <c r="C23" s="812"/>
      <c r="D23" s="812" t="n">
        <v>4</v>
      </c>
      <c r="E23" s="812" t="n">
        <v>0</v>
      </c>
      <c r="F23" s="812" t="n">
        <v>0</v>
      </c>
      <c r="G23" s="812"/>
      <c r="H23" s="952" t="n">
        <v>0</v>
      </c>
      <c r="I23" s="812" t="n">
        <v>7</v>
      </c>
    </row>
    <row r="24" customFormat="false" ht="15.75" hidden="false" customHeight="true" outlineLevel="0" collapsed="false">
      <c r="A24" s="943" t="s">
        <v>946</v>
      </c>
      <c r="B24" s="812" t="n">
        <v>2</v>
      </c>
      <c r="C24" s="812"/>
      <c r="D24" s="812" t="n">
        <v>8</v>
      </c>
      <c r="E24" s="812" t="n">
        <v>7</v>
      </c>
      <c r="F24" s="812" t="n">
        <v>0</v>
      </c>
      <c r="G24" s="812"/>
      <c r="H24" s="952" t="n">
        <v>0</v>
      </c>
      <c r="I24" s="812" t="n">
        <v>8</v>
      </c>
    </row>
    <row r="25" customFormat="false" ht="12.75" hidden="false" customHeight="false" outlineLevel="0" collapsed="false">
      <c r="A25" s="943" t="s">
        <v>947</v>
      </c>
      <c r="B25" s="812" t="n">
        <v>8</v>
      </c>
      <c r="C25" s="812"/>
      <c r="D25" s="812" t="n">
        <v>41</v>
      </c>
      <c r="E25" s="812" t="n">
        <v>0</v>
      </c>
      <c r="F25" s="812" t="n">
        <v>0</v>
      </c>
      <c r="G25" s="812"/>
      <c r="H25" s="952" t="n">
        <v>0</v>
      </c>
      <c r="I25" s="812" t="n">
        <v>132</v>
      </c>
    </row>
    <row r="26" customFormat="false" ht="12.75" hidden="false" customHeight="false" outlineLevel="0" collapsed="false">
      <c r="A26" s="943" t="s">
        <v>883</v>
      </c>
      <c r="B26" s="812" t="n">
        <v>28</v>
      </c>
      <c r="C26" s="812"/>
      <c r="D26" s="812" t="n">
        <v>24</v>
      </c>
      <c r="E26" s="812" t="n">
        <v>1</v>
      </c>
      <c r="F26" s="812" t="n">
        <v>0</v>
      </c>
      <c r="G26" s="812"/>
      <c r="H26" s="952" t="n">
        <v>0</v>
      </c>
      <c r="I26" s="812" t="n">
        <v>6</v>
      </c>
    </row>
    <row r="27" customFormat="false" ht="15" hidden="false" customHeight="true" outlineLevel="0" collapsed="false">
      <c r="A27" s="943" t="s">
        <v>877</v>
      </c>
      <c r="B27" s="812" t="n">
        <v>147</v>
      </c>
      <c r="C27" s="812"/>
      <c r="D27" s="812" t="n">
        <v>332</v>
      </c>
      <c r="E27" s="812" t="n">
        <v>0</v>
      </c>
      <c r="F27" s="812" t="n">
        <v>26</v>
      </c>
      <c r="G27" s="812"/>
      <c r="H27" s="952" t="n">
        <v>2</v>
      </c>
      <c r="I27" s="812" t="n">
        <v>184</v>
      </c>
    </row>
    <row r="28" customFormat="false" ht="15.75" hidden="false" customHeight="true" outlineLevel="0" collapsed="false">
      <c r="A28" s="943" t="s">
        <v>882</v>
      </c>
      <c r="B28" s="812" t="n">
        <v>43</v>
      </c>
      <c r="C28" s="812"/>
      <c r="D28" s="812" t="n">
        <v>166</v>
      </c>
      <c r="E28" s="812" t="n">
        <v>0</v>
      </c>
      <c r="F28" s="812" t="n">
        <v>3</v>
      </c>
      <c r="G28" s="812"/>
      <c r="H28" s="952" t="n">
        <v>0</v>
      </c>
      <c r="I28" s="812" t="n">
        <v>105</v>
      </c>
    </row>
    <row r="29" customFormat="false" ht="15.75" hidden="false" customHeight="true" outlineLevel="0" collapsed="false">
      <c r="A29" s="943" t="s">
        <v>948</v>
      </c>
      <c r="B29" s="812" t="n">
        <v>8</v>
      </c>
      <c r="C29" s="812"/>
      <c r="D29" s="812" t="n">
        <v>61</v>
      </c>
      <c r="E29" s="812" t="n">
        <v>193</v>
      </c>
      <c r="F29" s="812" t="n">
        <v>0</v>
      </c>
      <c r="G29" s="812"/>
      <c r="H29" s="952" t="n">
        <v>0</v>
      </c>
      <c r="I29" s="812" t="n">
        <v>29</v>
      </c>
    </row>
    <row r="30" customFormat="false" ht="12.75" hidden="false" customHeight="false" outlineLevel="0" collapsed="false">
      <c r="A30" s="943" t="s">
        <v>957</v>
      </c>
      <c r="B30" s="812" t="n">
        <v>14</v>
      </c>
      <c r="C30" s="812"/>
      <c r="D30" s="812" t="n">
        <v>82</v>
      </c>
      <c r="E30" s="812" t="n">
        <v>0</v>
      </c>
      <c r="F30" s="812" t="n">
        <v>7</v>
      </c>
      <c r="G30" s="812"/>
      <c r="H30" s="952" t="n">
        <v>0</v>
      </c>
      <c r="I30" s="812" t="n">
        <v>61</v>
      </c>
    </row>
    <row r="31" customFormat="false" ht="12.75" hidden="false" customHeight="false" outlineLevel="0" collapsed="false">
      <c r="A31" s="953" t="s">
        <v>395</v>
      </c>
      <c r="B31" s="954" t="n">
        <f aca="false">SUM(B22:C30)</f>
        <v>257</v>
      </c>
      <c r="C31" s="954"/>
      <c r="D31" s="954" t="n">
        <f aca="false">SUM(D22:D30)</f>
        <v>871</v>
      </c>
      <c r="E31" s="954" t="n">
        <f aca="false">SUM(E22:E30)</f>
        <v>210</v>
      </c>
      <c r="F31" s="954" t="n">
        <f aca="false">SUM(F22:G30)</f>
        <v>36</v>
      </c>
      <c r="G31" s="954"/>
      <c r="H31" s="954" t="n">
        <f aca="false">SUM(H22:H30)</f>
        <v>7</v>
      </c>
      <c r="I31" s="954" t="n">
        <f aca="false">SUM(I22:I30)</f>
        <v>548</v>
      </c>
    </row>
    <row r="32" customFormat="false" ht="12.75" hidden="false" customHeight="false" outlineLevel="0" collapsed="false">
      <c r="A32" s="67" t="s">
        <v>927</v>
      </c>
      <c r="B32" s="222"/>
      <c r="C32" s="222"/>
      <c r="D32" s="222"/>
      <c r="E32" s="222"/>
      <c r="F32" s="222"/>
      <c r="G32" s="222"/>
      <c r="H32" s="222"/>
      <c r="I32" s="222"/>
    </row>
    <row r="42" customFormat="false" ht="26.25" hidden="false" customHeight="true" outlineLevel="0" collapsed="false">
      <c r="A42" s="955" t="s">
        <v>958</v>
      </c>
      <c r="B42" s="955"/>
      <c r="C42" s="955"/>
      <c r="D42" s="955"/>
      <c r="E42" s="955"/>
      <c r="F42" s="955"/>
      <c r="G42" s="955"/>
      <c r="H42" s="955"/>
    </row>
    <row r="43" customFormat="false" ht="27.75" hidden="false" customHeight="true" outlineLevel="0" collapsed="false">
      <c r="A43" s="935" t="s">
        <v>936</v>
      </c>
      <c r="B43" s="935" t="s">
        <v>937</v>
      </c>
      <c r="C43" s="935"/>
      <c r="D43" s="936" t="s">
        <v>959</v>
      </c>
      <c r="E43" s="936"/>
      <c r="F43" s="937" t="s">
        <v>960</v>
      </c>
      <c r="G43" s="937"/>
      <c r="H43" s="950" t="s">
        <v>955</v>
      </c>
      <c r="I43" s="949" t="s">
        <v>961</v>
      </c>
    </row>
    <row r="44" customFormat="false" ht="12.75" hidden="false" customHeight="false" outlineLevel="0" collapsed="false">
      <c r="A44" s="935"/>
      <c r="B44" s="935"/>
      <c r="C44" s="935"/>
      <c r="D44" s="935" t="s">
        <v>943</v>
      </c>
      <c r="E44" s="935" t="s">
        <v>944</v>
      </c>
      <c r="F44" s="936" t="s">
        <v>962</v>
      </c>
      <c r="G44" s="936"/>
      <c r="H44" s="950"/>
      <c r="I44" s="949"/>
    </row>
    <row r="45" customFormat="false" ht="12.75" hidden="false" customHeight="false" outlineLevel="0" collapsed="false">
      <c r="A45" s="943" t="s">
        <v>945</v>
      </c>
      <c r="B45" s="812" t="n">
        <f aca="false">[1]CVEL!B51+[1]FOZ!B51+[1]BELTRAO!B51+[1]MARECHAL!B51+[1]TOW!B51</f>
        <v>0</v>
      </c>
      <c r="C45" s="812"/>
      <c r="D45" s="812" t="n">
        <f aca="false">[1]CVEL!D51+[1]FOZ!D51+[1]BELTRAO!D51+[1]MARECHAL!D51+[1]TOW!D51</f>
        <v>5</v>
      </c>
      <c r="E45" s="812" t="n">
        <f aca="false">[1]CVEL!E51+[1]FOZ!E51+[1]BELTRAO!E51+[1]MARECHAL!E51+[1]TOW!E51</f>
        <v>0</v>
      </c>
      <c r="F45" s="812" t="n">
        <f aca="false">[1]CVEL!F51+[1]FOZ!F51+[1]BELTRAO!F51+[1]MARECHAL!F51+[1]TOW!F51</f>
        <v>0</v>
      </c>
      <c r="G45" s="812"/>
      <c r="H45" s="812" t="n">
        <f aca="false">[1]CVEL!H51+[1]FOZ!H51+[1]BELTRAO!H51+[1]MARECHAL!H51+[1]TOW!H51</f>
        <v>5</v>
      </c>
      <c r="I45" s="812" t="n">
        <f aca="false">[1]CVEL!I51+[1]FOZ!I51+[1]BELTRAO!I51+[1]MARECHAL!I51+[1]TOW!I51</f>
        <v>0</v>
      </c>
    </row>
    <row r="46" customFormat="false" ht="12.75" hidden="false" customHeight="false" outlineLevel="0" collapsed="false">
      <c r="A46" s="943" t="s">
        <v>354</v>
      </c>
      <c r="B46" s="812" t="n">
        <f aca="false">[1]CVEL!B52+[1]FOZ!B52+[1]BELTRAO!B52+[1]MARECHAL!B52+[1]TOW!B52</f>
        <v>0</v>
      </c>
      <c r="C46" s="812"/>
      <c r="D46" s="812" t="n">
        <f aca="false">[1]CVEL!D52+[1]FOZ!D52+[1]BELTRAO!D52+[1]MARECHAL!D52+[1]TOW!D52</f>
        <v>0</v>
      </c>
      <c r="E46" s="812" t="n">
        <f aca="false">[1]CVEL!E52+[1]FOZ!E52+[1]BELTRAO!E52+[1]MARECHAL!E52+[1]TOW!E52</f>
        <v>0</v>
      </c>
      <c r="F46" s="812" t="n">
        <f aca="false">[1]CVEL!F52+[1]FOZ!F52+[1]BELTRAO!F52+[1]MARECHAL!F52+[1]TOW!F52</f>
        <v>0</v>
      </c>
      <c r="G46" s="812"/>
      <c r="H46" s="812" t="n">
        <f aca="false">[1]CVEL!H52+[1]FOZ!H52+[1]BELTRAO!H52+[1]MARECHAL!H52+[1]TOW!H52</f>
        <v>0</v>
      </c>
      <c r="I46" s="812" t="n">
        <f aca="false">[1]CVEL!I52+[1]FOZ!I52+[1]BELTRAO!I52+[1]MARECHAL!I52+[1]TOW!I52</f>
        <v>0</v>
      </c>
    </row>
    <row r="47" customFormat="false" ht="12.75" hidden="false" customHeight="true" outlineLevel="0" collapsed="false">
      <c r="A47" s="943" t="s">
        <v>946</v>
      </c>
      <c r="B47" s="812" t="n">
        <f aca="false">[1]CVEL!B53+[1]FOZ!B53+[1]BELTRAO!B53+[1]MARECHAL!B53+[1]TOW!B53</f>
        <v>0</v>
      </c>
      <c r="C47" s="812"/>
      <c r="D47" s="812" t="n">
        <f aca="false">[1]CVEL!D53+[1]FOZ!D53+[1]BELTRAO!D53+[1]MARECHAL!D53+[1]TOW!D53</f>
        <v>0</v>
      </c>
      <c r="E47" s="812" t="n">
        <f aca="false">[1]CVEL!E53+[1]FOZ!E53+[1]BELTRAO!E53+[1]MARECHAL!E53+[1]TOW!E53</f>
        <v>0</v>
      </c>
      <c r="F47" s="812" t="n">
        <f aca="false">[1]CVEL!F53+[1]FOZ!F53+[1]BELTRAO!F53+[1]MARECHAL!F53+[1]TOW!F53</f>
        <v>0</v>
      </c>
      <c r="G47" s="812"/>
      <c r="H47" s="812" t="n">
        <f aca="false">[1]CVEL!H53+[1]FOZ!H53+[1]BELTRAO!H53+[1]MARECHAL!H53+[1]TOW!H53</f>
        <v>0</v>
      </c>
      <c r="I47" s="812" t="n">
        <f aca="false">[1]CVEL!I53+[1]FOZ!I53+[1]BELTRAO!I53+[1]MARECHAL!I53+[1]TOW!I53</f>
        <v>0</v>
      </c>
    </row>
    <row r="48" customFormat="false" ht="12.75" hidden="false" customHeight="true" outlineLevel="0" collapsed="false">
      <c r="A48" s="943" t="s">
        <v>947</v>
      </c>
      <c r="B48" s="812" t="n">
        <f aca="false">[1]CVEL!B54+[1]FOZ!B54+[1]BELTRAO!B54+[1]MARECHAL!B54+[1]TOW!B54</f>
        <v>0</v>
      </c>
      <c r="C48" s="812"/>
      <c r="D48" s="812" t="n">
        <f aca="false">[1]CVEL!D54+[1]FOZ!D54+[1]BELTRAO!D54+[1]MARECHAL!D54+[1]TOW!D54</f>
        <v>0</v>
      </c>
      <c r="E48" s="812" t="n">
        <f aca="false">[1]CVEL!E54+[1]FOZ!E54+[1]BELTRAO!E54+[1]MARECHAL!E54+[1]TOW!E54</f>
        <v>0</v>
      </c>
      <c r="F48" s="812" t="n">
        <f aca="false">[1]CVEL!F54+[1]FOZ!F54+[1]BELTRAO!F54+[1]MARECHAL!F54+[1]TOW!F54</f>
        <v>0</v>
      </c>
      <c r="G48" s="812"/>
      <c r="H48" s="812" t="n">
        <f aca="false">[1]CVEL!H54+[1]FOZ!H54+[1]BELTRAO!H54+[1]MARECHAL!H54+[1]TOW!H54</f>
        <v>0</v>
      </c>
      <c r="I48" s="812" t="n">
        <f aca="false">[1]CVEL!I54+[1]FOZ!I54+[1]BELTRAO!I54+[1]MARECHAL!I54+[1]TOW!I54</f>
        <v>0</v>
      </c>
    </row>
    <row r="49" customFormat="false" ht="12.75" hidden="false" customHeight="false" outlineLevel="0" collapsed="false">
      <c r="A49" s="943" t="s">
        <v>883</v>
      </c>
      <c r="B49" s="812" t="n">
        <f aca="false">[1]CVEL!B55+[1]FOZ!B55+[1]BELTRAO!B55+[1]MARECHAL!B55+[1]TOW!B55</f>
        <v>0</v>
      </c>
      <c r="C49" s="812"/>
      <c r="D49" s="812" t="n">
        <f aca="false">[1]CVEL!D55+[1]FOZ!D55+[1]BELTRAO!D55+[1]MARECHAL!D55+[1]TOW!D55</f>
        <v>0</v>
      </c>
      <c r="E49" s="812" t="n">
        <f aca="false">[1]CVEL!E55+[1]FOZ!E55+[1]BELTRAO!E55+[1]MARECHAL!E55+[1]TOW!E55</f>
        <v>0</v>
      </c>
      <c r="F49" s="812" t="n">
        <f aca="false">[1]CVEL!F55+[1]FOZ!F55+[1]BELTRAO!F55+[1]MARECHAL!F55+[1]TOW!F55</f>
        <v>0</v>
      </c>
      <c r="G49" s="812"/>
      <c r="H49" s="812" t="n">
        <f aca="false">[1]CVEL!H55+[1]FOZ!H55+[1]BELTRAO!H55+[1]MARECHAL!H55+[1]TOW!H55</f>
        <v>0</v>
      </c>
      <c r="I49" s="812" t="n">
        <f aca="false">[1]CVEL!I55+[1]FOZ!I55+[1]BELTRAO!I55+[1]MARECHAL!I55+[1]TOW!I55</f>
        <v>0</v>
      </c>
    </row>
    <row r="50" customFormat="false" ht="12.75" hidden="false" customHeight="false" outlineLevel="0" collapsed="false">
      <c r="A50" s="943" t="s">
        <v>877</v>
      </c>
      <c r="B50" s="812" t="n">
        <f aca="false">[1]CVEL!B56+[1]FOZ!B56+[1]BELTRAO!B56+[1]MARECHAL!B56+[1]TOW!B56</f>
        <v>0</v>
      </c>
      <c r="C50" s="812"/>
      <c r="D50" s="812" t="n">
        <f aca="false">[1]CVEL!D56+[1]FOZ!D56+[1]BELTRAO!D56+[1]MARECHAL!D56+[1]TOW!D56</f>
        <v>0</v>
      </c>
      <c r="E50" s="812" t="n">
        <f aca="false">[1]CVEL!E56+[1]FOZ!E56+[1]BELTRAO!E56+[1]MARECHAL!E56+[1]TOW!E56</f>
        <v>0</v>
      </c>
      <c r="F50" s="812" t="n">
        <f aca="false">[1]CVEL!F56+[1]FOZ!F56+[1]BELTRAO!F56+[1]MARECHAL!F56+[1]TOW!F56</f>
        <v>0</v>
      </c>
      <c r="G50" s="812"/>
      <c r="H50" s="812" t="n">
        <f aca="false">[1]CVEL!H56+[1]FOZ!H56+[1]BELTRAO!H56+[1]MARECHAL!H56+[1]TOW!H56</f>
        <v>0</v>
      </c>
      <c r="I50" s="812" t="n">
        <f aca="false">[1]CVEL!I56+[1]FOZ!I56+[1]BELTRAO!I56+[1]MARECHAL!I56+[1]TOW!I56</f>
        <v>0</v>
      </c>
    </row>
    <row r="51" customFormat="false" ht="12.75" hidden="false" customHeight="false" outlineLevel="0" collapsed="false">
      <c r="A51" s="943" t="s">
        <v>882</v>
      </c>
      <c r="B51" s="812" t="n">
        <f aca="false">[1]CVEL!B57+[1]FOZ!B57+[1]BELTRAO!B57+[1]MARECHAL!B57+[1]TOW!B57</f>
        <v>0</v>
      </c>
      <c r="C51" s="812"/>
      <c r="D51" s="812" t="n">
        <f aca="false">[1]CVEL!D57+[1]FOZ!D57+[1]BELTRAO!D57+[1]MARECHAL!D57+[1]TOW!D57</f>
        <v>0</v>
      </c>
      <c r="E51" s="812" t="n">
        <f aca="false">[1]CVEL!E57+[1]FOZ!E57+[1]BELTRAO!E57+[1]MARECHAL!E57+[1]TOW!E57</f>
        <v>0</v>
      </c>
      <c r="F51" s="812" t="n">
        <f aca="false">[1]CVEL!F57+[1]FOZ!F57+[1]BELTRAO!F57+[1]MARECHAL!F57+[1]TOW!F57</f>
        <v>0</v>
      </c>
      <c r="G51" s="812"/>
      <c r="H51" s="812" t="n">
        <f aca="false">[1]CVEL!H57+[1]FOZ!H57+[1]BELTRAO!H57+[1]MARECHAL!H57+[1]TOW!H57</f>
        <v>0</v>
      </c>
      <c r="I51" s="812" t="n">
        <f aca="false">[1]CVEL!I57+[1]FOZ!I57+[1]BELTRAO!I57+[1]MARECHAL!I57+[1]TOW!I57</f>
        <v>0</v>
      </c>
    </row>
    <row r="52" customFormat="false" ht="12.75" hidden="false" customHeight="false" outlineLevel="0" collapsed="false">
      <c r="A52" s="943" t="s">
        <v>948</v>
      </c>
      <c r="B52" s="812" t="n">
        <f aca="false">[1]CVEL!B58+[1]FOZ!B58+[1]BELTRAO!B58+[1]MARECHAL!B58+[1]TOW!B58</f>
        <v>0</v>
      </c>
      <c r="C52" s="812"/>
      <c r="D52" s="812" t="n">
        <f aca="false">[1]CVEL!D58+[1]FOZ!D58+[1]BELTRAO!D58+[1]MARECHAL!D58+[1]TOW!D58</f>
        <v>0</v>
      </c>
      <c r="E52" s="812" t="n">
        <f aca="false">[1]CVEL!E58+[1]FOZ!E58+[1]BELTRAO!E58+[1]MARECHAL!E58+[1]TOW!E58</f>
        <v>0</v>
      </c>
      <c r="F52" s="812" t="n">
        <f aca="false">[1]CVEL!F58+[1]FOZ!F58+[1]BELTRAO!F58+[1]MARECHAL!F58+[1]TOW!F58</f>
        <v>0</v>
      </c>
      <c r="G52" s="812"/>
      <c r="H52" s="812" t="n">
        <f aca="false">[1]CVEL!H58+[1]FOZ!H58+[1]BELTRAO!H58+[1]MARECHAL!H58+[1]TOW!H58</f>
        <v>0</v>
      </c>
      <c r="I52" s="812" t="n">
        <f aca="false">[1]CVEL!I58+[1]FOZ!I58+[1]BELTRAO!I58+[1]MARECHAL!I58+[1]TOW!I58</f>
        <v>0</v>
      </c>
    </row>
    <row r="53" customFormat="false" ht="12.75" hidden="false" customHeight="false" outlineLevel="0" collapsed="false">
      <c r="A53" s="953" t="s">
        <v>395</v>
      </c>
      <c r="B53" s="954" t="n">
        <f aca="false">SUM(B45:B52)</f>
        <v>0</v>
      </c>
      <c r="C53" s="954"/>
      <c r="D53" s="954" t="n">
        <f aca="false">SUM(D45:D52)</f>
        <v>5</v>
      </c>
      <c r="E53" s="954"/>
      <c r="F53" s="954" t="n">
        <f aca="false">SUM(F45:F52)</f>
        <v>0</v>
      </c>
      <c r="G53" s="954"/>
      <c r="H53" s="954" t="n">
        <f aca="false">SUM(H45:H52)</f>
        <v>5</v>
      </c>
      <c r="I53" s="954" t="n">
        <f aca="false">SUM(I45:I52)</f>
        <v>0</v>
      </c>
    </row>
    <row r="54" customFormat="false" ht="12.75" hidden="false" customHeight="false" outlineLevel="0" collapsed="false">
      <c r="A54" s="67" t="s">
        <v>927</v>
      </c>
    </row>
  </sheetData>
  <sheetProtection sheet="true" password="ddef" objects="true" scenarios="true" selectLockedCells="true" selectUnlockedCells="true"/>
  <mergeCells count="63">
    <mergeCell ref="A1:I1"/>
    <mergeCell ref="A2:A4"/>
    <mergeCell ref="B2:C2"/>
    <mergeCell ref="D2:E3"/>
    <mergeCell ref="F2:G3"/>
    <mergeCell ref="H2:H4"/>
    <mergeCell ref="B3:B4"/>
    <mergeCell ref="C3:C4"/>
    <mergeCell ref="A17:I17"/>
    <mergeCell ref="A18:A21"/>
    <mergeCell ref="B18:H18"/>
    <mergeCell ref="I18:I21"/>
    <mergeCell ref="B19:C21"/>
    <mergeCell ref="D19:E20"/>
    <mergeCell ref="F19:G20"/>
    <mergeCell ref="H19:H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A42:H42"/>
    <mergeCell ref="A43:A44"/>
    <mergeCell ref="B43:C44"/>
    <mergeCell ref="D43:E43"/>
    <mergeCell ref="F43:G43"/>
    <mergeCell ref="H43:H44"/>
    <mergeCell ref="I43:I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42.99"/>
    <col collapsed="false" customWidth="true" hidden="false" outlineLevel="0" max="2" min="2" style="257" width="27.99"/>
    <col collapsed="false" customWidth="true" hidden="false" outlineLevel="0" max="3" min="3" style="257" width="34.99"/>
    <col collapsed="false" customWidth="true" hidden="false" outlineLevel="0" max="4" min="4" style="257" width="27.85"/>
    <col collapsed="false" customWidth="false" hidden="false" outlineLevel="0" max="257" min="5" style="257" width="9.14"/>
  </cols>
  <sheetData>
    <row r="1" customFormat="false" ht="15.75" hidden="false" customHeight="true" outlineLevel="0" collapsed="false">
      <c r="A1" s="956" t="s">
        <v>963</v>
      </c>
      <c r="B1" s="956"/>
      <c r="C1" s="956"/>
      <c r="D1" s="956"/>
    </row>
    <row r="2" customFormat="false" ht="15.75" hidden="false" customHeight="true" outlineLevel="0" collapsed="false">
      <c r="A2" s="957"/>
    </row>
    <row r="3" customFormat="false" ht="15.75" hidden="false" customHeight="true" outlineLevel="0" collapsed="false">
      <c r="A3" s="958" t="s">
        <v>818</v>
      </c>
      <c r="B3" s="958"/>
      <c r="C3" s="958"/>
      <c r="D3" s="958"/>
    </row>
    <row r="4" customFormat="false" ht="15.75" hidden="false" customHeight="true" outlineLevel="0" collapsed="false">
      <c r="A4" s="959" t="s">
        <v>964</v>
      </c>
      <c r="B4" s="960" t="s">
        <v>965</v>
      </c>
      <c r="C4" s="960" t="s">
        <v>966</v>
      </c>
      <c r="D4" s="960" t="s">
        <v>967</v>
      </c>
    </row>
    <row r="5" customFormat="false" ht="17.25" hidden="false" customHeight="true" outlineLevel="0" collapsed="false">
      <c r="A5" s="961" t="s">
        <v>968</v>
      </c>
      <c r="B5" s="962" t="s">
        <v>969</v>
      </c>
      <c r="C5" s="963" t="s">
        <v>970</v>
      </c>
      <c r="D5" s="964" t="s">
        <v>971</v>
      </c>
    </row>
    <row r="6" customFormat="false" ht="23.25" hidden="false" customHeight="true" outlineLevel="0" collapsed="false">
      <c r="A6" s="965" t="s">
        <v>972</v>
      </c>
      <c r="B6" s="962"/>
      <c r="C6" s="963"/>
      <c r="D6" s="964"/>
    </row>
    <row r="7" customFormat="false" ht="21.75" hidden="false" customHeight="true" outlineLevel="0" collapsed="false">
      <c r="A7" s="966" t="s">
        <v>973</v>
      </c>
      <c r="B7" s="962" t="s">
        <v>969</v>
      </c>
      <c r="C7" s="963" t="s">
        <v>974</v>
      </c>
      <c r="D7" s="964" t="s">
        <v>975</v>
      </c>
    </row>
    <row r="8" customFormat="false" ht="24.75" hidden="false" customHeight="true" outlineLevel="0" collapsed="false">
      <c r="A8" s="965" t="s">
        <v>976</v>
      </c>
      <c r="B8" s="962"/>
      <c r="C8" s="963"/>
      <c r="D8" s="964"/>
    </row>
    <row r="9" customFormat="false" ht="15.75" hidden="false" customHeight="true" outlineLevel="0" collapsed="false">
      <c r="A9" s="967" t="s">
        <v>977</v>
      </c>
      <c r="B9" s="967"/>
      <c r="C9" s="967"/>
      <c r="D9" s="967"/>
    </row>
    <row r="10" customFormat="false" ht="16.5" hidden="false" customHeight="true" outlineLevel="0" collapsed="false">
      <c r="A10" s="968"/>
      <c r="B10" s="969"/>
      <c r="C10" s="970" t="s">
        <v>978</v>
      </c>
      <c r="D10" s="969" t="s">
        <v>979</v>
      </c>
    </row>
    <row r="11" customFormat="false" ht="16.5" hidden="false" customHeight="true" outlineLevel="0" collapsed="false">
      <c r="A11" s="968" t="s">
        <v>980</v>
      </c>
      <c r="B11" s="970" t="s">
        <v>981</v>
      </c>
      <c r="C11" s="970" t="s">
        <v>982</v>
      </c>
      <c r="D11" s="969" t="s">
        <v>983</v>
      </c>
    </row>
    <row r="12" customFormat="false" ht="16.5" hidden="false" customHeight="true" outlineLevel="0" collapsed="false">
      <c r="A12" s="968" t="s">
        <v>984</v>
      </c>
      <c r="B12" s="970" t="s">
        <v>985</v>
      </c>
      <c r="C12" s="970" t="s">
        <v>986</v>
      </c>
      <c r="D12" s="969" t="s">
        <v>987</v>
      </c>
    </row>
    <row r="13" customFormat="false" ht="16.5" hidden="false" customHeight="true" outlineLevel="0" collapsed="false">
      <c r="A13" s="968"/>
      <c r="B13" s="971"/>
      <c r="C13" s="970" t="s">
        <v>988</v>
      </c>
      <c r="D13" s="971"/>
    </row>
    <row r="14" customFormat="false" ht="16.5" hidden="false" customHeight="true" outlineLevel="0" collapsed="false">
      <c r="A14" s="972"/>
      <c r="B14" s="973" t="s">
        <v>186</v>
      </c>
      <c r="C14" s="974" t="s">
        <v>989</v>
      </c>
      <c r="D14" s="975" t="s">
        <v>990</v>
      </c>
    </row>
    <row r="15" customFormat="false" ht="16.5" hidden="false" customHeight="true" outlineLevel="0" collapsed="false">
      <c r="A15" s="968" t="s">
        <v>991</v>
      </c>
      <c r="B15" s="973"/>
      <c r="C15" s="970" t="s">
        <v>989</v>
      </c>
      <c r="D15" s="969" t="s">
        <v>992</v>
      </c>
    </row>
    <row r="16" customFormat="false" ht="16.5" hidden="false" customHeight="true" outlineLevel="0" collapsed="false">
      <c r="A16" s="968" t="s">
        <v>993</v>
      </c>
      <c r="B16" s="973"/>
      <c r="C16" s="970" t="s">
        <v>994</v>
      </c>
      <c r="D16" s="969" t="s">
        <v>995</v>
      </c>
    </row>
    <row r="17" customFormat="false" ht="16.5" hidden="false" customHeight="true" outlineLevel="0" collapsed="false">
      <c r="A17" s="976"/>
      <c r="B17" s="973"/>
      <c r="C17" s="977"/>
      <c r="D17" s="977" t="s">
        <v>996</v>
      </c>
    </row>
    <row r="18" customFormat="false" ht="16.5" hidden="false" customHeight="true" outlineLevel="0" collapsed="false">
      <c r="A18" s="968" t="s">
        <v>997</v>
      </c>
      <c r="B18" s="973" t="s">
        <v>998</v>
      </c>
      <c r="C18" s="973" t="s">
        <v>999</v>
      </c>
      <c r="D18" s="964" t="s">
        <v>1000</v>
      </c>
    </row>
    <row r="19" customFormat="false" ht="16.5" hidden="false" customHeight="true" outlineLevel="0" collapsed="false">
      <c r="A19" s="978" t="s">
        <v>1001</v>
      </c>
      <c r="B19" s="973"/>
      <c r="C19" s="973"/>
      <c r="D19" s="964"/>
    </row>
    <row r="20" customFormat="false" ht="16.5" hidden="false" customHeight="true" outlineLevel="0" collapsed="false">
      <c r="A20" s="968" t="s">
        <v>1002</v>
      </c>
      <c r="B20" s="979" t="s">
        <v>1003</v>
      </c>
      <c r="C20" s="973" t="s">
        <v>1004</v>
      </c>
      <c r="D20" s="980" t="s">
        <v>995</v>
      </c>
    </row>
    <row r="21" customFormat="false" ht="16.5" hidden="false" customHeight="true" outlineLevel="0" collapsed="false">
      <c r="A21" s="968" t="s">
        <v>1005</v>
      </c>
      <c r="B21" s="979"/>
      <c r="C21" s="973"/>
      <c r="D21" s="980"/>
    </row>
    <row r="22" customFormat="false" ht="15.75" hidden="false" customHeight="true" outlineLevel="0" collapsed="false">
      <c r="A22" s="958" t="s">
        <v>1006</v>
      </c>
      <c r="B22" s="958"/>
      <c r="C22" s="958"/>
      <c r="D22" s="958"/>
    </row>
    <row r="23" customFormat="false" ht="22.5" hidden="false" customHeight="true" outlineLevel="0" collapsed="false">
      <c r="A23" s="968" t="s">
        <v>1007</v>
      </c>
      <c r="B23" s="970" t="s">
        <v>222</v>
      </c>
      <c r="C23" s="970" t="s">
        <v>1008</v>
      </c>
      <c r="D23" s="969" t="s">
        <v>1009</v>
      </c>
    </row>
    <row r="24" customFormat="false" ht="22.5" hidden="false" customHeight="true" outlineLevel="0" collapsed="false">
      <c r="A24" s="968" t="s">
        <v>1010</v>
      </c>
      <c r="B24" s="970"/>
      <c r="C24" s="970" t="s">
        <v>1011</v>
      </c>
      <c r="D24" s="969"/>
    </row>
    <row r="25" s="511" customFormat="true" ht="18.75" hidden="false" customHeight="true" outlineLevel="0" collapsed="false">
      <c r="A25" s="958" t="s">
        <v>1012</v>
      </c>
      <c r="B25" s="958"/>
      <c r="C25" s="958"/>
      <c r="D25" s="958"/>
      <c r="E25" s="981"/>
      <c r="F25" s="981"/>
      <c r="G25" s="981"/>
      <c r="H25" s="981"/>
      <c r="I25" s="981"/>
      <c r="J25" s="981"/>
      <c r="K25" s="981"/>
      <c r="L25" s="981"/>
      <c r="M25" s="981"/>
      <c r="N25" s="981"/>
      <c r="O25" s="981"/>
      <c r="P25" s="981"/>
      <c r="Q25" s="981"/>
      <c r="R25" s="981"/>
      <c r="S25" s="981"/>
      <c r="T25" s="981"/>
      <c r="U25" s="981"/>
      <c r="V25" s="981"/>
      <c r="W25" s="981"/>
      <c r="X25" s="981"/>
      <c r="Y25" s="981"/>
      <c r="Z25" s="981"/>
      <c r="AA25" s="981"/>
      <c r="AB25" s="981"/>
      <c r="AC25" s="981"/>
      <c r="AD25" s="981"/>
      <c r="AE25" s="981"/>
      <c r="AF25" s="981"/>
      <c r="AG25" s="981"/>
      <c r="AH25" s="981"/>
      <c r="AI25" s="981"/>
      <c r="AJ25" s="981"/>
      <c r="AK25" s="981"/>
      <c r="AL25" s="981"/>
      <c r="AM25" s="981"/>
      <c r="AN25" s="981"/>
      <c r="AO25" s="981"/>
      <c r="AP25" s="981"/>
      <c r="AQ25" s="981"/>
      <c r="AR25" s="981"/>
      <c r="AS25" s="981"/>
      <c r="AT25" s="981"/>
      <c r="AU25" s="981"/>
      <c r="AV25" s="981"/>
      <c r="AW25" s="981"/>
      <c r="AX25" s="981"/>
      <c r="AY25" s="981"/>
      <c r="AZ25" s="981"/>
      <c r="BA25" s="981"/>
      <c r="BB25" s="981"/>
      <c r="BC25" s="981"/>
      <c r="BD25" s="981"/>
      <c r="BE25" s="981"/>
      <c r="BF25" s="981"/>
      <c r="BG25" s="981"/>
      <c r="BH25" s="981"/>
      <c r="BI25" s="981"/>
      <c r="BJ25" s="981"/>
      <c r="BK25" s="981"/>
      <c r="BL25" s="981"/>
      <c r="BM25" s="981"/>
      <c r="BN25" s="981"/>
      <c r="BO25" s="981"/>
      <c r="BP25" s="981"/>
      <c r="BQ25" s="981"/>
      <c r="BR25" s="981"/>
      <c r="BS25" s="981"/>
      <c r="BT25" s="981"/>
      <c r="BU25" s="981"/>
      <c r="BV25" s="981"/>
      <c r="BW25" s="981"/>
      <c r="BX25" s="981"/>
      <c r="BY25" s="981"/>
      <c r="BZ25" s="981"/>
      <c r="CA25" s="981"/>
      <c r="CB25" s="981"/>
      <c r="CC25" s="981"/>
      <c r="CD25" s="981"/>
      <c r="CE25" s="981"/>
      <c r="CF25" s="981"/>
      <c r="CG25" s="981"/>
      <c r="CH25" s="981"/>
      <c r="CI25" s="981"/>
      <c r="CJ25" s="981"/>
      <c r="CK25" s="981"/>
      <c r="CL25" s="981"/>
      <c r="CM25" s="981"/>
      <c r="CN25" s="981"/>
      <c r="CO25" s="981"/>
      <c r="CP25" s="981"/>
      <c r="CQ25" s="981"/>
      <c r="CR25" s="981"/>
      <c r="CS25" s="981"/>
      <c r="CT25" s="981"/>
      <c r="CU25" s="981"/>
      <c r="CV25" s="981"/>
      <c r="CW25" s="981"/>
      <c r="CX25" s="981"/>
      <c r="CY25" s="981"/>
      <c r="CZ25" s="981"/>
      <c r="DA25" s="981"/>
      <c r="DB25" s="981"/>
      <c r="DC25" s="981"/>
      <c r="DD25" s="981"/>
      <c r="DE25" s="981"/>
      <c r="DF25" s="981"/>
      <c r="DG25" s="981"/>
      <c r="DH25" s="981"/>
      <c r="DI25" s="981"/>
      <c r="DJ25" s="981"/>
      <c r="DK25" s="981"/>
      <c r="DL25" s="981"/>
      <c r="DM25" s="981"/>
      <c r="DN25" s="981"/>
      <c r="DO25" s="981"/>
      <c r="DP25" s="981"/>
      <c r="DQ25" s="981"/>
      <c r="DR25" s="981"/>
      <c r="DS25" s="981"/>
      <c r="DT25" s="981"/>
      <c r="DU25" s="981"/>
      <c r="DV25" s="981"/>
      <c r="DW25" s="981"/>
      <c r="DX25" s="981"/>
      <c r="DY25" s="981"/>
      <c r="DZ25" s="981"/>
      <c r="EA25" s="981"/>
      <c r="EB25" s="981"/>
      <c r="EC25" s="981"/>
      <c r="ED25" s="981"/>
      <c r="EE25" s="981"/>
      <c r="EF25" s="981"/>
      <c r="EG25" s="981"/>
      <c r="EH25" s="981"/>
      <c r="EI25" s="981"/>
      <c r="EJ25" s="981"/>
      <c r="EK25" s="981"/>
      <c r="EL25" s="981"/>
      <c r="EM25" s="981"/>
      <c r="EN25" s="981"/>
      <c r="EO25" s="981"/>
      <c r="EP25" s="981"/>
      <c r="EQ25" s="981"/>
      <c r="ER25" s="981"/>
      <c r="ES25" s="981"/>
      <c r="ET25" s="981"/>
      <c r="EU25" s="981"/>
      <c r="EV25" s="981"/>
      <c r="EW25" s="981"/>
      <c r="EX25" s="981"/>
      <c r="EY25" s="981"/>
      <c r="EZ25" s="981"/>
      <c r="FA25" s="981"/>
      <c r="FB25" s="981"/>
      <c r="FC25" s="981"/>
      <c r="FD25" s="981"/>
      <c r="FE25" s="981"/>
      <c r="FF25" s="981"/>
      <c r="FG25" s="981"/>
      <c r="FH25" s="981"/>
      <c r="FI25" s="981"/>
      <c r="FJ25" s="981"/>
      <c r="FK25" s="981"/>
      <c r="FL25" s="981"/>
      <c r="FM25" s="981"/>
      <c r="FN25" s="981"/>
      <c r="FO25" s="981"/>
      <c r="FP25" s="981"/>
      <c r="FQ25" s="981"/>
      <c r="FR25" s="981"/>
      <c r="FS25" s="981"/>
      <c r="FT25" s="981"/>
      <c r="FU25" s="981"/>
      <c r="FV25" s="981"/>
      <c r="FW25" s="981"/>
      <c r="FX25" s="981"/>
      <c r="FY25" s="981"/>
      <c r="FZ25" s="981"/>
      <c r="GA25" s="981"/>
      <c r="GB25" s="981"/>
      <c r="GC25" s="981"/>
      <c r="GD25" s="981"/>
      <c r="GE25" s="981"/>
      <c r="GF25" s="981"/>
      <c r="GG25" s="981"/>
      <c r="GH25" s="981"/>
      <c r="GI25" s="981"/>
      <c r="GJ25" s="981"/>
      <c r="GK25" s="981"/>
      <c r="GL25" s="981"/>
      <c r="GM25" s="981"/>
      <c r="GN25" s="981"/>
      <c r="GO25" s="981"/>
      <c r="GP25" s="981"/>
      <c r="GQ25" s="981"/>
      <c r="GR25" s="981"/>
      <c r="GS25" s="981"/>
      <c r="GT25" s="981"/>
      <c r="GU25" s="981"/>
      <c r="GV25" s="981"/>
      <c r="GW25" s="981"/>
      <c r="GX25" s="981"/>
      <c r="GY25" s="981"/>
      <c r="GZ25" s="981"/>
      <c r="HA25" s="981"/>
      <c r="HB25" s="981"/>
      <c r="HC25" s="981"/>
      <c r="HD25" s="981"/>
      <c r="HE25" s="981"/>
      <c r="HF25" s="981"/>
      <c r="HG25" s="981"/>
      <c r="HH25" s="981"/>
      <c r="HI25" s="981"/>
      <c r="HJ25" s="981"/>
      <c r="HK25" s="981"/>
      <c r="HL25" s="981"/>
      <c r="HM25" s="981"/>
      <c r="HN25" s="981"/>
      <c r="HO25" s="981"/>
      <c r="HP25" s="981"/>
      <c r="HQ25" s="981"/>
      <c r="HR25" s="981"/>
      <c r="HS25" s="981"/>
      <c r="HT25" s="981"/>
      <c r="HU25" s="981"/>
      <c r="HV25" s="981"/>
      <c r="HW25" s="981"/>
      <c r="HX25" s="981"/>
      <c r="HY25" s="981"/>
      <c r="HZ25" s="981"/>
      <c r="IA25" s="981"/>
      <c r="IB25" s="981"/>
      <c r="IC25" s="981"/>
      <c r="ID25" s="981"/>
      <c r="IE25" s="981"/>
      <c r="IF25" s="981"/>
      <c r="IG25" s="981"/>
      <c r="IH25" s="981"/>
      <c r="II25" s="981"/>
      <c r="IJ25" s="981"/>
      <c r="IK25" s="981"/>
      <c r="IL25" s="981"/>
      <c r="IM25" s="981"/>
      <c r="IN25" s="981"/>
      <c r="IO25" s="981"/>
      <c r="IP25" s="981"/>
      <c r="IQ25" s="981"/>
      <c r="IR25" s="981"/>
      <c r="IS25" s="981"/>
      <c r="IT25" s="981"/>
      <c r="IU25" s="981"/>
      <c r="IV25" s="981"/>
    </row>
    <row r="26" customFormat="false" ht="18.75" hidden="false" customHeight="true" outlineLevel="0" collapsed="false">
      <c r="A26" s="968"/>
      <c r="B26" s="970" t="s">
        <v>246</v>
      </c>
      <c r="C26" s="970" t="s">
        <v>1013</v>
      </c>
      <c r="D26" s="969" t="s">
        <v>1014</v>
      </c>
    </row>
    <row r="27" customFormat="false" ht="18.75" hidden="false" customHeight="true" outlineLevel="0" collapsed="false">
      <c r="A27" s="968" t="s">
        <v>1015</v>
      </c>
      <c r="B27" s="970"/>
      <c r="C27" s="970" t="s">
        <v>1016</v>
      </c>
      <c r="D27" s="969" t="s">
        <v>1017</v>
      </c>
    </row>
    <row r="28" customFormat="false" ht="18.75" hidden="false" customHeight="true" outlineLevel="0" collapsed="false">
      <c r="A28" s="968" t="s">
        <v>1018</v>
      </c>
      <c r="B28" s="969"/>
      <c r="C28" s="969"/>
      <c r="D28" s="969" t="s">
        <v>1019</v>
      </c>
    </row>
    <row r="29" customFormat="false" ht="18.75" hidden="false" customHeight="true" outlineLevel="0" collapsed="false">
      <c r="A29" s="982"/>
      <c r="B29" s="983"/>
      <c r="C29" s="977"/>
      <c r="D29" s="977" t="s">
        <v>1020</v>
      </c>
    </row>
    <row r="30" customFormat="false" ht="21.75" hidden="false" customHeight="true" outlineLevel="0" collapsed="false">
      <c r="A30" s="984" t="s">
        <v>1021</v>
      </c>
      <c r="B30" s="984"/>
      <c r="C30" s="984"/>
      <c r="D30" s="984"/>
    </row>
    <row r="31" customFormat="false" ht="16.5" hidden="false" customHeight="true" outlineLevel="0" collapsed="false">
      <c r="A31" s="972" t="s">
        <v>1022</v>
      </c>
      <c r="B31" s="970" t="s">
        <v>1023</v>
      </c>
      <c r="C31" s="969"/>
      <c r="D31" s="969"/>
    </row>
    <row r="32" customFormat="false" ht="16.5" hidden="false" customHeight="true" outlineLevel="0" collapsed="false">
      <c r="A32" s="968" t="s">
        <v>1024</v>
      </c>
      <c r="B32" s="970" t="s">
        <v>1025</v>
      </c>
      <c r="C32" s="970" t="s">
        <v>1026</v>
      </c>
      <c r="D32" s="969" t="s">
        <v>995</v>
      </c>
    </row>
    <row r="33" customFormat="false" ht="27" hidden="false" customHeight="true" outlineLevel="0" collapsed="false">
      <c r="A33" s="976"/>
      <c r="B33" s="985" t="s">
        <v>1027</v>
      </c>
      <c r="C33" s="983"/>
      <c r="D33" s="983"/>
    </row>
    <row r="34" customFormat="false" ht="16.5" hidden="false" customHeight="true" outlineLevel="0" collapsed="false">
      <c r="A34" s="968" t="s">
        <v>1028</v>
      </c>
      <c r="B34" s="970" t="s">
        <v>1029</v>
      </c>
      <c r="C34" s="973" t="s">
        <v>1030</v>
      </c>
      <c r="D34" s="969" t="s">
        <v>1031</v>
      </c>
    </row>
    <row r="35" customFormat="false" ht="16.5" hidden="false" customHeight="true" outlineLevel="0" collapsed="false">
      <c r="A35" s="976" t="s">
        <v>1032</v>
      </c>
      <c r="B35" s="985" t="s">
        <v>1033</v>
      </c>
      <c r="C35" s="973"/>
      <c r="D35" s="977" t="s">
        <v>1034</v>
      </c>
    </row>
    <row r="36" customFormat="false" ht="16.5" hidden="false" customHeight="true" outlineLevel="0" collapsed="false">
      <c r="A36" s="972" t="s">
        <v>1035</v>
      </c>
      <c r="B36" s="973" t="s">
        <v>1036</v>
      </c>
      <c r="C36" s="973" t="s">
        <v>1037</v>
      </c>
      <c r="D36" s="964" t="s">
        <v>1000</v>
      </c>
    </row>
    <row r="37" customFormat="false" ht="18" hidden="false" customHeight="true" outlineLevel="0" collapsed="false">
      <c r="A37" s="978" t="s">
        <v>1038</v>
      </c>
      <c r="B37" s="973"/>
      <c r="C37" s="973"/>
      <c r="D37" s="964"/>
    </row>
    <row r="38" customFormat="false" ht="16.5" hidden="false" customHeight="true" outlineLevel="0" collapsed="false">
      <c r="A38" s="968" t="s">
        <v>1039</v>
      </c>
      <c r="B38" s="973" t="s">
        <v>266</v>
      </c>
      <c r="C38" s="973" t="s">
        <v>1040</v>
      </c>
      <c r="D38" s="964" t="s">
        <v>1041</v>
      </c>
    </row>
    <row r="39" customFormat="false" ht="16.5" hidden="false" customHeight="true" outlineLevel="0" collapsed="false">
      <c r="A39" s="978" t="s">
        <v>1042</v>
      </c>
      <c r="B39" s="973"/>
      <c r="C39" s="973"/>
      <c r="D39" s="964"/>
    </row>
    <row r="40" customFormat="false" ht="16.5" hidden="false" customHeight="true" outlineLevel="0" collapsed="false">
      <c r="A40" s="968" t="s">
        <v>1043</v>
      </c>
      <c r="B40" s="973" t="s">
        <v>186</v>
      </c>
      <c r="C40" s="973" t="s">
        <v>1044</v>
      </c>
      <c r="D40" s="964" t="s">
        <v>1000</v>
      </c>
    </row>
    <row r="41" customFormat="false" ht="16.5" hidden="false" customHeight="true" outlineLevel="0" collapsed="false">
      <c r="A41" s="978" t="s">
        <v>1045</v>
      </c>
      <c r="B41" s="973"/>
      <c r="C41" s="973"/>
      <c r="D41" s="964"/>
    </row>
    <row r="42" customFormat="false" ht="19.5" hidden="false" customHeight="true" outlineLevel="0" collapsed="false">
      <c r="A42" s="968" t="s">
        <v>1046</v>
      </c>
      <c r="B42" s="973" t="s">
        <v>981</v>
      </c>
      <c r="C42" s="973" t="s">
        <v>1047</v>
      </c>
      <c r="D42" s="964" t="s">
        <v>1000</v>
      </c>
    </row>
    <row r="43" customFormat="false" ht="19.5" hidden="false" customHeight="true" outlineLevel="0" collapsed="false">
      <c r="A43" s="968" t="s">
        <v>1048</v>
      </c>
      <c r="B43" s="973"/>
      <c r="C43" s="973"/>
      <c r="D43" s="964"/>
    </row>
    <row r="44" customFormat="false" ht="28.5" hidden="false" customHeight="true" outlineLevel="0" collapsed="false">
      <c r="A44" s="972" t="s">
        <v>1049</v>
      </c>
      <c r="B44" s="974" t="s">
        <v>1050</v>
      </c>
      <c r="C44" s="974"/>
      <c r="D44" s="975"/>
    </row>
    <row r="45" customFormat="false" ht="19.5" hidden="false" customHeight="true" outlineLevel="0" collapsed="false">
      <c r="A45" s="968" t="s">
        <v>1051</v>
      </c>
      <c r="B45" s="970" t="s">
        <v>1052</v>
      </c>
      <c r="C45" s="970" t="s">
        <v>1053</v>
      </c>
      <c r="D45" s="969" t="s">
        <v>1000</v>
      </c>
    </row>
    <row r="46" customFormat="false" ht="31.5" hidden="false" customHeight="true" outlineLevel="0" collapsed="false">
      <c r="A46" s="976"/>
      <c r="B46" s="985" t="s">
        <v>1054</v>
      </c>
      <c r="C46" s="977"/>
      <c r="D46" s="983"/>
    </row>
    <row r="47" customFormat="false" ht="19.5" hidden="false" customHeight="true" outlineLevel="0" collapsed="false">
      <c r="A47" s="984" t="s">
        <v>1055</v>
      </c>
      <c r="B47" s="984"/>
      <c r="C47" s="984"/>
      <c r="D47" s="984"/>
    </row>
    <row r="48" customFormat="false" ht="12" hidden="false" customHeight="true" outlineLevel="0" collapsed="false">
      <c r="A48" s="972" t="s">
        <v>1056</v>
      </c>
      <c r="B48" s="973" t="s">
        <v>300</v>
      </c>
      <c r="C48" s="973" t="s">
        <v>1057</v>
      </c>
      <c r="D48" s="975" t="s">
        <v>990</v>
      </c>
    </row>
    <row r="49" customFormat="false" ht="12.75" hidden="false" customHeight="false" outlineLevel="0" collapsed="false">
      <c r="A49" s="978" t="s">
        <v>1058</v>
      </c>
      <c r="B49" s="973"/>
      <c r="C49" s="973"/>
      <c r="D49" s="977" t="s">
        <v>1059</v>
      </c>
    </row>
    <row r="50" customFormat="false" ht="24" hidden="false" customHeight="true" outlineLevel="0" collapsed="false">
      <c r="A50" s="972" t="s">
        <v>1060</v>
      </c>
      <c r="B50" s="974" t="s">
        <v>1061</v>
      </c>
      <c r="C50" s="973" t="s">
        <v>1062</v>
      </c>
      <c r="D50" s="964" t="s">
        <v>1031</v>
      </c>
    </row>
    <row r="51" customFormat="false" ht="24.75" hidden="false" customHeight="false" outlineLevel="0" collapsed="false">
      <c r="A51" s="976" t="s">
        <v>1063</v>
      </c>
      <c r="B51" s="985" t="s">
        <v>1064</v>
      </c>
      <c r="C51" s="973"/>
      <c r="D51" s="964"/>
    </row>
    <row r="52" customFormat="false" ht="20.25" hidden="false" customHeight="true" outlineLevel="0" collapsed="false">
      <c r="A52" s="972" t="s">
        <v>1065</v>
      </c>
      <c r="B52" s="973" t="s">
        <v>1066</v>
      </c>
      <c r="C52" s="974" t="s">
        <v>1067</v>
      </c>
      <c r="D52" s="964" t="s">
        <v>1000</v>
      </c>
    </row>
    <row r="53" customFormat="false" ht="12.75" hidden="false" customHeight="false" outlineLevel="0" collapsed="false">
      <c r="A53" s="978" t="s">
        <v>1068</v>
      </c>
      <c r="B53" s="973"/>
      <c r="C53" s="985" t="s">
        <v>1069</v>
      </c>
      <c r="D53" s="964"/>
    </row>
    <row r="54" customFormat="false" ht="12" hidden="false" customHeight="true" outlineLevel="0" collapsed="false">
      <c r="A54" s="972" t="s">
        <v>1070</v>
      </c>
      <c r="B54" s="974" t="s">
        <v>1071</v>
      </c>
      <c r="C54" s="974" t="s">
        <v>1072</v>
      </c>
      <c r="D54" s="964" t="s">
        <v>1000</v>
      </c>
    </row>
    <row r="55" customFormat="false" ht="12.75" hidden="false" customHeight="false" outlineLevel="0" collapsed="false">
      <c r="A55" s="978" t="s">
        <v>1073</v>
      </c>
      <c r="B55" s="985" t="s">
        <v>1074</v>
      </c>
      <c r="C55" s="985" t="s">
        <v>1074</v>
      </c>
      <c r="D55" s="964"/>
    </row>
    <row r="56" customFormat="false" ht="24" hidden="false" customHeight="true" outlineLevel="0" collapsed="false">
      <c r="A56" s="972" t="s">
        <v>1075</v>
      </c>
      <c r="B56" s="974" t="s">
        <v>1076</v>
      </c>
      <c r="C56" s="974" t="s">
        <v>1077</v>
      </c>
      <c r="D56" s="964" t="s">
        <v>1000</v>
      </c>
    </row>
    <row r="57" customFormat="false" ht="12.75" hidden="false" customHeight="false" outlineLevel="0" collapsed="false">
      <c r="A57" s="978" t="s">
        <v>1078</v>
      </c>
      <c r="B57" s="985" t="s">
        <v>1079</v>
      </c>
      <c r="C57" s="985" t="s">
        <v>1080</v>
      </c>
      <c r="D57" s="964"/>
    </row>
    <row r="58" customFormat="false" ht="12.75" hidden="false" customHeight="false" outlineLevel="0" collapsed="false">
      <c r="A58" s="986" t="s">
        <v>1081</v>
      </c>
      <c r="B58" s="986"/>
      <c r="C58" s="986"/>
      <c r="D58" s="986"/>
    </row>
    <row r="59" customFormat="false" ht="12" hidden="false" customHeight="false" outlineLevel="0" collapsed="false">
      <c r="A59" s="511" t="s">
        <v>1082</v>
      </c>
    </row>
    <row r="60" customFormat="false" ht="12" hidden="false" customHeight="false" outlineLevel="0" collapsed="false">
      <c r="A60" s="987"/>
    </row>
  </sheetData>
  <sheetProtection sheet="true" password="ddef" objects="true" scenarios="true" selectLockedCells="true" selectUnlockedCells="true"/>
  <mergeCells count="105">
    <mergeCell ref="A1:D1"/>
    <mergeCell ref="A3:D3"/>
    <mergeCell ref="B5:B6"/>
    <mergeCell ref="C5:C6"/>
    <mergeCell ref="D5:D6"/>
    <mergeCell ref="B7:B8"/>
    <mergeCell ref="C7:C8"/>
    <mergeCell ref="D7:D8"/>
    <mergeCell ref="A9:D9"/>
    <mergeCell ref="B14:B17"/>
    <mergeCell ref="B18:B19"/>
    <mergeCell ref="C18:C19"/>
    <mergeCell ref="D18:D19"/>
    <mergeCell ref="B20:B21"/>
    <mergeCell ref="C20:C21"/>
    <mergeCell ref="D20:D21"/>
    <mergeCell ref="A22:D22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ES25:EV25"/>
    <mergeCell ref="EW25:EZ25"/>
    <mergeCell ref="FA25:FD25"/>
    <mergeCell ref="FE25:FH25"/>
    <mergeCell ref="FI25:FL25"/>
    <mergeCell ref="FM25:FP25"/>
    <mergeCell ref="FQ25:FT25"/>
    <mergeCell ref="FU25:FX25"/>
    <mergeCell ref="FY25:GB25"/>
    <mergeCell ref="GC25:GF25"/>
    <mergeCell ref="GG25:GJ25"/>
    <mergeCell ref="GK25:GN25"/>
    <mergeCell ref="GO25:GR25"/>
    <mergeCell ref="GS25:GV25"/>
    <mergeCell ref="GW25:GZ25"/>
    <mergeCell ref="HA25:HD25"/>
    <mergeCell ref="HE25:HH25"/>
    <mergeCell ref="HI25:HL25"/>
    <mergeCell ref="HM25:HP25"/>
    <mergeCell ref="HQ25:HT25"/>
    <mergeCell ref="HU25:HX25"/>
    <mergeCell ref="HY25:IB25"/>
    <mergeCell ref="IC25:IF25"/>
    <mergeCell ref="IG25:IJ25"/>
    <mergeCell ref="IK25:IN25"/>
    <mergeCell ref="IO25:IR25"/>
    <mergeCell ref="IS25:IV25"/>
    <mergeCell ref="A30:D30"/>
    <mergeCell ref="C34:C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A47:D47"/>
    <mergeCell ref="B48:B49"/>
    <mergeCell ref="C48:C49"/>
    <mergeCell ref="C50:C51"/>
    <mergeCell ref="D50:D51"/>
    <mergeCell ref="B52:B53"/>
    <mergeCell ref="D52:D53"/>
    <mergeCell ref="D54:D55"/>
    <mergeCell ref="D56:D57"/>
    <mergeCell ref="A58:D5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37.41"/>
    <col collapsed="false" customWidth="true" hidden="false" outlineLevel="0" max="2" min="2" style="2" width="14.28"/>
    <col collapsed="false" customWidth="true" hidden="false" outlineLevel="0" max="3" min="3" style="1" width="17.85"/>
    <col collapsed="false" customWidth="true" hidden="false" outlineLevel="0" max="4" min="4" style="2" width="31.28"/>
    <col collapsed="false" customWidth="true" hidden="false" outlineLevel="0" max="5" min="5" style="2" width="14.7"/>
    <col collapsed="false" customWidth="true" hidden="false" outlineLevel="0" max="6" min="6" style="2" width="16.13"/>
    <col collapsed="false" customWidth="true" hidden="false" outlineLevel="0" max="7" min="7" style="261" width="17.56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642" t="s">
        <v>1083</v>
      </c>
    </row>
    <row r="2" customFormat="false" ht="30.75" hidden="false" customHeight="true" outlineLevel="0" collapsed="false">
      <c r="A2" s="988" t="s">
        <v>1084</v>
      </c>
      <c r="B2" s="988" t="s">
        <v>1085</v>
      </c>
      <c r="C2" s="988" t="s">
        <v>1086</v>
      </c>
      <c r="D2" s="988" t="s">
        <v>1087</v>
      </c>
      <c r="E2" s="551"/>
      <c r="F2" s="261"/>
    </row>
    <row r="3" customFormat="false" ht="15.75" hidden="false" customHeight="true" outlineLevel="0" collapsed="false">
      <c r="A3" s="989" t="s">
        <v>1043</v>
      </c>
      <c r="B3" s="990" t="n">
        <v>2001</v>
      </c>
      <c r="C3" s="990" t="s">
        <v>1088</v>
      </c>
      <c r="D3" s="991" t="s">
        <v>1089</v>
      </c>
      <c r="E3" s="992"/>
      <c r="F3" s="992"/>
      <c r="G3" s="992"/>
    </row>
    <row r="4" customFormat="false" ht="15.75" hidden="false" customHeight="true" outlineLevel="0" collapsed="false">
      <c r="A4" s="989"/>
      <c r="B4" s="989"/>
      <c r="C4" s="990"/>
      <c r="D4" s="993" t="s">
        <v>1090</v>
      </c>
      <c r="E4" s="994"/>
      <c r="F4" s="992"/>
      <c r="G4" s="992"/>
    </row>
    <row r="5" customFormat="false" ht="15.75" hidden="false" customHeight="true" outlineLevel="0" collapsed="false">
      <c r="A5" s="995" t="s">
        <v>1091</v>
      </c>
      <c r="B5" s="996" t="n">
        <v>2006</v>
      </c>
      <c r="C5" s="996" t="s">
        <v>1088</v>
      </c>
      <c r="D5" s="997" t="s">
        <v>1092</v>
      </c>
      <c r="E5" s="994"/>
      <c r="F5" s="992"/>
      <c r="G5" s="992"/>
    </row>
    <row r="6" customFormat="false" ht="15.75" hidden="false" customHeight="true" outlineLevel="0" collapsed="false">
      <c r="A6" s="995"/>
      <c r="B6" s="996"/>
      <c r="C6" s="996"/>
      <c r="D6" s="997" t="s">
        <v>1093</v>
      </c>
      <c r="E6" s="994"/>
      <c r="F6" s="992"/>
      <c r="G6" s="992"/>
    </row>
    <row r="7" customFormat="false" ht="15.75" hidden="false" customHeight="true" outlineLevel="0" collapsed="false">
      <c r="A7" s="995"/>
      <c r="B7" s="996"/>
      <c r="C7" s="996"/>
      <c r="D7" s="993" t="s">
        <v>1094</v>
      </c>
      <c r="E7" s="994"/>
      <c r="F7" s="992"/>
      <c r="G7" s="992"/>
    </row>
    <row r="8" customFormat="false" ht="15.75" hidden="false" customHeight="true" outlineLevel="0" collapsed="false">
      <c r="A8" s="998" t="s">
        <v>1022</v>
      </c>
      <c r="B8" s="999" t="n">
        <v>1996</v>
      </c>
      <c r="C8" s="999" t="s">
        <v>1088</v>
      </c>
      <c r="D8" s="997" t="s">
        <v>1095</v>
      </c>
      <c r="E8" s="994"/>
      <c r="F8" s="992"/>
      <c r="G8" s="992"/>
    </row>
    <row r="9" customFormat="false" ht="15.75" hidden="false" customHeight="true" outlineLevel="0" collapsed="false">
      <c r="A9" s="998"/>
      <c r="B9" s="999"/>
      <c r="C9" s="999"/>
      <c r="D9" s="997" t="s">
        <v>1096</v>
      </c>
      <c r="E9" s="994"/>
      <c r="F9" s="1000"/>
      <c r="G9" s="992"/>
    </row>
    <row r="10" customFormat="false" ht="15.75" hidden="false" customHeight="true" outlineLevel="0" collapsed="false">
      <c r="A10" s="998"/>
      <c r="B10" s="999"/>
      <c r="C10" s="999"/>
      <c r="D10" s="997" t="s">
        <v>1097</v>
      </c>
      <c r="E10" s="994"/>
      <c r="F10" s="992"/>
      <c r="G10" s="992"/>
    </row>
    <row r="11" customFormat="false" ht="15.75" hidden="false" customHeight="true" outlineLevel="0" collapsed="false">
      <c r="A11" s="998"/>
      <c r="B11" s="999"/>
      <c r="C11" s="999"/>
      <c r="D11" s="997" t="s">
        <v>1098</v>
      </c>
      <c r="E11" s="994"/>
      <c r="F11" s="992"/>
      <c r="G11" s="992"/>
    </row>
    <row r="12" customFormat="false" ht="15.75" hidden="false" customHeight="true" outlineLevel="0" collapsed="false">
      <c r="A12" s="998"/>
      <c r="B12" s="999"/>
      <c r="C12" s="999"/>
      <c r="D12" s="997" t="s">
        <v>1099</v>
      </c>
      <c r="E12" s="992"/>
      <c r="F12" s="992"/>
      <c r="G12" s="992"/>
    </row>
    <row r="13" customFormat="false" ht="15.75" hidden="false" customHeight="true" outlineLevel="0" collapsed="false">
      <c r="A13" s="998"/>
      <c r="B13" s="999"/>
      <c r="C13" s="999"/>
      <c r="D13" s="997" t="s">
        <v>1100</v>
      </c>
      <c r="E13" s="992"/>
      <c r="F13" s="992"/>
      <c r="G13" s="992"/>
    </row>
    <row r="14" customFormat="false" ht="31.5" hidden="false" customHeight="true" outlineLevel="0" collapsed="false">
      <c r="A14" s="989" t="s">
        <v>1101</v>
      </c>
      <c r="B14" s="1001" t="n">
        <v>2006</v>
      </c>
      <c r="C14" s="1001" t="s">
        <v>1088</v>
      </c>
      <c r="D14" s="1002" t="s">
        <v>1092</v>
      </c>
      <c r="E14" s="992"/>
      <c r="F14" s="992"/>
      <c r="G14" s="992"/>
    </row>
    <row r="15" customFormat="false" ht="15.75" hidden="false" customHeight="true" outlineLevel="0" collapsed="false">
      <c r="A15" s="1003" t="s">
        <v>1102</v>
      </c>
      <c r="B15" s="1004" t="n">
        <v>2002</v>
      </c>
      <c r="C15" s="1004" t="s">
        <v>1103</v>
      </c>
      <c r="D15" s="997" t="s">
        <v>1104</v>
      </c>
      <c r="E15" s="992"/>
      <c r="F15" s="992"/>
      <c r="G15" s="992"/>
    </row>
    <row r="16" customFormat="false" ht="15.75" hidden="false" customHeight="true" outlineLevel="0" collapsed="false">
      <c r="A16" s="1003"/>
      <c r="B16" s="1004"/>
      <c r="C16" s="1004"/>
      <c r="D16" s="997" t="s">
        <v>1105</v>
      </c>
      <c r="E16" s="992"/>
      <c r="F16" s="992"/>
      <c r="G16" s="992"/>
    </row>
    <row r="17" customFormat="false" ht="15.75" hidden="false" customHeight="true" outlineLevel="0" collapsed="false">
      <c r="A17" s="1003"/>
      <c r="B17" s="1004"/>
      <c r="C17" s="1004"/>
      <c r="D17" s="997" t="s">
        <v>1106</v>
      </c>
      <c r="E17" s="992"/>
      <c r="F17" s="992"/>
      <c r="G17" s="992"/>
    </row>
    <row r="18" customFormat="false" ht="21.75" hidden="false" customHeight="true" outlineLevel="0" collapsed="false">
      <c r="A18" s="989" t="s">
        <v>991</v>
      </c>
      <c r="B18" s="1001" t="n">
        <v>2002</v>
      </c>
      <c r="C18" s="1001" t="s">
        <v>1088</v>
      </c>
      <c r="D18" s="1002" t="s">
        <v>1107</v>
      </c>
      <c r="E18" s="994"/>
      <c r="F18" s="992"/>
      <c r="G18" s="992"/>
    </row>
    <row r="19" customFormat="false" ht="15.75" hidden="false" customHeight="true" outlineLevel="0" collapsed="false">
      <c r="A19" s="998" t="s">
        <v>1070</v>
      </c>
      <c r="B19" s="999" t="n">
        <v>2001</v>
      </c>
      <c r="C19" s="1005"/>
      <c r="D19" s="991" t="s">
        <v>1108</v>
      </c>
      <c r="E19" s="994"/>
      <c r="F19" s="992"/>
      <c r="G19" s="992"/>
    </row>
    <row r="20" customFormat="false" ht="15.75" hidden="false" customHeight="true" outlineLevel="0" collapsed="false">
      <c r="A20" s="998"/>
      <c r="B20" s="999"/>
      <c r="C20" s="1006"/>
      <c r="D20" s="997" t="s">
        <v>1109</v>
      </c>
      <c r="E20" s="994"/>
      <c r="F20" s="992"/>
      <c r="G20" s="992"/>
    </row>
    <row r="21" customFormat="false" ht="15.75" hidden="false" customHeight="true" outlineLevel="0" collapsed="false">
      <c r="A21" s="998"/>
      <c r="B21" s="999"/>
      <c r="C21" s="1006" t="s">
        <v>1110</v>
      </c>
      <c r="D21" s="997" t="s">
        <v>1111</v>
      </c>
      <c r="E21" s="994"/>
      <c r="F21" s="992"/>
      <c r="G21" s="992"/>
    </row>
    <row r="22" customFormat="false" ht="15.75" hidden="false" customHeight="true" outlineLevel="0" collapsed="false">
      <c r="A22" s="998"/>
      <c r="B22" s="999"/>
      <c r="C22" s="1006" t="s">
        <v>1112</v>
      </c>
      <c r="D22" s="997" t="s">
        <v>1113</v>
      </c>
      <c r="E22" s="994"/>
      <c r="F22" s="992"/>
      <c r="G22" s="992"/>
    </row>
    <row r="23" customFormat="false" ht="15.75" hidden="false" customHeight="true" outlineLevel="0" collapsed="false">
      <c r="A23" s="998"/>
      <c r="B23" s="999"/>
      <c r="C23" s="1007"/>
      <c r="D23" s="997" t="s">
        <v>1114</v>
      </c>
      <c r="E23" s="994"/>
      <c r="F23" s="992"/>
      <c r="G23" s="992"/>
    </row>
    <row r="24" customFormat="false" ht="15.75" hidden="false" customHeight="true" outlineLevel="0" collapsed="false">
      <c r="A24" s="998"/>
      <c r="B24" s="999"/>
      <c r="C24" s="1008"/>
      <c r="D24" s="997" t="s">
        <v>1115</v>
      </c>
      <c r="E24" s="994"/>
      <c r="F24" s="992"/>
      <c r="G24" s="992"/>
    </row>
    <row r="25" customFormat="false" ht="31.5" hidden="false" customHeight="true" outlineLevel="0" collapsed="false">
      <c r="A25" s="989" t="s">
        <v>1015</v>
      </c>
      <c r="B25" s="1001" t="n">
        <v>1998</v>
      </c>
      <c r="C25" s="1009" t="s">
        <v>1116</v>
      </c>
      <c r="D25" s="1002" t="s">
        <v>1117</v>
      </c>
    </row>
    <row r="26" customFormat="false" ht="15.75" hidden="false" customHeight="true" outlineLevel="0" collapsed="false">
      <c r="A26" s="998" t="s">
        <v>1118</v>
      </c>
      <c r="B26" s="999" t="n">
        <v>1996</v>
      </c>
      <c r="C26" s="999" t="s">
        <v>1088</v>
      </c>
      <c r="D26" s="991" t="s">
        <v>1119</v>
      </c>
    </row>
    <row r="27" customFormat="false" ht="15.75" hidden="false" customHeight="true" outlineLevel="0" collapsed="false">
      <c r="A27" s="998"/>
      <c r="B27" s="999"/>
      <c r="C27" s="999"/>
      <c r="D27" s="997" t="s">
        <v>1120</v>
      </c>
    </row>
    <row r="28" customFormat="false" ht="15.75" hidden="false" customHeight="true" outlineLevel="0" collapsed="false">
      <c r="A28" s="998"/>
      <c r="B28" s="999"/>
      <c r="C28" s="999"/>
      <c r="D28" s="997" t="s">
        <v>1121</v>
      </c>
    </row>
    <row r="29" customFormat="false" ht="15.75" hidden="false" customHeight="true" outlineLevel="0" collapsed="false">
      <c r="A29" s="998"/>
      <c r="B29" s="999"/>
      <c r="C29" s="999"/>
      <c r="D29" s="997" t="s">
        <v>1122</v>
      </c>
    </row>
    <row r="30" customFormat="false" ht="15.75" hidden="false" customHeight="true" outlineLevel="0" collapsed="false">
      <c r="A30" s="998"/>
      <c r="B30" s="999"/>
      <c r="C30" s="999"/>
      <c r="D30" s="997" t="s">
        <v>1123</v>
      </c>
    </row>
    <row r="31" customFormat="false" ht="15.75" hidden="false" customHeight="true" outlineLevel="0" collapsed="false">
      <c r="A31" s="998"/>
      <c r="B31" s="999"/>
      <c r="C31" s="999"/>
      <c r="D31" s="997" t="s">
        <v>1124</v>
      </c>
    </row>
    <row r="32" customFormat="false" ht="15.75" hidden="false" customHeight="true" outlineLevel="0" collapsed="false">
      <c r="A32" s="998"/>
      <c r="B32" s="999"/>
      <c r="C32" s="999"/>
      <c r="D32" s="997" t="s">
        <v>1125</v>
      </c>
    </row>
    <row r="33" customFormat="false" ht="15.75" hidden="false" customHeight="true" outlineLevel="0" collapsed="false">
      <c r="A33" s="998"/>
      <c r="B33" s="999"/>
      <c r="C33" s="999"/>
      <c r="D33" s="997" t="s">
        <v>1126</v>
      </c>
    </row>
    <row r="34" customFormat="false" ht="15.75" hidden="false" customHeight="true" outlineLevel="0" collapsed="false">
      <c r="A34" s="998" t="s">
        <v>1007</v>
      </c>
      <c r="B34" s="999" t="n">
        <v>1998</v>
      </c>
      <c r="C34" s="1010"/>
      <c r="D34" s="1011" t="s">
        <v>1127</v>
      </c>
    </row>
    <row r="35" customFormat="false" ht="15.75" hidden="false" customHeight="true" outlineLevel="0" collapsed="false">
      <c r="A35" s="998"/>
      <c r="B35" s="999"/>
      <c r="C35" s="1012" t="s">
        <v>1128</v>
      </c>
      <c r="D35" s="1013" t="s">
        <v>1129</v>
      </c>
    </row>
    <row r="36" customFormat="false" ht="15.75" hidden="false" customHeight="true" outlineLevel="0" collapsed="false">
      <c r="A36" s="998"/>
      <c r="B36" s="999"/>
      <c r="C36" s="1012" t="s">
        <v>1130</v>
      </c>
      <c r="D36" s="1013" t="s">
        <v>1131</v>
      </c>
    </row>
    <row r="37" customFormat="false" ht="15.75" hidden="false" customHeight="true" outlineLevel="0" collapsed="false">
      <c r="A37" s="998"/>
      <c r="B37" s="999"/>
      <c r="C37" s="1014"/>
      <c r="D37" s="1013" t="s">
        <v>1132</v>
      </c>
    </row>
    <row r="38" customFormat="false" ht="15.75" hidden="false" customHeight="true" outlineLevel="0" collapsed="false">
      <c r="A38" s="998"/>
      <c r="B38" s="999"/>
      <c r="C38" s="1014"/>
      <c r="D38" s="1015" t="s">
        <v>1133</v>
      </c>
    </row>
    <row r="39" customFormat="false" ht="15.75" hidden="false" customHeight="true" outlineLevel="0" collapsed="false">
      <c r="A39" s="998" t="s">
        <v>1134</v>
      </c>
      <c r="B39" s="999" t="n">
        <v>2000</v>
      </c>
      <c r="C39" s="999" t="s">
        <v>1088</v>
      </c>
      <c r="D39" s="997" t="s">
        <v>1135</v>
      </c>
    </row>
    <row r="40" customFormat="false" ht="15.75" hidden="false" customHeight="true" outlineLevel="0" collapsed="false">
      <c r="A40" s="998"/>
      <c r="B40" s="999"/>
      <c r="C40" s="999"/>
      <c r="D40" s="997" t="s">
        <v>1136</v>
      </c>
    </row>
    <row r="41" customFormat="false" ht="15.75" hidden="false" customHeight="true" outlineLevel="0" collapsed="false">
      <c r="A41" s="998"/>
      <c r="B41" s="999"/>
      <c r="C41" s="999"/>
      <c r="D41" s="997" t="s">
        <v>1137</v>
      </c>
    </row>
    <row r="42" customFormat="false" ht="15.75" hidden="false" customHeight="true" outlineLevel="0" collapsed="false">
      <c r="A42" s="998"/>
      <c r="B42" s="999"/>
      <c r="C42" s="999"/>
      <c r="D42" s="997" t="s">
        <v>1138</v>
      </c>
    </row>
    <row r="43" customFormat="false" ht="15.75" hidden="false" customHeight="true" outlineLevel="0" collapsed="false">
      <c r="A43" s="998"/>
      <c r="B43" s="999"/>
      <c r="C43" s="999"/>
      <c r="D43" s="997" t="s">
        <v>1139</v>
      </c>
    </row>
    <row r="44" customFormat="false" ht="15.75" hidden="false" customHeight="true" outlineLevel="0" collapsed="false">
      <c r="A44" s="1016" t="s">
        <v>997</v>
      </c>
      <c r="B44" s="1017" t="n">
        <v>2003</v>
      </c>
      <c r="C44" s="1018" t="s">
        <v>1140</v>
      </c>
      <c r="D44" s="991" t="s">
        <v>1141</v>
      </c>
    </row>
    <row r="45" customFormat="false" ht="15.75" hidden="false" customHeight="true" outlineLevel="0" collapsed="false">
      <c r="A45" s="1016"/>
      <c r="B45" s="1017"/>
      <c r="C45" s="1018"/>
      <c r="D45" s="997" t="s">
        <v>1142</v>
      </c>
    </row>
    <row r="46" customFormat="false" ht="15.75" hidden="false" customHeight="true" outlineLevel="0" collapsed="false">
      <c r="A46" s="989" t="s">
        <v>1049</v>
      </c>
      <c r="B46" s="990" t="n">
        <v>2005</v>
      </c>
      <c r="C46" s="990" t="s">
        <v>1140</v>
      </c>
      <c r="D46" s="991" t="s">
        <v>1143</v>
      </c>
    </row>
    <row r="47" customFormat="false" ht="15.75" hidden="false" customHeight="true" outlineLevel="0" collapsed="false">
      <c r="A47" s="989"/>
      <c r="B47" s="990"/>
      <c r="C47" s="990"/>
      <c r="D47" s="993" t="s">
        <v>1144</v>
      </c>
    </row>
    <row r="48" customFormat="false" ht="15.75" hidden="false" customHeight="true" outlineLevel="0" collapsed="false">
      <c r="A48" s="1016" t="s">
        <v>1039</v>
      </c>
      <c r="B48" s="1019" t="n">
        <v>2001</v>
      </c>
      <c r="C48" s="1019" t="s">
        <v>1088</v>
      </c>
      <c r="D48" s="1020" t="s">
        <v>1145</v>
      </c>
    </row>
    <row r="49" customFormat="false" ht="15.75" hidden="false" customHeight="true" outlineLevel="0" collapsed="false">
      <c r="A49" s="998" t="s">
        <v>1146</v>
      </c>
      <c r="B49" s="999" t="n">
        <v>2001</v>
      </c>
      <c r="C49" s="999" t="s">
        <v>1088</v>
      </c>
      <c r="D49" s="991" t="s">
        <v>1147</v>
      </c>
    </row>
    <row r="50" customFormat="false" ht="15.75" hidden="false" customHeight="true" outlineLevel="0" collapsed="false">
      <c r="A50" s="998"/>
      <c r="B50" s="999"/>
      <c r="C50" s="999"/>
      <c r="D50" s="997" t="s">
        <v>1148</v>
      </c>
    </row>
    <row r="51" customFormat="false" ht="15.75" hidden="false" customHeight="true" outlineLevel="0" collapsed="false">
      <c r="A51" s="998"/>
      <c r="B51" s="999"/>
      <c r="C51" s="999"/>
      <c r="D51" s="997" t="s">
        <v>1149</v>
      </c>
    </row>
    <row r="52" customFormat="false" ht="15.75" hidden="false" customHeight="true" outlineLevel="0" collapsed="false">
      <c r="A52" s="998"/>
      <c r="B52" s="999"/>
      <c r="C52" s="999"/>
      <c r="D52" s="997" t="s">
        <v>1150</v>
      </c>
    </row>
    <row r="53" customFormat="false" ht="15.75" hidden="false" customHeight="true" outlineLevel="0" collapsed="false">
      <c r="A53" s="998"/>
      <c r="B53" s="1021"/>
      <c r="C53" s="1022"/>
      <c r="D53" s="991" t="s">
        <v>1151</v>
      </c>
    </row>
    <row r="54" customFormat="false" ht="15.75" hidden="false" customHeight="true" outlineLevel="0" collapsed="false">
      <c r="A54" s="1003" t="s">
        <v>1056</v>
      </c>
      <c r="B54" s="1021"/>
      <c r="C54" s="1022"/>
      <c r="D54" s="997" t="s">
        <v>1152</v>
      </c>
    </row>
    <row r="55" customFormat="false" ht="15.75" hidden="false" customHeight="true" outlineLevel="0" collapsed="false">
      <c r="A55" s="1023"/>
      <c r="B55" s="1021"/>
      <c r="C55" s="1022"/>
      <c r="D55" s="993" t="s">
        <v>1153</v>
      </c>
    </row>
    <row r="56" customFormat="false" ht="15.75" hidden="false" customHeight="true" outlineLevel="0" collapsed="false">
      <c r="A56" s="1003" t="s">
        <v>1046</v>
      </c>
      <c r="B56" s="999" t="n">
        <v>2005</v>
      </c>
      <c r="C56" s="999" t="s">
        <v>1088</v>
      </c>
      <c r="D56" s="991" t="s">
        <v>1154</v>
      </c>
    </row>
    <row r="57" customFormat="false" ht="15.75" hidden="false" customHeight="true" outlineLevel="0" collapsed="false">
      <c r="A57" s="1003"/>
      <c r="B57" s="999"/>
      <c r="C57" s="999"/>
      <c r="D57" s="997" t="s">
        <v>1155</v>
      </c>
    </row>
    <row r="58" customFormat="false" ht="15.75" hidden="false" customHeight="true" outlineLevel="0" collapsed="false">
      <c r="A58" s="1003"/>
      <c r="B58" s="999"/>
      <c r="C58" s="999"/>
      <c r="D58" s="997" t="s">
        <v>1156</v>
      </c>
    </row>
    <row r="59" customFormat="false" ht="15.75" hidden="false" customHeight="true" outlineLevel="0" collapsed="false">
      <c r="A59" s="1003"/>
      <c r="B59" s="999"/>
      <c r="C59" s="999"/>
      <c r="D59" s="997" t="s">
        <v>1157</v>
      </c>
    </row>
    <row r="60" customFormat="false" ht="15.75" hidden="false" customHeight="true" outlineLevel="0" collapsed="false">
      <c r="A60" s="1003"/>
      <c r="B60" s="999"/>
      <c r="C60" s="999"/>
      <c r="D60" s="997" t="s">
        <v>1158</v>
      </c>
    </row>
    <row r="61" customFormat="false" ht="15.75" hidden="false" customHeight="true" outlineLevel="0" collapsed="false">
      <c r="A61" s="989" t="s">
        <v>1159</v>
      </c>
      <c r="B61" s="990" t="n">
        <v>2001</v>
      </c>
      <c r="C61" s="990" t="s">
        <v>1088</v>
      </c>
      <c r="D61" s="991" t="s">
        <v>1160</v>
      </c>
    </row>
    <row r="62" customFormat="false" ht="15.75" hidden="false" customHeight="true" outlineLevel="0" collapsed="false">
      <c r="A62" s="989"/>
      <c r="B62" s="990"/>
      <c r="C62" s="990"/>
      <c r="D62" s="997" t="s">
        <v>1161</v>
      </c>
    </row>
    <row r="63" customFormat="false" ht="15.75" hidden="false" customHeight="true" outlineLevel="0" collapsed="false">
      <c r="A63" s="989"/>
      <c r="B63" s="990"/>
      <c r="C63" s="990"/>
      <c r="D63" s="997" t="s">
        <v>1162</v>
      </c>
    </row>
    <row r="64" customFormat="false" ht="15.75" hidden="false" customHeight="true" outlineLevel="0" collapsed="false">
      <c r="A64" s="989"/>
      <c r="B64" s="990"/>
      <c r="C64" s="990"/>
      <c r="D64" s="997" t="s">
        <v>1163</v>
      </c>
    </row>
    <row r="65" customFormat="false" ht="15.75" hidden="false" customHeight="true" outlineLevel="0" collapsed="false">
      <c r="A65" s="989"/>
      <c r="B65" s="990"/>
      <c r="C65" s="990"/>
      <c r="D65" s="993" t="s">
        <v>1164</v>
      </c>
    </row>
    <row r="66" s="511" customFormat="true" ht="12" hidden="false" customHeight="false" outlineLevel="0" collapsed="false">
      <c r="A66" s="1024" t="s">
        <v>1165</v>
      </c>
      <c r="B66" s="1024"/>
      <c r="C66" s="257"/>
      <c r="D66" s="257"/>
      <c r="G66" s="562"/>
    </row>
    <row r="67" customFormat="false" ht="15.75" hidden="false" customHeight="false" outlineLevel="0" collapsed="false">
      <c r="A67" s="511" t="s">
        <v>1082</v>
      </c>
      <c r="C67" s="237"/>
      <c r="D67" s="237"/>
    </row>
    <row r="68" customFormat="false" ht="15.75" hidden="false" customHeight="false" outlineLevel="0" collapsed="false">
      <c r="A68" s="1025"/>
      <c r="B68" s="237"/>
      <c r="C68" s="237"/>
      <c r="D68" s="237"/>
    </row>
  </sheetData>
  <sheetProtection sheet="true" password="ddef" objects="true" scenarios="true" selectLockedCells="true" selectUnlockedCells="true"/>
  <mergeCells count="40">
    <mergeCell ref="A3:A4"/>
    <mergeCell ref="B3:B4"/>
    <mergeCell ref="C3:C4"/>
    <mergeCell ref="A5:A7"/>
    <mergeCell ref="B5:B7"/>
    <mergeCell ref="C5:C7"/>
    <mergeCell ref="A8:A13"/>
    <mergeCell ref="B8:B13"/>
    <mergeCell ref="C8:C13"/>
    <mergeCell ref="A15:A17"/>
    <mergeCell ref="B15:B17"/>
    <mergeCell ref="C15:C17"/>
    <mergeCell ref="A19:A24"/>
    <mergeCell ref="B19:B24"/>
    <mergeCell ref="A26:A33"/>
    <mergeCell ref="B26:B33"/>
    <mergeCell ref="C26:C33"/>
    <mergeCell ref="A34:A38"/>
    <mergeCell ref="B34:B38"/>
    <mergeCell ref="A39:A43"/>
    <mergeCell ref="B39:B43"/>
    <mergeCell ref="C39:C43"/>
    <mergeCell ref="A44:A45"/>
    <mergeCell ref="B44:B45"/>
    <mergeCell ref="C44:C45"/>
    <mergeCell ref="A46:A47"/>
    <mergeCell ref="B46:B47"/>
    <mergeCell ref="C46:C47"/>
    <mergeCell ref="A49:A52"/>
    <mergeCell ref="B49:B52"/>
    <mergeCell ref="C49:C52"/>
    <mergeCell ref="B53:B55"/>
    <mergeCell ref="C53:C55"/>
    <mergeCell ref="A56:A60"/>
    <mergeCell ref="B56:B60"/>
    <mergeCell ref="C56:C60"/>
    <mergeCell ref="A61:A65"/>
    <mergeCell ref="B61:B65"/>
    <mergeCell ref="C61:C65"/>
    <mergeCell ref="A66:B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7.14"/>
    <col collapsed="false" customWidth="true" hidden="false" outlineLevel="0" max="3" min="3" style="0" width="40.42"/>
  </cols>
  <sheetData>
    <row r="1" customFormat="false" ht="13.5" hidden="false" customHeight="false" outlineLevel="0" collapsed="false">
      <c r="A1" s="1026" t="s">
        <v>1166</v>
      </c>
    </row>
    <row r="2" customFormat="false" ht="13.5" hidden="false" customHeight="false" outlineLevel="0" collapsed="false">
      <c r="A2" s="1027" t="s">
        <v>1167</v>
      </c>
      <c r="B2" s="1027" t="s">
        <v>1168</v>
      </c>
      <c r="C2" s="1028" t="s">
        <v>1169</v>
      </c>
    </row>
    <row r="3" customFormat="false" ht="18" hidden="false" customHeight="false" outlineLevel="0" collapsed="false">
      <c r="A3" s="1029" t="s">
        <v>1170</v>
      </c>
      <c r="B3" s="1029" t="s">
        <v>1171</v>
      </c>
      <c r="C3" s="1029" t="s">
        <v>1172</v>
      </c>
    </row>
    <row r="4" customFormat="false" ht="12.75" hidden="false" customHeight="false" outlineLevel="0" collapsed="false">
      <c r="A4" s="1030" t="s">
        <v>1173</v>
      </c>
      <c r="B4" s="1030" t="s">
        <v>1174</v>
      </c>
      <c r="C4" s="1030" t="s">
        <v>1175</v>
      </c>
    </row>
    <row r="5" customFormat="false" ht="18.75" hidden="false" customHeight="true" outlineLevel="0" collapsed="false">
      <c r="A5" s="1030" t="s">
        <v>1176</v>
      </c>
      <c r="B5" s="1030" t="s">
        <v>1177</v>
      </c>
      <c r="C5" s="1030" t="s">
        <v>1178</v>
      </c>
    </row>
    <row r="6" customFormat="false" ht="12.75" hidden="false" customHeight="false" outlineLevel="0" collapsed="false">
      <c r="A6" s="1030" t="s">
        <v>1179</v>
      </c>
      <c r="B6" s="1030" t="s">
        <v>1180</v>
      </c>
      <c r="C6" s="1030" t="s">
        <v>1181</v>
      </c>
    </row>
    <row r="7" customFormat="false" ht="12.75" hidden="false" customHeight="false" outlineLevel="0" collapsed="false">
      <c r="A7" s="1030" t="s">
        <v>1182</v>
      </c>
      <c r="B7" s="1030" t="s">
        <v>1183</v>
      </c>
      <c r="C7" s="1030" t="s">
        <v>1178</v>
      </c>
    </row>
    <row r="8" customFormat="false" ht="12.75" hidden="false" customHeight="false" outlineLevel="0" collapsed="false">
      <c r="A8" s="1030" t="s">
        <v>1184</v>
      </c>
      <c r="B8" s="1030" t="s">
        <v>1185</v>
      </c>
      <c r="C8" s="1030" t="s">
        <v>1178</v>
      </c>
    </row>
    <row r="9" customFormat="false" ht="12.75" hidden="false" customHeight="false" outlineLevel="0" collapsed="false">
      <c r="A9" s="1030" t="s">
        <v>1186</v>
      </c>
      <c r="B9" s="1030" t="s">
        <v>1187</v>
      </c>
      <c r="C9" s="1030" t="s">
        <v>1178</v>
      </c>
    </row>
    <row r="10" customFormat="false" ht="15.75" hidden="false" customHeight="true" outlineLevel="0" collapsed="false">
      <c r="A10" s="1030" t="s">
        <v>1188</v>
      </c>
      <c r="B10" s="1030" t="s">
        <v>1189</v>
      </c>
      <c r="C10" s="1030" t="s">
        <v>1178</v>
      </c>
    </row>
    <row r="11" customFormat="false" ht="12.75" hidden="false" customHeight="false" outlineLevel="0" collapsed="false">
      <c r="A11" s="1030" t="s">
        <v>1190</v>
      </c>
      <c r="B11" s="1030" t="s">
        <v>1191</v>
      </c>
      <c r="C11" s="1030" t="s">
        <v>1178</v>
      </c>
    </row>
    <row r="12" customFormat="false" ht="12" hidden="false" customHeight="true" outlineLevel="0" collapsed="false">
      <c r="A12" s="1031" t="s">
        <v>1192</v>
      </c>
      <c r="B12" s="1031" t="s">
        <v>1193</v>
      </c>
      <c r="C12" s="1031" t="s">
        <v>1194</v>
      </c>
    </row>
    <row r="13" customFormat="false" ht="16.5" hidden="false" customHeight="true" outlineLevel="0" collapsed="false">
      <c r="A13" s="1032" t="s">
        <v>1195</v>
      </c>
      <c r="B13" s="1030" t="s">
        <v>1196</v>
      </c>
      <c r="C13" s="1030" t="s">
        <v>1197</v>
      </c>
    </row>
    <row r="14" customFormat="false" ht="21.75" hidden="false" customHeight="true" outlineLevel="0" collapsed="false">
      <c r="A14" s="1030" t="s">
        <v>1198</v>
      </c>
      <c r="B14" s="1030" t="s">
        <v>1199</v>
      </c>
      <c r="C14" s="1030" t="s">
        <v>1197</v>
      </c>
    </row>
    <row r="15" customFormat="false" ht="20.25" hidden="false" customHeight="true" outlineLevel="0" collapsed="false">
      <c r="A15" s="1030" t="s">
        <v>1200</v>
      </c>
      <c r="B15" s="1030" t="s">
        <v>1201</v>
      </c>
      <c r="C15" s="1030" t="s">
        <v>1197</v>
      </c>
    </row>
    <row r="16" customFormat="false" ht="12.75" hidden="false" customHeight="false" outlineLevel="0" collapsed="false">
      <c r="A16" s="1030" t="s">
        <v>1202</v>
      </c>
      <c r="B16" s="1030" t="s">
        <v>1203</v>
      </c>
      <c r="C16" s="1030" t="s">
        <v>1197</v>
      </c>
    </row>
    <row r="17" customFormat="false" ht="12.75" hidden="false" customHeight="false" outlineLevel="0" collapsed="false">
      <c r="A17" s="1030" t="s">
        <v>1204</v>
      </c>
      <c r="B17" s="1030" t="s">
        <v>1205</v>
      </c>
      <c r="C17" s="1030" t="s">
        <v>754</v>
      </c>
    </row>
    <row r="18" customFormat="false" ht="18" hidden="false" customHeight="false" outlineLevel="0" collapsed="false">
      <c r="A18" s="1030" t="s">
        <v>1206</v>
      </c>
      <c r="B18" s="1030" t="s">
        <v>1207</v>
      </c>
      <c r="C18" s="1030" t="s">
        <v>1208</v>
      </c>
    </row>
    <row r="19" customFormat="false" ht="23.25" hidden="false" customHeight="true" outlineLevel="0" collapsed="false">
      <c r="A19" s="1030" t="s">
        <v>1209</v>
      </c>
      <c r="B19" s="1030" t="s">
        <v>1210</v>
      </c>
      <c r="C19" s="1030" t="s">
        <v>1194</v>
      </c>
    </row>
    <row r="20" customFormat="false" ht="18" hidden="false" customHeight="false" outlineLevel="0" collapsed="false">
      <c r="A20" s="1030" t="s">
        <v>1211</v>
      </c>
      <c r="B20" s="1030" t="s">
        <v>1212</v>
      </c>
      <c r="C20" s="1030" t="s">
        <v>754</v>
      </c>
    </row>
    <row r="21" customFormat="false" ht="20.25" hidden="false" customHeight="true" outlineLevel="0" collapsed="false">
      <c r="A21" s="1030" t="s">
        <v>1213</v>
      </c>
      <c r="B21" s="1030" t="s">
        <v>1214</v>
      </c>
      <c r="C21" s="1030" t="s">
        <v>1178</v>
      </c>
    </row>
    <row r="22" customFormat="false" ht="22.5" hidden="false" customHeight="true" outlineLevel="0" collapsed="false">
      <c r="A22" s="1031" t="s">
        <v>1215</v>
      </c>
      <c r="B22" s="1031" t="s">
        <v>1216</v>
      </c>
      <c r="C22" s="1031" t="s">
        <v>1217</v>
      </c>
    </row>
    <row r="23" customFormat="false" ht="21.75" hidden="false" customHeight="true" outlineLevel="0" collapsed="false">
      <c r="A23" s="1030" t="s">
        <v>1218</v>
      </c>
      <c r="B23" s="1030" t="s">
        <v>1219</v>
      </c>
      <c r="C23" s="1030" t="s">
        <v>1220</v>
      </c>
    </row>
    <row r="24" customFormat="false" ht="12.75" hidden="false" customHeight="false" outlineLevel="0" collapsed="false">
      <c r="A24" s="511" t="s">
        <v>1221</v>
      </c>
    </row>
  </sheetData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4.41"/>
  </cols>
  <sheetData>
    <row r="1" customFormat="false" ht="16.5" hidden="false" customHeight="false" outlineLevel="0" collapsed="false">
      <c r="A1" s="1033" t="s">
        <v>1222</v>
      </c>
      <c r="B1" s="1034"/>
      <c r="C1" s="1035"/>
      <c r="D1" s="1035"/>
      <c r="E1" s="1035"/>
    </row>
    <row r="2" customFormat="false" ht="13.5" hidden="false" customHeight="false" outlineLevel="0" collapsed="false">
      <c r="A2" s="1036"/>
      <c r="B2" s="1037"/>
      <c r="C2" s="1038"/>
      <c r="D2" s="1036"/>
      <c r="E2" s="1039"/>
    </row>
    <row r="3" customFormat="false" ht="12.75" hidden="false" customHeight="false" outlineLevel="0" collapsed="false">
      <c r="A3" s="1040" t="s">
        <v>1223</v>
      </c>
      <c r="B3" s="1041" t="s">
        <v>1224</v>
      </c>
      <c r="C3" s="1042"/>
      <c r="D3" s="1042"/>
      <c r="E3" s="1042"/>
    </row>
    <row r="4" customFormat="false" ht="12.75" hidden="false" customHeight="false" outlineLevel="0" collapsed="false">
      <c r="A4" s="1043" t="s">
        <v>1225</v>
      </c>
      <c r="B4" s="1044" t="n">
        <v>16030</v>
      </c>
      <c r="C4" s="1042"/>
      <c r="D4" s="1042"/>
      <c r="E4" s="1042"/>
    </row>
    <row r="5" customFormat="false" ht="12.75" hidden="false" customHeight="false" outlineLevel="0" collapsed="false">
      <c r="A5" s="1045" t="s">
        <v>1226</v>
      </c>
      <c r="B5" s="1046" t="n">
        <v>15300</v>
      </c>
    </row>
    <row r="6" customFormat="false" ht="12.75" hidden="false" customHeight="false" outlineLevel="0" collapsed="false">
      <c r="A6" s="1045" t="s">
        <v>1227</v>
      </c>
      <c r="B6" s="1046" t="n">
        <v>16485</v>
      </c>
    </row>
    <row r="7" customFormat="false" ht="12.75" hidden="false" customHeight="false" outlineLevel="0" collapsed="false">
      <c r="A7" s="1045" t="s">
        <v>1228</v>
      </c>
      <c r="B7" s="1046" t="n">
        <v>55092</v>
      </c>
    </row>
    <row r="8" customFormat="false" ht="12.75" hidden="false" customHeight="false" outlineLevel="0" collapsed="false">
      <c r="A8" s="1045" t="s">
        <v>1229</v>
      </c>
      <c r="B8" s="1046" t="n">
        <v>73500</v>
      </c>
    </row>
    <row r="9" customFormat="false" ht="12.75" hidden="false" customHeight="false" outlineLevel="0" collapsed="false">
      <c r="A9" s="1045" t="s">
        <v>1230</v>
      </c>
      <c r="B9" s="1046" t="n">
        <v>6000</v>
      </c>
    </row>
    <row r="10" customFormat="false" ht="12.75" hidden="false" customHeight="false" outlineLevel="0" collapsed="false">
      <c r="A10" s="1045" t="s">
        <v>1231</v>
      </c>
      <c r="B10" s="1047" t="n">
        <v>3000</v>
      </c>
    </row>
    <row r="11" customFormat="false" ht="12.75" hidden="false" customHeight="false" outlineLevel="0" collapsed="false">
      <c r="A11" s="1045" t="s">
        <v>1232</v>
      </c>
      <c r="B11" s="1046" t="n">
        <v>9900</v>
      </c>
    </row>
    <row r="12" customFormat="false" ht="12.75" hidden="false" customHeight="false" outlineLevel="0" collapsed="false">
      <c r="A12" s="1045" t="s">
        <v>1233</v>
      </c>
      <c r="B12" s="1046" t="n">
        <v>234650</v>
      </c>
    </row>
    <row r="13" customFormat="false" ht="12.75" hidden="false" customHeight="false" outlineLevel="0" collapsed="false">
      <c r="A13" s="1045" t="s">
        <v>1234</v>
      </c>
      <c r="B13" s="1046" t="n">
        <v>14600</v>
      </c>
    </row>
    <row r="14" customFormat="false" ht="12.75" hidden="false" customHeight="false" outlineLevel="0" collapsed="false">
      <c r="A14" s="1045" t="s">
        <v>1235</v>
      </c>
      <c r="B14" s="1046" t="n">
        <v>3120</v>
      </c>
    </row>
    <row r="15" customFormat="false" ht="12.75" hidden="false" customHeight="false" outlineLevel="0" collapsed="false">
      <c r="A15" s="1045" t="s">
        <v>1236</v>
      </c>
      <c r="B15" s="1046" t="n">
        <v>1000</v>
      </c>
    </row>
    <row r="16" customFormat="false" ht="12.75" hidden="false" customHeight="false" outlineLevel="0" collapsed="false">
      <c r="A16" s="1045" t="s">
        <v>1237</v>
      </c>
      <c r="B16" s="1046" t="n">
        <v>7950</v>
      </c>
    </row>
    <row r="17" customFormat="false" ht="12.75" hidden="false" customHeight="false" outlineLevel="0" collapsed="false">
      <c r="A17" s="1045" t="s">
        <v>1238</v>
      </c>
      <c r="B17" s="1046" t="n">
        <v>1230</v>
      </c>
    </row>
    <row r="18" customFormat="false" ht="12.75" hidden="false" customHeight="false" outlineLevel="0" collapsed="false">
      <c r="A18" s="1045" t="s">
        <v>1239</v>
      </c>
      <c r="B18" s="1046" t="n">
        <v>7000</v>
      </c>
    </row>
    <row r="19" customFormat="false" ht="12.75" hidden="false" customHeight="false" outlineLevel="0" collapsed="false">
      <c r="A19" s="1045" t="s">
        <v>1240</v>
      </c>
      <c r="B19" s="1046" t="n">
        <v>1500</v>
      </c>
    </row>
    <row r="20" customFormat="false" ht="12.75" hidden="false" customHeight="false" outlineLevel="0" collapsed="false">
      <c r="A20" s="1045" t="s">
        <v>1241</v>
      </c>
      <c r="B20" s="1046" t="n">
        <v>34200</v>
      </c>
    </row>
    <row r="21" customFormat="false" ht="12.75" hidden="false" customHeight="false" outlineLevel="0" collapsed="false">
      <c r="A21" s="1045" t="s">
        <v>1242</v>
      </c>
      <c r="B21" s="1046" t="n">
        <v>5250</v>
      </c>
    </row>
    <row r="22" customFormat="false" ht="12.75" hidden="false" customHeight="false" outlineLevel="0" collapsed="false">
      <c r="A22" s="1045" t="s">
        <v>1243</v>
      </c>
      <c r="B22" s="1046" t="n">
        <v>2450</v>
      </c>
    </row>
    <row r="23" customFormat="false" ht="12.75" hidden="false" customHeight="false" outlineLevel="0" collapsed="false">
      <c r="A23" s="1045" t="s">
        <v>1244</v>
      </c>
      <c r="B23" s="1046" t="n">
        <v>440</v>
      </c>
    </row>
    <row r="24" customFormat="false" ht="12.75" hidden="false" customHeight="false" outlineLevel="0" collapsed="false">
      <c r="A24" s="1045" t="s">
        <v>1245</v>
      </c>
      <c r="B24" s="1046" t="n">
        <v>23000</v>
      </c>
    </row>
    <row r="25" customFormat="false" ht="12.75" hidden="false" customHeight="false" outlineLevel="0" collapsed="false">
      <c r="A25" s="1045" t="s">
        <v>1231</v>
      </c>
      <c r="B25" s="1046" t="n">
        <v>3800</v>
      </c>
    </row>
    <row r="26" customFormat="false" ht="12.75" hidden="false" customHeight="false" outlineLevel="0" collapsed="false">
      <c r="A26" s="1045" t="s">
        <v>1246</v>
      </c>
      <c r="B26" s="1046" t="n">
        <v>806000</v>
      </c>
    </row>
    <row r="27" customFormat="false" ht="12.75" hidden="false" customHeight="false" outlineLevel="0" collapsed="false">
      <c r="A27" s="1045" t="s">
        <v>1247</v>
      </c>
      <c r="B27" s="1046" t="n">
        <v>311</v>
      </c>
    </row>
    <row r="28" customFormat="false" ht="12.75" hidden="false" customHeight="false" outlineLevel="0" collapsed="false">
      <c r="A28" s="1045" t="s">
        <v>1248</v>
      </c>
      <c r="B28" s="1046" t="n">
        <v>97101</v>
      </c>
    </row>
    <row r="29" customFormat="false" ht="13.5" hidden="false" customHeight="false" outlineLevel="0" collapsed="false">
      <c r="A29" s="1048" t="s">
        <v>1249</v>
      </c>
      <c r="B29" s="1049" t="n">
        <v>380000</v>
      </c>
    </row>
    <row r="30" customFormat="false" ht="13.5" hidden="false" customHeight="false" outlineLevel="0" collapsed="false">
      <c r="A30" s="1050"/>
      <c r="B30" s="1051" t="n">
        <f aca="false">SUM(B4:B29)</f>
        <v>1818909</v>
      </c>
    </row>
    <row r="31" customFormat="false" ht="12.75" hidden="false" customHeight="false" outlineLevel="0" collapsed="false">
      <c r="A31" s="19" t="s">
        <v>1250</v>
      </c>
    </row>
  </sheetData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2" width="25.85"/>
    <col collapsed="false" customWidth="true" hidden="false" outlineLevel="0" max="3" min="2" style="1053" width="26.13"/>
    <col collapsed="false" customWidth="true" hidden="false" outlineLevel="0" max="4" min="4" style="1053" width="23.7"/>
    <col collapsed="false" customWidth="true" hidden="false" outlineLevel="0" max="5" min="5" style="1053" width="20.28"/>
    <col collapsed="false" customWidth="true" hidden="false" outlineLevel="0" max="6" min="6" style="1053" width="15.7"/>
    <col collapsed="false" customWidth="false" hidden="false" outlineLevel="0" max="257" min="7" style="1052" width="11.42"/>
  </cols>
  <sheetData>
    <row r="1" s="19" customFormat="true" ht="15.75" hidden="false" customHeight="false" outlineLevel="0" collapsed="false">
      <c r="A1" s="4" t="s">
        <v>1251</v>
      </c>
      <c r="B1" s="22"/>
      <c r="C1" s="22"/>
      <c r="D1" s="22"/>
      <c r="E1" s="34"/>
      <c r="F1" s="68"/>
    </row>
    <row r="2" s="19" customFormat="true" ht="13.5" hidden="false" customHeight="false" outlineLevel="0" collapsed="false">
      <c r="A2" s="382"/>
      <c r="B2" s="22"/>
      <c r="C2" s="22"/>
      <c r="D2" s="22"/>
      <c r="E2" s="34"/>
      <c r="F2" s="68"/>
    </row>
    <row r="3" s="1058" customFormat="true" ht="12.75" hidden="false" customHeight="true" outlineLevel="0" collapsed="false">
      <c r="A3" s="1054" t="s">
        <v>1252</v>
      </c>
      <c r="B3" s="1055" t="s">
        <v>1253</v>
      </c>
      <c r="C3" s="1055" t="s">
        <v>1254</v>
      </c>
      <c r="D3" s="1056" t="s">
        <v>1255</v>
      </c>
      <c r="E3" s="1057"/>
    </row>
    <row r="4" s="1058" customFormat="true" ht="12.75" hidden="false" customHeight="true" outlineLevel="0" collapsed="false">
      <c r="A4" s="1054"/>
      <c r="B4" s="1055"/>
      <c r="C4" s="1055"/>
      <c r="D4" s="1056"/>
      <c r="E4" s="1057"/>
    </row>
    <row r="5" customFormat="false" ht="12.75" hidden="false" customHeight="false" outlineLevel="0" collapsed="false">
      <c r="A5" s="1059" t="s">
        <v>388</v>
      </c>
      <c r="B5" s="1060" t="n">
        <v>123968.17</v>
      </c>
      <c r="C5" s="1061" t="n">
        <v>193600</v>
      </c>
      <c r="D5" s="1062" t="n">
        <v>39962.08</v>
      </c>
      <c r="E5" s="1063"/>
    </row>
    <row r="6" customFormat="false" ht="12.75" hidden="false" customHeight="false" outlineLevel="0" collapsed="false">
      <c r="A6" s="1059" t="s">
        <v>389</v>
      </c>
      <c r="B6" s="1060" t="n">
        <v>210000</v>
      </c>
      <c r="C6" s="1064" t="n">
        <v>0</v>
      </c>
      <c r="D6" s="1065" t="s">
        <v>1256</v>
      </c>
      <c r="E6" s="1063"/>
    </row>
    <row r="7" customFormat="false" ht="12.75" hidden="false" customHeight="false" outlineLevel="0" collapsed="false">
      <c r="A7" s="1059" t="s">
        <v>390</v>
      </c>
      <c r="B7" s="1060" t="n">
        <v>15488</v>
      </c>
      <c r="C7" s="1064" t="n">
        <v>0</v>
      </c>
      <c r="D7" s="1065" t="n">
        <v>7501.33</v>
      </c>
      <c r="E7" s="1063"/>
    </row>
    <row r="8" customFormat="false" ht="12.75" hidden="false" customHeight="false" outlineLevel="0" collapsed="false">
      <c r="A8" s="1059" t="s">
        <v>391</v>
      </c>
      <c r="B8" s="1060" t="n">
        <v>51143</v>
      </c>
      <c r="C8" s="1061" t="n">
        <v>2943353.6</v>
      </c>
      <c r="D8" s="1065" t="n">
        <v>16622.52</v>
      </c>
      <c r="E8" s="1063"/>
    </row>
    <row r="9" customFormat="false" ht="12.75" hidden="false" customHeight="false" outlineLevel="0" collapsed="false">
      <c r="A9" s="1059" t="s">
        <v>392</v>
      </c>
      <c r="B9" s="1060" t="n">
        <v>30074</v>
      </c>
      <c r="C9" s="1064" t="n">
        <v>0</v>
      </c>
      <c r="D9" s="1065" t="n">
        <v>9121.34</v>
      </c>
      <c r="E9" s="1063"/>
    </row>
    <row r="10" customFormat="false" ht="12.75" hidden="false" customHeight="false" outlineLevel="0" collapsed="false">
      <c r="A10" s="1059" t="s">
        <v>1257</v>
      </c>
      <c r="B10" s="1066" t="n">
        <v>0</v>
      </c>
      <c r="C10" s="1064" t="n">
        <v>0</v>
      </c>
      <c r="D10" s="1065" t="n">
        <v>3781.14</v>
      </c>
      <c r="E10" s="1063"/>
    </row>
    <row r="11" customFormat="false" ht="13.5" hidden="false" customHeight="false" outlineLevel="0" collapsed="false">
      <c r="A11" s="1059" t="s">
        <v>131</v>
      </c>
      <c r="B11" s="1067" t="n">
        <v>37960</v>
      </c>
      <c r="C11" s="1064" t="n">
        <v>0</v>
      </c>
      <c r="D11" s="1065" t="n">
        <v>17769.58</v>
      </c>
      <c r="E11" s="1063"/>
    </row>
    <row r="12" s="1072" customFormat="true" ht="13.5" hidden="false" customHeight="false" outlineLevel="0" collapsed="false">
      <c r="A12" s="1068" t="s">
        <v>410</v>
      </c>
      <c r="B12" s="1069" t="n">
        <f aca="false">SUM(B5:B11)</f>
        <v>468633.17</v>
      </c>
      <c r="C12" s="1070" t="n">
        <f aca="false">SUM(C5:C11)</f>
        <v>3136953.6</v>
      </c>
      <c r="D12" s="1070" t="n">
        <v>111740.84</v>
      </c>
      <c r="E12" s="1071"/>
      <c r="F12" s="1058"/>
    </row>
    <row r="13" customFormat="false" ht="12.75" hidden="false" customHeight="false" outlineLevel="0" collapsed="false">
      <c r="A13" s="1073" t="s">
        <v>1258</v>
      </c>
    </row>
    <row r="14" s="1072" customFormat="true" ht="12.75" hidden="false" customHeight="false" outlineLevel="0" collapsed="false">
      <c r="A14" s="1052" t="s">
        <v>1259</v>
      </c>
      <c r="B14" s="1074"/>
      <c r="C14" s="1064"/>
      <c r="D14" s="1061"/>
      <c r="E14" s="1057"/>
      <c r="F14" s="1058"/>
    </row>
    <row r="15" s="1072" customFormat="true" ht="12.75" hidden="false" customHeight="false" outlineLevel="0" collapsed="false">
      <c r="A15" s="1052"/>
      <c r="B15" s="1074"/>
      <c r="C15" s="1074"/>
      <c r="D15" s="1075"/>
      <c r="E15" s="1058"/>
      <c r="F15" s="1058"/>
    </row>
    <row r="16" s="1072" customFormat="true" ht="12.75" hidden="false" customHeight="false" outlineLevel="0" collapsed="false">
      <c r="A16" s="1076"/>
      <c r="B16" s="1064"/>
      <c r="C16" s="1064"/>
      <c r="D16" s="1061"/>
      <c r="E16" s="1057"/>
      <c r="F16" s="1058"/>
    </row>
    <row r="17" customFormat="false" ht="12.75" hidden="false" customHeight="false" outlineLevel="0" collapsed="false">
      <c r="A17" s="1076"/>
      <c r="B17" s="1063"/>
      <c r="C17" s="1063"/>
      <c r="D17" s="1063"/>
      <c r="E17" s="1063"/>
    </row>
    <row r="18" customFormat="false" ht="12.75" hidden="false" customHeight="false" outlineLevel="0" collapsed="false">
      <c r="A18" s="1076"/>
      <c r="B18" s="1063"/>
      <c r="C18" s="1063"/>
      <c r="D18" s="1063"/>
      <c r="E18" s="1063"/>
    </row>
    <row r="19" customFormat="false" ht="12.75" hidden="false" customHeight="false" outlineLevel="0" collapsed="false">
      <c r="A19" s="1076"/>
      <c r="B19" s="1063"/>
      <c r="C19" s="1063"/>
      <c r="D19" s="1063"/>
      <c r="E19" s="1063"/>
    </row>
    <row r="20" customFormat="false" ht="12.75" hidden="false" customHeight="false" outlineLevel="0" collapsed="false">
      <c r="A20" s="1076"/>
      <c r="B20" s="1076"/>
      <c r="C20" s="1076"/>
      <c r="D20" s="1076"/>
      <c r="E20" s="1076"/>
      <c r="F20" s="1052"/>
    </row>
    <row r="21" customFormat="false" ht="12.75" hidden="false" customHeight="false" outlineLevel="0" collapsed="false">
      <c r="A21" s="1076"/>
      <c r="B21" s="1076"/>
      <c r="C21" s="1076"/>
      <c r="D21" s="1076"/>
      <c r="E21" s="1076"/>
      <c r="F21" s="1052"/>
    </row>
    <row r="22" customFormat="false" ht="12.75" hidden="false" customHeight="false" outlineLevel="0" collapsed="false">
      <c r="A22" s="1076"/>
      <c r="B22" s="1076"/>
      <c r="C22" s="1077"/>
      <c r="D22" s="1077"/>
      <c r="E22" s="1077"/>
      <c r="F22" s="1038"/>
    </row>
    <row r="23" customFormat="false" ht="12.75" hidden="false" customHeight="false" outlineLevel="0" collapsed="false">
      <c r="A23" s="1076"/>
      <c r="B23" s="1076"/>
      <c r="C23" s="1077"/>
      <c r="D23" s="1077"/>
      <c r="E23" s="1077"/>
      <c r="F23" s="1038"/>
    </row>
    <row r="24" customFormat="false" ht="12.75" hidden="false" customHeight="false" outlineLevel="0" collapsed="false">
      <c r="A24" s="1076"/>
      <c r="B24" s="1076"/>
      <c r="C24" s="1077"/>
      <c r="D24" s="1077"/>
      <c r="E24" s="1077"/>
      <c r="F24" s="1038"/>
    </row>
    <row r="25" customFormat="false" ht="12.75" hidden="false" customHeight="false" outlineLevel="0" collapsed="false">
      <c r="A25" s="1076"/>
      <c r="B25" s="1076"/>
      <c r="C25" s="1077"/>
      <c r="D25" s="1077"/>
      <c r="E25" s="1077"/>
      <c r="F25" s="1038"/>
    </row>
    <row r="26" customFormat="false" ht="12.75" hidden="false" customHeight="false" outlineLevel="0" collapsed="false">
      <c r="A26" s="1076"/>
      <c r="B26" s="1076"/>
      <c r="C26" s="1077"/>
      <c r="D26" s="1077"/>
      <c r="E26" s="1077"/>
      <c r="F26" s="1038"/>
    </row>
    <row r="27" customFormat="false" ht="12.75" hidden="false" customHeight="false" outlineLevel="0" collapsed="false">
      <c r="A27" s="1076"/>
      <c r="B27" s="1076"/>
      <c r="C27" s="1077"/>
      <c r="D27" s="1077"/>
      <c r="E27" s="1077"/>
      <c r="F27" s="1038"/>
    </row>
    <row r="28" customFormat="false" ht="12.75" hidden="false" customHeight="false" outlineLevel="0" collapsed="false">
      <c r="A28" s="1076"/>
      <c r="B28" s="1076"/>
      <c r="C28" s="1077"/>
      <c r="D28" s="1077"/>
      <c r="E28" s="1077"/>
      <c r="F28" s="1038"/>
    </row>
    <row r="29" customFormat="false" ht="12.75" hidden="false" customHeight="false" outlineLevel="0" collapsed="false">
      <c r="A29" s="1076"/>
      <c r="B29" s="1076"/>
      <c r="C29" s="1077"/>
      <c r="D29" s="1077"/>
      <c r="E29" s="1077"/>
      <c r="F29" s="1038"/>
    </row>
    <row r="30" customFormat="false" ht="12.75" hidden="false" customHeight="false" outlineLevel="0" collapsed="false">
      <c r="A30" s="1076"/>
      <c r="B30" s="1076"/>
      <c r="C30" s="1077"/>
      <c r="D30" s="1077"/>
      <c r="E30" s="1077"/>
      <c r="F30" s="1038"/>
    </row>
    <row r="31" customFormat="false" ht="12.75" hidden="false" customHeight="false" outlineLevel="0" collapsed="false">
      <c r="A31" s="1076"/>
      <c r="B31" s="1052"/>
      <c r="C31" s="1038"/>
      <c r="D31" s="1038"/>
      <c r="E31" s="1077"/>
      <c r="F31" s="1038"/>
    </row>
    <row r="32" customFormat="false" ht="12.75" hidden="false" customHeight="false" outlineLevel="0" collapsed="false">
      <c r="A32" s="1076"/>
      <c r="B32" s="1052"/>
      <c r="C32" s="1038"/>
      <c r="D32" s="1038"/>
      <c r="E32" s="1077"/>
      <c r="F32" s="1038"/>
    </row>
    <row r="33" customFormat="false" ht="12.75" hidden="false" customHeight="false" outlineLevel="0" collapsed="false">
      <c r="A33" s="1076"/>
      <c r="B33" s="1052"/>
      <c r="C33" s="1038"/>
      <c r="D33" s="1038"/>
      <c r="E33" s="1077"/>
      <c r="F33" s="1038"/>
    </row>
    <row r="34" customFormat="false" ht="12.75" hidden="false" customHeight="false" outlineLevel="0" collapsed="false">
      <c r="A34" s="1076"/>
      <c r="B34" s="1052"/>
      <c r="C34" s="1038"/>
      <c r="D34" s="1038"/>
      <c r="E34" s="1077"/>
      <c r="F34" s="1038"/>
    </row>
    <row r="35" customFormat="false" ht="12.75" hidden="false" customHeight="false" outlineLevel="0" collapsed="false">
      <c r="A35" s="1076"/>
      <c r="B35" s="1052"/>
      <c r="C35" s="1038"/>
      <c r="D35" s="1038"/>
      <c r="E35" s="1077"/>
      <c r="F35" s="1038"/>
    </row>
    <row r="36" customFormat="false" ht="12.75" hidden="false" customHeight="false" outlineLevel="0" collapsed="false">
      <c r="A36" s="1076"/>
      <c r="B36" s="1052"/>
      <c r="C36" s="1038"/>
      <c r="D36" s="1038"/>
      <c r="E36" s="1077"/>
      <c r="F36" s="1038"/>
    </row>
    <row r="37" customFormat="false" ht="12.75" hidden="false" customHeight="false" outlineLevel="0" collapsed="false">
      <c r="A37" s="1076"/>
      <c r="B37" s="1052"/>
      <c r="C37" s="1038"/>
      <c r="D37" s="1038"/>
      <c r="E37" s="1077"/>
      <c r="F37" s="1038"/>
    </row>
    <row r="38" customFormat="false" ht="12.75" hidden="false" customHeight="false" outlineLevel="0" collapsed="false">
      <c r="A38" s="1076"/>
      <c r="B38" s="1052"/>
      <c r="C38" s="1038"/>
      <c r="D38" s="1038"/>
      <c r="E38" s="1077"/>
      <c r="F38" s="1038"/>
    </row>
    <row r="39" customFormat="false" ht="12.75" hidden="false" customHeight="false" outlineLevel="0" collapsed="false">
      <c r="A39" s="1076"/>
      <c r="B39" s="1052"/>
      <c r="C39" s="1038"/>
      <c r="D39" s="1038"/>
      <c r="E39" s="1077"/>
      <c r="F39" s="1038"/>
    </row>
    <row r="40" customFormat="false" ht="12.75" hidden="false" customHeight="false" outlineLevel="0" collapsed="false">
      <c r="A40" s="1076"/>
      <c r="B40" s="1052"/>
      <c r="C40" s="1038"/>
      <c r="D40" s="1038"/>
      <c r="E40" s="1077"/>
      <c r="F40" s="1038"/>
    </row>
    <row r="41" customFormat="false" ht="12.75" hidden="false" customHeight="false" outlineLevel="0" collapsed="false">
      <c r="A41" s="1076"/>
      <c r="B41" s="1052"/>
      <c r="C41" s="1038"/>
      <c r="D41" s="1038"/>
      <c r="E41" s="1077"/>
      <c r="F41" s="1038"/>
    </row>
    <row r="42" customFormat="false" ht="12.75" hidden="false" customHeight="false" outlineLevel="0" collapsed="false">
      <c r="A42" s="1038"/>
      <c r="B42" s="1038"/>
      <c r="C42" s="1038"/>
      <c r="D42" s="1038"/>
      <c r="E42" s="1038"/>
      <c r="F42" s="1038"/>
    </row>
    <row r="43" customFormat="false" ht="12.75" hidden="false" customHeight="false" outlineLevel="0" collapsed="false">
      <c r="A43" s="1038"/>
      <c r="B43" s="1038"/>
      <c r="C43" s="1038"/>
      <c r="D43" s="1038"/>
      <c r="E43" s="1038"/>
      <c r="F43" s="1038"/>
    </row>
    <row r="44" customFormat="false" ht="12.75" hidden="false" customHeight="false" outlineLevel="0" collapsed="false">
      <c r="A44" s="1038"/>
      <c r="B44" s="1038"/>
      <c r="C44" s="1038"/>
      <c r="D44" s="1038"/>
      <c r="E44" s="1038"/>
      <c r="F44" s="1038"/>
    </row>
    <row r="45" customFormat="false" ht="15.75" hidden="false" customHeight="false" outlineLevel="0" collapsed="false">
      <c r="A45" s="1078" t="s">
        <v>1260</v>
      </c>
      <c r="B45" s="1057"/>
      <c r="C45" s="1057"/>
      <c r="D45" s="1057"/>
      <c r="E45" s="1038"/>
      <c r="F45" s="1038"/>
    </row>
    <row r="46" customFormat="false" ht="13.5" hidden="false" customHeight="false" outlineLevel="0" collapsed="false">
      <c r="A46" s="1079"/>
      <c r="B46" s="1057"/>
      <c r="C46" s="1057"/>
      <c r="D46" s="1057"/>
      <c r="E46" s="1038"/>
      <c r="F46" s="1038"/>
    </row>
    <row r="47" customFormat="false" ht="12.75" hidden="false" customHeight="true" outlineLevel="0" collapsed="false">
      <c r="A47" s="1080" t="s">
        <v>1252</v>
      </c>
      <c r="B47" s="1081" t="s">
        <v>1261</v>
      </c>
      <c r="C47" s="1082" t="s">
        <v>1252</v>
      </c>
      <c r="D47" s="1081" t="s">
        <v>1262</v>
      </c>
      <c r="E47" s="1083" t="s">
        <v>1263</v>
      </c>
      <c r="F47" s="1052"/>
    </row>
    <row r="48" customFormat="false" ht="15" hidden="false" customHeight="false" outlineLevel="0" collapsed="false">
      <c r="A48" s="1084"/>
      <c r="B48" s="1085" t="s">
        <v>1264</v>
      </c>
      <c r="C48" s="1086"/>
      <c r="D48" s="1085"/>
      <c r="E48" s="1083"/>
      <c r="F48" s="1052"/>
    </row>
    <row r="49" customFormat="false" ht="12.75" hidden="false" customHeight="false" outlineLevel="0" collapsed="false">
      <c r="A49" s="1087" t="s">
        <v>388</v>
      </c>
      <c r="B49" s="1088" t="n">
        <v>193600</v>
      </c>
      <c r="C49" s="1089" t="s">
        <v>388</v>
      </c>
      <c r="D49" s="1088" t="s">
        <v>1265</v>
      </c>
      <c r="E49" s="1090" t="n">
        <f aca="false">SUM(B49:D49)</f>
        <v>193600</v>
      </c>
      <c r="F49" s="1052"/>
    </row>
    <row r="50" customFormat="false" ht="12.75" hidden="false" customHeight="false" outlineLevel="0" collapsed="false">
      <c r="A50" s="1059" t="s">
        <v>391</v>
      </c>
      <c r="B50" s="1060" t="n">
        <v>452500</v>
      </c>
      <c r="C50" s="1064" t="s">
        <v>328</v>
      </c>
      <c r="D50" s="1060" t="s">
        <v>1266</v>
      </c>
      <c r="E50" s="1091"/>
      <c r="F50" s="1052"/>
    </row>
    <row r="51" customFormat="false" ht="12.75" hidden="false" customHeight="false" outlineLevel="0" collapsed="false">
      <c r="A51" s="1059" t="s">
        <v>391</v>
      </c>
      <c r="B51" s="1060" t="n">
        <v>48400</v>
      </c>
      <c r="C51" s="1064" t="s">
        <v>1267</v>
      </c>
      <c r="D51" s="1060" t="s">
        <v>1265</v>
      </c>
      <c r="E51" s="1091"/>
      <c r="F51" s="1052"/>
    </row>
    <row r="52" customFormat="false" ht="12.75" hidden="false" customHeight="false" outlineLevel="0" collapsed="false">
      <c r="A52" s="1059" t="s">
        <v>391</v>
      </c>
      <c r="B52" s="1060" t="n">
        <v>266200</v>
      </c>
      <c r="C52" s="1061" t="s">
        <v>1268</v>
      </c>
      <c r="D52" s="1060" t="s">
        <v>1265</v>
      </c>
      <c r="E52" s="1091"/>
      <c r="F52" s="1052"/>
    </row>
    <row r="53" customFormat="false" ht="12.75" hidden="false" customHeight="false" outlineLevel="0" collapsed="false">
      <c r="A53" s="1059" t="s">
        <v>391</v>
      </c>
      <c r="B53" s="1060" t="n">
        <v>266200</v>
      </c>
      <c r="C53" s="1064" t="s">
        <v>514</v>
      </c>
      <c r="D53" s="1060" t="s">
        <v>1265</v>
      </c>
      <c r="E53" s="1091"/>
      <c r="F53" s="1052"/>
    </row>
    <row r="54" customFormat="false" ht="12.75" hidden="false" customHeight="false" outlineLevel="0" collapsed="false">
      <c r="A54" s="1059" t="s">
        <v>391</v>
      </c>
      <c r="B54" s="1060" t="n">
        <v>1455387.24</v>
      </c>
      <c r="C54" s="1064" t="s">
        <v>1267</v>
      </c>
      <c r="D54" s="1060" t="s">
        <v>1269</v>
      </c>
      <c r="E54" s="1091"/>
      <c r="F54" s="1052"/>
    </row>
    <row r="55" customFormat="false" ht="13.5" hidden="false" customHeight="false" outlineLevel="0" collapsed="false">
      <c r="A55" s="1092" t="s">
        <v>391</v>
      </c>
      <c r="B55" s="1093" t="n">
        <v>454666.36</v>
      </c>
      <c r="C55" s="1094" t="s">
        <v>1270</v>
      </c>
      <c r="D55" s="1093" t="s">
        <v>1269</v>
      </c>
      <c r="E55" s="1095" t="n">
        <v>2943353.6</v>
      </c>
      <c r="F55" s="1052"/>
    </row>
    <row r="56" customFormat="false" ht="12.75" hidden="false" customHeight="false" outlineLevel="0" collapsed="false">
      <c r="A56" s="1096" t="s">
        <v>1258</v>
      </c>
    </row>
    <row r="57" customFormat="false" ht="12.75" hidden="false" customHeight="false" outlineLevel="0" collapsed="false">
      <c r="B57" s="1038"/>
      <c r="C57" s="1038"/>
      <c r="D57" s="1052"/>
      <c r="E57" s="1052"/>
      <c r="F57" s="1052"/>
    </row>
    <row r="58" customFormat="false" ht="12.75" hidden="false" customHeight="false" outlineLevel="0" collapsed="false">
      <c r="B58" s="1038"/>
      <c r="C58" s="1038"/>
      <c r="D58" s="1052"/>
      <c r="E58" s="1052"/>
      <c r="F58" s="1052"/>
    </row>
    <row r="59" customFormat="false" ht="15.75" hidden="false" customHeight="false" outlineLevel="0" collapsed="false">
      <c r="A59" s="1078" t="s">
        <v>1271</v>
      </c>
      <c r="B59" s="1057"/>
      <c r="C59" s="1057"/>
      <c r="D59" s="1057"/>
      <c r="E59" s="1038"/>
      <c r="F59" s="1052"/>
    </row>
    <row r="60" customFormat="false" ht="13.5" hidden="false" customHeight="false" outlineLevel="0" collapsed="false">
      <c r="A60" s="1079"/>
      <c r="B60" s="1057"/>
      <c r="C60" s="1057"/>
      <c r="D60" s="1057"/>
      <c r="E60" s="1038"/>
    </row>
    <row r="61" customFormat="false" ht="12.75" hidden="false" customHeight="true" outlineLevel="0" collapsed="false">
      <c r="A61" s="1080" t="s">
        <v>1252</v>
      </c>
      <c r="B61" s="1081" t="s">
        <v>1272</v>
      </c>
      <c r="C61" s="1055" t="s">
        <v>1252</v>
      </c>
      <c r="D61" s="1055" t="s">
        <v>1273</v>
      </c>
      <c r="E61" s="1083" t="s">
        <v>1274</v>
      </c>
    </row>
    <row r="62" customFormat="false" ht="15" hidden="false" customHeight="false" outlineLevel="0" collapsed="false">
      <c r="A62" s="1084"/>
      <c r="B62" s="1085" t="s">
        <v>1264</v>
      </c>
      <c r="C62" s="1055"/>
      <c r="D62" s="1055"/>
      <c r="E62" s="1083"/>
    </row>
    <row r="63" customFormat="false" ht="12.75" hidden="false" customHeight="true" outlineLevel="0" collapsed="false">
      <c r="A63" s="1059" t="s">
        <v>388</v>
      </c>
      <c r="B63" s="1060" t="n">
        <v>123968.17</v>
      </c>
      <c r="C63" s="1097" t="s">
        <v>1275</v>
      </c>
      <c r="D63" s="1098" t="n">
        <v>20221</v>
      </c>
      <c r="E63" s="1099" t="n">
        <v>123968.17</v>
      </c>
    </row>
    <row r="64" customFormat="false" ht="12.75" hidden="false" customHeight="false" outlineLevel="0" collapsed="false">
      <c r="A64" s="1100"/>
      <c r="B64" s="1101"/>
      <c r="C64" s="1097"/>
      <c r="D64" s="1102"/>
      <c r="E64" s="1103"/>
    </row>
    <row r="65" customFormat="false" ht="12.75" hidden="false" customHeight="false" outlineLevel="0" collapsed="false">
      <c r="A65" s="1104" t="s">
        <v>392</v>
      </c>
      <c r="B65" s="1105" t="n">
        <v>9900</v>
      </c>
      <c r="C65" s="1106" t="s">
        <v>1276</v>
      </c>
      <c r="D65" s="1107" t="n">
        <v>37380</v>
      </c>
      <c r="E65" s="1108"/>
    </row>
    <row r="66" customFormat="false" ht="12.75" hidden="false" customHeight="false" outlineLevel="0" collapsed="false">
      <c r="A66" s="1059"/>
      <c r="B66" s="1060" t="n">
        <v>20174</v>
      </c>
      <c r="C66" s="1061" t="s">
        <v>1277</v>
      </c>
      <c r="D66" s="1098" t="n">
        <v>44201</v>
      </c>
      <c r="E66" s="1099" t="n">
        <v>30074</v>
      </c>
    </row>
    <row r="67" customFormat="false" ht="12.75" hidden="false" customHeight="false" outlineLevel="0" collapsed="false">
      <c r="A67" s="1100"/>
      <c r="B67" s="1101"/>
      <c r="C67" s="1109"/>
      <c r="D67" s="1102"/>
      <c r="E67" s="1103"/>
    </row>
    <row r="68" customFormat="false" ht="12.75" hidden="false" customHeight="false" outlineLevel="0" collapsed="false">
      <c r="A68" s="1104" t="s">
        <v>391</v>
      </c>
      <c r="B68" s="1105" t="n">
        <v>12000</v>
      </c>
      <c r="C68" s="1110" t="s">
        <v>1278</v>
      </c>
      <c r="D68" s="1107" t="n">
        <v>18275</v>
      </c>
      <c r="E68" s="1111" t="n">
        <v>51143</v>
      </c>
    </row>
    <row r="69" customFormat="false" ht="12.75" hidden="false" customHeight="false" outlineLevel="0" collapsed="false">
      <c r="A69" s="1059"/>
      <c r="B69" s="1060" t="n">
        <v>10000</v>
      </c>
      <c r="C69" s="1061" t="s">
        <v>1279</v>
      </c>
      <c r="D69" s="1098" t="n">
        <v>7731</v>
      </c>
      <c r="E69" s="1091"/>
    </row>
    <row r="70" customFormat="false" ht="12.75" hidden="false" customHeight="false" outlineLevel="0" collapsed="false">
      <c r="A70" s="1100"/>
      <c r="B70" s="1101" t="n">
        <v>29143</v>
      </c>
      <c r="C70" s="1109" t="s">
        <v>1280</v>
      </c>
      <c r="D70" s="1102" t="s">
        <v>1281</v>
      </c>
      <c r="E70" s="1103"/>
    </row>
    <row r="71" customFormat="false" ht="12.75" hidden="false" customHeight="false" outlineLevel="0" collapsed="false">
      <c r="A71" s="1112" t="s">
        <v>389</v>
      </c>
      <c r="B71" s="1113" t="n">
        <v>210000</v>
      </c>
      <c r="C71" s="1114" t="s">
        <v>1282</v>
      </c>
      <c r="D71" s="1115" t="n">
        <v>37893</v>
      </c>
      <c r="E71" s="1116" t="n">
        <v>210000</v>
      </c>
    </row>
    <row r="72" customFormat="false" ht="12.75" hidden="false" customHeight="false" outlineLevel="0" collapsed="false">
      <c r="A72" s="1112" t="s">
        <v>390</v>
      </c>
      <c r="B72" s="1113" t="n">
        <v>15488</v>
      </c>
      <c r="C72" s="1114" t="s">
        <v>1283</v>
      </c>
      <c r="D72" s="1115" t="n">
        <v>13683</v>
      </c>
      <c r="E72" s="1116" t="n">
        <v>15488</v>
      </c>
    </row>
    <row r="73" customFormat="false" ht="13.5" hidden="false" customHeight="false" outlineLevel="0" collapsed="false">
      <c r="A73" s="1117" t="s">
        <v>920</v>
      </c>
      <c r="B73" s="1118" t="n">
        <v>37960</v>
      </c>
      <c r="C73" s="1094" t="s">
        <v>1284</v>
      </c>
      <c r="D73" s="1119" t="n">
        <v>44972</v>
      </c>
      <c r="E73" s="1095" t="n">
        <v>37960</v>
      </c>
    </row>
    <row r="74" customFormat="false" ht="12.75" hidden="false" customHeight="false" outlineLevel="0" collapsed="false">
      <c r="A74" s="1096" t="s">
        <v>1258</v>
      </c>
    </row>
  </sheetData>
  <sheetProtection sheet="true" password="ddef" objects="true" scenarios="true" selectLockedCells="true" selectUnlockedCells="true"/>
  <mergeCells count="9">
    <mergeCell ref="A3:A4"/>
    <mergeCell ref="B3:B4"/>
    <mergeCell ref="C3:C4"/>
    <mergeCell ref="D3:D4"/>
    <mergeCell ref="E47:E48"/>
    <mergeCell ref="C61:C62"/>
    <mergeCell ref="D61:D62"/>
    <mergeCell ref="E61:E62"/>
    <mergeCell ref="C63:C6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0.70703125" defaultRowHeight="12" zeroHeight="false" outlineLevelRow="0" outlineLevelCol="0"/>
  <cols>
    <col collapsed="false" customWidth="true" hidden="false" outlineLevel="0" max="1" min="1" style="1120" width="21.28"/>
    <col collapsed="false" customWidth="true" hidden="false" outlineLevel="0" max="2" min="2" style="1120" width="30.85"/>
    <col collapsed="false" customWidth="true" hidden="false" outlineLevel="0" max="3" min="3" style="1120" width="11.42"/>
    <col collapsed="false" customWidth="true" hidden="false" outlineLevel="0" max="4" min="4" style="1120" width="31.56"/>
    <col collapsed="false" customWidth="true" hidden="false" outlineLevel="0" max="5" min="5" style="1120" width="7.28"/>
    <col collapsed="false" customWidth="false" hidden="false" outlineLevel="0" max="257" min="6" style="1120" width="20.7"/>
  </cols>
  <sheetData>
    <row r="1" s="1122" customFormat="true" ht="20.1" hidden="false" customHeight="true" outlineLevel="0" collapsed="false">
      <c r="A1" s="1121" t="s">
        <v>1285</v>
      </c>
      <c r="B1" s="1121"/>
      <c r="C1" s="1121"/>
      <c r="D1" s="1121"/>
      <c r="E1" s="1121"/>
    </row>
    <row r="2" s="1122" customFormat="true" ht="20.1" hidden="false" customHeight="true" outlineLevel="0" collapsed="false">
      <c r="A2" s="1123" t="s">
        <v>1286</v>
      </c>
      <c r="B2" s="1123"/>
      <c r="C2" s="1123"/>
      <c r="D2" s="1123"/>
      <c r="E2" s="1123"/>
    </row>
    <row r="3" customFormat="false" ht="20.1" hidden="false" customHeight="true" outlineLevel="0" collapsed="false">
      <c r="A3" s="1124"/>
      <c r="B3" s="1125"/>
      <c r="C3" s="1126" t="n">
        <v>2007</v>
      </c>
      <c r="D3" s="1125"/>
      <c r="E3" s="1125"/>
    </row>
    <row r="4" customFormat="false" ht="29.25" hidden="false" customHeight="true" outlineLevel="0" collapsed="false">
      <c r="A4" s="1127" t="s">
        <v>1287</v>
      </c>
      <c r="B4" s="1128" t="s">
        <v>1288</v>
      </c>
      <c r="C4" s="1129" t="s">
        <v>1289</v>
      </c>
      <c r="D4" s="1129" t="s">
        <v>1290</v>
      </c>
      <c r="E4" s="1130" t="s">
        <v>513</v>
      </c>
    </row>
    <row r="5" customFormat="false" ht="20.1" hidden="false" customHeight="true" outlineLevel="0" collapsed="false">
      <c r="A5" s="1131" t="s">
        <v>818</v>
      </c>
      <c r="B5" s="1132" t="s">
        <v>1291</v>
      </c>
      <c r="C5" s="1133" t="n">
        <v>3781.14</v>
      </c>
      <c r="D5" s="1132" t="s">
        <v>1292</v>
      </c>
      <c r="E5" s="1134"/>
    </row>
    <row r="6" customFormat="false" ht="20.1" hidden="false" customHeight="true" outlineLevel="0" collapsed="false">
      <c r="A6" s="1135"/>
      <c r="B6" s="1136" t="s">
        <v>1293</v>
      </c>
      <c r="C6" s="1137" t="n">
        <v>3781.14</v>
      </c>
      <c r="D6" s="1138"/>
      <c r="E6" s="1136" t="n">
        <v>3.38</v>
      </c>
    </row>
    <row r="7" customFormat="false" ht="20.1" hidden="false" customHeight="true" outlineLevel="0" collapsed="false">
      <c r="A7" s="1139"/>
      <c r="B7" s="1140"/>
      <c r="C7" s="1141"/>
      <c r="D7" s="1140"/>
      <c r="E7" s="1142"/>
    </row>
    <row r="8" customFormat="false" ht="20.1" hidden="false" customHeight="true" outlineLevel="0" collapsed="false">
      <c r="A8" s="1131" t="s">
        <v>536</v>
      </c>
      <c r="B8" s="1132" t="s">
        <v>1294</v>
      </c>
      <c r="C8" s="1133" t="n">
        <v>7780.38</v>
      </c>
      <c r="D8" s="1132" t="s">
        <v>1295</v>
      </c>
      <c r="E8" s="1134"/>
    </row>
    <row r="9" customFormat="false" ht="20.1" hidden="false" customHeight="true" outlineLevel="0" collapsed="false">
      <c r="A9" s="1143"/>
      <c r="B9" s="1132" t="s">
        <v>1296</v>
      </c>
      <c r="C9" s="1133" t="n">
        <v>4275</v>
      </c>
      <c r="D9" s="1132" t="s">
        <v>1297</v>
      </c>
      <c r="E9" s="1134"/>
    </row>
    <row r="10" customFormat="false" ht="19.5" hidden="false" customHeight="true" outlineLevel="0" collapsed="false">
      <c r="A10" s="1143"/>
      <c r="B10" s="1132" t="s">
        <v>1298</v>
      </c>
      <c r="C10" s="1144" t="n">
        <v>361</v>
      </c>
      <c r="D10" s="1132" t="s">
        <v>1299</v>
      </c>
      <c r="E10" s="1134"/>
    </row>
    <row r="11" customFormat="false" ht="20.1" hidden="false" customHeight="true" outlineLevel="0" collapsed="false">
      <c r="A11" s="1143"/>
      <c r="B11" s="1132" t="s">
        <v>1300</v>
      </c>
      <c r="C11" s="1133" t="n">
        <v>10748.06</v>
      </c>
      <c r="D11" s="1132" t="s">
        <v>1301</v>
      </c>
      <c r="E11" s="1134"/>
    </row>
    <row r="12" customFormat="false" ht="20.1" hidden="false" customHeight="true" outlineLevel="0" collapsed="false">
      <c r="A12" s="1143"/>
      <c r="B12" s="1132" t="s">
        <v>1302</v>
      </c>
      <c r="C12" s="1144" t="n">
        <v>195</v>
      </c>
      <c r="D12" s="1132" t="s">
        <v>1303</v>
      </c>
      <c r="E12" s="1134"/>
    </row>
    <row r="13" customFormat="false" ht="20.1" hidden="false" customHeight="true" outlineLevel="0" collapsed="false">
      <c r="A13" s="1143"/>
      <c r="B13" s="1132" t="s">
        <v>1304</v>
      </c>
      <c r="C13" s="1144" t="n">
        <v>886.95</v>
      </c>
      <c r="D13" s="1132" t="s">
        <v>1305</v>
      </c>
      <c r="E13" s="1134"/>
    </row>
    <row r="14" customFormat="false" ht="20.1" hidden="false" customHeight="true" outlineLevel="0" collapsed="false">
      <c r="A14" s="1143"/>
      <c r="B14" s="1132" t="s">
        <v>1306</v>
      </c>
      <c r="C14" s="1133" t="n">
        <v>4549.65</v>
      </c>
      <c r="D14" s="1132" t="s">
        <v>1307</v>
      </c>
      <c r="E14" s="1134"/>
    </row>
    <row r="15" customFormat="false" ht="20.1" hidden="false" customHeight="true" outlineLevel="0" collapsed="false">
      <c r="A15" s="1143"/>
      <c r="B15" s="1132" t="s">
        <v>1308</v>
      </c>
      <c r="C15" s="1133" t="n">
        <v>7065.63</v>
      </c>
      <c r="D15" s="1132" t="s">
        <v>1307</v>
      </c>
      <c r="E15" s="1134"/>
    </row>
    <row r="16" customFormat="false" ht="20.1" hidden="false" customHeight="true" outlineLevel="0" collapsed="false">
      <c r="A16" s="1143"/>
      <c r="B16" s="1132" t="s">
        <v>1309</v>
      </c>
      <c r="C16" s="1133" t="n">
        <v>1221</v>
      </c>
      <c r="D16" s="1132" t="s">
        <v>1310</v>
      </c>
      <c r="E16" s="1134"/>
    </row>
    <row r="17" customFormat="false" ht="20.1" hidden="false" customHeight="true" outlineLevel="0" collapsed="false">
      <c r="A17" s="1143"/>
      <c r="B17" s="1132" t="s">
        <v>1311</v>
      </c>
      <c r="C17" s="1144" t="n">
        <v>60</v>
      </c>
      <c r="D17" s="1132" t="s">
        <v>1312</v>
      </c>
      <c r="E17" s="1134"/>
    </row>
    <row r="18" customFormat="false" ht="20.1" hidden="false" customHeight="true" outlineLevel="0" collapsed="false">
      <c r="A18" s="1143"/>
      <c r="B18" s="1132" t="s">
        <v>1313</v>
      </c>
      <c r="C18" s="1144" t="n">
        <v>27.78</v>
      </c>
      <c r="D18" s="1132" t="s">
        <v>1314</v>
      </c>
      <c r="E18" s="1134"/>
    </row>
    <row r="19" customFormat="false" ht="20.1" hidden="false" customHeight="true" outlineLevel="0" collapsed="false">
      <c r="A19" s="1143"/>
      <c r="B19" s="1132" t="s">
        <v>1315</v>
      </c>
      <c r="C19" s="1144" t="n">
        <v>49.85</v>
      </c>
      <c r="D19" s="1132" t="s">
        <v>1316</v>
      </c>
      <c r="E19" s="1134"/>
    </row>
    <row r="20" customFormat="false" ht="20.1" hidden="false" customHeight="true" outlineLevel="0" collapsed="false">
      <c r="A20" s="1143"/>
      <c r="B20" s="1132" t="s">
        <v>1317</v>
      </c>
      <c r="C20" s="1144" t="n">
        <v>58.73</v>
      </c>
      <c r="D20" s="1132" t="s">
        <v>1316</v>
      </c>
      <c r="E20" s="1134"/>
    </row>
    <row r="21" customFormat="false" ht="23.25" hidden="false" customHeight="true" outlineLevel="0" collapsed="false">
      <c r="A21" s="1143"/>
      <c r="B21" s="1132" t="s">
        <v>1318</v>
      </c>
      <c r="C21" s="1144" t="n">
        <v>91.82</v>
      </c>
      <c r="D21" s="1132" t="s">
        <v>1316</v>
      </c>
      <c r="E21" s="1134"/>
    </row>
    <row r="22" customFormat="false" ht="25.5" hidden="false" customHeight="true" outlineLevel="0" collapsed="false">
      <c r="A22" s="1143"/>
      <c r="B22" s="1132" t="s">
        <v>1319</v>
      </c>
      <c r="C22" s="1144" t="n">
        <v>150</v>
      </c>
      <c r="D22" s="1132" t="s">
        <v>1316</v>
      </c>
      <c r="E22" s="1134"/>
    </row>
    <row r="23" customFormat="false" ht="24.75" hidden="false" customHeight="true" outlineLevel="0" collapsed="false">
      <c r="A23" s="1143"/>
      <c r="B23" s="1132" t="s">
        <v>1320</v>
      </c>
      <c r="C23" s="1144" t="n">
        <v>800</v>
      </c>
      <c r="D23" s="1132" t="s">
        <v>1321</v>
      </c>
      <c r="E23" s="1134"/>
    </row>
    <row r="24" customFormat="false" ht="22.5" hidden="false" customHeight="true" outlineLevel="0" collapsed="false">
      <c r="A24" s="1143"/>
      <c r="B24" s="1132" t="s">
        <v>1322</v>
      </c>
      <c r="C24" s="1133" t="n">
        <v>1121</v>
      </c>
      <c r="D24" s="1132" t="s">
        <v>1323</v>
      </c>
      <c r="E24" s="1134"/>
    </row>
    <row r="25" customFormat="false" ht="22.5" hidden="false" customHeight="true" outlineLevel="0" collapsed="false">
      <c r="A25" s="1143"/>
      <c r="B25" s="1132" t="s">
        <v>1324</v>
      </c>
      <c r="C25" s="1144" t="n">
        <v>55.46</v>
      </c>
      <c r="D25" s="1132" t="s">
        <v>1325</v>
      </c>
      <c r="E25" s="1134"/>
    </row>
    <row r="26" customFormat="false" ht="20.1" hidden="false" customHeight="true" outlineLevel="0" collapsed="false">
      <c r="A26" s="1131" t="s">
        <v>1326</v>
      </c>
      <c r="B26" s="1132" t="s">
        <v>1327</v>
      </c>
      <c r="C26" s="1144" t="n">
        <v>126.4</v>
      </c>
      <c r="D26" s="1132" t="s">
        <v>1328</v>
      </c>
      <c r="E26" s="1134"/>
    </row>
    <row r="27" customFormat="false" ht="20.1" hidden="false" customHeight="true" outlineLevel="0" collapsed="false">
      <c r="A27" s="1145"/>
      <c r="B27" s="1132" t="s">
        <v>1329</v>
      </c>
      <c r="C27" s="1144" t="n">
        <v>29.76</v>
      </c>
      <c r="D27" s="1132" t="s">
        <v>1312</v>
      </c>
      <c r="E27" s="1134"/>
    </row>
    <row r="28" customFormat="false" ht="20.1" hidden="false" customHeight="true" outlineLevel="0" collapsed="false">
      <c r="A28" s="1145"/>
      <c r="B28" s="1132" t="s">
        <v>1330</v>
      </c>
      <c r="C28" s="1144" t="n">
        <v>27.65</v>
      </c>
      <c r="D28" s="1132" t="s">
        <v>1331</v>
      </c>
      <c r="E28" s="1134"/>
    </row>
    <row r="29" customFormat="false" ht="25.5" hidden="false" customHeight="true" outlineLevel="0" collapsed="false">
      <c r="A29" s="1143"/>
      <c r="B29" s="1132" t="s">
        <v>1332</v>
      </c>
      <c r="C29" s="1144" t="n">
        <v>224.94</v>
      </c>
      <c r="D29" s="1132" t="s">
        <v>1333</v>
      </c>
      <c r="E29" s="1134"/>
    </row>
    <row r="30" customFormat="false" ht="20.1" hidden="false" customHeight="true" outlineLevel="0" collapsed="false">
      <c r="A30" s="1143"/>
      <c r="B30" s="1132" t="s">
        <v>1334</v>
      </c>
      <c r="C30" s="1144" t="n">
        <v>56.02</v>
      </c>
      <c r="D30" s="1132" t="s">
        <v>1335</v>
      </c>
      <c r="E30" s="1146"/>
    </row>
    <row r="31" customFormat="false" ht="20.1" hidden="false" customHeight="true" outlineLevel="0" collapsed="false">
      <c r="A31" s="1135"/>
      <c r="B31" s="1136" t="s">
        <v>1293</v>
      </c>
      <c r="C31" s="1137" t="n">
        <v>39962.08</v>
      </c>
      <c r="D31" s="1138"/>
      <c r="E31" s="1136" t="n">
        <v>35.67</v>
      </c>
    </row>
    <row r="32" customFormat="false" ht="20.1" hidden="false" customHeight="true" outlineLevel="0" collapsed="false">
      <c r="A32" s="1139"/>
      <c r="B32" s="1140"/>
      <c r="C32" s="1141"/>
      <c r="D32" s="1140"/>
      <c r="E32" s="1142"/>
    </row>
    <row r="33" customFormat="false" ht="20.1" hidden="false" customHeight="true" outlineLevel="0" collapsed="false">
      <c r="A33" s="1131" t="s">
        <v>557</v>
      </c>
      <c r="B33" s="1132" t="s">
        <v>187</v>
      </c>
      <c r="C33" s="1133" t="n">
        <v>2055.45</v>
      </c>
      <c r="D33" s="1132" t="s">
        <v>1336</v>
      </c>
      <c r="E33" s="1134"/>
    </row>
    <row r="34" customFormat="false" ht="20.1" hidden="false" customHeight="true" outlineLevel="0" collapsed="false">
      <c r="A34" s="1143"/>
      <c r="B34" s="1132" t="s">
        <v>1297</v>
      </c>
      <c r="C34" s="1133" t="n">
        <v>2059.94</v>
      </c>
      <c r="D34" s="1132" t="s">
        <v>1297</v>
      </c>
      <c r="E34" s="1134"/>
    </row>
    <row r="35" customFormat="false" ht="20.1" hidden="false" customHeight="true" outlineLevel="0" collapsed="false">
      <c r="A35" s="1143"/>
      <c r="B35" s="1132" t="s">
        <v>1337</v>
      </c>
      <c r="C35" s="1144" t="n">
        <v>200</v>
      </c>
      <c r="D35" s="1132" t="s">
        <v>1338</v>
      </c>
      <c r="E35" s="1134"/>
    </row>
    <row r="36" customFormat="false" ht="20.1" hidden="false" customHeight="true" outlineLevel="0" collapsed="false">
      <c r="A36" s="1143"/>
      <c r="B36" s="1132" t="s">
        <v>1309</v>
      </c>
      <c r="C36" s="1133" t="n">
        <v>1600</v>
      </c>
      <c r="D36" s="1132" t="s">
        <v>1310</v>
      </c>
      <c r="E36" s="1134"/>
    </row>
    <row r="37" customFormat="false" ht="20.1" hidden="false" customHeight="true" outlineLevel="0" collapsed="false">
      <c r="A37" s="1143"/>
      <c r="B37" s="1132" t="s">
        <v>1339</v>
      </c>
      <c r="C37" s="1144" t="n">
        <v>58.9</v>
      </c>
      <c r="D37" s="1132" t="s">
        <v>1340</v>
      </c>
      <c r="E37" s="1134"/>
    </row>
    <row r="38" customFormat="false" ht="20.1" hidden="false" customHeight="true" outlineLevel="0" collapsed="false">
      <c r="A38" s="1143"/>
      <c r="B38" s="1132" t="s">
        <v>1341</v>
      </c>
      <c r="C38" s="1133" t="n">
        <v>4282.7</v>
      </c>
      <c r="D38" s="1132" t="s">
        <v>1342</v>
      </c>
      <c r="E38" s="1134"/>
    </row>
    <row r="39" customFormat="false" ht="20.1" hidden="false" customHeight="true" outlineLevel="0" collapsed="false">
      <c r="A39" s="1143"/>
      <c r="B39" s="1132" t="s">
        <v>1343</v>
      </c>
      <c r="C39" s="1144" t="n">
        <v>312.5</v>
      </c>
      <c r="D39" s="1132" t="s">
        <v>1344</v>
      </c>
      <c r="E39" s="1134"/>
    </row>
    <row r="40" customFormat="false" ht="20.1" hidden="false" customHeight="true" outlineLevel="0" collapsed="false">
      <c r="A40" s="1143"/>
      <c r="B40" s="1132" t="s">
        <v>1344</v>
      </c>
      <c r="C40" s="1144" t="n">
        <v>200</v>
      </c>
      <c r="D40" s="1132" t="s">
        <v>1344</v>
      </c>
      <c r="E40" s="1134"/>
    </row>
    <row r="41" customFormat="false" ht="20.1" hidden="false" customHeight="true" outlineLevel="0" collapsed="false">
      <c r="A41" s="1143"/>
      <c r="B41" s="1132" t="s">
        <v>1345</v>
      </c>
      <c r="C41" s="1144" t="n">
        <v>405.67</v>
      </c>
      <c r="D41" s="1132" t="s">
        <v>1346</v>
      </c>
      <c r="E41" s="1134"/>
    </row>
    <row r="42" customFormat="false" ht="20.1" hidden="false" customHeight="true" outlineLevel="0" collapsed="false">
      <c r="A42" s="1143"/>
      <c r="B42" s="1132" t="s">
        <v>1347</v>
      </c>
      <c r="C42" s="1144" t="n">
        <v>691.69</v>
      </c>
      <c r="D42" s="1132" t="s">
        <v>1346</v>
      </c>
      <c r="E42" s="1134"/>
    </row>
    <row r="43" customFormat="false" ht="20.1" hidden="false" customHeight="true" outlineLevel="0" collapsed="false">
      <c r="A43" s="1131" t="s">
        <v>1348</v>
      </c>
      <c r="B43" s="1132" t="s">
        <v>1349</v>
      </c>
      <c r="C43" s="1144" t="n">
        <v>961</v>
      </c>
      <c r="D43" s="1132" t="s">
        <v>1350</v>
      </c>
      <c r="E43" s="1134"/>
    </row>
    <row r="44" customFormat="false" ht="20.1" hidden="false" customHeight="true" outlineLevel="0" collapsed="false">
      <c r="A44" s="1131"/>
      <c r="B44" s="1132" t="s">
        <v>1351</v>
      </c>
      <c r="C44" s="1133" t="n">
        <v>1385</v>
      </c>
      <c r="D44" s="1132" t="s">
        <v>1352</v>
      </c>
      <c r="E44" s="1134"/>
    </row>
    <row r="45" customFormat="false" ht="20.1" hidden="false" customHeight="true" outlineLevel="0" collapsed="false">
      <c r="A45" s="1131"/>
      <c r="B45" s="1132" t="s">
        <v>1353</v>
      </c>
      <c r="C45" s="1133" t="n">
        <v>1385</v>
      </c>
      <c r="D45" s="1132" t="s">
        <v>1307</v>
      </c>
      <c r="E45" s="1134"/>
    </row>
    <row r="46" customFormat="false" ht="20.1" hidden="false" customHeight="true" outlineLevel="0" collapsed="false">
      <c r="A46" s="1131"/>
      <c r="B46" s="1132" t="s">
        <v>1354</v>
      </c>
      <c r="C46" s="1133" t="n">
        <v>1385</v>
      </c>
      <c r="D46" s="1132" t="s">
        <v>1355</v>
      </c>
      <c r="E46" s="1134"/>
    </row>
    <row r="47" customFormat="false" ht="20.1" hidden="false" customHeight="true" outlineLevel="0" collapsed="false">
      <c r="A47" s="1135"/>
      <c r="B47" s="1136" t="s">
        <v>1293</v>
      </c>
      <c r="C47" s="1137" t="n">
        <v>16982.85</v>
      </c>
      <c r="D47" s="1138"/>
      <c r="E47" s="1136" t="n">
        <v>15.16</v>
      </c>
    </row>
    <row r="48" customFormat="false" ht="20.1" hidden="false" customHeight="true" outlineLevel="0" collapsed="false">
      <c r="A48" s="1139"/>
      <c r="B48" s="1140"/>
      <c r="C48" s="1141"/>
      <c r="D48" s="1140"/>
      <c r="E48" s="1142"/>
    </row>
    <row r="49" customFormat="false" ht="22.5" hidden="false" customHeight="true" outlineLevel="0" collapsed="false">
      <c r="A49" s="1131" t="s">
        <v>1356</v>
      </c>
      <c r="B49" s="1132" t="s">
        <v>187</v>
      </c>
      <c r="C49" s="1144" t="n">
        <v>988.36</v>
      </c>
      <c r="D49" s="1132" t="s">
        <v>1336</v>
      </c>
      <c r="E49" s="1134"/>
    </row>
    <row r="50" customFormat="false" ht="20.1" hidden="false" customHeight="true" outlineLevel="0" collapsed="false">
      <c r="A50" s="1143"/>
      <c r="B50" s="1132" t="s">
        <v>1307</v>
      </c>
      <c r="C50" s="1133" t="n">
        <v>1877.29</v>
      </c>
      <c r="D50" s="1132" t="s">
        <v>1307</v>
      </c>
      <c r="E50" s="1134"/>
    </row>
    <row r="51" customFormat="false" ht="20.1" hidden="false" customHeight="true" outlineLevel="0" collapsed="false">
      <c r="A51" s="1143"/>
      <c r="B51" s="1132" t="s">
        <v>1357</v>
      </c>
      <c r="C51" s="1133" t="n">
        <v>6349</v>
      </c>
      <c r="D51" s="1132" t="s">
        <v>1301</v>
      </c>
      <c r="E51" s="1134"/>
    </row>
    <row r="52" customFormat="false" ht="20.1" hidden="false" customHeight="true" outlineLevel="0" collapsed="false">
      <c r="A52" s="1143"/>
      <c r="B52" s="1132" t="s">
        <v>1309</v>
      </c>
      <c r="C52" s="1144" t="n">
        <v>151</v>
      </c>
      <c r="D52" s="1132" t="s">
        <v>1310</v>
      </c>
      <c r="E52" s="1134"/>
    </row>
    <row r="53" customFormat="false" ht="25.5" hidden="false" customHeight="true" outlineLevel="0" collapsed="false">
      <c r="A53" s="1143"/>
      <c r="B53" s="1132" t="s">
        <v>1358</v>
      </c>
      <c r="C53" s="1144" t="n">
        <v>770</v>
      </c>
      <c r="D53" s="1132" t="s">
        <v>1359</v>
      </c>
      <c r="E53" s="1134"/>
    </row>
    <row r="54" customFormat="false" ht="20.1" hidden="false" customHeight="true" outlineLevel="0" collapsed="false">
      <c r="A54" s="1143"/>
      <c r="B54" s="1132" t="s">
        <v>1360</v>
      </c>
      <c r="C54" s="1144" t="n">
        <v>50</v>
      </c>
      <c r="D54" s="1132" t="s">
        <v>1361</v>
      </c>
      <c r="E54" s="1134"/>
    </row>
    <row r="55" customFormat="false" ht="22.5" hidden="false" customHeight="true" outlineLevel="0" collapsed="false">
      <c r="A55" s="1143"/>
      <c r="B55" s="1132" t="s">
        <v>1362</v>
      </c>
      <c r="C55" s="1144" t="n">
        <v>118.14</v>
      </c>
      <c r="D55" s="1132" t="s">
        <v>1335</v>
      </c>
      <c r="E55" s="1134"/>
    </row>
    <row r="56" customFormat="false" ht="20.1" hidden="false" customHeight="true" outlineLevel="0" collapsed="false">
      <c r="A56" s="1143"/>
      <c r="B56" s="1132" t="s">
        <v>1363</v>
      </c>
      <c r="C56" s="1133" t="n">
        <v>1488.09</v>
      </c>
      <c r="D56" s="1132" t="s">
        <v>1305</v>
      </c>
      <c r="E56" s="1134"/>
    </row>
    <row r="57" customFormat="false" ht="24.75" hidden="false" customHeight="true" outlineLevel="0" collapsed="false">
      <c r="A57" s="1143"/>
      <c r="B57" s="1132" t="s">
        <v>1364</v>
      </c>
      <c r="C57" s="1144" t="n">
        <v>124.08</v>
      </c>
      <c r="D57" s="1132" t="s">
        <v>1335</v>
      </c>
      <c r="E57" s="1134"/>
    </row>
    <row r="58" customFormat="false" ht="20.1" hidden="false" customHeight="true" outlineLevel="0" collapsed="false">
      <c r="A58" s="1143"/>
      <c r="B58" s="1132" t="s">
        <v>1365</v>
      </c>
      <c r="C58" s="1133" t="n">
        <v>2304.64</v>
      </c>
      <c r="D58" s="1132" t="s">
        <v>1346</v>
      </c>
      <c r="E58" s="1134"/>
    </row>
    <row r="59" customFormat="false" ht="24.75" hidden="false" customHeight="true" outlineLevel="0" collapsed="false">
      <c r="A59" s="1131" t="s">
        <v>1366</v>
      </c>
      <c r="B59" s="1132" t="s">
        <v>1367</v>
      </c>
      <c r="C59" s="1144" t="n">
        <v>225</v>
      </c>
      <c r="D59" s="1132" t="s">
        <v>1368</v>
      </c>
      <c r="E59" s="1134"/>
    </row>
    <row r="60" customFormat="false" ht="20.1" hidden="false" customHeight="true" outlineLevel="0" collapsed="false">
      <c r="A60" s="1143"/>
      <c r="B60" s="1132" t="s">
        <v>1369</v>
      </c>
      <c r="C60" s="1144" t="n">
        <v>180</v>
      </c>
      <c r="D60" s="1132" t="s">
        <v>1370</v>
      </c>
      <c r="E60" s="1134"/>
    </row>
    <row r="61" customFormat="false" ht="20.1" hidden="false" customHeight="true" outlineLevel="0" collapsed="false">
      <c r="A61" s="1143"/>
      <c r="B61" s="1132" t="s">
        <v>1330</v>
      </c>
      <c r="C61" s="1144" t="n">
        <v>160</v>
      </c>
      <c r="D61" s="1132" t="s">
        <v>1331</v>
      </c>
      <c r="E61" s="1134"/>
    </row>
    <row r="62" customFormat="false" ht="20.1" hidden="false" customHeight="true" outlineLevel="0" collapsed="false">
      <c r="A62" s="1143"/>
      <c r="B62" s="1132" t="s">
        <v>1371</v>
      </c>
      <c r="C62" s="1144" t="n">
        <v>146</v>
      </c>
      <c r="D62" s="1132" t="s">
        <v>1372</v>
      </c>
      <c r="E62" s="1134"/>
    </row>
    <row r="63" customFormat="false" ht="20.1" hidden="false" customHeight="true" outlineLevel="0" collapsed="false">
      <c r="A63" s="1143"/>
      <c r="B63" s="1132" t="s">
        <v>1373</v>
      </c>
      <c r="C63" s="1144" t="n">
        <v>100</v>
      </c>
      <c r="D63" s="1132" t="s">
        <v>1374</v>
      </c>
      <c r="E63" s="1134"/>
    </row>
    <row r="64" customFormat="false" ht="20.1" hidden="false" customHeight="true" outlineLevel="0" collapsed="false">
      <c r="A64" s="1143"/>
      <c r="B64" s="1132" t="s">
        <v>1375</v>
      </c>
      <c r="C64" s="1144" t="n">
        <v>256.5</v>
      </c>
      <c r="D64" s="1132" t="s">
        <v>1376</v>
      </c>
      <c r="E64" s="1134"/>
    </row>
    <row r="65" customFormat="false" ht="26.25" hidden="false" customHeight="true" outlineLevel="0" collapsed="false">
      <c r="A65" s="1143"/>
      <c r="B65" s="1132" t="s">
        <v>1332</v>
      </c>
      <c r="C65" s="1144" t="n">
        <v>240</v>
      </c>
      <c r="D65" s="1132" t="s">
        <v>1333</v>
      </c>
      <c r="E65" s="1134"/>
    </row>
    <row r="66" customFormat="false" ht="23.25" hidden="false" customHeight="true" outlineLevel="0" collapsed="false">
      <c r="A66" s="1143"/>
      <c r="B66" s="1132" t="s">
        <v>1377</v>
      </c>
      <c r="C66" s="1144" t="n">
        <v>152.45</v>
      </c>
      <c r="D66" s="1132" t="s">
        <v>1378</v>
      </c>
      <c r="E66" s="1134"/>
    </row>
    <row r="67" customFormat="false" ht="22.5" hidden="false" customHeight="true" outlineLevel="0" collapsed="false">
      <c r="A67" s="1143"/>
      <c r="B67" s="1132" t="s">
        <v>1379</v>
      </c>
      <c r="C67" s="1144" t="n">
        <v>96</v>
      </c>
      <c r="D67" s="1132" t="s">
        <v>1378</v>
      </c>
      <c r="E67" s="1134"/>
    </row>
    <row r="68" customFormat="false" ht="20.1" hidden="false" customHeight="true" outlineLevel="0" collapsed="false">
      <c r="A68" s="1143"/>
      <c r="B68" s="1132" t="s">
        <v>1380</v>
      </c>
      <c r="C68" s="1144" t="n">
        <v>155.47</v>
      </c>
      <c r="D68" s="1132" t="s">
        <v>1361</v>
      </c>
      <c r="E68" s="1134"/>
    </row>
    <row r="69" customFormat="false" ht="20.1" hidden="false" customHeight="true" outlineLevel="0" collapsed="false">
      <c r="A69" s="1143"/>
      <c r="B69" s="1132" t="s">
        <v>1381</v>
      </c>
      <c r="C69" s="1144" t="n">
        <v>126</v>
      </c>
      <c r="D69" s="1132" t="s">
        <v>1331</v>
      </c>
      <c r="E69" s="1134"/>
    </row>
    <row r="70" customFormat="false" ht="20.1" hidden="false" customHeight="true" outlineLevel="0" collapsed="false">
      <c r="A70" s="1143"/>
      <c r="B70" s="1132" t="s">
        <v>1382</v>
      </c>
      <c r="C70" s="1144" t="n">
        <v>112</v>
      </c>
      <c r="D70" s="1132" t="s">
        <v>1383</v>
      </c>
      <c r="E70" s="1134"/>
    </row>
    <row r="71" customFormat="false" ht="34.5" hidden="false" customHeight="true" outlineLevel="0" collapsed="false">
      <c r="A71" s="1143"/>
      <c r="B71" s="1147" t="s">
        <v>1384</v>
      </c>
      <c r="C71" s="1144" t="n">
        <v>392.5</v>
      </c>
      <c r="D71" s="1132" t="s">
        <v>1385</v>
      </c>
      <c r="E71" s="1134"/>
    </row>
    <row r="72" customFormat="false" ht="24.75" hidden="false" customHeight="true" outlineLevel="0" collapsed="false">
      <c r="A72" s="1143"/>
      <c r="B72" s="1132" t="s">
        <v>1386</v>
      </c>
      <c r="C72" s="1144" t="n">
        <v>60</v>
      </c>
      <c r="D72" s="1132" t="s">
        <v>1335</v>
      </c>
      <c r="E72" s="1134"/>
    </row>
    <row r="73" customFormat="false" ht="23.25" hidden="false" customHeight="true" outlineLevel="0" collapsed="false">
      <c r="A73" s="1143"/>
      <c r="B73" s="1132" t="s">
        <v>1387</v>
      </c>
      <c r="C73" s="1144" t="n">
        <v>46.35</v>
      </c>
      <c r="D73" s="1132" t="s">
        <v>1370</v>
      </c>
      <c r="E73" s="1134"/>
    </row>
    <row r="74" customFormat="false" ht="25.5" hidden="false" customHeight="true" outlineLevel="0" collapsed="false">
      <c r="A74" s="1143"/>
      <c r="B74" s="1132" t="s">
        <v>1388</v>
      </c>
      <c r="C74" s="1144" t="n">
        <v>74.4</v>
      </c>
      <c r="D74" s="1132" t="s">
        <v>1331</v>
      </c>
      <c r="E74" s="1134"/>
    </row>
    <row r="75" customFormat="false" ht="24.75" hidden="false" customHeight="true" outlineLevel="0" collapsed="false">
      <c r="A75" s="1143"/>
      <c r="B75" s="1132" t="s">
        <v>1389</v>
      </c>
      <c r="C75" s="1144" t="n">
        <v>160.45</v>
      </c>
      <c r="D75" s="1132" t="s">
        <v>1378</v>
      </c>
      <c r="E75" s="1134"/>
    </row>
    <row r="76" customFormat="false" ht="20.1" hidden="false" customHeight="true" outlineLevel="0" collapsed="false">
      <c r="A76" s="1135"/>
      <c r="B76" s="1136" t="s">
        <v>1293</v>
      </c>
      <c r="C76" s="1137" t="n">
        <v>16903.72</v>
      </c>
      <c r="D76" s="1138"/>
      <c r="E76" s="1136" t="n">
        <v>15.09</v>
      </c>
    </row>
    <row r="77" customFormat="false" ht="20.1" hidden="false" customHeight="true" outlineLevel="0" collapsed="false">
      <c r="A77" s="1143"/>
      <c r="B77" s="1148"/>
      <c r="C77" s="1149"/>
      <c r="D77" s="1140"/>
      <c r="E77" s="1142"/>
    </row>
    <row r="78" customFormat="false" ht="20.1" hidden="false" customHeight="true" outlineLevel="0" collapsed="false">
      <c r="A78" s="1131" t="s">
        <v>588</v>
      </c>
      <c r="B78" s="1132" t="s">
        <v>187</v>
      </c>
      <c r="C78" s="1144" t="n">
        <v>368.3</v>
      </c>
      <c r="D78" s="1132" t="s">
        <v>1336</v>
      </c>
      <c r="E78" s="1134"/>
    </row>
    <row r="79" customFormat="false" ht="20.1" hidden="false" customHeight="true" outlineLevel="0" collapsed="false">
      <c r="A79" s="1143"/>
      <c r="B79" s="1132" t="s">
        <v>1297</v>
      </c>
      <c r="C79" s="1133" t="n">
        <v>1270.16</v>
      </c>
      <c r="D79" s="1132" t="s">
        <v>1297</v>
      </c>
      <c r="E79" s="1134"/>
    </row>
    <row r="80" customFormat="false" ht="20.1" hidden="false" customHeight="true" outlineLevel="0" collapsed="false">
      <c r="A80" s="1143"/>
      <c r="B80" s="1132" t="s">
        <v>1390</v>
      </c>
      <c r="C80" s="1133" t="n">
        <v>1490</v>
      </c>
      <c r="D80" s="1132" t="s">
        <v>1321</v>
      </c>
      <c r="E80" s="1134"/>
    </row>
    <row r="81" customFormat="false" ht="20.1" hidden="false" customHeight="true" outlineLevel="0" collapsed="false">
      <c r="A81" s="1143"/>
      <c r="B81" s="1132" t="s">
        <v>1391</v>
      </c>
      <c r="C81" s="1144" t="n">
        <v>680</v>
      </c>
      <c r="D81" s="1132" t="s">
        <v>1392</v>
      </c>
      <c r="E81" s="1134"/>
    </row>
    <row r="82" customFormat="false" ht="24.75" hidden="false" customHeight="true" outlineLevel="0" collapsed="false">
      <c r="A82" s="1143"/>
      <c r="B82" s="1132" t="s">
        <v>1393</v>
      </c>
      <c r="C82" s="1133" t="n">
        <v>1704.19</v>
      </c>
      <c r="D82" s="1132" t="s">
        <v>1394</v>
      </c>
      <c r="E82" s="1134"/>
    </row>
    <row r="83" customFormat="false" ht="20.1" hidden="false" customHeight="true" outlineLevel="0" collapsed="false">
      <c r="A83" s="1143"/>
      <c r="B83" s="1132" t="s">
        <v>1395</v>
      </c>
      <c r="C83" s="1133" t="n">
        <v>1598.46</v>
      </c>
      <c r="D83" s="1132" t="s">
        <v>1307</v>
      </c>
      <c r="E83" s="1134"/>
    </row>
    <row r="84" customFormat="false" ht="20.1" hidden="false" customHeight="true" outlineLevel="0" collapsed="false">
      <c r="A84" s="1143"/>
      <c r="B84" s="1132" t="s">
        <v>1396</v>
      </c>
      <c r="C84" s="1144" t="n">
        <v>44.57</v>
      </c>
      <c r="D84" s="1132" t="s">
        <v>1397</v>
      </c>
      <c r="E84" s="1134"/>
    </row>
    <row r="85" customFormat="false" ht="20.1" hidden="false" customHeight="true" outlineLevel="0" collapsed="false">
      <c r="A85" s="1143"/>
      <c r="B85" s="1132" t="s">
        <v>1398</v>
      </c>
      <c r="C85" s="1144" t="n">
        <v>36</v>
      </c>
      <c r="D85" s="1132" t="s">
        <v>1399</v>
      </c>
      <c r="E85" s="1134"/>
    </row>
    <row r="86" customFormat="false" ht="20.1" hidden="false" customHeight="true" outlineLevel="0" collapsed="false">
      <c r="A86" s="1143"/>
      <c r="B86" s="1132" t="s">
        <v>1400</v>
      </c>
      <c r="C86" s="1144" t="n">
        <v>389.81</v>
      </c>
      <c r="D86" s="1132" t="s">
        <v>1346</v>
      </c>
      <c r="E86" s="1134"/>
    </row>
    <row r="87" customFormat="false" ht="20.1" hidden="false" customHeight="true" outlineLevel="0" collapsed="false">
      <c r="A87" s="1143"/>
      <c r="B87" s="1132" t="s">
        <v>1401</v>
      </c>
      <c r="C87" s="1144" t="n">
        <v>356.51</v>
      </c>
      <c r="D87" s="1132" t="s">
        <v>1335</v>
      </c>
      <c r="E87" s="1134"/>
    </row>
    <row r="88" customFormat="false" ht="20.1" hidden="false" customHeight="true" outlineLevel="0" collapsed="false">
      <c r="A88" s="1143"/>
      <c r="B88" s="1132" t="s">
        <v>1402</v>
      </c>
      <c r="C88" s="1133" t="n">
        <v>1077.21</v>
      </c>
      <c r="D88" s="1132" t="s">
        <v>1346</v>
      </c>
      <c r="E88" s="1134"/>
    </row>
    <row r="89" customFormat="false" ht="20.1" hidden="false" customHeight="true" outlineLevel="0" collapsed="false">
      <c r="A89" s="1143"/>
      <c r="B89" s="1132" t="s">
        <v>1403</v>
      </c>
      <c r="C89" s="1144" t="n">
        <v>106.13</v>
      </c>
      <c r="D89" s="1132" t="s">
        <v>1404</v>
      </c>
      <c r="E89" s="1134"/>
    </row>
    <row r="90" customFormat="false" ht="20.1" hidden="false" customHeight="true" outlineLevel="0" collapsed="false">
      <c r="A90" s="1135"/>
      <c r="B90" s="1136" t="s">
        <v>1293</v>
      </c>
      <c r="C90" s="1137" t="n">
        <v>9121.34</v>
      </c>
      <c r="D90" s="1138"/>
      <c r="E90" s="1136" t="n">
        <v>8.14</v>
      </c>
    </row>
    <row r="91" customFormat="false" ht="20.1" hidden="false" customHeight="true" outlineLevel="0" collapsed="false">
      <c r="A91" s="1150"/>
      <c r="B91" s="1140"/>
      <c r="C91" s="1141"/>
      <c r="D91" s="1140"/>
      <c r="E91" s="1142"/>
    </row>
    <row r="92" customFormat="false" ht="20.1" hidden="false" customHeight="true" outlineLevel="0" collapsed="false">
      <c r="A92" s="1151" t="s">
        <v>1405</v>
      </c>
      <c r="B92" s="1152" t="s">
        <v>1406</v>
      </c>
      <c r="C92" s="1153" t="n">
        <v>3066.72</v>
      </c>
      <c r="D92" s="1154" t="s">
        <v>1407</v>
      </c>
      <c r="E92" s="1155"/>
    </row>
    <row r="93" customFormat="false" ht="20.1" hidden="false" customHeight="true" outlineLevel="0" collapsed="false">
      <c r="A93" s="1156" t="s">
        <v>1408</v>
      </c>
      <c r="B93" s="1152"/>
      <c r="C93" s="1153"/>
      <c r="D93" s="1154"/>
      <c r="E93" s="1155"/>
    </row>
    <row r="94" customFormat="false" ht="20.1" hidden="false" customHeight="true" outlineLevel="0" collapsed="false">
      <c r="A94" s="1143"/>
      <c r="B94" s="1132" t="s">
        <v>1409</v>
      </c>
      <c r="C94" s="1133" t="n">
        <v>1282.8</v>
      </c>
      <c r="D94" s="1132" t="s">
        <v>1410</v>
      </c>
      <c r="E94" s="1134"/>
    </row>
    <row r="95" customFormat="false" ht="20.1" hidden="false" customHeight="true" outlineLevel="0" collapsed="false">
      <c r="A95" s="1143"/>
      <c r="B95" s="1132" t="s">
        <v>1411</v>
      </c>
      <c r="C95" s="1144" t="n">
        <v>100</v>
      </c>
      <c r="D95" s="1132" t="s">
        <v>1411</v>
      </c>
      <c r="E95" s="1134"/>
    </row>
    <row r="96" customFormat="false" ht="20.1" hidden="false" customHeight="true" outlineLevel="0" collapsed="false">
      <c r="A96" s="1143"/>
      <c r="B96" s="1132" t="s">
        <v>1412</v>
      </c>
      <c r="C96" s="1144" t="n">
        <v>873.61</v>
      </c>
      <c r="D96" s="1157" t="s">
        <v>1413</v>
      </c>
      <c r="E96" s="1134"/>
    </row>
    <row r="97" customFormat="false" ht="20.1" hidden="false" customHeight="true" outlineLevel="0" collapsed="false">
      <c r="A97" s="1143"/>
      <c r="B97" s="1132" t="s">
        <v>1414</v>
      </c>
      <c r="C97" s="1133" t="n">
        <v>1600</v>
      </c>
      <c r="D97" s="1132" t="s">
        <v>1415</v>
      </c>
      <c r="E97" s="1134"/>
    </row>
    <row r="98" customFormat="false" ht="23.25" hidden="false" customHeight="true" outlineLevel="0" collapsed="false">
      <c r="A98" s="1143"/>
      <c r="B98" s="1132" t="s">
        <v>1416</v>
      </c>
      <c r="C98" s="1144" t="n">
        <v>578.2</v>
      </c>
      <c r="D98" s="1132" t="s">
        <v>1417</v>
      </c>
      <c r="E98" s="1134"/>
    </row>
    <row r="99" customFormat="false" ht="20.1" hidden="false" customHeight="true" outlineLevel="0" collapsed="false">
      <c r="A99" s="1135"/>
      <c r="B99" s="1136" t="s">
        <v>1293</v>
      </c>
      <c r="C99" s="1137" t="n">
        <v>7501.33</v>
      </c>
      <c r="D99" s="1138"/>
      <c r="E99" s="1136" t="n">
        <v>6.7</v>
      </c>
    </row>
    <row r="100" customFormat="false" ht="20.1" hidden="false" customHeight="true" outlineLevel="0" collapsed="false">
      <c r="A100" s="1150"/>
      <c r="B100" s="1140"/>
      <c r="C100" s="1141"/>
      <c r="D100" s="1140"/>
      <c r="E100" s="1142"/>
    </row>
    <row r="101" customFormat="false" ht="27.75" hidden="false" customHeight="true" outlineLevel="0" collapsed="false">
      <c r="A101" s="1131" t="s">
        <v>819</v>
      </c>
      <c r="B101" s="1132" t="s">
        <v>1418</v>
      </c>
      <c r="C101" s="1133" t="n">
        <v>15707.32</v>
      </c>
      <c r="D101" s="1132" t="s">
        <v>1418</v>
      </c>
      <c r="E101" s="1134"/>
    </row>
    <row r="102" customFormat="false" ht="23.25" hidden="false" customHeight="true" outlineLevel="0" collapsed="false">
      <c r="A102" s="1145"/>
      <c r="B102" s="1132" t="s">
        <v>1419</v>
      </c>
      <c r="C102" s="1144" t="n">
        <v>129.58</v>
      </c>
      <c r="D102" s="1132" t="s">
        <v>1420</v>
      </c>
      <c r="E102" s="1134"/>
    </row>
    <row r="103" customFormat="false" ht="20.1" hidden="false" customHeight="true" outlineLevel="0" collapsed="false">
      <c r="A103" s="1145"/>
      <c r="B103" s="1132" t="s">
        <v>1421</v>
      </c>
      <c r="C103" s="1144" t="n">
        <v>726.29</v>
      </c>
      <c r="D103" s="1132"/>
      <c r="E103" s="1134"/>
    </row>
    <row r="104" customFormat="false" ht="20.1" hidden="false" customHeight="true" outlineLevel="0" collapsed="false">
      <c r="A104" s="1145"/>
      <c r="B104" s="1132" t="s">
        <v>1422</v>
      </c>
      <c r="C104" s="1133" t="n">
        <v>1206.39</v>
      </c>
      <c r="D104" s="1132"/>
      <c r="E104" s="1134"/>
    </row>
    <row r="105" customFormat="false" ht="20.1" hidden="false" customHeight="true" outlineLevel="0" collapsed="false">
      <c r="A105" s="1135"/>
      <c r="B105" s="1136" t="s">
        <v>1293</v>
      </c>
      <c r="C105" s="1137" t="n">
        <v>17769.58</v>
      </c>
      <c r="D105" s="1138"/>
      <c r="E105" s="1136" t="n">
        <v>15.86</v>
      </c>
    </row>
    <row r="106" customFormat="false" ht="12.75" hidden="false" customHeight="true" outlineLevel="0" collapsed="false">
      <c r="A106" s="1158"/>
      <c r="B106" s="1140"/>
      <c r="C106" s="1141"/>
      <c r="D106" s="1140"/>
      <c r="E106" s="1142"/>
    </row>
    <row r="107" customFormat="false" ht="28.5" hidden="false" customHeight="true" outlineLevel="0" collapsed="false">
      <c r="A107" s="1159"/>
      <c r="B107" s="1160" t="s">
        <v>1423</v>
      </c>
      <c r="C107" s="1161" t="n">
        <v>112022.04</v>
      </c>
      <c r="D107" s="1147"/>
      <c r="E107" s="1142"/>
    </row>
    <row r="108" customFormat="false" ht="12" hidden="false" customHeight="false" outlineLevel="0" collapsed="false">
      <c r="A108" s="1122" t="s">
        <v>1424</v>
      </c>
      <c r="B108" s="1122"/>
      <c r="C108" s="1122"/>
      <c r="D108" s="1122"/>
      <c r="E108" s="1122"/>
    </row>
    <row r="109" customFormat="false" ht="12" hidden="false" customHeight="false" outlineLevel="0" collapsed="false">
      <c r="A109" s="1162"/>
      <c r="B109" s="1162"/>
      <c r="C109" s="1162"/>
      <c r="D109" s="1162"/>
    </row>
    <row r="110" customFormat="false" ht="12" hidden="false" customHeight="false" outlineLevel="0" collapsed="false">
      <c r="A110" s="1162"/>
      <c r="B110" s="1162"/>
      <c r="C110" s="1162"/>
      <c r="D110" s="1162"/>
    </row>
    <row r="111" customFormat="false" ht="12" hidden="false" customHeight="false" outlineLevel="0" collapsed="false">
      <c r="A111" s="1162"/>
      <c r="B111" s="1162"/>
      <c r="C111" s="1162"/>
      <c r="D111" s="1162"/>
    </row>
    <row r="112" customFormat="false" ht="12" hidden="false" customHeight="false" outlineLevel="0" collapsed="false">
      <c r="A112" s="1162"/>
      <c r="B112" s="1162"/>
      <c r="C112" s="1162"/>
      <c r="D112" s="1162"/>
    </row>
    <row r="113" customFormat="false" ht="12" hidden="false" customHeight="false" outlineLevel="0" collapsed="false">
      <c r="A113" s="1162"/>
      <c r="B113" s="1162"/>
      <c r="C113" s="1162"/>
      <c r="D113" s="1162"/>
    </row>
    <row r="114" customFormat="false" ht="12" hidden="false" customHeight="false" outlineLevel="0" collapsed="false">
      <c r="A114" s="1162"/>
      <c r="B114" s="1162"/>
      <c r="C114" s="1162"/>
      <c r="D114" s="1162"/>
    </row>
    <row r="115" customFormat="false" ht="12" hidden="false" customHeight="false" outlineLevel="0" collapsed="false">
      <c r="A115" s="1162"/>
      <c r="B115" s="1162"/>
      <c r="C115" s="1162"/>
      <c r="D115" s="1162"/>
    </row>
    <row r="116" customFormat="false" ht="12" hidden="false" customHeight="false" outlineLevel="0" collapsed="false">
      <c r="A116" s="1162"/>
      <c r="B116" s="1162"/>
      <c r="C116" s="1162"/>
      <c r="D116" s="1162"/>
    </row>
    <row r="117" customFormat="false" ht="12" hidden="false" customHeight="false" outlineLevel="0" collapsed="false">
      <c r="A117" s="1162"/>
      <c r="B117" s="1162"/>
      <c r="C117" s="1162"/>
      <c r="D117" s="1162"/>
    </row>
    <row r="118" customFormat="false" ht="12" hidden="false" customHeight="false" outlineLevel="0" collapsed="false">
      <c r="A118" s="1162"/>
      <c r="B118" s="1162"/>
      <c r="C118" s="1162"/>
      <c r="D118" s="1162"/>
    </row>
    <row r="119" customFormat="false" ht="12" hidden="false" customHeight="false" outlineLevel="0" collapsed="false">
      <c r="A119" s="1162"/>
      <c r="B119" s="1162"/>
      <c r="C119" s="1162"/>
      <c r="D119" s="1162"/>
    </row>
    <row r="120" customFormat="false" ht="12" hidden="false" customHeight="false" outlineLevel="0" collapsed="false">
      <c r="A120" s="1162"/>
      <c r="B120" s="1162"/>
      <c r="C120" s="1162"/>
      <c r="D120" s="1162"/>
    </row>
    <row r="121" customFormat="false" ht="12" hidden="false" customHeight="false" outlineLevel="0" collapsed="false">
      <c r="A121" s="1162"/>
      <c r="B121" s="1162"/>
      <c r="C121" s="1162"/>
      <c r="D121" s="1162"/>
    </row>
    <row r="122" customFormat="false" ht="12" hidden="false" customHeight="false" outlineLevel="0" collapsed="false">
      <c r="A122" s="1162"/>
      <c r="B122" s="1162"/>
      <c r="C122" s="1162"/>
      <c r="D122" s="1162"/>
    </row>
    <row r="123" customFormat="false" ht="12" hidden="false" customHeight="false" outlineLevel="0" collapsed="false">
      <c r="A123" s="1162"/>
      <c r="B123" s="1162"/>
      <c r="C123" s="1162"/>
      <c r="D123" s="1162"/>
    </row>
    <row r="124" customFormat="false" ht="12" hidden="false" customHeight="false" outlineLevel="0" collapsed="false">
      <c r="A124" s="1162"/>
      <c r="B124" s="1162"/>
      <c r="C124" s="1162"/>
      <c r="D124" s="1162"/>
    </row>
    <row r="125" customFormat="false" ht="12" hidden="false" customHeight="false" outlineLevel="0" collapsed="false">
      <c r="A125" s="1162"/>
      <c r="B125" s="1162"/>
      <c r="C125" s="1162"/>
      <c r="D125" s="1162"/>
    </row>
    <row r="126" customFormat="false" ht="12" hidden="false" customHeight="false" outlineLevel="0" collapsed="false">
      <c r="A126" s="1162"/>
      <c r="B126" s="1162"/>
      <c r="C126" s="1162"/>
      <c r="D126" s="1162"/>
    </row>
    <row r="127" customFormat="false" ht="12" hidden="false" customHeight="false" outlineLevel="0" collapsed="false">
      <c r="A127" s="1162"/>
      <c r="B127" s="1162"/>
      <c r="C127" s="1162"/>
      <c r="D127" s="1162"/>
    </row>
    <row r="128" customFormat="false" ht="12" hidden="false" customHeight="false" outlineLevel="0" collapsed="false">
      <c r="A128" s="1162"/>
      <c r="B128" s="1162"/>
      <c r="C128" s="1162"/>
      <c r="D128" s="1162"/>
    </row>
    <row r="129" customFormat="false" ht="12" hidden="false" customHeight="false" outlineLevel="0" collapsed="false">
      <c r="A129" s="1162"/>
      <c r="B129" s="1162"/>
      <c r="C129" s="1162"/>
      <c r="D129" s="1162"/>
    </row>
    <row r="130" customFormat="false" ht="12" hidden="false" customHeight="false" outlineLevel="0" collapsed="false">
      <c r="A130" s="1162"/>
      <c r="B130" s="1162"/>
      <c r="C130" s="1162"/>
      <c r="D130" s="1162"/>
    </row>
    <row r="131" customFormat="false" ht="12" hidden="false" customHeight="false" outlineLevel="0" collapsed="false">
      <c r="A131" s="1162"/>
      <c r="B131" s="1162"/>
      <c r="C131" s="1162"/>
      <c r="D131" s="1162"/>
    </row>
    <row r="132" customFormat="false" ht="12" hidden="false" customHeight="false" outlineLevel="0" collapsed="false">
      <c r="A132" s="1162"/>
      <c r="B132" s="1162"/>
      <c r="C132" s="1162"/>
      <c r="D132" s="1162"/>
    </row>
    <row r="133" customFormat="false" ht="12" hidden="false" customHeight="false" outlineLevel="0" collapsed="false">
      <c r="A133" s="1162"/>
      <c r="B133" s="1162"/>
      <c r="C133" s="1162"/>
      <c r="D133" s="1162"/>
    </row>
    <row r="134" customFormat="false" ht="12" hidden="false" customHeight="false" outlineLevel="0" collapsed="false">
      <c r="A134" s="1162"/>
      <c r="B134" s="1162"/>
      <c r="C134" s="1162"/>
      <c r="D134" s="1162"/>
    </row>
    <row r="135" customFormat="false" ht="12" hidden="false" customHeight="false" outlineLevel="0" collapsed="false">
      <c r="A135" s="1162"/>
      <c r="B135" s="1162"/>
      <c r="C135" s="1162"/>
      <c r="D135" s="1162"/>
    </row>
    <row r="136" customFormat="false" ht="12" hidden="false" customHeight="false" outlineLevel="0" collapsed="false">
      <c r="A136" s="1162"/>
      <c r="B136" s="1162"/>
      <c r="C136" s="1162"/>
      <c r="D136" s="1162"/>
    </row>
    <row r="137" customFormat="false" ht="12" hidden="false" customHeight="false" outlineLevel="0" collapsed="false">
      <c r="A137" s="1162"/>
      <c r="B137" s="1162"/>
      <c r="C137" s="1162"/>
      <c r="D137" s="1162"/>
    </row>
    <row r="138" customFormat="false" ht="12" hidden="false" customHeight="false" outlineLevel="0" collapsed="false">
      <c r="A138" s="1162"/>
      <c r="B138" s="1162"/>
      <c r="C138" s="1162"/>
      <c r="D138" s="1162"/>
    </row>
    <row r="139" customFormat="false" ht="12" hidden="false" customHeight="false" outlineLevel="0" collapsed="false">
      <c r="A139" s="1162"/>
      <c r="B139" s="1162"/>
      <c r="C139" s="1162"/>
      <c r="D139" s="1162"/>
    </row>
    <row r="140" customFormat="false" ht="12" hidden="false" customHeight="false" outlineLevel="0" collapsed="false">
      <c r="A140" s="1162"/>
      <c r="B140" s="1162"/>
      <c r="C140" s="1162"/>
      <c r="D140" s="1162"/>
    </row>
    <row r="141" customFormat="false" ht="12" hidden="false" customHeight="false" outlineLevel="0" collapsed="false">
      <c r="A141" s="1162"/>
      <c r="B141" s="1162"/>
      <c r="C141" s="1162"/>
      <c r="D141" s="1162"/>
    </row>
    <row r="142" customFormat="false" ht="12" hidden="false" customHeight="false" outlineLevel="0" collapsed="false">
      <c r="A142" s="1162"/>
      <c r="B142" s="1162"/>
      <c r="C142" s="1162"/>
      <c r="D142" s="1162"/>
    </row>
    <row r="143" customFormat="false" ht="12" hidden="false" customHeight="false" outlineLevel="0" collapsed="false">
      <c r="A143" s="1162"/>
      <c r="B143" s="1162"/>
      <c r="C143" s="1162"/>
      <c r="D143" s="1162"/>
    </row>
    <row r="144" customFormat="false" ht="12" hidden="false" customHeight="false" outlineLevel="0" collapsed="false">
      <c r="A144" s="1162"/>
      <c r="B144" s="1162"/>
      <c r="C144" s="1162"/>
      <c r="D144" s="1162"/>
    </row>
    <row r="145" customFormat="false" ht="12" hidden="false" customHeight="false" outlineLevel="0" collapsed="false">
      <c r="A145" s="1162"/>
      <c r="B145" s="1162"/>
      <c r="C145" s="1162"/>
      <c r="D145" s="1162"/>
    </row>
    <row r="146" customFormat="false" ht="12" hidden="false" customHeight="false" outlineLevel="0" collapsed="false">
      <c r="A146" s="1162"/>
      <c r="B146" s="1162"/>
      <c r="C146" s="1162"/>
      <c r="D146" s="1162"/>
    </row>
    <row r="147" customFormat="false" ht="12" hidden="false" customHeight="false" outlineLevel="0" collapsed="false">
      <c r="A147" s="1162"/>
      <c r="B147" s="1162"/>
      <c r="C147" s="1162"/>
      <c r="D147" s="1162"/>
    </row>
    <row r="148" customFormat="false" ht="12" hidden="false" customHeight="false" outlineLevel="0" collapsed="false">
      <c r="A148" s="1162"/>
      <c r="B148" s="1162"/>
      <c r="C148" s="1162"/>
      <c r="D148" s="1162"/>
    </row>
    <row r="149" customFormat="false" ht="12" hidden="false" customHeight="false" outlineLevel="0" collapsed="false">
      <c r="A149" s="1162"/>
      <c r="B149" s="1162"/>
      <c r="C149" s="1162"/>
      <c r="D149" s="1162"/>
    </row>
    <row r="150" customFormat="false" ht="12" hidden="false" customHeight="false" outlineLevel="0" collapsed="false">
      <c r="A150" s="1162"/>
      <c r="B150" s="1162"/>
      <c r="C150" s="1162"/>
      <c r="D150" s="1162"/>
    </row>
    <row r="151" customFormat="false" ht="12" hidden="false" customHeight="false" outlineLevel="0" collapsed="false">
      <c r="A151" s="1162"/>
      <c r="B151" s="1162"/>
      <c r="C151" s="1162"/>
      <c r="D151" s="1162"/>
    </row>
    <row r="152" customFormat="false" ht="12" hidden="false" customHeight="false" outlineLevel="0" collapsed="false">
      <c r="A152" s="1162"/>
      <c r="B152" s="1162"/>
      <c r="C152" s="1162"/>
      <c r="D152" s="1162"/>
    </row>
    <row r="153" customFormat="false" ht="12" hidden="false" customHeight="false" outlineLevel="0" collapsed="false">
      <c r="A153" s="1162"/>
      <c r="B153" s="1162"/>
      <c r="C153" s="1162"/>
      <c r="D153" s="1162"/>
    </row>
    <row r="154" customFormat="false" ht="12" hidden="false" customHeight="false" outlineLevel="0" collapsed="false">
      <c r="A154" s="1162"/>
      <c r="B154" s="1162"/>
      <c r="C154" s="1162"/>
      <c r="D154" s="1162"/>
    </row>
    <row r="155" customFormat="false" ht="12" hidden="false" customHeight="false" outlineLevel="0" collapsed="false">
      <c r="A155" s="1162"/>
      <c r="B155" s="1162"/>
      <c r="C155" s="1162"/>
      <c r="D155" s="1162"/>
    </row>
    <row r="156" customFormat="false" ht="12" hidden="false" customHeight="false" outlineLevel="0" collapsed="false">
      <c r="A156" s="1162"/>
      <c r="B156" s="1162"/>
      <c r="C156" s="1162"/>
      <c r="D156" s="1162"/>
    </row>
    <row r="157" customFormat="false" ht="12" hidden="false" customHeight="false" outlineLevel="0" collapsed="false">
      <c r="A157" s="1162"/>
      <c r="B157" s="1162"/>
      <c r="C157" s="1162"/>
      <c r="D157" s="1162"/>
    </row>
    <row r="158" customFormat="false" ht="12" hidden="false" customHeight="false" outlineLevel="0" collapsed="false">
      <c r="A158" s="1162"/>
      <c r="B158" s="1162"/>
      <c r="C158" s="1162"/>
      <c r="D158" s="1162"/>
    </row>
    <row r="159" customFormat="false" ht="12" hidden="false" customHeight="false" outlineLevel="0" collapsed="false">
      <c r="A159" s="1162"/>
      <c r="B159" s="1162"/>
      <c r="C159" s="1162"/>
      <c r="D159" s="1162"/>
    </row>
    <row r="160" customFormat="false" ht="12" hidden="false" customHeight="false" outlineLevel="0" collapsed="false">
      <c r="A160" s="1162"/>
      <c r="B160" s="1162"/>
      <c r="C160" s="1162"/>
      <c r="D160" s="1162"/>
    </row>
    <row r="161" customFormat="false" ht="12" hidden="false" customHeight="false" outlineLevel="0" collapsed="false">
      <c r="A161" s="1162"/>
      <c r="B161" s="1162"/>
      <c r="C161" s="1162"/>
      <c r="D161" s="1162"/>
    </row>
    <row r="162" customFormat="false" ht="12" hidden="false" customHeight="false" outlineLevel="0" collapsed="false">
      <c r="A162" s="1162"/>
      <c r="B162" s="1162"/>
      <c r="C162" s="1162"/>
      <c r="D162" s="1162"/>
    </row>
    <row r="163" customFormat="false" ht="12" hidden="false" customHeight="false" outlineLevel="0" collapsed="false">
      <c r="A163" s="1162"/>
      <c r="B163" s="1162"/>
      <c r="C163" s="1162"/>
      <c r="D163" s="1162"/>
    </row>
    <row r="164" customFormat="false" ht="12" hidden="false" customHeight="false" outlineLevel="0" collapsed="false">
      <c r="A164" s="1162"/>
      <c r="B164" s="1162"/>
      <c r="C164" s="1162"/>
      <c r="D164" s="1162"/>
    </row>
    <row r="165" customFormat="false" ht="12" hidden="false" customHeight="false" outlineLevel="0" collapsed="false">
      <c r="A165" s="1162"/>
      <c r="B165" s="1162"/>
      <c r="C165" s="1162"/>
      <c r="D165" s="1162"/>
    </row>
    <row r="166" customFormat="false" ht="12" hidden="false" customHeight="false" outlineLevel="0" collapsed="false">
      <c r="A166" s="1162"/>
      <c r="B166" s="1162"/>
      <c r="C166" s="1162"/>
      <c r="D166" s="1162"/>
    </row>
    <row r="167" customFormat="false" ht="12" hidden="false" customHeight="false" outlineLevel="0" collapsed="false">
      <c r="A167" s="1162"/>
      <c r="B167" s="1162"/>
      <c r="C167" s="1162"/>
      <c r="D167" s="1162"/>
    </row>
    <row r="168" customFormat="false" ht="12" hidden="false" customHeight="false" outlineLevel="0" collapsed="false">
      <c r="A168" s="1162"/>
      <c r="B168" s="1162"/>
      <c r="C168" s="1162"/>
      <c r="D168" s="1162"/>
    </row>
    <row r="169" customFormat="false" ht="12" hidden="false" customHeight="false" outlineLevel="0" collapsed="false">
      <c r="A169" s="1162"/>
      <c r="B169" s="1162"/>
      <c r="C169" s="1162"/>
      <c r="D169" s="1162"/>
    </row>
    <row r="170" customFormat="false" ht="12" hidden="false" customHeight="false" outlineLevel="0" collapsed="false">
      <c r="A170" s="1162"/>
      <c r="B170" s="1162"/>
      <c r="C170" s="1162"/>
      <c r="D170" s="1162"/>
    </row>
    <row r="171" customFormat="false" ht="12" hidden="false" customHeight="false" outlineLevel="0" collapsed="false">
      <c r="A171" s="1162"/>
      <c r="B171" s="1162"/>
      <c r="C171" s="1162"/>
      <c r="D171" s="1162"/>
    </row>
    <row r="172" customFormat="false" ht="12" hidden="false" customHeight="false" outlineLevel="0" collapsed="false">
      <c r="A172" s="1162"/>
      <c r="B172" s="1162"/>
      <c r="C172" s="1162"/>
      <c r="D172" s="1162"/>
    </row>
    <row r="173" customFormat="false" ht="12" hidden="false" customHeight="false" outlineLevel="0" collapsed="false">
      <c r="A173" s="1162"/>
      <c r="B173" s="1162"/>
      <c r="C173" s="1162"/>
      <c r="D173" s="1162"/>
    </row>
    <row r="174" customFormat="false" ht="12" hidden="false" customHeight="false" outlineLevel="0" collapsed="false">
      <c r="A174" s="1162"/>
      <c r="B174" s="1162"/>
      <c r="C174" s="1162"/>
      <c r="D174" s="1162"/>
    </row>
    <row r="175" customFormat="false" ht="12" hidden="false" customHeight="false" outlineLevel="0" collapsed="false">
      <c r="A175" s="1162"/>
      <c r="B175" s="1162"/>
      <c r="C175" s="1162"/>
      <c r="D175" s="1162"/>
    </row>
    <row r="176" customFormat="false" ht="12" hidden="false" customHeight="false" outlineLevel="0" collapsed="false">
      <c r="A176" s="1162"/>
      <c r="B176" s="1162"/>
      <c r="C176" s="1162"/>
      <c r="D176" s="1162"/>
    </row>
    <row r="177" customFormat="false" ht="12" hidden="false" customHeight="false" outlineLevel="0" collapsed="false">
      <c r="A177" s="1162"/>
      <c r="B177" s="1162"/>
      <c r="C177" s="1162"/>
      <c r="D177" s="1162"/>
    </row>
    <row r="178" customFormat="false" ht="12" hidden="false" customHeight="false" outlineLevel="0" collapsed="false">
      <c r="A178" s="1162"/>
      <c r="B178" s="1162"/>
      <c r="C178" s="1162"/>
      <c r="D178" s="1162"/>
    </row>
    <row r="179" customFormat="false" ht="12" hidden="false" customHeight="false" outlineLevel="0" collapsed="false">
      <c r="A179" s="1162"/>
      <c r="B179" s="1162"/>
      <c r="C179" s="1162"/>
      <c r="D179" s="1162"/>
    </row>
    <row r="180" customFormat="false" ht="12" hidden="false" customHeight="false" outlineLevel="0" collapsed="false">
      <c r="A180" s="1162"/>
      <c r="B180" s="1162"/>
      <c r="C180" s="1162"/>
      <c r="D180" s="1162"/>
    </row>
    <row r="181" customFormat="false" ht="12" hidden="false" customHeight="false" outlineLevel="0" collapsed="false">
      <c r="A181" s="1162"/>
      <c r="B181" s="1162"/>
      <c r="C181" s="1162"/>
      <c r="D181" s="1162"/>
    </row>
    <row r="182" customFormat="false" ht="12" hidden="false" customHeight="false" outlineLevel="0" collapsed="false">
      <c r="A182" s="1162"/>
      <c r="B182" s="1162"/>
      <c r="C182" s="1162"/>
      <c r="D182" s="1162"/>
    </row>
    <row r="183" customFormat="false" ht="12" hidden="false" customHeight="false" outlineLevel="0" collapsed="false">
      <c r="A183" s="1162"/>
      <c r="B183" s="1162"/>
      <c r="C183" s="1162"/>
      <c r="D183" s="1162"/>
    </row>
    <row r="184" customFormat="false" ht="12" hidden="false" customHeight="false" outlineLevel="0" collapsed="false">
      <c r="A184" s="1162"/>
      <c r="B184" s="1162"/>
      <c r="C184" s="1162"/>
      <c r="D184" s="1162"/>
    </row>
    <row r="185" customFormat="false" ht="12" hidden="false" customHeight="false" outlineLevel="0" collapsed="false">
      <c r="A185" s="1162"/>
      <c r="B185" s="1162"/>
      <c r="C185" s="1162"/>
      <c r="D185" s="1162"/>
    </row>
    <row r="186" customFormat="false" ht="12" hidden="false" customHeight="false" outlineLevel="0" collapsed="false">
      <c r="A186" s="1162"/>
      <c r="B186" s="1162"/>
      <c r="C186" s="1162"/>
      <c r="D186" s="1162"/>
    </row>
    <row r="187" customFormat="false" ht="12" hidden="false" customHeight="false" outlineLevel="0" collapsed="false">
      <c r="A187" s="1162"/>
      <c r="B187" s="1162"/>
      <c r="C187" s="1162"/>
      <c r="D187" s="1162"/>
    </row>
    <row r="188" customFormat="false" ht="12" hidden="false" customHeight="false" outlineLevel="0" collapsed="false">
      <c r="A188" s="1162"/>
      <c r="B188" s="1162"/>
      <c r="C188" s="1162"/>
      <c r="D188" s="1162"/>
    </row>
    <row r="189" customFormat="false" ht="12" hidden="false" customHeight="false" outlineLevel="0" collapsed="false">
      <c r="A189" s="1162"/>
      <c r="B189" s="1162"/>
      <c r="C189" s="1162"/>
      <c r="D189" s="1162"/>
    </row>
    <row r="190" customFormat="false" ht="12" hidden="false" customHeight="false" outlineLevel="0" collapsed="false">
      <c r="A190" s="1162"/>
      <c r="B190" s="1162"/>
      <c r="C190" s="1162"/>
      <c r="D190" s="1162"/>
    </row>
    <row r="191" customFormat="false" ht="12" hidden="false" customHeight="false" outlineLevel="0" collapsed="false">
      <c r="A191" s="1162"/>
      <c r="B191" s="1162"/>
      <c r="C191" s="1162"/>
      <c r="D191" s="1162"/>
    </row>
    <row r="192" customFormat="false" ht="12" hidden="false" customHeight="false" outlineLevel="0" collapsed="false">
      <c r="A192" s="1162"/>
      <c r="B192" s="1162"/>
      <c r="C192" s="1162"/>
      <c r="D192" s="1162"/>
    </row>
    <row r="193" customFormat="false" ht="12" hidden="false" customHeight="false" outlineLevel="0" collapsed="false">
      <c r="A193" s="1162"/>
      <c r="B193" s="1162"/>
      <c r="C193" s="1162"/>
      <c r="D193" s="1162"/>
    </row>
    <row r="194" customFormat="false" ht="12" hidden="false" customHeight="false" outlineLevel="0" collapsed="false">
      <c r="A194" s="1162"/>
      <c r="B194" s="1162"/>
      <c r="C194" s="1162"/>
      <c r="D194" s="1162"/>
    </row>
    <row r="195" customFormat="false" ht="12" hidden="false" customHeight="false" outlineLevel="0" collapsed="false">
      <c r="A195" s="1162"/>
      <c r="B195" s="1162"/>
      <c r="C195" s="1162"/>
      <c r="D195" s="1162"/>
    </row>
    <row r="196" customFormat="false" ht="12" hidden="false" customHeight="false" outlineLevel="0" collapsed="false">
      <c r="A196" s="1162"/>
      <c r="B196" s="1162"/>
      <c r="C196" s="1162"/>
      <c r="D196" s="1162"/>
    </row>
    <row r="197" customFormat="false" ht="12" hidden="false" customHeight="false" outlineLevel="0" collapsed="false">
      <c r="A197" s="1162"/>
      <c r="B197" s="1162"/>
      <c r="C197" s="1162"/>
      <c r="D197" s="1162"/>
    </row>
    <row r="198" customFormat="false" ht="12" hidden="false" customHeight="false" outlineLevel="0" collapsed="false">
      <c r="A198" s="1162"/>
      <c r="B198" s="1162"/>
      <c r="C198" s="1162"/>
      <c r="D198" s="1162"/>
    </row>
    <row r="199" customFormat="false" ht="12" hidden="false" customHeight="false" outlineLevel="0" collapsed="false">
      <c r="A199" s="1162"/>
      <c r="B199" s="1162"/>
      <c r="C199" s="1162"/>
      <c r="D199" s="1162"/>
    </row>
    <row r="200" customFormat="false" ht="12" hidden="false" customHeight="false" outlineLevel="0" collapsed="false">
      <c r="A200" s="1162"/>
      <c r="B200" s="1162"/>
      <c r="C200" s="1162"/>
      <c r="D200" s="1162"/>
    </row>
    <row r="201" customFormat="false" ht="12" hidden="false" customHeight="false" outlineLevel="0" collapsed="false">
      <c r="A201" s="1162"/>
      <c r="B201" s="1162"/>
      <c r="C201" s="1162"/>
      <c r="D201" s="1162"/>
    </row>
    <row r="202" customFormat="false" ht="12" hidden="false" customHeight="false" outlineLevel="0" collapsed="false">
      <c r="A202" s="1162"/>
      <c r="B202" s="1162"/>
      <c r="C202" s="1162"/>
      <c r="D202" s="1162"/>
    </row>
    <row r="203" customFormat="false" ht="12" hidden="false" customHeight="false" outlineLevel="0" collapsed="false">
      <c r="A203" s="1162"/>
      <c r="B203" s="1162"/>
      <c r="C203" s="1162"/>
      <c r="D203" s="1162"/>
    </row>
    <row r="204" customFormat="false" ht="12" hidden="false" customHeight="false" outlineLevel="0" collapsed="false">
      <c r="A204" s="1162"/>
      <c r="B204" s="1162"/>
      <c r="C204" s="1162"/>
      <c r="D204" s="1162"/>
    </row>
    <row r="205" customFormat="false" ht="12" hidden="false" customHeight="false" outlineLevel="0" collapsed="false">
      <c r="A205" s="1162"/>
      <c r="B205" s="1162"/>
      <c r="C205" s="1162"/>
      <c r="D205" s="1162"/>
    </row>
    <row r="206" customFormat="false" ht="12" hidden="false" customHeight="false" outlineLevel="0" collapsed="false">
      <c r="A206" s="1162"/>
      <c r="B206" s="1162"/>
      <c r="C206" s="1162"/>
      <c r="D206" s="1162"/>
    </row>
    <row r="207" customFormat="false" ht="12" hidden="false" customHeight="false" outlineLevel="0" collapsed="false">
      <c r="A207" s="1162"/>
      <c r="B207" s="1162"/>
      <c r="C207" s="1162"/>
      <c r="D207" s="1162"/>
    </row>
    <row r="208" customFormat="false" ht="12" hidden="false" customHeight="false" outlineLevel="0" collapsed="false">
      <c r="A208" s="1162"/>
      <c r="B208" s="1162"/>
      <c r="C208" s="1162"/>
      <c r="D208" s="1162"/>
    </row>
    <row r="209" customFormat="false" ht="12" hidden="false" customHeight="false" outlineLevel="0" collapsed="false">
      <c r="A209" s="1162"/>
      <c r="B209" s="1162"/>
      <c r="C209" s="1162"/>
      <c r="D209" s="1162"/>
    </row>
    <row r="210" customFormat="false" ht="12" hidden="false" customHeight="false" outlineLevel="0" collapsed="false">
      <c r="A210" s="1162"/>
      <c r="B210" s="1162"/>
      <c r="C210" s="1162"/>
      <c r="D210" s="1162"/>
    </row>
    <row r="211" customFormat="false" ht="12" hidden="false" customHeight="false" outlineLevel="0" collapsed="false">
      <c r="A211" s="1162"/>
      <c r="B211" s="1162"/>
      <c r="C211" s="1162"/>
      <c r="D211" s="1162"/>
    </row>
    <row r="212" customFormat="false" ht="12" hidden="false" customHeight="false" outlineLevel="0" collapsed="false">
      <c r="A212" s="1162"/>
      <c r="B212" s="1162"/>
      <c r="C212" s="1162"/>
      <c r="D212" s="1162"/>
    </row>
    <row r="213" customFormat="false" ht="12" hidden="false" customHeight="false" outlineLevel="0" collapsed="false">
      <c r="A213" s="1162"/>
      <c r="B213" s="1162"/>
      <c r="C213" s="1162"/>
      <c r="D213" s="1162"/>
    </row>
    <row r="214" customFormat="false" ht="12" hidden="false" customHeight="false" outlineLevel="0" collapsed="false">
      <c r="A214" s="1162"/>
      <c r="B214" s="1162"/>
      <c r="C214" s="1162"/>
      <c r="D214" s="1162"/>
    </row>
    <row r="215" customFormat="false" ht="12" hidden="false" customHeight="false" outlineLevel="0" collapsed="false">
      <c r="A215" s="1162"/>
      <c r="B215" s="1162"/>
      <c r="C215" s="1162"/>
      <c r="D215" s="1162"/>
    </row>
    <row r="216" customFormat="false" ht="12" hidden="false" customHeight="false" outlineLevel="0" collapsed="false">
      <c r="A216" s="1162"/>
      <c r="B216" s="1162"/>
      <c r="C216" s="1162"/>
      <c r="D216" s="1162"/>
    </row>
    <row r="217" customFormat="false" ht="12" hidden="false" customHeight="false" outlineLevel="0" collapsed="false">
      <c r="A217" s="1162"/>
      <c r="B217" s="1162"/>
      <c r="C217" s="1162"/>
      <c r="D217" s="1162"/>
    </row>
    <row r="218" customFormat="false" ht="12" hidden="false" customHeight="false" outlineLevel="0" collapsed="false">
      <c r="A218" s="1162"/>
      <c r="B218" s="1162"/>
      <c r="C218" s="1162"/>
      <c r="D218" s="1162"/>
    </row>
    <row r="219" customFormat="false" ht="12" hidden="false" customHeight="false" outlineLevel="0" collapsed="false">
      <c r="A219" s="1162"/>
      <c r="B219" s="1162"/>
      <c r="C219" s="1162"/>
      <c r="D219" s="1162"/>
    </row>
    <row r="220" customFormat="false" ht="12" hidden="false" customHeight="false" outlineLevel="0" collapsed="false">
      <c r="A220" s="1162"/>
      <c r="B220" s="1162"/>
      <c r="C220" s="1162"/>
      <c r="D220" s="1162"/>
    </row>
    <row r="221" customFormat="false" ht="12" hidden="false" customHeight="false" outlineLevel="0" collapsed="false">
      <c r="A221" s="1162"/>
      <c r="B221" s="1162"/>
      <c r="C221" s="1162"/>
      <c r="D221" s="1162"/>
    </row>
    <row r="222" customFormat="false" ht="12" hidden="false" customHeight="false" outlineLevel="0" collapsed="false">
      <c r="A222" s="1162"/>
      <c r="B222" s="1162"/>
      <c r="C222" s="1162"/>
      <c r="D222" s="1162"/>
    </row>
    <row r="223" customFormat="false" ht="12" hidden="false" customHeight="false" outlineLevel="0" collapsed="false">
      <c r="A223" s="1162"/>
      <c r="B223" s="1162"/>
      <c r="C223" s="1162"/>
      <c r="D223" s="1162"/>
    </row>
    <row r="224" customFormat="false" ht="12" hidden="false" customHeight="false" outlineLevel="0" collapsed="false">
      <c r="A224" s="1162"/>
      <c r="B224" s="1162"/>
      <c r="C224" s="1162"/>
      <c r="D224" s="1162"/>
    </row>
    <row r="225" customFormat="false" ht="12" hidden="false" customHeight="false" outlineLevel="0" collapsed="false">
      <c r="A225" s="1162"/>
      <c r="B225" s="1162"/>
      <c r="C225" s="1162"/>
      <c r="D225" s="1162"/>
    </row>
    <row r="226" customFormat="false" ht="12" hidden="false" customHeight="false" outlineLevel="0" collapsed="false">
      <c r="A226" s="1162"/>
      <c r="B226" s="1162"/>
      <c r="C226" s="1162"/>
      <c r="D226" s="1162"/>
    </row>
    <row r="227" customFormat="false" ht="12" hidden="false" customHeight="false" outlineLevel="0" collapsed="false">
      <c r="A227" s="1162"/>
      <c r="B227" s="1162"/>
      <c r="C227" s="1162"/>
      <c r="D227" s="1162"/>
    </row>
    <row r="228" customFormat="false" ht="12" hidden="false" customHeight="false" outlineLevel="0" collapsed="false">
      <c r="A228" s="1162"/>
      <c r="B228" s="1162"/>
      <c r="C228" s="1162"/>
      <c r="D228" s="1162"/>
    </row>
    <row r="229" customFormat="false" ht="12" hidden="false" customHeight="false" outlineLevel="0" collapsed="false">
      <c r="A229" s="1162"/>
      <c r="B229" s="1162"/>
      <c r="C229" s="1162"/>
      <c r="D229" s="1162"/>
    </row>
    <row r="230" customFormat="false" ht="12" hidden="false" customHeight="false" outlineLevel="0" collapsed="false">
      <c r="A230" s="1162"/>
      <c r="B230" s="1162"/>
      <c r="C230" s="1162"/>
      <c r="D230" s="1162"/>
    </row>
    <row r="231" customFormat="false" ht="12" hidden="false" customHeight="false" outlineLevel="0" collapsed="false">
      <c r="A231" s="1162"/>
      <c r="B231" s="1162"/>
      <c r="C231" s="1162"/>
      <c r="D231" s="1162"/>
    </row>
    <row r="232" customFormat="false" ht="12" hidden="false" customHeight="false" outlineLevel="0" collapsed="false">
      <c r="A232" s="1162"/>
      <c r="B232" s="1162"/>
      <c r="C232" s="1162"/>
      <c r="D232" s="1162"/>
    </row>
    <row r="233" customFormat="false" ht="12" hidden="false" customHeight="false" outlineLevel="0" collapsed="false">
      <c r="A233" s="1162"/>
      <c r="B233" s="1162"/>
      <c r="C233" s="1162"/>
      <c r="D233" s="1162"/>
    </row>
    <row r="234" customFormat="false" ht="12" hidden="false" customHeight="false" outlineLevel="0" collapsed="false">
      <c r="A234" s="1162"/>
      <c r="B234" s="1162"/>
      <c r="C234" s="1162"/>
      <c r="D234" s="1162"/>
    </row>
    <row r="235" customFormat="false" ht="12" hidden="false" customHeight="false" outlineLevel="0" collapsed="false">
      <c r="A235" s="1162"/>
      <c r="B235" s="1162"/>
      <c r="C235" s="1162"/>
      <c r="D235" s="1162"/>
    </row>
    <row r="236" customFormat="false" ht="12" hidden="false" customHeight="false" outlineLevel="0" collapsed="false">
      <c r="A236" s="1162"/>
      <c r="B236" s="1162"/>
      <c r="C236" s="1162"/>
      <c r="D236" s="1162"/>
    </row>
    <row r="237" customFormat="false" ht="12" hidden="false" customHeight="false" outlineLevel="0" collapsed="false">
      <c r="A237" s="1162"/>
      <c r="B237" s="1162"/>
      <c r="C237" s="1162"/>
      <c r="D237" s="1162"/>
    </row>
    <row r="238" customFormat="false" ht="12" hidden="false" customHeight="false" outlineLevel="0" collapsed="false">
      <c r="A238" s="1162"/>
      <c r="B238" s="1162"/>
      <c r="C238" s="1162"/>
      <c r="D238" s="1162"/>
    </row>
    <row r="239" customFormat="false" ht="12" hidden="false" customHeight="false" outlineLevel="0" collapsed="false">
      <c r="A239" s="1162"/>
      <c r="B239" s="1162"/>
      <c r="C239" s="1162"/>
      <c r="D239" s="1162"/>
    </row>
    <row r="240" customFormat="false" ht="12" hidden="false" customHeight="false" outlineLevel="0" collapsed="false">
      <c r="A240" s="1162"/>
      <c r="B240" s="1162"/>
      <c r="C240" s="1162"/>
      <c r="D240" s="1162"/>
    </row>
    <row r="241" customFormat="false" ht="12" hidden="false" customHeight="false" outlineLevel="0" collapsed="false">
      <c r="A241" s="1162"/>
      <c r="B241" s="1162"/>
      <c r="C241" s="1162"/>
      <c r="D241" s="1162"/>
    </row>
    <row r="242" customFormat="false" ht="12" hidden="false" customHeight="false" outlineLevel="0" collapsed="false">
      <c r="A242" s="1162"/>
      <c r="B242" s="1162"/>
      <c r="C242" s="1162"/>
      <c r="D242" s="1162"/>
    </row>
    <row r="243" customFormat="false" ht="12" hidden="false" customHeight="false" outlineLevel="0" collapsed="false">
      <c r="A243" s="1162"/>
      <c r="B243" s="1162"/>
      <c r="C243" s="1162"/>
      <c r="D243" s="1162"/>
    </row>
    <row r="244" customFormat="false" ht="12" hidden="false" customHeight="false" outlineLevel="0" collapsed="false">
      <c r="A244" s="1162"/>
      <c r="B244" s="1162"/>
      <c r="C244" s="1162"/>
      <c r="D244" s="1162"/>
    </row>
    <row r="245" customFormat="false" ht="12" hidden="false" customHeight="false" outlineLevel="0" collapsed="false">
      <c r="A245" s="1162"/>
      <c r="B245" s="1162"/>
      <c r="C245" s="1162"/>
      <c r="D245" s="1162"/>
    </row>
    <row r="246" customFormat="false" ht="12" hidden="false" customHeight="false" outlineLevel="0" collapsed="false">
      <c r="A246" s="1162"/>
      <c r="B246" s="1162"/>
      <c r="C246" s="1162"/>
      <c r="D246" s="1162"/>
    </row>
    <row r="247" customFormat="false" ht="12" hidden="false" customHeight="false" outlineLevel="0" collapsed="false">
      <c r="A247" s="1162"/>
      <c r="B247" s="1162"/>
      <c r="C247" s="1162"/>
      <c r="D247" s="1162"/>
    </row>
    <row r="248" customFormat="false" ht="12" hidden="false" customHeight="false" outlineLevel="0" collapsed="false">
      <c r="A248" s="1162"/>
      <c r="B248" s="1162"/>
      <c r="C248" s="1162"/>
      <c r="D248" s="1162"/>
    </row>
    <row r="249" customFormat="false" ht="12" hidden="false" customHeight="false" outlineLevel="0" collapsed="false">
      <c r="A249" s="1162"/>
      <c r="B249" s="1162"/>
      <c r="C249" s="1162"/>
      <c r="D249" s="1162"/>
    </row>
    <row r="250" customFormat="false" ht="12" hidden="false" customHeight="false" outlineLevel="0" collapsed="false">
      <c r="A250" s="1162"/>
      <c r="B250" s="1162"/>
      <c r="C250" s="1162"/>
      <c r="D250" s="1162"/>
    </row>
    <row r="251" customFormat="false" ht="12" hidden="false" customHeight="false" outlineLevel="0" collapsed="false">
      <c r="A251" s="1162"/>
      <c r="B251" s="1162"/>
      <c r="C251" s="1162"/>
      <c r="D251" s="1162"/>
    </row>
    <row r="252" customFormat="false" ht="12" hidden="false" customHeight="false" outlineLevel="0" collapsed="false">
      <c r="A252" s="1162"/>
      <c r="B252" s="1162"/>
      <c r="C252" s="1162"/>
      <c r="D252" s="1162"/>
    </row>
    <row r="253" customFormat="false" ht="12" hidden="false" customHeight="false" outlineLevel="0" collapsed="false">
      <c r="A253" s="1162"/>
      <c r="B253" s="1162"/>
      <c r="C253" s="1162"/>
      <c r="D253" s="1162"/>
    </row>
    <row r="254" customFormat="false" ht="12" hidden="false" customHeight="false" outlineLevel="0" collapsed="false">
      <c r="A254" s="1162"/>
      <c r="B254" s="1162"/>
      <c r="C254" s="1162"/>
      <c r="D254" s="1162"/>
    </row>
    <row r="255" customFormat="false" ht="12" hidden="false" customHeight="false" outlineLevel="0" collapsed="false">
      <c r="A255" s="1162"/>
      <c r="B255" s="1162"/>
      <c r="C255" s="1162"/>
      <c r="D255" s="1162"/>
    </row>
    <row r="256" customFormat="false" ht="12" hidden="false" customHeight="false" outlineLevel="0" collapsed="false">
      <c r="A256" s="1162"/>
      <c r="B256" s="1162"/>
      <c r="C256" s="1162"/>
      <c r="D256" s="1162"/>
    </row>
    <row r="257" customFormat="false" ht="12" hidden="false" customHeight="false" outlineLevel="0" collapsed="false">
      <c r="A257" s="1162"/>
      <c r="B257" s="1162"/>
      <c r="C257" s="1162"/>
      <c r="D257" s="1162"/>
    </row>
    <row r="258" customFormat="false" ht="12" hidden="false" customHeight="false" outlineLevel="0" collapsed="false">
      <c r="A258" s="1162"/>
      <c r="B258" s="1162"/>
      <c r="C258" s="1162"/>
      <c r="D258" s="1162"/>
    </row>
    <row r="259" customFormat="false" ht="12" hidden="false" customHeight="false" outlineLevel="0" collapsed="false">
      <c r="A259" s="1162"/>
      <c r="B259" s="1162"/>
      <c r="C259" s="1162"/>
      <c r="D259" s="1162"/>
    </row>
    <row r="260" customFormat="false" ht="12" hidden="false" customHeight="false" outlineLevel="0" collapsed="false">
      <c r="A260" s="1162"/>
      <c r="B260" s="1162"/>
      <c r="C260" s="1162"/>
      <c r="D260" s="1162"/>
    </row>
    <row r="261" customFormat="false" ht="12" hidden="false" customHeight="false" outlineLevel="0" collapsed="false">
      <c r="A261" s="1162"/>
      <c r="B261" s="1162"/>
      <c r="C261" s="1162"/>
      <c r="D261" s="1162"/>
    </row>
    <row r="262" customFormat="false" ht="12" hidden="false" customHeight="false" outlineLevel="0" collapsed="false">
      <c r="A262" s="1162"/>
      <c r="B262" s="1162"/>
      <c r="C262" s="1162"/>
      <c r="D262" s="1162"/>
    </row>
    <row r="263" customFormat="false" ht="12" hidden="false" customHeight="false" outlineLevel="0" collapsed="false">
      <c r="A263" s="1162"/>
      <c r="B263" s="1162"/>
      <c r="C263" s="1162"/>
      <c r="D263" s="1162"/>
    </row>
    <row r="264" customFormat="false" ht="12" hidden="false" customHeight="false" outlineLevel="0" collapsed="false">
      <c r="A264" s="1162"/>
      <c r="B264" s="1162"/>
      <c r="C264" s="1162"/>
      <c r="D264" s="1162"/>
    </row>
    <row r="265" customFormat="false" ht="12" hidden="false" customHeight="false" outlineLevel="0" collapsed="false">
      <c r="A265" s="1162"/>
      <c r="B265" s="1162"/>
      <c r="C265" s="1162"/>
      <c r="D265" s="1162"/>
    </row>
    <row r="266" customFormat="false" ht="12" hidden="false" customHeight="false" outlineLevel="0" collapsed="false">
      <c r="A266" s="1162"/>
      <c r="B266" s="1162"/>
      <c r="C266" s="1162"/>
      <c r="D266" s="1162"/>
    </row>
    <row r="267" customFormat="false" ht="12" hidden="false" customHeight="false" outlineLevel="0" collapsed="false">
      <c r="A267" s="1162"/>
      <c r="B267" s="1162"/>
      <c r="C267" s="1162"/>
      <c r="D267" s="1162"/>
    </row>
    <row r="268" customFormat="false" ht="12" hidden="false" customHeight="false" outlineLevel="0" collapsed="false">
      <c r="A268" s="1162"/>
      <c r="B268" s="1162"/>
      <c r="C268" s="1162"/>
      <c r="D268" s="1162"/>
    </row>
    <row r="269" customFormat="false" ht="12" hidden="false" customHeight="false" outlineLevel="0" collapsed="false">
      <c r="A269" s="1162"/>
      <c r="B269" s="1162"/>
      <c r="C269" s="1162"/>
      <c r="D269" s="1162"/>
    </row>
    <row r="270" customFormat="false" ht="12" hidden="false" customHeight="false" outlineLevel="0" collapsed="false">
      <c r="A270" s="1162"/>
      <c r="B270" s="1162"/>
      <c r="C270" s="1162"/>
      <c r="D270" s="1162"/>
    </row>
    <row r="271" customFormat="false" ht="12" hidden="false" customHeight="false" outlineLevel="0" collapsed="false">
      <c r="A271" s="1162"/>
      <c r="B271" s="1162"/>
      <c r="C271" s="1162"/>
      <c r="D271" s="1162"/>
    </row>
    <row r="272" customFormat="false" ht="12" hidden="false" customHeight="false" outlineLevel="0" collapsed="false">
      <c r="A272" s="1162"/>
      <c r="B272" s="1162"/>
      <c r="C272" s="1162"/>
      <c r="D272" s="1162"/>
    </row>
    <row r="273" customFormat="false" ht="12" hidden="false" customHeight="false" outlineLevel="0" collapsed="false">
      <c r="A273" s="1162"/>
      <c r="B273" s="1162"/>
      <c r="C273" s="1162"/>
      <c r="D273" s="1162"/>
    </row>
    <row r="274" customFormat="false" ht="12" hidden="false" customHeight="false" outlineLevel="0" collapsed="false">
      <c r="A274" s="1162"/>
      <c r="B274" s="1162"/>
      <c r="C274" s="1162"/>
      <c r="D274" s="1162"/>
    </row>
    <row r="275" customFormat="false" ht="12" hidden="false" customHeight="false" outlineLevel="0" collapsed="false">
      <c r="A275" s="1162"/>
      <c r="B275" s="1162"/>
      <c r="C275" s="1162"/>
      <c r="D275" s="1162"/>
    </row>
    <row r="276" customFormat="false" ht="12" hidden="false" customHeight="false" outlineLevel="0" collapsed="false">
      <c r="A276" s="1162"/>
      <c r="B276" s="1162"/>
      <c r="C276" s="1162"/>
      <c r="D276" s="1162"/>
    </row>
    <row r="277" customFormat="false" ht="12" hidden="false" customHeight="false" outlineLevel="0" collapsed="false">
      <c r="A277" s="1162"/>
      <c r="B277" s="1162"/>
      <c r="C277" s="1162"/>
      <c r="D277" s="1162"/>
    </row>
    <row r="278" customFormat="false" ht="12" hidden="false" customHeight="false" outlineLevel="0" collapsed="false">
      <c r="A278" s="1162"/>
      <c r="B278" s="1162"/>
      <c r="C278" s="1162"/>
      <c r="D278" s="1162"/>
    </row>
    <row r="279" customFormat="false" ht="12" hidden="false" customHeight="false" outlineLevel="0" collapsed="false">
      <c r="A279" s="1162"/>
      <c r="B279" s="1162"/>
      <c r="C279" s="1162"/>
      <c r="D279" s="1162"/>
    </row>
    <row r="280" customFormat="false" ht="12" hidden="false" customHeight="false" outlineLevel="0" collapsed="false">
      <c r="A280" s="1162"/>
      <c r="B280" s="1162"/>
      <c r="C280" s="1162"/>
      <c r="D280" s="1162"/>
    </row>
    <row r="281" customFormat="false" ht="12" hidden="false" customHeight="false" outlineLevel="0" collapsed="false">
      <c r="A281" s="1162"/>
      <c r="B281" s="1162"/>
      <c r="C281" s="1162"/>
      <c r="D281" s="1162"/>
    </row>
    <row r="282" customFormat="false" ht="12" hidden="false" customHeight="false" outlineLevel="0" collapsed="false">
      <c r="A282" s="1162"/>
      <c r="B282" s="1162"/>
      <c r="C282" s="1162"/>
      <c r="D282" s="1162"/>
    </row>
    <row r="283" customFormat="false" ht="12" hidden="false" customHeight="false" outlineLevel="0" collapsed="false">
      <c r="A283" s="1162"/>
      <c r="B283" s="1162"/>
      <c r="C283" s="1162"/>
      <c r="D283" s="1162"/>
    </row>
    <row r="284" customFormat="false" ht="12" hidden="false" customHeight="false" outlineLevel="0" collapsed="false">
      <c r="A284" s="1162"/>
      <c r="B284" s="1162"/>
      <c r="C284" s="1162"/>
      <c r="D284" s="1162"/>
    </row>
    <row r="285" customFormat="false" ht="12" hidden="false" customHeight="false" outlineLevel="0" collapsed="false">
      <c r="A285" s="1162"/>
      <c r="B285" s="1162"/>
      <c r="C285" s="1162"/>
      <c r="D285" s="1162"/>
    </row>
    <row r="286" customFormat="false" ht="12" hidden="false" customHeight="false" outlineLevel="0" collapsed="false">
      <c r="A286" s="1162"/>
      <c r="B286" s="1162"/>
      <c r="C286" s="1162"/>
      <c r="D286" s="1162"/>
    </row>
    <row r="287" customFormat="false" ht="12" hidden="false" customHeight="false" outlineLevel="0" collapsed="false">
      <c r="A287" s="1162"/>
      <c r="B287" s="1162"/>
      <c r="C287" s="1162"/>
      <c r="D287" s="1162"/>
    </row>
    <row r="288" customFormat="false" ht="12" hidden="false" customHeight="false" outlineLevel="0" collapsed="false">
      <c r="A288" s="1162"/>
      <c r="B288" s="1162"/>
      <c r="C288" s="1162"/>
      <c r="D288" s="1162"/>
    </row>
    <row r="289" customFormat="false" ht="12" hidden="false" customHeight="false" outlineLevel="0" collapsed="false">
      <c r="A289" s="1162"/>
      <c r="B289" s="1162"/>
      <c r="C289" s="1162"/>
      <c r="D289" s="1162"/>
    </row>
    <row r="290" customFormat="false" ht="12" hidden="false" customHeight="false" outlineLevel="0" collapsed="false">
      <c r="A290" s="1162"/>
      <c r="B290" s="1162"/>
      <c r="C290" s="1162"/>
      <c r="D290" s="1162"/>
    </row>
    <row r="291" customFormat="false" ht="12" hidden="false" customHeight="false" outlineLevel="0" collapsed="false">
      <c r="A291" s="1162"/>
      <c r="B291" s="1162"/>
      <c r="C291" s="1162"/>
      <c r="D291" s="1162"/>
    </row>
  </sheetData>
  <sheetProtection sheet="true" password="ddef" objects="true" scenarios="true" selectLockedCells="true" selectUnlockedCells="true"/>
  <mergeCells count="8">
    <mergeCell ref="A1:E1"/>
    <mergeCell ref="A2:E2"/>
    <mergeCell ref="A43:A46"/>
    <mergeCell ref="B92:B93"/>
    <mergeCell ref="C92:C93"/>
    <mergeCell ref="D92:D93"/>
    <mergeCell ref="E92:E93"/>
    <mergeCell ref="A108:E10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0" activeCellId="0" sqref="A320"/>
    </sheetView>
  </sheetViews>
  <sheetFormatPr defaultColWidth="9.13671875" defaultRowHeight="12" zeroHeight="false" outlineLevelRow="0" outlineLevelCol="0"/>
  <cols>
    <col collapsed="false" customWidth="true" hidden="false" outlineLevel="0" max="1" min="1" style="1120" width="64.42"/>
    <col collapsed="false" customWidth="true" hidden="false" outlineLevel="0" max="2" min="2" style="1163" width="15.41"/>
    <col collapsed="false" customWidth="true" hidden="false" outlineLevel="0" max="3" min="3" style="1164" width="12.14"/>
    <col collapsed="false" customWidth="false" hidden="false" outlineLevel="0" max="257" min="4" style="1120" width="9.14"/>
  </cols>
  <sheetData>
    <row r="1" customFormat="false" ht="15.75" hidden="false" customHeight="false" outlineLevel="0" collapsed="false">
      <c r="A1" s="1165" t="s">
        <v>1425</v>
      </c>
      <c r="C1" s="1166"/>
      <c r="D1" s="1167"/>
    </row>
    <row r="2" customFormat="false" ht="12.75" hidden="false" customHeight="false" outlineLevel="0" collapsed="false">
      <c r="A2" s="1167"/>
      <c r="B2" s="1168"/>
      <c r="C2" s="1166"/>
      <c r="D2" s="1167"/>
    </row>
    <row r="3" customFormat="false" ht="13.5" hidden="false" customHeight="true" outlineLevel="0" collapsed="false">
      <c r="A3" s="1169" t="s">
        <v>137</v>
      </c>
      <c r="B3" s="1169"/>
      <c r="C3" s="1169"/>
    </row>
    <row r="4" s="1171" customFormat="true" ht="14.25" hidden="false" customHeight="true" outlineLevel="0" collapsed="false">
      <c r="A4" s="1170" t="s">
        <v>807</v>
      </c>
      <c r="B4" s="1170"/>
      <c r="C4" s="1170"/>
    </row>
    <row r="5" s="1171" customFormat="true" ht="14.25" hidden="false" customHeight="true" outlineLevel="0" collapsed="false">
      <c r="A5" s="1172" t="s">
        <v>1426</v>
      </c>
      <c r="B5" s="1172"/>
      <c r="C5" s="1172"/>
    </row>
    <row r="6" customFormat="false" ht="14.25" hidden="false" customHeight="false" outlineLevel="0" collapsed="false">
      <c r="A6" s="1173" t="s">
        <v>1427</v>
      </c>
      <c r="B6" s="1174" t="s">
        <v>1224</v>
      </c>
      <c r="C6" s="1175" t="s">
        <v>1428</v>
      </c>
    </row>
    <row r="7" customFormat="false" ht="12" hidden="false" customHeight="false" outlineLevel="0" collapsed="false">
      <c r="A7" s="1176" t="s">
        <v>1429</v>
      </c>
      <c r="B7" s="1177" t="n">
        <v>1</v>
      </c>
      <c r="C7" s="1178" t="n">
        <v>119.73</v>
      </c>
      <c r="D7" s="1179"/>
    </row>
    <row r="8" customFormat="false" ht="12" hidden="false" customHeight="false" outlineLevel="0" collapsed="false">
      <c r="A8" s="1180" t="s">
        <v>1430</v>
      </c>
      <c r="B8" s="1181" t="n">
        <v>1</v>
      </c>
      <c r="C8" s="1182" t="n">
        <v>73.11</v>
      </c>
      <c r="D8" s="1179"/>
    </row>
    <row r="9" customFormat="false" ht="12" hidden="false" customHeight="false" outlineLevel="0" collapsed="false">
      <c r="A9" s="1183" t="s">
        <v>1431</v>
      </c>
      <c r="B9" s="1184" t="n">
        <v>1</v>
      </c>
      <c r="C9" s="1182" t="n">
        <v>86.79</v>
      </c>
      <c r="D9" s="1185"/>
    </row>
    <row r="10" customFormat="false" ht="12" hidden="false" customHeight="false" outlineLevel="0" collapsed="false">
      <c r="A10" s="1183" t="s">
        <v>1432</v>
      </c>
      <c r="B10" s="1184" t="n">
        <v>1</v>
      </c>
      <c r="C10" s="1182" t="n">
        <v>73.78</v>
      </c>
      <c r="D10" s="1185"/>
    </row>
    <row r="11" customFormat="false" ht="12" hidden="false" customHeight="false" outlineLevel="0" collapsed="false">
      <c r="A11" s="1183" t="s">
        <v>1433</v>
      </c>
      <c r="B11" s="1184" t="n">
        <v>2</v>
      </c>
      <c r="C11" s="1182" t="n">
        <v>131.59</v>
      </c>
      <c r="D11" s="1185"/>
    </row>
    <row r="12" customFormat="false" ht="12" hidden="false" customHeight="false" outlineLevel="0" collapsed="false">
      <c r="A12" s="1183" t="s">
        <v>1434</v>
      </c>
      <c r="B12" s="1184" t="n">
        <v>1</v>
      </c>
      <c r="C12" s="1182" t="n">
        <v>73.78</v>
      </c>
      <c r="D12" s="1185"/>
    </row>
    <row r="13" customFormat="false" ht="12" hidden="false" customHeight="false" outlineLevel="0" collapsed="false">
      <c r="A13" s="1183" t="s">
        <v>1435</v>
      </c>
      <c r="B13" s="1184" t="n">
        <v>1</v>
      </c>
      <c r="C13" s="1182" t="n">
        <v>73.78</v>
      </c>
      <c r="D13" s="1185"/>
    </row>
    <row r="14" customFormat="false" ht="12" hidden="false" customHeight="false" outlineLevel="0" collapsed="false">
      <c r="A14" s="1183" t="s">
        <v>1436</v>
      </c>
      <c r="B14" s="1184" t="n">
        <v>1</v>
      </c>
      <c r="C14" s="1182" t="n">
        <v>14.19</v>
      </c>
      <c r="D14" s="1185"/>
    </row>
    <row r="15" customFormat="false" ht="12" hidden="false" customHeight="false" outlineLevel="0" collapsed="false">
      <c r="A15" s="1183" t="s">
        <v>1437</v>
      </c>
      <c r="B15" s="1184" t="n">
        <v>2</v>
      </c>
      <c r="C15" s="1182" t="n">
        <v>100.8</v>
      </c>
      <c r="D15" s="1185"/>
    </row>
    <row r="16" customFormat="false" ht="12" hidden="false" customHeight="false" outlineLevel="0" collapsed="false">
      <c r="A16" s="1183" t="s">
        <v>1438</v>
      </c>
      <c r="B16" s="1184" t="n">
        <v>1</v>
      </c>
      <c r="C16" s="1182" t="n">
        <v>74.12</v>
      </c>
      <c r="D16" s="1185"/>
    </row>
    <row r="17" customFormat="false" ht="12" hidden="false" customHeight="false" outlineLevel="0" collapsed="false">
      <c r="A17" s="1183" t="s">
        <v>1439</v>
      </c>
      <c r="B17" s="1184" t="n">
        <v>1</v>
      </c>
      <c r="C17" s="1182" t="n">
        <v>215.69</v>
      </c>
      <c r="D17" s="1185"/>
    </row>
    <row r="18" customFormat="false" ht="12" hidden="false" customHeight="false" outlineLevel="0" collapsed="false">
      <c r="A18" s="1183" t="s">
        <v>1440</v>
      </c>
      <c r="B18" s="1184" t="n">
        <v>1</v>
      </c>
      <c r="C18" s="1182" t="n">
        <v>22.04</v>
      </c>
      <c r="D18" s="1185"/>
    </row>
    <row r="19" customFormat="false" ht="12" hidden="false" customHeight="false" outlineLevel="0" collapsed="false">
      <c r="A19" s="1183" t="s">
        <v>1441</v>
      </c>
      <c r="B19" s="1184" t="n">
        <v>1</v>
      </c>
      <c r="C19" s="1182" t="n">
        <v>73.78</v>
      </c>
      <c r="D19" s="1185"/>
    </row>
    <row r="20" customFormat="false" ht="12" hidden="false" customHeight="false" outlineLevel="0" collapsed="false">
      <c r="A20" s="1183" t="s">
        <v>1442</v>
      </c>
      <c r="B20" s="1184" t="n">
        <v>1</v>
      </c>
      <c r="C20" s="1182" t="n">
        <v>73.78</v>
      </c>
      <c r="D20" s="1185"/>
    </row>
    <row r="21" customFormat="false" ht="12" hidden="false" customHeight="false" outlineLevel="0" collapsed="false">
      <c r="A21" s="1183" t="s">
        <v>1443</v>
      </c>
      <c r="B21" s="1184" t="n">
        <v>1</v>
      </c>
      <c r="C21" s="1182" t="n">
        <v>74.12</v>
      </c>
      <c r="D21" s="1185"/>
    </row>
    <row r="22" customFormat="false" ht="12" hidden="false" customHeight="false" outlineLevel="0" collapsed="false">
      <c r="A22" s="1183" t="s">
        <v>1444</v>
      </c>
      <c r="B22" s="1184" t="n">
        <v>1</v>
      </c>
      <c r="C22" s="1182" t="n">
        <v>49.43</v>
      </c>
      <c r="D22" s="1185"/>
    </row>
    <row r="23" customFormat="false" ht="12" hidden="false" customHeight="false" outlineLevel="0" collapsed="false">
      <c r="A23" s="1183" t="s">
        <v>1445</v>
      </c>
      <c r="B23" s="1184" t="n">
        <v>1</v>
      </c>
      <c r="C23" s="1182" t="n">
        <v>74.49</v>
      </c>
      <c r="D23" s="1185"/>
    </row>
    <row r="24" customFormat="false" ht="12" hidden="false" customHeight="false" outlineLevel="0" collapsed="false">
      <c r="A24" s="1183" t="s">
        <v>1446</v>
      </c>
      <c r="B24" s="1184" t="n">
        <v>1</v>
      </c>
      <c r="C24" s="1182" t="n">
        <v>74.36</v>
      </c>
      <c r="D24" s="1185"/>
    </row>
    <row r="25" customFormat="false" ht="12" hidden="false" customHeight="false" outlineLevel="0" collapsed="false">
      <c r="A25" s="1183" t="s">
        <v>1447</v>
      </c>
      <c r="B25" s="1184" t="n">
        <v>1</v>
      </c>
      <c r="C25" s="1182" t="n">
        <v>63.43</v>
      </c>
      <c r="D25" s="1185"/>
    </row>
    <row r="26" customFormat="false" ht="12.75" hidden="false" customHeight="false" outlineLevel="0" collapsed="false">
      <c r="A26" s="1186" t="s">
        <v>1448</v>
      </c>
      <c r="B26" s="1187" t="n">
        <v>1</v>
      </c>
      <c r="C26" s="1188" t="n">
        <v>61.2</v>
      </c>
      <c r="D26" s="1185"/>
    </row>
    <row r="27" customFormat="false" ht="14.25" hidden="false" customHeight="true" outlineLevel="0" collapsed="false">
      <c r="A27" s="1172" t="s">
        <v>1449</v>
      </c>
      <c r="B27" s="1172"/>
      <c r="C27" s="1172"/>
      <c r="D27" s="1189"/>
      <c r="E27" s="1189"/>
    </row>
    <row r="28" customFormat="false" ht="12" hidden="false" customHeight="false" outlineLevel="0" collapsed="false">
      <c r="A28" s="1190" t="s">
        <v>1450</v>
      </c>
      <c r="B28" s="1191" t="n">
        <v>1</v>
      </c>
      <c r="C28" s="1178" t="n">
        <v>24.08</v>
      </c>
      <c r="D28" s="1192"/>
      <c r="E28" s="1189"/>
    </row>
    <row r="29" customFormat="false" ht="12" hidden="false" customHeight="false" outlineLevel="0" collapsed="false">
      <c r="A29" s="1183" t="s">
        <v>1451</v>
      </c>
      <c r="B29" s="1184" t="n">
        <v>1</v>
      </c>
      <c r="C29" s="1182" t="n">
        <v>61.07</v>
      </c>
      <c r="D29" s="1192"/>
      <c r="E29" s="1189"/>
    </row>
    <row r="30" customFormat="false" ht="12" hidden="false" customHeight="false" outlineLevel="0" collapsed="false">
      <c r="A30" s="1183" t="s">
        <v>1452</v>
      </c>
      <c r="B30" s="1184" t="n">
        <v>1</v>
      </c>
      <c r="C30" s="1182" t="n">
        <v>61.07</v>
      </c>
      <c r="D30" s="1192"/>
      <c r="E30" s="1189"/>
    </row>
    <row r="31" customFormat="false" ht="12" hidden="false" customHeight="false" outlineLevel="0" collapsed="false">
      <c r="A31" s="1183" t="s">
        <v>1453</v>
      </c>
      <c r="B31" s="1184" t="n">
        <v>1</v>
      </c>
      <c r="C31" s="1182" t="n">
        <v>62.54</v>
      </c>
      <c r="D31" s="1192"/>
      <c r="E31" s="1189"/>
    </row>
    <row r="32" customFormat="false" ht="12" hidden="false" customHeight="false" outlineLevel="0" collapsed="false">
      <c r="A32" s="1183" t="s">
        <v>1454</v>
      </c>
      <c r="B32" s="1184" t="n">
        <v>1</v>
      </c>
      <c r="C32" s="1182" t="n">
        <v>51.95</v>
      </c>
      <c r="D32" s="1192"/>
      <c r="E32" s="1189"/>
    </row>
    <row r="33" customFormat="false" ht="12" hidden="false" customHeight="false" outlineLevel="0" collapsed="false">
      <c r="A33" s="1183" t="s">
        <v>1455</v>
      </c>
      <c r="B33" s="1184" t="n">
        <v>1</v>
      </c>
      <c r="C33" s="1182" t="n">
        <v>51.95</v>
      </c>
      <c r="D33" s="1192"/>
      <c r="E33" s="1189"/>
    </row>
    <row r="34" customFormat="false" ht="12" hidden="false" customHeight="false" outlineLevel="0" collapsed="false">
      <c r="A34" s="1183" t="s">
        <v>1456</v>
      </c>
      <c r="B34" s="1184" t="n">
        <v>1</v>
      </c>
      <c r="C34" s="1182" t="n">
        <v>33.47</v>
      </c>
      <c r="D34" s="1192"/>
      <c r="E34" s="1189"/>
    </row>
    <row r="35" customFormat="false" ht="12" hidden="false" customHeight="false" outlineLevel="0" collapsed="false">
      <c r="A35" s="1183" t="s">
        <v>1457</v>
      </c>
      <c r="B35" s="1184" t="n">
        <v>1</v>
      </c>
      <c r="C35" s="1182" t="n">
        <v>51.95</v>
      </c>
      <c r="D35" s="1192"/>
      <c r="E35" s="1189"/>
    </row>
    <row r="36" customFormat="false" ht="12" hidden="false" customHeight="false" outlineLevel="0" collapsed="false">
      <c r="A36" s="1183" t="s">
        <v>1458</v>
      </c>
      <c r="B36" s="1184" t="n">
        <v>1</v>
      </c>
      <c r="C36" s="1182" t="n">
        <v>74.46</v>
      </c>
      <c r="D36" s="1192"/>
      <c r="E36" s="1189"/>
    </row>
    <row r="37" customFormat="false" ht="12.75" hidden="false" customHeight="false" outlineLevel="0" collapsed="false">
      <c r="A37" s="1186" t="s">
        <v>1459</v>
      </c>
      <c r="B37" s="1187" t="n">
        <v>1</v>
      </c>
      <c r="C37" s="1188" t="n">
        <v>61.07</v>
      </c>
      <c r="D37" s="1192"/>
      <c r="E37" s="1189"/>
    </row>
    <row r="38" customFormat="false" ht="14.25" hidden="false" customHeight="true" outlineLevel="0" collapsed="false">
      <c r="A38" s="1172" t="s">
        <v>1460</v>
      </c>
      <c r="B38" s="1172"/>
      <c r="C38" s="1172"/>
      <c r="D38" s="1189"/>
      <c r="E38" s="1189"/>
    </row>
    <row r="39" customFormat="false" ht="12.75" hidden="false" customHeight="false" outlineLevel="0" collapsed="false">
      <c r="A39" s="1193" t="s">
        <v>1461</v>
      </c>
      <c r="B39" s="1194" t="n">
        <v>1</v>
      </c>
      <c r="C39" s="1195" t="n">
        <v>76.16</v>
      </c>
      <c r="D39" s="1189"/>
      <c r="E39" s="1189"/>
    </row>
    <row r="40" customFormat="false" ht="12.75" hidden="false" customHeight="true" outlineLevel="0" collapsed="false">
      <c r="A40" s="1172" t="s">
        <v>1462</v>
      </c>
      <c r="B40" s="1172"/>
      <c r="C40" s="1172"/>
      <c r="D40" s="1189"/>
      <c r="E40" s="1189"/>
    </row>
    <row r="41" customFormat="false" ht="12.75" hidden="false" customHeight="false" outlineLevel="0" collapsed="false">
      <c r="A41" s="1193" t="s">
        <v>1463</v>
      </c>
      <c r="B41" s="1194" t="n">
        <v>3</v>
      </c>
      <c r="C41" s="1195" t="n">
        <v>183.6</v>
      </c>
      <c r="D41" s="1189"/>
      <c r="E41" s="1189"/>
    </row>
    <row r="42" customFormat="false" ht="14.25" hidden="false" customHeight="true" outlineLevel="0" collapsed="false">
      <c r="A42" s="1123" t="s">
        <v>809</v>
      </c>
      <c r="B42" s="1123"/>
      <c r="C42" s="1123"/>
      <c r="D42" s="1189"/>
      <c r="E42" s="1189"/>
    </row>
    <row r="43" customFormat="false" ht="13.5" hidden="false" customHeight="true" outlineLevel="0" collapsed="false">
      <c r="A43" s="1196" t="s">
        <v>1464</v>
      </c>
      <c r="B43" s="1196"/>
      <c r="C43" s="1196"/>
    </row>
    <row r="44" customFormat="false" ht="12" hidden="false" customHeight="false" outlineLevel="0" collapsed="false">
      <c r="A44" s="1183" t="s">
        <v>1465</v>
      </c>
      <c r="B44" s="1184" t="n">
        <v>1</v>
      </c>
      <c r="C44" s="1182" t="n">
        <v>61.2</v>
      </c>
    </row>
    <row r="45" customFormat="false" ht="12" hidden="false" customHeight="false" outlineLevel="0" collapsed="false">
      <c r="A45" s="1183" t="s">
        <v>1466</v>
      </c>
      <c r="B45" s="1184" t="n">
        <v>1</v>
      </c>
      <c r="C45" s="1182" t="n">
        <v>61.2</v>
      </c>
    </row>
    <row r="46" customFormat="false" ht="12" hidden="false" customHeight="false" outlineLevel="0" collapsed="false">
      <c r="A46" s="1183" t="s">
        <v>1467</v>
      </c>
      <c r="B46" s="1184" t="n">
        <v>1</v>
      </c>
      <c r="C46" s="1182" t="n">
        <v>40.32</v>
      </c>
    </row>
    <row r="47" customFormat="false" ht="12.75" hidden="false" customHeight="false" outlineLevel="0" collapsed="false">
      <c r="A47" s="1186" t="s">
        <v>1434</v>
      </c>
      <c r="B47" s="1187" t="n">
        <v>1</v>
      </c>
      <c r="C47" s="1188" t="n">
        <v>45.24</v>
      </c>
    </row>
    <row r="48" customFormat="false" ht="14.25" hidden="false" customHeight="true" outlineLevel="0" collapsed="false">
      <c r="A48" s="1172" t="s">
        <v>1468</v>
      </c>
      <c r="B48" s="1172"/>
      <c r="C48" s="1172"/>
    </row>
    <row r="49" customFormat="false" ht="12" hidden="false" customHeight="false" outlineLevel="0" collapsed="false">
      <c r="A49" s="1190" t="s">
        <v>1469</v>
      </c>
      <c r="B49" s="1191" t="n">
        <v>1</v>
      </c>
      <c r="C49" s="1178" t="n">
        <v>80.05</v>
      </c>
    </row>
    <row r="50" customFormat="false" ht="12" hidden="false" customHeight="false" outlineLevel="0" collapsed="false">
      <c r="A50" s="1183" t="s">
        <v>1470</v>
      </c>
      <c r="B50" s="1184" t="n">
        <v>1</v>
      </c>
      <c r="C50" s="1182" t="n">
        <v>91.63</v>
      </c>
    </row>
    <row r="51" customFormat="false" ht="12" hidden="false" customHeight="false" outlineLevel="0" collapsed="false">
      <c r="A51" s="1183" t="s">
        <v>1471</v>
      </c>
      <c r="B51" s="1184" t="n">
        <v>1</v>
      </c>
      <c r="C51" s="1182" t="n">
        <v>79.9</v>
      </c>
    </row>
    <row r="52" customFormat="false" ht="12" hidden="false" customHeight="false" outlineLevel="0" collapsed="false">
      <c r="A52" s="1183" t="s">
        <v>1472</v>
      </c>
      <c r="B52" s="1184" t="n">
        <v>1</v>
      </c>
      <c r="C52" s="1182" t="n">
        <v>86.88</v>
      </c>
    </row>
    <row r="53" customFormat="false" ht="12" hidden="false" customHeight="false" outlineLevel="0" collapsed="false">
      <c r="A53" s="1183" t="s">
        <v>1473</v>
      </c>
      <c r="B53" s="1184" t="n">
        <v>1</v>
      </c>
      <c r="C53" s="1182" t="n">
        <v>108.16</v>
      </c>
    </row>
    <row r="54" customFormat="false" ht="12" hidden="false" customHeight="false" outlineLevel="0" collapsed="false">
      <c r="A54" s="1183" t="s">
        <v>1474</v>
      </c>
      <c r="B54" s="1184" t="n">
        <v>1</v>
      </c>
      <c r="C54" s="1182" t="n">
        <v>100.76</v>
      </c>
    </row>
    <row r="55" customFormat="false" ht="12" hidden="false" customHeight="false" outlineLevel="0" collapsed="false">
      <c r="A55" s="1183" t="s">
        <v>1475</v>
      </c>
      <c r="B55" s="1184" t="n">
        <v>1</v>
      </c>
      <c r="C55" s="1182" t="n">
        <v>125.1</v>
      </c>
    </row>
    <row r="56" customFormat="false" ht="12" hidden="false" customHeight="false" outlineLevel="0" collapsed="false">
      <c r="A56" s="1183" t="s">
        <v>1476</v>
      </c>
      <c r="B56" s="1184" t="n">
        <v>1</v>
      </c>
      <c r="C56" s="1182" t="n">
        <v>90.56</v>
      </c>
    </row>
    <row r="57" customFormat="false" ht="12" hidden="false" customHeight="false" outlineLevel="0" collapsed="false">
      <c r="A57" s="1183" t="s">
        <v>1477</v>
      </c>
      <c r="B57" s="1184" t="n">
        <v>1</v>
      </c>
      <c r="C57" s="1182" t="n">
        <v>34.66</v>
      </c>
    </row>
    <row r="58" customFormat="false" ht="12" hidden="false" customHeight="false" outlineLevel="0" collapsed="false">
      <c r="A58" s="1183" t="s">
        <v>1478</v>
      </c>
      <c r="B58" s="1184" t="n">
        <v>1</v>
      </c>
      <c r="C58" s="1182" t="n">
        <v>28.29</v>
      </c>
    </row>
    <row r="59" customFormat="false" ht="12" hidden="false" customHeight="false" outlineLevel="0" collapsed="false">
      <c r="A59" s="1183" t="s">
        <v>1479</v>
      </c>
      <c r="B59" s="1184" t="n">
        <v>1</v>
      </c>
      <c r="C59" s="1182" t="n">
        <v>13.67</v>
      </c>
    </row>
    <row r="60" customFormat="false" ht="12.75" hidden="false" customHeight="false" outlineLevel="0" collapsed="false">
      <c r="A60" s="1197" t="s">
        <v>1480</v>
      </c>
      <c r="B60" s="1198" t="n">
        <v>1</v>
      </c>
      <c r="C60" s="1199" t="n">
        <v>70.6</v>
      </c>
    </row>
    <row r="61" customFormat="false" ht="14.25" hidden="false" customHeight="true" outlineLevel="0" collapsed="false">
      <c r="A61" s="1123" t="s">
        <v>809</v>
      </c>
      <c r="B61" s="1123"/>
      <c r="C61" s="1123"/>
    </row>
    <row r="62" customFormat="false" ht="14.25" hidden="false" customHeight="true" outlineLevel="0" collapsed="false">
      <c r="A62" s="1172" t="s">
        <v>1481</v>
      </c>
      <c r="B62" s="1172"/>
      <c r="C62" s="1172"/>
    </row>
    <row r="63" customFormat="false" ht="12" hidden="false" customHeight="false" outlineLevel="0" collapsed="false">
      <c r="A63" s="1190" t="s">
        <v>1482</v>
      </c>
      <c r="B63" s="1191" t="n">
        <v>1</v>
      </c>
      <c r="C63" s="1178" t="n">
        <v>71.92</v>
      </c>
    </row>
    <row r="64" customFormat="false" ht="12" hidden="false" customHeight="false" outlineLevel="0" collapsed="false">
      <c r="A64" s="1183" t="s">
        <v>1483</v>
      </c>
      <c r="B64" s="1184" t="n">
        <v>1</v>
      </c>
      <c r="C64" s="1182" t="n">
        <v>126.37</v>
      </c>
    </row>
    <row r="65" customFormat="false" ht="12" hidden="false" customHeight="false" outlineLevel="0" collapsed="false">
      <c r="A65" s="1183" t="s">
        <v>1484</v>
      </c>
      <c r="B65" s="1184" t="n">
        <v>1</v>
      </c>
      <c r="C65" s="1182" t="n">
        <v>161.96</v>
      </c>
    </row>
    <row r="66" customFormat="false" ht="12" hidden="false" customHeight="false" outlineLevel="0" collapsed="false">
      <c r="A66" s="1183" t="s">
        <v>1485</v>
      </c>
      <c r="B66" s="1184" t="n">
        <v>1</v>
      </c>
      <c r="C66" s="1182" t="n">
        <v>71.92</v>
      </c>
    </row>
    <row r="67" customFormat="false" ht="12" hidden="false" customHeight="false" outlineLevel="0" collapsed="false">
      <c r="A67" s="1183" t="s">
        <v>1486</v>
      </c>
      <c r="B67" s="1184" t="n">
        <v>1</v>
      </c>
      <c r="C67" s="1182" t="n">
        <v>66.88</v>
      </c>
    </row>
    <row r="68" customFormat="false" ht="12" hidden="false" customHeight="false" outlineLevel="0" collapsed="false">
      <c r="A68" s="1183" t="s">
        <v>1487</v>
      </c>
      <c r="B68" s="1184" t="n">
        <v>1</v>
      </c>
      <c r="C68" s="1182" t="n">
        <v>87.93</v>
      </c>
    </row>
    <row r="69" customFormat="false" ht="12" hidden="false" customHeight="false" outlineLevel="0" collapsed="false">
      <c r="A69" s="1183" t="s">
        <v>1488</v>
      </c>
      <c r="B69" s="1184" t="n">
        <v>1</v>
      </c>
      <c r="C69" s="1182" t="n">
        <v>71.92</v>
      </c>
    </row>
    <row r="70" customFormat="false" ht="12" hidden="false" customHeight="false" outlineLevel="0" collapsed="false">
      <c r="A70" s="1183" t="s">
        <v>1489</v>
      </c>
      <c r="B70" s="1184" t="n">
        <v>1</v>
      </c>
      <c r="C70" s="1182" t="n">
        <v>71.92</v>
      </c>
    </row>
    <row r="71" customFormat="false" ht="12" hidden="false" customHeight="false" outlineLevel="0" collapsed="false">
      <c r="A71" s="1183" t="s">
        <v>1490</v>
      </c>
      <c r="B71" s="1184" t="n">
        <v>1</v>
      </c>
      <c r="C71" s="1182" t="n">
        <v>71.92</v>
      </c>
    </row>
    <row r="72" customFormat="false" ht="12" hidden="false" customHeight="false" outlineLevel="0" collapsed="false">
      <c r="A72" s="1183" t="s">
        <v>1491</v>
      </c>
      <c r="B72" s="1184" t="n">
        <v>1</v>
      </c>
      <c r="C72" s="1182" t="n">
        <v>71.92</v>
      </c>
    </row>
    <row r="73" customFormat="false" ht="12" hidden="false" customHeight="false" outlineLevel="0" collapsed="false">
      <c r="A73" s="1183" t="s">
        <v>1492</v>
      </c>
      <c r="B73" s="1184" t="n">
        <v>1</v>
      </c>
      <c r="C73" s="1182" t="n">
        <v>86.88</v>
      </c>
    </row>
    <row r="74" customFormat="false" ht="12" hidden="false" customHeight="false" outlineLevel="0" collapsed="false">
      <c r="A74" s="1183" t="s">
        <v>1493</v>
      </c>
      <c r="B74" s="1184" t="n">
        <v>1</v>
      </c>
      <c r="C74" s="1182" t="n">
        <v>102.15</v>
      </c>
    </row>
    <row r="75" customFormat="false" ht="12" hidden="false" customHeight="false" outlineLevel="0" collapsed="false">
      <c r="A75" s="1183" t="s">
        <v>1494</v>
      </c>
      <c r="B75" s="1184" t="n">
        <v>1</v>
      </c>
      <c r="C75" s="1182" t="n">
        <v>108.67</v>
      </c>
    </row>
    <row r="76" customFormat="false" ht="12.75" hidden="false" customHeight="false" outlineLevel="0" collapsed="false">
      <c r="A76" s="1186" t="s">
        <v>1495</v>
      </c>
      <c r="B76" s="1187" t="n">
        <v>1</v>
      </c>
      <c r="C76" s="1188" t="n">
        <v>33.9</v>
      </c>
    </row>
    <row r="77" customFormat="false" ht="14.25" hidden="false" customHeight="true" outlineLevel="0" collapsed="false">
      <c r="A77" s="1172" t="s">
        <v>1496</v>
      </c>
      <c r="B77" s="1172"/>
      <c r="C77" s="1172"/>
    </row>
    <row r="78" customFormat="false" ht="12" hidden="false" customHeight="false" outlineLevel="0" collapsed="false">
      <c r="A78" s="1190" t="s">
        <v>1497</v>
      </c>
      <c r="B78" s="1191" t="n">
        <v>1</v>
      </c>
      <c r="C78" s="1178" t="n">
        <v>97.27</v>
      </c>
    </row>
    <row r="79" customFormat="false" ht="12" hidden="false" customHeight="false" outlineLevel="0" collapsed="false">
      <c r="A79" s="1183" t="s">
        <v>1498</v>
      </c>
      <c r="B79" s="1184" t="n">
        <v>1</v>
      </c>
      <c r="C79" s="1182" t="n">
        <v>79.8</v>
      </c>
    </row>
    <row r="80" customFormat="false" ht="12" hidden="false" customHeight="false" outlineLevel="0" collapsed="false">
      <c r="A80" s="1183" t="s">
        <v>1499</v>
      </c>
      <c r="B80" s="1184" t="n">
        <v>1</v>
      </c>
      <c r="C80" s="1182" t="n">
        <v>97.27</v>
      </c>
    </row>
    <row r="81" customFormat="false" ht="12" hidden="false" customHeight="false" outlineLevel="0" collapsed="false">
      <c r="A81" s="1183" t="s">
        <v>1500</v>
      </c>
      <c r="B81" s="1184" t="n">
        <v>1</v>
      </c>
      <c r="C81" s="1182" t="n">
        <v>39.1</v>
      </c>
    </row>
    <row r="82" customFormat="false" ht="12" hidden="false" customHeight="false" outlineLevel="0" collapsed="false">
      <c r="A82" s="1183" t="s">
        <v>1501</v>
      </c>
      <c r="B82" s="1184" t="n">
        <v>1</v>
      </c>
      <c r="C82" s="1182" t="n">
        <v>79.8</v>
      </c>
    </row>
    <row r="83" customFormat="false" ht="12" hidden="false" customHeight="false" outlineLevel="0" collapsed="false">
      <c r="A83" s="1183" t="s">
        <v>1502</v>
      </c>
      <c r="B83" s="1184" t="n">
        <v>1</v>
      </c>
      <c r="C83" s="1182" t="n">
        <v>79.8</v>
      </c>
    </row>
    <row r="84" customFormat="false" ht="12" hidden="false" customHeight="false" outlineLevel="0" collapsed="false">
      <c r="A84" s="1183" t="s">
        <v>1503</v>
      </c>
      <c r="B84" s="1184" t="n">
        <v>1</v>
      </c>
      <c r="C84" s="1182" t="n">
        <v>37</v>
      </c>
    </row>
    <row r="85" customFormat="false" ht="12.75" hidden="false" customHeight="true" outlineLevel="0" collapsed="false">
      <c r="A85" s="1183" t="s">
        <v>1504</v>
      </c>
      <c r="B85" s="1184" t="n">
        <v>1</v>
      </c>
      <c r="C85" s="1182" t="n">
        <v>79.8</v>
      </c>
    </row>
    <row r="86" customFormat="false" ht="12" hidden="false" customHeight="false" outlineLevel="0" collapsed="false">
      <c r="A86" s="1183" t="s">
        <v>1505</v>
      </c>
      <c r="B86" s="1184" t="n">
        <v>1</v>
      </c>
      <c r="C86" s="1182" t="n">
        <v>111.55</v>
      </c>
    </row>
    <row r="87" customFormat="false" ht="12" hidden="false" customHeight="false" outlineLevel="0" collapsed="false">
      <c r="A87" s="1183" t="s">
        <v>1506</v>
      </c>
      <c r="B87" s="1184" t="n">
        <v>1</v>
      </c>
      <c r="C87" s="1182" t="n">
        <v>46</v>
      </c>
    </row>
    <row r="88" customFormat="false" ht="12" hidden="false" customHeight="false" outlineLevel="0" collapsed="false">
      <c r="A88" s="1183" t="s">
        <v>1507</v>
      </c>
      <c r="B88" s="1184" t="n">
        <v>1</v>
      </c>
      <c r="C88" s="1182" t="n">
        <v>82.4</v>
      </c>
    </row>
    <row r="89" customFormat="false" ht="12" hidden="false" customHeight="false" outlineLevel="0" collapsed="false">
      <c r="A89" s="1183" t="s">
        <v>1508</v>
      </c>
      <c r="B89" s="1184" t="n">
        <v>1</v>
      </c>
      <c r="C89" s="1182" t="n">
        <v>51.74</v>
      </c>
    </row>
    <row r="90" customFormat="false" ht="12" hidden="false" customHeight="false" outlineLevel="0" collapsed="false">
      <c r="A90" s="1183" t="s">
        <v>1509</v>
      </c>
      <c r="B90" s="1184" t="n">
        <v>1</v>
      </c>
      <c r="C90" s="1182" t="n">
        <v>83.94</v>
      </c>
    </row>
    <row r="91" customFormat="false" ht="12" hidden="false" customHeight="false" outlineLevel="0" collapsed="false">
      <c r="A91" s="1183" t="s">
        <v>1510</v>
      </c>
      <c r="B91" s="1184" t="n">
        <v>1</v>
      </c>
      <c r="C91" s="1182" t="n">
        <v>56.19</v>
      </c>
    </row>
    <row r="92" customFormat="false" ht="12" hidden="false" customHeight="false" outlineLevel="0" collapsed="false">
      <c r="A92" s="1183" t="s">
        <v>1511</v>
      </c>
      <c r="B92" s="1184" t="n">
        <v>1</v>
      </c>
      <c r="C92" s="1182" t="n">
        <v>82.74</v>
      </c>
    </row>
    <row r="93" customFormat="false" ht="12.75" hidden="false" customHeight="false" outlineLevel="0" collapsed="false">
      <c r="A93" s="1186" t="s">
        <v>1512</v>
      </c>
      <c r="B93" s="1187" t="n">
        <v>1</v>
      </c>
      <c r="C93" s="1188" t="n">
        <v>79.22</v>
      </c>
    </row>
    <row r="94" customFormat="false" ht="14.25" hidden="false" customHeight="true" outlineLevel="0" collapsed="false">
      <c r="A94" s="1172" t="s">
        <v>1513</v>
      </c>
      <c r="B94" s="1172"/>
      <c r="C94" s="1172"/>
    </row>
    <row r="95" customFormat="false" ht="12" hidden="false" customHeight="false" outlineLevel="0" collapsed="false">
      <c r="A95" s="1190" t="s">
        <v>1514</v>
      </c>
      <c r="B95" s="1191" t="n">
        <v>1</v>
      </c>
      <c r="C95" s="1178" t="n">
        <v>1.92</v>
      </c>
    </row>
    <row r="96" customFormat="false" ht="12" hidden="false" customHeight="false" outlineLevel="0" collapsed="false">
      <c r="A96" s="1183" t="s">
        <v>1515</v>
      </c>
      <c r="B96" s="1184" t="n">
        <v>1</v>
      </c>
      <c r="C96" s="1182" t="n">
        <v>3.08</v>
      </c>
    </row>
    <row r="97" customFormat="false" ht="12" hidden="false" customHeight="false" outlineLevel="0" collapsed="false">
      <c r="A97" s="1183" t="s">
        <v>1516</v>
      </c>
      <c r="B97" s="1184" t="n">
        <v>1</v>
      </c>
      <c r="C97" s="1182" t="n">
        <v>9.99</v>
      </c>
    </row>
    <row r="98" customFormat="false" ht="12" hidden="false" customHeight="false" outlineLevel="0" collapsed="false">
      <c r="A98" s="1183" t="s">
        <v>1517</v>
      </c>
      <c r="B98" s="1184" t="n">
        <v>1</v>
      </c>
      <c r="C98" s="1182" t="n">
        <v>2.4</v>
      </c>
    </row>
    <row r="99" customFormat="false" ht="12" hidden="false" customHeight="false" outlineLevel="0" collapsed="false">
      <c r="A99" s="1183" t="s">
        <v>1518</v>
      </c>
      <c r="B99" s="1184" t="n">
        <v>1</v>
      </c>
      <c r="C99" s="1182" t="n">
        <v>4.29</v>
      </c>
    </row>
    <row r="100" customFormat="false" ht="12" hidden="false" customHeight="false" outlineLevel="0" collapsed="false">
      <c r="A100" s="1183" t="s">
        <v>1519</v>
      </c>
      <c r="B100" s="1184" t="n">
        <v>1</v>
      </c>
      <c r="C100" s="1182" t="n">
        <v>8.68</v>
      </c>
    </row>
    <row r="101" customFormat="false" ht="12.75" hidden="false" customHeight="false" outlineLevel="0" collapsed="false">
      <c r="A101" s="1186" t="s">
        <v>1520</v>
      </c>
      <c r="B101" s="1187" t="n">
        <v>1</v>
      </c>
      <c r="C101" s="1188" t="n">
        <v>31.08</v>
      </c>
    </row>
    <row r="102" customFormat="false" ht="14.25" hidden="false" customHeight="true" outlineLevel="0" collapsed="false">
      <c r="A102" s="1172" t="s">
        <v>1521</v>
      </c>
      <c r="B102" s="1172"/>
      <c r="C102" s="1172"/>
    </row>
    <row r="103" customFormat="false" ht="12" hidden="false" customHeight="false" outlineLevel="0" collapsed="false">
      <c r="A103" s="1190" t="s">
        <v>1522</v>
      </c>
      <c r="B103" s="1191" t="n">
        <v>1</v>
      </c>
      <c r="C103" s="1178" t="n">
        <v>59.99</v>
      </c>
    </row>
    <row r="104" customFormat="false" ht="12" hidden="false" customHeight="false" outlineLevel="0" collapsed="false">
      <c r="A104" s="1183" t="s">
        <v>1523</v>
      </c>
      <c r="B104" s="1184" t="n">
        <v>2</v>
      </c>
      <c r="C104" s="1182" t="n">
        <v>215.81</v>
      </c>
    </row>
    <row r="105" customFormat="false" ht="12" hidden="false" customHeight="false" outlineLevel="0" collapsed="false">
      <c r="A105" s="1183" t="s">
        <v>1524</v>
      </c>
      <c r="B105" s="1184" t="n">
        <v>4</v>
      </c>
      <c r="C105" s="1182" t="n">
        <v>3.83</v>
      </c>
    </row>
    <row r="106" customFormat="false" ht="12" hidden="false" customHeight="false" outlineLevel="0" collapsed="false">
      <c r="A106" s="1183" t="s">
        <v>1525</v>
      </c>
      <c r="B106" s="1184" t="n">
        <v>2</v>
      </c>
      <c r="C106" s="1182" t="n">
        <v>3.83</v>
      </c>
    </row>
    <row r="107" customFormat="false" ht="12" hidden="false" customHeight="false" outlineLevel="0" collapsed="false">
      <c r="A107" s="1183" t="s">
        <v>1526</v>
      </c>
      <c r="B107" s="1184" t="n">
        <v>2</v>
      </c>
      <c r="C107" s="1182" t="n">
        <v>9.19</v>
      </c>
    </row>
    <row r="108" customFormat="false" ht="12" hidden="false" customHeight="false" outlineLevel="0" collapsed="false">
      <c r="A108" s="1183" t="s">
        <v>1527</v>
      </c>
      <c r="B108" s="1184" t="n">
        <v>1</v>
      </c>
      <c r="C108" s="1182" t="n">
        <v>49.94</v>
      </c>
    </row>
    <row r="109" customFormat="false" ht="12" hidden="false" customHeight="false" outlineLevel="0" collapsed="false">
      <c r="A109" s="1183" t="s">
        <v>1528</v>
      </c>
      <c r="B109" s="1184" t="n">
        <v>1</v>
      </c>
      <c r="C109" s="1182" t="n">
        <v>52.1</v>
      </c>
    </row>
    <row r="110" customFormat="false" ht="12.75" hidden="false" customHeight="false" outlineLevel="0" collapsed="false">
      <c r="A110" s="1186" t="s">
        <v>1529</v>
      </c>
      <c r="B110" s="1187" t="n">
        <v>1</v>
      </c>
      <c r="C110" s="1188" t="n">
        <v>14.43</v>
      </c>
    </row>
    <row r="111" customFormat="false" ht="14.25" hidden="false" customHeight="true" outlineLevel="0" collapsed="false">
      <c r="A111" s="1172" t="s">
        <v>1530</v>
      </c>
      <c r="B111" s="1172"/>
      <c r="C111" s="1172"/>
    </row>
    <row r="112" customFormat="false" ht="12" hidden="false" customHeight="false" outlineLevel="0" collapsed="false">
      <c r="A112" s="1190" t="s">
        <v>1531</v>
      </c>
      <c r="B112" s="1200" t="n">
        <v>1</v>
      </c>
      <c r="C112" s="1178" t="n">
        <v>119.05</v>
      </c>
    </row>
    <row r="113" customFormat="false" ht="12" hidden="false" customHeight="false" outlineLevel="0" collapsed="false">
      <c r="A113" s="1183" t="s">
        <v>1532</v>
      </c>
      <c r="B113" s="1201" t="n">
        <v>1</v>
      </c>
      <c r="C113" s="1182" t="n">
        <v>49.64</v>
      </c>
    </row>
    <row r="114" customFormat="false" ht="12" hidden="false" customHeight="false" outlineLevel="0" collapsed="false">
      <c r="A114" s="1183" t="s">
        <v>1533</v>
      </c>
      <c r="B114" s="1201" t="n">
        <v>1</v>
      </c>
      <c r="C114" s="1182" t="n">
        <v>28.57</v>
      </c>
    </row>
    <row r="115" customFormat="false" ht="12" hidden="false" customHeight="false" outlineLevel="0" collapsed="false">
      <c r="A115" s="1183" t="s">
        <v>1523</v>
      </c>
      <c r="B115" s="1201" t="n">
        <v>2</v>
      </c>
      <c r="C115" s="1182" t="n">
        <v>215.81</v>
      </c>
    </row>
    <row r="116" customFormat="false" ht="12" hidden="false" customHeight="false" outlineLevel="0" collapsed="false">
      <c r="A116" s="1183" t="s">
        <v>1524</v>
      </c>
      <c r="B116" s="1201" t="n">
        <v>4</v>
      </c>
      <c r="C116" s="1182" t="n">
        <v>3.83</v>
      </c>
    </row>
    <row r="117" customFormat="false" ht="12" hidden="false" customHeight="false" outlineLevel="0" collapsed="false">
      <c r="A117" s="1183" t="s">
        <v>1525</v>
      </c>
      <c r="B117" s="1201" t="n">
        <v>2</v>
      </c>
      <c r="C117" s="1182" t="n">
        <v>3.83</v>
      </c>
    </row>
    <row r="118" customFormat="false" ht="12" hidden="false" customHeight="false" outlineLevel="0" collapsed="false">
      <c r="A118" s="1183" t="s">
        <v>1526</v>
      </c>
      <c r="B118" s="1201" t="n">
        <v>2</v>
      </c>
      <c r="C118" s="1182" t="n">
        <v>9.19</v>
      </c>
    </row>
    <row r="119" customFormat="false" ht="12" hidden="false" customHeight="false" outlineLevel="0" collapsed="false">
      <c r="A119" s="1183" t="s">
        <v>1534</v>
      </c>
      <c r="B119" s="1201" t="n">
        <v>1</v>
      </c>
      <c r="C119" s="1182" t="n">
        <v>26</v>
      </c>
    </row>
    <row r="120" customFormat="false" ht="12.75" hidden="false" customHeight="false" outlineLevel="0" collapsed="false">
      <c r="A120" s="1197" t="s">
        <v>1535</v>
      </c>
      <c r="B120" s="1202" t="n">
        <v>1</v>
      </c>
      <c r="C120" s="1199" t="n">
        <v>98.8</v>
      </c>
    </row>
    <row r="121" customFormat="false" ht="14.25" hidden="false" customHeight="true" outlineLevel="0" collapsed="false">
      <c r="A121" s="1172" t="s">
        <v>1536</v>
      </c>
      <c r="B121" s="1172"/>
      <c r="C121" s="1172"/>
    </row>
    <row r="122" customFormat="false" ht="12" hidden="false" customHeight="false" outlineLevel="0" collapsed="false">
      <c r="A122" s="1190" t="s">
        <v>1514</v>
      </c>
      <c r="B122" s="1191" t="n">
        <v>1</v>
      </c>
      <c r="C122" s="1178" t="n">
        <v>21.29</v>
      </c>
    </row>
    <row r="123" customFormat="false" ht="12" hidden="false" customHeight="false" outlineLevel="0" collapsed="false">
      <c r="A123" s="1183" t="s">
        <v>1537</v>
      </c>
      <c r="B123" s="1184" t="n">
        <v>1</v>
      </c>
      <c r="C123" s="1182" t="n">
        <v>38.25</v>
      </c>
    </row>
    <row r="124" customFormat="false" ht="12" hidden="false" customHeight="false" outlineLevel="0" collapsed="false">
      <c r="A124" s="1183" t="s">
        <v>1538</v>
      </c>
      <c r="B124" s="1184" t="n">
        <v>2</v>
      </c>
      <c r="C124" s="1182" t="n">
        <v>92.75</v>
      </c>
    </row>
    <row r="125" customFormat="false" ht="12" hidden="false" customHeight="false" outlineLevel="0" collapsed="false">
      <c r="A125" s="1183" t="s">
        <v>1539</v>
      </c>
      <c r="B125" s="1184" t="n">
        <v>4</v>
      </c>
      <c r="C125" s="1182" t="n">
        <v>17</v>
      </c>
    </row>
    <row r="126" customFormat="false" ht="12" hidden="false" customHeight="false" outlineLevel="0" collapsed="false">
      <c r="A126" s="1183" t="s">
        <v>1540</v>
      </c>
      <c r="B126" s="1184" t="n">
        <v>1</v>
      </c>
      <c r="C126" s="1182" t="n">
        <v>119.02</v>
      </c>
    </row>
    <row r="127" customFormat="false" ht="12" hidden="false" customHeight="false" outlineLevel="0" collapsed="false">
      <c r="A127" s="1183" t="s">
        <v>1541</v>
      </c>
      <c r="B127" s="1184" t="n">
        <v>2</v>
      </c>
      <c r="C127" s="1182" t="n">
        <v>23.36</v>
      </c>
    </row>
    <row r="128" customFormat="false" ht="12" hidden="false" customHeight="false" outlineLevel="0" collapsed="false">
      <c r="A128" s="1183" t="s">
        <v>1542</v>
      </c>
      <c r="B128" s="1184" t="n">
        <v>2</v>
      </c>
      <c r="C128" s="1182" t="n">
        <v>23.36</v>
      </c>
    </row>
    <row r="129" customFormat="false" ht="12" hidden="false" customHeight="false" outlineLevel="0" collapsed="false">
      <c r="A129" s="1183" t="s">
        <v>1543</v>
      </c>
      <c r="B129" s="1184" t="n">
        <v>2</v>
      </c>
      <c r="C129" s="1182" t="n">
        <v>42.12</v>
      </c>
    </row>
    <row r="130" customFormat="false" ht="12" hidden="false" customHeight="false" outlineLevel="0" collapsed="false">
      <c r="A130" s="1183" t="s">
        <v>1544</v>
      </c>
      <c r="B130" s="1184" t="n">
        <v>1</v>
      </c>
      <c r="C130" s="1182" t="n">
        <v>60.95</v>
      </c>
    </row>
    <row r="131" customFormat="false" ht="12" hidden="false" customHeight="false" outlineLevel="0" collapsed="false">
      <c r="A131" s="1183" t="s">
        <v>1545</v>
      </c>
      <c r="B131" s="1184" t="n">
        <v>1</v>
      </c>
      <c r="C131" s="1182" t="n">
        <v>115.18</v>
      </c>
    </row>
    <row r="132" customFormat="false" ht="12" hidden="false" customHeight="false" outlineLevel="0" collapsed="false">
      <c r="A132" s="1183" t="s">
        <v>1546</v>
      </c>
      <c r="B132" s="1184" t="n">
        <v>1</v>
      </c>
      <c r="C132" s="1182" t="n">
        <v>202.02</v>
      </c>
    </row>
    <row r="133" customFormat="false" ht="12" hidden="false" customHeight="false" outlineLevel="0" collapsed="false">
      <c r="A133" s="1203" t="s">
        <v>1547</v>
      </c>
      <c r="B133" s="1204" t="n">
        <v>1</v>
      </c>
      <c r="C133" s="1205" t="n">
        <v>3.52</v>
      </c>
    </row>
    <row r="134" customFormat="false" ht="12" hidden="false" customHeight="false" outlineLevel="0" collapsed="false">
      <c r="A134" s="1203" t="s">
        <v>1548</v>
      </c>
      <c r="B134" s="1204" t="n">
        <v>1</v>
      </c>
      <c r="C134" s="1205" t="n">
        <v>21.06</v>
      </c>
    </row>
    <row r="135" customFormat="false" ht="12.75" hidden="false" customHeight="false" outlineLevel="0" collapsed="false">
      <c r="A135" s="1186" t="s">
        <v>1549</v>
      </c>
      <c r="B135" s="1187" t="n">
        <v>2</v>
      </c>
      <c r="C135" s="1188" t="n">
        <v>42.21</v>
      </c>
    </row>
    <row r="136" customFormat="false" ht="14.25" hidden="false" customHeight="true" outlineLevel="0" collapsed="false">
      <c r="A136" s="1172" t="s">
        <v>1550</v>
      </c>
      <c r="B136" s="1172"/>
      <c r="C136" s="1172"/>
    </row>
    <row r="137" customFormat="false" ht="12" hidden="false" customHeight="false" outlineLevel="0" collapsed="false">
      <c r="A137" s="1190" t="s">
        <v>1551</v>
      </c>
      <c r="B137" s="1191" t="n">
        <v>1</v>
      </c>
      <c r="C137" s="1178" t="n">
        <v>24.06</v>
      </c>
    </row>
    <row r="138" customFormat="false" ht="12" hidden="false" customHeight="false" outlineLevel="0" collapsed="false">
      <c r="A138" s="1183" t="s">
        <v>1552</v>
      </c>
      <c r="B138" s="1184" t="n">
        <v>1</v>
      </c>
      <c r="C138" s="1182" t="n">
        <v>73.49</v>
      </c>
    </row>
    <row r="139" customFormat="false" ht="12" hidden="false" customHeight="false" outlineLevel="0" collapsed="false">
      <c r="A139" s="1183" t="s">
        <v>1553</v>
      </c>
      <c r="B139" s="1184" t="n">
        <v>1</v>
      </c>
      <c r="C139" s="1182" t="n">
        <v>23.28</v>
      </c>
    </row>
    <row r="140" customFormat="false" ht="12" hidden="false" customHeight="false" outlineLevel="0" collapsed="false">
      <c r="A140" s="1183" t="s">
        <v>1514</v>
      </c>
      <c r="B140" s="1184" t="n">
        <v>1</v>
      </c>
      <c r="C140" s="1182" t="n">
        <v>11.55</v>
      </c>
    </row>
    <row r="141" customFormat="false" ht="12.75" hidden="false" customHeight="false" outlineLevel="0" collapsed="false">
      <c r="A141" s="1186" t="s">
        <v>1554</v>
      </c>
      <c r="B141" s="1187" t="n">
        <v>1</v>
      </c>
      <c r="C141" s="1188" t="n">
        <v>11.22</v>
      </c>
    </row>
    <row r="142" customFormat="false" ht="13.5" hidden="false" customHeight="true" outlineLevel="0" collapsed="false">
      <c r="A142" s="1123" t="s">
        <v>1555</v>
      </c>
      <c r="B142" s="1123"/>
      <c r="C142" s="1123"/>
    </row>
    <row r="143" customFormat="false" ht="12" hidden="false" customHeight="false" outlineLevel="0" collapsed="false">
      <c r="A143" s="1190" t="s">
        <v>180</v>
      </c>
      <c r="B143" s="1191" t="n">
        <v>1</v>
      </c>
      <c r="C143" s="1178" t="n">
        <v>61.2</v>
      </c>
    </row>
    <row r="144" customFormat="false" ht="12.75" hidden="false" customHeight="false" outlineLevel="0" collapsed="false">
      <c r="A144" s="1186" t="s">
        <v>1556</v>
      </c>
      <c r="B144" s="1187" t="n">
        <v>1</v>
      </c>
      <c r="C144" s="1188" t="n">
        <v>61.2</v>
      </c>
    </row>
    <row r="145" customFormat="false" ht="13.5" hidden="false" customHeight="true" outlineLevel="0" collapsed="false">
      <c r="A145" s="1123" t="s">
        <v>808</v>
      </c>
      <c r="B145" s="1123"/>
      <c r="C145" s="1123"/>
    </row>
    <row r="146" customFormat="false" ht="13.5" hidden="false" customHeight="true" outlineLevel="0" collapsed="false">
      <c r="A146" s="1196" t="s">
        <v>1557</v>
      </c>
      <c r="B146" s="1196"/>
      <c r="C146" s="1196"/>
    </row>
    <row r="147" customFormat="false" ht="12.75" hidden="false" customHeight="false" outlineLevel="0" collapsed="false">
      <c r="A147" s="1186" t="s">
        <v>1558</v>
      </c>
      <c r="B147" s="1187" t="n">
        <v>2</v>
      </c>
      <c r="C147" s="1188" t="n">
        <v>74</v>
      </c>
    </row>
    <row r="148" customFormat="false" ht="12.75" hidden="false" customHeight="false" outlineLevel="0" collapsed="false">
      <c r="A148" s="1206" t="s">
        <v>1559</v>
      </c>
      <c r="B148" s="1207" t="n">
        <f aca="false">SUM(B7:B147)</f>
        <v>149</v>
      </c>
      <c r="C148" s="1208" t="n">
        <f aca="false">SUM(C7:C147)</f>
        <v>8092.83</v>
      </c>
    </row>
    <row r="149" customFormat="false" ht="13.5" hidden="false" customHeight="true" outlineLevel="0" collapsed="false">
      <c r="A149" s="1209" t="s">
        <v>208</v>
      </c>
      <c r="B149" s="1209"/>
      <c r="C149" s="1209"/>
    </row>
    <row r="150" customFormat="false" ht="12.75" hidden="false" customHeight="true" outlineLevel="0" collapsed="false">
      <c r="A150" s="1209" t="s">
        <v>814</v>
      </c>
      <c r="B150" s="1209"/>
      <c r="C150" s="1209"/>
    </row>
    <row r="151" customFormat="false" ht="12" hidden="false" customHeight="false" outlineLevel="0" collapsed="false">
      <c r="A151" s="1210" t="s">
        <v>1560</v>
      </c>
      <c r="B151" s="1211" t="n">
        <v>1</v>
      </c>
      <c r="C151" s="1212" t="n">
        <v>111.73</v>
      </c>
    </row>
    <row r="152" customFormat="false" ht="12" hidden="false" customHeight="false" outlineLevel="0" collapsed="false">
      <c r="A152" s="1183" t="s">
        <v>1561</v>
      </c>
      <c r="B152" s="1184" t="n">
        <v>1</v>
      </c>
      <c r="C152" s="1182" t="n">
        <v>41.08</v>
      </c>
    </row>
    <row r="153" customFormat="false" ht="12" hidden="false" customHeight="false" outlineLevel="0" collapsed="false">
      <c r="A153" s="1183" t="s">
        <v>1562</v>
      </c>
      <c r="B153" s="1184" t="n">
        <v>1</v>
      </c>
      <c r="C153" s="1182" t="n">
        <v>48.24</v>
      </c>
    </row>
    <row r="154" customFormat="false" ht="12" hidden="false" customHeight="false" outlineLevel="0" collapsed="false">
      <c r="A154" s="1183" t="s">
        <v>1563</v>
      </c>
      <c r="B154" s="1184" t="n">
        <v>1</v>
      </c>
      <c r="C154" s="1182" t="n">
        <v>41.08</v>
      </c>
      <c r="E154" s="1164"/>
    </row>
    <row r="155" customFormat="false" ht="12" hidden="false" customHeight="false" outlineLevel="0" collapsed="false">
      <c r="A155" s="1183" t="s">
        <v>1564</v>
      </c>
      <c r="B155" s="1184" t="n">
        <v>1</v>
      </c>
      <c r="C155" s="1182" t="n">
        <v>51.05</v>
      </c>
      <c r="E155" s="1164"/>
    </row>
    <row r="156" customFormat="false" ht="12" hidden="false" customHeight="false" outlineLevel="0" collapsed="false">
      <c r="A156" s="1183" t="s">
        <v>1565</v>
      </c>
      <c r="B156" s="1184" t="n">
        <v>1</v>
      </c>
      <c r="C156" s="1182" t="n">
        <v>51.05</v>
      </c>
      <c r="E156" s="1164"/>
    </row>
    <row r="157" customFormat="false" ht="12" hidden="false" customHeight="false" outlineLevel="0" collapsed="false">
      <c r="A157" s="1183" t="s">
        <v>1566</v>
      </c>
      <c r="B157" s="1184" t="n">
        <v>1</v>
      </c>
      <c r="C157" s="1182" t="n">
        <v>120.71</v>
      </c>
      <c r="E157" s="1164"/>
    </row>
    <row r="158" customFormat="false" ht="12" hidden="false" customHeight="false" outlineLevel="0" collapsed="false">
      <c r="A158" s="1183" t="s">
        <v>1567</v>
      </c>
      <c r="B158" s="1184" t="n">
        <v>1</v>
      </c>
      <c r="C158" s="1182" t="n">
        <v>54.9</v>
      </c>
    </row>
    <row r="159" customFormat="false" ht="12" hidden="false" customHeight="false" outlineLevel="0" collapsed="false">
      <c r="A159" s="1183" t="s">
        <v>1568</v>
      </c>
      <c r="B159" s="1184" t="n">
        <v>1</v>
      </c>
      <c r="C159" s="1182" t="n">
        <v>54.9</v>
      </c>
    </row>
    <row r="160" customFormat="false" ht="12" hidden="false" customHeight="false" outlineLevel="0" collapsed="false">
      <c r="A160" s="1183" t="s">
        <v>1569</v>
      </c>
      <c r="B160" s="1184" t="n">
        <v>1</v>
      </c>
      <c r="C160" s="1182" t="n">
        <v>34.33</v>
      </c>
    </row>
    <row r="161" customFormat="false" ht="12" hidden="false" customHeight="false" outlineLevel="0" collapsed="false">
      <c r="A161" s="1183" t="s">
        <v>1570</v>
      </c>
      <c r="B161" s="1184" t="n">
        <v>1</v>
      </c>
      <c r="C161" s="1182" t="n">
        <v>91.92</v>
      </c>
    </row>
    <row r="162" customFormat="false" ht="12" hidden="false" customHeight="false" outlineLevel="0" collapsed="false">
      <c r="A162" s="1183" t="s">
        <v>1571</v>
      </c>
      <c r="B162" s="1184" t="n">
        <v>1</v>
      </c>
      <c r="C162" s="1182" t="n">
        <v>20.7</v>
      </c>
    </row>
    <row r="163" customFormat="false" ht="12" hidden="false" customHeight="false" outlineLevel="0" collapsed="false">
      <c r="A163" s="1183" t="s">
        <v>1572</v>
      </c>
      <c r="B163" s="1184" t="n">
        <v>1</v>
      </c>
      <c r="C163" s="1182" t="n">
        <v>99.36</v>
      </c>
    </row>
    <row r="164" customFormat="false" ht="12" hidden="false" customHeight="false" outlineLevel="0" collapsed="false">
      <c r="A164" s="1183" t="s">
        <v>1573</v>
      </c>
      <c r="B164" s="1184" t="n">
        <v>1</v>
      </c>
      <c r="C164" s="1182" t="n">
        <v>21.06</v>
      </c>
    </row>
    <row r="165" customFormat="false" ht="12" hidden="false" customHeight="false" outlineLevel="0" collapsed="false">
      <c r="A165" s="1183" t="s">
        <v>1574</v>
      </c>
      <c r="B165" s="1184" t="n">
        <v>1</v>
      </c>
      <c r="C165" s="1182" t="n">
        <v>52.33</v>
      </c>
    </row>
    <row r="166" customFormat="false" ht="12" hidden="false" customHeight="false" outlineLevel="0" collapsed="false">
      <c r="A166" s="1183" t="s">
        <v>1575</v>
      </c>
      <c r="B166" s="1184" t="n">
        <v>1</v>
      </c>
      <c r="C166" s="1182" t="n">
        <v>34.29</v>
      </c>
    </row>
    <row r="167" customFormat="false" ht="12" hidden="false" customHeight="false" outlineLevel="0" collapsed="false">
      <c r="A167" s="1183" t="s">
        <v>1576</v>
      </c>
      <c r="B167" s="1184" t="n">
        <v>1</v>
      </c>
      <c r="C167" s="1182" t="n">
        <v>65.13</v>
      </c>
    </row>
    <row r="168" customFormat="false" ht="12.75" hidden="false" customHeight="false" outlineLevel="0" collapsed="false">
      <c r="A168" s="1186" t="s">
        <v>1577</v>
      </c>
      <c r="B168" s="1187" t="n">
        <v>1</v>
      </c>
      <c r="C168" s="1188" t="n">
        <v>52.33</v>
      </c>
    </row>
    <row r="169" customFormat="false" ht="14.25" hidden="false" customHeight="true" outlineLevel="0" collapsed="false">
      <c r="A169" s="1123" t="s">
        <v>810</v>
      </c>
      <c r="B169" s="1123"/>
      <c r="C169" s="1123"/>
    </row>
    <row r="170" customFormat="false" ht="12" hidden="false" customHeight="false" outlineLevel="0" collapsed="false">
      <c r="A170" s="1183" t="s">
        <v>190</v>
      </c>
      <c r="B170" s="1184" t="n">
        <v>1</v>
      </c>
      <c r="C170" s="1182" t="n">
        <v>56</v>
      </c>
    </row>
    <row r="171" customFormat="false" ht="12" hidden="false" customHeight="false" outlineLevel="0" collapsed="false">
      <c r="A171" s="1183" t="s">
        <v>219</v>
      </c>
      <c r="B171" s="1184" t="n">
        <v>1</v>
      </c>
      <c r="C171" s="1182" t="n">
        <v>56</v>
      </c>
    </row>
    <row r="172" customFormat="false" ht="12" hidden="false" customHeight="false" outlineLevel="0" collapsed="false">
      <c r="A172" s="1183" t="s">
        <v>1578</v>
      </c>
      <c r="B172" s="1184" t="n">
        <v>2</v>
      </c>
      <c r="C172" s="1182" t="n">
        <v>112</v>
      </c>
    </row>
    <row r="173" customFormat="false" ht="12" hidden="false" customHeight="false" outlineLevel="0" collapsed="false">
      <c r="A173" s="1183" t="s">
        <v>1579</v>
      </c>
      <c r="B173" s="1184" t="n">
        <v>1</v>
      </c>
      <c r="C173" s="1182" t="n">
        <v>56</v>
      </c>
    </row>
    <row r="174" customFormat="false" ht="12" hidden="false" customHeight="false" outlineLevel="0" collapsed="false">
      <c r="A174" s="1183" t="s">
        <v>1580</v>
      </c>
      <c r="B174" s="1184" t="n">
        <v>1</v>
      </c>
      <c r="C174" s="1182" t="n">
        <v>56</v>
      </c>
    </row>
    <row r="175" customFormat="false" ht="12" hidden="false" customHeight="false" outlineLevel="0" collapsed="false">
      <c r="A175" s="1183" t="s">
        <v>1581</v>
      </c>
      <c r="B175" s="1184" t="n">
        <v>1</v>
      </c>
      <c r="C175" s="1182" t="n">
        <v>56</v>
      </c>
    </row>
    <row r="176" customFormat="false" ht="12.75" hidden="false" customHeight="false" outlineLevel="0" collapsed="false">
      <c r="A176" s="1183" t="s">
        <v>1416</v>
      </c>
      <c r="B176" s="1184" t="n">
        <v>1</v>
      </c>
      <c r="C176" s="1182" t="n">
        <v>56</v>
      </c>
    </row>
    <row r="177" customFormat="false" ht="14.25" hidden="false" customHeight="true" outlineLevel="0" collapsed="false">
      <c r="A177" s="1123" t="s">
        <v>813</v>
      </c>
      <c r="B177" s="1123"/>
      <c r="C177" s="1123"/>
    </row>
    <row r="178" customFormat="false" ht="12" hidden="false" customHeight="false" outlineLevel="0" collapsed="false">
      <c r="A178" s="1213" t="s">
        <v>1582</v>
      </c>
      <c r="B178" s="1214" t="n">
        <v>1</v>
      </c>
      <c r="C178" s="1215" t="n">
        <v>56</v>
      </c>
    </row>
    <row r="179" customFormat="false" ht="12" hidden="false" customHeight="false" outlineLevel="0" collapsed="false">
      <c r="A179" s="1203" t="s">
        <v>1583</v>
      </c>
      <c r="B179" s="1204" t="n">
        <v>1</v>
      </c>
      <c r="C179" s="1205" t="n">
        <v>56</v>
      </c>
    </row>
    <row r="180" customFormat="false" ht="12" hidden="false" customHeight="false" outlineLevel="0" collapsed="false">
      <c r="A180" s="1203" t="s">
        <v>1584</v>
      </c>
      <c r="B180" s="1204" t="n">
        <v>1</v>
      </c>
      <c r="C180" s="1205" t="n">
        <v>54.72</v>
      </c>
    </row>
    <row r="181" customFormat="false" ht="12" hidden="false" customHeight="false" outlineLevel="0" collapsed="false">
      <c r="A181" s="1203" t="s">
        <v>1585</v>
      </c>
      <c r="B181" s="1204" t="n">
        <v>1</v>
      </c>
      <c r="C181" s="1205" t="n">
        <v>77.2</v>
      </c>
    </row>
    <row r="182" customFormat="false" ht="12" hidden="false" customHeight="false" outlineLevel="0" collapsed="false">
      <c r="A182" s="1203" t="s">
        <v>203</v>
      </c>
      <c r="B182" s="1204" t="n">
        <v>1</v>
      </c>
      <c r="C182" s="1205" t="n">
        <v>58</v>
      </c>
    </row>
    <row r="183" customFormat="false" ht="12" hidden="false" customHeight="false" outlineLevel="0" collapsed="false">
      <c r="A183" s="1203" t="s">
        <v>1586</v>
      </c>
      <c r="B183" s="1204" t="n">
        <v>1</v>
      </c>
      <c r="C183" s="1205" t="n">
        <v>60</v>
      </c>
    </row>
    <row r="184" customFormat="false" ht="12" hidden="false" customHeight="false" outlineLevel="0" collapsed="false">
      <c r="A184" s="1203" t="s">
        <v>364</v>
      </c>
      <c r="B184" s="1204" t="n">
        <v>1</v>
      </c>
      <c r="C184" s="1205" t="n">
        <v>44</v>
      </c>
    </row>
    <row r="185" customFormat="false" ht="12.75" hidden="false" customHeight="false" outlineLevel="0" collapsed="false">
      <c r="A185" s="1216" t="s">
        <v>1587</v>
      </c>
      <c r="B185" s="1217" t="n">
        <v>1</v>
      </c>
      <c r="C185" s="1218" t="n">
        <v>44</v>
      </c>
    </row>
    <row r="186" s="1220" customFormat="true" ht="12.75" hidden="false" customHeight="false" outlineLevel="0" collapsed="false">
      <c r="A186" s="1219" t="s">
        <v>1588</v>
      </c>
      <c r="B186" s="1207" t="n">
        <f aca="false">SUM(B151:B185)</f>
        <v>34</v>
      </c>
      <c r="C186" s="1208" t="n">
        <f aca="false">SUM(C151:C185)</f>
        <v>1944.11</v>
      </c>
    </row>
    <row r="187" customFormat="false" ht="12.75" hidden="false" customHeight="false" outlineLevel="0" collapsed="false">
      <c r="A187" s="1123" t="s">
        <v>245</v>
      </c>
      <c r="B187" s="1123"/>
      <c r="C187" s="1123"/>
    </row>
    <row r="188" customFormat="false" ht="12" hidden="false" customHeight="true" outlineLevel="0" collapsed="false">
      <c r="A188" s="1123" t="s">
        <v>815</v>
      </c>
      <c r="B188" s="1123"/>
      <c r="C188" s="1123"/>
    </row>
    <row r="189" customFormat="false" ht="12" hidden="false" customHeight="false" outlineLevel="0" collapsed="false">
      <c r="A189" s="1190" t="s">
        <v>1589</v>
      </c>
      <c r="B189" s="1191" t="n">
        <v>1</v>
      </c>
      <c r="C189" s="1178" t="n">
        <v>28.5</v>
      </c>
    </row>
    <row r="190" customFormat="false" ht="12" hidden="false" customHeight="false" outlineLevel="0" collapsed="false">
      <c r="A190" s="1183" t="s">
        <v>1590</v>
      </c>
      <c r="B190" s="1184" t="n">
        <v>1</v>
      </c>
      <c r="C190" s="1182" t="n">
        <v>39.2</v>
      </c>
    </row>
    <row r="191" customFormat="false" ht="12" hidden="false" customHeight="false" outlineLevel="0" collapsed="false">
      <c r="A191" s="1183" t="s">
        <v>1591</v>
      </c>
      <c r="B191" s="1184" t="n">
        <v>1</v>
      </c>
      <c r="C191" s="1182" t="n">
        <v>77.96</v>
      </c>
    </row>
    <row r="192" customFormat="false" ht="12.75" hidden="false" customHeight="false" outlineLevel="0" collapsed="false">
      <c r="A192" s="1186" t="s">
        <v>1592</v>
      </c>
      <c r="B192" s="1187" t="n">
        <v>1</v>
      </c>
      <c r="C192" s="1188" t="n">
        <v>35</v>
      </c>
    </row>
    <row r="193" customFormat="false" ht="13.5" hidden="false" customHeight="true" outlineLevel="0" collapsed="false">
      <c r="A193" s="1123" t="s">
        <v>810</v>
      </c>
      <c r="B193" s="1123"/>
      <c r="C193" s="1123"/>
    </row>
    <row r="194" customFormat="false" ht="12" hidden="false" customHeight="false" outlineLevel="0" collapsed="false">
      <c r="A194" s="1190" t="s">
        <v>1560</v>
      </c>
      <c r="B194" s="1191" t="n">
        <v>1</v>
      </c>
      <c r="C194" s="1178" t="n">
        <v>66.62</v>
      </c>
    </row>
    <row r="195" customFormat="false" ht="12" hidden="false" customHeight="false" outlineLevel="0" collapsed="false">
      <c r="A195" s="1183" t="s">
        <v>1593</v>
      </c>
      <c r="B195" s="1184" t="n">
        <v>1</v>
      </c>
      <c r="C195" s="1182" t="n">
        <v>66.62</v>
      </c>
    </row>
    <row r="196" customFormat="false" ht="12" hidden="false" customHeight="false" outlineLevel="0" collapsed="false">
      <c r="A196" s="1183" t="s">
        <v>1594</v>
      </c>
      <c r="B196" s="1184" t="n">
        <v>1</v>
      </c>
      <c r="C196" s="1182" t="n">
        <v>77.96</v>
      </c>
    </row>
    <row r="197" customFormat="false" ht="12.75" hidden="false" customHeight="false" outlineLevel="0" collapsed="false">
      <c r="A197" s="1186" t="s">
        <v>1595</v>
      </c>
      <c r="B197" s="1187" t="n">
        <v>1</v>
      </c>
      <c r="C197" s="1188" t="n">
        <v>66.62</v>
      </c>
    </row>
    <row r="198" customFormat="false" ht="12.75" hidden="false" customHeight="false" outlineLevel="0" collapsed="false">
      <c r="A198" s="1221" t="s">
        <v>1596</v>
      </c>
      <c r="B198" s="1222" t="n">
        <f aca="false">SUM(B189:B197)</f>
        <v>8</v>
      </c>
      <c r="C198" s="1223" t="n">
        <f aca="false">SUM(C189:C197)</f>
        <v>458.48</v>
      </c>
    </row>
    <row r="199" customFormat="false" ht="14.25" hidden="false" customHeight="true" outlineLevel="0" collapsed="false">
      <c r="A199" s="1224" t="s">
        <v>265</v>
      </c>
      <c r="B199" s="1224"/>
      <c r="C199" s="1224"/>
    </row>
    <row r="200" customFormat="false" ht="14.25" hidden="false" customHeight="true" outlineLevel="0" collapsed="false">
      <c r="A200" s="1123" t="s">
        <v>485</v>
      </c>
      <c r="B200" s="1123"/>
      <c r="C200" s="1123"/>
    </row>
    <row r="201" customFormat="false" ht="12" hidden="false" customHeight="false" outlineLevel="0" collapsed="false">
      <c r="A201" s="1190" t="s">
        <v>1597</v>
      </c>
      <c r="B201" s="1191" t="n">
        <v>1</v>
      </c>
      <c r="C201" s="1178" t="n">
        <v>39.69</v>
      </c>
    </row>
    <row r="202" customFormat="false" ht="12" hidden="false" customHeight="false" outlineLevel="0" collapsed="false">
      <c r="A202" s="1183" t="s">
        <v>1598</v>
      </c>
      <c r="B202" s="1184" t="n">
        <v>1</v>
      </c>
      <c r="C202" s="1182" t="n">
        <v>118.14</v>
      </c>
    </row>
    <row r="203" customFormat="false" ht="12" hidden="false" customHeight="false" outlineLevel="0" collapsed="false">
      <c r="A203" s="1183" t="s">
        <v>1599</v>
      </c>
      <c r="B203" s="1184" t="n">
        <v>1</v>
      </c>
      <c r="C203" s="1182" t="n">
        <v>7.45</v>
      </c>
    </row>
    <row r="204" customFormat="false" ht="12" hidden="false" customHeight="false" outlineLevel="0" collapsed="false">
      <c r="A204" s="1183" t="s">
        <v>1600</v>
      </c>
      <c r="B204" s="1184" t="n">
        <v>1</v>
      </c>
      <c r="C204" s="1182" t="n">
        <v>44.1</v>
      </c>
    </row>
    <row r="205" customFormat="false" ht="12" hidden="false" customHeight="false" outlineLevel="0" collapsed="false">
      <c r="A205" s="1183" t="s">
        <v>1601</v>
      </c>
      <c r="B205" s="1184" t="n">
        <v>1</v>
      </c>
      <c r="C205" s="1182" t="n">
        <v>31.14</v>
      </c>
    </row>
    <row r="206" customFormat="false" ht="12" hidden="false" customHeight="false" outlineLevel="0" collapsed="false">
      <c r="A206" s="1183" t="s">
        <v>1602</v>
      </c>
      <c r="B206" s="1184" t="n">
        <v>1</v>
      </c>
      <c r="C206" s="1182" t="n">
        <v>67.62</v>
      </c>
    </row>
    <row r="207" customFormat="false" ht="12" hidden="false" customHeight="false" outlineLevel="0" collapsed="false">
      <c r="A207" s="1183" t="s">
        <v>1603</v>
      </c>
      <c r="B207" s="1184" t="n">
        <v>1</v>
      </c>
      <c r="C207" s="1182" t="n">
        <v>54</v>
      </c>
    </row>
    <row r="208" customFormat="false" ht="12" hidden="false" customHeight="false" outlineLevel="0" collapsed="false">
      <c r="A208" s="1183" t="s">
        <v>1604</v>
      </c>
      <c r="B208" s="1184" t="n">
        <v>1</v>
      </c>
      <c r="C208" s="1182" t="n">
        <v>53.28</v>
      </c>
    </row>
    <row r="209" customFormat="false" ht="12" hidden="false" customHeight="false" outlineLevel="0" collapsed="false">
      <c r="A209" s="1183" t="s">
        <v>1605</v>
      </c>
      <c r="B209" s="1184" t="n">
        <v>1</v>
      </c>
      <c r="C209" s="1182" t="n">
        <v>67.62</v>
      </c>
    </row>
    <row r="210" customFormat="false" ht="12" hidden="false" customHeight="false" outlineLevel="0" collapsed="false">
      <c r="A210" s="1183" t="s">
        <v>1606</v>
      </c>
      <c r="B210" s="1184" t="n">
        <v>1</v>
      </c>
      <c r="C210" s="1182" t="n">
        <v>49.08</v>
      </c>
    </row>
    <row r="211" customFormat="false" ht="12" hidden="false" customHeight="false" outlineLevel="0" collapsed="false">
      <c r="A211" s="1183" t="s">
        <v>1607</v>
      </c>
      <c r="B211" s="1184" t="n">
        <v>1</v>
      </c>
      <c r="C211" s="1182" t="n">
        <v>67.98</v>
      </c>
    </row>
    <row r="212" customFormat="false" ht="12" hidden="false" customHeight="false" outlineLevel="0" collapsed="false">
      <c r="A212" s="1183" t="s">
        <v>1608</v>
      </c>
      <c r="B212" s="1184" t="n">
        <v>1</v>
      </c>
      <c r="C212" s="1182" t="n">
        <v>64.88</v>
      </c>
    </row>
    <row r="213" customFormat="false" ht="12" hidden="false" customHeight="false" outlineLevel="0" collapsed="false">
      <c r="A213" s="1183" t="s">
        <v>1609</v>
      </c>
      <c r="B213" s="1184" t="n">
        <v>1</v>
      </c>
      <c r="C213" s="1182" t="n">
        <v>79.75</v>
      </c>
    </row>
    <row r="214" customFormat="false" ht="12" hidden="false" customHeight="false" outlineLevel="0" collapsed="false">
      <c r="A214" s="1183" t="s">
        <v>1610</v>
      </c>
      <c r="B214" s="1184" t="n">
        <v>1</v>
      </c>
      <c r="C214" s="1182" t="n">
        <v>78.62</v>
      </c>
    </row>
    <row r="215" customFormat="false" ht="12" hidden="false" customHeight="false" outlineLevel="0" collapsed="false">
      <c r="A215" s="1183" t="s">
        <v>1611</v>
      </c>
      <c r="B215" s="1184" t="n">
        <v>1</v>
      </c>
      <c r="C215" s="1182" t="n">
        <v>67.62</v>
      </c>
    </row>
    <row r="216" customFormat="false" ht="12" hidden="false" customHeight="false" outlineLevel="0" collapsed="false">
      <c r="A216" s="1183" t="s">
        <v>1612</v>
      </c>
      <c r="B216" s="1184" t="n">
        <v>1</v>
      </c>
      <c r="C216" s="1182" t="n">
        <v>80.85</v>
      </c>
    </row>
    <row r="217" customFormat="false" ht="12" hidden="false" customHeight="false" outlineLevel="0" collapsed="false">
      <c r="A217" s="1183" t="s">
        <v>1613</v>
      </c>
      <c r="B217" s="1184" t="n">
        <v>1</v>
      </c>
      <c r="C217" s="1182" t="n">
        <v>60.42</v>
      </c>
    </row>
    <row r="218" customFormat="false" ht="12" hidden="false" customHeight="false" outlineLevel="0" collapsed="false">
      <c r="A218" s="1183" t="s">
        <v>1614</v>
      </c>
      <c r="B218" s="1184" t="n">
        <v>1</v>
      </c>
      <c r="C218" s="1182" t="n">
        <v>67.31</v>
      </c>
    </row>
    <row r="219" customFormat="false" ht="12" hidden="false" customHeight="false" outlineLevel="0" collapsed="false">
      <c r="A219" s="1183" t="s">
        <v>1615</v>
      </c>
      <c r="B219" s="1184" t="n">
        <v>1</v>
      </c>
      <c r="C219" s="1182" t="n">
        <v>131.1</v>
      </c>
    </row>
    <row r="220" customFormat="false" ht="12.75" hidden="false" customHeight="false" outlineLevel="0" collapsed="false">
      <c r="A220" s="1186" t="s">
        <v>1616</v>
      </c>
      <c r="B220" s="1187" t="n">
        <v>1</v>
      </c>
      <c r="C220" s="1188" t="n">
        <v>52.25</v>
      </c>
    </row>
    <row r="221" customFormat="false" ht="14.25" hidden="false" customHeight="true" outlineLevel="0" collapsed="false">
      <c r="A221" s="1172" t="s">
        <v>1617</v>
      </c>
      <c r="B221" s="1172"/>
      <c r="C221" s="1172"/>
    </row>
    <row r="222" customFormat="false" ht="12" hidden="false" customHeight="false" outlineLevel="0" collapsed="false">
      <c r="A222" s="1190" t="s">
        <v>1366</v>
      </c>
      <c r="B222" s="1191" t="n">
        <v>1</v>
      </c>
      <c r="C222" s="1178" t="n">
        <v>60</v>
      </c>
    </row>
    <row r="223" customFormat="false" ht="12" hidden="false" customHeight="false" outlineLevel="0" collapsed="false">
      <c r="A223" s="1183" t="s">
        <v>1618</v>
      </c>
      <c r="B223" s="1184" t="n">
        <v>1</v>
      </c>
      <c r="C223" s="1182" t="n">
        <v>67.62</v>
      </c>
    </row>
    <row r="224" customFormat="false" ht="12" hidden="false" customHeight="false" outlineLevel="0" collapsed="false">
      <c r="A224" s="1183" t="s">
        <v>1619</v>
      </c>
      <c r="B224" s="1184" t="n">
        <v>1</v>
      </c>
      <c r="C224" s="1182" t="n">
        <v>15</v>
      </c>
    </row>
    <row r="225" customFormat="false" ht="12" hidden="false" customHeight="false" outlineLevel="0" collapsed="false">
      <c r="A225" s="1183" t="s">
        <v>1620</v>
      </c>
      <c r="B225" s="1184" t="n">
        <v>1</v>
      </c>
      <c r="C225" s="1182" t="n">
        <v>54</v>
      </c>
    </row>
    <row r="226" customFormat="false" ht="12" hidden="false" customHeight="false" outlineLevel="0" collapsed="false">
      <c r="A226" s="1183" t="s">
        <v>270</v>
      </c>
      <c r="B226" s="1184" t="n">
        <v>1</v>
      </c>
      <c r="C226" s="1182" t="n">
        <v>52</v>
      </c>
    </row>
    <row r="227" customFormat="false" ht="12" hidden="false" customHeight="false" outlineLevel="0" collapsed="false">
      <c r="A227" s="1183" t="s">
        <v>1621</v>
      </c>
      <c r="B227" s="1184" t="n">
        <v>1</v>
      </c>
      <c r="C227" s="1182" t="n">
        <v>67</v>
      </c>
    </row>
    <row r="228" customFormat="false" ht="12.75" hidden="false" customHeight="false" outlineLevel="0" collapsed="false">
      <c r="A228" s="1186" t="s">
        <v>1622</v>
      </c>
      <c r="B228" s="1187" t="n">
        <v>1</v>
      </c>
      <c r="C228" s="1188" t="n">
        <v>55</v>
      </c>
    </row>
    <row r="229" customFormat="false" ht="14.25" hidden="false" customHeight="true" outlineLevel="0" collapsed="false">
      <c r="A229" s="1123" t="s">
        <v>816</v>
      </c>
      <c r="B229" s="1123"/>
      <c r="C229" s="1123"/>
    </row>
    <row r="230" customFormat="false" ht="14.25" hidden="false" customHeight="true" outlineLevel="0" collapsed="false">
      <c r="A230" s="1172" t="s">
        <v>1623</v>
      </c>
      <c r="B230" s="1172"/>
      <c r="C230" s="1172"/>
    </row>
    <row r="231" customFormat="false" ht="12" hidden="false" customHeight="false" outlineLevel="0" collapsed="false">
      <c r="A231" s="1190" t="s">
        <v>1624</v>
      </c>
      <c r="B231" s="1191" t="n">
        <v>1</v>
      </c>
      <c r="C231" s="1178" t="n">
        <v>72.25</v>
      </c>
    </row>
    <row r="232" customFormat="false" ht="12" hidden="false" customHeight="false" outlineLevel="0" collapsed="false">
      <c r="A232" s="1183" t="s">
        <v>1625</v>
      </c>
      <c r="B232" s="1184" t="n">
        <v>1</v>
      </c>
      <c r="C232" s="1182" t="n">
        <v>53.65</v>
      </c>
    </row>
    <row r="233" customFormat="false" ht="12" hidden="false" customHeight="false" outlineLevel="0" collapsed="false">
      <c r="A233" s="1183" t="s">
        <v>1626</v>
      </c>
      <c r="B233" s="1184" t="n">
        <v>1</v>
      </c>
      <c r="C233" s="1182" t="n">
        <v>55.22</v>
      </c>
    </row>
    <row r="234" customFormat="false" ht="12" hidden="false" customHeight="false" outlineLevel="0" collapsed="false">
      <c r="A234" s="1183" t="s">
        <v>1627</v>
      </c>
      <c r="B234" s="1184" t="n">
        <v>1</v>
      </c>
      <c r="C234" s="1182" t="n">
        <v>56.55</v>
      </c>
    </row>
    <row r="235" customFormat="false" ht="12.75" hidden="false" customHeight="false" outlineLevel="0" collapsed="false">
      <c r="A235" s="1186" t="s">
        <v>1628</v>
      </c>
      <c r="B235" s="1187" t="n">
        <v>1</v>
      </c>
      <c r="C235" s="1188" t="n">
        <v>47.82</v>
      </c>
    </row>
    <row r="236" customFormat="false" ht="14.25" hidden="false" customHeight="true" outlineLevel="0" collapsed="false">
      <c r="A236" s="1172" t="s">
        <v>1629</v>
      </c>
      <c r="B236" s="1172"/>
      <c r="C236" s="1172"/>
    </row>
    <row r="237" customFormat="false" ht="12" hidden="false" customHeight="false" outlineLevel="0" collapsed="false">
      <c r="A237" s="1190" t="s">
        <v>1630</v>
      </c>
      <c r="B237" s="1191" t="n">
        <v>1</v>
      </c>
      <c r="C237" s="1178" t="n">
        <v>67.48</v>
      </c>
    </row>
    <row r="238" customFormat="false" ht="12" hidden="false" customHeight="false" outlineLevel="0" collapsed="false">
      <c r="A238" s="1183" t="s">
        <v>1631</v>
      </c>
      <c r="B238" s="1184" t="n">
        <v>1</v>
      </c>
      <c r="C238" s="1182" t="n">
        <v>30</v>
      </c>
    </row>
    <row r="239" customFormat="false" ht="12" hidden="false" customHeight="false" outlineLevel="0" collapsed="false">
      <c r="A239" s="1183" t="s">
        <v>1632</v>
      </c>
      <c r="B239" s="1184" t="n">
        <v>1</v>
      </c>
      <c r="C239" s="1182" t="n">
        <v>30</v>
      </c>
    </row>
    <row r="240" customFormat="false" ht="12.75" hidden="false" customHeight="false" outlineLevel="0" collapsed="false">
      <c r="A240" s="1186" t="s">
        <v>1633</v>
      </c>
      <c r="B240" s="1187" t="n">
        <v>1</v>
      </c>
      <c r="C240" s="1188" t="n">
        <v>25</v>
      </c>
    </row>
    <row r="241" customFormat="false" ht="14.25" hidden="false" customHeight="true" outlineLevel="0" collapsed="false">
      <c r="A241" s="1172" t="s">
        <v>1634</v>
      </c>
      <c r="B241" s="1172"/>
      <c r="C241" s="1172"/>
    </row>
    <row r="242" customFormat="false" ht="12" hidden="false" customHeight="false" outlineLevel="0" collapsed="false">
      <c r="A242" s="1190" t="s">
        <v>1635</v>
      </c>
      <c r="B242" s="1191" t="n">
        <v>1</v>
      </c>
      <c r="C242" s="1178" t="n">
        <v>20</v>
      </c>
    </row>
    <row r="243" customFormat="false" ht="12" hidden="false" customHeight="false" outlineLevel="0" collapsed="false">
      <c r="A243" s="1183" t="s">
        <v>1636</v>
      </c>
      <c r="B243" s="1184" t="n">
        <v>1</v>
      </c>
      <c r="C243" s="1182" t="n">
        <v>30</v>
      </c>
    </row>
    <row r="244" customFormat="false" ht="12" hidden="false" customHeight="false" outlineLevel="0" collapsed="false">
      <c r="A244" s="1183" t="s">
        <v>1637</v>
      </c>
      <c r="B244" s="1184" t="n">
        <v>1</v>
      </c>
      <c r="C244" s="1182" t="n">
        <v>22</v>
      </c>
    </row>
    <row r="245" customFormat="false" ht="12" hidden="false" customHeight="false" outlineLevel="0" collapsed="false">
      <c r="A245" s="1183" t="s">
        <v>1638</v>
      </c>
      <c r="B245" s="1184" t="n">
        <v>1</v>
      </c>
      <c r="C245" s="1182" t="n">
        <v>25</v>
      </c>
    </row>
    <row r="246" customFormat="false" ht="12" hidden="false" customHeight="false" outlineLevel="0" collapsed="false">
      <c r="A246" s="1183" t="s">
        <v>1639</v>
      </c>
      <c r="B246" s="1184" t="n">
        <v>1</v>
      </c>
      <c r="C246" s="1182" t="n">
        <v>25</v>
      </c>
    </row>
    <row r="247" customFormat="false" ht="12.75" hidden="false" customHeight="false" outlineLevel="0" collapsed="false">
      <c r="A247" s="1186" t="s">
        <v>1640</v>
      </c>
      <c r="B247" s="1187" t="n">
        <v>1</v>
      </c>
      <c r="C247" s="1188" t="n">
        <v>25</v>
      </c>
    </row>
    <row r="248" customFormat="false" ht="14.25" hidden="false" customHeight="true" outlineLevel="0" collapsed="false">
      <c r="A248" s="1172" t="s">
        <v>1641</v>
      </c>
      <c r="B248" s="1172"/>
      <c r="C248" s="1172"/>
    </row>
    <row r="249" customFormat="false" ht="12.75" hidden="false" customHeight="false" outlineLevel="0" collapsed="false">
      <c r="A249" s="1193" t="s">
        <v>1642</v>
      </c>
      <c r="B249" s="1194" t="n">
        <v>1</v>
      </c>
      <c r="C249" s="1195" t="n">
        <v>67.68</v>
      </c>
    </row>
    <row r="250" customFormat="false" ht="14.25" hidden="false" customHeight="true" outlineLevel="0" collapsed="false">
      <c r="A250" s="1123" t="s">
        <v>810</v>
      </c>
      <c r="B250" s="1123"/>
      <c r="C250" s="1123"/>
    </row>
    <row r="251" customFormat="false" ht="12" hidden="false" customHeight="false" outlineLevel="0" collapsed="false">
      <c r="A251" s="1190" t="s">
        <v>1643</v>
      </c>
      <c r="B251" s="1191" t="n">
        <v>1</v>
      </c>
      <c r="C251" s="1188" t="n">
        <v>101.22</v>
      </c>
    </row>
    <row r="252" customFormat="false" ht="12.75" hidden="false" customHeight="false" outlineLevel="0" collapsed="false">
      <c r="A252" s="1186" t="s">
        <v>1644</v>
      </c>
      <c r="B252" s="1187" t="n">
        <v>1</v>
      </c>
      <c r="C252" s="1188" t="n">
        <v>101.22</v>
      </c>
    </row>
    <row r="253" customFormat="false" ht="12.75" hidden="false" customHeight="false" outlineLevel="0" collapsed="false">
      <c r="A253" s="1221" t="s">
        <v>1645</v>
      </c>
      <c r="B253" s="1225" t="n">
        <f aca="false">SUM(B201:B252)</f>
        <v>45</v>
      </c>
      <c r="C253" s="1226" t="n">
        <f aca="false">SUM(C201:C252)</f>
        <v>2508.61</v>
      </c>
      <c r="D253" s="1227"/>
    </row>
    <row r="254" customFormat="false" ht="14.25" hidden="false" customHeight="true" outlineLevel="0" collapsed="false">
      <c r="A254" s="1123" t="s">
        <v>299</v>
      </c>
      <c r="B254" s="1123"/>
      <c r="C254" s="1123"/>
    </row>
    <row r="255" customFormat="false" ht="14.25" hidden="false" customHeight="true" outlineLevel="0" collapsed="false">
      <c r="A255" s="1228" t="s">
        <v>814</v>
      </c>
      <c r="B255" s="1228"/>
      <c r="C255" s="1228"/>
    </row>
    <row r="256" customFormat="false" ht="14.25" hidden="false" customHeight="true" outlineLevel="0" collapsed="false">
      <c r="A256" s="1123" t="s">
        <v>1646</v>
      </c>
      <c r="B256" s="1123"/>
      <c r="C256" s="1123"/>
    </row>
    <row r="257" customFormat="false" ht="14.25" hidden="false" customHeight="true" outlineLevel="0" collapsed="false">
      <c r="A257" s="1172" t="s">
        <v>1647</v>
      </c>
      <c r="B257" s="1172"/>
      <c r="C257" s="1172"/>
      <c r="D257" s="1189"/>
      <c r="E257" s="1189"/>
      <c r="F257" s="1189"/>
      <c r="G257" s="1189"/>
      <c r="H257" s="1189"/>
      <c r="I257" s="1189"/>
    </row>
    <row r="258" customFormat="false" ht="12" hidden="false" customHeight="false" outlineLevel="0" collapsed="false">
      <c r="A258" s="1190" t="s">
        <v>1648</v>
      </c>
      <c r="B258" s="1191" t="n">
        <v>1</v>
      </c>
      <c r="C258" s="1178" t="n">
        <v>54</v>
      </c>
      <c r="D258" s="1189"/>
      <c r="E258" s="1189"/>
      <c r="F258" s="1189"/>
      <c r="G258" s="1189"/>
      <c r="H258" s="1189"/>
      <c r="I258" s="1189"/>
    </row>
    <row r="259" customFormat="false" ht="12" hidden="false" customHeight="false" outlineLevel="0" collapsed="false">
      <c r="A259" s="1183" t="s">
        <v>1649</v>
      </c>
      <c r="B259" s="1184" t="n">
        <v>1</v>
      </c>
      <c r="C259" s="1182" t="n">
        <v>54</v>
      </c>
      <c r="D259" s="1189"/>
      <c r="E259" s="1189"/>
      <c r="F259" s="1189"/>
      <c r="G259" s="1189"/>
      <c r="H259" s="1189"/>
      <c r="I259" s="1189"/>
    </row>
    <row r="260" customFormat="false" ht="12" hidden="false" customHeight="false" outlineLevel="0" collapsed="false">
      <c r="A260" s="1183" t="s">
        <v>1650</v>
      </c>
      <c r="B260" s="1184" t="n">
        <v>1</v>
      </c>
      <c r="C260" s="1182" t="n">
        <v>38</v>
      </c>
      <c r="D260" s="1189"/>
      <c r="E260" s="1189"/>
      <c r="F260" s="1189"/>
      <c r="G260" s="1189"/>
      <c r="H260" s="1189"/>
      <c r="I260" s="1189"/>
    </row>
    <row r="261" customFormat="false" ht="12" hidden="false" customHeight="false" outlineLevel="0" collapsed="false">
      <c r="A261" s="1183" t="s">
        <v>1651</v>
      </c>
      <c r="B261" s="1184" t="n">
        <v>1</v>
      </c>
      <c r="C261" s="1182" t="n">
        <v>37.2</v>
      </c>
      <c r="D261" s="1189"/>
      <c r="E261" s="1189"/>
      <c r="F261" s="1189"/>
      <c r="G261" s="1189"/>
      <c r="H261" s="1189"/>
      <c r="I261" s="1189"/>
    </row>
    <row r="262" customFormat="false" ht="12" hidden="false" customHeight="false" outlineLevel="0" collapsed="false">
      <c r="A262" s="1183" t="s">
        <v>1652</v>
      </c>
      <c r="B262" s="1184" t="n">
        <v>1</v>
      </c>
      <c r="C262" s="1182" t="n">
        <v>50</v>
      </c>
      <c r="D262" s="1189"/>
      <c r="E262" s="1192"/>
      <c r="F262" s="1122"/>
      <c r="G262" s="1229"/>
      <c r="H262" s="1122"/>
      <c r="I262" s="1189"/>
    </row>
    <row r="263" customFormat="false" ht="12" hidden="false" customHeight="false" outlineLevel="0" collapsed="false">
      <c r="A263" s="1183" t="s">
        <v>1653</v>
      </c>
      <c r="B263" s="1184" t="n">
        <v>1</v>
      </c>
      <c r="C263" s="1182" t="n">
        <v>10</v>
      </c>
      <c r="D263" s="1189"/>
      <c r="E263" s="1189"/>
      <c r="F263" s="1189"/>
      <c r="G263" s="1189"/>
      <c r="H263" s="1189"/>
      <c r="I263" s="1189"/>
    </row>
    <row r="264" customFormat="false" ht="12.75" hidden="false" customHeight="false" outlineLevel="0" collapsed="false">
      <c r="A264" s="1186" t="s">
        <v>1654</v>
      </c>
      <c r="B264" s="1187" t="n">
        <v>1</v>
      </c>
      <c r="C264" s="1188" t="n">
        <v>36</v>
      </c>
      <c r="D264" s="1189"/>
      <c r="E264" s="1189"/>
      <c r="F264" s="1189"/>
      <c r="G264" s="1189"/>
      <c r="H264" s="1189"/>
      <c r="I264" s="1189"/>
    </row>
    <row r="265" customFormat="false" ht="14.25" hidden="false" customHeight="true" outlineLevel="0" collapsed="false">
      <c r="A265" s="1172" t="s">
        <v>1655</v>
      </c>
      <c r="B265" s="1172"/>
      <c r="C265" s="1172"/>
      <c r="D265" s="1189"/>
      <c r="E265" s="1189"/>
      <c r="F265" s="1189"/>
      <c r="G265" s="1189"/>
      <c r="H265" s="1189"/>
      <c r="I265" s="1189"/>
    </row>
    <row r="266" customFormat="false" ht="12" hidden="false" customHeight="false" outlineLevel="0" collapsed="false">
      <c r="A266" s="1190" t="s">
        <v>1656</v>
      </c>
      <c r="B266" s="1191" t="n">
        <v>1</v>
      </c>
      <c r="C266" s="1178" t="n">
        <v>66</v>
      </c>
      <c r="D266" s="1189"/>
      <c r="E266" s="1189"/>
      <c r="F266" s="1189"/>
      <c r="G266" s="1189"/>
      <c r="H266" s="1189"/>
      <c r="I266" s="1189"/>
    </row>
    <row r="267" customFormat="false" ht="12" hidden="false" customHeight="false" outlineLevel="0" collapsed="false">
      <c r="A267" s="1183" t="s">
        <v>1657</v>
      </c>
      <c r="B267" s="1184" t="n">
        <v>1</v>
      </c>
      <c r="C267" s="1182" t="n">
        <v>60</v>
      </c>
      <c r="D267" s="1189"/>
      <c r="E267" s="1189"/>
      <c r="F267" s="1189"/>
      <c r="G267" s="1189"/>
      <c r="H267" s="1189"/>
      <c r="I267" s="1189"/>
    </row>
    <row r="268" customFormat="false" ht="12" hidden="false" customHeight="false" outlineLevel="0" collapsed="false">
      <c r="A268" s="1183" t="s">
        <v>1658</v>
      </c>
      <c r="B268" s="1184" t="n">
        <v>1</v>
      </c>
      <c r="C268" s="1182" t="n">
        <v>66</v>
      </c>
      <c r="D268" s="1189"/>
      <c r="E268" s="1189"/>
      <c r="F268" s="1189"/>
      <c r="G268" s="1189"/>
      <c r="H268" s="1189"/>
      <c r="I268" s="1189"/>
    </row>
    <row r="269" customFormat="false" ht="12" hidden="false" customHeight="false" outlineLevel="0" collapsed="false">
      <c r="A269" s="1183" t="s">
        <v>1659</v>
      </c>
      <c r="B269" s="1184" t="n">
        <v>1</v>
      </c>
      <c r="C269" s="1182" t="n">
        <v>66</v>
      </c>
      <c r="D269" s="1189"/>
      <c r="E269" s="1189"/>
      <c r="F269" s="1189"/>
      <c r="G269" s="1189"/>
      <c r="H269" s="1189"/>
      <c r="I269" s="1189"/>
    </row>
    <row r="270" customFormat="false" ht="12.75" hidden="false" customHeight="false" outlineLevel="0" collapsed="false">
      <c r="A270" s="1186" t="s">
        <v>1660</v>
      </c>
      <c r="B270" s="1187" t="n">
        <v>1</v>
      </c>
      <c r="C270" s="1188" t="n">
        <v>66</v>
      </c>
      <c r="D270" s="1189"/>
      <c r="E270" s="1189"/>
      <c r="F270" s="1189"/>
      <c r="G270" s="1189"/>
      <c r="H270" s="1189"/>
      <c r="I270" s="1189"/>
    </row>
    <row r="271" customFormat="false" ht="14.25" hidden="false" customHeight="true" outlineLevel="0" collapsed="false">
      <c r="A271" s="1172" t="s">
        <v>1661</v>
      </c>
      <c r="B271" s="1172"/>
      <c r="C271" s="1172"/>
    </row>
    <row r="272" customFormat="false" ht="12" hidden="false" customHeight="false" outlineLevel="0" collapsed="false">
      <c r="A272" s="1190" t="s">
        <v>1662</v>
      </c>
      <c r="B272" s="1191" t="n">
        <v>1</v>
      </c>
      <c r="C272" s="1178" t="n">
        <v>66</v>
      </c>
    </row>
    <row r="273" customFormat="false" ht="12" hidden="false" customHeight="false" outlineLevel="0" collapsed="false">
      <c r="A273" s="1183" t="s">
        <v>1663</v>
      </c>
      <c r="B273" s="1184" t="n">
        <v>1</v>
      </c>
      <c r="C273" s="1182" t="n">
        <v>66</v>
      </c>
    </row>
    <row r="274" customFormat="false" ht="12" hidden="false" customHeight="false" outlineLevel="0" collapsed="false">
      <c r="A274" s="1183" t="s">
        <v>1664</v>
      </c>
      <c r="B274" s="1184" t="n">
        <v>1</v>
      </c>
      <c r="C274" s="1182" t="n">
        <v>66</v>
      </c>
    </row>
    <row r="275" customFormat="false" ht="12" hidden="false" customHeight="false" outlineLevel="0" collapsed="false">
      <c r="A275" s="1183" t="s">
        <v>1665</v>
      </c>
      <c r="B275" s="1184" t="n">
        <v>1</v>
      </c>
      <c r="C275" s="1182" t="n">
        <v>66</v>
      </c>
    </row>
    <row r="276" customFormat="false" ht="12" hidden="false" customHeight="false" outlineLevel="0" collapsed="false">
      <c r="A276" s="1183" t="s">
        <v>1666</v>
      </c>
      <c r="B276" s="1184" t="n">
        <v>1</v>
      </c>
      <c r="C276" s="1182" t="n">
        <v>66</v>
      </c>
    </row>
    <row r="277" customFormat="false" ht="12.75" hidden="false" customHeight="false" outlineLevel="0" collapsed="false">
      <c r="A277" s="1186" t="s">
        <v>1667</v>
      </c>
      <c r="B277" s="1187" t="n">
        <v>1</v>
      </c>
      <c r="C277" s="1188" t="n">
        <v>66</v>
      </c>
    </row>
    <row r="278" customFormat="false" ht="14.25" hidden="false" customHeight="true" outlineLevel="0" collapsed="false">
      <c r="A278" s="1172" t="s">
        <v>1668</v>
      </c>
      <c r="B278" s="1172"/>
      <c r="C278" s="1172"/>
    </row>
    <row r="279" customFormat="false" ht="12" hidden="false" customHeight="false" outlineLevel="0" collapsed="false">
      <c r="A279" s="1230" t="s">
        <v>1514</v>
      </c>
      <c r="B279" s="1191" t="n">
        <v>1</v>
      </c>
      <c r="C279" s="1178" t="n">
        <v>36</v>
      </c>
    </row>
    <row r="280" customFormat="false" ht="12" hidden="false" customHeight="false" outlineLevel="0" collapsed="false">
      <c r="A280" s="1231" t="s">
        <v>1669</v>
      </c>
      <c r="B280" s="1184" t="n">
        <v>1</v>
      </c>
      <c r="C280" s="1182" t="n">
        <v>5.75</v>
      </c>
    </row>
    <row r="281" customFormat="false" ht="12" hidden="false" customHeight="false" outlineLevel="0" collapsed="false">
      <c r="A281" s="1231" t="s">
        <v>1670</v>
      </c>
      <c r="B281" s="1184" t="n">
        <v>1</v>
      </c>
      <c r="C281" s="1182" t="n">
        <v>114</v>
      </c>
    </row>
    <row r="282" customFormat="false" ht="12" hidden="false" customHeight="false" outlineLevel="0" collapsed="false">
      <c r="A282" s="1231" t="s">
        <v>1671</v>
      </c>
      <c r="B282" s="1184" t="n">
        <v>1</v>
      </c>
      <c r="C282" s="1182" t="n">
        <v>12</v>
      </c>
    </row>
    <row r="283" customFormat="false" ht="12.75" hidden="false" customHeight="false" outlineLevel="0" collapsed="false">
      <c r="A283" s="1232" t="s">
        <v>1672</v>
      </c>
      <c r="B283" s="1187" t="n">
        <v>1</v>
      </c>
      <c r="C283" s="1188" t="n">
        <v>24</v>
      </c>
    </row>
    <row r="284" customFormat="false" ht="14.25" hidden="false" customHeight="true" outlineLevel="0" collapsed="false">
      <c r="A284" s="1172" t="s">
        <v>1673</v>
      </c>
      <c r="B284" s="1172"/>
      <c r="C284" s="1172"/>
    </row>
    <row r="285" customFormat="false" ht="12" hidden="false" customHeight="false" outlineLevel="0" collapsed="false">
      <c r="A285" s="1230" t="s">
        <v>1674</v>
      </c>
      <c r="B285" s="1191" t="n">
        <v>1</v>
      </c>
      <c r="C285" s="1178" t="n">
        <v>48.02</v>
      </c>
    </row>
    <row r="286" customFormat="false" ht="12" hidden="false" customHeight="false" outlineLevel="0" collapsed="false">
      <c r="A286" s="1231" t="s">
        <v>1675</v>
      </c>
      <c r="B286" s="1184" t="n">
        <v>1</v>
      </c>
      <c r="C286" s="1182" t="n">
        <v>37.07</v>
      </c>
    </row>
    <row r="287" customFormat="false" ht="12" hidden="false" customHeight="false" outlineLevel="0" collapsed="false">
      <c r="A287" s="1231" t="s">
        <v>1676</v>
      </c>
      <c r="B287" s="1184" t="n">
        <v>1</v>
      </c>
      <c r="C287" s="1182" t="n">
        <v>56.33</v>
      </c>
    </row>
    <row r="288" customFormat="false" ht="12" hidden="false" customHeight="false" outlineLevel="0" collapsed="false">
      <c r="A288" s="1231" t="s">
        <v>1677</v>
      </c>
      <c r="B288" s="1184" t="n">
        <v>1</v>
      </c>
      <c r="C288" s="1182" t="n">
        <v>16.28</v>
      </c>
    </row>
    <row r="289" customFormat="false" ht="12" hidden="false" customHeight="false" outlineLevel="0" collapsed="false">
      <c r="A289" s="1231" t="s">
        <v>1678</v>
      </c>
      <c r="B289" s="1184" t="n">
        <v>1</v>
      </c>
      <c r="C289" s="1182" t="n">
        <v>5.22</v>
      </c>
    </row>
    <row r="290" customFormat="false" ht="12" hidden="false" customHeight="false" outlineLevel="0" collapsed="false">
      <c r="A290" s="1231" t="s">
        <v>1679</v>
      </c>
      <c r="B290" s="1184" t="n">
        <v>1</v>
      </c>
      <c r="C290" s="1182" t="n">
        <v>55.31</v>
      </c>
    </row>
    <row r="291" customFormat="false" ht="12" hidden="false" customHeight="false" outlineLevel="0" collapsed="false">
      <c r="A291" s="1183" t="s">
        <v>1680</v>
      </c>
      <c r="B291" s="1184" t="n">
        <v>1</v>
      </c>
      <c r="C291" s="1182" t="n">
        <v>37.69</v>
      </c>
    </row>
    <row r="292" customFormat="false" ht="12" hidden="false" customHeight="false" outlineLevel="0" collapsed="false">
      <c r="A292" s="1183" t="s">
        <v>1681</v>
      </c>
      <c r="B292" s="1184" t="n">
        <v>1</v>
      </c>
      <c r="C292" s="1182" t="n">
        <v>447.8</v>
      </c>
    </row>
    <row r="293" customFormat="false" ht="12" hidden="false" customHeight="false" outlineLevel="0" collapsed="false">
      <c r="A293" s="1183" t="s">
        <v>1682</v>
      </c>
      <c r="B293" s="1184" t="n">
        <v>1</v>
      </c>
      <c r="C293" s="1182" t="n">
        <v>580.84</v>
      </c>
    </row>
    <row r="294" customFormat="false" ht="12" hidden="false" customHeight="false" outlineLevel="0" collapsed="false">
      <c r="A294" s="1183" t="s">
        <v>1683</v>
      </c>
      <c r="B294" s="1184" t="n">
        <v>1</v>
      </c>
      <c r="C294" s="1182" t="n">
        <v>124.8</v>
      </c>
    </row>
    <row r="295" customFormat="false" ht="24.75" hidden="false" customHeight="false" outlineLevel="0" collapsed="false">
      <c r="A295" s="1233" t="s">
        <v>1684</v>
      </c>
      <c r="B295" s="1187" t="n">
        <v>1</v>
      </c>
      <c r="C295" s="1188" t="n">
        <v>25.6</v>
      </c>
    </row>
    <row r="296" customFormat="false" ht="14.25" hidden="false" customHeight="true" outlineLevel="0" collapsed="false">
      <c r="A296" s="1172" t="s">
        <v>1668</v>
      </c>
      <c r="B296" s="1172"/>
      <c r="C296" s="1172"/>
    </row>
    <row r="297" customFormat="false" ht="12" hidden="false" customHeight="false" outlineLevel="0" collapsed="false">
      <c r="A297" s="1190" t="s">
        <v>1685</v>
      </c>
      <c r="B297" s="1191" t="n">
        <v>1</v>
      </c>
      <c r="C297" s="1178" t="n">
        <v>19.86</v>
      </c>
    </row>
    <row r="298" customFormat="false" ht="12.75" hidden="false" customHeight="false" outlineLevel="0" collapsed="false">
      <c r="A298" s="1186" t="s">
        <v>1686</v>
      </c>
      <c r="B298" s="1187" t="n">
        <v>1</v>
      </c>
      <c r="C298" s="1188" t="n">
        <v>36.96</v>
      </c>
    </row>
    <row r="299" customFormat="false" ht="14.25" hidden="false" customHeight="true" outlineLevel="0" collapsed="false">
      <c r="A299" s="1172" t="s">
        <v>1687</v>
      </c>
      <c r="B299" s="1172"/>
      <c r="C299" s="1172"/>
    </row>
    <row r="300" customFormat="false" ht="12.75" hidden="false" customHeight="false" outlineLevel="0" collapsed="false">
      <c r="A300" s="1193" t="s">
        <v>1688</v>
      </c>
      <c r="B300" s="1194" t="n">
        <v>1</v>
      </c>
      <c r="C300" s="1195" t="n">
        <v>74.95</v>
      </c>
    </row>
    <row r="301" customFormat="false" ht="14.25" hidden="false" customHeight="true" outlineLevel="0" collapsed="false">
      <c r="A301" s="1123" t="s">
        <v>817</v>
      </c>
      <c r="B301" s="1123"/>
      <c r="C301" s="1123"/>
    </row>
    <row r="302" customFormat="false" ht="14.25" hidden="false" customHeight="true" outlineLevel="0" collapsed="false">
      <c r="A302" s="1172" t="s">
        <v>1689</v>
      </c>
      <c r="B302" s="1172"/>
      <c r="C302" s="1172"/>
    </row>
    <row r="303" customFormat="false" ht="12.75" hidden="false" customHeight="false" outlineLevel="0" collapsed="false">
      <c r="A303" s="1193" t="s">
        <v>1690</v>
      </c>
      <c r="B303" s="1194" t="n">
        <v>1</v>
      </c>
      <c r="C303" s="1195" t="n">
        <v>60.48</v>
      </c>
    </row>
    <row r="304" customFormat="false" ht="14.25" hidden="false" customHeight="true" outlineLevel="0" collapsed="false">
      <c r="A304" s="1123" t="s">
        <v>810</v>
      </c>
      <c r="B304" s="1123"/>
      <c r="C304" s="1123"/>
    </row>
    <row r="305" customFormat="false" ht="14.25" hidden="false" customHeight="true" outlineLevel="0" collapsed="false">
      <c r="A305" s="1172" t="s">
        <v>1691</v>
      </c>
      <c r="B305" s="1172"/>
      <c r="C305" s="1172"/>
    </row>
    <row r="306" customFormat="false" ht="12.75" hidden="false" customHeight="false" outlineLevel="0" collapsed="false">
      <c r="A306" s="1234" t="s">
        <v>1642</v>
      </c>
      <c r="B306" s="1235" t="n">
        <v>1</v>
      </c>
      <c r="C306" s="1236" t="n">
        <v>49.44</v>
      </c>
    </row>
    <row r="307" customFormat="false" ht="14.25" hidden="false" customHeight="true" outlineLevel="0" collapsed="false">
      <c r="A307" s="1172" t="s">
        <v>1692</v>
      </c>
      <c r="B307" s="1172"/>
      <c r="C307" s="1172"/>
    </row>
    <row r="308" customFormat="false" ht="12.75" hidden="false" customHeight="false" outlineLevel="0" collapsed="false">
      <c r="A308" s="1234" t="s">
        <v>1693</v>
      </c>
      <c r="B308" s="1235" t="n">
        <v>1</v>
      </c>
      <c r="C308" s="1236" t="n">
        <v>70.56</v>
      </c>
    </row>
    <row r="309" customFormat="false" ht="14.25" hidden="false" customHeight="true" outlineLevel="0" collapsed="false">
      <c r="A309" s="1172" t="s">
        <v>1694</v>
      </c>
      <c r="B309" s="1172"/>
      <c r="C309" s="1172"/>
    </row>
    <row r="310" customFormat="false" ht="12" hidden="false" customHeight="false" outlineLevel="0" collapsed="false">
      <c r="A310" s="1237" t="s">
        <v>1695</v>
      </c>
      <c r="B310" s="1238" t="n">
        <v>1</v>
      </c>
      <c r="C310" s="1239" t="n">
        <v>102.5</v>
      </c>
    </row>
    <row r="311" customFormat="false" ht="12.75" hidden="false" customHeight="false" outlineLevel="0" collapsed="false">
      <c r="A311" s="1186" t="s">
        <v>1696</v>
      </c>
      <c r="B311" s="1187" t="n">
        <v>1</v>
      </c>
      <c r="C311" s="1188" t="n">
        <v>74.7</v>
      </c>
    </row>
    <row r="312" customFormat="false" ht="12.75" hidden="false" customHeight="false" outlineLevel="0" collapsed="false">
      <c r="A312" s="1221" t="s">
        <v>1697</v>
      </c>
      <c r="B312" s="1222" t="n">
        <f aca="false">SUM(B258:B311)</f>
        <v>42</v>
      </c>
      <c r="C312" s="1226" t="n">
        <f aca="false">SUM(C258:C311)</f>
        <v>3115.36</v>
      </c>
    </row>
    <row r="313" customFormat="false" ht="12.75" hidden="false" customHeight="false" outlineLevel="0" collapsed="false">
      <c r="A313" s="1240" t="s">
        <v>1698</v>
      </c>
      <c r="B313" s="1241" t="n">
        <f aca="false">B148+B186+B198+B253+B312</f>
        <v>278</v>
      </c>
      <c r="C313" s="1242"/>
    </row>
    <row r="314" customFormat="false" ht="14.25" hidden="false" customHeight="false" outlineLevel="0" collapsed="false">
      <c r="A314" s="1243" t="s">
        <v>1699</v>
      </c>
      <c r="B314" s="1244" t="n">
        <f aca="false">C148+C186+C198+C253+C312</f>
        <v>16119.39</v>
      </c>
      <c r="C314" s="1245"/>
      <c r="D314" s="1162"/>
    </row>
    <row r="315" customFormat="false" ht="12" hidden="false" customHeight="false" outlineLevel="0" collapsed="false">
      <c r="A315" s="1122" t="s">
        <v>1700</v>
      </c>
      <c r="B315" s="1246"/>
      <c r="C315" s="1242"/>
    </row>
    <row r="316" customFormat="false" ht="12" hidden="false" customHeight="false" outlineLevel="0" collapsed="false">
      <c r="A316" s="1162"/>
      <c r="B316" s="1246"/>
      <c r="C316" s="1242"/>
    </row>
    <row r="317" customFormat="false" ht="12" hidden="false" customHeight="false" outlineLevel="0" collapsed="false">
      <c r="A317" s="1162"/>
      <c r="B317" s="1246"/>
      <c r="C317" s="1242"/>
    </row>
  </sheetData>
  <sheetProtection sheet="true" password="ddef" objects="true" scenarios="true" selectLockedCells="true" selectUnlockedCells="true"/>
  <mergeCells count="52">
    <mergeCell ref="A3:C3"/>
    <mergeCell ref="A4:C4"/>
    <mergeCell ref="A5:C5"/>
    <mergeCell ref="A27:C27"/>
    <mergeCell ref="A38:C38"/>
    <mergeCell ref="A40:C40"/>
    <mergeCell ref="A42:C42"/>
    <mergeCell ref="A43:C43"/>
    <mergeCell ref="A48:C48"/>
    <mergeCell ref="A61:C61"/>
    <mergeCell ref="A62:C62"/>
    <mergeCell ref="A77:C77"/>
    <mergeCell ref="A94:C94"/>
    <mergeCell ref="A102:C102"/>
    <mergeCell ref="A111:C111"/>
    <mergeCell ref="A121:C121"/>
    <mergeCell ref="A136:C136"/>
    <mergeCell ref="A142:C142"/>
    <mergeCell ref="A145:C145"/>
    <mergeCell ref="A146:C146"/>
    <mergeCell ref="A149:C149"/>
    <mergeCell ref="A150:C150"/>
    <mergeCell ref="A169:C169"/>
    <mergeCell ref="A177:C177"/>
    <mergeCell ref="A187:C187"/>
    <mergeCell ref="A188:C188"/>
    <mergeCell ref="A193:C193"/>
    <mergeCell ref="A199:C199"/>
    <mergeCell ref="A200:C200"/>
    <mergeCell ref="A221:C221"/>
    <mergeCell ref="A229:C229"/>
    <mergeCell ref="A230:C230"/>
    <mergeCell ref="A236:C236"/>
    <mergeCell ref="A241:C241"/>
    <mergeCell ref="A248:C248"/>
    <mergeCell ref="A250:C250"/>
    <mergeCell ref="A254:C254"/>
    <mergeCell ref="A255:C255"/>
    <mergeCell ref="A256:C256"/>
    <mergeCell ref="A257:C257"/>
    <mergeCell ref="A265:C265"/>
    <mergeCell ref="A271:C271"/>
    <mergeCell ref="A278:C278"/>
    <mergeCell ref="A284:C284"/>
    <mergeCell ref="A296:C296"/>
    <mergeCell ref="A299:C299"/>
    <mergeCell ref="A301:C301"/>
    <mergeCell ref="A302:C302"/>
    <mergeCell ref="A304:C304"/>
    <mergeCell ref="A305:C305"/>
    <mergeCell ref="A307:C307"/>
    <mergeCell ref="A309:C30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3.85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s="211" customFormat="true" ht="15.75" hidden="false" customHeight="false" outlineLevel="0" collapsed="false">
      <c r="A1" s="804" t="s">
        <v>1701</v>
      </c>
      <c r="B1" s="804"/>
      <c r="C1" s="804"/>
    </row>
    <row r="2" s="211" customFormat="true" ht="13.5" hidden="false" customHeight="false" outlineLevel="0" collapsed="false">
      <c r="B2" s="214"/>
      <c r="C2" s="214"/>
      <c r="D2" s="214"/>
      <c r="E2" s="214"/>
    </row>
    <row r="3" customFormat="false" ht="13.5" hidden="false" customHeight="true" outlineLevel="0" collapsed="false">
      <c r="A3" s="1247" t="s">
        <v>137</v>
      </c>
      <c r="B3" s="1247" t="s">
        <v>1702</v>
      </c>
      <c r="C3" s="1248" t="s">
        <v>1703</v>
      </c>
      <c r="D3" s="1249" t="s">
        <v>1704</v>
      </c>
      <c r="E3" s="1249" t="s">
        <v>1705</v>
      </c>
      <c r="F3" s="1250" t="s">
        <v>1706</v>
      </c>
    </row>
    <row r="4" customFormat="false" ht="13.5" hidden="false" customHeight="false" outlineLevel="0" collapsed="false">
      <c r="A4" s="1247"/>
      <c r="B4" s="1247"/>
      <c r="C4" s="1248"/>
      <c r="D4" s="1249"/>
      <c r="E4" s="1249"/>
      <c r="F4" s="1250"/>
    </row>
    <row r="5" customFormat="false" ht="13.5" hidden="false" customHeight="false" outlineLevel="0" collapsed="false">
      <c r="A5" s="1251" t="s">
        <v>807</v>
      </c>
      <c r="B5" s="1252"/>
      <c r="C5" s="1252"/>
      <c r="D5" s="1253"/>
      <c r="E5" s="1252"/>
      <c r="F5" s="1254"/>
    </row>
    <row r="6" customFormat="false" ht="24" hidden="false" customHeight="false" outlineLevel="0" collapsed="false">
      <c r="A6" s="1255" t="s">
        <v>1707</v>
      </c>
      <c r="B6" s="1256" t="s">
        <v>1708</v>
      </c>
      <c r="C6" s="1257" t="s">
        <v>1709</v>
      </c>
      <c r="D6" s="1258" t="s">
        <v>1265</v>
      </c>
      <c r="E6" s="1259"/>
      <c r="F6" s="1260" t="n">
        <v>193600</v>
      </c>
    </row>
    <row r="7" customFormat="false" ht="24" hidden="false" customHeight="false" outlineLevel="0" collapsed="false">
      <c r="A7" s="1261" t="s">
        <v>1710</v>
      </c>
      <c r="B7" s="1261" t="s">
        <v>1711</v>
      </c>
      <c r="C7" s="1262" t="s">
        <v>1712</v>
      </c>
      <c r="D7" s="1263" t="s">
        <v>1265</v>
      </c>
      <c r="E7" s="1264"/>
      <c r="F7" s="1265" t="n">
        <v>100</v>
      </c>
      <c r="H7" s="1266"/>
      <c r="I7" s="1266"/>
      <c r="J7" s="1266"/>
    </row>
    <row r="8" customFormat="false" ht="13.5" hidden="false" customHeight="false" outlineLevel="0" collapsed="false">
      <c r="A8" s="1261" t="s">
        <v>1713</v>
      </c>
      <c r="B8" s="1261" t="s">
        <v>1714</v>
      </c>
      <c r="C8" s="1262" t="s">
        <v>1712</v>
      </c>
      <c r="D8" s="1263" t="s">
        <v>1265</v>
      </c>
      <c r="E8" s="1264"/>
      <c r="F8" s="1265" t="n">
        <v>16</v>
      </c>
      <c r="H8" s="1266"/>
      <c r="I8" s="1266"/>
      <c r="J8" s="1266"/>
    </row>
    <row r="9" customFormat="false" ht="13.5" hidden="false" customHeight="true" outlineLevel="0" collapsed="false">
      <c r="A9" s="1267" t="s">
        <v>265</v>
      </c>
      <c r="B9" s="1268"/>
      <c r="C9" s="1268"/>
      <c r="D9" s="1269"/>
      <c r="E9" s="1268"/>
      <c r="F9" s="1270"/>
    </row>
    <row r="10" customFormat="false" ht="13.5" hidden="false" customHeight="false" outlineLevel="0" collapsed="false">
      <c r="A10" s="1240" t="s">
        <v>485</v>
      </c>
      <c r="B10" s="1271"/>
      <c r="C10" s="1271"/>
      <c r="D10" s="1272"/>
      <c r="E10" s="1271"/>
      <c r="F10" s="1254"/>
    </row>
    <row r="11" customFormat="false" ht="24" hidden="false" customHeight="false" outlineLevel="0" collapsed="false">
      <c r="A11" s="1273" t="s">
        <v>1715</v>
      </c>
      <c r="B11" s="1273" t="s">
        <v>1716</v>
      </c>
      <c r="C11" s="1273" t="s">
        <v>1268</v>
      </c>
      <c r="D11" s="1258" t="s">
        <v>1265</v>
      </c>
      <c r="E11" s="1177"/>
      <c r="F11" s="1260" t="n">
        <v>266000</v>
      </c>
      <c r="H11" s="1266"/>
      <c r="I11" s="1266"/>
      <c r="J11" s="1266"/>
    </row>
    <row r="12" customFormat="false" ht="12.75" hidden="false" customHeight="false" outlineLevel="0" collapsed="false">
      <c r="A12" s="1274" t="s">
        <v>1717</v>
      </c>
      <c r="B12" s="1274" t="s">
        <v>1718</v>
      </c>
      <c r="C12" s="1274" t="s">
        <v>1267</v>
      </c>
      <c r="D12" s="1263" t="s">
        <v>1265</v>
      </c>
      <c r="E12" s="1274"/>
      <c r="F12" s="1275" t="n">
        <v>48400</v>
      </c>
      <c r="H12" s="1266"/>
      <c r="I12" s="1266"/>
      <c r="J12" s="1266"/>
    </row>
    <row r="13" customFormat="false" ht="24" hidden="false" customHeight="false" outlineLevel="0" collapsed="false">
      <c r="A13" s="1276" t="s">
        <v>1719</v>
      </c>
      <c r="B13" s="1277" t="s">
        <v>1720</v>
      </c>
      <c r="C13" s="1277" t="s">
        <v>328</v>
      </c>
      <c r="D13" s="1278" t="s">
        <v>1721</v>
      </c>
      <c r="E13" s="1263" t="s">
        <v>1722</v>
      </c>
      <c r="F13" s="1275" t="n">
        <v>452500</v>
      </c>
      <c r="H13" s="1266"/>
      <c r="I13" s="1266"/>
      <c r="J13" s="1266"/>
    </row>
    <row r="14" customFormat="false" ht="24" hidden="false" customHeight="false" outlineLevel="0" collapsed="false">
      <c r="A14" s="1276" t="s">
        <v>1723</v>
      </c>
      <c r="B14" s="1279" t="s">
        <v>1724</v>
      </c>
      <c r="C14" s="1279" t="s">
        <v>391</v>
      </c>
      <c r="D14" s="1263" t="s">
        <v>1265</v>
      </c>
      <c r="E14" s="1280"/>
      <c r="F14" s="1275" t="n">
        <v>5500</v>
      </c>
    </row>
    <row r="15" customFormat="false" ht="13.5" hidden="false" customHeight="false" outlineLevel="0" collapsed="false">
      <c r="A15" s="1261" t="s">
        <v>1725</v>
      </c>
      <c r="B15" s="1261" t="s">
        <v>1726</v>
      </c>
      <c r="C15" s="1261" t="s">
        <v>1727</v>
      </c>
      <c r="D15" s="1263" t="s">
        <v>1265</v>
      </c>
      <c r="E15" s="1261"/>
      <c r="F15" s="1275" t="n">
        <v>999000</v>
      </c>
      <c r="H15" s="1266"/>
      <c r="I15" s="1266"/>
      <c r="J15" s="1266"/>
    </row>
    <row r="16" customFormat="false" ht="13.5" hidden="false" customHeight="true" outlineLevel="0" collapsed="false">
      <c r="A16" s="1281" t="s">
        <v>299</v>
      </c>
      <c r="B16" s="1281"/>
      <c r="C16" s="1281"/>
      <c r="D16" s="1281"/>
      <c r="E16" s="1281"/>
      <c r="F16" s="1281"/>
    </row>
    <row r="17" customFormat="false" ht="13.5" hidden="false" customHeight="false" outlineLevel="0" collapsed="false">
      <c r="A17" s="1240" t="s">
        <v>814</v>
      </c>
      <c r="B17" s="1271"/>
      <c r="C17" s="1271"/>
      <c r="D17" s="1282"/>
      <c r="E17" s="1271"/>
      <c r="F17" s="1283"/>
    </row>
    <row r="18" customFormat="false" ht="26.25" hidden="false" customHeight="true" outlineLevel="0" collapsed="false">
      <c r="A18" s="1284" t="s">
        <v>1728</v>
      </c>
      <c r="B18" s="1285" t="s">
        <v>1729</v>
      </c>
      <c r="C18" s="1285" t="s">
        <v>1730</v>
      </c>
      <c r="D18" s="1286" t="s">
        <v>1731</v>
      </c>
      <c r="E18" s="1287" t="s">
        <v>1732</v>
      </c>
      <c r="F18" s="1288" t="n">
        <v>85000</v>
      </c>
    </row>
    <row r="19" customFormat="false" ht="12.75" hidden="false" customHeight="false" outlineLevel="0" collapsed="false">
      <c r="A19" s="1266" t="s">
        <v>1733</v>
      </c>
    </row>
  </sheetData>
  <sheetProtection sheet="true" password="ddef" objects="true" scenarios="true" selectLockedCells="true" selectUnlockedCells="true"/>
  <mergeCells count="7"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1.85"/>
    <col collapsed="false" customWidth="true" hidden="false" outlineLevel="0" max="2" min="2" style="211" width="25.41"/>
    <col collapsed="false" customWidth="true" hidden="false" outlineLevel="0" max="9" min="3" style="211" width="8.28"/>
    <col collapsed="false" customWidth="false" hidden="false" outlineLevel="0" max="257" min="10" style="211" width="9.14"/>
  </cols>
  <sheetData>
    <row r="1" customFormat="false" ht="21.75" hidden="false" customHeight="true" outlineLevel="0" collapsed="false">
      <c r="A1" s="212" t="s">
        <v>349</v>
      </c>
      <c r="B1" s="212"/>
      <c r="C1" s="212"/>
      <c r="D1" s="212"/>
      <c r="E1" s="212"/>
      <c r="F1" s="212"/>
      <c r="G1" s="212"/>
      <c r="H1" s="212"/>
      <c r="I1" s="212"/>
    </row>
    <row r="2" customFormat="false" ht="13.5" hidden="false" customHeight="false" outlineLevel="0" collapsed="false">
      <c r="A2" s="213" t="s">
        <v>137</v>
      </c>
      <c r="B2" s="213"/>
      <c r="C2" s="213"/>
      <c r="D2" s="213"/>
      <c r="E2" s="213"/>
      <c r="F2" s="213"/>
      <c r="G2" s="213"/>
      <c r="H2" s="213"/>
      <c r="I2" s="213"/>
      <c r="K2" s="214"/>
      <c r="L2" s="214"/>
      <c r="M2" s="214"/>
    </row>
    <row r="3" customFormat="false" ht="13.5" hidden="false" customHeight="true" outlineLevel="0" collapsed="false">
      <c r="A3" s="215" t="s">
        <v>350</v>
      </c>
      <c r="B3" s="213" t="s">
        <v>139</v>
      </c>
      <c r="C3" s="24" t="s">
        <v>351</v>
      </c>
      <c r="D3" s="24"/>
      <c r="E3" s="24"/>
      <c r="F3" s="72" t="s">
        <v>352</v>
      </c>
      <c r="G3" s="72"/>
      <c r="H3" s="72"/>
      <c r="I3" s="72"/>
      <c r="K3" s="214"/>
      <c r="L3" s="214"/>
      <c r="M3" s="214"/>
    </row>
    <row r="4" customFormat="false" ht="13.5" hidden="false" customHeight="false" outlineLevel="0" collapsed="false">
      <c r="A4" s="215"/>
      <c r="B4" s="216"/>
      <c r="C4" s="24" t="n">
        <v>2001</v>
      </c>
      <c r="D4" s="72" t="n">
        <v>2002</v>
      </c>
      <c r="E4" s="26" t="n">
        <v>2003</v>
      </c>
      <c r="F4" s="72" t="n">
        <v>2004</v>
      </c>
      <c r="G4" s="26" t="n">
        <v>2005</v>
      </c>
      <c r="H4" s="72" t="n">
        <v>2006</v>
      </c>
      <c r="I4" s="72" t="n">
        <v>2007</v>
      </c>
      <c r="K4" s="214"/>
      <c r="L4" s="214"/>
      <c r="M4" s="214"/>
    </row>
    <row r="5" customFormat="false" ht="12.75" hidden="false" customHeight="true" outlineLevel="0" collapsed="false">
      <c r="A5" s="217" t="s">
        <v>353</v>
      </c>
      <c r="B5" s="80" t="s">
        <v>354</v>
      </c>
      <c r="C5" s="81" t="s">
        <v>355</v>
      </c>
      <c r="D5" s="78" t="s">
        <v>355</v>
      </c>
      <c r="E5" s="81" t="s">
        <v>355</v>
      </c>
      <c r="F5" s="78" t="s">
        <v>356</v>
      </c>
      <c r="G5" s="81" t="n">
        <v>4</v>
      </c>
      <c r="H5" s="89" t="s">
        <v>356</v>
      </c>
      <c r="I5" s="89" t="s">
        <v>356</v>
      </c>
      <c r="K5" s="214"/>
      <c r="L5" s="214"/>
      <c r="M5" s="214"/>
    </row>
    <row r="6" customFormat="false" ht="12.75" hidden="false" customHeight="false" outlineLevel="0" collapsed="false">
      <c r="A6" s="217"/>
      <c r="B6" s="80" t="s">
        <v>357</v>
      </c>
      <c r="C6" s="81" t="s">
        <v>356</v>
      </c>
      <c r="D6" s="78" t="s">
        <v>356</v>
      </c>
      <c r="E6" s="81" t="s">
        <v>356</v>
      </c>
      <c r="F6" s="78" t="s">
        <v>356</v>
      </c>
      <c r="G6" s="81" t="n">
        <v>4</v>
      </c>
      <c r="H6" s="89" t="s">
        <v>356</v>
      </c>
      <c r="I6" s="89" t="s">
        <v>356</v>
      </c>
      <c r="K6" s="214"/>
      <c r="L6" s="214"/>
      <c r="M6" s="214"/>
    </row>
    <row r="7" customFormat="false" ht="12.75" hidden="false" customHeight="false" outlineLevel="0" collapsed="false">
      <c r="A7" s="217"/>
      <c r="B7" s="146" t="s">
        <v>155</v>
      </c>
      <c r="C7" s="34" t="s">
        <v>356</v>
      </c>
      <c r="D7" s="33" t="s">
        <v>358</v>
      </c>
      <c r="E7" s="34" t="s">
        <v>355</v>
      </c>
      <c r="F7" s="33" t="n">
        <v>4</v>
      </c>
      <c r="G7" s="34" t="s">
        <v>356</v>
      </c>
      <c r="H7" s="82" t="s">
        <v>356</v>
      </c>
      <c r="I7" s="82" t="n">
        <v>5</v>
      </c>
      <c r="K7" s="214"/>
      <c r="L7" s="214"/>
      <c r="M7" s="214"/>
    </row>
    <row r="8" customFormat="false" ht="12.75" hidden="false" customHeight="false" outlineLevel="0" collapsed="false">
      <c r="A8" s="217"/>
      <c r="B8" s="146" t="s">
        <v>158</v>
      </c>
      <c r="C8" s="34" t="s">
        <v>356</v>
      </c>
      <c r="D8" s="33" t="s">
        <v>356</v>
      </c>
      <c r="E8" s="34" t="s">
        <v>356</v>
      </c>
      <c r="F8" s="33" t="n">
        <v>4</v>
      </c>
      <c r="G8" s="34" t="s">
        <v>356</v>
      </c>
      <c r="H8" s="82" t="s">
        <v>356</v>
      </c>
      <c r="I8" s="82" t="n">
        <v>5</v>
      </c>
      <c r="K8" s="214"/>
      <c r="L8" s="214"/>
      <c r="M8" s="214"/>
    </row>
    <row r="9" customFormat="false" ht="12.75" hidden="false" customHeight="false" outlineLevel="0" collapsed="false">
      <c r="A9" s="217"/>
      <c r="B9" s="93" t="s">
        <v>161</v>
      </c>
      <c r="C9" s="196" t="s">
        <v>359</v>
      </c>
      <c r="D9" s="91" t="s">
        <v>355</v>
      </c>
      <c r="E9" s="196" t="s">
        <v>358</v>
      </c>
      <c r="F9" s="91" t="n">
        <v>5</v>
      </c>
      <c r="G9" s="196" t="s">
        <v>356</v>
      </c>
      <c r="H9" s="103" t="s">
        <v>356</v>
      </c>
      <c r="I9" s="103" t="n">
        <v>4</v>
      </c>
      <c r="K9" s="214"/>
      <c r="L9" s="214"/>
      <c r="M9" s="214"/>
    </row>
    <row r="10" customFormat="false" ht="12.75" hidden="false" customHeight="true" outlineLevel="0" collapsed="false">
      <c r="A10" s="218" t="s">
        <v>360</v>
      </c>
      <c r="B10" s="146" t="s">
        <v>165</v>
      </c>
      <c r="C10" s="34" t="s">
        <v>356</v>
      </c>
      <c r="D10" s="33" t="s">
        <v>355</v>
      </c>
      <c r="E10" s="34" t="s">
        <v>355</v>
      </c>
      <c r="F10" s="33" t="n">
        <v>4</v>
      </c>
      <c r="G10" s="34" t="s">
        <v>356</v>
      </c>
      <c r="H10" s="82" t="s">
        <v>356</v>
      </c>
      <c r="I10" s="82" t="n">
        <v>5</v>
      </c>
      <c r="K10" s="214"/>
      <c r="L10" s="214"/>
      <c r="M10" s="214"/>
    </row>
    <row r="11" customFormat="false" ht="12.75" hidden="false" customHeight="false" outlineLevel="0" collapsed="false">
      <c r="A11" s="218"/>
      <c r="B11" s="80" t="s">
        <v>169</v>
      </c>
      <c r="C11" s="81" t="s">
        <v>356</v>
      </c>
      <c r="D11" s="78" t="s">
        <v>358</v>
      </c>
      <c r="E11" s="81" t="s">
        <v>359</v>
      </c>
      <c r="F11" s="78" t="n">
        <v>5</v>
      </c>
      <c r="G11" s="81" t="s">
        <v>356</v>
      </c>
      <c r="H11" s="89" t="s">
        <v>356</v>
      </c>
      <c r="I11" s="89" t="n">
        <v>4</v>
      </c>
      <c r="K11" s="214"/>
      <c r="L11" s="214"/>
      <c r="M11" s="214"/>
    </row>
    <row r="12" customFormat="false" ht="12.75" hidden="false" customHeight="true" outlineLevel="0" collapsed="false">
      <c r="A12" s="219" t="s">
        <v>361</v>
      </c>
      <c r="B12" s="220" t="s">
        <v>174</v>
      </c>
      <c r="C12" s="48" t="s">
        <v>356</v>
      </c>
      <c r="D12" s="47" t="s">
        <v>356</v>
      </c>
      <c r="E12" s="48" t="s">
        <v>356</v>
      </c>
      <c r="F12" s="47" t="s">
        <v>356</v>
      </c>
      <c r="G12" s="48" t="n">
        <v>3</v>
      </c>
      <c r="H12" s="181" t="s">
        <v>356</v>
      </c>
      <c r="I12" s="181" t="s">
        <v>356</v>
      </c>
      <c r="K12" s="214"/>
      <c r="L12" s="214"/>
      <c r="M12" s="214"/>
    </row>
    <row r="13" customFormat="false" ht="12.75" hidden="false" customHeight="false" outlineLevel="0" collapsed="false">
      <c r="A13" s="219"/>
      <c r="B13" s="80" t="s">
        <v>177</v>
      </c>
      <c r="C13" s="81" t="s">
        <v>359</v>
      </c>
      <c r="D13" s="78" t="s">
        <v>359</v>
      </c>
      <c r="E13" s="81" t="s">
        <v>358</v>
      </c>
      <c r="F13" s="78" t="s">
        <v>356</v>
      </c>
      <c r="G13" s="81" t="n">
        <v>3</v>
      </c>
      <c r="H13" s="89" t="s">
        <v>356</v>
      </c>
      <c r="I13" s="89" t="s">
        <v>356</v>
      </c>
      <c r="K13" s="214"/>
      <c r="L13" s="214"/>
      <c r="M13" s="214"/>
    </row>
    <row r="14" customFormat="false" ht="12.75" hidden="false" customHeight="false" outlineLevel="0" collapsed="false">
      <c r="A14" s="219"/>
      <c r="B14" s="146" t="s">
        <v>180</v>
      </c>
      <c r="C14" s="34" t="s">
        <v>356</v>
      </c>
      <c r="D14" s="33" t="s">
        <v>356</v>
      </c>
      <c r="E14" s="34" t="s">
        <v>356</v>
      </c>
      <c r="F14" s="33" t="s">
        <v>356</v>
      </c>
      <c r="G14" s="34" t="n">
        <v>4</v>
      </c>
      <c r="H14" s="82" t="s">
        <v>356</v>
      </c>
      <c r="I14" s="82" t="s">
        <v>356</v>
      </c>
      <c r="K14" s="214"/>
      <c r="L14" s="214"/>
      <c r="M14" s="214"/>
    </row>
    <row r="15" customFormat="false" ht="12.75" hidden="false" customHeight="false" outlineLevel="0" collapsed="false">
      <c r="A15" s="219"/>
      <c r="B15" s="149" t="s">
        <v>183</v>
      </c>
      <c r="C15" s="39" t="s">
        <v>355</v>
      </c>
      <c r="D15" s="38" t="s">
        <v>355</v>
      </c>
      <c r="E15" s="39" t="s">
        <v>355</v>
      </c>
      <c r="F15" s="38" t="s">
        <v>356</v>
      </c>
      <c r="G15" s="39" t="n">
        <v>5</v>
      </c>
      <c r="H15" s="114" t="s">
        <v>356</v>
      </c>
      <c r="I15" s="114" t="s">
        <v>356</v>
      </c>
    </row>
    <row r="16" customFormat="false" ht="12.75" hidden="false" customHeight="true" outlineLevel="0" collapsed="false">
      <c r="A16" s="218" t="s">
        <v>362</v>
      </c>
      <c r="B16" s="146" t="s">
        <v>187</v>
      </c>
      <c r="C16" s="34" t="s">
        <v>355</v>
      </c>
      <c r="D16" s="33" t="s">
        <v>355</v>
      </c>
      <c r="E16" s="34" t="s">
        <v>355</v>
      </c>
      <c r="F16" s="33" t="s">
        <v>356</v>
      </c>
      <c r="G16" s="34" t="s">
        <v>356</v>
      </c>
      <c r="H16" s="82" t="n">
        <v>5</v>
      </c>
      <c r="I16" s="82" t="s">
        <v>356</v>
      </c>
    </row>
    <row r="17" customFormat="false" ht="12.75" hidden="false" customHeight="false" outlineLevel="0" collapsed="false">
      <c r="A17" s="218"/>
      <c r="B17" s="146" t="s">
        <v>190</v>
      </c>
      <c r="C17" s="34" t="s">
        <v>356</v>
      </c>
      <c r="D17" s="33" t="s">
        <v>355</v>
      </c>
      <c r="E17" s="34" t="s">
        <v>355</v>
      </c>
      <c r="F17" s="33" t="s">
        <v>356</v>
      </c>
      <c r="G17" s="34" t="s">
        <v>356</v>
      </c>
      <c r="H17" s="82" t="n">
        <v>4</v>
      </c>
      <c r="I17" s="82" t="s">
        <v>356</v>
      </c>
    </row>
    <row r="18" customFormat="false" ht="12.75" hidden="false" customHeight="false" outlineLevel="0" collapsed="false">
      <c r="A18" s="218"/>
      <c r="B18" s="146" t="s">
        <v>191</v>
      </c>
      <c r="C18" s="34" t="s">
        <v>359</v>
      </c>
      <c r="D18" s="33" t="s">
        <v>358</v>
      </c>
      <c r="E18" s="34" t="s">
        <v>359</v>
      </c>
      <c r="F18" s="33" t="s">
        <v>356</v>
      </c>
      <c r="G18" s="34" t="s">
        <v>356</v>
      </c>
      <c r="H18" s="82" t="n">
        <v>3</v>
      </c>
      <c r="I18" s="82" t="s">
        <v>356</v>
      </c>
    </row>
    <row r="19" customFormat="false" ht="12.75" hidden="false" customHeight="true" outlineLevel="0" collapsed="false">
      <c r="A19" s="221" t="s">
        <v>363</v>
      </c>
      <c r="B19" s="220" t="s">
        <v>364</v>
      </c>
      <c r="C19" s="48" t="s">
        <v>355</v>
      </c>
      <c r="D19" s="47" t="s">
        <v>355</v>
      </c>
      <c r="E19" s="48" t="s">
        <v>355</v>
      </c>
      <c r="F19" s="47" t="s">
        <v>356</v>
      </c>
      <c r="G19" s="48" t="n">
        <v>4</v>
      </c>
      <c r="H19" s="181" t="s">
        <v>356</v>
      </c>
      <c r="I19" s="181" t="s">
        <v>356</v>
      </c>
    </row>
    <row r="20" customFormat="false" ht="12.75" hidden="false" customHeight="false" outlineLevel="0" collapsed="false">
      <c r="A20" s="221"/>
      <c r="B20" s="80" t="s">
        <v>365</v>
      </c>
      <c r="C20" s="81" t="s">
        <v>358</v>
      </c>
      <c r="D20" s="78" t="s">
        <v>358</v>
      </c>
      <c r="E20" s="81" t="s">
        <v>366</v>
      </c>
      <c r="F20" s="78" t="s">
        <v>356</v>
      </c>
      <c r="G20" s="81" t="n">
        <v>4</v>
      </c>
      <c r="H20" s="89" t="s">
        <v>356</v>
      </c>
      <c r="I20" s="89" t="s">
        <v>356</v>
      </c>
    </row>
    <row r="21" customFormat="false" ht="13.5" hidden="false" customHeight="false" outlineLevel="0" collapsed="false">
      <c r="A21" s="218"/>
      <c r="B21" s="80" t="s">
        <v>367</v>
      </c>
      <c r="C21" s="81" t="s">
        <v>356</v>
      </c>
      <c r="D21" s="78" t="s">
        <v>356</v>
      </c>
      <c r="E21" s="81" t="s">
        <v>355</v>
      </c>
      <c r="F21" s="78" t="s">
        <v>356</v>
      </c>
      <c r="G21" s="81" t="n">
        <v>4</v>
      </c>
      <c r="H21" s="89" t="s">
        <v>356</v>
      </c>
      <c r="I21" s="89" t="s">
        <v>356</v>
      </c>
    </row>
    <row r="22" customFormat="false" ht="13.5" hidden="false" customHeight="false" outlineLevel="0" collapsed="false">
      <c r="A22" s="72" t="s">
        <v>208</v>
      </c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true" outlineLevel="0" collapsed="false">
      <c r="A23" s="217" t="s">
        <v>362</v>
      </c>
      <c r="B23" s="146" t="s">
        <v>187</v>
      </c>
      <c r="C23" s="34" t="s">
        <v>359</v>
      </c>
      <c r="D23" s="33" t="s">
        <v>358</v>
      </c>
      <c r="E23" s="34" t="s">
        <v>355</v>
      </c>
      <c r="F23" s="33" t="s">
        <v>356</v>
      </c>
      <c r="G23" s="34" t="s">
        <v>356</v>
      </c>
      <c r="H23" s="82" t="n">
        <v>4</v>
      </c>
      <c r="I23" s="82" t="s">
        <v>356</v>
      </c>
    </row>
    <row r="24" customFormat="false" ht="12.75" hidden="false" customHeight="false" outlineLevel="0" collapsed="false">
      <c r="A24" s="217"/>
      <c r="B24" s="146" t="s">
        <v>368</v>
      </c>
      <c r="C24" s="34" t="s">
        <v>356</v>
      </c>
      <c r="D24" s="33" t="s">
        <v>356</v>
      </c>
      <c r="E24" s="34" t="s">
        <v>355</v>
      </c>
      <c r="F24" s="33" t="s">
        <v>356</v>
      </c>
      <c r="G24" s="34" t="s">
        <v>356</v>
      </c>
      <c r="H24" s="82" t="s">
        <v>369</v>
      </c>
      <c r="I24" s="82" t="s">
        <v>356</v>
      </c>
    </row>
    <row r="25" customFormat="false" ht="12.75" hidden="false" customHeight="false" outlineLevel="0" collapsed="false">
      <c r="A25" s="217"/>
      <c r="B25" s="146" t="s">
        <v>190</v>
      </c>
      <c r="C25" s="34" t="s">
        <v>356</v>
      </c>
      <c r="D25" s="33" t="s">
        <v>359</v>
      </c>
      <c r="E25" s="34" t="s">
        <v>355</v>
      </c>
      <c r="F25" s="33" t="s">
        <v>356</v>
      </c>
      <c r="G25" s="34" t="s">
        <v>356</v>
      </c>
      <c r="H25" s="82" t="n">
        <v>3</v>
      </c>
      <c r="I25" s="82" t="s">
        <v>356</v>
      </c>
    </row>
    <row r="26" customFormat="false" ht="12.75" hidden="false" customHeight="false" outlineLevel="0" collapsed="false">
      <c r="A26" s="217"/>
      <c r="B26" s="146" t="s">
        <v>212</v>
      </c>
      <c r="C26" s="34" t="s">
        <v>356</v>
      </c>
      <c r="D26" s="33" t="s">
        <v>356</v>
      </c>
      <c r="E26" s="34" t="s">
        <v>356</v>
      </c>
      <c r="F26" s="33" t="s">
        <v>356</v>
      </c>
      <c r="G26" s="34" t="s">
        <v>356</v>
      </c>
      <c r="H26" s="82" t="s">
        <v>369</v>
      </c>
      <c r="I26" s="82" t="s">
        <v>356</v>
      </c>
    </row>
    <row r="27" customFormat="false" ht="12.75" hidden="false" customHeight="false" outlineLevel="0" collapsed="false">
      <c r="A27" s="217"/>
      <c r="B27" s="146" t="s">
        <v>215</v>
      </c>
      <c r="C27" s="34" t="s">
        <v>356</v>
      </c>
      <c r="D27" s="33" t="s">
        <v>356</v>
      </c>
      <c r="E27" s="34" t="s">
        <v>356</v>
      </c>
      <c r="F27" s="33" t="s">
        <v>356</v>
      </c>
      <c r="G27" s="34" t="s">
        <v>356</v>
      </c>
      <c r="H27" s="82" t="n">
        <v>4</v>
      </c>
      <c r="I27" s="82" t="s">
        <v>356</v>
      </c>
    </row>
    <row r="28" customFormat="false" ht="12.75" hidden="false" customHeight="false" outlineLevel="0" collapsed="false">
      <c r="A28" s="217"/>
      <c r="B28" s="149" t="s">
        <v>219</v>
      </c>
      <c r="C28" s="39" t="s">
        <v>356</v>
      </c>
      <c r="D28" s="38" t="s">
        <v>356</v>
      </c>
      <c r="E28" s="39" t="s">
        <v>356</v>
      </c>
      <c r="F28" s="38" t="s">
        <v>356</v>
      </c>
      <c r="G28" s="39" t="s">
        <v>356</v>
      </c>
      <c r="H28" s="114" t="n">
        <v>4</v>
      </c>
      <c r="I28" s="114" t="s">
        <v>356</v>
      </c>
    </row>
    <row r="29" customFormat="false" ht="12.75" hidden="false" customHeight="true" outlineLevel="0" collapsed="false">
      <c r="A29" s="218" t="s">
        <v>370</v>
      </c>
      <c r="B29" s="80" t="s">
        <v>364</v>
      </c>
      <c r="C29" s="81" t="s">
        <v>359</v>
      </c>
      <c r="D29" s="78" t="s">
        <v>358</v>
      </c>
      <c r="E29" s="81" t="s">
        <v>355</v>
      </c>
      <c r="F29" s="78" t="s">
        <v>356</v>
      </c>
      <c r="G29" s="81" t="n">
        <v>4</v>
      </c>
      <c r="H29" s="89" t="s">
        <v>356</v>
      </c>
      <c r="I29" s="89" t="s">
        <v>356</v>
      </c>
    </row>
    <row r="30" customFormat="false" ht="12.75" hidden="false" customHeight="false" outlineLevel="0" collapsed="false">
      <c r="A30" s="218"/>
      <c r="B30" s="80" t="s">
        <v>203</v>
      </c>
      <c r="C30" s="81" t="s">
        <v>356</v>
      </c>
      <c r="D30" s="78" t="s">
        <v>356</v>
      </c>
      <c r="E30" s="81" t="s">
        <v>356</v>
      </c>
      <c r="F30" s="78" t="s">
        <v>356</v>
      </c>
      <c r="G30" s="81" t="n">
        <v>4</v>
      </c>
      <c r="H30" s="89" t="s">
        <v>356</v>
      </c>
      <c r="I30" s="89" t="s">
        <v>356</v>
      </c>
    </row>
    <row r="31" customFormat="false" ht="12.75" hidden="false" customHeight="false" outlineLevel="0" collapsed="false">
      <c r="A31" s="218"/>
      <c r="B31" s="146" t="s">
        <v>155</v>
      </c>
      <c r="C31" s="34" t="s">
        <v>356</v>
      </c>
      <c r="D31" s="33" t="s">
        <v>366</v>
      </c>
      <c r="E31" s="34" t="s">
        <v>356</v>
      </c>
      <c r="F31" s="33" t="s">
        <v>369</v>
      </c>
      <c r="G31" s="34" t="s">
        <v>356</v>
      </c>
      <c r="H31" s="82" t="s">
        <v>356</v>
      </c>
      <c r="I31" s="82" t="s">
        <v>369</v>
      </c>
    </row>
    <row r="32" customFormat="false" ht="12.75" hidden="false" customHeight="true" outlineLevel="0" collapsed="false">
      <c r="A32" s="221" t="s">
        <v>371</v>
      </c>
      <c r="B32" s="97" t="s">
        <v>235</v>
      </c>
      <c r="C32" s="107" t="s">
        <v>356</v>
      </c>
      <c r="D32" s="44" t="s">
        <v>356</v>
      </c>
      <c r="E32" s="107" t="s">
        <v>356</v>
      </c>
      <c r="F32" s="44" t="s">
        <v>356</v>
      </c>
      <c r="G32" s="107" t="n">
        <v>5</v>
      </c>
      <c r="H32" s="99" t="s">
        <v>356</v>
      </c>
      <c r="I32" s="99" t="s">
        <v>356</v>
      </c>
    </row>
    <row r="33" customFormat="false" ht="12.75" hidden="false" customHeight="false" outlineLevel="0" collapsed="false">
      <c r="A33" s="221"/>
      <c r="B33" s="80" t="s">
        <v>241</v>
      </c>
      <c r="C33" s="81" t="s">
        <v>356</v>
      </c>
      <c r="D33" s="78" t="s">
        <v>356</v>
      </c>
      <c r="E33" s="81" t="s">
        <v>356</v>
      </c>
      <c r="F33" s="78" t="s">
        <v>356</v>
      </c>
      <c r="G33" s="81" t="s">
        <v>369</v>
      </c>
      <c r="H33" s="89" t="s">
        <v>356</v>
      </c>
      <c r="I33" s="89" t="s">
        <v>356</v>
      </c>
    </row>
    <row r="34" customFormat="false" ht="12.75" hidden="false" customHeight="false" outlineLevel="0" collapsed="false">
      <c r="A34" s="221"/>
      <c r="B34" s="146" t="s">
        <v>238</v>
      </c>
      <c r="C34" s="34" t="s">
        <v>356</v>
      </c>
      <c r="D34" s="33" t="s">
        <v>355</v>
      </c>
      <c r="E34" s="34" t="s">
        <v>359</v>
      </c>
      <c r="F34" s="33" t="s">
        <v>356</v>
      </c>
      <c r="G34" s="34" t="n">
        <v>4</v>
      </c>
      <c r="H34" s="82" t="s">
        <v>356</v>
      </c>
      <c r="I34" s="82" t="s">
        <v>356</v>
      </c>
    </row>
    <row r="35" customFormat="false" ht="13.5" hidden="false" customHeight="false" outlineLevel="0" collapsed="false">
      <c r="A35" s="221"/>
      <c r="B35" s="146" t="s">
        <v>183</v>
      </c>
      <c r="C35" s="34" t="s">
        <v>358</v>
      </c>
      <c r="D35" s="33" t="s">
        <v>359</v>
      </c>
      <c r="E35" s="34" t="s">
        <v>358</v>
      </c>
      <c r="F35" s="33" t="s">
        <v>356</v>
      </c>
      <c r="G35" s="34" t="n">
        <v>3</v>
      </c>
      <c r="H35" s="82" t="s">
        <v>356</v>
      </c>
      <c r="I35" s="82" t="s">
        <v>356</v>
      </c>
    </row>
    <row r="36" s="222" customFormat="true" ht="13.5" hidden="false" customHeight="false" outlineLevel="0" collapsed="false">
      <c r="A36" s="72" t="s">
        <v>245</v>
      </c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true" outlineLevel="0" collapsed="false">
      <c r="A37" s="217" t="s">
        <v>372</v>
      </c>
      <c r="B37" s="146" t="s">
        <v>247</v>
      </c>
      <c r="C37" s="34" t="s">
        <v>356</v>
      </c>
      <c r="D37" s="33" t="s">
        <v>356</v>
      </c>
      <c r="E37" s="34" t="s">
        <v>359</v>
      </c>
      <c r="F37" s="33" t="s">
        <v>356</v>
      </c>
      <c r="G37" s="34" t="n">
        <v>3</v>
      </c>
      <c r="H37" s="82" t="s">
        <v>356</v>
      </c>
      <c r="I37" s="82" t="s">
        <v>356</v>
      </c>
    </row>
    <row r="38" customFormat="false" ht="12.75" hidden="false" customHeight="false" outlineLevel="0" collapsed="false">
      <c r="A38" s="217"/>
      <c r="B38" s="149" t="s">
        <v>203</v>
      </c>
      <c r="C38" s="39" t="s">
        <v>358</v>
      </c>
      <c r="D38" s="38" t="s">
        <v>358</v>
      </c>
      <c r="E38" s="39" t="s">
        <v>359</v>
      </c>
      <c r="F38" s="38" t="s">
        <v>356</v>
      </c>
      <c r="G38" s="39" t="n">
        <v>4</v>
      </c>
      <c r="H38" s="114" t="s">
        <v>356</v>
      </c>
      <c r="I38" s="114" t="s">
        <v>356</v>
      </c>
    </row>
    <row r="39" customFormat="false" ht="12.75" hidden="false" customHeight="true" outlineLevel="0" collapsed="false">
      <c r="A39" s="221" t="s">
        <v>362</v>
      </c>
      <c r="B39" s="220" t="s">
        <v>187</v>
      </c>
      <c r="C39" s="48" t="s">
        <v>356</v>
      </c>
      <c r="D39" s="47" t="s">
        <v>356</v>
      </c>
      <c r="E39" s="48" t="s">
        <v>356</v>
      </c>
      <c r="F39" s="47" t="s">
        <v>356</v>
      </c>
      <c r="G39" s="48" t="s">
        <v>356</v>
      </c>
      <c r="H39" s="181" t="n">
        <v>4</v>
      </c>
      <c r="I39" s="181" t="s">
        <v>356</v>
      </c>
    </row>
    <row r="40" customFormat="false" ht="12.75" hidden="false" customHeight="false" outlineLevel="0" collapsed="false">
      <c r="A40" s="221"/>
      <c r="B40" s="146" t="s">
        <v>191</v>
      </c>
      <c r="C40" s="34" t="s">
        <v>359</v>
      </c>
      <c r="D40" s="33" t="s">
        <v>366</v>
      </c>
      <c r="E40" s="34" t="s">
        <v>359</v>
      </c>
      <c r="F40" s="33" t="s">
        <v>356</v>
      </c>
      <c r="G40" s="34" t="s">
        <v>356</v>
      </c>
      <c r="H40" s="82" t="n">
        <v>3</v>
      </c>
      <c r="I40" s="82" t="s">
        <v>356</v>
      </c>
    </row>
    <row r="41" customFormat="false" ht="12.75" hidden="false" customHeight="false" outlineLevel="0" collapsed="false">
      <c r="A41" s="221"/>
      <c r="B41" s="146" t="s">
        <v>212</v>
      </c>
      <c r="C41" s="34" t="s">
        <v>356</v>
      </c>
      <c r="D41" s="33" t="s">
        <v>356</v>
      </c>
      <c r="E41" s="34" t="s">
        <v>356</v>
      </c>
      <c r="F41" s="33" t="s">
        <v>356</v>
      </c>
      <c r="G41" s="34" t="s">
        <v>356</v>
      </c>
      <c r="H41" s="82" t="s">
        <v>369</v>
      </c>
      <c r="I41" s="82" t="s">
        <v>356</v>
      </c>
    </row>
    <row r="42" customFormat="false" ht="13.5" hidden="false" customHeight="false" outlineLevel="0" collapsed="false">
      <c r="A42" s="221"/>
      <c r="B42" s="146" t="s">
        <v>261</v>
      </c>
      <c r="C42" s="34" t="s">
        <v>356</v>
      </c>
      <c r="D42" s="33" t="s">
        <v>356</v>
      </c>
      <c r="E42" s="34" t="s">
        <v>356</v>
      </c>
      <c r="F42" s="33" t="s">
        <v>356</v>
      </c>
      <c r="G42" s="34" t="s">
        <v>356</v>
      </c>
      <c r="H42" s="82" t="s">
        <v>369</v>
      </c>
      <c r="I42" s="82" t="s">
        <v>356</v>
      </c>
    </row>
    <row r="43" customFormat="false" ht="13.5" hidden="false" customHeight="false" outlineLevel="0" collapsed="false">
      <c r="A43" s="72" t="s">
        <v>265</v>
      </c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true" outlineLevel="0" collapsed="false">
      <c r="A44" s="217" t="s">
        <v>373</v>
      </c>
      <c r="B44" s="80" t="s">
        <v>267</v>
      </c>
      <c r="C44" s="81" t="s">
        <v>355</v>
      </c>
      <c r="D44" s="78" t="s">
        <v>355</v>
      </c>
      <c r="E44" s="81" t="s">
        <v>355</v>
      </c>
      <c r="F44" s="78" t="n">
        <v>4</v>
      </c>
      <c r="G44" s="81" t="s">
        <v>356</v>
      </c>
      <c r="H44" s="89" t="s">
        <v>356</v>
      </c>
      <c r="I44" s="89" t="n">
        <v>4</v>
      </c>
    </row>
    <row r="45" customFormat="false" ht="12.75" hidden="false" customHeight="false" outlineLevel="0" collapsed="false">
      <c r="A45" s="217"/>
      <c r="B45" s="149" t="s">
        <v>270</v>
      </c>
      <c r="C45" s="39" t="s">
        <v>356</v>
      </c>
      <c r="D45" s="38" t="s">
        <v>356</v>
      </c>
      <c r="E45" s="39" t="s">
        <v>356</v>
      </c>
      <c r="F45" s="38" t="n">
        <v>4</v>
      </c>
      <c r="G45" s="39" t="s">
        <v>356</v>
      </c>
      <c r="H45" s="114" t="s">
        <v>356</v>
      </c>
      <c r="I45" s="114" t="n">
        <v>3</v>
      </c>
    </row>
    <row r="46" customFormat="false" ht="12.75" hidden="false" customHeight="true" outlineLevel="0" collapsed="false">
      <c r="A46" s="219" t="s">
        <v>374</v>
      </c>
      <c r="B46" s="220" t="s">
        <v>274</v>
      </c>
      <c r="C46" s="48" t="s">
        <v>356</v>
      </c>
      <c r="D46" s="47" t="s">
        <v>356</v>
      </c>
      <c r="E46" s="48" t="s">
        <v>356</v>
      </c>
      <c r="F46" s="47" t="n">
        <v>3</v>
      </c>
      <c r="G46" s="48" t="s">
        <v>356</v>
      </c>
      <c r="H46" s="181" t="s">
        <v>356</v>
      </c>
      <c r="I46" s="181" t="s">
        <v>369</v>
      </c>
    </row>
    <row r="47" customFormat="false" ht="12.75" hidden="false" customHeight="false" outlineLevel="0" collapsed="false">
      <c r="A47" s="219"/>
      <c r="B47" s="146" t="s">
        <v>375</v>
      </c>
      <c r="C47" s="34" t="s">
        <v>356</v>
      </c>
      <c r="D47" s="33" t="s">
        <v>356</v>
      </c>
      <c r="E47" s="34" t="s">
        <v>356</v>
      </c>
      <c r="F47" s="33" t="s">
        <v>356</v>
      </c>
      <c r="G47" s="34" t="s">
        <v>356</v>
      </c>
      <c r="H47" s="82" t="s">
        <v>369</v>
      </c>
      <c r="I47" s="82" t="s">
        <v>356</v>
      </c>
    </row>
    <row r="48" customFormat="false" ht="12.75" hidden="false" customHeight="false" outlineLevel="0" collapsed="false">
      <c r="A48" s="219"/>
      <c r="B48" s="80" t="s">
        <v>247</v>
      </c>
      <c r="C48" s="81" t="s">
        <v>356</v>
      </c>
      <c r="D48" s="78" t="s">
        <v>356</v>
      </c>
      <c r="E48" s="81" t="s">
        <v>355</v>
      </c>
      <c r="F48" s="78" t="s">
        <v>356</v>
      </c>
      <c r="G48" s="81" t="n">
        <v>3</v>
      </c>
      <c r="H48" s="89" t="s">
        <v>356</v>
      </c>
      <c r="I48" s="89" t="s">
        <v>356</v>
      </c>
    </row>
    <row r="49" customFormat="false" ht="12.75" hidden="false" customHeight="false" outlineLevel="0" collapsed="false">
      <c r="A49" s="219"/>
      <c r="B49" s="80" t="s">
        <v>376</v>
      </c>
      <c r="C49" s="81" t="s">
        <v>356</v>
      </c>
      <c r="D49" s="78" t="s">
        <v>359</v>
      </c>
      <c r="E49" s="81" t="s">
        <v>359</v>
      </c>
      <c r="F49" s="78" t="s">
        <v>356</v>
      </c>
      <c r="G49" s="81" t="n">
        <v>1</v>
      </c>
      <c r="H49" s="89" t="s">
        <v>356</v>
      </c>
      <c r="I49" s="89" t="s">
        <v>356</v>
      </c>
    </row>
    <row r="50" customFormat="false" ht="12.75" hidden="false" customHeight="false" outlineLevel="0" collapsed="false">
      <c r="A50" s="219"/>
      <c r="B50" s="149" t="s">
        <v>364</v>
      </c>
      <c r="C50" s="39" t="s">
        <v>355</v>
      </c>
      <c r="D50" s="38" t="s">
        <v>355</v>
      </c>
      <c r="E50" s="39" t="s">
        <v>355</v>
      </c>
      <c r="F50" s="38" t="s">
        <v>356</v>
      </c>
      <c r="G50" s="39" t="n">
        <v>3</v>
      </c>
      <c r="H50" s="114" t="s">
        <v>356</v>
      </c>
      <c r="I50" s="114" t="s">
        <v>356</v>
      </c>
    </row>
    <row r="51" customFormat="false" ht="12.75" hidden="false" customHeight="true" outlineLevel="0" collapsed="false">
      <c r="A51" s="221" t="s">
        <v>362</v>
      </c>
      <c r="B51" s="220" t="s">
        <v>187</v>
      </c>
      <c r="C51" s="48" t="s">
        <v>359</v>
      </c>
      <c r="D51" s="47" t="s">
        <v>355</v>
      </c>
      <c r="E51" s="48" t="s">
        <v>355</v>
      </c>
      <c r="F51" s="47" t="s">
        <v>356</v>
      </c>
      <c r="G51" s="48" t="s">
        <v>356</v>
      </c>
      <c r="H51" s="181" t="n">
        <v>4</v>
      </c>
      <c r="I51" s="181" t="s">
        <v>356</v>
      </c>
    </row>
    <row r="52" customFormat="false" ht="12.75" hidden="false" customHeight="false" outlineLevel="0" collapsed="false">
      <c r="A52" s="221"/>
      <c r="B52" s="146" t="s">
        <v>377</v>
      </c>
      <c r="C52" s="34" t="s">
        <v>356</v>
      </c>
      <c r="D52" s="33" t="s">
        <v>356</v>
      </c>
      <c r="E52" s="34" t="s">
        <v>356</v>
      </c>
      <c r="F52" s="33" t="s">
        <v>356</v>
      </c>
      <c r="G52" s="34" t="s">
        <v>356</v>
      </c>
      <c r="H52" s="82" t="s">
        <v>369</v>
      </c>
      <c r="I52" s="82" t="s">
        <v>356</v>
      </c>
    </row>
    <row r="53" customFormat="false" ht="12.75" hidden="false" customHeight="false" outlineLevel="0" collapsed="false">
      <c r="A53" s="221"/>
      <c r="B53" s="146" t="s">
        <v>190</v>
      </c>
      <c r="C53" s="34" t="s">
        <v>356</v>
      </c>
      <c r="D53" s="33" t="s">
        <v>355</v>
      </c>
      <c r="E53" s="34" t="s">
        <v>355</v>
      </c>
      <c r="F53" s="33" t="s">
        <v>356</v>
      </c>
      <c r="G53" s="34" t="s">
        <v>356</v>
      </c>
      <c r="H53" s="82" t="n">
        <v>4</v>
      </c>
      <c r="I53" s="82" t="s">
        <v>356</v>
      </c>
    </row>
    <row r="54" customFormat="false" ht="13.5" hidden="false" customHeight="false" outlineLevel="0" collapsed="false">
      <c r="A54" s="221"/>
      <c r="B54" s="146" t="s">
        <v>212</v>
      </c>
      <c r="C54" s="223" t="s">
        <v>356</v>
      </c>
      <c r="D54" s="224" t="s">
        <v>356</v>
      </c>
      <c r="E54" s="223" t="s">
        <v>356</v>
      </c>
      <c r="F54" s="224" t="s">
        <v>356</v>
      </c>
      <c r="G54" s="223" t="s">
        <v>356</v>
      </c>
      <c r="H54" s="225" t="s">
        <v>369</v>
      </c>
      <c r="I54" s="225" t="s">
        <v>356</v>
      </c>
    </row>
    <row r="55" customFormat="false" ht="13.5" hidden="false" customHeight="false" outlineLevel="0" collapsed="false">
      <c r="A55" s="72" t="s">
        <v>299</v>
      </c>
      <c r="B55" s="72"/>
      <c r="C55" s="72"/>
      <c r="D55" s="72"/>
      <c r="E55" s="72"/>
      <c r="F55" s="72"/>
      <c r="G55" s="72"/>
      <c r="H55" s="72"/>
      <c r="I55" s="72"/>
    </row>
    <row r="56" customFormat="false" ht="12.75" hidden="false" customHeight="true" outlineLevel="0" collapsed="false">
      <c r="A56" s="217" t="s">
        <v>378</v>
      </c>
      <c r="B56" s="146" t="s">
        <v>301</v>
      </c>
      <c r="C56" s="34" t="s">
        <v>356</v>
      </c>
      <c r="D56" s="33" t="s">
        <v>356</v>
      </c>
      <c r="E56" s="34" t="s">
        <v>356</v>
      </c>
      <c r="F56" s="33" t="s">
        <v>356</v>
      </c>
      <c r="G56" s="33" t="n">
        <v>4</v>
      </c>
      <c r="H56" s="226" t="s">
        <v>356</v>
      </c>
      <c r="I56" s="226" t="s">
        <v>356</v>
      </c>
    </row>
    <row r="57" customFormat="false" ht="12.75" hidden="false" customHeight="false" outlineLevel="0" collapsed="false">
      <c r="A57" s="217"/>
      <c r="B57" s="93" t="s">
        <v>304</v>
      </c>
      <c r="C57" s="196" t="s">
        <v>356</v>
      </c>
      <c r="D57" s="91" t="s">
        <v>356</v>
      </c>
      <c r="E57" s="196" t="s">
        <v>356</v>
      </c>
      <c r="F57" s="91" t="s">
        <v>356</v>
      </c>
      <c r="G57" s="91" t="n">
        <v>3</v>
      </c>
      <c r="H57" s="198" t="s">
        <v>356</v>
      </c>
      <c r="I57" s="198" t="s">
        <v>356</v>
      </c>
    </row>
    <row r="58" customFormat="false" ht="12.75" hidden="false" customHeight="true" outlineLevel="0" collapsed="false">
      <c r="A58" s="218" t="s">
        <v>362</v>
      </c>
      <c r="B58" s="146" t="s">
        <v>191</v>
      </c>
      <c r="C58" s="34" t="s">
        <v>358</v>
      </c>
      <c r="D58" s="33" t="s">
        <v>359</v>
      </c>
      <c r="E58" s="34" t="s">
        <v>359</v>
      </c>
      <c r="F58" s="33" t="s">
        <v>356</v>
      </c>
      <c r="G58" s="33" t="s">
        <v>356</v>
      </c>
      <c r="H58" s="226" t="n">
        <v>4</v>
      </c>
      <c r="I58" s="226" t="s">
        <v>356</v>
      </c>
    </row>
    <row r="59" customFormat="false" ht="12.75" hidden="false" customHeight="false" outlineLevel="0" collapsed="false">
      <c r="A59" s="218"/>
      <c r="B59" s="146" t="s">
        <v>309</v>
      </c>
      <c r="C59" s="34" t="s">
        <v>356</v>
      </c>
      <c r="D59" s="33" t="s">
        <v>356</v>
      </c>
      <c r="E59" s="34" t="s">
        <v>356</v>
      </c>
      <c r="F59" s="33" t="s">
        <v>356</v>
      </c>
      <c r="G59" s="33" t="s">
        <v>356</v>
      </c>
      <c r="H59" s="226" t="n">
        <v>5</v>
      </c>
      <c r="I59" s="226" t="s">
        <v>356</v>
      </c>
    </row>
    <row r="60" customFormat="false" ht="12.75" hidden="false" customHeight="false" outlineLevel="0" collapsed="false">
      <c r="A60" s="218"/>
      <c r="B60" s="146" t="s">
        <v>312</v>
      </c>
      <c r="C60" s="34" t="s">
        <v>356</v>
      </c>
      <c r="D60" s="33" t="s">
        <v>356</v>
      </c>
      <c r="E60" s="34" t="s">
        <v>356</v>
      </c>
      <c r="F60" s="33" t="n">
        <v>5</v>
      </c>
      <c r="G60" s="33" t="s">
        <v>356</v>
      </c>
      <c r="H60" s="226" t="s">
        <v>356</v>
      </c>
      <c r="I60" s="226" t="n">
        <v>5</v>
      </c>
      <c r="K60" s="214"/>
    </row>
    <row r="61" customFormat="false" ht="12.75" hidden="false" customHeight="true" outlineLevel="0" collapsed="false">
      <c r="A61" s="227" t="s">
        <v>371</v>
      </c>
      <c r="B61" s="220" t="s">
        <v>314</v>
      </c>
      <c r="C61" s="48" t="s">
        <v>356</v>
      </c>
      <c r="D61" s="47" t="s">
        <v>356</v>
      </c>
      <c r="E61" s="48" t="s">
        <v>356</v>
      </c>
      <c r="F61" s="47" t="s">
        <v>356</v>
      </c>
      <c r="G61" s="47" t="s">
        <v>369</v>
      </c>
      <c r="H61" s="228" t="s">
        <v>356</v>
      </c>
      <c r="I61" s="228" t="s">
        <v>356</v>
      </c>
      <c r="K61" s="214"/>
    </row>
    <row r="62" customFormat="false" ht="12.75" hidden="false" customHeight="false" outlineLevel="0" collapsed="false">
      <c r="A62" s="227"/>
      <c r="B62" s="80" t="s">
        <v>318</v>
      </c>
      <c r="C62" s="81" t="s">
        <v>359</v>
      </c>
      <c r="D62" s="78" t="s">
        <v>359</v>
      </c>
      <c r="E62" s="81" t="s">
        <v>359</v>
      </c>
      <c r="F62" s="78" t="s">
        <v>356</v>
      </c>
      <c r="G62" s="78" t="n">
        <v>3</v>
      </c>
      <c r="H62" s="194" t="s">
        <v>356</v>
      </c>
      <c r="I62" s="194" t="s">
        <v>356</v>
      </c>
      <c r="K62" s="214"/>
    </row>
    <row r="63" customFormat="false" ht="13.5" hidden="false" customHeight="false" outlineLevel="0" collapsed="false">
      <c r="A63" s="227"/>
      <c r="B63" s="229" t="s">
        <v>321</v>
      </c>
      <c r="C63" s="230" t="s">
        <v>355</v>
      </c>
      <c r="D63" s="187" t="s">
        <v>358</v>
      </c>
      <c r="E63" s="230" t="s">
        <v>355</v>
      </c>
      <c r="F63" s="187" t="s">
        <v>356</v>
      </c>
      <c r="G63" s="187" t="n">
        <v>3</v>
      </c>
      <c r="H63" s="231" t="s">
        <v>356</v>
      </c>
      <c r="I63" s="231" t="s">
        <v>356</v>
      </c>
      <c r="K63" s="214"/>
    </row>
    <row r="64" customFormat="false" ht="12.75" hidden="false" customHeight="true" outlineLevel="0" collapsed="false">
      <c r="A64" s="232" t="s">
        <v>379</v>
      </c>
      <c r="B64" s="232"/>
      <c r="C64" s="232"/>
      <c r="D64" s="233"/>
      <c r="E64" s="233"/>
      <c r="F64" s="34"/>
      <c r="G64" s="34"/>
      <c r="H64" s="34"/>
      <c r="I64" s="34"/>
      <c r="K64" s="214"/>
    </row>
    <row r="65" customFormat="false" ht="12.75" hidden="false" customHeight="true" outlineLevel="0" collapsed="false">
      <c r="A65" s="234" t="s">
        <v>380</v>
      </c>
      <c r="B65" s="234"/>
      <c r="C65" s="233"/>
      <c r="D65" s="233"/>
      <c r="E65" s="233"/>
      <c r="F65" s="34"/>
      <c r="G65" s="34"/>
      <c r="H65" s="34"/>
      <c r="I65" s="34"/>
      <c r="K65" s="214"/>
    </row>
    <row r="66" customFormat="false" ht="12.75" hidden="false" customHeight="true" outlineLevel="0" collapsed="false">
      <c r="A66" s="234" t="s">
        <v>381</v>
      </c>
      <c r="B66" s="234"/>
      <c r="C66" s="235"/>
      <c r="D66" s="235"/>
      <c r="E66" s="235"/>
      <c r="F66" s="236"/>
      <c r="G66" s="236"/>
      <c r="H66" s="236"/>
      <c r="I66" s="236"/>
      <c r="K66" s="214"/>
    </row>
    <row r="67" customFormat="false" ht="12.75" hidden="false" customHeight="false" outlineLevel="0" collapsed="false">
      <c r="A67" s="234"/>
      <c r="B67" s="234"/>
      <c r="C67" s="234"/>
      <c r="D67" s="234"/>
      <c r="E67" s="234"/>
    </row>
    <row r="68" customFormat="false" ht="14.25" hidden="false" customHeight="true" outlineLevel="0" collapsed="false"/>
  </sheetData>
  <sheetProtection sheet="true" password="ddef" objects="true" scenarios="true" selectLockedCells="true" selectUnlockedCells="true"/>
  <mergeCells count="29">
    <mergeCell ref="A1:I1"/>
    <mergeCell ref="A2:I2"/>
    <mergeCell ref="A3:A4"/>
    <mergeCell ref="C3:E3"/>
    <mergeCell ref="F3:I3"/>
    <mergeCell ref="A5:A9"/>
    <mergeCell ref="A10:A11"/>
    <mergeCell ref="A12:A15"/>
    <mergeCell ref="A16:A18"/>
    <mergeCell ref="A19:A20"/>
    <mergeCell ref="A22:I22"/>
    <mergeCell ref="A23:A28"/>
    <mergeCell ref="A29:A31"/>
    <mergeCell ref="A32:A35"/>
    <mergeCell ref="A36:I36"/>
    <mergeCell ref="A37:A38"/>
    <mergeCell ref="A39:A42"/>
    <mergeCell ref="A43:I43"/>
    <mergeCell ref="A44:A45"/>
    <mergeCell ref="A46:A50"/>
    <mergeCell ref="A51:A54"/>
    <mergeCell ref="A55:I55"/>
    <mergeCell ref="A56:A57"/>
    <mergeCell ref="A58:A60"/>
    <mergeCell ref="A61:A63"/>
    <mergeCell ref="A64:C64"/>
    <mergeCell ref="A65:B65"/>
    <mergeCell ref="A66:B66"/>
    <mergeCell ref="A67:E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6" min="5" style="0" width="15.28"/>
  </cols>
  <sheetData>
    <row r="1" s="211" customFormat="true" ht="16.5" hidden="false" customHeight="false" outlineLevel="0" collapsed="false">
      <c r="A1" s="6" t="s">
        <v>1734</v>
      </c>
      <c r="B1" s="265"/>
      <c r="C1" s="265"/>
      <c r="D1" s="265"/>
      <c r="E1" s="265"/>
      <c r="F1" s="265"/>
    </row>
    <row r="2" s="1290" customFormat="true" ht="12" hidden="false" customHeight="true" outlineLevel="0" collapsed="false">
      <c r="A2" s="1054" t="s">
        <v>889</v>
      </c>
      <c r="B2" s="1055" t="s">
        <v>1735</v>
      </c>
      <c r="C2" s="1289" t="s">
        <v>1736</v>
      </c>
      <c r="D2" s="1055" t="s">
        <v>395</v>
      </c>
      <c r="E2" s="1289" t="s">
        <v>1737</v>
      </c>
      <c r="F2" s="1055" t="s">
        <v>1738</v>
      </c>
    </row>
    <row r="3" s="1291" customFormat="true" ht="12.75" hidden="false" customHeight="false" outlineLevel="0" collapsed="false">
      <c r="A3" s="1054"/>
      <c r="B3" s="1055"/>
      <c r="C3" s="1289"/>
      <c r="D3" s="1055"/>
      <c r="E3" s="1289"/>
      <c r="F3" s="1055"/>
    </row>
    <row r="4" s="1291" customFormat="true" ht="27.75" hidden="false" customHeight="true" outlineLevel="0" collapsed="false">
      <c r="A4" s="1054"/>
      <c r="B4" s="1055"/>
      <c r="C4" s="1289"/>
      <c r="D4" s="1055"/>
      <c r="E4" s="1289"/>
      <c r="F4" s="1055"/>
    </row>
    <row r="5" s="1291" customFormat="true" ht="22.5" hidden="false" customHeight="true" outlineLevel="0" collapsed="false">
      <c r="A5" s="1292" t="s">
        <v>388</v>
      </c>
      <c r="B5" s="1293" t="n">
        <v>155</v>
      </c>
      <c r="C5" s="1293" t="n">
        <v>450</v>
      </c>
      <c r="D5" s="1293" t="n">
        <f aca="false">SUM(B5:C5)</f>
        <v>605</v>
      </c>
      <c r="E5" s="1293" t="n">
        <v>560</v>
      </c>
      <c r="F5" s="1294" t="n">
        <f aca="false">E5/D5</f>
        <v>0.925619834710744</v>
      </c>
    </row>
    <row r="6" customFormat="false" ht="23.25" hidden="false" customHeight="true" outlineLevel="0" collapsed="false">
      <c r="A6" s="1295" t="s">
        <v>389</v>
      </c>
      <c r="B6" s="1296" t="n">
        <v>51</v>
      </c>
      <c r="C6" s="1296" t="n">
        <v>235</v>
      </c>
      <c r="D6" s="1296" t="n">
        <f aca="false">SUM(B6:C6)</f>
        <v>286</v>
      </c>
      <c r="E6" s="1296" t="n">
        <v>260</v>
      </c>
      <c r="F6" s="1297" t="n">
        <f aca="false">E6/D6</f>
        <v>0.909090909090909</v>
      </c>
    </row>
    <row r="7" customFormat="false" ht="24" hidden="false" customHeight="true" outlineLevel="0" collapsed="false">
      <c r="A7" s="1295" t="s">
        <v>390</v>
      </c>
      <c r="B7" s="1296" t="n">
        <v>85</v>
      </c>
      <c r="C7" s="1296" t="n">
        <v>72</v>
      </c>
      <c r="D7" s="1296" t="n">
        <f aca="false">SUM(B7:C7)</f>
        <v>157</v>
      </c>
      <c r="E7" s="1296" t="n">
        <v>110</v>
      </c>
      <c r="F7" s="1297" t="n">
        <f aca="false">E7/D7</f>
        <v>0.700636942675159</v>
      </c>
    </row>
    <row r="8" customFormat="false" ht="26.25" hidden="false" customHeight="true" outlineLevel="0" collapsed="false">
      <c r="A8" s="1295" t="s">
        <v>926</v>
      </c>
      <c r="B8" s="1296" t="n">
        <v>84</v>
      </c>
      <c r="C8" s="1296" t="n">
        <v>101</v>
      </c>
      <c r="D8" s="1296" t="n">
        <f aca="false">SUM(B8:C8)</f>
        <v>185</v>
      </c>
      <c r="E8" s="1296" t="n">
        <v>165</v>
      </c>
      <c r="F8" s="1297" t="n">
        <f aca="false">E8/D8</f>
        <v>0.891891891891892</v>
      </c>
    </row>
    <row r="9" customFormat="false" ht="23.25" hidden="false" customHeight="true" outlineLevel="0" collapsed="false">
      <c r="A9" s="1295" t="s">
        <v>392</v>
      </c>
      <c r="B9" s="1296" t="n">
        <v>58</v>
      </c>
      <c r="C9" s="1296" t="n">
        <v>196</v>
      </c>
      <c r="D9" s="1296" t="n">
        <f aca="false">SUM(B9:C9)</f>
        <v>254</v>
      </c>
      <c r="E9" s="1296" t="n">
        <v>240</v>
      </c>
      <c r="F9" s="1297" t="n">
        <f aca="false">E9/D9</f>
        <v>0.94488188976378</v>
      </c>
    </row>
    <row r="10" customFormat="false" ht="25.5" hidden="false" customHeight="true" outlineLevel="0" collapsed="false">
      <c r="A10" s="1295" t="s">
        <v>919</v>
      </c>
      <c r="B10" s="1296" t="n">
        <v>0</v>
      </c>
      <c r="C10" s="1296" t="n">
        <v>144</v>
      </c>
      <c r="D10" s="1296" t="n">
        <f aca="false">SUM(B10:C10)</f>
        <v>144</v>
      </c>
      <c r="E10" s="1296" t="n">
        <v>144</v>
      </c>
      <c r="F10" s="1297" t="n">
        <f aca="false">E10/D10</f>
        <v>1</v>
      </c>
    </row>
    <row r="11" customFormat="false" ht="25.5" hidden="false" customHeight="true" outlineLevel="0" collapsed="false">
      <c r="A11" s="1298" t="s">
        <v>920</v>
      </c>
      <c r="B11" s="1299" t="n">
        <v>19</v>
      </c>
      <c r="C11" s="1299" t="n">
        <v>124</v>
      </c>
      <c r="D11" s="1299" t="n">
        <f aca="false">SUM(B11:C11)</f>
        <v>143</v>
      </c>
      <c r="E11" s="1299" t="n">
        <v>143</v>
      </c>
      <c r="F11" s="1300" t="n">
        <f aca="false">E11/D11</f>
        <v>1</v>
      </c>
    </row>
    <row r="12" s="1026" customFormat="true" ht="22.5" hidden="false" customHeight="true" outlineLevel="0" collapsed="false">
      <c r="A12" s="1301" t="s">
        <v>410</v>
      </c>
      <c r="B12" s="1302" t="n">
        <f aca="false">SUM(B5:B11)</f>
        <v>452</v>
      </c>
      <c r="C12" s="1303" t="n">
        <f aca="false">SUM(C5:C11)</f>
        <v>1322</v>
      </c>
      <c r="D12" s="1302" t="n">
        <f aca="false">SUM(D5:D11)</f>
        <v>1774</v>
      </c>
      <c r="E12" s="1303" t="n">
        <f aca="false">SUM(E5:E11)</f>
        <v>1622</v>
      </c>
      <c r="F12" s="1304" t="n">
        <f aca="false">E12/D12</f>
        <v>0.914317925591883</v>
      </c>
    </row>
    <row r="13" customFormat="false" ht="12.75" hidden="false" customHeight="false" outlineLevel="0" collapsed="false">
      <c r="A13" s="1052" t="s">
        <v>1739</v>
      </c>
    </row>
  </sheetData>
  <sheetProtection sheet="true" password="ddef" objects="true" scenarios="true" selectLockedCells="true" selectUnlockedCells="true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2" width="16.28"/>
    <col collapsed="false" customWidth="true" hidden="false" outlineLevel="0" max="2" min="2" style="1305" width="19.14"/>
    <col collapsed="false" customWidth="true" hidden="false" outlineLevel="0" max="3" min="3" style="1052" width="13.7"/>
    <col collapsed="false" customWidth="true" hidden="false" outlineLevel="0" max="4" min="4" style="1052" width="12.14"/>
    <col collapsed="false" customWidth="true" hidden="false" outlineLevel="0" max="5" min="5" style="1052" width="13.41"/>
    <col collapsed="false" customWidth="true" hidden="false" outlineLevel="0" max="6" min="6" style="1306" width="10.28"/>
    <col collapsed="false" customWidth="false" hidden="false" outlineLevel="0" max="257" min="7" style="1052" width="11.42"/>
  </cols>
  <sheetData>
    <row r="1" customFormat="false" ht="18" hidden="false" customHeight="true" outlineLevel="0" collapsed="false">
      <c r="A1" s="13" t="s">
        <v>1740</v>
      </c>
    </row>
    <row r="2" customFormat="false" ht="30" hidden="false" customHeight="true" outlineLevel="0" collapsed="false">
      <c r="A2" s="1307" t="s">
        <v>1741</v>
      </c>
      <c r="B2" s="1308" t="s">
        <v>1742</v>
      </c>
      <c r="C2" s="1308" t="s">
        <v>1743</v>
      </c>
      <c r="D2" s="1308" t="s">
        <v>1744</v>
      </c>
      <c r="E2" s="1308" t="s">
        <v>1745</v>
      </c>
      <c r="F2" s="1308" t="s">
        <v>1746</v>
      </c>
      <c r="G2" s="1309" t="s">
        <v>1747</v>
      </c>
    </row>
    <row r="3" customFormat="false" ht="21" hidden="false" customHeight="true" outlineLevel="0" collapsed="false">
      <c r="A3" s="1310" t="s">
        <v>1748</v>
      </c>
      <c r="B3" s="1311" t="s">
        <v>919</v>
      </c>
      <c r="C3" s="1312" t="s">
        <v>1749</v>
      </c>
      <c r="D3" s="1312" t="s">
        <v>1750</v>
      </c>
      <c r="E3" s="1312" t="s">
        <v>1751</v>
      </c>
      <c r="F3" s="1313" t="n">
        <v>2005</v>
      </c>
      <c r="G3" s="1314" t="s">
        <v>1752</v>
      </c>
    </row>
    <row r="4" s="1072" customFormat="true" ht="21" hidden="false" customHeight="true" outlineLevel="0" collapsed="false">
      <c r="A4" s="1315" t="s">
        <v>1748</v>
      </c>
      <c r="B4" s="1316" t="s">
        <v>919</v>
      </c>
      <c r="C4" s="1316" t="s">
        <v>1749</v>
      </c>
      <c r="D4" s="1316" t="s">
        <v>1753</v>
      </c>
      <c r="E4" s="1316" t="s">
        <v>1751</v>
      </c>
      <c r="F4" s="1317" t="n">
        <v>2005</v>
      </c>
      <c r="G4" s="1318" t="s">
        <v>1752</v>
      </c>
    </row>
    <row r="5" customFormat="false" ht="21" hidden="false" customHeight="true" outlineLevel="0" collapsed="false">
      <c r="A5" s="1315" t="s">
        <v>1754</v>
      </c>
      <c r="B5" s="1316" t="s">
        <v>919</v>
      </c>
      <c r="C5" s="1316" t="s">
        <v>1755</v>
      </c>
      <c r="D5" s="1316" t="s">
        <v>1756</v>
      </c>
      <c r="E5" s="1316" t="s">
        <v>1757</v>
      </c>
      <c r="F5" s="1317" t="n">
        <v>2007</v>
      </c>
      <c r="G5" s="1318" t="s">
        <v>1752</v>
      </c>
    </row>
    <row r="6" customFormat="false" ht="21" hidden="false" customHeight="true" outlineLevel="0" collapsed="false">
      <c r="A6" s="1315" t="s">
        <v>1758</v>
      </c>
      <c r="B6" s="1316" t="s">
        <v>919</v>
      </c>
      <c r="C6" s="1316" t="s">
        <v>1759</v>
      </c>
      <c r="D6" s="1316" t="s">
        <v>1760</v>
      </c>
      <c r="E6" s="1316" t="s">
        <v>1761</v>
      </c>
      <c r="F6" s="1317" t="n">
        <v>2005</v>
      </c>
      <c r="G6" s="1318" t="s">
        <v>1752</v>
      </c>
      <c r="H6" s="1072"/>
    </row>
    <row r="7" customFormat="false" ht="21" hidden="false" customHeight="true" outlineLevel="0" collapsed="false">
      <c r="A7" s="1315" t="s">
        <v>1762</v>
      </c>
      <c r="B7" s="1316" t="s">
        <v>919</v>
      </c>
      <c r="C7" s="1316" t="s">
        <v>1763</v>
      </c>
      <c r="D7" s="1316" t="s">
        <v>1750</v>
      </c>
      <c r="E7" s="1316" t="s">
        <v>1751</v>
      </c>
      <c r="F7" s="1317" t="n">
        <v>2005</v>
      </c>
      <c r="G7" s="1318" t="s">
        <v>1752</v>
      </c>
    </row>
    <row r="8" customFormat="false" ht="21" hidden="false" customHeight="true" outlineLevel="0" collapsed="false">
      <c r="A8" s="1315" t="s">
        <v>1764</v>
      </c>
      <c r="B8" s="1311" t="s">
        <v>919</v>
      </c>
      <c r="C8" s="1316" t="s">
        <v>1765</v>
      </c>
      <c r="D8" s="1316" t="s">
        <v>1766</v>
      </c>
      <c r="E8" s="1316" t="s">
        <v>1757</v>
      </c>
      <c r="F8" s="1317" t="n">
        <v>1988</v>
      </c>
      <c r="G8" s="1318" t="s">
        <v>1752</v>
      </c>
      <c r="H8" s="1072"/>
    </row>
    <row r="9" customFormat="false" ht="21" hidden="false" customHeight="true" outlineLevel="0" collapsed="false">
      <c r="A9" s="1315" t="s">
        <v>1767</v>
      </c>
      <c r="B9" s="1316" t="s">
        <v>388</v>
      </c>
      <c r="C9" s="1316" t="s">
        <v>1759</v>
      </c>
      <c r="D9" s="1316" t="s">
        <v>1768</v>
      </c>
      <c r="E9" s="1316" t="s">
        <v>1769</v>
      </c>
      <c r="F9" s="1317" t="s">
        <v>1770</v>
      </c>
      <c r="G9" s="1318" t="s">
        <v>1752</v>
      </c>
    </row>
    <row r="10" customFormat="false" ht="21" hidden="false" customHeight="true" outlineLevel="0" collapsed="false">
      <c r="A10" s="1315" t="s">
        <v>1771</v>
      </c>
      <c r="B10" s="1316" t="s">
        <v>388</v>
      </c>
      <c r="C10" s="1316" t="s">
        <v>1759</v>
      </c>
      <c r="D10" s="1316" t="s">
        <v>1772</v>
      </c>
      <c r="E10" s="1316" t="s">
        <v>1751</v>
      </c>
      <c r="F10" s="1317" t="s">
        <v>1773</v>
      </c>
      <c r="G10" s="1318" t="s">
        <v>1752</v>
      </c>
      <c r="H10" s="1072"/>
    </row>
    <row r="11" customFormat="false" ht="21" hidden="false" customHeight="true" outlineLevel="0" collapsed="false">
      <c r="A11" s="1315" t="s">
        <v>1758</v>
      </c>
      <c r="B11" s="1316" t="s">
        <v>388</v>
      </c>
      <c r="C11" s="1316" t="s">
        <v>1759</v>
      </c>
      <c r="D11" s="1316" t="s">
        <v>1774</v>
      </c>
      <c r="E11" s="1316" t="s">
        <v>1751</v>
      </c>
      <c r="F11" s="1317" t="s">
        <v>1775</v>
      </c>
      <c r="G11" s="1318" t="s">
        <v>1752</v>
      </c>
    </row>
    <row r="12" customFormat="false" ht="21" hidden="false" customHeight="true" outlineLevel="0" collapsed="false">
      <c r="A12" s="1315" t="s">
        <v>1758</v>
      </c>
      <c r="B12" s="1316" t="s">
        <v>388</v>
      </c>
      <c r="C12" s="1316" t="s">
        <v>1759</v>
      </c>
      <c r="D12" s="1316" t="s">
        <v>1776</v>
      </c>
      <c r="E12" s="1316" t="s">
        <v>1757</v>
      </c>
      <c r="F12" s="1317" t="n">
        <v>1995</v>
      </c>
      <c r="G12" s="1318" t="s">
        <v>1752</v>
      </c>
      <c r="H12" s="1072"/>
    </row>
    <row r="13" customFormat="false" ht="21" hidden="false" customHeight="true" outlineLevel="0" collapsed="false">
      <c r="A13" s="1315" t="s">
        <v>1777</v>
      </c>
      <c r="B13" s="1316" t="s">
        <v>388</v>
      </c>
      <c r="C13" s="1316" t="s">
        <v>1759</v>
      </c>
      <c r="D13" s="1316" t="s">
        <v>1778</v>
      </c>
      <c r="E13" s="1316" t="s">
        <v>1769</v>
      </c>
      <c r="F13" s="1317" t="n">
        <v>1992</v>
      </c>
      <c r="G13" s="1318" t="s">
        <v>1752</v>
      </c>
    </row>
    <row r="14" customFormat="false" ht="21" hidden="false" customHeight="true" outlineLevel="0" collapsed="false">
      <c r="A14" s="1315" t="s">
        <v>1779</v>
      </c>
      <c r="B14" s="1316" t="s">
        <v>388</v>
      </c>
      <c r="C14" s="1316" t="s">
        <v>1749</v>
      </c>
      <c r="D14" s="1316" t="s">
        <v>1780</v>
      </c>
      <c r="E14" s="1316" t="s">
        <v>1769</v>
      </c>
      <c r="F14" s="1317" t="n">
        <v>1993</v>
      </c>
      <c r="G14" s="1318" t="s">
        <v>1781</v>
      </c>
      <c r="H14" s="1072"/>
    </row>
    <row r="15" customFormat="false" ht="21" hidden="false" customHeight="true" outlineLevel="0" collapsed="false">
      <c r="A15" s="1315" t="s">
        <v>1782</v>
      </c>
      <c r="B15" s="1316" t="s">
        <v>388</v>
      </c>
      <c r="C15" s="1316" t="s">
        <v>1783</v>
      </c>
      <c r="D15" s="1316" t="s">
        <v>1784</v>
      </c>
      <c r="E15" s="1316" t="s">
        <v>1761</v>
      </c>
      <c r="F15" s="1317" t="s">
        <v>1785</v>
      </c>
      <c r="G15" s="1318" t="s">
        <v>1752</v>
      </c>
    </row>
    <row r="16" customFormat="false" ht="21" hidden="false" customHeight="true" outlineLevel="0" collapsed="false">
      <c r="A16" s="1315" t="s">
        <v>1782</v>
      </c>
      <c r="B16" s="1316" t="s">
        <v>388</v>
      </c>
      <c r="C16" s="1316" t="s">
        <v>1786</v>
      </c>
      <c r="D16" s="1316" t="s">
        <v>1787</v>
      </c>
      <c r="E16" s="1316" t="s">
        <v>1761</v>
      </c>
      <c r="F16" s="1317" t="n">
        <v>1986</v>
      </c>
      <c r="G16" s="1318" t="s">
        <v>1752</v>
      </c>
      <c r="H16" s="1072"/>
    </row>
    <row r="17" customFormat="false" ht="21" hidden="false" customHeight="true" outlineLevel="0" collapsed="false">
      <c r="A17" s="1315" t="s">
        <v>1788</v>
      </c>
      <c r="B17" s="1316" t="s">
        <v>388</v>
      </c>
      <c r="C17" s="1316" t="s">
        <v>1789</v>
      </c>
      <c r="D17" s="1316" t="s">
        <v>1790</v>
      </c>
      <c r="E17" s="1316" t="s">
        <v>1761</v>
      </c>
      <c r="F17" s="1317" t="n">
        <v>1990</v>
      </c>
      <c r="G17" s="1318" t="s">
        <v>1791</v>
      </c>
    </row>
    <row r="18" customFormat="false" ht="21" hidden="false" customHeight="true" outlineLevel="0" collapsed="false">
      <c r="A18" s="1315" t="s">
        <v>1792</v>
      </c>
      <c r="B18" s="1316" t="s">
        <v>388</v>
      </c>
      <c r="C18" s="1316" t="s">
        <v>1793</v>
      </c>
      <c r="D18" s="1316" t="s">
        <v>1790</v>
      </c>
      <c r="E18" s="1316" t="s">
        <v>1761</v>
      </c>
      <c r="F18" s="1317" t="n">
        <v>1995</v>
      </c>
      <c r="G18" s="1318" t="s">
        <v>1794</v>
      </c>
      <c r="H18" s="1072"/>
    </row>
    <row r="19" customFormat="false" ht="21" hidden="false" customHeight="true" outlineLevel="0" collapsed="false">
      <c r="A19" s="1319" t="s">
        <v>1795</v>
      </c>
      <c r="B19" s="1320" t="s">
        <v>390</v>
      </c>
      <c r="C19" s="1320" t="s">
        <v>1763</v>
      </c>
      <c r="D19" s="1320" t="s">
        <v>1796</v>
      </c>
      <c r="E19" s="1320" t="s">
        <v>1751</v>
      </c>
      <c r="F19" s="1321" t="n">
        <v>2006</v>
      </c>
      <c r="G19" s="1322" t="s">
        <v>1752</v>
      </c>
    </row>
    <row r="20" customFormat="false" ht="21" hidden="false" customHeight="true" outlineLevel="0" collapsed="false">
      <c r="A20" s="1319" t="s">
        <v>1767</v>
      </c>
      <c r="B20" s="1320" t="s">
        <v>390</v>
      </c>
      <c r="C20" s="1320" t="s">
        <v>1759</v>
      </c>
      <c r="D20" s="1320" t="s">
        <v>1797</v>
      </c>
      <c r="E20" s="1320" t="s">
        <v>1769</v>
      </c>
      <c r="F20" s="1321" t="n">
        <v>2004</v>
      </c>
      <c r="G20" s="1322" t="s">
        <v>1752</v>
      </c>
      <c r="H20" s="1072"/>
    </row>
    <row r="21" customFormat="false" ht="21" hidden="false" customHeight="true" outlineLevel="0" collapsed="false">
      <c r="A21" s="1319" t="s">
        <v>1758</v>
      </c>
      <c r="B21" s="1320" t="s">
        <v>390</v>
      </c>
      <c r="C21" s="1320" t="s">
        <v>1759</v>
      </c>
      <c r="D21" s="1320" t="s">
        <v>1798</v>
      </c>
      <c r="E21" s="1320" t="s">
        <v>1757</v>
      </c>
      <c r="F21" s="1321" t="n">
        <v>1995</v>
      </c>
      <c r="G21" s="1322" t="s">
        <v>1752</v>
      </c>
    </row>
    <row r="22" customFormat="false" ht="21" hidden="false" customHeight="true" outlineLevel="0" collapsed="false">
      <c r="A22" s="1315" t="s">
        <v>1777</v>
      </c>
      <c r="B22" s="1316" t="s">
        <v>389</v>
      </c>
      <c r="C22" s="1316" t="s">
        <v>1759</v>
      </c>
      <c r="D22" s="1316" t="s">
        <v>1799</v>
      </c>
      <c r="E22" s="1316" t="s">
        <v>1757</v>
      </c>
      <c r="F22" s="1317" t="n">
        <v>2004</v>
      </c>
      <c r="G22" s="1318" t="s">
        <v>1752</v>
      </c>
      <c r="H22" s="1072"/>
    </row>
    <row r="23" customFormat="false" ht="21" hidden="false" customHeight="true" outlineLevel="0" collapsed="false">
      <c r="A23" s="1315" t="s">
        <v>1767</v>
      </c>
      <c r="B23" s="1316" t="s">
        <v>389</v>
      </c>
      <c r="C23" s="1316" t="s">
        <v>1759</v>
      </c>
      <c r="D23" s="1316" t="s">
        <v>1800</v>
      </c>
      <c r="E23" s="1316" t="s">
        <v>1757</v>
      </c>
      <c r="F23" s="1317" t="n">
        <v>2005</v>
      </c>
      <c r="G23" s="1318" t="s">
        <v>1752</v>
      </c>
    </row>
    <row r="24" customFormat="false" ht="21" hidden="false" customHeight="true" outlineLevel="0" collapsed="false">
      <c r="A24" s="1315" t="s">
        <v>1748</v>
      </c>
      <c r="B24" s="1316" t="s">
        <v>389</v>
      </c>
      <c r="C24" s="1316" t="s">
        <v>1749</v>
      </c>
      <c r="D24" s="1316" t="s">
        <v>1801</v>
      </c>
      <c r="E24" s="1316" t="s">
        <v>1757</v>
      </c>
      <c r="F24" s="1317" t="n">
        <v>1996</v>
      </c>
      <c r="G24" s="1318" t="s">
        <v>1752</v>
      </c>
      <c r="H24" s="1072"/>
    </row>
    <row r="25" customFormat="false" ht="21" hidden="false" customHeight="true" outlineLevel="0" collapsed="false">
      <c r="A25" s="1315" t="s">
        <v>1802</v>
      </c>
      <c r="B25" s="1316" t="s">
        <v>389</v>
      </c>
      <c r="C25" s="1316" t="s">
        <v>1749</v>
      </c>
      <c r="D25" s="1316" t="s">
        <v>1803</v>
      </c>
      <c r="E25" s="1316" t="s">
        <v>1757</v>
      </c>
      <c r="F25" s="1317" t="n">
        <v>1994</v>
      </c>
      <c r="G25" s="1318" t="s">
        <v>1791</v>
      </c>
    </row>
    <row r="26" customFormat="false" ht="21" hidden="false" customHeight="true" outlineLevel="0" collapsed="false">
      <c r="A26" s="1315" t="s">
        <v>1804</v>
      </c>
      <c r="B26" s="1316" t="s">
        <v>389</v>
      </c>
      <c r="C26" s="1316" t="s">
        <v>1805</v>
      </c>
      <c r="D26" s="1316" t="s">
        <v>1806</v>
      </c>
      <c r="E26" s="1316" t="s">
        <v>1761</v>
      </c>
      <c r="F26" s="1317" t="n">
        <v>1986</v>
      </c>
      <c r="G26" s="1318" t="s">
        <v>1752</v>
      </c>
      <c r="H26" s="1072"/>
    </row>
    <row r="27" customFormat="false" ht="21" hidden="false" customHeight="true" outlineLevel="0" collapsed="false">
      <c r="A27" s="1315" t="s">
        <v>1804</v>
      </c>
      <c r="B27" s="1316" t="s">
        <v>389</v>
      </c>
      <c r="C27" s="1316" t="s">
        <v>1805</v>
      </c>
      <c r="D27" s="1316" t="s">
        <v>1807</v>
      </c>
      <c r="E27" s="1316" t="s">
        <v>1761</v>
      </c>
      <c r="F27" s="1317" t="n">
        <v>1990</v>
      </c>
      <c r="G27" s="1318" t="s">
        <v>1752</v>
      </c>
    </row>
    <row r="28" customFormat="false" ht="21" hidden="false" customHeight="true" outlineLevel="0" collapsed="false">
      <c r="A28" s="1315" t="s">
        <v>1808</v>
      </c>
      <c r="B28" s="1316" t="s">
        <v>1809</v>
      </c>
      <c r="C28" s="1316" t="s">
        <v>1763</v>
      </c>
      <c r="D28" s="1316" t="s">
        <v>1810</v>
      </c>
      <c r="E28" s="1316" t="s">
        <v>1757</v>
      </c>
      <c r="F28" s="1317" t="s">
        <v>1811</v>
      </c>
      <c r="G28" s="1318" t="s">
        <v>1752</v>
      </c>
      <c r="H28" s="1072"/>
    </row>
    <row r="29" customFormat="false" ht="21" hidden="false" customHeight="true" outlineLevel="0" collapsed="false">
      <c r="A29" s="1315" t="s">
        <v>1812</v>
      </c>
      <c r="B29" s="1316" t="s">
        <v>1809</v>
      </c>
      <c r="C29" s="1316" t="s">
        <v>1759</v>
      </c>
      <c r="D29" s="1316" t="s">
        <v>1813</v>
      </c>
      <c r="E29" s="1316" t="s">
        <v>1757</v>
      </c>
      <c r="F29" s="1317" t="s">
        <v>1814</v>
      </c>
      <c r="G29" s="1318" t="s">
        <v>1752</v>
      </c>
    </row>
    <row r="30" customFormat="false" ht="21" hidden="false" customHeight="true" outlineLevel="0" collapsed="false">
      <c r="A30" s="1315" t="s">
        <v>1767</v>
      </c>
      <c r="B30" s="1316" t="s">
        <v>1809</v>
      </c>
      <c r="C30" s="1316" t="s">
        <v>1759</v>
      </c>
      <c r="D30" s="1316" t="s">
        <v>1815</v>
      </c>
      <c r="E30" s="1316" t="s">
        <v>1769</v>
      </c>
      <c r="F30" s="1317" t="n">
        <v>2003</v>
      </c>
      <c r="G30" s="1318" t="s">
        <v>1752</v>
      </c>
      <c r="H30" s="1072"/>
    </row>
    <row r="31" customFormat="false" ht="21" hidden="false" customHeight="true" outlineLevel="0" collapsed="false">
      <c r="A31" s="1315" t="s">
        <v>1758</v>
      </c>
      <c r="B31" s="1316" t="s">
        <v>1809</v>
      </c>
      <c r="C31" s="1316" t="s">
        <v>1759</v>
      </c>
      <c r="D31" s="1316" t="s">
        <v>1816</v>
      </c>
      <c r="E31" s="1316" t="s">
        <v>1751</v>
      </c>
      <c r="F31" s="1317" t="n">
        <v>2007</v>
      </c>
      <c r="G31" s="1318" t="s">
        <v>1752</v>
      </c>
    </row>
    <row r="32" customFormat="false" ht="21" hidden="false" customHeight="true" outlineLevel="0" collapsed="false">
      <c r="A32" s="1315" t="s">
        <v>1817</v>
      </c>
      <c r="B32" s="1316" t="s">
        <v>1809</v>
      </c>
      <c r="C32" s="1316" t="s">
        <v>1749</v>
      </c>
      <c r="D32" s="1316" t="s">
        <v>1818</v>
      </c>
      <c r="E32" s="1316" t="s">
        <v>1757</v>
      </c>
      <c r="F32" s="1317" t="n">
        <v>1996</v>
      </c>
      <c r="G32" s="1318" t="s">
        <v>1819</v>
      </c>
      <c r="H32" s="1072"/>
    </row>
    <row r="33" customFormat="false" ht="21" hidden="false" customHeight="true" outlineLevel="0" collapsed="false">
      <c r="A33" s="1315" t="s">
        <v>1804</v>
      </c>
      <c r="B33" s="1316" t="s">
        <v>1809</v>
      </c>
      <c r="C33" s="1316" t="s">
        <v>1805</v>
      </c>
      <c r="D33" s="1316" t="s">
        <v>1820</v>
      </c>
      <c r="E33" s="1316" t="s">
        <v>1761</v>
      </c>
      <c r="F33" s="1317" t="n">
        <v>1988</v>
      </c>
      <c r="G33" s="1318" t="s">
        <v>1752</v>
      </c>
    </row>
    <row r="34" customFormat="false" ht="21" hidden="false" customHeight="true" outlineLevel="0" collapsed="false">
      <c r="A34" s="1315" t="s">
        <v>1821</v>
      </c>
      <c r="B34" s="1316" t="s">
        <v>1809</v>
      </c>
      <c r="C34" s="1316" t="s">
        <v>1789</v>
      </c>
      <c r="D34" s="1316" t="s">
        <v>1790</v>
      </c>
      <c r="E34" s="1316" t="s">
        <v>1761</v>
      </c>
      <c r="F34" s="1317" t="n">
        <v>1995</v>
      </c>
      <c r="G34" s="1318" t="s">
        <v>1791</v>
      </c>
      <c r="H34" s="1072"/>
    </row>
    <row r="35" customFormat="false" ht="21" hidden="false" customHeight="true" outlineLevel="0" collapsed="false">
      <c r="A35" s="1315" t="s">
        <v>1821</v>
      </c>
      <c r="B35" s="1316" t="s">
        <v>1809</v>
      </c>
      <c r="C35" s="1316" t="s">
        <v>1822</v>
      </c>
      <c r="D35" s="1316" t="s">
        <v>1790</v>
      </c>
      <c r="E35" s="1316" t="s">
        <v>1761</v>
      </c>
      <c r="F35" s="1317" t="n">
        <v>2007</v>
      </c>
      <c r="G35" s="1318" t="s">
        <v>1794</v>
      </c>
    </row>
    <row r="36" customFormat="false" ht="21" hidden="false" customHeight="true" outlineLevel="0" collapsed="false">
      <c r="A36" s="1315" t="s">
        <v>1758</v>
      </c>
      <c r="B36" s="1316" t="s">
        <v>1809</v>
      </c>
      <c r="C36" s="1316" t="s">
        <v>1759</v>
      </c>
      <c r="D36" s="1316" t="s">
        <v>1823</v>
      </c>
      <c r="E36" s="1316" t="s">
        <v>1751</v>
      </c>
      <c r="F36" s="1317" t="s">
        <v>1775</v>
      </c>
      <c r="G36" s="1318" t="s">
        <v>1752</v>
      </c>
      <c r="H36" s="1072"/>
    </row>
    <row r="37" customFormat="false" ht="21" hidden="false" customHeight="true" outlineLevel="0" collapsed="false">
      <c r="A37" s="1315" t="s">
        <v>1777</v>
      </c>
      <c r="B37" s="1316" t="s">
        <v>392</v>
      </c>
      <c r="C37" s="1316" t="s">
        <v>1759</v>
      </c>
      <c r="D37" s="1316" t="s">
        <v>1824</v>
      </c>
      <c r="E37" s="1316" t="s">
        <v>1757</v>
      </c>
      <c r="F37" s="1317" t="n">
        <v>1998</v>
      </c>
      <c r="G37" s="1318" t="s">
        <v>1752</v>
      </c>
    </row>
    <row r="38" customFormat="false" ht="21" hidden="false" customHeight="true" outlineLevel="0" collapsed="false">
      <c r="A38" s="1315" t="s">
        <v>1825</v>
      </c>
      <c r="B38" s="1316" t="s">
        <v>392</v>
      </c>
      <c r="C38" s="1316" t="s">
        <v>1793</v>
      </c>
      <c r="D38" s="1316" t="s">
        <v>1826</v>
      </c>
      <c r="E38" s="1316" t="s">
        <v>1757</v>
      </c>
      <c r="F38" s="1317" t="s">
        <v>1770</v>
      </c>
      <c r="G38" s="1318" t="s">
        <v>1752</v>
      </c>
      <c r="H38" s="1072"/>
    </row>
    <row r="39" customFormat="false" ht="21" hidden="false" customHeight="true" outlineLevel="0" collapsed="false">
      <c r="A39" s="1315" t="s">
        <v>1758</v>
      </c>
      <c r="B39" s="1316" t="s">
        <v>392</v>
      </c>
      <c r="C39" s="1316" t="s">
        <v>1759</v>
      </c>
      <c r="D39" s="1316" t="s">
        <v>1827</v>
      </c>
      <c r="E39" s="1316" t="s">
        <v>1757</v>
      </c>
      <c r="F39" s="1317" t="n">
        <v>1995</v>
      </c>
      <c r="G39" s="1318" t="s">
        <v>1752</v>
      </c>
    </row>
    <row r="40" customFormat="false" ht="21" hidden="false" customHeight="true" outlineLevel="0" collapsed="false">
      <c r="A40" s="1315" t="s">
        <v>1828</v>
      </c>
      <c r="B40" s="1316" t="s">
        <v>392</v>
      </c>
      <c r="C40" s="1316" t="s">
        <v>1765</v>
      </c>
      <c r="D40" s="1316" t="s">
        <v>1829</v>
      </c>
      <c r="E40" s="1316" t="s">
        <v>1757</v>
      </c>
      <c r="F40" s="1317" t="s">
        <v>1785</v>
      </c>
      <c r="G40" s="1318" t="s">
        <v>1752</v>
      </c>
      <c r="H40" s="1072"/>
    </row>
    <row r="41" customFormat="false" ht="21" hidden="false" customHeight="true" outlineLevel="0" collapsed="false">
      <c r="A41" s="1315" t="s">
        <v>1830</v>
      </c>
      <c r="B41" s="1316" t="s">
        <v>392</v>
      </c>
      <c r="C41" s="1316" t="s">
        <v>1749</v>
      </c>
      <c r="D41" s="1316" t="s">
        <v>1831</v>
      </c>
      <c r="E41" s="1316" t="s">
        <v>1761</v>
      </c>
      <c r="F41" s="1317" t="s">
        <v>1773</v>
      </c>
      <c r="G41" s="1318" t="s">
        <v>1752</v>
      </c>
    </row>
    <row r="42" customFormat="false" ht="21" hidden="false" customHeight="true" outlineLevel="0" collapsed="false">
      <c r="A42" s="1315" t="s">
        <v>1830</v>
      </c>
      <c r="B42" s="1316" t="s">
        <v>392</v>
      </c>
      <c r="C42" s="1316" t="s">
        <v>1749</v>
      </c>
      <c r="D42" s="1316" t="s">
        <v>1832</v>
      </c>
      <c r="E42" s="1316" t="s">
        <v>1751</v>
      </c>
      <c r="F42" s="1317" t="s">
        <v>1775</v>
      </c>
      <c r="G42" s="1318" t="s">
        <v>1752</v>
      </c>
      <c r="H42" s="1072"/>
    </row>
    <row r="43" customFormat="false" ht="21" hidden="false" customHeight="true" outlineLevel="0" collapsed="false">
      <c r="A43" s="1315" t="s">
        <v>1833</v>
      </c>
      <c r="B43" s="1316" t="s">
        <v>392</v>
      </c>
      <c r="C43" s="1316" t="s">
        <v>1793</v>
      </c>
      <c r="D43" s="1316" t="s">
        <v>1834</v>
      </c>
      <c r="E43" s="1316" t="s">
        <v>1751</v>
      </c>
      <c r="F43" s="1317" t="s">
        <v>1775</v>
      </c>
      <c r="G43" s="1318" t="s">
        <v>1752</v>
      </c>
    </row>
    <row r="44" customFormat="false" ht="21" hidden="false" customHeight="true" outlineLevel="0" collapsed="false">
      <c r="A44" s="1315" t="s">
        <v>1835</v>
      </c>
      <c r="B44" s="1316" t="s">
        <v>392</v>
      </c>
      <c r="C44" s="1316" t="s">
        <v>1793</v>
      </c>
      <c r="D44" s="1316" t="s">
        <v>1836</v>
      </c>
      <c r="E44" s="1316" t="s">
        <v>1761</v>
      </c>
      <c r="F44" s="1317" t="n">
        <v>2005</v>
      </c>
      <c r="G44" s="1318" t="s">
        <v>1752</v>
      </c>
      <c r="H44" s="1072"/>
    </row>
    <row r="45" customFormat="false" ht="21" hidden="false" customHeight="true" outlineLevel="0" collapsed="false">
      <c r="A45" s="1315" t="s">
        <v>1837</v>
      </c>
      <c r="B45" s="1316" t="s">
        <v>920</v>
      </c>
      <c r="C45" s="1316" t="s">
        <v>1763</v>
      </c>
      <c r="D45" s="1316" t="s">
        <v>1838</v>
      </c>
      <c r="E45" s="1316" t="s">
        <v>1757</v>
      </c>
      <c r="F45" s="1317" t="s">
        <v>1839</v>
      </c>
      <c r="G45" s="1318" t="s">
        <v>1791</v>
      </c>
    </row>
    <row r="46" customFormat="false" ht="21" hidden="false" customHeight="true" outlineLevel="0" collapsed="false">
      <c r="A46" s="1315" t="s">
        <v>1840</v>
      </c>
      <c r="B46" s="1316" t="s">
        <v>920</v>
      </c>
      <c r="C46" s="1316" t="s">
        <v>1759</v>
      </c>
      <c r="D46" s="1316" t="s">
        <v>1841</v>
      </c>
      <c r="E46" s="1316" t="s">
        <v>1757</v>
      </c>
      <c r="F46" s="1317" t="s">
        <v>1811</v>
      </c>
      <c r="G46" s="1318" t="s">
        <v>1752</v>
      </c>
      <c r="H46" s="1072"/>
    </row>
    <row r="47" customFormat="false" ht="21" hidden="false" customHeight="true" outlineLevel="0" collapsed="false">
      <c r="A47" s="1315" t="s">
        <v>1842</v>
      </c>
      <c r="B47" s="1316" t="s">
        <v>920</v>
      </c>
      <c r="C47" s="1316" t="s">
        <v>1843</v>
      </c>
      <c r="D47" s="1316" t="s">
        <v>1844</v>
      </c>
      <c r="E47" s="1316" t="s">
        <v>1761</v>
      </c>
      <c r="F47" s="1317" t="s">
        <v>1845</v>
      </c>
      <c r="G47" s="1318" t="s">
        <v>1752</v>
      </c>
    </row>
    <row r="48" customFormat="false" ht="21" hidden="false" customHeight="true" outlineLevel="0" collapsed="false">
      <c r="A48" s="1315" t="s">
        <v>1846</v>
      </c>
      <c r="B48" s="1316" t="s">
        <v>920</v>
      </c>
      <c r="C48" s="1316" t="s">
        <v>1763</v>
      </c>
      <c r="D48" s="1316" t="s">
        <v>1847</v>
      </c>
      <c r="E48" s="1316" t="s">
        <v>1751</v>
      </c>
      <c r="F48" s="1317" t="s">
        <v>1773</v>
      </c>
      <c r="G48" s="1318" t="s">
        <v>1752</v>
      </c>
      <c r="H48" s="1072"/>
    </row>
    <row r="49" customFormat="false" ht="21" hidden="false" customHeight="true" outlineLevel="0" collapsed="false">
      <c r="A49" s="1323" t="s">
        <v>1848</v>
      </c>
      <c r="B49" s="1324" t="s">
        <v>920</v>
      </c>
      <c r="C49" s="1324" t="s">
        <v>1749</v>
      </c>
      <c r="D49" s="1324" t="s">
        <v>1849</v>
      </c>
      <c r="E49" s="1324" t="s">
        <v>1751</v>
      </c>
      <c r="F49" s="1325" t="n">
        <v>2005</v>
      </c>
      <c r="G49" s="1326" t="s">
        <v>1752</v>
      </c>
    </row>
    <row r="50" customFormat="false" ht="12.75" hidden="false" customHeight="true" outlineLevel="0" collapsed="false">
      <c r="A50" s="1327" t="s">
        <v>1850</v>
      </c>
      <c r="B50" s="1327"/>
      <c r="C50" s="1327"/>
      <c r="D50" s="1327"/>
    </row>
    <row r="51" customFormat="false" ht="12.75" hidden="false" customHeight="true" outlineLevel="0" collapsed="false">
      <c r="A51" s="1327" t="s">
        <v>1851</v>
      </c>
      <c r="B51" s="1327"/>
    </row>
  </sheetData>
  <sheetProtection sheet="true" password="ddef" objects="true" scenarios="true" selectLockedCells="true" selectUnlockedCells="true"/>
  <mergeCells count="3">
    <mergeCell ref="A50:B50"/>
    <mergeCell ref="C50:D50"/>
    <mergeCell ref="A51:B51"/>
  </mergeCells>
  <printOptions headings="false" gridLines="false" gridLinesSet="true" horizontalCentered="true" verticalCentered="true"/>
  <pageMargins left="0.393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28" width="6.7"/>
    <col collapsed="false" customWidth="true" hidden="false" outlineLevel="0" max="2" min="2" style="1329" width="53.56"/>
    <col collapsed="false" customWidth="true" hidden="false" outlineLevel="0" max="3" min="3" style="1329" width="26.99"/>
    <col collapsed="false" customWidth="true" hidden="false" outlineLevel="0" max="4" min="4" style="1329" width="10.56"/>
    <col collapsed="false" customWidth="true" hidden="false" outlineLevel="0" max="5" min="5" style="1329" width="15.13"/>
    <col collapsed="false" customWidth="true" hidden="false" outlineLevel="0" max="6" min="6" style="1329" width="20.28"/>
    <col collapsed="false" customWidth="false" hidden="false" outlineLevel="0" max="7" min="7" style="1329" width="9.14"/>
    <col collapsed="false" customWidth="true" hidden="false" outlineLevel="0" max="8" min="8" style="1329" width="13.14"/>
    <col collapsed="false" customWidth="true" hidden="false" outlineLevel="0" max="9" min="9" style="1329" width="12.14"/>
    <col collapsed="false" customWidth="true" hidden="false" outlineLevel="0" max="10" min="10" style="1329" width="13.7"/>
    <col collapsed="false" customWidth="true" hidden="false" outlineLevel="0" max="11" min="11" style="1329" width="13.85"/>
    <col collapsed="false" customWidth="true" hidden="false" outlineLevel="0" max="12" min="12" style="1329" width="17.14"/>
    <col collapsed="false" customWidth="true" hidden="false" outlineLevel="0" max="13" min="13" style="1329" width="11.42"/>
    <col collapsed="false" customWidth="true" hidden="false" outlineLevel="0" max="14" min="14" style="1329" width="12.56"/>
    <col collapsed="false" customWidth="true" hidden="false" outlineLevel="0" max="15" min="15" style="1329" width="4.7"/>
    <col collapsed="false" customWidth="false" hidden="false" outlineLevel="0" max="29" min="16" style="1330" width="9.14"/>
    <col collapsed="false" customWidth="false" hidden="false" outlineLevel="0" max="257" min="30" style="1328" width="9.14"/>
  </cols>
  <sheetData>
    <row r="1" customFormat="false" ht="12.75" hidden="false" customHeight="true" outlineLevel="0" collapsed="false">
      <c r="A1" s="1331" t="s">
        <v>1852</v>
      </c>
      <c r="B1" s="1332"/>
      <c r="C1" s="1333"/>
      <c r="E1" s="1334"/>
      <c r="F1" s="1334"/>
      <c r="G1" s="1334"/>
      <c r="H1" s="1334"/>
      <c r="I1" s="1334"/>
      <c r="J1" s="1334"/>
      <c r="K1" s="1334"/>
      <c r="L1" s="1334"/>
      <c r="M1" s="1334"/>
      <c r="N1" s="1334"/>
      <c r="O1" s="1334"/>
    </row>
    <row r="2" customFormat="false" ht="15.75" hidden="false" customHeight="false" outlineLevel="0" collapsed="false">
      <c r="A2" s="1335"/>
      <c r="B2" s="1335"/>
      <c r="C2" s="1333"/>
      <c r="E2" s="1334"/>
      <c r="F2" s="1336"/>
      <c r="G2" s="1334"/>
      <c r="H2" s="1334"/>
      <c r="I2" s="1337"/>
      <c r="J2" s="1337"/>
      <c r="K2" s="1337"/>
      <c r="L2" s="1337"/>
      <c r="M2" s="1337"/>
      <c r="N2" s="1337"/>
      <c r="O2" s="1337"/>
    </row>
    <row r="3" customFormat="false" ht="16.5" hidden="false" customHeight="false" outlineLevel="0" collapsed="false">
      <c r="A3" s="1338" t="s">
        <v>1853</v>
      </c>
      <c r="B3" s="1338"/>
      <c r="C3" s="1339" t="s">
        <v>1854</v>
      </c>
      <c r="D3" s="1340"/>
      <c r="E3" s="1340"/>
      <c r="F3" s="1341"/>
      <c r="G3" s="1340"/>
      <c r="H3" s="1334"/>
      <c r="I3" s="1337"/>
      <c r="J3" s="1337"/>
      <c r="K3" s="1337"/>
      <c r="L3" s="1337"/>
      <c r="M3" s="1337"/>
      <c r="N3" s="1337"/>
      <c r="O3" s="1337"/>
    </row>
    <row r="4" customFormat="false" ht="15" hidden="false" customHeight="false" outlineLevel="0" collapsed="false">
      <c r="A4" s="1342" t="s">
        <v>1855</v>
      </c>
      <c r="B4" s="1343" t="s">
        <v>1856</v>
      </c>
      <c r="C4" s="1344" t="n">
        <v>38544</v>
      </c>
      <c r="D4" s="1345"/>
      <c r="E4" s="1345"/>
      <c r="F4" s="1346"/>
      <c r="G4" s="1345"/>
      <c r="H4" s="1334"/>
      <c r="I4" s="1337"/>
      <c r="J4" s="1337"/>
      <c r="K4" s="1337"/>
      <c r="L4" s="1337"/>
      <c r="M4" s="1337"/>
      <c r="N4" s="1337"/>
      <c r="O4" s="1337"/>
    </row>
    <row r="5" s="1330" customFormat="true" ht="15" hidden="false" customHeight="false" outlineLevel="0" collapsed="false">
      <c r="A5" s="1347" t="s">
        <v>1857</v>
      </c>
      <c r="B5" s="1348" t="s">
        <v>1858</v>
      </c>
      <c r="C5" s="1349" t="n">
        <v>23112</v>
      </c>
      <c r="D5" s="1350"/>
      <c r="E5" s="1351"/>
      <c r="F5" s="1346"/>
      <c r="G5" s="1350"/>
      <c r="H5" s="1350"/>
      <c r="I5" s="1352"/>
      <c r="J5" s="1352"/>
      <c r="K5" s="1352"/>
      <c r="L5" s="1352"/>
      <c r="M5" s="1352"/>
      <c r="N5" s="1352"/>
      <c r="O5" s="1352"/>
      <c r="AD5" s="1328"/>
    </row>
    <row r="6" s="1330" customFormat="true" ht="15" hidden="false" customHeight="false" outlineLevel="0" collapsed="false">
      <c r="A6" s="1347" t="s">
        <v>1859</v>
      </c>
      <c r="B6" s="1348" t="s">
        <v>1860</v>
      </c>
      <c r="C6" s="1349" t="n">
        <v>8040</v>
      </c>
      <c r="D6" s="1350"/>
      <c r="E6" s="1351"/>
      <c r="F6" s="1346"/>
      <c r="G6" s="1350"/>
      <c r="H6" s="1350"/>
      <c r="I6" s="1352"/>
      <c r="J6" s="1352"/>
      <c r="K6" s="1352"/>
      <c r="L6" s="1352"/>
      <c r="M6" s="1352"/>
      <c r="N6" s="1352"/>
      <c r="O6" s="1352"/>
      <c r="AD6" s="1328"/>
    </row>
    <row r="7" s="1330" customFormat="true" ht="15.75" hidden="false" customHeight="false" outlineLevel="0" collapsed="false">
      <c r="A7" s="1353" t="s">
        <v>1861</v>
      </c>
      <c r="B7" s="1354" t="s">
        <v>1862</v>
      </c>
      <c r="C7" s="1355" t="n">
        <v>3600</v>
      </c>
      <c r="D7" s="1350"/>
      <c r="E7" s="1351"/>
      <c r="F7" s="1356"/>
      <c r="G7" s="1350"/>
      <c r="H7" s="1350"/>
      <c r="I7" s="1352"/>
      <c r="J7" s="1352"/>
      <c r="K7" s="1352"/>
      <c r="L7" s="1352"/>
      <c r="M7" s="1352"/>
      <c r="N7" s="1352"/>
      <c r="O7" s="1352"/>
      <c r="AD7" s="1328"/>
    </row>
    <row r="8" customFormat="false" ht="16.5" hidden="false" customHeight="false" outlineLevel="0" collapsed="false">
      <c r="A8" s="1357" t="s">
        <v>410</v>
      </c>
      <c r="B8" s="1358"/>
      <c r="C8" s="1359" t="n">
        <f aca="false">SUM(C4:C7)</f>
        <v>73296</v>
      </c>
      <c r="D8" s="1340"/>
      <c r="E8" s="1340"/>
      <c r="F8" s="1340"/>
      <c r="G8" s="1340"/>
      <c r="H8" s="1334"/>
      <c r="I8" s="1337"/>
      <c r="J8" s="1337"/>
      <c r="K8" s="1337"/>
      <c r="L8" s="1337"/>
      <c r="M8" s="1337"/>
      <c r="N8" s="1337"/>
      <c r="O8" s="1337"/>
    </row>
    <row r="9" s="1360" customFormat="true" ht="15" hidden="false" customHeight="false" outlineLevel="0" collapsed="false">
      <c r="A9" s="1052" t="s">
        <v>1863</v>
      </c>
      <c r="C9" s="1361"/>
      <c r="D9" s="1351"/>
      <c r="E9" s="1351"/>
      <c r="F9" s="1351"/>
      <c r="G9" s="1351"/>
      <c r="H9" s="1351"/>
      <c r="I9" s="1351"/>
      <c r="J9" s="1351"/>
      <c r="K9" s="1351"/>
      <c r="L9" s="1351"/>
      <c r="M9" s="1351"/>
      <c r="N9" s="1351"/>
      <c r="O9" s="1351"/>
    </row>
    <row r="11" s="1360" customFormat="true" ht="15" hidden="false" customHeight="false" outlineLevel="0" collapsed="false">
      <c r="C11" s="1361"/>
      <c r="D11" s="1351"/>
      <c r="E11" s="1351"/>
      <c r="F11" s="1351"/>
      <c r="G11" s="1351"/>
      <c r="H11" s="1351"/>
      <c r="I11" s="1351"/>
      <c r="J11" s="1351"/>
      <c r="K11" s="1351"/>
      <c r="L11" s="1351"/>
      <c r="M11" s="1351"/>
      <c r="N11" s="1351"/>
      <c r="O11" s="1351"/>
    </row>
    <row r="12" s="1360" customFormat="true" ht="15" hidden="false" customHeight="false" outlineLevel="0" collapsed="false">
      <c r="C12" s="1361"/>
      <c r="D12" s="1351"/>
      <c r="E12" s="1351"/>
      <c r="F12" s="1351"/>
      <c r="G12" s="1351"/>
      <c r="H12" s="1351"/>
      <c r="I12" s="1351"/>
      <c r="J12" s="1351"/>
      <c r="K12" s="1351"/>
      <c r="L12" s="1351"/>
      <c r="M12" s="1351"/>
      <c r="N12" s="1351"/>
      <c r="O12" s="1351"/>
    </row>
    <row r="13" s="1360" customFormat="true" ht="15" hidden="false" customHeight="false" outlineLevel="0" collapsed="false">
      <c r="C13" s="1361"/>
      <c r="D13" s="1351"/>
      <c r="E13" s="1351"/>
      <c r="F13" s="1351"/>
      <c r="G13" s="1351"/>
      <c r="H13" s="1351"/>
      <c r="I13" s="1351"/>
      <c r="J13" s="1351"/>
      <c r="K13" s="1351"/>
      <c r="L13" s="1351"/>
      <c r="M13" s="1351"/>
      <c r="N13" s="1351"/>
      <c r="O13" s="1351"/>
    </row>
    <row r="14" s="1360" customFormat="true" ht="15.75" hidden="false" customHeight="false" outlineLevel="0" collapsed="false">
      <c r="B14" s="1362"/>
      <c r="C14" s="1363"/>
      <c r="D14" s="1364"/>
      <c r="E14" s="1364"/>
      <c r="F14" s="1364"/>
      <c r="G14" s="1364"/>
      <c r="H14" s="1351"/>
      <c r="I14" s="1352"/>
      <c r="J14" s="1352"/>
      <c r="K14" s="1352"/>
      <c r="L14" s="1352"/>
      <c r="M14" s="1352"/>
      <c r="N14" s="1352"/>
      <c r="O14" s="1352"/>
    </row>
    <row r="15" s="1360" customFormat="true" ht="15" hidden="false" customHeight="false" outlineLevel="0" collapsed="false">
      <c r="C15" s="1361"/>
      <c r="D15" s="1351"/>
      <c r="E15" s="1351"/>
      <c r="F15" s="1351"/>
      <c r="G15" s="1351"/>
      <c r="H15" s="1351"/>
      <c r="I15" s="1351"/>
      <c r="J15" s="1351"/>
      <c r="K15" s="1351"/>
      <c r="L15" s="1351"/>
      <c r="M15" s="1351"/>
      <c r="N15" s="1351"/>
      <c r="O15" s="1351"/>
    </row>
    <row r="16" s="1360" customFormat="true" ht="15" hidden="false" customHeight="false" outlineLevel="0" collapsed="false">
      <c r="C16" s="1361"/>
      <c r="D16" s="1351"/>
      <c r="E16" s="1351"/>
      <c r="F16" s="1351"/>
      <c r="G16" s="1351"/>
      <c r="H16" s="1351"/>
      <c r="I16" s="1351"/>
      <c r="J16" s="1351"/>
      <c r="K16" s="1351"/>
      <c r="L16" s="1351"/>
      <c r="M16" s="1351"/>
      <c r="N16" s="1351"/>
      <c r="O16" s="1351"/>
    </row>
    <row r="17" s="1360" customFormat="true" ht="15" hidden="false" customHeight="false" outlineLevel="0" collapsed="false">
      <c r="C17" s="1361"/>
      <c r="D17" s="1351"/>
      <c r="E17" s="1351"/>
      <c r="F17" s="1351"/>
      <c r="G17" s="1351"/>
      <c r="H17" s="1351"/>
      <c r="I17" s="1351"/>
      <c r="J17" s="1351"/>
      <c r="K17" s="1351"/>
      <c r="L17" s="1351"/>
      <c r="M17" s="1351"/>
      <c r="N17" s="1351"/>
      <c r="O17" s="1351"/>
    </row>
    <row r="18" s="1360" customFormat="true" ht="15.75" hidden="false" customHeight="false" outlineLevel="0" collapsed="false">
      <c r="B18" s="1362"/>
      <c r="C18" s="1363"/>
      <c r="D18" s="1364"/>
      <c r="E18" s="1364"/>
      <c r="F18" s="1364"/>
      <c r="G18" s="1364"/>
      <c r="H18" s="1351"/>
      <c r="I18" s="1352"/>
      <c r="J18" s="1352"/>
      <c r="K18" s="1352"/>
      <c r="L18" s="1352"/>
      <c r="M18" s="1352"/>
      <c r="N18" s="1352"/>
      <c r="O18" s="1352"/>
    </row>
    <row r="19" s="1360" customFormat="true" ht="15" hidden="false" customHeight="false" outlineLevel="0" collapsed="false">
      <c r="C19" s="1361"/>
      <c r="D19" s="1351"/>
      <c r="E19" s="1351"/>
      <c r="F19" s="1351"/>
      <c r="G19" s="1351"/>
      <c r="H19" s="1351"/>
      <c r="I19" s="1351"/>
      <c r="J19" s="1351"/>
      <c r="K19" s="1351"/>
      <c r="L19" s="1351"/>
      <c r="M19" s="1351"/>
      <c r="N19" s="1351"/>
      <c r="O19" s="1351"/>
    </row>
    <row r="20" s="1360" customFormat="true" ht="15" hidden="false" customHeight="false" outlineLevel="0" collapsed="false">
      <c r="C20" s="1361"/>
      <c r="D20" s="1351"/>
      <c r="E20" s="1351"/>
      <c r="F20" s="1351"/>
      <c r="G20" s="1351"/>
      <c r="H20" s="1351"/>
      <c r="I20" s="1351"/>
      <c r="J20" s="1351"/>
      <c r="K20" s="1351"/>
      <c r="L20" s="1351"/>
      <c r="M20" s="1351"/>
      <c r="N20" s="1351"/>
      <c r="O20" s="1351"/>
    </row>
    <row r="21" s="1360" customFormat="true" ht="15.75" hidden="false" customHeight="false" outlineLevel="0" collapsed="false">
      <c r="B21" s="1362"/>
      <c r="C21" s="1363"/>
      <c r="D21" s="1364"/>
      <c r="E21" s="1364"/>
      <c r="F21" s="1364"/>
      <c r="G21" s="1364"/>
      <c r="H21" s="1351"/>
      <c r="I21" s="1352"/>
      <c r="J21" s="1352"/>
      <c r="K21" s="1352"/>
      <c r="L21" s="1352"/>
      <c r="M21" s="1352"/>
      <c r="N21" s="1352"/>
      <c r="O21" s="1352"/>
    </row>
    <row r="22" s="1360" customFormat="true" ht="15" hidden="false" customHeight="false" outlineLevel="0" collapsed="false">
      <c r="C22" s="1361"/>
      <c r="D22" s="1351"/>
      <c r="E22" s="1351"/>
      <c r="F22" s="1351"/>
      <c r="G22" s="1351"/>
      <c r="H22" s="1351"/>
      <c r="I22" s="1351"/>
      <c r="J22" s="1351"/>
      <c r="K22" s="1351"/>
      <c r="L22" s="1351"/>
      <c r="M22" s="1351"/>
      <c r="N22" s="1351"/>
      <c r="O22" s="1351"/>
    </row>
    <row r="23" s="1360" customFormat="true" ht="15.75" hidden="false" customHeight="false" outlineLevel="0" collapsed="false">
      <c r="B23" s="1362"/>
      <c r="C23" s="1363"/>
      <c r="D23" s="1364"/>
      <c r="E23" s="1364"/>
      <c r="F23" s="1364"/>
      <c r="G23" s="1364"/>
      <c r="H23" s="1351"/>
      <c r="I23" s="1352"/>
      <c r="J23" s="1352"/>
      <c r="K23" s="1352"/>
      <c r="L23" s="1352"/>
      <c r="M23" s="1352"/>
      <c r="N23" s="1352"/>
      <c r="O23" s="1352"/>
    </row>
    <row r="24" s="1360" customFormat="true" ht="15" hidden="false" customHeight="false" outlineLevel="0" collapsed="false">
      <c r="C24" s="1361"/>
      <c r="D24" s="1351"/>
      <c r="E24" s="1351"/>
      <c r="F24" s="1351"/>
      <c r="G24" s="1351"/>
      <c r="H24" s="1351"/>
      <c r="I24" s="1351"/>
      <c r="J24" s="1351"/>
      <c r="K24" s="1351"/>
      <c r="L24" s="1351"/>
      <c r="M24" s="1351"/>
      <c r="N24" s="1351"/>
      <c r="O24" s="1351"/>
    </row>
    <row r="25" s="1360" customFormat="true" ht="15.75" hidden="false" customHeight="false" outlineLevel="0" collapsed="false">
      <c r="B25" s="1362"/>
      <c r="C25" s="1363"/>
      <c r="D25" s="1364"/>
      <c r="E25" s="1364"/>
      <c r="F25" s="1364"/>
      <c r="G25" s="1364"/>
      <c r="H25" s="1351"/>
      <c r="I25" s="1352"/>
      <c r="J25" s="1352"/>
      <c r="K25" s="1352"/>
      <c r="L25" s="1352"/>
      <c r="M25" s="1352"/>
      <c r="N25" s="1352"/>
      <c r="O25" s="1352"/>
    </row>
    <row r="26" s="1360" customFormat="true" ht="15" hidden="false" customHeight="false" outlineLevel="0" collapsed="false">
      <c r="C26" s="1361"/>
      <c r="D26" s="1351"/>
      <c r="E26" s="1351"/>
      <c r="F26" s="1351"/>
      <c r="G26" s="1351"/>
      <c r="H26" s="1351"/>
      <c r="I26" s="1351"/>
      <c r="J26" s="1351"/>
      <c r="K26" s="1351"/>
      <c r="L26" s="1351"/>
      <c r="M26" s="1351"/>
      <c r="N26" s="1351"/>
      <c r="O26" s="1351"/>
    </row>
    <row r="27" s="1360" customFormat="true" ht="15" hidden="false" customHeight="false" outlineLevel="0" collapsed="false">
      <c r="C27" s="1361"/>
      <c r="D27" s="1351"/>
      <c r="E27" s="1351"/>
      <c r="F27" s="1351"/>
      <c r="G27" s="1351"/>
      <c r="H27" s="1351"/>
      <c r="I27" s="1351"/>
      <c r="J27" s="1351"/>
      <c r="K27" s="1351"/>
      <c r="L27" s="1351"/>
      <c r="M27" s="1351"/>
      <c r="N27" s="1351"/>
      <c r="O27" s="1351"/>
    </row>
    <row r="28" s="1360" customFormat="true" ht="15" hidden="false" customHeight="false" outlineLevel="0" collapsed="false">
      <c r="C28" s="1361"/>
      <c r="D28" s="1351"/>
      <c r="E28" s="1351"/>
      <c r="F28" s="1351"/>
      <c r="G28" s="1351"/>
      <c r="H28" s="1351"/>
      <c r="I28" s="1351"/>
      <c r="J28" s="1351"/>
      <c r="K28" s="1351"/>
      <c r="L28" s="1351"/>
      <c r="M28" s="1351"/>
      <c r="N28" s="1351"/>
      <c r="O28" s="1351"/>
    </row>
    <row r="29" s="1360" customFormat="true" ht="15" hidden="false" customHeight="false" outlineLevel="0" collapsed="false">
      <c r="C29" s="1365"/>
      <c r="D29" s="1351"/>
      <c r="E29" s="1351"/>
      <c r="F29" s="1351"/>
      <c r="G29" s="1351"/>
      <c r="H29" s="1351"/>
      <c r="I29" s="1351"/>
      <c r="J29" s="1351"/>
      <c r="K29" s="1351"/>
      <c r="L29" s="1351"/>
      <c r="M29" s="1351"/>
      <c r="N29" s="1351"/>
      <c r="O29" s="1351"/>
    </row>
    <row r="30" s="1360" customFormat="true" ht="15" hidden="false" customHeight="false" outlineLevel="0" collapsed="false">
      <c r="C30" s="1361"/>
      <c r="D30" s="1351"/>
      <c r="E30" s="1351"/>
      <c r="F30" s="1351"/>
      <c r="G30" s="1351"/>
      <c r="H30" s="1351"/>
      <c r="I30" s="1351"/>
      <c r="J30" s="1351"/>
      <c r="K30" s="1351"/>
      <c r="L30" s="1351"/>
      <c r="M30" s="1351"/>
      <c r="N30" s="1351"/>
      <c r="O30" s="1351"/>
    </row>
    <row r="31" s="1360" customFormat="true" ht="15" hidden="false" customHeight="false" outlineLevel="0" collapsed="false">
      <c r="C31" s="1361"/>
      <c r="D31" s="1351"/>
      <c r="E31" s="1351"/>
      <c r="F31" s="1351"/>
      <c r="G31" s="1351"/>
      <c r="H31" s="1351"/>
      <c r="I31" s="1351"/>
      <c r="J31" s="1351"/>
      <c r="K31" s="1351"/>
      <c r="L31" s="1351"/>
      <c r="M31" s="1351"/>
      <c r="N31" s="1351"/>
      <c r="O31" s="1351"/>
    </row>
    <row r="32" s="1360" customFormat="true" ht="15.75" hidden="false" customHeight="true" outlineLevel="0" collapsed="false">
      <c r="A32" s="1366" t="s">
        <v>1864</v>
      </c>
      <c r="B32" s="1366"/>
      <c r="C32" s="1367"/>
      <c r="D32" s="1364"/>
      <c r="E32" s="1364"/>
      <c r="F32" s="1364"/>
      <c r="G32" s="1364"/>
      <c r="H32" s="1351"/>
      <c r="I32" s="1352"/>
      <c r="J32" s="1352"/>
      <c r="K32" s="1352"/>
      <c r="L32" s="1352"/>
      <c r="M32" s="1352"/>
      <c r="N32" s="1352"/>
      <c r="O32" s="1352"/>
    </row>
    <row r="33" customFormat="false" ht="16.5" hidden="false" customHeight="false" outlineLevel="0" collapsed="false">
      <c r="B33" s="1368"/>
      <c r="C33" s="1368"/>
    </row>
    <row r="34" customFormat="false" ht="16.5" hidden="false" customHeight="false" outlineLevel="0" collapsed="false">
      <c r="A34" s="1369" t="s">
        <v>1853</v>
      </c>
      <c r="B34" s="1370"/>
      <c r="C34" s="1371" t="s">
        <v>1854</v>
      </c>
    </row>
    <row r="35" customFormat="false" ht="15" hidden="false" customHeight="false" outlineLevel="0" collapsed="false">
      <c r="A35" s="1372" t="s">
        <v>1865</v>
      </c>
      <c r="B35" s="1373" t="s">
        <v>1866</v>
      </c>
      <c r="C35" s="1374" t="n">
        <v>10668</v>
      </c>
    </row>
    <row r="36" customFormat="false" ht="15.75" hidden="false" customHeight="false" outlineLevel="0" collapsed="false">
      <c r="A36" s="1375" t="s">
        <v>1867</v>
      </c>
      <c r="B36" s="1376" t="s">
        <v>1868</v>
      </c>
      <c r="C36" s="1377" t="n">
        <v>1800</v>
      </c>
    </row>
    <row r="37" s="1360" customFormat="true" ht="16.5" hidden="false" customHeight="false" outlineLevel="0" collapsed="false">
      <c r="A37" s="1357" t="s">
        <v>410</v>
      </c>
      <c r="B37" s="1357"/>
      <c r="C37" s="1359" t="n">
        <f aca="false">SUM(C35:C36)</f>
        <v>12468</v>
      </c>
      <c r="D37" s="1364"/>
      <c r="E37" s="1364"/>
      <c r="F37" s="1364"/>
      <c r="G37" s="1364"/>
      <c r="H37" s="1351"/>
      <c r="I37" s="1352"/>
      <c r="J37" s="1352"/>
      <c r="K37" s="1352"/>
      <c r="L37" s="1352"/>
      <c r="M37" s="1352"/>
      <c r="N37" s="1352"/>
      <c r="O37" s="1352"/>
    </row>
    <row r="38" s="1360" customFormat="true" ht="15" hidden="false" customHeight="false" outlineLevel="0" collapsed="false">
      <c r="A38" s="1052" t="s">
        <v>1869</v>
      </c>
      <c r="C38" s="1361"/>
      <c r="D38" s="1351"/>
      <c r="E38" s="1351"/>
      <c r="F38" s="1351"/>
      <c r="G38" s="1351"/>
      <c r="H38" s="1351"/>
      <c r="I38" s="1351"/>
      <c r="J38" s="1351"/>
      <c r="K38" s="1351"/>
      <c r="L38" s="1351"/>
      <c r="M38" s="1351"/>
      <c r="N38" s="1351"/>
      <c r="O38" s="1351"/>
    </row>
    <row r="39" s="1360" customFormat="true" ht="15" hidden="false" customHeight="false" outlineLevel="0" collapsed="false">
      <c r="C39" s="1361"/>
      <c r="D39" s="1351"/>
      <c r="E39" s="1351"/>
      <c r="F39" s="1351"/>
      <c r="G39" s="1351"/>
      <c r="H39" s="1351"/>
      <c r="I39" s="1351"/>
      <c r="J39" s="1351"/>
      <c r="K39" s="1351"/>
      <c r="L39" s="1351"/>
      <c r="M39" s="1351"/>
      <c r="N39" s="1351"/>
      <c r="O39" s="1351"/>
    </row>
    <row r="40" s="1360" customFormat="true" ht="15" hidden="false" customHeight="false" outlineLevel="0" collapsed="false">
      <c r="C40" s="1361"/>
      <c r="D40" s="1351"/>
      <c r="E40" s="1351"/>
      <c r="F40" s="1351"/>
      <c r="G40" s="1351"/>
      <c r="H40" s="1351"/>
      <c r="I40" s="1351"/>
      <c r="J40" s="1351"/>
      <c r="K40" s="1351"/>
      <c r="L40" s="1351"/>
      <c r="M40" s="1351"/>
      <c r="N40" s="1351"/>
      <c r="O40" s="1351"/>
    </row>
    <row r="41" s="1360" customFormat="true" ht="15" hidden="false" customHeight="false" outlineLevel="0" collapsed="false">
      <c r="C41" s="1361"/>
      <c r="D41" s="1351"/>
      <c r="E41" s="1351"/>
      <c r="F41" s="1351"/>
      <c r="G41" s="1351"/>
      <c r="H41" s="1351"/>
      <c r="I41" s="1351"/>
      <c r="J41" s="1351"/>
      <c r="K41" s="1351"/>
      <c r="L41" s="1351"/>
      <c r="M41" s="1351"/>
      <c r="N41" s="1351"/>
      <c r="O41" s="1351"/>
    </row>
    <row r="42" s="1360" customFormat="true" ht="15" hidden="false" customHeight="false" outlineLevel="0" collapsed="false">
      <c r="C42" s="1361"/>
      <c r="D42" s="1351"/>
      <c r="E42" s="1351"/>
      <c r="F42" s="1351"/>
      <c r="G42" s="1351"/>
      <c r="H42" s="1351"/>
      <c r="I42" s="1351"/>
      <c r="J42" s="1351"/>
      <c r="K42" s="1351"/>
      <c r="L42" s="1351"/>
      <c r="M42" s="1351"/>
      <c r="N42" s="1351"/>
      <c r="O42" s="1351"/>
    </row>
    <row r="43" s="1360" customFormat="true" ht="15" hidden="false" customHeight="false" outlineLevel="0" collapsed="false">
      <c r="C43" s="1361"/>
      <c r="D43" s="1351"/>
      <c r="E43" s="1351"/>
      <c r="F43" s="1351"/>
      <c r="G43" s="1351"/>
      <c r="H43" s="1351"/>
      <c r="I43" s="1351"/>
      <c r="J43" s="1351"/>
      <c r="K43" s="1351"/>
      <c r="L43" s="1351"/>
      <c r="M43" s="1351"/>
      <c r="N43" s="1351"/>
      <c r="O43" s="1351"/>
    </row>
    <row r="44" s="1360" customFormat="true" ht="15" hidden="false" customHeight="false" outlineLevel="0" collapsed="false">
      <c r="C44" s="1361"/>
      <c r="D44" s="1351"/>
      <c r="E44" s="1351"/>
      <c r="F44" s="1351"/>
      <c r="G44" s="1351"/>
      <c r="H44" s="1351"/>
      <c r="I44" s="1351"/>
      <c r="J44" s="1351"/>
      <c r="K44" s="1351"/>
      <c r="L44" s="1351"/>
      <c r="M44" s="1351"/>
      <c r="N44" s="1351"/>
      <c r="O44" s="1351"/>
    </row>
    <row r="45" s="1360" customFormat="true" ht="15" hidden="false" customHeight="false" outlineLevel="0" collapsed="false">
      <c r="C45" s="1361"/>
      <c r="D45" s="1351"/>
      <c r="E45" s="1351"/>
      <c r="F45" s="1351"/>
      <c r="G45" s="1351"/>
      <c r="H45" s="1351"/>
      <c r="I45" s="1351"/>
      <c r="J45" s="1351"/>
      <c r="K45" s="1351"/>
      <c r="L45" s="1351"/>
      <c r="M45" s="1351"/>
      <c r="N45" s="1351"/>
      <c r="O45" s="1351"/>
    </row>
    <row r="46" s="1360" customFormat="true" ht="15" hidden="false" customHeight="false" outlineLevel="0" collapsed="false">
      <c r="C46" s="1361"/>
      <c r="D46" s="1351"/>
      <c r="E46" s="1351"/>
      <c r="F46" s="1351"/>
      <c r="G46" s="1351"/>
      <c r="H46" s="1351"/>
      <c r="I46" s="1351"/>
      <c r="J46" s="1351"/>
      <c r="K46" s="1351"/>
      <c r="L46" s="1351"/>
      <c r="M46" s="1351"/>
      <c r="N46" s="1351"/>
      <c r="O46" s="1351"/>
    </row>
    <row r="47" s="1360" customFormat="true" ht="15" hidden="false" customHeight="false" outlineLevel="0" collapsed="false">
      <c r="C47" s="1361"/>
      <c r="D47" s="1351"/>
      <c r="E47" s="1351"/>
      <c r="F47" s="1351"/>
      <c r="G47" s="1351"/>
      <c r="H47" s="1351"/>
      <c r="I47" s="1351"/>
      <c r="J47" s="1351"/>
      <c r="K47" s="1351"/>
      <c r="L47" s="1351"/>
      <c r="M47" s="1351"/>
      <c r="N47" s="1351"/>
      <c r="O47" s="1351"/>
    </row>
    <row r="48" s="1360" customFormat="true" ht="15" hidden="false" customHeight="false" outlineLevel="0" collapsed="false">
      <c r="C48" s="1361"/>
      <c r="D48" s="1351"/>
      <c r="E48" s="1351"/>
      <c r="F48" s="1351"/>
      <c r="G48" s="1351"/>
      <c r="H48" s="1351"/>
      <c r="I48" s="1351"/>
      <c r="J48" s="1351"/>
      <c r="K48" s="1351"/>
      <c r="L48" s="1351"/>
      <c r="M48" s="1351"/>
      <c r="N48" s="1351"/>
      <c r="O48" s="1351"/>
    </row>
    <row r="49" s="1360" customFormat="true" ht="15" hidden="false" customHeight="false" outlineLevel="0" collapsed="false">
      <c r="C49" s="1361"/>
      <c r="D49" s="1351"/>
      <c r="E49" s="1351"/>
      <c r="F49" s="1351"/>
      <c r="G49" s="1351"/>
      <c r="H49" s="1351"/>
      <c r="I49" s="1351"/>
      <c r="J49" s="1351"/>
      <c r="K49" s="1351"/>
      <c r="L49" s="1351"/>
      <c r="M49" s="1351"/>
      <c r="N49" s="1351"/>
      <c r="O49" s="1351"/>
    </row>
    <row r="50" s="1360" customFormat="true" ht="15" hidden="false" customHeight="false" outlineLevel="0" collapsed="false">
      <c r="C50" s="1361"/>
      <c r="D50" s="1351"/>
      <c r="E50" s="1351"/>
      <c r="F50" s="1351"/>
      <c r="G50" s="1351"/>
      <c r="H50" s="1351"/>
      <c r="I50" s="1351"/>
      <c r="J50" s="1351"/>
      <c r="K50" s="1351"/>
      <c r="L50" s="1351"/>
      <c r="M50" s="1351"/>
      <c r="N50" s="1351"/>
      <c r="O50" s="1351"/>
    </row>
    <row r="51" s="1360" customFormat="true" ht="15.75" hidden="false" customHeight="false" outlineLevel="0" collapsed="false">
      <c r="B51" s="1362"/>
      <c r="C51" s="1378"/>
      <c r="D51" s="1364"/>
      <c r="E51" s="1364"/>
      <c r="F51" s="1364"/>
      <c r="G51" s="1364"/>
      <c r="H51" s="1351"/>
      <c r="I51" s="1352"/>
      <c r="J51" s="1352"/>
      <c r="K51" s="1352"/>
      <c r="L51" s="1352"/>
      <c r="M51" s="1352"/>
      <c r="N51" s="1352"/>
      <c r="O51" s="1352"/>
    </row>
    <row r="52" s="1360" customFormat="true" ht="15" hidden="false" customHeight="false" outlineLevel="0" collapsed="false">
      <c r="C52" s="1361"/>
      <c r="D52" s="1351"/>
      <c r="E52" s="1351"/>
      <c r="F52" s="1351"/>
      <c r="G52" s="1351"/>
      <c r="H52" s="1351"/>
      <c r="I52" s="1351"/>
      <c r="J52" s="1351"/>
      <c r="K52" s="1351"/>
      <c r="L52" s="1351"/>
      <c r="M52" s="1351"/>
      <c r="N52" s="1351"/>
      <c r="O52" s="1351"/>
    </row>
    <row r="53" s="1360" customFormat="true" ht="15" hidden="false" customHeight="false" outlineLevel="0" collapsed="false">
      <c r="C53" s="1361"/>
      <c r="D53" s="1351"/>
      <c r="E53" s="1351"/>
      <c r="F53" s="1351"/>
      <c r="G53" s="1351"/>
      <c r="H53" s="1351"/>
      <c r="I53" s="1351"/>
      <c r="J53" s="1351"/>
      <c r="K53" s="1351"/>
      <c r="L53" s="1351"/>
      <c r="M53" s="1351"/>
      <c r="N53" s="1351"/>
      <c r="O53" s="1351"/>
    </row>
    <row r="54" s="1360" customFormat="true" ht="15" hidden="false" customHeight="false" outlineLevel="0" collapsed="false">
      <c r="C54" s="1361"/>
      <c r="D54" s="1351"/>
      <c r="E54" s="1351"/>
      <c r="F54" s="1351"/>
      <c r="G54" s="1351"/>
      <c r="H54" s="1351"/>
      <c r="I54" s="1351"/>
      <c r="J54" s="1351"/>
      <c r="K54" s="1351"/>
      <c r="L54" s="1351"/>
      <c r="M54" s="1351"/>
      <c r="N54" s="1351"/>
      <c r="O54" s="1351"/>
    </row>
    <row r="55" s="1360" customFormat="true" ht="15" hidden="false" customHeight="false" outlineLevel="0" collapsed="false">
      <c r="C55" s="1361"/>
      <c r="D55" s="1351"/>
      <c r="E55" s="1351"/>
      <c r="F55" s="1351"/>
      <c r="G55" s="1351"/>
      <c r="H55" s="1351"/>
      <c r="I55" s="1351"/>
      <c r="J55" s="1351"/>
      <c r="K55" s="1351"/>
      <c r="L55" s="1351"/>
      <c r="M55" s="1351"/>
      <c r="N55" s="1351"/>
      <c r="O55" s="1351"/>
    </row>
    <row r="56" s="1360" customFormat="true" ht="15" hidden="false" customHeight="false" outlineLevel="0" collapsed="false">
      <c r="C56" s="1361"/>
      <c r="D56" s="1351"/>
      <c r="E56" s="1351"/>
      <c r="F56" s="1351"/>
      <c r="G56" s="1351"/>
      <c r="H56" s="1351"/>
      <c r="I56" s="1351"/>
      <c r="J56" s="1351"/>
      <c r="K56" s="1351"/>
      <c r="L56" s="1351"/>
      <c r="M56" s="1351"/>
      <c r="N56" s="1351"/>
      <c r="O56" s="1351"/>
    </row>
    <row r="57" s="1360" customFormat="true" ht="15" hidden="false" customHeight="false" outlineLevel="0" collapsed="false">
      <c r="B57" s="1351"/>
      <c r="C57" s="1351"/>
      <c r="D57" s="1351"/>
      <c r="E57" s="1351"/>
      <c r="F57" s="1351"/>
      <c r="G57" s="1351"/>
      <c r="H57" s="1351"/>
      <c r="I57" s="1351"/>
      <c r="J57" s="1351"/>
      <c r="K57" s="1351"/>
      <c r="L57" s="1351"/>
      <c r="M57" s="1351"/>
      <c r="N57" s="1351"/>
      <c r="O57" s="1351"/>
    </row>
    <row r="58" s="1360" customFormat="true" ht="15" hidden="false" customHeight="false" outlineLevel="0" collapsed="false">
      <c r="B58" s="1351"/>
      <c r="C58" s="1351"/>
      <c r="D58" s="1351"/>
      <c r="E58" s="1351"/>
      <c r="F58" s="1351"/>
      <c r="G58" s="1351"/>
      <c r="H58" s="1351"/>
      <c r="I58" s="1351"/>
      <c r="J58" s="1351"/>
      <c r="K58" s="1351"/>
      <c r="L58" s="1351"/>
      <c r="M58" s="1351"/>
      <c r="N58" s="1351"/>
      <c r="O58" s="1351"/>
    </row>
    <row r="59" s="1360" customFormat="true" ht="15" hidden="false" customHeight="false" outlineLevel="0" collapsed="false">
      <c r="B59" s="1351"/>
      <c r="C59" s="1351"/>
      <c r="D59" s="1351"/>
      <c r="E59" s="1351"/>
      <c r="F59" s="1351"/>
      <c r="G59" s="1351"/>
      <c r="H59" s="1351"/>
      <c r="I59" s="1351"/>
      <c r="J59" s="1351"/>
      <c r="K59" s="1351"/>
      <c r="L59" s="1351"/>
      <c r="M59" s="1351"/>
      <c r="N59" s="1351"/>
      <c r="O59" s="1351"/>
    </row>
    <row r="60" s="1360" customFormat="true" ht="15" hidden="false" customHeight="false" outlineLevel="0" collapsed="false">
      <c r="B60" s="1351"/>
      <c r="C60" s="1351"/>
      <c r="D60" s="1351"/>
      <c r="E60" s="1351"/>
      <c r="F60" s="1351"/>
      <c r="G60" s="1351"/>
      <c r="H60" s="1351"/>
      <c r="I60" s="1351"/>
      <c r="J60" s="1351"/>
      <c r="K60" s="1351"/>
      <c r="L60" s="1351"/>
      <c r="M60" s="1351"/>
      <c r="N60" s="1351"/>
      <c r="O60" s="1351"/>
    </row>
    <row r="61" s="1360" customFormat="true" ht="15" hidden="false" customHeight="false" outlineLevel="0" collapsed="false">
      <c r="B61" s="1351"/>
      <c r="C61" s="1351"/>
      <c r="D61" s="1351"/>
      <c r="E61" s="1351"/>
      <c r="F61" s="1351"/>
      <c r="G61" s="1351"/>
      <c r="H61" s="1351"/>
      <c r="I61" s="1351"/>
      <c r="J61" s="1351"/>
      <c r="K61" s="1351"/>
      <c r="L61" s="1351"/>
      <c r="M61" s="1351"/>
      <c r="N61" s="1351"/>
      <c r="O61" s="1351"/>
    </row>
    <row r="62" s="1360" customFormat="true" ht="15" hidden="false" customHeight="false" outlineLevel="0" collapsed="false">
      <c r="B62" s="1351"/>
      <c r="C62" s="1351"/>
      <c r="D62" s="1351"/>
      <c r="E62" s="1351"/>
      <c r="F62" s="1351"/>
      <c r="G62" s="1351"/>
      <c r="H62" s="1351"/>
      <c r="I62" s="1351"/>
      <c r="J62" s="1351"/>
      <c r="K62" s="1351"/>
      <c r="L62" s="1351"/>
      <c r="M62" s="1351"/>
      <c r="N62" s="1351"/>
      <c r="O62" s="1351"/>
    </row>
    <row r="63" s="1360" customFormat="true" ht="15" hidden="false" customHeight="false" outlineLevel="0" collapsed="false">
      <c r="B63" s="1351"/>
      <c r="C63" s="1351"/>
      <c r="D63" s="1351"/>
      <c r="E63" s="1351"/>
      <c r="F63" s="1351"/>
      <c r="G63" s="1351"/>
      <c r="H63" s="1351"/>
      <c r="I63" s="1351"/>
      <c r="J63" s="1351"/>
      <c r="K63" s="1351"/>
      <c r="L63" s="1351"/>
      <c r="M63" s="1351"/>
      <c r="N63" s="1351"/>
      <c r="O63" s="1351"/>
    </row>
    <row r="64" s="1360" customFormat="true" ht="15" hidden="false" customHeight="false" outlineLevel="0" collapsed="false">
      <c r="B64" s="1351"/>
      <c r="C64" s="1351"/>
      <c r="D64" s="1351"/>
      <c r="E64" s="1351"/>
      <c r="F64" s="1351"/>
      <c r="G64" s="1351"/>
      <c r="H64" s="1351"/>
      <c r="I64" s="1351"/>
      <c r="J64" s="1351"/>
      <c r="K64" s="1351"/>
      <c r="L64" s="1351"/>
      <c r="M64" s="1351"/>
      <c r="N64" s="1351"/>
      <c r="O64" s="1351"/>
    </row>
    <row r="65" s="1360" customFormat="true" ht="15" hidden="false" customHeight="false" outlineLevel="0" collapsed="false">
      <c r="B65" s="1351"/>
      <c r="C65" s="1351"/>
      <c r="D65" s="1351"/>
      <c r="E65" s="1351"/>
      <c r="F65" s="1351"/>
      <c r="G65" s="1351"/>
      <c r="H65" s="1351"/>
      <c r="I65" s="1351"/>
      <c r="J65" s="1351"/>
      <c r="K65" s="1351"/>
      <c r="L65" s="1351"/>
      <c r="M65" s="1351"/>
      <c r="N65" s="1351"/>
      <c r="O65" s="1351"/>
    </row>
    <row r="66" s="1360" customFormat="true" ht="15" hidden="false" customHeight="false" outlineLevel="0" collapsed="false">
      <c r="B66" s="1351"/>
      <c r="C66" s="1351"/>
      <c r="D66" s="1351"/>
      <c r="E66" s="1351"/>
      <c r="F66" s="1351"/>
      <c r="G66" s="1351"/>
      <c r="H66" s="1351"/>
      <c r="I66" s="1351"/>
      <c r="J66" s="1351"/>
      <c r="K66" s="1351"/>
      <c r="L66" s="1351"/>
      <c r="M66" s="1351"/>
      <c r="N66" s="1351"/>
      <c r="O66" s="1351"/>
    </row>
    <row r="67" s="1360" customFormat="true" ht="15" hidden="false" customHeight="false" outlineLevel="0" collapsed="false">
      <c r="B67" s="1351"/>
      <c r="C67" s="1351"/>
      <c r="D67" s="1351"/>
      <c r="E67" s="1351"/>
      <c r="F67" s="1351"/>
      <c r="G67" s="1351"/>
      <c r="H67" s="1351"/>
      <c r="I67" s="1351"/>
      <c r="J67" s="1351"/>
      <c r="K67" s="1351"/>
      <c r="L67" s="1351"/>
      <c r="M67" s="1351"/>
      <c r="N67" s="1351"/>
      <c r="O67" s="1351"/>
    </row>
    <row r="68" s="1360" customFormat="true" ht="15" hidden="false" customHeight="false" outlineLevel="0" collapsed="false">
      <c r="B68" s="1351"/>
      <c r="C68" s="1351"/>
      <c r="D68" s="1351"/>
      <c r="E68" s="1351"/>
      <c r="F68" s="1351"/>
      <c r="G68" s="1351"/>
      <c r="H68" s="1351"/>
      <c r="I68" s="1351"/>
      <c r="J68" s="1351"/>
      <c r="K68" s="1351"/>
      <c r="L68" s="1351"/>
      <c r="M68" s="1351"/>
      <c r="N68" s="1351"/>
      <c r="O68" s="1351"/>
    </row>
    <row r="69" s="1360" customFormat="true" ht="15" hidden="false" customHeight="false" outlineLevel="0" collapsed="false">
      <c r="B69" s="1351"/>
      <c r="C69" s="1351"/>
      <c r="D69" s="1351"/>
      <c r="E69" s="1351"/>
      <c r="F69" s="1351"/>
      <c r="G69" s="1351"/>
      <c r="H69" s="1351"/>
      <c r="I69" s="1351"/>
      <c r="J69" s="1351"/>
      <c r="K69" s="1351"/>
      <c r="L69" s="1351"/>
      <c r="M69" s="1351"/>
      <c r="N69" s="1351"/>
      <c r="O69" s="1351"/>
    </row>
    <row r="70" s="1360" customFormat="true" ht="15" hidden="false" customHeight="false" outlineLevel="0" collapsed="false">
      <c r="B70" s="1351"/>
      <c r="C70" s="1351"/>
      <c r="D70" s="1351"/>
      <c r="E70" s="1351"/>
      <c r="F70" s="1351"/>
      <c r="G70" s="1351"/>
      <c r="H70" s="1351"/>
      <c r="I70" s="1351"/>
      <c r="J70" s="1351"/>
      <c r="K70" s="1351"/>
      <c r="L70" s="1351"/>
      <c r="M70" s="1351"/>
      <c r="N70" s="1351"/>
      <c r="O70" s="1351"/>
    </row>
    <row r="71" s="1360" customFormat="true" ht="15" hidden="false" customHeight="false" outlineLevel="0" collapsed="false">
      <c r="B71" s="1351"/>
      <c r="C71" s="1351"/>
      <c r="D71" s="1351"/>
      <c r="E71" s="1351"/>
      <c r="F71" s="1351"/>
      <c r="G71" s="1351"/>
      <c r="H71" s="1351"/>
      <c r="I71" s="1351"/>
      <c r="J71" s="1351"/>
      <c r="K71" s="1351"/>
      <c r="L71" s="1351"/>
      <c r="M71" s="1351"/>
      <c r="N71" s="1351"/>
      <c r="O71" s="1351"/>
    </row>
    <row r="72" s="1360" customFormat="true" ht="15" hidden="false" customHeight="false" outlineLevel="0" collapsed="false">
      <c r="B72" s="1351"/>
      <c r="C72" s="1351"/>
      <c r="D72" s="1351"/>
      <c r="E72" s="1351"/>
      <c r="F72" s="1351"/>
      <c r="G72" s="1351"/>
      <c r="H72" s="1351"/>
      <c r="I72" s="1351"/>
      <c r="J72" s="1351"/>
      <c r="K72" s="1351"/>
      <c r="L72" s="1351"/>
      <c r="M72" s="1351"/>
      <c r="N72" s="1351"/>
      <c r="O72" s="1351"/>
    </row>
    <row r="73" s="1360" customFormat="true" ht="15" hidden="false" customHeight="false" outlineLevel="0" collapsed="false">
      <c r="B73" s="1351"/>
      <c r="C73" s="1351"/>
      <c r="D73" s="1351"/>
      <c r="E73" s="1351"/>
      <c r="F73" s="1351"/>
      <c r="G73" s="1351"/>
      <c r="H73" s="1351"/>
      <c r="I73" s="1351"/>
      <c r="J73" s="1351"/>
      <c r="K73" s="1351"/>
      <c r="L73" s="1351"/>
      <c r="M73" s="1351"/>
      <c r="N73" s="1351"/>
      <c r="O73" s="1351"/>
    </row>
    <row r="74" s="1360" customFormat="true" ht="15" hidden="false" customHeight="false" outlineLevel="0" collapsed="false">
      <c r="B74" s="1351"/>
      <c r="C74" s="1351"/>
      <c r="D74" s="1351"/>
      <c r="E74" s="1351"/>
      <c r="F74" s="1351"/>
      <c r="G74" s="1351"/>
      <c r="H74" s="1351"/>
      <c r="I74" s="1351"/>
      <c r="J74" s="1351"/>
      <c r="K74" s="1351"/>
      <c r="L74" s="1351"/>
      <c r="M74" s="1351"/>
      <c r="N74" s="1351"/>
      <c r="O74" s="1351"/>
    </row>
    <row r="75" s="1360" customFormat="true" ht="15" hidden="false" customHeight="false" outlineLevel="0" collapsed="false">
      <c r="B75" s="1351"/>
      <c r="C75" s="1351"/>
      <c r="D75" s="1351"/>
      <c r="E75" s="1351"/>
      <c r="F75" s="1351"/>
      <c r="G75" s="1351"/>
      <c r="H75" s="1351"/>
      <c r="I75" s="1351"/>
      <c r="J75" s="1351"/>
      <c r="K75" s="1351"/>
      <c r="L75" s="1351"/>
      <c r="M75" s="1351"/>
      <c r="N75" s="1351"/>
      <c r="O75" s="1351"/>
    </row>
    <row r="76" s="1360" customFormat="true" ht="15" hidden="false" customHeight="false" outlineLevel="0" collapsed="false">
      <c r="B76" s="1351"/>
      <c r="C76" s="1351"/>
      <c r="D76" s="1351"/>
      <c r="E76" s="1351"/>
      <c r="F76" s="1351"/>
      <c r="G76" s="1351"/>
      <c r="H76" s="1351"/>
      <c r="I76" s="1351"/>
      <c r="J76" s="1351"/>
      <c r="K76" s="1351"/>
      <c r="L76" s="1351"/>
      <c r="M76" s="1351"/>
      <c r="N76" s="1351"/>
      <c r="O76" s="1351"/>
    </row>
    <row r="77" s="1360" customFormat="true" ht="15" hidden="false" customHeight="false" outlineLevel="0" collapsed="false">
      <c r="B77" s="1351"/>
      <c r="C77" s="1351"/>
      <c r="D77" s="1351"/>
      <c r="E77" s="1351"/>
      <c r="F77" s="1351"/>
      <c r="G77" s="1351"/>
      <c r="H77" s="1351"/>
      <c r="I77" s="1351"/>
      <c r="J77" s="1351"/>
      <c r="K77" s="1351"/>
      <c r="L77" s="1351"/>
      <c r="M77" s="1351"/>
      <c r="N77" s="1351"/>
      <c r="O77" s="1351"/>
    </row>
    <row r="78" s="1360" customFormat="true" ht="15" hidden="false" customHeight="false" outlineLevel="0" collapsed="false">
      <c r="B78" s="1351"/>
      <c r="C78" s="1351"/>
      <c r="D78" s="1351"/>
      <c r="E78" s="1351"/>
      <c r="F78" s="1351"/>
      <c r="G78" s="1351"/>
      <c r="H78" s="1351"/>
      <c r="I78" s="1351"/>
      <c r="J78" s="1351"/>
      <c r="K78" s="1351"/>
      <c r="L78" s="1351"/>
      <c r="M78" s="1351"/>
      <c r="N78" s="1351"/>
      <c r="O78" s="1351"/>
    </row>
    <row r="79" s="1360" customFormat="true" ht="15" hidden="false" customHeight="false" outlineLevel="0" collapsed="false">
      <c r="B79" s="1351"/>
      <c r="C79" s="1351"/>
      <c r="D79" s="1351"/>
      <c r="E79" s="1351"/>
      <c r="F79" s="1351"/>
      <c r="G79" s="1351"/>
      <c r="H79" s="1351"/>
      <c r="I79" s="1351"/>
      <c r="J79" s="1351"/>
      <c r="K79" s="1351"/>
      <c r="L79" s="1351"/>
      <c r="M79" s="1351"/>
      <c r="N79" s="1351"/>
      <c r="O79" s="1351"/>
    </row>
    <row r="80" s="1360" customFormat="true" ht="15" hidden="false" customHeight="false" outlineLevel="0" collapsed="false">
      <c r="B80" s="1351"/>
      <c r="C80" s="1351"/>
      <c r="D80" s="1351"/>
      <c r="E80" s="1351"/>
      <c r="F80" s="1351"/>
      <c r="G80" s="1351"/>
      <c r="H80" s="1351"/>
      <c r="I80" s="1351"/>
      <c r="J80" s="1351"/>
      <c r="K80" s="1351"/>
      <c r="L80" s="1351"/>
      <c r="M80" s="1351"/>
      <c r="N80" s="1351"/>
      <c r="O80" s="1351"/>
    </row>
    <row r="81" s="1360" customFormat="true" ht="15" hidden="false" customHeight="false" outlineLevel="0" collapsed="false">
      <c r="B81" s="1351"/>
      <c r="C81" s="1351"/>
      <c r="D81" s="1351"/>
      <c r="E81" s="1351"/>
      <c r="F81" s="1351"/>
      <c r="G81" s="1351"/>
      <c r="H81" s="1351"/>
      <c r="I81" s="1351"/>
      <c r="J81" s="1351"/>
      <c r="K81" s="1351"/>
      <c r="L81" s="1351"/>
      <c r="M81" s="1351"/>
      <c r="N81" s="1351"/>
      <c r="O81" s="1351"/>
    </row>
    <row r="82" s="1360" customFormat="true" ht="15" hidden="false" customHeight="false" outlineLevel="0" collapsed="false">
      <c r="B82" s="1351"/>
      <c r="C82" s="1351"/>
      <c r="D82" s="1351"/>
      <c r="E82" s="1351"/>
      <c r="F82" s="1351"/>
      <c r="G82" s="1351"/>
      <c r="H82" s="1351"/>
      <c r="I82" s="1351"/>
      <c r="J82" s="1351"/>
      <c r="K82" s="1351"/>
      <c r="L82" s="1351"/>
      <c r="M82" s="1351"/>
      <c r="N82" s="1351"/>
      <c r="O82" s="1351"/>
    </row>
    <row r="83" s="1360" customFormat="true" ht="15" hidden="false" customHeight="false" outlineLevel="0" collapsed="false">
      <c r="B83" s="1351"/>
      <c r="C83" s="1351"/>
      <c r="D83" s="1351"/>
      <c r="E83" s="1351"/>
      <c r="F83" s="1351"/>
      <c r="G83" s="1351"/>
      <c r="H83" s="1351"/>
      <c r="I83" s="1351"/>
      <c r="J83" s="1351"/>
      <c r="K83" s="1351"/>
      <c r="L83" s="1351"/>
      <c r="M83" s="1351"/>
      <c r="N83" s="1351"/>
      <c r="O83" s="1351"/>
    </row>
    <row r="84" s="1360" customFormat="true" ht="15" hidden="false" customHeight="false" outlineLevel="0" collapsed="false">
      <c r="B84" s="1351"/>
      <c r="C84" s="1351"/>
      <c r="D84" s="1351"/>
      <c r="E84" s="1351"/>
      <c r="F84" s="1351"/>
      <c r="G84" s="1351"/>
      <c r="H84" s="1351"/>
      <c r="I84" s="1351"/>
      <c r="J84" s="1351"/>
      <c r="K84" s="1351"/>
      <c r="L84" s="1351"/>
      <c r="M84" s="1351"/>
      <c r="N84" s="1351"/>
      <c r="O84" s="1351"/>
    </row>
    <row r="85" s="1360" customFormat="true" ht="15" hidden="false" customHeight="false" outlineLevel="0" collapsed="false">
      <c r="B85" s="1351"/>
      <c r="C85" s="1351"/>
      <c r="D85" s="1351"/>
      <c r="E85" s="1351"/>
      <c r="F85" s="1351"/>
      <c r="G85" s="1351"/>
      <c r="H85" s="1351"/>
      <c r="I85" s="1351"/>
      <c r="J85" s="1351"/>
      <c r="K85" s="1351"/>
      <c r="L85" s="1351"/>
      <c r="M85" s="1351"/>
      <c r="N85" s="1351"/>
      <c r="O85" s="1351"/>
    </row>
    <row r="86" s="1360" customFormat="true" ht="15" hidden="false" customHeight="false" outlineLevel="0" collapsed="false">
      <c r="B86" s="1351"/>
      <c r="C86" s="1351"/>
      <c r="D86" s="1351"/>
      <c r="E86" s="1351"/>
      <c r="F86" s="1351"/>
      <c r="G86" s="1351"/>
      <c r="H86" s="1351"/>
      <c r="I86" s="1351"/>
      <c r="J86" s="1351"/>
      <c r="K86" s="1351"/>
      <c r="L86" s="1351"/>
      <c r="M86" s="1351"/>
      <c r="N86" s="1351"/>
      <c r="O86" s="1351"/>
    </row>
    <row r="87" s="1360" customFormat="true" ht="15" hidden="false" customHeight="false" outlineLevel="0" collapsed="false">
      <c r="B87" s="1351"/>
      <c r="C87" s="1351"/>
      <c r="D87" s="1351"/>
      <c r="E87" s="1351"/>
      <c r="F87" s="1351"/>
      <c r="G87" s="1351"/>
      <c r="H87" s="1351"/>
      <c r="I87" s="1351"/>
      <c r="J87" s="1351"/>
      <c r="K87" s="1351"/>
      <c r="L87" s="1351"/>
      <c r="M87" s="1351"/>
      <c r="N87" s="1351"/>
      <c r="O87" s="1351"/>
    </row>
    <row r="88" s="1360" customFormat="true" ht="15" hidden="false" customHeight="false" outlineLevel="0" collapsed="false">
      <c r="B88" s="1351"/>
      <c r="C88" s="1351"/>
      <c r="D88" s="1351"/>
      <c r="E88" s="1351"/>
      <c r="F88" s="1351"/>
      <c r="G88" s="1351"/>
      <c r="H88" s="1351"/>
      <c r="I88" s="1351"/>
      <c r="J88" s="1351"/>
      <c r="K88" s="1351"/>
      <c r="L88" s="1351"/>
      <c r="M88" s="1351"/>
      <c r="N88" s="1351"/>
      <c r="O88" s="1351"/>
    </row>
    <row r="89" s="1360" customFormat="true" ht="15" hidden="false" customHeight="false" outlineLevel="0" collapsed="false">
      <c r="B89" s="1351"/>
      <c r="C89" s="1351"/>
      <c r="D89" s="1351"/>
      <c r="E89" s="1351"/>
      <c r="F89" s="1351"/>
      <c r="G89" s="1351"/>
      <c r="H89" s="1351"/>
      <c r="I89" s="1351"/>
      <c r="J89" s="1351"/>
      <c r="K89" s="1351"/>
      <c r="L89" s="1351"/>
      <c r="M89" s="1351"/>
      <c r="N89" s="1351"/>
      <c r="O89" s="1351"/>
    </row>
    <row r="90" s="1360" customFormat="true" ht="15" hidden="false" customHeight="false" outlineLevel="0" collapsed="false">
      <c r="B90" s="1351"/>
      <c r="C90" s="1351"/>
      <c r="D90" s="1351"/>
      <c r="E90" s="1351"/>
      <c r="F90" s="1351"/>
      <c r="G90" s="1351"/>
      <c r="H90" s="1351"/>
      <c r="I90" s="1351"/>
      <c r="J90" s="1351"/>
      <c r="K90" s="1351"/>
      <c r="L90" s="1351"/>
      <c r="M90" s="1351"/>
      <c r="N90" s="1351"/>
      <c r="O90" s="1351"/>
    </row>
    <row r="91" s="1360" customFormat="true" ht="15" hidden="false" customHeight="false" outlineLevel="0" collapsed="false">
      <c r="B91" s="1351"/>
      <c r="C91" s="1351"/>
      <c r="D91" s="1351"/>
      <c r="E91" s="1351"/>
      <c r="F91" s="1351"/>
      <c r="G91" s="1351"/>
      <c r="H91" s="1351"/>
      <c r="I91" s="1351"/>
      <c r="J91" s="1351"/>
      <c r="K91" s="1351"/>
      <c r="L91" s="1351"/>
      <c r="M91" s="1351"/>
      <c r="N91" s="1351"/>
      <c r="O91" s="1351"/>
    </row>
    <row r="92" s="1360" customFormat="true" ht="15" hidden="false" customHeight="false" outlineLevel="0" collapsed="false">
      <c r="B92" s="1351"/>
      <c r="C92" s="1351"/>
      <c r="D92" s="1351"/>
      <c r="E92" s="1351"/>
      <c r="F92" s="1351"/>
      <c r="G92" s="1351"/>
      <c r="H92" s="1351"/>
      <c r="I92" s="1351"/>
      <c r="J92" s="1351"/>
      <c r="K92" s="1351"/>
      <c r="L92" s="1351"/>
      <c r="M92" s="1351"/>
      <c r="N92" s="1351"/>
      <c r="O92" s="1351"/>
    </row>
    <row r="93" s="1360" customFormat="true" ht="15" hidden="false" customHeight="false" outlineLevel="0" collapsed="false">
      <c r="B93" s="1351"/>
      <c r="C93" s="1351"/>
      <c r="D93" s="1351"/>
      <c r="E93" s="1351"/>
      <c r="F93" s="1351"/>
      <c r="G93" s="1351"/>
      <c r="H93" s="1351"/>
      <c r="I93" s="1351"/>
      <c r="J93" s="1351"/>
      <c r="K93" s="1351"/>
      <c r="L93" s="1351"/>
      <c r="M93" s="1351"/>
      <c r="N93" s="1351"/>
      <c r="O93" s="1351"/>
    </row>
    <row r="94" s="1360" customFormat="true" ht="15" hidden="false" customHeight="false" outlineLevel="0" collapsed="false">
      <c r="B94" s="1351"/>
      <c r="C94" s="1351"/>
      <c r="D94" s="1351"/>
      <c r="E94" s="1351"/>
      <c r="F94" s="1351"/>
      <c r="G94" s="1351"/>
      <c r="H94" s="1351"/>
      <c r="I94" s="1351"/>
      <c r="J94" s="1351"/>
      <c r="K94" s="1351"/>
      <c r="L94" s="1351"/>
      <c r="M94" s="1351"/>
      <c r="N94" s="1351"/>
      <c r="O94" s="1351"/>
    </row>
    <row r="95" s="1360" customFormat="true" ht="15" hidden="false" customHeight="false" outlineLevel="0" collapsed="false">
      <c r="B95" s="1351"/>
      <c r="C95" s="1351"/>
      <c r="D95" s="1351"/>
      <c r="E95" s="1351"/>
      <c r="F95" s="1351"/>
      <c r="G95" s="1351"/>
      <c r="H95" s="1351"/>
      <c r="I95" s="1351"/>
      <c r="J95" s="1351"/>
      <c r="K95" s="1351"/>
      <c r="L95" s="1351"/>
      <c r="M95" s="1351"/>
      <c r="N95" s="1351"/>
      <c r="O95" s="1351"/>
    </row>
    <row r="96" s="1360" customFormat="true" ht="15" hidden="false" customHeight="false" outlineLevel="0" collapsed="false">
      <c r="B96" s="1351"/>
      <c r="C96" s="1351"/>
      <c r="D96" s="1351"/>
      <c r="E96" s="1351"/>
      <c r="F96" s="1351"/>
      <c r="G96" s="1351"/>
      <c r="H96" s="1351"/>
      <c r="I96" s="1351"/>
      <c r="J96" s="1351"/>
      <c r="K96" s="1351"/>
      <c r="L96" s="1351"/>
      <c r="M96" s="1351"/>
      <c r="N96" s="1351"/>
      <c r="O96" s="1351"/>
    </row>
    <row r="97" s="1360" customFormat="true" ht="15" hidden="false" customHeight="false" outlineLevel="0" collapsed="false">
      <c r="B97" s="1351"/>
      <c r="C97" s="1351"/>
      <c r="D97" s="1351"/>
      <c r="E97" s="1351"/>
      <c r="F97" s="1351"/>
      <c r="G97" s="1351"/>
      <c r="H97" s="1351"/>
      <c r="I97" s="1351"/>
      <c r="J97" s="1351"/>
      <c r="K97" s="1351"/>
      <c r="L97" s="1351"/>
      <c r="M97" s="1351"/>
      <c r="N97" s="1351"/>
      <c r="O97" s="1351"/>
    </row>
    <row r="98" s="1360" customFormat="true" ht="15" hidden="false" customHeight="false" outlineLevel="0" collapsed="false">
      <c r="B98" s="1351"/>
      <c r="C98" s="1351"/>
      <c r="D98" s="1351"/>
      <c r="E98" s="1351"/>
      <c r="F98" s="1351"/>
      <c r="G98" s="1351"/>
      <c r="H98" s="1351"/>
      <c r="I98" s="1351"/>
      <c r="J98" s="1351"/>
      <c r="K98" s="1351"/>
      <c r="L98" s="1351"/>
      <c r="M98" s="1351"/>
      <c r="N98" s="1351"/>
      <c r="O98" s="1351"/>
    </row>
    <row r="99" s="1360" customFormat="true" ht="15" hidden="false" customHeight="false" outlineLevel="0" collapsed="false">
      <c r="B99" s="1351"/>
      <c r="C99" s="1351"/>
      <c r="D99" s="1351"/>
      <c r="E99" s="1351"/>
      <c r="F99" s="1351"/>
      <c r="G99" s="1351"/>
      <c r="H99" s="1351"/>
      <c r="I99" s="1351"/>
      <c r="J99" s="1351"/>
      <c r="K99" s="1351"/>
      <c r="L99" s="1351"/>
      <c r="M99" s="1351"/>
      <c r="N99" s="1351"/>
      <c r="O99" s="1351"/>
    </row>
    <row r="100" s="1360" customFormat="true" ht="15" hidden="false" customHeight="false" outlineLevel="0" collapsed="false">
      <c r="B100" s="1351"/>
      <c r="C100" s="1351"/>
      <c r="D100" s="1351"/>
      <c r="E100" s="1351"/>
      <c r="F100" s="1351"/>
      <c r="G100" s="1351"/>
      <c r="H100" s="1351"/>
      <c r="I100" s="1351"/>
      <c r="J100" s="1351"/>
      <c r="K100" s="1351"/>
      <c r="L100" s="1351"/>
      <c r="M100" s="1351"/>
      <c r="N100" s="1351"/>
      <c r="O100" s="1351"/>
    </row>
    <row r="101" s="1360" customFormat="true" ht="15" hidden="false" customHeight="false" outlineLevel="0" collapsed="false">
      <c r="B101" s="1351"/>
      <c r="C101" s="1351"/>
      <c r="D101" s="1351"/>
      <c r="E101" s="1351"/>
      <c r="F101" s="1351"/>
      <c r="G101" s="1351"/>
      <c r="H101" s="1351"/>
      <c r="I101" s="1351"/>
      <c r="J101" s="1351"/>
      <c r="K101" s="1351"/>
      <c r="L101" s="1351"/>
      <c r="M101" s="1351"/>
      <c r="N101" s="1351"/>
      <c r="O101" s="1351"/>
    </row>
    <row r="102" s="1360" customFormat="true" ht="15" hidden="false" customHeight="false" outlineLevel="0" collapsed="false">
      <c r="B102" s="1351"/>
      <c r="C102" s="1351"/>
      <c r="D102" s="1351"/>
      <c r="E102" s="1351"/>
      <c r="F102" s="1351"/>
      <c r="G102" s="1351"/>
      <c r="H102" s="1351"/>
      <c r="I102" s="1351"/>
      <c r="J102" s="1351"/>
      <c r="K102" s="1351"/>
      <c r="L102" s="1351"/>
      <c r="M102" s="1351"/>
      <c r="N102" s="1351"/>
      <c r="O102" s="1351"/>
    </row>
    <row r="103" s="1360" customFormat="true" ht="15" hidden="false" customHeight="false" outlineLevel="0" collapsed="false">
      <c r="B103" s="1351"/>
      <c r="C103" s="1351"/>
      <c r="D103" s="1351"/>
      <c r="E103" s="1351"/>
      <c r="F103" s="1351"/>
      <c r="G103" s="1351"/>
      <c r="H103" s="1351"/>
      <c r="I103" s="1351"/>
      <c r="J103" s="1351"/>
      <c r="K103" s="1351"/>
      <c r="L103" s="1351"/>
      <c r="M103" s="1351"/>
      <c r="N103" s="1351"/>
      <c r="O103" s="1351"/>
    </row>
    <row r="104" s="1360" customFormat="true" ht="15" hidden="false" customHeight="false" outlineLevel="0" collapsed="false">
      <c r="B104" s="1351"/>
      <c r="C104" s="1351"/>
      <c r="D104" s="1351"/>
      <c r="E104" s="1351"/>
      <c r="F104" s="1351"/>
      <c r="G104" s="1351"/>
      <c r="H104" s="1351"/>
      <c r="I104" s="1351"/>
      <c r="J104" s="1351"/>
      <c r="K104" s="1351"/>
      <c r="L104" s="1351"/>
      <c r="M104" s="1351"/>
      <c r="N104" s="1351"/>
      <c r="O104" s="1351"/>
    </row>
    <row r="105" s="1360" customFormat="true" ht="15" hidden="false" customHeight="false" outlineLevel="0" collapsed="false">
      <c r="B105" s="1351"/>
      <c r="C105" s="1351"/>
      <c r="D105" s="1351"/>
      <c r="E105" s="1351"/>
      <c r="F105" s="1351"/>
      <c r="G105" s="1351"/>
      <c r="H105" s="1351"/>
      <c r="I105" s="1351"/>
      <c r="J105" s="1351"/>
      <c r="K105" s="1351"/>
      <c r="L105" s="1351"/>
      <c r="M105" s="1351"/>
      <c r="N105" s="1351"/>
      <c r="O105" s="1351"/>
    </row>
    <row r="106" s="1360" customFormat="true" ht="15" hidden="false" customHeight="false" outlineLevel="0" collapsed="false">
      <c r="B106" s="1351"/>
      <c r="C106" s="1351"/>
      <c r="D106" s="1351"/>
      <c r="E106" s="1351"/>
      <c r="F106" s="1351"/>
      <c r="G106" s="1351"/>
      <c r="H106" s="1351"/>
      <c r="I106" s="1351"/>
      <c r="J106" s="1351"/>
      <c r="K106" s="1351"/>
      <c r="L106" s="1351"/>
      <c r="M106" s="1351"/>
      <c r="N106" s="1351"/>
      <c r="O106" s="1351"/>
    </row>
    <row r="107" s="1360" customFormat="true" ht="15" hidden="false" customHeight="false" outlineLevel="0" collapsed="false">
      <c r="B107" s="1351"/>
      <c r="C107" s="1351"/>
      <c r="D107" s="1351"/>
      <c r="E107" s="1351"/>
      <c r="F107" s="1351"/>
      <c r="G107" s="1351"/>
      <c r="H107" s="1351"/>
      <c r="I107" s="1351"/>
      <c r="J107" s="1351"/>
      <c r="K107" s="1351"/>
      <c r="L107" s="1351"/>
      <c r="M107" s="1351"/>
      <c r="N107" s="1351"/>
      <c r="O107" s="1351"/>
    </row>
    <row r="108" s="1360" customFormat="true" ht="15" hidden="false" customHeight="false" outlineLevel="0" collapsed="false">
      <c r="B108" s="1351"/>
      <c r="C108" s="1351"/>
      <c r="D108" s="1351"/>
      <c r="E108" s="1351"/>
      <c r="F108" s="1351"/>
      <c r="G108" s="1351"/>
      <c r="H108" s="1351"/>
      <c r="I108" s="1351"/>
      <c r="J108" s="1351"/>
      <c r="K108" s="1351"/>
      <c r="L108" s="1351"/>
      <c r="M108" s="1351"/>
      <c r="N108" s="1351"/>
      <c r="O108" s="1351"/>
    </row>
    <row r="109" s="1360" customFormat="true" ht="15" hidden="false" customHeight="false" outlineLevel="0" collapsed="false">
      <c r="B109" s="1351"/>
      <c r="C109" s="1351"/>
      <c r="D109" s="1351"/>
      <c r="E109" s="1351"/>
      <c r="F109" s="1351"/>
      <c r="G109" s="1351"/>
      <c r="H109" s="1351"/>
      <c r="I109" s="1351"/>
      <c r="J109" s="1351"/>
      <c r="K109" s="1351"/>
      <c r="L109" s="1351"/>
      <c r="M109" s="1351"/>
      <c r="N109" s="1351"/>
      <c r="O109" s="1351"/>
    </row>
    <row r="110" s="1360" customFormat="true" ht="15" hidden="false" customHeight="false" outlineLevel="0" collapsed="false">
      <c r="B110" s="1351"/>
      <c r="C110" s="1351"/>
      <c r="D110" s="1351"/>
      <c r="E110" s="1351"/>
      <c r="F110" s="1351"/>
      <c r="G110" s="1351"/>
      <c r="H110" s="1351"/>
      <c r="I110" s="1351"/>
      <c r="J110" s="1351"/>
      <c r="K110" s="1351"/>
      <c r="L110" s="1351"/>
      <c r="M110" s="1351"/>
      <c r="N110" s="1351"/>
      <c r="O110" s="1351"/>
    </row>
    <row r="111" s="1360" customFormat="true" ht="15" hidden="false" customHeight="false" outlineLevel="0" collapsed="false">
      <c r="B111" s="1351"/>
      <c r="C111" s="1351"/>
      <c r="D111" s="1351"/>
      <c r="E111" s="1351"/>
      <c r="F111" s="1351"/>
      <c r="G111" s="1351"/>
      <c r="H111" s="1351"/>
      <c r="I111" s="1351"/>
      <c r="J111" s="1351"/>
      <c r="K111" s="1351"/>
      <c r="L111" s="1351"/>
      <c r="M111" s="1351"/>
      <c r="N111" s="1351"/>
      <c r="O111" s="1351"/>
    </row>
    <row r="112" s="1360" customFormat="true" ht="15" hidden="false" customHeight="false" outlineLevel="0" collapsed="false">
      <c r="B112" s="1351"/>
      <c r="C112" s="1351"/>
      <c r="D112" s="1351"/>
      <c r="E112" s="1351"/>
      <c r="F112" s="1351"/>
      <c r="G112" s="1351"/>
      <c r="H112" s="1351"/>
      <c r="I112" s="1351"/>
      <c r="J112" s="1351"/>
      <c r="K112" s="1351"/>
      <c r="L112" s="1351"/>
      <c r="M112" s="1351"/>
      <c r="N112" s="1351"/>
      <c r="O112" s="1351"/>
    </row>
    <row r="113" s="1360" customFormat="true" ht="15" hidden="false" customHeight="false" outlineLevel="0" collapsed="false">
      <c r="B113" s="1351"/>
      <c r="C113" s="1351"/>
      <c r="D113" s="1351"/>
      <c r="E113" s="1351"/>
      <c r="F113" s="1351"/>
      <c r="G113" s="1351"/>
      <c r="H113" s="1351"/>
      <c r="I113" s="1351"/>
      <c r="J113" s="1351"/>
      <c r="K113" s="1351"/>
      <c r="L113" s="1351"/>
      <c r="M113" s="1351"/>
      <c r="N113" s="1351"/>
      <c r="O113" s="1351"/>
    </row>
    <row r="114" s="1360" customFormat="true" ht="15" hidden="false" customHeight="false" outlineLevel="0" collapsed="false">
      <c r="B114" s="1351"/>
      <c r="C114" s="1351"/>
      <c r="D114" s="1351"/>
      <c r="E114" s="1351"/>
      <c r="F114" s="1351"/>
      <c r="G114" s="1351"/>
      <c r="H114" s="1351"/>
      <c r="I114" s="1351"/>
      <c r="J114" s="1351"/>
      <c r="K114" s="1351"/>
      <c r="L114" s="1351"/>
      <c r="M114" s="1351"/>
      <c r="N114" s="1351"/>
      <c r="O114" s="1351"/>
    </row>
    <row r="115" s="1360" customFormat="true" ht="15" hidden="false" customHeight="false" outlineLevel="0" collapsed="false">
      <c r="B115" s="1351"/>
      <c r="C115" s="1351"/>
      <c r="D115" s="1351"/>
      <c r="E115" s="1351"/>
      <c r="F115" s="1351"/>
      <c r="G115" s="1351"/>
      <c r="H115" s="1351"/>
      <c r="I115" s="1351"/>
      <c r="J115" s="1351"/>
      <c r="K115" s="1351"/>
      <c r="L115" s="1351"/>
      <c r="M115" s="1351"/>
      <c r="N115" s="1351"/>
      <c r="O115" s="1351"/>
    </row>
    <row r="116" s="1360" customFormat="true" ht="15" hidden="false" customHeight="false" outlineLevel="0" collapsed="false">
      <c r="B116" s="1351"/>
      <c r="C116" s="1351"/>
      <c r="D116" s="1351"/>
      <c r="E116" s="1351"/>
      <c r="F116" s="1351"/>
      <c r="G116" s="1351"/>
      <c r="H116" s="1351"/>
      <c r="I116" s="1351"/>
      <c r="J116" s="1351"/>
      <c r="K116" s="1351"/>
      <c r="L116" s="1351"/>
      <c r="M116" s="1351"/>
      <c r="N116" s="1351"/>
      <c r="O116" s="1351"/>
    </row>
    <row r="117" s="1360" customFormat="true" ht="15" hidden="false" customHeight="false" outlineLevel="0" collapsed="false">
      <c r="B117" s="1351"/>
      <c r="C117" s="1351"/>
      <c r="D117" s="1351"/>
      <c r="E117" s="1351"/>
      <c r="F117" s="1351"/>
      <c r="G117" s="1351"/>
      <c r="H117" s="1351"/>
      <c r="I117" s="1351"/>
      <c r="J117" s="1351"/>
      <c r="K117" s="1351"/>
      <c r="L117" s="1351"/>
      <c r="M117" s="1351"/>
      <c r="N117" s="1351"/>
      <c r="O117" s="1351"/>
    </row>
    <row r="118" s="1360" customFormat="true" ht="15" hidden="false" customHeight="false" outlineLevel="0" collapsed="false">
      <c r="B118" s="1351"/>
      <c r="C118" s="1351"/>
      <c r="D118" s="1351"/>
      <c r="E118" s="1351"/>
      <c r="F118" s="1351"/>
      <c r="G118" s="1351"/>
      <c r="H118" s="1351"/>
      <c r="I118" s="1351"/>
      <c r="J118" s="1351"/>
      <c r="K118" s="1351"/>
      <c r="L118" s="1351"/>
      <c r="M118" s="1351"/>
      <c r="N118" s="1351"/>
      <c r="O118" s="1351"/>
    </row>
    <row r="119" s="1360" customFormat="true" ht="15" hidden="false" customHeight="false" outlineLevel="0" collapsed="false">
      <c r="B119" s="1351"/>
      <c r="C119" s="1351"/>
      <c r="D119" s="1351"/>
      <c r="E119" s="1351"/>
      <c r="F119" s="1351"/>
      <c r="G119" s="1351"/>
      <c r="H119" s="1351"/>
      <c r="I119" s="1351"/>
      <c r="J119" s="1351"/>
      <c r="K119" s="1351"/>
      <c r="L119" s="1351"/>
      <c r="M119" s="1351"/>
      <c r="N119" s="1351"/>
      <c r="O119" s="1351"/>
    </row>
    <row r="120" s="1360" customFormat="true" ht="15" hidden="false" customHeight="false" outlineLevel="0" collapsed="false">
      <c r="B120" s="1351"/>
      <c r="C120" s="1351"/>
      <c r="D120" s="1351"/>
      <c r="E120" s="1351"/>
      <c r="F120" s="1351"/>
      <c r="G120" s="1351"/>
      <c r="H120" s="1351"/>
      <c r="I120" s="1351"/>
      <c r="J120" s="1351"/>
      <c r="K120" s="1351"/>
      <c r="L120" s="1351"/>
      <c r="M120" s="1351"/>
      <c r="N120" s="1351"/>
      <c r="O120" s="1351"/>
    </row>
    <row r="121" s="1360" customFormat="true" ht="15" hidden="false" customHeight="false" outlineLevel="0" collapsed="false">
      <c r="B121" s="1351"/>
      <c r="C121" s="1351"/>
      <c r="D121" s="1351"/>
      <c r="E121" s="1351"/>
      <c r="F121" s="1351"/>
      <c r="G121" s="1351"/>
      <c r="H121" s="1351"/>
      <c r="I121" s="1351"/>
      <c r="J121" s="1351"/>
      <c r="K121" s="1351"/>
      <c r="L121" s="1351"/>
      <c r="M121" s="1351"/>
      <c r="N121" s="1351"/>
      <c r="O121" s="1351"/>
    </row>
    <row r="122" s="1360" customFormat="true" ht="15" hidden="false" customHeight="false" outlineLevel="0" collapsed="false">
      <c r="B122" s="1351"/>
      <c r="C122" s="1351"/>
      <c r="D122" s="1351"/>
      <c r="E122" s="1351"/>
      <c r="F122" s="1351"/>
      <c r="G122" s="1351"/>
      <c r="H122" s="1351"/>
      <c r="I122" s="1351"/>
      <c r="J122" s="1351"/>
      <c r="K122" s="1351"/>
      <c r="L122" s="1351"/>
      <c r="M122" s="1351"/>
      <c r="N122" s="1351"/>
      <c r="O122" s="1351"/>
    </row>
    <row r="123" s="1360" customFormat="true" ht="15" hidden="false" customHeight="false" outlineLevel="0" collapsed="false">
      <c r="B123" s="1351"/>
      <c r="C123" s="1351"/>
      <c r="D123" s="1351"/>
      <c r="E123" s="1351"/>
      <c r="F123" s="1351"/>
      <c r="G123" s="1351"/>
      <c r="H123" s="1351"/>
      <c r="I123" s="1351"/>
      <c r="J123" s="1351"/>
      <c r="K123" s="1351"/>
      <c r="L123" s="1351"/>
      <c r="M123" s="1351"/>
      <c r="N123" s="1351"/>
      <c r="O123" s="1351"/>
    </row>
    <row r="124" s="1360" customFormat="true" ht="15" hidden="false" customHeight="false" outlineLevel="0" collapsed="false">
      <c r="B124" s="1351"/>
      <c r="C124" s="1351"/>
      <c r="D124" s="1351"/>
      <c r="E124" s="1351"/>
      <c r="F124" s="1351"/>
      <c r="G124" s="1351"/>
      <c r="H124" s="1351"/>
      <c r="I124" s="1351"/>
      <c r="J124" s="1351"/>
      <c r="K124" s="1351"/>
      <c r="L124" s="1351"/>
      <c r="M124" s="1351"/>
      <c r="N124" s="1351"/>
      <c r="O124" s="1351"/>
    </row>
    <row r="125" s="1360" customFormat="true" ht="15" hidden="false" customHeight="false" outlineLevel="0" collapsed="false">
      <c r="B125" s="1351"/>
      <c r="C125" s="1351"/>
      <c r="D125" s="1351"/>
      <c r="E125" s="1351"/>
      <c r="F125" s="1351"/>
      <c r="G125" s="1351"/>
      <c r="H125" s="1351"/>
      <c r="I125" s="1351"/>
      <c r="J125" s="1351"/>
      <c r="K125" s="1351"/>
      <c r="L125" s="1351"/>
      <c r="M125" s="1351"/>
      <c r="N125" s="1351"/>
      <c r="O125" s="1351"/>
    </row>
    <row r="126" s="1360" customFormat="true" ht="15" hidden="false" customHeight="false" outlineLevel="0" collapsed="false">
      <c r="B126" s="1351"/>
      <c r="C126" s="1351"/>
      <c r="D126" s="1351"/>
      <c r="E126" s="1351"/>
      <c r="F126" s="1351"/>
      <c r="G126" s="1351"/>
      <c r="H126" s="1351"/>
      <c r="I126" s="1351"/>
      <c r="J126" s="1351"/>
      <c r="K126" s="1351"/>
      <c r="L126" s="1351"/>
      <c r="M126" s="1351"/>
      <c r="N126" s="1351"/>
      <c r="O126" s="1351"/>
    </row>
    <row r="127" s="1360" customFormat="true" ht="15" hidden="false" customHeight="false" outlineLevel="0" collapsed="false">
      <c r="B127" s="1351"/>
      <c r="C127" s="1351"/>
      <c r="D127" s="1351"/>
      <c r="E127" s="1351"/>
      <c r="F127" s="1351"/>
      <c r="G127" s="1351"/>
      <c r="H127" s="1351"/>
      <c r="I127" s="1351"/>
      <c r="J127" s="1351"/>
      <c r="K127" s="1351"/>
      <c r="L127" s="1351"/>
      <c r="M127" s="1351"/>
      <c r="N127" s="1351"/>
      <c r="O127" s="1351"/>
    </row>
    <row r="128" s="1360" customFormat="true" ht="15" hidden="false" customHeight="false" outlineLevel="0" collapsed="false">
      <c r="B128" s="1351"/>
      <c r="C128" s="1351"/>
      <c r="D128" s="1351"/>
      <c r="E128" s="1351"/>
      <c r="F128" s="1351"/>
      <c r="G128" s="1351"/>
      <c r="H128" s="1351"/>
      <c r="I128" s="1351"/>
      <c r="J128" s="1351"/>
      <c r="K128" s="1351"/>
      <c r="L128" s="1351"/>
      <c r="M128" s="1351"/>
      <c r="N128" s="1351"/>
      <c r="O128" s="1351"/>
    </row>
    <row r="129" s="1360" customFormat="true" ht="15" hidden="false" customHeight="false" outlineLevel="0" collapsed="false">
      <c r="B129" s="1351"/>
      <c r="C129" s="1351"/>
      <c r="D129" s="1351"/>
      <c r="E129" s="1351"/>
      <c r="F129" s="1351"/>
      <c r="G129" s="1351"/>
      <c r="H129" s="1351"/>
      <c r="I129" s="1351"/>
      <c r="J129" s="1351"/>
      <c r="K129" s="1351"/>
      <c r="L129" s="1351"/>
      <c r="M129" s="1351"/>
      <c r="N129" s="1351"/>
      <c r="O129" s="1351"/>
    </row>
    <row r="130" s="1360" customFormat="true" ht="15" hidden="false" customHeight="false" outlineLevel="0" collapsed="false">
      <c r="B130" s="1351"/>
      <c r="C130" s="1351"/>
      <c r="D130" s="1351"/>
      <c r="E130" s="1351"/>
      <c r="F130" s="1351"/>
      <c r="G130" s="1351"/>
      <c r="H130" s="1351"/>
      <c r="I130" s="1351"/>
      <c r="J130" s="1351"/>
      <c r="K130" s="1351"/>
      <c r="L130" s="1351"/>
      <c r="M130" s="1351"/>
      <c r="N130" s="1351"/>
      <c r="O130" s="1351"/>
    </row>
    <row r="131" s="1360" customFormat="true" ht="15" hidden="false" customHeight="false" outlineLevel="0" collapsed="false">
      <c r="B131" s="1351"/>
      <c r="C131" s="1351"/>
      <c r="D131" s="1351"/>
      <c r="E131" s="1351"/>
      <c r="F131" s="1351"/>
      <c r="G131" s="1351"/>
      <c r="H131" s="1351"/>
      <c r="I131" s="1351"/>
      <c r="J131" s="1351"/>
      <c r="K131" s="1351"/>
      <c r="L131" s="1351"/>
      <c r="M131" s="1351"/>
      <c r="N131" s="1351"/>
      <c r="O131" s="1351"/>
    </row>
    <row r="132" s="1360" customFormat="true" ht="15" hidden="false" customHeight="false" outlineLevel="0" collapsed="false">
      <c r="B132" s="1351"/>
      <c r="C132" s="1351"/>
      <c r="D132" s="1351"/>
      <c r="E132" s="1351"/>
      <c r="F132" s="1351"/>
      <c r="G132" s="1351"/>
      <c r="H132" s="1351"/>
      <c r="I132" s="1351"/>
      <c r="J132" s="1351"/>
      <c r="K132" s="1351"/>
      <c r="L132" s="1351"/>
      <c r="M132" s="1351"/>
      <c r="N132" s="1351"/>
      <c r="O132" s="1351"/>
    </row>
    <row r="133" s="1360" customFormat="true" ht="15" hidden="false" customHeight="false" outlineLevel="0" collapsed="false">
      <c r="B133" s="1351"/>
      <c r="C133" s="1351"/>
      <c r="D133" s="1351"/>
      <c r="E133" s="1351"/>
      <c r="F133" s="1351"/>
      <c r="G133" s="1351"/>
      <c r="H133" s="1351"/>
      <c r="I133" s="1351"/>
      <c r="J133" s="1351"/>
      <c r="K133" s="1351"/>
      <c r="L133" s="1351"/>
      <c r="M133" s="1351"/>
      <c r="N133" s="1351"/>
      <c r="O133" s="1351"/>
    </row>
    <row r="134" s="1360" customFormat="true" ht="15" hidden="false" customHeight="false" outlineLevel="0" collapsed="false">
      <c r="B134" s="1351"/>
      <c r="C134" s="1351"/>
      <c r="D134" s="1351"/>
      <c r="E134" s="1351"/>
      <c r="F134" s="1351"/>
      <c r="G134" s="1351"/>
      <c r="H134" s="1351"/>
      <c r="I134" s="1351"/>
      <c r="J134" s="1351"/>
      <c r="K134" s="1351"/>
      <c r="L134" s="1351"/>
      <c r="M134" s="1351"/>
      <c r="N134" s="1351"/>
      <c r="O134" s="1351"/>
    </row>
    <row r="135" s="1360" customFormat="true" ht="15" hidden="false" customHeight="false" outlineLevel="0" collapsed="false">
      <c r="B135" s="1351"/>
      <c r="C135" s="1351"/>
      <c r="D135" s="1351"/>
      <c r="E135" s="1351"/>
      <c r="F135" s="1351"/>
      <c r="G135" s="1351"/>
      <c r="H135" s="1351"/>
      <c r="I135" s="1351"/>
      <c r="J135" s="1351"/>
      <c r="K135" s="1351"/>
      <c r="L135" s="1351"/>
      <c r="M135" s="1351"/>
      <c r="N135" s="1351"/>
      <c r="O135" s="1351"/>
    </row>
    <row r="136" s="1360" customFormat="true" ht="15" hidden="false" customHeight="false" outlineLevel="0" collapsed="false">
      <c r="B136" s="1351"/>
      <c r="C136" s="1351"/>
      <c r="D136" s="1351"/>
      <c r="E136" s="1351"/>
      <c r="F136" s="1351"/>
      <c r="G136" s="1351"/>
      <c r="H136" s="1351"/>
      <c r="I136" s="1351"/>
      <c r="J136" s="1351"/>
      <c r="K136" s="1351"/>
      <c r="L136" s="1351"/>
      <c r="M136" s="1351"/>
      <c r="N136" s="1351"/>
      <c r="O136" s="1351"/>
    </row>
    <row r="137" s="1360" customFormat="true" ht="15" hidden="false" customHeight="false" outlineLevel="0" collapsed="false">
      <c r="B137" s="1351"/>
      <c r="C137" s="1351"/>
      <c r="D137" s="1351"/>
      <c r="E137" s="1351"/>
      <c r="F137" s="1351"/>
      <c r="G137" s="1351"/>
      <c r="H137" s="1351"/>
      <c r="I137" s="1351"/>
      <c r="J137" s="1351"/>
      <c r="K137" s="1351"/>
      <c r="L137" s="1351"/>
      <c r="M137" s="1351"/>
      <c r="N137" s="1351"/>
      <c r="O137" s="1351"/>
    </row>
    <row r="138" s="1360" customFormat="true" ht="15" hidden="false" customHeight="false" outlineLevel="0" collapsed="false">
      <c r="B138" s="1351"/>
      <c r="C138" s="1351"/>
      <c r="D138" s="1351"/>
      <c r="E138" s="1351"/>
      <c r="F138" s="1351"/>
      <c r="G138" s="1351"/>
      <c r="H138" s="1351"/>
      <c r="I138" s="1351"/>
      <c r="J138" s="1351"/>
      <c r="K138" s="1351"/>
      <c r="L138" s="1351"/>
      <c r="M138" s="1351"/>
      <c r="N138" s="1351"/>
      <c r="O138" s="1351"/>
    </row>
    <row r="139" s="1360" customFormat="true" ht="15" hidden="false" customHeight="false" outlineLevel="0" collapsed="false">
      <c r="B139" s="1351"/>
      <c r="C139" s="1351"/>
      <c r="D139" s="1351"/>
      <c r="E139" s="1351"/>
      <c r="F139" s="1351"/>
      <c r="G139" s="1351"/>
      <c r="H139" s="1351"/>
      <c r="I139" s="1351"/>
      <c r="J139" s="1351"/>
      <c r="K139" s="1351"/>
      <c r="L139" s="1351"/>
      <c r="M139" s="1351"/>
      <c r="N139" s="1351"/>
      <c r="O139" s="1351"/>
    </row>
    <row r="140" s="1360" customFormat="true" ht="15" hidden="false" customHeight="false" outlineLevel="0" collapsed="false">
      <c r="B140" s="1351"/>
      <c r="C140" s="1351"/>
      <c r="D140" s="1351"/>
      <c r="E140" s="1351"/>
      <c r="F140" s="1351"/>
      <c r="G140" s="1351"/>
      <c r="H140" s="1351"/>
      <c r="I140" s="1351"/>
      <c r="J140" s="1351"/>
      <c r="K140" s="1351"/>
      <c r="L140" s="1351"/>
      <c r="M140" s="1351"/>
      <c r="N140" s="1351"/>
      <c r="O140" s="1351"/>
    </row>
    <row r="141" s="1360" customFormat="true" ht="15" hidden="false" customHeight="false" outlineLevel="0" collapsed="false">
      <c r="B141" s="1351"/>
      <c r="C141" s="1351"/>
      <c r="D141" s="1351"/>
      <c r="E141" s="1351"/>
      <c r="F141" s="1351"/>
      <c r="G141" s="1351"/>
      <c r="H141" s="1351"/>
      <c r="I141" s="1351"/>
      <c r="J141" s="1351"/>
      <c r="K141" s="1351"/>
      <c r="L141" s="1351"/>
      <c r="M141" s="1351"/>
      <c r="N141" s="1351"/>
      <c r="O141" s="1351"/>
    </row>
    <row r="142" s="1360" customFormat="true" ht="15" hidden="false" customHeight="false" outlineLevel="0" collapsed="false">
      <c r="B142" s="1351"/>
      <c r="C142" s="1351"/>
      <c r="D142" s="1351"/>
      <c r="E142" s="1351"/>
      <c r="F142" s="1351"/>
      <c r="G142" s="1351"/>
      <c r="H142" s="1351"/>
      <c r="I142" s="1351"/>
      <c r="J142" s="1351"/>
      <c r="K142" s="1351"/>
      <c r="L142" s="1351"/>
      <c r="M142" s="1351"/>
      <c r="N142" s="1351"/>
      <c r="O142" s="1351"/>
    </row>
    <row r="143" s="1360" customFormat="true" ht="15" hidden="false" customHeight="false" outlineLevel="0" collapsed="false">
      <c r="B143" s="1351"/>
      <c r="C143" s="1351"/>
      <c r="D143" s="1351"/>
      <c r="E143" s="1351"/>
      <c r="F143" s="1351"/>
      <c r="G143" s="1351"/>
      <c r="H143" s="1351"/>
      <c r="I143" s="1351"/>
      <c r="J143" s="1351"/>
      <c r="K143" s="1351"/>
      <c r="L143" s="1351"/>
      <c r="M143" s="1351"/>
      <c r="N143" s="1351"/>
      <c r="O143" s="1351"/>
    </row>
    <row r="144" s="1360" customFormat="true" ht="15" hidden="false" customHeight="false" outlineLevel="0" collapsed="false">
      <c r="B144" s="1351"/>
      <c r="C144" s="1351"/>
      <c r="D144" s="1351"/>
      <c r="E144" s="1351"/>
      <c r="F144" s="1351"/>
      <c r="G144" s="1351"/>
      <c r="H144" s="1351"/>
      <c r="I144" s="1351"/>
      <c r="J144" s="1351"/>
      <c r="K144" s="1351"/>
      <c r="L144" s="1351"/>
      <c r="M144" s="1351"/>
      <c r="N144" s="1351"/>
      <c r="O144" s="1351"/>
    </row>
    <row r="145" s="1360" customFormat="true" ht="15" hidden="false" customHeight="false" outlineLevel="0" collapsed="false">
      <c r="B145" s="1351"/>
      <c r="C145" s="1351"/>
      <c r="D145" s="1351"/>
      <c r="E145" s="1351"/>
      <c r="F145" s="1351"/>
      <c r="G145" s="1351"/>
      <c r="H145" s="1351"/>
      <c r="I145" s="1351"/>
      <c r="J145" s="1351"/>
      <c r="K145" s="1351"/>
      <c r="L145" s="1351"/>
      <c r="M145" s="1351"/>
      <c r="N145" s="1351"/>
      <c r="O145" s="1351"/>
    </row>
    <row r="146" s="1360" customFormat="true" ht="15" hidden="false" customHeight="false" outlineLevel="0" collapsed="false">
      <c r="B146" s="1351"/>
      <c r="C146" s="1351"/>
      <c r="D146" s="1351"/>
      <c r="E146" s="1351"/>
      <c r="F146" s="1351"/>
      <c r="G146" s="1351"/>
      <c r="H146" s="1351"/>
      <c r="I146" s="1351"/>
      <c r="J146" s="1351"/>
      <c r="K146" s="1351"/>
      <c r="L146" s="1351"/>
      <c r="M146" s="1351"/>
      <c r="N146" s="1351"/>
      <c r="O146" s="1351"/>
    </row>
    <row r="147" s="1360" customFormat="true" ht="15" hidden="false" customHeight="false" outlineLevel="0" collapsed="false">
      <c r="B147" s="1351"/>
      <c r="C147" s="1351"/>
      <c r="D147" s="1351"/>
      <c r="E147" s="1351"/>
      <c r="F147" s="1351"/>
      <c r="G147" s="1351"/>
      <c r="H147" s="1351"/>
      <c r="I147" s="1351"/>
      <c r="J147" s="1351"/>
      <c r="K147" s="1351"/>
      <c r="L147" s="1351"/>
      <c r="M147" s="1351"/>
      <c r="N147" s="1351"/>
      <c r="O147" s="1351"/>
    </row>
    <row r="148" s="1360" customFormat="true" ht="15" hidden="false" customHeight="false" outlineLevel="0" collapsed="false">
      <c r="B148" s="1351"/>
      <c r="C148" s="1351"/>
      <c r="D148" s="1351"/>
      <c r="E148" s="1351"/>
      <c r="F148" s="1351"/>
      <c r="G148" s="1351"/>
      <c r="H148" s="1351"/>
      <c r="I148" s="1351"/>
      <c r="J148" s="1351"/>
      <c r="K148" s="1351"/>
      <c r="L148" s="1351"/>
      <c r="M148" s="1351"/>
      <c r="N148" s="1351"/>
      <c r="O148" s="1351"/>
    </row>
    <row r="149" s="1360" customFormat="true" ht="15" hidden="false" customHeight="false" outlineLevel="0" collapsed="false">
      <c r="B149" s="1351"/>
      <c r="C149" s="1351"/>
      <c r="D149" s="1351"/>
      <c r="E149" s="1351"/>
      <c r="F149" s="1351"/>
      <c r="G149" s="1351"/>
      <c r="H149" s="1351"/>
      <c r="I149" s="1351"/>
      <c r="J149" s="1351"/>
      <c r="K149" s="1351"/>
      <c r="L149" s="1351"/>
      <c r="M149" s="1351"/>
      <c r="N149" s="1351"/>
      <c r="O149" s="1351"/>
    </row>
    <row r="150" s="1360" customFormat="true" ht="15" hidden="false" customHeight="false" outlineLevel="0" collapsed="false">
      <c r="B150" s="1351"/>
      <c r="C150" s="1351"/>
      <c r="D150" s="1351"/>
      <c r="E150" s="1351"/>
      <c r="F150" s="1351"/>
      <c r="G150" s="1351"/>
      <c r="H150" s="1351"/>
      <c r="I150" s="1351"/>
      <c r="J150" s="1351"/>
      <c r="K150" s="1351"/>
      <c r="L150" s="1351"/>
      <c r="M150" s="1351"/>
      <c r="N150" s="1351"/>
      <c r="O150" s="1351"/>
    </row>
    <row r="151" s="1360" customFormat="true" ht="15" hidden="false" customHeight="false" outlineLevel="0" collapsed="false">
      <c r="B151" s="1351"/>
      <c r="C151" s="1351"/>
      <c r="D151" s="1351"/>
      <c r="E151" s="1351"/>
      <c r="F151" s="1351"/>
      <c r="G151" s="1351"/>
      <c r="H151" s="1351"/>
      <c r="I151" s="1351"/>
      <c r="J151" s="1351"/>
      <c r="K151" s="1351"/>
      <c r="L151" s="1351"/>
      <c r="M151" s="1351"/>
      <c r="N151" s="1351"/>
      <c r="O151" s="1351"/>
    </row>
    <row r="152" s="1360" customFormat="true" ht="15" hidden="false" customHeight="false" outlineLevel="0" collapsed="false">
      <c r="B152" s="1351"/>
      <c r="C152" s="1351"/>
      <c r="D152" s="1351"/>
      <c r="E152" s="1351"/>
      <c r="F152" s="1351"/>
      <c r="G152" s="1351"/>
      <c r="H152" s="1351"/>
      <c r="I152" s="1351"/>
      <c r="J152" s="1351"/>
      <c r="K152" s="1351"/>
      <c r="L152" s="1351"/>
      <c r="M152" s="1351"/>
      <c r="N152" s="1351"/>
      <c r="O152" s="1351"/>
    </row>
    <row r="153" s="1360" customFormat="true" ht="15" hidden="false" customHeight="false" outlineLevel="0" collapsed="false">
      <c r="B153" s="1351"/>
      <c r="C153" s="1351"/>
      <c r="D153" s="1351"/>
      <c r="E153" s="1351"/>
      <c r="F153" s="1351"/>
      <c r="G153" s="1351"/>
      <c r="H153" s="1351"/>
      <c r="I153" s="1351"/>
      <c r="J153" s="1351"/>
      <c r="K153" s="1351"/>
      <c r="L153" s="1351"/>
      <c r="M153" s="1351"/>
      <c r="N153" s="1351"/>
      <c r="O153" s="1351"/>
    </row>
    <row r="154" s="1360" customFormat="true" ht="15" hidden="false" customHeight="false" outlineLevel="0" collapsed="false">
      <c r="B154" s="1351"/>
      <c r="C154" s="1351"/>
      <c r="D154" s="1351"/>
      <c r="E154" s="1351"/>
      <c r="F154" s="1351"/>
      <c r="G154" s="1351"/>
      <c r="H154" s="1351"/>
      <c r="I154" s="1351"/>
      <c r="J154" s="1351"/>
      <c r="K154" s="1351"/>
      <c r="L154" s="1351"/>
      <c r="M154" s="1351"/>
      <c r="N154" s="1351"/>
      <c r="O154" s="1351"/>
    </row>
    <row r="155" s="1360" customFormat="true" ht="15" hidden="false" customHeight="false" outlineLevel="0" collapsed="false">
      <c r="B155" s="1351"/>
      <c r="C155" s="1351"/>
      <c r="D155" s="1351"/>
      <c r="E155" s="1351"/>
      <c r="F155" s="1351"/>
      <c r="G155" s="1351"/>
      <c r="H155" s="1351"/>
      <c r="I155" s="1351"/>
      <c r="J155" s="1351"/>
      <c r="K155" s="1351"/>
      <c r="L155" s="1351"/>
      <c r="M155" s="1351"/>
      <c r="N155" s="1351"/>
      <c r="O155" s="1351"/>
    </row>
    <row r="156" s="1360" customFormat="true" ht="15" hidden="false" customHeight="false" outlineLevel="0" collapsed="false">
      <c r="B156" s="1351"/>
      <c r="C156" s="1351"/>
      <c r="D156" s="1351"/>
      <c r="E156" s="1351"/>
      <c r="F156" s="1351"/>
      <c r="G156" s="1351"/>
      <c r="H156" s="1351"/>
      <c r="I156" s="1351"/>
      <c r="J156" s="1351"/>
      <c r="K156" s="1351"/>
      <c r="L156" s="1351"/>
      <c r="M156" s="1351"/>
      <c r="N156" s="1351"/>
      <c r="O156" s="1351"/>
    </row>
    <row r="157" s="1360" customFormat="true" ht="15" hidden="false" customHeight="false" outlineLevel="0" collapsed="false">
      <c r="B157" s="1351"/>
      <c r="C157" s="1351"/>
      <c r="D157" s="1351"/>
      <c r="E157" s="1351"/>
      <c r="F157" s="1351"/>
      <c r="G157" s="1351"/>
      <c r="H157" s="1351"/>
      <c r="I157" s="1351"/>
      <c r="J157" s="1351"/>
      <c r="K157" s="1351"/>
      <c r="L157" s="1351"/>
      <c r="M157" s="1351"/>
      <c r="N157" s="1351"/>
      <c r="O157" s="1351"/>
    </row>
    <row r="158" s="1360" customFormat="true" ht="15" hidden="false" customHeight="false" outlineLevel="0" collapsed="false">
      <c r="B158" s="1351"/>
      <c r="C158" s="1351"/>
      <c r="D158" s="1351"/>
      <c r="E158" s="1351"/>
      <c r="F158" s="1351"/>
      <c r="G158" s="1351"/>
      <c r="H158" s="1351"/>
      <c r="I158" s="1351"/>
      <c r="J158" s="1351"/>
      <c r="K158" s="1351"/>
      <c r="L158" s="1351"/>
      <c r="M158" s="1351"/>
      <c r="N158" s="1351"/>
      <c r="O158" s="1351"/>
    </row>
    <row r="159" s="1360" customFormat="true" ht="15" hidden="false" customHeight="false" outlineLevel="0" collapsed="false">
      <c r="B159" s="1351"/>
      <c r="C159" s="1351"/>
      <c r="D159" s="1351"/>
      <c r="E159" s="1351"/>
      <c r="F159" s="1351"/>
      <c r="G159" s="1351"/>
      <c r="H159" s="1351"/>
      <c r="I159" s="1351"/>
      <c r="J159" s="1351"/>
      <c r="K159" s="1351"/>
      <c r="L159" s="1351"/>
      <c r="M159" s="1351"/>
      <c r="N159" s="1351"/>
      <c r="O159" s="1351"/>
    </row>
    <row r="160" s="1360" customFormat="true" ht="15" hidden="false" customHeight="false" outlineLevel="0" collapsed="false">
      <c r="B160" s="1351"/>
      <c r="C160" s="1351"/>
      <c r="D160" s="1351"/>
      <c r="E160" s="1351"/>
      <c r="F160" s="1351"/>
      <c r="G160" s="1351"/>
      <c r="H160" s="1351"/>
      <c r="I160" s="1351"/>
      <c r="J160" s="1351"/>
      <c r="K160" s="1351"/>
      <c r="L160" s="1351"/>
      <c r="M160" s="1351"/>
      <c r="N160" s="1351"/>
      <c r="O160" s="1351"/>
    </row>
    <row r="161" s="1360" customFormat="true" ht="15" hidden="false" customHeight="false" outlineLevel="0" collapsed="false">
      <c r="B161" s="1351"/>
      <c r="C161" s="1351"/>
      <c r="D161" s="1351"/>
      <c r="E161" s="1351"/>
      <c r="F161" s="1351"/>
      <c r="G161" s="1351"/>
      <c r="H161" s="1351"/>
      <c r="I161" s="1351"/>
      <c r="J161" s="1351"/>
      <c r="K161" s="1351"/>
      <c r="L161" s="1351"/>
      <c r="M161" s="1351"/>
      <c r="N161" s="1351"/>
      <c r="O161" s="1351"/>
    </row>
    <row r="162" s="1360" customFormat="true" ht="15" hidden="false" customHeight="false" outlineLevel="0" collapsed="false">
      <c r="B162" s="1351"/>
      <c r="C162" s="1351"/>
      <c r="D162" s="1351"/>
      <c r="E162" s="1351"/>
      <c r="F162" s="1351"/>
      <c r="G162" s="1351"/>
      <c r="H162" s="1351"/>
      <c r="I162" s="1351"/>
      <c r="J162" s="1351"/>
      <c r="K162" s="1351"/>
      <c r="L162" s="1351"/>
      <c r="M162" s="1351"/>
      <c r="N162" s="1351"/>
      <c r="O162" s="1351"/>
    </row>
    <row r="163" s="1360" customFormat="true" ht="15" hidden="false" customHeight="false" outlineLevel="0" collapsed="false">
      <c r="B163" s="1351"/>
      <c r="C163" s="1351"/>
      <c r="D163" s="1351"/>
      <c r="E163" s="1351"/>
      <c r="F163" s="1351"/>
      <c r="G163" s="1351"/>
      <c r="H163" s="1351"/>
      <c r="I163" s="1351"/>
      <c r="J163" s="1351"/>
      <c r="K163" s="1351"/>
      <c r="L163" s="1351"/>
      <c r="M163" s="1351"/>
      <c r="N163" s="1351"/>
      <c r="O163" s="1351"/>
    </row>
    <row r="164" s="1360" customFormat="true" ht="15" hidden="false" customHeight="false" outlineLevel="0" collapsed="false">
      <c r="B164" s="1351"/>
      <c r="C164" s="1351"/>
      <c r="D164" s="1351"/>
      <c r="E164" s="1351"/>
      <c r="F164" s="1351"/>
      <c r="G164" s="1351"/>
      <c r="H164" s="1351"/>
      <c r="I164" s="1351"/>
      <c r="J164" s="1351"/>
      <c r="K164" s="1351"/>
      <c r="L164" s="1351"/>
      <c r="M164" s="1351"/>
      <c r="N164" s="1351"/>
      <c r="O164" s="1351"/>
    </row>
    <row r="165" s="1360" customFormat="true" ht="15" hidden="false" customHeight="false" outlineLevel="0" collapsed="false">
      <c r="B165" s="1351"/>
      <c r="C165" s="1351"/>
      <c r="D165" s="1351"/>
      <c r="E165" s="1351"/>
      <c r="F165" s="1351"/>
      <c r="G165" s="1351"/>
      <c r="H165" s="1351"/>
      <c r="I165" s="1351"/>
      <c r="J165" s="1351"/>
      <c r="K165" s="1351"/>
      <c r="L165" s="1351"/>
      <c r="M165" s="1351"/>
      <c r="N165" s="1351"/>
      <c r="O165" s="1351"/>
    </row>
    <row r="166" s="1360" customFormat="true" ht="15" hidden="false" customHeight="false" outlineLevel="0" collapsed="false">
      <c r="B166" s="1351"/>
      <c r="C166" s="1351"/>
      <c r="D166" s="1351"/>
      <c r="E166" s="1351"/>
      <c r="F166" s="1351"/>
      <c r="G166" s="1351"/>
      <c r="H166" s="1351"/>
      <c r="I166" s="1351"/>
      <c r="J166" s="1351"/>
      <c r="K166" s="1351"/>
      <c r="L166" s="1351"/>
      <c r="M166" s="1351"/>
      <c r="N166" s="1351"/>
      <c r="O166" s="1351"/>
    </row>
    <row r="167" s="1360" customFormat="true" ht="15" hidden="false" customHeight="false" outlineLevel="0" collapsed="false">
      <c r="B167" s="1351"/>
      <c r="C167" s="1351"/>
      <c r="D167" s="1351"/>
      <c r="E167" s="1351"/>
      <c r="F167" s="1351"/>
      <c r="G167" s="1351"/>
      <c r="H167" s="1351"/>
      <c r="I167" s="1351"/>
      <c r="J167" s="1351"/>
      <c r="K167" s="1351"/>
      <c r="L167" s="1351"/>
      <c r="M167" s="1351"/>
      <c r="N167" s="1351"/>
      <c r="O167" s="1351"/>
    </row>
    <row r="168" s="1360" customFormat="true" ht="15" hidden="false" customHeight="false" outlineLevel="0" collapsed="false">
      <c r="B168" s="1351"/>
      <c r="C168" s="1351"/>
      <c r="D168" s="1351"/>
      <c r="E168" s="1351"/>
      <c r="F168" s="1351"/>
      <c r="G168" s="1351"/>
      <c r="H168" s="1351"/>
      <c r="I168" s="1351"/>
      <c r="J168" s="1351"/>
      <c r="K168" s="1351"/>
      <c r="L168" s="1351"/>
      <c r="M168" s="1351"/>
      <c r="N168" s="1351"/>
      <c r="O168" s="1351"/>
    </row>
    <row r="169" s="1360" customFormat="true" ht="15" hidden="false" customHeight="false" outlineLevel="0" collapsed="false">
      <c r="B169" s="1351"/>
      <c r="C169" s="1351"/>
      <c r="D169" s="1351"/>
      <c r="E169" s="1351"/>
      <c r="F169" s="1351"/>
      <c r="G169" s="1351"/>
      <c r="H169" s="1351"/>
      <c r="I169" s="1351"/>
      <c r="J169" s="1351"/>
      <c r="K169" s="1351"/>
      <c r="L169" s="1351"/>
      <c r="M169" s="1351"/>
      <c r="N169" s="1351"/>
      <c r="O169" s="1351"/>
    </row>
    <row r="170" s="1360" customFormat="true" ht="15" hidden="false" customHeight="false" outlineLevel="0" collapsed="false">
      <c r="B170" s="1351"/>
      <c r="C170" s="1351"/>
      <c r="D170" s="1351"/>
      <c r="E170" s="1351"/>
      <c r="F170" s="1351"/>
      <c r="G170" s="1351"/>
      <c r="H170" s="1351"/>
      <c r="I170" s="1351"/>
      <c r="J170" s="1351"/>
      <c r="K170" s="1351"/>
      <c r="L170" s="1351"/>
      <c r="M170" s="1351"/>
      <c r="N170" s="1351"/>
      <c r="O170" s="1351"/>
    </row>
    <row r="171" s="1360" customFormat="true" ht="15" hidden="false" customHeight="false" outlineLevel="0" collapsed="false">
      <c r="B171" s="1351"/>
      <c r="C171" s="1351"/>
      <c r="D171" s="1351"/>
      <c r="E171" s="1351"/>
      <c r="F171" s="1351"/>
      <c r="G171" s="1351"/>
      <c r="H171" s="1351"/>
      <c r="I171" s="1351"/>
      <c r="J171" s="1351"/>
      <c r="K171" s="1351"/>
      <c r="L171" s="1351"/>
      <c r="M171" s="1351"/>
      <c r="N171" s="1351"/>
      <c r="O171" s="1351"/>
    </row>
    <row r="172" s="1360" customFormat="true" ht="15" hidden="false" customHeight="false" outlineLevel="0" collapsed="false">
      <c r="B172" s="1351"/>
      <c r="C172" s="1351"/>
      <c r="D172" s="1351"/>
      <c r="E172" s="1351"/>
      <c r="F172" s="1351"/>
      <c r="G172" s="1351"/>
      <c r="H172" s="1351"/>
      <c r="I172" s="1351"/>
      <c r="J172" s="1351"/>
      <c r="K172" s="1351"/>
      <c r="L172" s="1351"/>
      <c r="M172" s="1351"/>
      <c r="N172" s="1351"/>
      <c r="O172" s="1351"/>
    </row>
    <row r="173" s="1360" customFormat="true" ht="15" hidden="false" customHeight="false" outlineLevel="0" collapsed="false">
      <c r="B173" s="1351"/>
      <c r="C173" s="1351"/>
      <c r="D173" s="1351"/>
      <c r="E173" s="1351"/>
      <c r="F173" s="1351"/>
      <c r="G173" s="1351"/>
      <c r="H173" s="1351"/>
      <c r="I173" s="1351"/>
      <c r="J173" s="1351"/>
      <c r="K173" s="1351"/>
      <c r="L173" s="1351"/>
      <c r="M173" s="1351"/>
      <c r="N173" s="1351"/>
      <c r="O173" s="1351"/>
    </row>
    <row r="174" s="1360" customFormat="true" ht="15" hidden="false" customHeight="false" outlineLevel="0" collapsed="false">
      <c r="B174" s="1351"/>
      <c r="C174" s="1351"/>
      <c r="D174" s="1351"/>
      <c r="E174" s="1351"/>
      <c r="F174" s="1351"/>
      <c r="G174" s="1351"/>
      <c r="H174" s="1351"/>
      <c r="I174" s="1351"/>
      <c r="J174" s="1351"/>
      <c r="K174" s="1351"/>
      <c r="L174" s="1351"/>
      <c r="M174" s="1351"/>
      <c r="N174" s="1351"/>
      <c r="O174" s="1351"/>
    </row>
    <row r="175" s="1360" customFormat="true" ht="15" hidden="false" customHeight="false" outlineLevel="0" collapsed="false">
      <c r="B175" s="1351"/>
      <c r="C175" s="1351"/>
      <c r="D175" s="1351"/>
      <c r="E175" s="1351"/>
      <c r="F175" s="1351"/>
      <c r="G175" s="1351"/>
      <c r="H175" s="1351"/>
      <c r="I175" s="1351"/>
      <c r="J175" s="1351"/>
      <c r="K175" s="1351"/>
      <c r="L175" s="1351"/>
      <c r="M175" s="1351"/>
      <c r="N175" s="1351"/>
      <c r="O175" s="1351"/>
    </row>
    <row r="176" s="1360" customFormat="true" ht="15" hidden="false" customHeight="false" outlineLevel="0" collapsed="false">
      <c r="B176" s="1351"/>
      <c r="C176" s="1351"/>
      <c r="D176" s="1351"/>
      <c r="E176" s="1351"/>
      <c r="F176" s="1351"/>
      <c r="G176" s="1351"/>
      <c r="H176" s="1351"/>
      <c r="I176" s="1351"/>
      <c r="J176" s="1351"/>
      <c r="K176" s="1351"/>
      <c r="L176" s="1351"/>
      <c r="M176" s="1351"/>
      <c r="N176" s="1351"/>
      <c r="O176" s="1351"/>
    </row>
    <row r="177" s="1360" customFormat="true" ht="15" hidden="false" customHeight="false" outlineLevel="0" collapsed="false">
      <c r="B177" s="1351"/>
      <c r="C177" s="1351"/>
      <c r="D177" s="1351"/>
      <c r="E177" s="1351"/>
      <c r="F177" s="1351"/>
      <c r="G177" s="1351"/>
      <c r="H177" s="1351"/>
      <c r="I177" s="1351"/>
      <c r="J177" s="1351"/>
      <c r="K177" s="1351"/>
      <c r="L177" s="1351"/>
      <c r="M177" s="1351"/>
      <c r="N177" s="1351"/>
      <c r="O177" s="1351"/>
    </row>
    <row r="178" s="1360" customFormat="true" ht="15" hidden="false" customHeight="false" outlineLevel="0" collapsed="false">
      <c r="B178" s="1351"/>
      <c r="C178" s="1351"/>
      <c r="D178" s="1351"/>
      <c r="E178" s="1351"/>
      <c r="F178" s="1351"/>
      <c r="G178" s="1351"/>
      <c r="H178" s="1351"/>
      <c r="I178" s="1351"/>
      <c r="J178" s="1351"/>
      <c r="K178" s="1351"/>
      <c r="L178" s="1351"/>
      <c r="M178" s="1351"/>
      <c r="N178" s="1351"/>
      <c r="O178" s="1351"/>
    </row>
    <row r="179" s="1360" customFormat="true" ht="15" hidden="false" customHeight="false" outlineLevel="0" collapsed="false">
      <c r="B179" s="1351"/>
      <c r="C179" s="1351"/>
      <c r="D179" s="1351"/>
      <c r="E179" s="1351"/>
      <c r="F179" s="1351"/>
      <c r="G179" s="1351"/>
      <c r="H179" s="1351"/>
      <c r="I179" s="1351"/>
      <c r="J179" s="1351"/>
      <c r="K179" s="1351"/>
      <c r="L179" s="1351"/>
      <c r="M179" s="1351"/>
      <c r="N179" s="1351"/>
      <c r="O179" s="1351"/>
    </row>
    <row r="180" s="1360" customFormat="true" ht="15" hidden="false" customHeight="false" outlineLevel="0" collapsed="false">
      <c r="B180" s="1351"/>
      <c r="C180" s="1351"/>
      <c r="D180" s="1351"/>
      <c r="E180" s="1351"/>
      <c r="F180" s="1351"/>
      <c r="G180" s="1351"/>
      <c r="H180" s="1351"/>
      <c r="I180" s="1351"/>
      <c r="J180" s="1351"/>
      <c r="K180" s="1351"/>
      <c r="L180" s="1351"/>
      <c r="M180" s="1351"/>
      <c r="N180" s="1351"/>
      <c r="O180" s="1351"/>
    </row>
    <row r="181" s="1360" customFormat="true" ht="15" hidden="false" customHeight="false" outlineLevel="0" collapsed="false">
      <c r="B181" s="1351"/>
      <c r="C181" s="1351"/>
      <c r="D181" s="1351"/>
      <c r="E181" s="1351"/>
      <c r="F181" s="1351"/>
      <c r="G181" s="1351"/>
      <c r="H181" s="1351"/>
      <c r="I181" s="1351"/>
      <c r="J181" s="1351"/>
      <c r="K181" s="1351"/>
      <c r="L181" s="1351"/>
      <c r="M181" s="1351"/>
      <c r="N181" s="1351"/>
      <c r="O181" s="1351"/>
    </row>
    <row r="182" s="1360" customFormat="true" ht="15" hidden="false" customHeight="false" outlineLevel="0" collapsed="false">
      <c r="B182" s="1351"/>
      <c r="C182" s="1351"/>
      <c r="D182" s="1351"/>
      <c r="E182" s="1351"/>
      <c r="F182" s="1351"/>
      <c r="G182" s="1351"/>
      <c r="H182" s="1351"/>
      <c r="I182" s="1351"/>
      <c r="J182" s="1351"/>
      <c r="K182" s="1351"/>
      <c r="L182" s="1351"/>
      <c r="M182" s="1351"/>
      <c r="N182" s="1351"/>
      <c r="O182" s="1351"/>
    </row>
    <row r="183" s="1360" customFormat="true" ht="15" hidden="false" customHeight="false" outlineLevel="0" collapsed="false">
      <c r="B183" s="1351"/>
      <c r="C183" s="1351"/>
      <c r="D183" s="1351"/>
      <c r="E183" s="1351"/>
      <c r="F183" s="1351"/>
      <c r="G183" s="1351"/>
      <c r="H183" s="1351"/>
      <c r="I183" s="1351"/>
      <c r="J183" s="1351"/>
      <c r="K183" s="1351"/>
      <c r="L183" s="1351"/>
      <c r="M183" s="1351"/>
      <c r="N183" s="1351"/>
      <c r="O183" s="1351"/>
    </row>
    <row r="184" s="1360" customFormat="true" ht="15" hidden="false" customHeight="false" outlineLevel="0" collapsed="false">
      <c r="B184" s="1351"/>
      <c r="C184" s="1351"/>
      <c r="D184" s="1351"/>
      <c r="E184" s="1351"/>
      <c r="F184" s="1351"/>
      <c r="G184" s="1351"/>
      <c r="H184" s="1351"/>
      <c r="I184" s="1351"/>
      <c r="J184" s="1351"/>
      <c r="K184" s="1351"/>
      <c r="L184" s="1351"/>
      <c r="M184" s="1351"/>
      <c r="N184" s="1351"/>
      <c r="O184" s="1351"/>
    </row>
    <row r="185" s="1360" customFormat="true" ht="15" hidden="false" customHeight="false" outlineLevel="0" collapsed="false">
      <c r="B185" s="1351"/>
      <c r="C185" s="1351"/>
      <c r="D185" s="1351"/>
      <c r="E185" s="1351"/>
      <c r="F185" s="1351"/>
      <c r="G185" s="1351"/>
      <c r="H185" s="1351"/>
      <c r="I185" s="1351"/>
      <c r="J185" s="1351"/>
      <c r="K185" s="1351"/>
      <c r="L185" s="1351"/>
      <c r="M185" s="1351"/>
      <c r="N185" s="1351"/>
      <c r="O185" s="1351"/>
    </row>
    <row r="186" s="1360" customFormat="true" ht="15" hidden="false" customHeight="false" outlineLevel="0" collapsed="false">
      <c r="B186" s="1351"/>
      <c r="C186" s="1351"/>
      <c r="D186" s="1351"/>
      <c r="E186" s="1351"/>
      <c r="F186" s="1351"/>
      <c r="G186" s="1351"/>
      <c r="H186" s="1351"/>
      <c r="I186" s="1351"/>
      <c r="J186" s="1351"/>
      <c r="K186" s="1351"/>
      <c r="L186" s="1351"/>
      <c r="M186" s="1351"/>
      <c r="N186" s="1351"/>
      <c r="O186" s="1351"/>
    </row>
    <row r="187" s="1360" customFormat="true" ht="15" hidden="false" customHeight="false" outlineLevel="0" collapsed="false">
      <c r="B187" s="1351"/>
      <c r="C187" s="1351"/>
      <c r="D187" s="1351"/>
      <c r="E187" s="1351"/>
      <c r="F187" s="1351"/>
      <c r="G187" s="1351"/>
      <c r="H187" s="1351"/>
      <c r="I187" s="1351"/>
      <c r="J187" s="1351"/>
      <c r="K187" s="1351"/>
      <c r="L187" s="1351"/>
      <c r="M187" s="1351"/>
      <c r="N187" s="1351"/>
      <c r="O187" s="1351"/>
    </row>
    <row r="188" s="1360" customFormat="true" ht="15" hidden="false" customHeight="false" outlineLevel="0" collapsed="false">
      <c r="B188" s="1351"/>
      <c r="C188" s="1351"/>
      <c r="D188" s="1351"/>
      <c r="E188" s="1351"/>
      <c r="F188" s="1351"/>
      <c r="G188" s="1351"/>
      <c r="H188" s="1351"/>
      <c r="I188" s="1351"/>
      <c r="J188" s="1351"/>
      <c r="K188" s="1351"/>
      <c r="L188" s="1351"/>
      <c r="M188" s="1351"/>
      <c r="N188" s="1351"/>
      <c r="O188" s="1351"/>
    </row>
    <row r="189" s="1360" customFormat="true" ht="15" hidden="false" customHeight="false" outlineLevel="0" collapsed="false">
      <c r="B189" s="1351"/>
      <c r="C189" s="1351"/>
      <c r="D189" s="1351"/>
      <c r="E189" s="1351"/>
      <c r="F189" s="1351"/>
      <c r="G189" s="1351"/>
      <c r="H189" s="1351"/>
      <c r="I189" s="1351"/>
      <c r="J189" s="1351"/>
      <c r="K189" s="1351"/>
      <c r="L189" s="1351"/>
      <c r="M189" s="1351"/>
      <c r="N189" s="1351"/>
      <c r="O189" s="1351"/>
    </row>
    <row r="190" s="1360" customFormat="true" ht="15" hidden="false" customHeight="false" outlineLevel="0" collapsed="false">
      <c r="B190" s="1351"/>
      <c r="C190" s="1351"/>
      <c r="D190" s="1351"/>
      <c r="E190" s="1351"/>
      <c r="F190" s="1351"/>
      <c r="G190" s="1351"/>
      <c r="H190" s="1351"/>
      <c r="I190" s="1351"/>
      <c r="J190" s="1351"/>
      <c r="K190" s="1351"/>
      <c r="L190" s="1351"/>
      <c r="M190" s="1351"/>
      <c r="N190" s="1351"/>
      <c r="O190" s="1351"/>
    </row>
    <row r="191" s="1360" customFormat="true" ht="15" hidden="false" customHeight="false" outlineLevel="0" collapsed="false">
      <c r="B191" s="1351"/>
      <c r="C191" s="1351"/>
      <c r="D191" s="1351"/>
      <c r="E191" s="1351"/>
      <c r="F191" s="1351"/>
      <c r="G191" s="1351"/>
      <c r="H191" s="1351"/>
      <c r="I191" s="1351"/>
      <c r="J191" s="1351"/>
      <c r="K191" s="1351"/>
      <c r="L191" s="1351"/>
      <c r="M191" s="1351"/>
      <c r="N191" s="1351"/>
      <c r="O191" s="1351"/>
    </row>
    <row r="192" s="1360" customFormat="true" ht="15" hidden="false" customHeight="false" outlineLevel="0" collapsed="false">
      <c r="B192" s="1351"/>
      <c r="C192" s="1351"/>
      <c r="D192" s="1351"/>
      <c r="E192" s="1351"/>
      <c r="F192" s="1351"/>
      <c r="G192" s="1351"/>
      <c r="H192" s="1351"/>
      <c r="I192" s="1351"/>
      <c r="J192" s="1351"/>
      <c r="K192" s="1351"/>
      <c r="L192" s="1351"/>
      <c r="M192" s="1351"/>
      <c r="N192" s="1351"/>
      <c r="O192" s="1351"/>
    </row>
    <row r="193" s="1360" customFormat="true" ht="15" hidden="false" customHeight="false" outlineLevel="0" collapsed="false">
      <c r="B193" s="1351"/>
      <c r="C193" s="1351"/>
      <c r="D193" s="1351"/>
      <c r="E193" s="1351"/>
      <c r="F193" s="1351"/>
      <c r="G193" s="1351"/>
      <c r="H193" s="1351"/>
      <c r="I193" s="1351"/>
      <c r="J193" s="1351"/>
      <c r="K193" s="1351"/>
      <c r="L193" s="1351"/>
      <c r="M193" s="1351"/>
      <c r="N193" s="1351"/>
      <c r="O193" s="1351"/>
    </row>
    <row r="194" s="1360" customFormat="true" ht="15" hidden="false" customHeight="false" outlineLevel="0" collapsed="false">
      <c r="B194" s="1351"/>
      <c r="C194" s="1351"/>
      <c r="D194" s="1351"/>
      <c r="E194" s="1351"/>
      <c r="F194" s="1351"/>
      <c r="G194" s="1351"/>
      <c r="H194" s="1351"/>
      <c r="I194" s="1351"/>
      <c r="J194" s="1351"/>
      <c r="K194" s="1351"/>
      <c r="L194" s="1351"/>
      <c r="M194" s="1351"/>
      <c r="N194" s="1351"/>
      <c r="O194" s="1351"/>
    </row>
    <row r="195" s="1360" customFormat="true" ht="15" hidden="false" customHeight="false" outlineLevel="0" collapsed="false">
      <c r="B195" s="1351"/>
      <c r="C195" s="1351"/>
      <c r="D195" s="1351"/>
      <c r="E195" s="1351"/>
      <c r="F195" s="1351"/>
      <c r="G195" s="1351"/>
      <c r="H195" s="1351"/>
      <c r="I195" s="1351"/>
      <c r="J195" s="1351"/>
      <c r="K195" s="1351"/>
      <c r="L195" s="1351"/>
      <c r="M195" s="1351"/>
      <c r="N195" s="1351"/>
      <c r="O195" s="1351"/>
    </row>
    <row r="196" s="1360" customFormat="true" ht="15" hidden="false" customHeight="false" outlineLevel="0" collapsed="false">
      <c r="B196" s="1351"/>
      <c r="C196" s="1351"/>
      <c r="D196" s="1351"/>
      <c r="E196" s="1351"/>
      <c r="F196" s="1351"/>
      <c r="G196" s="1351"/>
      <c r="H196" s="1351"/>
      <c r="I196" s="1351"/>
      <c r="J196" s="1351"/>
      <c r="K196" s="1351"/>
      <c r="L196" s="1351"/>
      <c r="M196" s="1351"/>
      <c r="N196" s="1351"/>
      <c r="O196" s="1351"/>
    </row>
    <row r="197" s="1360" customFormat="true" ht="15" hidden="false" customHeight="false" outlineLevel="0" collapsed="false">
      <c r="B197" s="1351"/>
      <c r="C197" s="1351"/>
      <c r="D197" s="1351"/>
      <c r="E197" s="1351"/>
      <c r="F197" s="1351"/>
      <c r="G197" s="1351"/>
      <c r="H197" s="1351"/>
      <c r="I197" s="1351"/>
      <c r="J197" s="1351"/>
      <c r="K197" s="1351"/>
      <c r="L197" s="1351"/>
      <c r="M197" s="1351"/>
      <c r="N197" s="1351"/>
      <c r="O197" s="1351"/>
    </row>
    <row r="198" s="1360" customFormat="true" ht="15" hidden="false" customHeight="false" outlineLevel="0" collapsed="false">
      <c r="B198" s="1351"/>
      <c r="C198" s="1351"/>
      <c r="D198" s="1351"/>
      <c r="E198" s="1351"/>
      <c r="F198" s="1351"/>
      <c r="G198" s="1351"/>
      <c r="H198" s="1351"/>
      <c r="I198" s="1351"/>
      <c r="J198" s="1351"/>
      <c r="K198" s="1351"/>
      <c r="L198" s="1351"/>
      <c r="M198" s="1351"/>
      <c r="N198" s="1351"/>
      <c r="O198" s="1351"/>
    </row>
    <row r="199" s="1360" customFormat="true" ht="15" hidden="false" customHeight="false" outlineLevel="0" collapsed="false">
      <c r="B199" s="1351"/>
      <c r="C199" s="1351"/>
      <c r="D199" s="1351"/>
      <c r="E199" s="1351"/>
      <c r="F199" s="1351"/>
      <c r="G199" s="1351"/>
      <c r="H199" s="1351"/>
      <c r="I199" s="1351"/>
      <c r="J199" s="1351"/>
      <c r="K199" s="1351"/>
      <c r="L199" s="1351"/>
      <c r="M199" s="1351"/>
      <c r="N199" s="1351"/>
      <c r="O199" s="1351"/>
    </row>
    <row r="200" s="1360" customFormat="true" ht="15" hidden="false" customHeight="false" outlineLevel="0" collapsed="false">
      <c r="B200" s="1351"/>
      <c r="C200" s="1351"/>
      <c r="D200" s="1351"/>
      <c r="E200" s="1351"/>
      <c r="F200" s="1351"/>
      <c r="G200" s="1351"/>
      <c r="H200" s="1351"/>
      <c r="I200" s="1351"/>
      <c r="J200" s="1351"/>
      <c r="K200" s="1351"/>
      <c r="L200" s="1351"/>
      <c r="M200" s="1351"/>
      <c r="N200" s="1351"/>
      <c r="O200" s="1351"/>
    </row>
    <row r="201" s="1360" customFormat="true" ht="15" hidden="false" customHeight="false" outlineLevel="0" collapsed="false">
      <c r="B201" s="1351"/>
      <c r="C201" s="1351"/>
      <c r="D201" s="1351"/>
      <c r="E201" s="1351"/>
      <c r="F201" s="1351"/>
      <c r="G201" s="1351"/>
      <c r="H201" s="1351"/>
      <c r="I201" s="1351"/>
      <c r="J201" s="1351"/>
      <c r="K201" s="1351"/>
      <c r="L201" s="1351"/>
      <c r="M201" s="1351"/>
      <c r="N201" s="1351"/>
      <c r="O201" s="1351"/>
    </row>
    <row r="202" s="1360" customFormat="true" ht="15" hidden="false" customHeight="false" outlineLevel="0" collapsed="false">
      <c r="B202" s="1351"/>
      <c r="C202" s="1351"/>
      <c r="D202" s="1351"/>
      <c r="E202" s="1351"/>
      <c r="F202" s="1351"/>
      <c r="G202" s="1351"/>
      <c r="H202" s="1351"/>
      <c r="I202" s="1351"/>
      <c r="J202" s="1351"/>
      <c r="K202" s="1351"/>
      <c r="L202" s="1351"/>
      <c r="M202" s="1351"/>
      <c r="N202" s="1351"/>
      <c r="O202" s="1351"/>
    </row>
    <row r="203" s="1360" customFormat="true" ht="15" hidden="false" customHeight="false" outlineLevel="0" collapsed="false">
      <c r="B203" s="1351"/>
      <c r="C203" s="1351"/>
      <c r="D203" s="1351"/>
      <c r="E203" s="1351"/>
      <c r="F203" s="1351"/>
      <c r="G203" s="1351"/>
      <c r="H203" s="1351"/>
      <c r="I203" s="1351"/>
      <c r="J203" s="1351"/>
      <c r="K203" s="1351"/>
      <c r="L203" s="1351"/>
      <c r="M203" s="1351"/>
      <c r="N203" s="1351"/>
      <c r="O203" s="1351"/>
    </row>
    <row r="204" s="1360" customFormat="true" ht="15" hidden="false" customHeight="false" outlineLevel="0" collapsed="false">
      <c r="B204" s="1351"/>
      <c r="C204" s="1351"/>
      <c r="D204" s="1351"/>
      <c r="E204" s="1351"/>
      <c r="F204" s="1351"/>
      <c r="G204" s="1351"/>
      <c r="H204" s="1351"/>
      <c r="I204" s="1351"/>
      <c r="J204" s="1351"/>
      <c r="K204" s="1351"/>
      <c r="L204" s="1351"/>
      <c r="M204" s="1351"/>
      <c r="N204" s="1351"/>
      <c r="O204" s="1351"/>
    </row>
    <row r="205" s="1360" customFormat="true" ht="15" hidden="false" customHeight="false" outlineLevel="0" collapsed="false">
      <c r="B205" s="1351"/>
      <c r="C205" s="1351"/>
      <c r="D205" s="1351"/>
      <c r="E205" s="1351"/>
      <c r="F205" s="1351"/>
      <c r="G205" s="1351"/>
      <c r="H205" s="1351"/>
      <c r="I205" s="1351"/>
      <c r="J205" s="1351"/>
      <c r="K205" s="1351"/>
      <c r="L205" s="1351"/>
      <c r="M205" s="1351"/>
      <c r="N205" s="1351"/>
      <c r="O205" s="1351"/>
    </row>
    <row r="206" s="1360" customFormat="true" ht="15" hidden="false" customHeight="false" outlineLevel="0" collapsed="false">
      <c r="B206" s="1351"/>
      <c r="C206" s="1351"/>
      <c r="D206" s="1351"/>
      <c r="E206" s="1351"/>
      <c r="F206" s="1351"/>
      <c r="G206" s="1351"/>
      <c r="H206" s="1351"/>
      <c r="I206" s="1351"/>
      <c r="J206" s="1351"/>
      <c r="K206" s="1351"/>
      <c r="L206" s="1351"/>
      <c r="M206" s="1351"/>
      <c r="N206" s="1351"/>
      <c r="O206" s="1351"/>
    </row>
    <row r="207" s="1360" customFormat="true" ht="15" hidden="false" customHeight="false" outlineLevel="0" collapsed="false">
      <c r="B207" s="1351"/>
      <c r="C207" s="1351"/>
      <c r="D207" s="1351"/>
      <c r="E207" s="1351"/>
      <c r="F207" s="1351"/>
      <c r="G207" s="1351"/>
      <c r="H207" s="1351"/>
      <c r="I207" s="1351"/>
      <c r="J207" s="1351"/>
      <c r="K207" s="1351"/>
      <c r="L207" s="1351"/>
      <c r="M207" s="1351"/>
      <c r="N207" s="1351"/>
      <c r="O207" s="1351"/>
    </row>
    <row r="208" s="1360" customFormat="true" ht="15" hidden="false" customHeight="false" outlineLevel="0" collapsed="false">
      <c r="B208" s="1351"/>
      <c r="C208" s="1351"/>
      <c r="D208" s="1351"/>
      <c r="E208" s="1351"/>
      <c r="F208" s="1351"/>
      <c r="G208" s="1351"/>
      <c r="H208" s="1351"/>
      <c r="I208" s="1351"/>
      <c r="J208" s="1351"/>
      <c r="K208" s="1351"/>
      <c r="L208" s="1351"/>
      <c r="M208" s="1351"/>
      <c r="N208" s="1351"/>
      <c r="O208" s="1351"/>
    </row>
    <row r="209" s="1360" customFormat="true" ht="15" hidden="false" customHeight="false" outlineLevel="0" collapsed="false">
      <c r="B209" s="1351"/>
      <c r="C209" s="1351"/>
      <c r="D209" s="1351"/>
      <c r="E209" s="1351"/>
      <c r="F209" s="1351"/>
      <c r="G209" s="1351"/>
      <c r="H209" s="1351"/>
      <c r="I209" s="1351"/>
      <c r="J209" s="1351"/>
      <c r="K209" s="1351"/>
      <c r="L209" s="1351"/>
      <c r="M209" s="1351"/>
      <c r="N209" s="1351"/>
      <c r="O209" s="1351"/>
    </row>
    <row r="210" s="1360" customFormat="true" ht="15" hidden="false" customHeight="false" outlineLevel="0" collapsed="false">
      <c r="B210" s="1351"/>
      <c r="C210" s="1351"/>
      <c r="D210" s="1351"/>
      <c r="E210" s="1351"/>
      <c r="F210" s="1351"/>
      <c r="G210" s="1351"/>
      <c r="H210" s="1351"/>
      <c r="I210" s="1351"/>
      <c r="J210" s="1351"/>
      <c r="K210" s="1351"/>
      <c r="L210" s="1351"/>
      <c r="M210" s="1351"/>
      <c r="N210" s="1351"/>
      <c r="O210" s="1351"/>
    </row>
    <row r="211" s="1360" customFormat="true" ht="15" hidden="false" customHeight="false" outlineLevel="0" collapsed="false">
      <c r="B211" s="1351"/>
      <c r="C211" s="1351"/>
      <c r="D211" s="1351"/>
      <c r="E211" s="1351"/>
      <c r="F211" s="1351"/>
      <c r="G211" s="1351"/>
      <c r="H211" s="1351"/>
      <c r="I211" s="1351"/>
      <c r="J211" s="1351"/>
      <c r="K211" s="1351"/>
      <c r="L211" s="1351"/>
      <c r="M211" s="1351"/>
      <c r="N211" s="1351"/>
      <c r="O211" s="1351"/>
    </row>
    <row r="212" s="1360" customFormat="true" ht="15" hidden="false" customHeight="false" outlineLevel="0" collapsed="false">
      <c r="B212" s="1351"/>
      <c r="C212" s="1351"/>
      <c r="D212" s="1351"/>
      <c r="E212" s="1351"/>
      <c r="F212" s="1351"/>
      <c r="G212" s="1351"/>
      <c r="H212" s="1351"/>
      <c r="I212" s="1351"/>
      <c r="J212" s="1351"/>
      <c r="K212" s="1351"/>
      <c r="L212" s="1351"/>
      <c r="M212" s="1351"/>
      <c r="N212" s="1351"/>
      <c r="O212" s="1351"/>
    </row>
    <row r="213" s="1360" customFormat="true" ht="15" hidden="false" customHeight="false" outlineLevel="0" collapsed="false">
      <c r="B213" s="1351"/>
      <c r="C213" s="1351"/>
      <c r="D213" s="1351"/>
      <c r="E213" s="1351"/>
      <c r="F213" s="1351"/>
      <c r="G213" s="1351"/>
      <c r="H213" s="1351"/>
      <c r="I213" s="1351"/>
      <c r="J213" s="1351"/>
      <c r="K213" s="1351"/>
      <c r="L213" s="1351"/>
      <c r="M213" s="1351"/>
      <c r="N213" s="1351"/>
      <c r="O213" s="1351"/>
    </row>
    <row r="214" s="1360" customFormat="true" ht="15" hidden="false" customHeight="false" outlineLevel="0" collapsed="false">
      <c r="B214" s="1351"/>
      <c r="C214" s="1351"/>
      <c r="D214" s="1351"/>
      <c r="E214" s="1351"/>
      <c r="F214" s="1351"/>
      <c r="G214" s="1351"/>
      <c r="H214" s="1351"/>
      <c r="I214" s="1351"/>
      <c r="J214" s="1351"/>
      <c r="K214" s="1351"/>
      <c r="L214" s="1351"/>
      <c r="M214" s="1351"/>
      <c r="N214" s="1351"/>
      <c r="O214" s="1351"/>
    </row>
    <row r="215" s="1360" customFormat="true" ht="15" hidden="false" customHeight="false" outlineLevel="0" collapsed="false">
      <c r="B215" s="1351"/>
      <c r="C215" s="1351"/>
      <c r="D215" s="1351"/>
      <c r="E215" s="1351"/>
      <c r="F215" s="1351"/>
      <c r="G215" s="1351"/>
      <c r="H215" s="1351"/>
      <c r="I215" s="1351"/>
      <c r="J215" s="1351"/>
      <c r="K215" s="1351"/>
      <c r="L215" s="1351"/>
      <c r="M215" s="1351"/>
      <c r="N215" s="1351"/>
      <c r="O215" s="1351"/>
    </row>
    <row r="216" s="1360" customFormat="true" ht="15" hidden="false" customHeight="false" outlineLevel="0" collapsed="false">
      <c r="B216" s="1351"/>
      <c r="C216" s="1351"/>
      <c r="D216" s="1351"/>
      <c r="E216" s="1351"/>
      <c r="F216" s="1351"/>
      <c r="G216" s="1351"/>
      <c r="H216" s="1351"/>
      <c r="I216" s="1351"/>
      <c r="J216" s="1351"/>
      <c r="K216" s="1351"/>
      <c r="L216" s="1351"/>
      <c r="M216" s="1351"/>
      <c r="N216" s="1351"/>
      <c r="O216" s="1351"/>
    </row>
    <row r="217" s="1360" customFormat="true" ht="15" hidden="false" customHeight="false" outlineLevel="0" collapsed="false">
      <c r="B217" s="1351"/>
      <c r="C217" s="1351"/>
      <c r="D217" s="1351"/>
      <c r="E217" s="1351"/>
      <c r="F217" s="1351"/>
      <c r="G217" s="1351"/>
      <c r="H217" s="1351"/>
      <c r="I217" s="1351"/>
      <c r="J217" s="1351"/>
      <c r="K217" s="1351"/>
      <c r="L217" s="1351"/>
      <c r="M217" s="1351"/>
      <c r="N217" s="1351"/>
      <c r="O217" s="1351"/>
    </row>
    <row r="218" s="1360" customFormat="true" ht="15" hidden="false" customHeight="false" outlineLevel="0" collapsed="false">
      <c r="B218" s="1351"/>
      <c r="C218" s="1351"/>
      <c r="D218" s="1351"/>
      <c r="E218" s="1351"/>
      <c r="F218" s="1351"/>
      <c r="G218" s="1351"/>
      <c r="H218" s="1351"/>
      <c r="I218" s="1351"/>
      <c r="J218" s="1351"/>
      <c r="K218" s="1351"/>
      <c r="L218" s="1351"/>
      <c r="M218" s="1351"/>
      <c r="N218" s="1351"/>
      <c r="O218" s="1351"/>
    </row>
    <row r="219" s="1360" customFormat="true" ht="15" hidden="false" customHeight="false" outlineLevel="0" collapsed="false">
      <c r="B219" s="1351"/>
      <c r="C219" s="1351"/>
      <c r="D219" s="1351"/>
      <c r="E219" s="1351"/>
      <c r="F219" s="1351"/>
      <c r="G219" s="1351"/>
      <c r="H219" s="1351"/>
      <c r="I219" s="1351"/>
      <c r="J219" s="1351"/>
      <c r="K219" s="1351"/>
      <c r="L219" s="1351"/>
      <c r="M219" s="1351"/>
      <c r="N219" s="1351"/>
      <c r="O219" s="1351"/>
    </row>
    <row r="220" s="1360" customFormat="true" ht="15" hidden="false" customHeight="false" outlineLevel="0" collapsed="false">
      <c r="B220" s="1351"/>
      <c r="C220" s="1351"/>
      <c r="D220" s="1351"/>
      <c r="E220" s="1351"/>
      <c r="F220" s="1351"/>
      <c r="G220" s="1351"/>
      <c r="H220" s="1351"/>
      <c r="I220" s="1351"/>
      <c r="J220" s="1351"/>
      <c r="K220" s="1351"/>
      <c r="L220" s="1351"/>
      <c r="M220" s="1351"/>
      <c r="N220" s="1351"/>
      <c r="O220" s="1351"/>
    </row>
    <row r="221" s="1360" customFormat="true" ht="15" hidden="false" customHeight="false" outlineLevel="0" collapsed="false">
      <c r="B221" s="1351"/>
      <c r="C221" s="1351"/>
      <c r="D221" s="1351"/>
      <c r="E221" s="1351"/>
      <c r="F221" s="1351"/>
      <c r="G221" s="1351"/>
      <c r="H221" s="1351"/>
      <c r="I221" s="1351"/>
      <c r="J221" s="1351"/>
      <c r="K221" s="1351"/>
      <c r="L221" s="1351"/>
      <c r="M221" s="1351"/>
      <c r="N221" s="1351"/>
      <c r="O221" s="1351"/>
    </row>
    <row r="222" s="1360" customFormat="true" ht="15" hidden="false" customHeight="false" outlineLevel="0" collapsed="false">
      <c r="B222" s="1351"/>
      <c r="C222" s="1351"/>
      <c r="D222" s="1351"/>
      <c r="E222" s="1351"/>
      <c r="F222" s="1351"/>
      <c r="G222" s="1351"/>
      <c r="H222" s="1351"/>
      <c r="I222" s="1351"/>
      <c r="J222" s="1351"/>
      <c r="K222" s="1351"/>
      <c r="L222" s="1351"/>
      <c r="M222" s="1351"/>
      <c r="N222" s="1351"/>
      <c r="O222" s="1351"/>
    </row>
    <row r="223" s="1360" customFormat="true" ht="15" hidden="false" customHeight="false" outlineLevel="0" collapsed="false">
      <c r="B223" s="1351"/>
      <c r="C223" s="1351"/>
      <c r="D223" s="1351"/>
      <c r="E223" s="1351"/>
      <c r="F223" s="1351"/>
      <c r="G223" s="1351"/>
      <c r="H223" s="1351"/>
      <c r="I223" s="1351"/>
      <c r="J223" s="1351"/>
      <c r="K223" s="1351"/>
      <c r="L223" s="1351"/>
      <c r="M223" s="1351"/>
      <c r="N223" s="1351"/>
      <c r="O223" s="1351"/>
    </row>
    <row r="224" s="1360" customFormat="true" ht="15" hidden="false" customHeight="false" outlineLevel="0" collapsed="false">
      <c r="B224" s="1351"/>
      <c r="C224" s="1351"/>
      <c r="D224" s="1351"/>
      <c r="E224" s="1351"/>
      <c r="F224" s="1351"/>
      <c r="G224" s="1351"/>
      <c r="H224" s="1351"/>
      <c r="I224" s="1351"/>
      <c r="J224" s="1351"/>
      <c r="K224" s="1351"/>
      <c r="L224" s="1351"/>
      <c r="M224" s="1351"/>
      <c r="N224" s="1351"/>
      <c r="O224" s="1351"/>
    </row>
    <row r="225" s="1360" customFormat="true" ht="15" hidden="false" customHeight="false" outlineLevel="0" collapsed="false">
      <c r="B225" s="1351"/>
      <c r="C225" s="1351"/>
      <c r="D225" s="1351"/>
      <c r="E225" s="1351"/>
      <c r="F225" s="1351"/>
      <c r="G225" s="1351"/>
      <c r="H225" s="1351"/>
      <c r="I225" s="1351"/>
      <c r="J225" s="1351"/>
      <c r="K225" s="1351"/>
      <c r="L225" s="1351"/>
      <c r="M225" s="1351"/>
      <c r="N225" s="1351"/>
      <c r="O225" s="1351"/>
    </row>
    <row r="226" s="1360" customFormat="true" ht="15" hidden="false" customHeight="false" outlineLevel="0" collapsed="false">
      <c r="B226" s="1351"/>
      <c r="C226" s="1351"/>
      <c r="D226" s="1351"/>
      <c r="E226" s="1351"/>
      <c r="F226" s="1351"/>
      <c r="G226" s="1351"/>
      <c r="H226" s="1351"/>
      <c r="I226" s="1351"/>
      <c r="J226" s="1351"/>
      <c r="K226" s="1351"/>
      <c r="L226" s="1351"/>
      <c r="M226" s="1351"/>
      <c r="N226" s="1351"/>
      <c r="O226" s="1351"/>
    </row>
    <row r="227" s="1360" customFormat="true" ht="15" hidden="false" customHeight="false" outlineLevel="0" collapsed="false">
      <c r="B227" s="1351"/>
      <c r="C227" s="1351"/>
      <c r="D227" s="1351"/>
      <c r="E227" s="1351"/>
      <c r="F227" s="1351"/>
      <c r="G227" s="1351"/>
      <c r="H227" s="1351"/>
      <c r="I227" s="1351"/>
      <c r="J227" s="1351"/>
      <c r="K227" s="1351"/>
      <c r="L227" s="1351"/>
      <c r="M227" s="1351"/>
      <c r="N227" s="1351"/>
      <c r="O227" s="1351"/>
    </row>
    <row r="228" s="1360" customFormat="true" ht="15" hidden="false" customHeight="false" outlineLevel="0" collapsed="false">
      <c r="B228" s="1351"/>
      <c r="C228" s="1351"/>
      <c r="D228" s="1351"/>
      <c r="E228" s="1351"/>
      <c r="F228" s="1351"/>
      <c r="G228" s="1351"/>
      <c r="H228" s="1351"/>
      <c r="I228" s="1351"/>
      <c r="J228" s="1351"/>
      <c r="K228" s="1351"/>
      <c r="L228" s="1351"/>
      <c r="M228" s="1351"/>
      <c r="N228" s="1351"/>
      <c r="O228" s="1351"/>
    </row>
    <row r="229" s="1360" customFormat="true" ht="15" hidden="false" customHeight="false" outlineLevel="0" collapsed="false">
      <c r="B229" s="1351"/>
      <c r="C229" s="1351"/>
      <c r="D229" s="1351"/>
      <c r="E229" s="1351"/>
      <c r="F229" s="1351"/>
      <c r="G229" s="1351"/>
      <c r="H229" s="1351"/>
      <c r="I229" s="1351"/>
      <c r="J229" s="1351"/>
      <c r="K229" s="1351"/>
      <c r="L229" s="1351"/>
      <c r="M229" s="1351"/>
      <c r="N229" s="1351"/>
      <c r="O229" s="1351"/>
    </row>
    <row r="230" s="1360" customFormat="true" ht="15" hidden="false" customHeight="false" outlineLevel="0" collapsed="false">
      <c r="B230" s="1351"/>
      <c r="C230" s="1351"/>
      <c r="D230" s="1351"/>
      <c r="E230" s="1351"/>
      <c r="F230" s="1351"/>
      <c r="G230" s="1351"/>
      <c r="H230" s="1351"/>
      <c r="I230" s="1351"/>
      <c r="J230" s="1351"/>
      <c r="K230" s="1351"/>
      <c r="L230" s="1351"/>
      <c r="M230" s="1351"/>
      <c r="N230" s="1351"/>
      <c r="O230" s="1351"/>
    </row>
    <row r="231" s="1360" customFormat="true" ht="15" hidden="false" customHeight="false" outlineLevel="0" collapsed="false">
      <c r="B231" s="1351"/>
      <c r="C231" s="1351"/>
      <c r="D231" s="1351"/>
      <c r="E231" s="1351"/>
      <c r="F231" s="1351"/>
      <c r="G231" s="1351"/>
      <c r="H231" s="1351"/>
      <c r="I231" s="1351"/>
      <c r="J231" s="1351"/>
      <c r="K231" s="1351"/>
      <c r="L231" s="1351"/>
      <c r="M231" s="1351"/>
      <c r="N231" s="1351"/>
      <c r="O231" s="1351"/>
    </row>
    <row r="232" s="1360" customFormat="true" ht="15" hidden="false" customHeight="false" outlineLevel="0" collapsed="false">
      <c r="B232" s="1351"/>
      <c r="C232" s="1351"/>
      <c r="D232" s="1351"/>
      <c r="E232" s="1351"/>
      <c r="F232" s="1351"/>
      <c r="G232" s="1351"/>
      <c r="H232" s="1351"/>
      <c r="I232" s="1351"/>
      <c r="J232" s="1351"/>
      <c r="K232" s="1351"/>
      <c r="L232" s="1351"/>
      <c r="M232" s="1351"/>
      <c r="N232" s="1351"/>
      <c r="O232" s="1351"/>
    </row>
    <row r="233" s="1360" customFormat="true" ht="15" hidden="false" customHeight="false" outlineLevel="0" collapsed="false">
      <c r="B233" s="1351"/>
      <c r="C233" s="1351"/>
      <c r="D233" s="1351"/>
      <c r="E233" s="1351"/>
      <c r="F233" s="1351"/>
      <c r="G233" s="1351"/>
      <c r="H233" s="1351"/>
      <c r="I233" s="1351"/>
      <c r="J233" s="1351"/>
      <c r="K233" s="1351"/>
      <c r="L233" s="1351"/>
      <c r="M233" s="1351"/>
      <c r="N233" s="1351"/>
      <c r="O233" s="1351"/>
    </row>
    <row r="234" s="1360" customFormat="true" ht="15" hidden="false" customHeight="false" outlineLevel="0" collapsed="false">
      <c r="B234" s="1351"/>
      <c r="C234" s="1351"/>
      <c r="D234" s="1351"/>
      <c r="E234" s="1351"/>
      <c r="F234" s="1351"/>
      <c r="G234" s="1351"/>
      <c r="H234" s="1351"/>
      <c r="I234" s="1351"/>
      <c r="J234" s="1351"/>
      <c r="K234" s="1351"/>
      <c r="L234" s="1351"/>
      <c r="M234" s="1351"/>
      <c r="N234" s="1351"/>
      <c r="O234" s="1351"/>
    </row>
    <row r="235" s="1360" customFormat="true" ht="15" hidden="false" customHeight="false" outlineLevel="0" collapsed="false">
      <c r="B235" s="1351"/>
      <c r="C235" s="1351"/>
      <c r="D235" s="1351"/>
      <c r="E235" s="1351"/>
      <c r="F235" s="1351"/>
      <c r="G235" s="1351"/>
      <c r="H235" s="1351"/>
      <c r="I235" s="1351"/>
      <c r="J235" s="1351"/>
      <c r="K235" s="1351"/>
      <c r="L235" s="1351"/>
      <c r="M235" s="1351"/>
      <c r="N235" s="1351"/>
      <c r="O235" s="1351"/>
    </row>
    <row r="236" s="1360" customFormat="true" ht="15" hidden="false" customHeight="false" outlineLevel="0" collapsed="false">
      <c r="B236" s="1351"/>
      <c r="C236" s="1351"/>
      <c r="D236" s="1351"/>
      <c r="E236" s="1351"/>
      <c r="F236" s="1351"/>
      <c r="G236" s="1351"/>
      <c r="H236" s="1351"/>
      <c r="I236" s="1351"/>
      <c r="J236" s="1351"/>
      <c r="K236" s="1351"/>
      <c r="L236" s="1351"/>
      <c r="M236" s="1351"/>
      <c r="N236" s="1351"/>
      <c r="O236" s="1351"/>
    </row>
    <row r="237" s="1360" customFormat="true" ht="15" hidden="false" customHeight="false" outlineLevel="0" collapsed="false">
      <c r="B237" s="1351"/>
      <c r="C237" s="1351"/>
      <c r="D237" s="1351"/>
      <c r="E237" s="1351"/>
      <c r="F237" s="1351"/>
      <c r="G237" s="1351"/>
      <c r="H237" s="1351"/>
      <c r="I237" s="1351"/>
      <c r="J237" s="1351"/>
      <c r="K237" s="1351"/>
      <c r="L237" s="1351"/>
      <c r="M237" s="1351"/>
      <c r="N237" s="1351"/>
      <c r="O237" s="1351"/>
    </row>
    <row r="238" s="1360" customFormat="true" ht="15" hidden="false" customHeight="false" outlineLevel="0" collapsed="false">
      <c r="B238" s="1351"/>
      <c r="C238" s="1351"/>
      <c r="D238" s="1351"/>
      <c r="E238" s="1351"/>
      <c r="F238" s="1351"/>
      <c r="G238" s="1351"/>
      <c r="H238" s="1351"/>
      <c r="I238" s="1351"/>
      <c r="J238" s="1351"/>
      <c r="K238" s="1351"/>
      <c r="L238" s="1351"/>
      <c r="M238" s="1351"/>
      <c r="N238" s="1351"/>
      <c r="O238" s="1351"/>
    </row>
    <row r="239" s="1360" customFormat="true" ht="15" hidden="false" customHeight="false" outlineLevel="0" collapsed="false">
      <c r="B239" s="1351"/>
      <c r="C239" s="1351"/>
      <c r="D239" s="1351"/>
      <c r="E239" s="1351"/>
      <c r="F239" s="1351"/>
      <c r="G239" s="1351"/>
      <c r="H239" s="1351"/>
      <c r="I239" s="1351"/>
      <c r="J239" s="1351"/>
      <c r="K239" s="1351"/>
      <c r="L239" s="1351"/>
      <c r="M239" s="1351"/>
      <c r="N239" s="1351"/>
      <c r="O239" s="1351"/>
    </row>
    <row r="240" s="1360" customFormat="true" ht="15" hidden="false" customHeight="false" outlineLevel="0" collapsed="false">
      <c r="B240" s="1351"/>
      <c r="C240" s="1351"/>
      <c r="D240" s="1351"/>
      <c r="E240" s="1351"/>
      <c r="F240" s="1351"/>
      <c r="G240" s="1351"/>
      <c r="H240" s="1351"/>
      <c r="I240" s="1351"/>
      <c r="J240" s="1351"/>
      <c r="K240" s="1351"/>
      <c r="L240" s="1351"/>
      <c r="M240" s="1351"/>
      <c r="N240" s="1351"/>
      <c r="O240" s="1351"/>
    </row>
    <row r="241" s="1360" customFormat="true" ht="15" hidden="false" customHeight="false" outlineLevel="0" collapsed="false">
      <c r="B241" s="1351"/>
      <c r="C241" s="1351"/>
      <c r="D241" s="1351"/>
      <c r="E241" s="1351"/>
      <c r="F241" s="1351"/>
      <c r="G241" s="1351"/>
      <c r="H241" s="1351"/>
      <c r="I241" s="1351"/>
      <c r="J241" s="1351"/>
      <c r="K241" s="1351"/>
      <c r="L241" s="1351"/>
      <c r="M241" s="1351"/>
      <c r="N241" s="1351"/>
      <c r="O241" s="1351"/>
    </row>
    <row r="242" s="1360" customFormat="true" ht="15" hidden="false" customHeight="false" outlineLevel="0" collapsed="false">
      <c r="B242" s="1351"/>
      <c r="C242" s="1351"/>
      <c r="D242" s="1351"/>
      <c r="E242" s="1351"/>
      <c r="F242" s="1351"/>
      <c r="G242" s="1351"/>
      <c r="H242" s="1351"/>
      <c r="I242" s="1351"/>
      <c r="J242" s="1351"/>
      <c r="K242" s="1351"/>
      <c r="L242" s="1351"/>
      <c r="M242" s="1351"/>
      <c r="N242" s="1351"/>
      <c r="O242" s="1351"/>
    </row>
    <row r="243" s="1360" customFormat="true" ht="15" hidden="false" customHeight="false" outlineLevel="0" collapsed="false">
      <c r="B243" s="1351"/>
      <c r="C243" s="1351"/>
      <c r="D243" s="1351"/>
      <c r="E243" s="1351"/>
      <c r="F243" s="1351"/>
      <c r="G243" s="1351"/>
      <c r="H243" s="1351"/>
      <c r="I243" s="1351"/>
      <c r="J243" s="1351"/>
      <c r="K243" s="1351"/>
      <c r="L243" s="1351"/>
      <c r="M243" s="1351"/>
      <c r="N243" s="1351"/>
      <c r="O243" s="1351"/>
    </row>
    <row r="244" s="1360" customFormat="true" ht="15" hidden="false" customHeight="false" outlineLevel="0" collapsed="false">
      <c r="B244" s="1351"/>
      <c r="C244" s="1351"/>
      <c r="D244" s="1351"/>
      <c r="E244" s="1351"/>
      <c r="F244" s="1351"/>
      <c r="G244" s="1351"/>
      <c r="H244" s="1351"/>
      <c r="I244" s="1351"/>
      <c r="J244" s="1351"/>
      <c r="K244" s="1351"/>
      <c r="L244" s="1351"/>
      <c r="M244" s="1351"/>
      <c r="N244" s="1351"/>
      <c r="O244" s="1351"/>
    </row>
    <row r="245" s="1360" customFormat="true" ht="15" hidden="false" customHeight="false" outlineLevel="0" collapsed="false">
      <c r="B245" s="1351"/>
      <c r="C245" s="1351"/>
      <c r="D245" s="1351"/>
      <c r="E245" s="1351"/>
      <c r="F245" s="1351"/>
      <c r="G245" s="1351"/>
      <c r="H245" s="1351"/>
      <c r="I245" s="1351"/>
      <c r="J245" s="1351"/>
      <c r="K245" s="1351"/>
      <c r="L245" s="1351"/>
      <c r="M245" s="1351"/>
      <c r="N245" s="1351"/>
      <c r="O245" s="1351"/>
    </row>
    <row r="246" s="1360" customFormat="true" ht="15" hidden="false" customHeight="false" outlineLevel="0" collapsed="false">
      <c r="B246" s="1351"/>
      <c r="C246" s="1351"/>
      <c r="D246" s="1351"/>
      <c r="E246" s="1351"/>
      <c r="F246" s="1351"/>
      <c r="G246" s="1351"/>
      <c r="H246" s="1351"/>
      <c r="I246" s="1351"/>
      <c r="J246" s="1351"/>
      <c r="K246" s="1351"/>
      <c r="L246" s="1351"/>
      <c r="M246" s="1351"/>
      <c r="N246" s="1351"/>
      <c r="O246" s="1351"/>
    </row>
    <row r="247" s="1360" customFormat="true" ht="15" hidden="false" customHeight="false" outlineLevel="0" collapsed="false">
      <c r="B247" s="1351"/>
      <c r="C247" s="1351"/>
      <c r="D247" s="1351"/>
      <c r="E247" s="1351"/>
      <c r="F247" s="1351"/>
      <c r="G247" s="1351"/>
      <c r="H247" s="1351"/>
      <c r="I247" s="1351"/>
      <c r="J247" s="1351"/>
      <c r="K247" s="1351"/>
      <c r="L247" s="1351"/>
      <c r="M247" s="1351"/>
      <c r="N247" s="1351"/>
      <c r="O247" s="1351"/>
    </row>
    <row r="248" s="1360" customFormat="true" ht="15" hidden="false" customHeight="false" outlineLevel="0" collapsed="false">
      <c r="B248" s="1351"/>
      <c r="C248" s="1351"/>
      <c r="D248" s="1351"/>
      <c r="E248" s="1351"/>
      <c r="F248" s="1351"/>
      <c r="G248" s="1351"/>
      <c r="H248" s="1351"/>
      <c r="I248" s="1351"/>
      <c r="J248" s="1351"/>
      <c r="K248" s="1351"/>
      <c r="L248" s="1351"/>
      <c r="M248" s="1351"/>
      <c r="N248" s="1351"/>
      <c r="O248" s="1351"/>
    </row>
    <row r="249" s="1360" customFormat="true" ht="15" hidden="false" customHeight="false" outlineLevel="0" collapsed="false">
      <c r="B249" s="1351"/>
      <c r="C249" s="1351"/>
      <c r="D249" s="1351"/>
      <c r="E249" s="1351"/>
      <c r="F249" s="1351"/>
      <c r="G249" s="1351"/>
      <c r="H249" s="1351"/>
      <c r="I249" s="1351"/>
      <c r="J249" s="1351"/>
      <c r="K249" s="1351"/>
      <c r="L249" s="1351"/>
      <c r="M249" s="1351"/>
      <c r="N249" s="1351"/>
      <c r="O249" s="1351"/>
    </row>
    <row r="250" s="1360" customFormat="true" ht="15" hidden="false" customHeight="false" outlineLevel="0" collapsed="false">
      <c r="B250" s="1351"/>
      <c r="C250" s="1351"/>
      <c r="D250" s="1351"/>
      <c r="E250" s="1351"/>
      <c r="F250" s="1351"/>
      <c r="G250" s="1351"/>
      <c r="H250" s="1351"/>
      <c r="I250" s="1351"/>
      <c r="J250" s="1351"/>
      <c r="K250" s="1351"/>
      <c r="L250" s="1351"/>
      <c r="M250" s="1351"/>
      <c r="N250" s="1351"/>
      <c r="O250" s="1351"/>
    </row>
    <row r="251" s="1360" customFormat="true" ht="15" hidden="false" customHeight="false" outlineLevel="0" collapsed="false">
      <c r="B251" s="1351"/>
      <c r="C251" s="1351"/>
      <c r="D251" s="1351"/>
      <c r="E251" s="1351"/>
      <c r="F251" s="1351"/>
      <c r="G251" s="1351"/>
      <c r="H251" s="1351"/>
      <c r="I251" s="1351"/>
      <c r="J251" s="1351"/>
      <c r="K251" s="1351"/>
      <c r="L251" s="1351"/>
      <c r="M251" s="1351"/>
      <c r="N251" s="1351"/>
      <c r="O251" s="1351"/>
    </row>
    <row r="252" s="1360" customFormat="true" ht="15" hidden="false" customHeight="false" outlineLevel="0" collapsed="false">
      <c r="B252" s="1351"/>
      <c r="C252" s="1351"/>
      <c r="D252" s="1351"/>
      <c r="E252" s="1351"/>
      <c r="F252" s="1351"/>
      <c r="G252" s="1351"/>
      <c r="H252" s="1351"/>
      <c r="I252" s="1351"/>
      <c r="J252" s="1351"/>
      <c r="K252" s="1351"/>
      <c r="L252" s="1351"/>
      <c r="M252" s="1351"/>
      <c r="N252" s="1351"/>
      <c r="O252" s="1351"/>
    </row>
    <row r="253" s="1360" customFormat="true" ht="15" hidden="false" customHeight="false" outlineLevel="0" collapsed="false">
      <c r="B253" s="1351"/>
      <c r="C253" s="1351"/>
      <c r="D253" s="1351"/>
      <c r="E253" s="1351"/>
      <c r="F253" s="1351"/>
      <c r="G253" s="1351"/>
      <c r="H253" s="1351"/>
      <c r="I253" s="1351"/>
      <c r="J253" s="1351"/>
      <c r="K253" s="1351"/>
      <c r="L253" s="1351"/>
      <c r="M253" s="1351"/>
      <c r="N253" s="1351"/>
      <c r="O253" s="1351"/>
    </row>
    <row r="254" s="1360" customFormat="true" ht="15" hidden="false" customHeight="false" outlineLevel="0" collapsed="false">
      <c r="B254" s="1351"/>
      <c r="C254" s="1351"/>
      <c r="D254" s="1351"/>
      <c r="E254" s="1351"/>
      <c r="F254" s="1351"/>
      <c r="G254" s="1351"/>
      <c r="H254" s="1351"/>
      <c r="I254" s="1351"/>
      <c r="J254" s="1351"/>
      <c r="K254" s="1351"/>
      <c r="L254" s="1351"/>
      <c r="M254" s="1351"/>
      <c r="N254" s="1351"/>
      <c r="O254" s="1351"/>
    </row>
    <row r="255" s="1360" customFormat="true" ht="15" hidden="false" customHeight="false" outlineLevel="0" collapsed="false">
      <c r="B255" s="1351"/>
      <c r="C255" s="1351"/>
      <c r="D255" s="1351"/>
      <c r="E255" s="1351"/>
      <c r="F255" s="1351"/>
      <c r="G255" s="1351"/>
      <c r="H255" s="1351"/>
      <c r="I255" s="1351"/>
      <c r="J255" s="1351"/>
      <c r="K255" s="1351"/>
      <c r="L255" s="1351"/>
      <c r="M255" s="1351"/>
      <c r="N255" s="1351"/>
      <c r="O255" s="1351"/>
    </row>
    <row r="256" s="1360" customFormat="true" ht="15" hidden="false" customHeight="false" outlineLevel="0" collapsed="false">
      <c r="B256" s="1351"/>
      <c r="C256" s="1351"/>
      <c r="D256" s="1351"/>
      <c r="E256" s="1351"/>
      <c r="F256" s="1351"/>
      <c r="G256" s="1351"/>
      <c r="H256" s="1351"/>
      <c r="I256" s="1351"/>
      <c r="J256" s="1351"/>
      <c r="K256" s="1351"/>
      <c r="L256" s="1351"/>
      <c r="M256" s="1351"/>
      <c r="N256" s="1351"/>
      <c r="O256" s="1351"/>
    </row>
    <row r="257" s="1360" customFormat="true" ht="15" hidden="false" customHeight="false" outlineLevel="0" collapsed="false">
      <c r="B257" s="1351"/>
      <c r="C257" s="1351"/>
      <c r="D257" s="1351"/>
      <c r="E257" s="1351"/>
      <c r="F257" s="1351"/>
      <c r="G257" s="1351"/>
      <c r="H257" s="1351"/>
      <c r="I257" s="1351"/>
      <c r="J257" s="1351"/>
      <c r="K257" s="1351"/>
      <c r="L257" s="1351"/>
      <c r="M257" s="1351"/>
      <c r="N257" s="1351"/>
      <c r="O257" s="1351"/>
    </row>
    <row r="258" s="1360" customFormat="true" ht="15" hidden="false" customHeight="false" outlineLevel="0" collapsed="false">
      <c r="B258" s="1351"/>
      <c r="C258" s="1351"/>
      <c r="D258" s="1351"/>
      <c r="E258" s="1351"/>
      <c r="F258" s="1351"/>
      <c r="G258" s="1351"/>
      <c r="H258" s="1351"/>
      <c r="I258" s="1351"/>
      <c r="J258" s="1351"/>
      <c r="K258" s="1351"/>
      <c r="L258" s="1351"/>
      <c r="M258" s="1351"/>
      <c r="N258" s="1351"/>
      <c r="O258" s="1351"/>
    </row>
    <row r="259" s="1360" customFormat="true" ht="15" hidden="false" customHeight="false" outlineLevel="0" collapsed="false">
      <c r="B259" s="1351"/>
      <c r="C259" s="1351"/>
      <c r="D259" s="1351"/>
      <c r="E259" s="1351"/>
      <c r="F259" s="1351"/>
      <c r="G259" s="1351"/>
      <c r="H259" s="1351"/>
      <c r="I259" s="1351"/>
      <c r="J259" s="1351"/>
      <c r="K259" s="1351"/>
      <c r="L259" s="1351"/>
      <c r="M259" s="1351"/>
      <c r="N259" s="1351"/>
      <c r="O259" s="1351"/>
    </row>
    <row r="260" s="1360" customFormat="true" ht="15" hidden="false" customHeight="false" outlineLevel="0" collapsed="false">
      <c r="B260" s="1351"/>
      <c r="C260" s="1351"/>
      <c r="D260" s="1351"/>
      <c r="E260" s="1351"/>
      <c r="F260" s="1351"/>
      <c r="G260" s="1351"/>
      <c r="H260" s="1351"/>
      <c r="I260" s="1351"/>
      <c r="J260" s="1351"/>
      <c r="K260" s="1351"/>
      <c r="L260" s="1351"/>
      <c r="M260" s="1351"/>
      <c r="N260" s="1351"/>
      <c r="O260" s="1351"/>
    </row>
    <row r="261" s="1360" customFormat="true" ht="15" hidden="false" customHeight="false" outlineLevel="0" collapsed="false">
      <c r="B261" s="1351"/>
      <c r="C261" s="1351"/>
      <c r="D261" s="1351"/>
      <c r="E261" s="1351"/>
      <c r="F261" s="1351"/>
      <c r="G261" s="1351"/>
      <c r="H261" s="1351"/>
      <c r="I261" s="1351"/>
      <c r="J261" s="1351"/>
      <c r="K261" s="1351"/>
      <c r="L261" s="1351"/>
      <c r="M261" s="1351"/>
      <c r="N261" s="1351"/>
      <c r="O261" s="1351"/>
    </row>
    <row r="262" s="1360" customFormat="true" ht="15" hidden="false" customHeight="false" outlineLevel="0" collapsed="false">
      <c r="B262" s="1351"/>
      <c r="C262" s="1351"/>
      <c r="D262" s="1351"/>
      <c r="E262" s="1351"/>
      <c r="F262" s="1351"/>
      <c r="G262" s="1351"/>
      <c r="H262" s="1351"/>
      <c r="I262" s="1351"/>
      <c r="J262" s="1351"/>
      <c r="K262" s="1351"/>
      <c r="L262" s="1351"/>
      <c r="M262" s="1351"/>
      <c r="N262" s="1351"/>
      <c r="O262" s="1351"/>
    </row>
    <row r="263" s="1360" customFormat="true" ht="15" hidden="false" customHeight="false" outlineLevel="0" collapsed="false">
      <c r="B263" s="1351"/>
      <c r="C263" s="1351"/>
      <c r="D263" s="1351"/>
      <c r="E263" s="1351"/>
      <c r="F263" s="1351"/>
      <c r="G263" s="1351"/>
      <c r="H263" s="1351"/>
      <c r="I263" s="1351"/>
      <c r="J263" s="1351"/>
      <c r="K263" s="1351"/>
      <c r="L263" s="1351"/>
      <c r="M263" s="1351"/>
      <c r="N263" s="1351"/>
      <c r="O263" s="1351"/>
    </row>
    <row r="264" s="1360" customFormat="true" ht="15" hidden="false" customHeight="false" outlineLevel="0" collapsed="false">
      <c r="B264" s="1351"/>
      <c r="C264" s="1351"/>
      <c r="D264" s="1351"/>
      <c r="E264" s="1351"/>
      <c r="F264" s="1351"/>
      <c r="G264" s="1351"/>
      <c r="H264" s="1351"/>
      <c r="I264" s="1351"/>
      <c r="J264" s="1351"/>
      <c r="K264" s="1351"/>
      <c r="L264" s="1351"/>
      <c r="M264" s="1351"/>
      <c r="N264" s="1351"/>
      <c r="O264" s="1351"/>
    </row>
    <row r="265" s="1360" customFormat="true" ht="15" hidden="false" customHeight="false" outlineLevel="0" collapsed="false">
      <c r="B265" s="1351"/>
      <c r="C265" s="1351"/>
      <c r="D265" s="1351"/>
      <c r="E265" s="1351"/>
      <c r="F265" s="1351"/>
      <c r="G265" s="1351"/>
      <c r="H265" s="1351"/>
      <c r="I265" s="1351"/>
      <c r="J265" s="1351"/>
      <c r="K265" s="1351"/>
      <c r="L265" s="1351"/>
      <c r="M265" s="1351"/>
      <c r="N265" s="1351"/>
      <c r="O265" s="1351"/>
    </row>
    <row r="266" s="1360" customFormat="true" ht="15" hidden="false" customHeight="false" outlineLevel="0" collapsed="false">
      <c r="B266" s="1351"/>
      <c r="C266" s="1351"/>
      <c r="D266" s="1351"/>
      <c r="E266" s="1351"/>
      <c r="F266" s="1351"/>
      <c r="G266" s="1351"/>
      <c r="H266" s="1351"/>
      <c r="I266" s="1351"/>
      <c r="J266" s="1351"/>
      <c r="K266" s="1351"/>
      <c r="L266" s="1351"/>
      <c r="M266" s="1351"/>
      <c r="N266" s="1351"/>
      <c r="O266" s="1351"/>
    </row>
    <row r="267" s="1360" customFormat="true" ht="15" hidden="false" customHeight="false" outlineLevel="0" collapsed="false">
      <c r="B267" s="1351"/>
      <c r="C267" s="1351"/>
      <c r="D267" s="1351"/>
      <c r="E267" s="1351"/>
      <c r="F267" s="1351"/>
      <c r="G267" s="1351"/>
      <c r="H267" s="1351"/>
      <c r="I267" s="1351"/>
      <c r="J267" s="1351"/>
      <c r="K267" s="1351"/>
      <c r="L267" s="1351"/>
      <c r="M267" s="1351"/>
      <c r="N267" s="1351"/>
      <c r="O267" s="1351"/>
    </row>
    <row r="268" s="1360" customFormat="true" ht="15" hidden="false" customHeight="false" outlineLevel="0" collapsed="false">
      <c r="B268" s="1351"/>
      <c r="C268" s="1351"/>
      <c r="D268" s="1351"/>
      <c r="E268" s="1351"/>
      <c r="F268" s="1351"/>
      <c r="G268" s="1351"/>
      <c r="H268" s="1351"/>
      <c r="I268" s="1351"/>
      <c r="J268" s="1351"/>
      <c r="K268" s="1351"/>
      <c r="L268" s="1351"/>
      <c r="M268" s="1351"/>
      <c r="N268" s="1351"/>
      <c r="O268" s="1351"/>
    </row>
    <row r="269" s="1360" customFormat="true" ht="15" hidden="false" customHeight="false" outlineLevel="0" collapsed="false">
      <c r="B269" s="1351"/>
      <c r="C269" s="1351"/>
      <c r="D269" s="1351"/>
      <c r="E269" s="1351"/>
      <c r="F269" s="1351"/>
      <c r="G269" s="1351"/>
      <c r="H269" s="1351"/>
      <c r="I269" s="1351"/>
      <c r="J269" s="1351"/>
      <c r="K269" s="1351"/>
      <c r="L269" s="1351"/>
      <c r="M269" s="1351"/>
      <c r="N269" s="1351"/>
      <c r="O269" s="1351"/>
    </row>
    <row r="270" s="1360" customFormat="true" ht="15" hidden="false" customHeight="false" outlineLevel="0" collapsed="false">
      <c r="B270" s="1351"/>
      <c r="C270" s="1351"/>
      <c r="D270" s="1351"/>
      <c r="E270" s="1351"/>
      <c r="F270" s="1351"/>
      <c r="G270" s="1351"/>
      <c r="H270" s="1351"/>
      <c r="I270" s="1351"/>
      <c r="J270" s="1351"/>
      <c r="K270" s="1351"/>
      <c r="L270" s="1351"/>
      <c r="M270" s="1351"/>
      <c r="N270" s="1351"/>
      <c r="O270" s="1351"/>
    </row>
    <row r="271" s="1360" customFormat="true" ht="15" hidden="false" customHeight="false" outlineLevel="0" collapsed="false">
      <c r="B271" s="1351"/>
      <c r="C271" s="1351"/>
      <c r="D271" s="1351"/>
      <c r="E271" s="1351"/>
      <c r="F271" s="1351"/>
      <c r="G271" s="1351"/>
      <c r="H271" s="1351"/>
      <c r="I271" s="1351"/>
      <c r="J271" s="1351"/>
      <c r="K271" s="1351"/>
      <c r="L271" s="1351"/>
      <c r="M271" s="1351"/>
      <c r="N271" s="1351"/>
      <c r="O271" s="1351"/>
    </row>
    <row r="272" s="1360" customFormat="true" ht="15" hidden="false" customHeight="false" outlineLevel="0" collapsed="false">
      <c r="B272" s="1351"/>
      <c r="C272" s="1351"/>
      <c r="D272" s="1351"/>
      <c r="E272" s="1351"/>
      <c r="F272" s="1351"/>
      <c r="G272" s="1351"/>
      <c r="H272" s="1351"/>
      <c r="I272" s="1351"/>
      <c r="J272" s="1351"/>
      <c r="K272" s="1351"/>
      <c r="L272" s="1351"/>
      <c r="M272" s="1351"/>
      <c r="N272" s="1351"/>
      <c r="O272" s="1351"/>
    </row>
    <row r="273" s="1360" customFormat="true" ht="15" hidden="false" customHeight="false" outlineLevel="0" collapsed="false">
      <c r="B273" s="1351"/>
      <c r="C273" s="1351"/>
      <c r="D273" s="1351"/>
      <c r="E273" s="1351"/>
      <c r="F273" s="1351"/>
      <c r="G273" s="1351"/>
      <c r="H273" s="1351"/>
      <c r="I273" s="1351"/>
      <c r="J273" s="1351"/>
      <c r="K273" s="1351"/>
      <c r="L273" s="1351"/>
      <c r="M273" s="1351"/>
      <c r="N273" s="1351"/>
      <c r="O273" s="1351"/>
    </row>
    <row r="274" s="1360" customFormat="true" ht="15" hidden="false" customHeight="false" outlineLevel="0" collapsed="false">
      <c r="B274" s="1351"/>
      <c r="C274" s="1351"/>
      <c r="D274" s="1351"/>
      <c r="E274" s="1351"/>
      <c r="F274" s="1351"/>
      <c r="G274" s="1351"/>
      <c r="H274" s="1351"/>
      <c r="I274" s="1351"/>
      <c r="J274" s="1351"/>
      <c r="K274" s="1351"/>
      <c r="L274" s="1351"/>
      <c r="M274" s="1351"/>
      <c r="N274" s="1351"/>
      <c r="O274" s="1351"/>
    </row>
    <row r="275" s="1360" customFormat="true" ht="15" hidden="false" customHeight="false" outlineLevel="0" collapsed="false">
      <c r="B275" s="1351"/>
      <c r="C275" s="1351"/>
      <c r="D275" s="1351"/>
      <c r="E275" s="1351"/>
      <c r="F275" s="1351"/>
      <c r="G275" s="1351"/>
      <c r="H275" s="1351"/>
      <c r="I275" s="1351"/>
      <c r="J275" s="1351"/>
      <c r="K275" s="1351"/>
      <c r="L275" s="1351"/>
      <c r="M275" s="1351"/>
      <c r="N275" s="1351"/>
      <c r="O275" s="1351"/>
    </row>
    <row r="276" s="1360" customFormat="true" ht="15" hidden="false" customHeight="false" outlineLevel="0" collapsed="false">
      <c r="B276" s="1351"/>
      <c r="C276" s="1351"/>
      <c r="D276" s="1351"/>
      <c r="E276" s="1351"/>
      <c r="F276" s="1351"/>
      <c r="G276" s="1351"/>
      <c r="H276" s="1351"/>
      <c r="I276" s="1351"/>
      <c r="J276" s="1351"/>
      <c r="K276" s="1351"/>
      <c r="L276" s="1351"/>
      <c r="M276" s="1351"/>
      <c r="N276" s="1351"/>
      <c r="O276" s="1351"/>
    </row>
    <row r="277" s="1360" customFormat="true" ht="15" hidden="false" customHeight="false" outlineLevel="0" collapsed="false">
      <c r="B277" s="1351"/>
      <c r="C277" s="1351"/>
      <c r="D277" s="1351"/>
      <c r="E277" s="1351"/>
      <c r="F277" s="1351"/>
      <c r="G277" s="1351"/>
      <c r="H277" s="1351"/>
      <c r="I277" s="1351"/>
      <c r="J277" s="1351"/>
      <c r="K277" s="1351"/>
      <c r="L277" s="1351"/>
      <c r="M277" s="1351"/>
      <c r="N277" s="1351"/>
      <c r="O277" s="1351"/>
    </row>
    <row r="278" s="1360" customFormat="true" ht="15" hidden="false" customHeight="false" outlineLevel="0" collapsed="false">
      <c r="B278" s="1351"/>
      <c r="C278" s="1351"/>
      <c r="D278" s="1351"/>
      <c r="E278" s="1351"/>
      <c r="F278" s="1351"/>
      <c r="G278" s="1351"/>
      <c r="H278" s="1351"/>
      <c r="I278" s="1351"/>
      <c r="J278" s="1351"/>
      <c r="K278" s="1351"/>
      <c r="L278" s="1351"/>
      <c r="M278" s="1351"/>
      <c r="N278" s="1351"/>
      <c r="O278" s="1351"/>
    </row>
    <row r="279" s="1360" customFormat="true" ht="15" hidden="false" customHeight="false" outlineLevel="0" collapsed="false">
      <c r="B279" s="1351"/>
      <c r="C279" s="1351"/>
      <c r="D279" s="1351"/>
      <c r="E279" s="1351"/>
      <c r="F279" s="1351"/>
      <c r="G279" s="1351"/>
      <c r="H279" s="1351"/>
      <c r="I279" s="1351"/>
      <c r="J279" s="1351"/>
      <c r="K279" s="1351"/>
      <c r="L279" s="1351"/>
      <c r="M279" s="1351"/>
      <c r="N279" s="1351"/>
      <c r="O279" s="1351"/>
    </row>
    <row r="280" s="1360" customFormat="true" ht="15" hidden="false" customHeight="false" outlineLevel="0" collapsed="false">
      <c r="B280" s="1351"/>
      <c r="C280" s="1351"/>
      <c r="D280" s="1351"/>
      <c r="E280" s="1351"/>
      <c r="F280" s="1351"/>
      <c r="G280" s="1351"/>
      <c r="H280" s="1351"/>
      <c r="I280" s="1351"/>
      <c r="J280" s="1351"/>
      <c r="K280" s="1351"/>
      <c r="L280" s="1351"/>
      <c r="M280" s="1351"/>
      <c r="N280" s="1351"/>
      <c r="O280" s="1351"/>
    </row>
    <row r="281" s="1360" customFormat="true" ht="15" hidden="false" customHeight="false" outlineLevel="0" collapsed="false">
      <c r="B281" s="1351"/>
      <c r="C281" s="1351"/>
      <c r="D281" s="1351"/>
      <c r="E281" s="1351"/>
      <c r="F281" s="1351"/>
      <c r="G281" s="1351"/>
      <c r="H281" s="1351"/>
      <c r="I281" s="1351"/>
      <c r="J281" s="1351"/>
      <c r="K281" s="1351"/>
      <c r="L281" s="1351"/>
      <c r="M281" s="1351"/>
      <c r="N281" s="1351"/>
      <c r="O281" s="1351"/>
    </row>
    <row r="282" s="1360" customFormat="true" ht="15" hidden="false" customHeight="false" outlineLevel="0" collapsed="false">
      <c r="B282" s="1351"/>
      <c r="C282" s="1351"/>
      <c r="D282" s="1351"/>
      <c r="E282" s="1351"/>
      <c r="F282" s="1351"/>
      <c r="G282" s="1351"/>
      <c r="H282" s="1351"/>
      <c r="I282" s="1351"/>
      <c r="J282" s="1351"/>
      <c r="K282" s="1351"/>
      <c r="L282" s="1351"/>
      <c r="M282" s="1351"/>
      <c r="N282" s="1351"/>
      <c r="O282" s="1351"/>
    </row>
    <row r="283" s="1360" customFormat="true" ht="15" hidden="false" customHeight="false" outlineLevel="0" collapsed="false">
      <c r="B283" s="1351"/>
      <c r="C283" s="1351"/>
      <c r="D283" s="1351"/>
      <c r="E283" s="1351"/>
      <c r="F283" s="1351"/>
      <c r="G283" s="1351"/>
      <c r="H283" s="1351"/>
      <c r="I283" s="1351"/>
      <c r="J283" s="1351"/>
      <c r="K283" s="1351"/>
      <c r="L283" s="1351"/>
      <c r="M283" s="1351"/>
      <c r="N283" s="1351"/>
      <c r="O283" s="1351"/>
    </row>
    <row r="284" s="1360" customFormat="true" ht="15" hidden="false" customHeight="false" outlineLevel="0" collapsed="false">
      <c r="B284" s="1351"/>
      <c r="C284" s="1351"/>
      <c r="D284" s="1351"/>
      <c r="E284" s="1351"/>
      <c r="F284" s="1351"/>
      <c r="G284" s="1351"/>
      <c r="H284" s="1351"/>
      <c r="I284" s="1351"/>
      <c r="J284" s="1351"/>
      <c r="K284" s="1351"/>
      <c r="L284" s="1351"/>
      <c r="M284" s="1351"/>
      <c r="N284" s="1351"/>
      <c r="O284" s="1351"/>
    </row>
    <row r="285" s="1360" customFormat="true" ht="15" hidden="false" customHeight="false" outlineLevel="0" collapsed="false">
      <c r="B285" s="1351"/>
      <c r="C285" s="1351"/>
      <c r="D285" s="1351"/>
      <c r="E285" s="1351"/>
      <c r="F285" s="1351"/>
      <c r="G285" s="1351"/>
      <c r="H285" s="1351"/>
      <c r="I285" s="1351"/>
      <c r="J285" s="1351"/>
      <c r="K285" s="1351"/>
      <c r="L285" s="1351"/>
      <c r="M285" s="1351"/>
      <c r="N285" s="1351"/>
      <c r="O285" s="1351"/>
    </row>
    <row r="286" s="1360" customFormat="true" ht="15" hidden="false" customHeight="false" outlineLevel="0" collapsed="false">
      <c r="B286" s="1351"/>
      <c r="C286" s="1351"/>
      <c r="D286" s="1351"/>
      <c r="E286" s="1351"/>
      <c r="F286" s="1351"/>
      <c r="G286" s="1351"/>
      <c r="H286" s="1351"/>
      <c r="I286" s="1351"/>
      <c r="J286" s="1351"/>
      <c r="K286" s="1351"/>
      <c r="L286" s="1351"/>
      <c r="M286" s="1351"/>
      <c r="N286" s="1351"/>
      <c r="O286" s="1351"/>
    </row>
    <row r="287" s="1360" customFormat="true" ht="15" hidden="false" customHeight="false" outlineLevel="0" collapsed="false">
      <c r="B287" s="1351"/>
      <c r="C287" s="1351"/>
      <c r="D287" s="1351"/>
      <c r="E287" s="1351"/>
      <c r="F287" s="1351"/>
      <c r="G287" s="1351"/>
      <c r="H287" s="1351"/>
      <c r="I287" s="1351"/>
      <c r="J287" s="1351"/>
      <c r="K287" s="1351"/>
      <c r="L287" s="1351"/>
      <c r="M287" s="1351"/>
      <c r="N287" s="1351"/>
      <c r="O287" s="1351"/>
    </row>
    <row r="288" s="1360" customFormat="true" ht="15" hidden="false" customHeight="false" outlineLevel="0" collapsed="false">
      <c r="B288" s="1351"/>
      <c r="C288" s="1351"/>
      <c r="D288" s="1351"/>
      <c r="E288" s="1351"/>
      <c r="F288" s="1351"/>
      <c r="G288" s="1351"/>
      <c r="H288" s="1351"/>
      <c r="I288" s="1351"/>
      <c r="J288" s="1351"/>
      <c r="K288" s="1351"/>
      <c r="L288" s="1351"/>
      <c r="M288" s="1351"/>
      <c r="N288" s="1351"/>
      <c r="O288" s="1351"/>
    </row>
    <row r="289" s="1360" customFormat="true" ht="15" hidden="false" customHeight="false" outlineLevel="0" collapsed="false">
      <c r="B289" s="1351"/>
      <c r="C289" s="1351"/>
      <c r="D289" s="1351"/>
      <c r="E289" s="1351"/>
      <c r="F289" s="1351"/>
      <c r="G289" s="1351"/>
      <c r="H289" s="1351"/>
      <c r="I289" s="1351"/>
      <c r="J289" s="1351"/>
      <c r="K289" s="1351"/>
      <c r="L289" s="1351"/>
      <c r="M289" s="1351"/>
      <c r="N289" s="1351"/>
      <c r="O289" s="1351"/>
    </row>
    <row r="290" s="1360" customFormat="true" ht="15" hidden="false" customHeight="false" outlineLevel="0" collapsed="false">
      <c r="B290" s="1351"/>
      <c r="C290" s="1351"/>
      <c r="D290" s="1351"/>
      <c r="E290" s="1351"/>
      <c r="F290" s="1351"/>
      <c r="G290" s="1351"/>
      <c r="H290" s="1351"/>
      <c r="I290" s="1351"/>
      <c r="J290" s="1351"/>
      <c r="K290" s="1351"/>
      <c r="L290" s="1351"/>
      <c r="M290" s="1351"/>
      <c r="N290" s="1351"/>
      <c r="O290" s="1351"/>
    </row>
    <row r="291" s="1360" customFormat="true" ht="15" hidden="false" customHeight="false" outlineLevel="0" collapsed="false">
      <c r="B291" s="1351"/>
      <c r="C291" s="1351"/>
      <c r="D291" s="1351"/>
      <c r="E291" s="1351"/>
      <c r="F291" s="1351"/>
      <c r="G291" s="1351"/>
      <c r="H291" s="1351"/>
      <c r="I291" s="1351"/>
      <c r="J291" s="1351"/>
      <c r="K291" s="1351"/>
      <c r="L291" s="1351"/>
      <c r="M291" s="1351"/>
      <c r="N291" s="1351"/>
      <c r="O291" s="1351"/>
    </row>
    <row r="292" s="1360" customFormat="true" ht="15" hidden="false" customHeight="false" outlineLevel="0" collapsed="false">
      <c r="B292" s="1351"/>
      <c r="C292" s="1351"/>
      <c r="D292" s="1351"/>
      <c r="E292" s="1351"/>
      <c r="F292" s="1351"/>
      <c r="G292" s="1351"/>
      <c r="H292" s="1351"/>
      <c r="I292" s="1351"/>
      <c r="J292" s="1351"/>
      <c r="K292" s="1351"/>
      <c r="L292" s="1351"/>
      <c r="M292" s="1351"/>
      <c r="N292" s="1351"/>
      <c r="O292" s="1351"/>
    </row>
    <row r="293" s="1360" customFormat="true" ht="15" hidden="false" customHeight="false" outlineLevel="0" collapsed="false">
      <c r="B293" s="1351"/>
      <c r="C293" s="1351"/>
      <c r="D293" s="1351"/>
      <c r="E293" s="1351"/>
      <c r="F293" s="1351"/>
      <c r="G293" s="1351"/>
      <c r="H293" s="1351"/>
      <c r="I293" s="1351"/>
      <c r="J293" s="1351"/>
      <c r="K293" s="1351"/>
      <c r="L293" s="1351"/>
      <c r="M293" s="1351"/>
      <c r="N293" s="1351"/>
      <c r="O293" s="1351"/>
    </row>
    <row r="294" s="1360" customFormat="true" ht="15" hidden="false" customHeight="false" outlineLevel="0" collapsed="false">
      <c r="B294" s="1351"/>
      <c r="C294" s="1351"/>
      <c r="D294" s="1351"/>
      <c r="E294" s="1351"/>
      <c r="F294" s="1351"/>
      <c r="G294" s="1351"/>
      <c r="H294" s="1351"/>
      <c r="I294" s="1351"/>
      <c r="J294" s="1351"/>
      <c r="K294" s="1351"/>
      <c r="L294" s="1351"/>
      <c r="M294" s="1351"/>
      <c r="N294" s="1351"/>
      <c r="O294" s="1351"/>
    </row>
    <row r="295" s="1360" customFormat="true" ht="15" hidden="false" customHeight="false" outlineLevel="0" collapsed="false">
      <c r="B295" s="1351"/>
      <c r="C295" s="1351"/>
      <c r="D295" s="1351"/>
      <c r="E295" s="1351"/>
      <c r="F295" s="1351"/>
      <c r="G295" s="1351"/>
      <c r="H295" s="1351"/>
      <c r="I295" s="1351"/>
      <c r="J295" s="1351"/>
      <c r="K295" s="1351"/>
      <c r="L295" s="1351"/>
      <c r="M295" s="1351"/>
      <c r="N295" s="1351"/>
      <c r="O295" s="1351"/>
    </row>
    <row r="296" s="1360" customFormat="true" ht="15" hidden="false" customHeight="false" outlineLevel="0" collapsed="false">
      <c r="B296" s="1351"/>
      <c r="C296" s="1351"/>
      <c r="D296" s="1351"/>
      <c r="E296" s="1351"/>
      <c r="F296" s="1351"/>
      <c r="G296" s="1351"/>
      <c r="H296" s="1351"/>
      <c r="I296" s="1351"/>
      <c r="J296" s="1351"/>
      <c r="K296" s="1351"/>
      <c r="L296" s="1351"/>
      <c r="M296" s="1351"/>
      <c r="N296" s="1351"/>
      <c r="O296" s="1351"/>
    </row>
    <row r="297" s="1360" customFormat="true" ht="15" hidden="false" customHeight="false" outlineLevel="0" collapsed="false">
      <c r="B297" s="1351"/>
      <c r="C297" s="1351"/>
      <c r="D297" s="1351"/>
      <c r="E297" s="1351"/>
      <c r="F297" s="1351"/>
      <c r="G297" s="1351"/>
      <c r="H297" s="1351"/>
      <c r="I297" s="1351"/>
      <c r="J297" s="1351"/>
      <c r="K297" s="1351"/>
      <c r="L297" s="1351"/>
      <c r="M297" s="1351"/>
      <c r="N297" s="1351"/>
      <c r="O297" s="1351"/>
    </row>
    <row r="298" s="1360" customFormat="true" ht="15" hidden="false" customHeight="false" outlineLevel="0" collapsed="false">
      <c r="B298" s="1351"/>
      <c r="C298" s="1351"/>
      <c r="D298" s="1351"/>
      <c r="E298" s="1351"/>
      <c r="F298" s="1351"/>
      <c r="G298" s="1351"/>
      <c r="H298" s="1351"/>
      <c r="I298" s="1351"/>
      <c r="J298" s="1351"/>
      <c r="K298" s="1351"/>
      <c r="L298" s="1351"/>
      <c r="M298" s="1351"/>
      <c r="N298" s="1351"/>
      <c r="O298" s="1351"/>
    </row>
    <row r="299" s="1360" customFormat="true" ht="15" hidden="false" customHeight="false" outlineLevel="0" collapsed="false">
      <c r="B299" s="1351"/>
      <c r="C299" s="1351"/>
      <c r="D299" s="1351"/>
      <c r="E299" s="1351"/>
      <c r="F299" s="1351"/>
      <c r="G299" s="1351"/>
      <c r="H299" s="1351"/>
      <c r="I299" s="1351"/>
      <c r="J299" s="1351"/>
      <c r="K299" s="1351"/>
      <c r="L299" s="1351"/>
      <c r="M299" s="1351"/>
      <c r="N299" s="1351"/>
      <c r="O299" s="1351"/>
    </row>
    <row r="300" s="1360" customFormat="true" ht="15" hidden="false" customHeight="false" outlineLevel="0" collapsed="false">
      <c r="B300" s="1351"/>
      <c r="C300" s="1351"/>
      <c r="D300" s="1351"/>
      <c r="E300" s="1351"/>
      <c r="F300" s="1351"/>
      <c r="G300" s="1351"/>
      <c r="H300" s="1351"/>
      <c r="I300" s="1351"/>
      <c r="J300" s="1351"/>
      <c r="K300" s="1351"/>
      <c r="L300" s="1351"/>
      <c r="M300" s="1351"/>
      <c r="N300" s="1351"/>
      <c r="O300" s="1351"/>
    </row>
    <row r="301" s="1360" customFormat="true" ht="15" hidden="false" customHeight="false" outlineLevel="0" collapsed="false">
      <c r="B301" s="1351"/>
      <c r="C301" s="1351"/>
      <c r="D301" s="1351"/>
      <c r="E301" s="1351"/>
      <c r="F301" s="1351"/>
      <c r="G301" s="1351"/>
      <c r="H301" s="1351"/>
      <c r="I301" s="1351"/>
      <c r="J301" s="1351"/>
      <c r="K301" s="1351"/>
      <c r="L301" s="1351"/>
      <c r="M301" s="1351"/>
      <c r="N301" s="1351"/>
      <c r="O301" s="1351"/>
    </row>
    <row r="302" s="1360" customFormat="true" ht="15" hidden="false" customHeight="false" outlineLevel="0" collapsed="false">
      <c r="B302" s="1351"/>
      <c r="C302" s="1351"/>
      <c r="D302" s="1351"/>
      <c r="E302" s="1351"/>
      <c r="F302" s="1351"/>
      <c r="G302" s="1351"/>
      <c r="H302" s="1351"/>
      <c r="I302" s="1351"/>
      <c r="J302" s="1351"/>
      <c r="K302" s="1351"/>
      <c r="L302" s="1351"/>
      <c r="M302" s="1351"/>
      <c r="N302" s="1351"/>
      <c r="O302" s="1351"/>
    </row>
    <row r="303" s="1360" customFormat="true" ht="15" hidden="false" customHeight="false" outlineLevel="0" collapsed="false">
      <c r="B303" s="1351"/>
      <c r="C303" s="1351"/>
      <c r="D303" s="1351"/>
      <c r="E303" s="1351"/>
      <c r="F303" s="1351"/>
      <c r="G303" s="1351"/>
      <c r="H303" s="1351"/>
      <c r="I303" s="1351"/>
      <c r="J303" s="1351"/>
      <c r="K303" s="1351"/>
      <c r="L303" s="1351"/>
      <c r="M303" s="1351"/>
      <c r="N303" s="1351"/>
      <c r="O303" s="1351"/>
    </row>
    <row r="304" s="1360" customFormat="true" ht="15" hidden="false" customHeight="false" outlineLevel="0" collapsed="false">
      <c r="B304" s="1351"/>
      <c r="C304" s="1351"/>
      <c r="D304" s="1351"/>
      <c r="E304" s="1351"/>
      <c r="F304" s="1351"/>
      <c r="G304" s="1351"/>
      <c r="H304" s="1351"/>
      <c r="I304" s="1351"/>
      <c r="J304" s="1351"/>
      <c r="K304" s="1351"/>
      <c r="L304" s="1351"/>
      <c r="M304" s="1351"/>
      <c r="N304" s="1351"/>
      <c r="O304" s="1351"/>
    </row>
    <row r="305" s="1360" customFormat="true" ht="15" hidden="false" customHeight="false" outlineLevel="0" collapsed="false">
      <c r="B305" s="1351"/>
      <c r="C305" s="1351"/>
      <c r="D305" s="1351"/>
      <c r="E305" s="1351"/>
      <c r="F305" s="1351"/>
      <c r="G305" s="1351"/>
      <c r="H305" s="1351"/>
      <c r="I305" s="1351"/>
      <c r="J305" s="1351"/>
      <c r="K305" s="1351"/>
      <c r="L305" s="1351"/>
      <c r="M305" s="1351"/>
      <c r="N305" s="1351"/>
      <c r="O305" s="1351"/>
    </row>
    <row r="306" s="1360" customFormat="true" ht="15" hidden="false" customHeight="false" outlineLevel="0" collapsed="false">
      <c r="B306" s="1351"/>
      <c r="C306" s="1351"/>
      <c r="D306" s="1351"/>
      <c r="E306" s="1351"/>
      <c r="F306" s="1351"/>
      <c r="G306" s="1351"/>
      <c r="H306" s="1351"/>
      <c r="I306" s="1351"/>
      <c r="J306" s="1351"/>
      <c r="K306" s="1351"/>
      <c r="L306" s="1351"/>
      <c r="M306" s="1351"/>
      <c r="N306" s="1351"/>
      <c r="O306" s="1351"/>
    </row>
    <row r="307" s="1360" customFormat="true" ht="15" hidden="false" customHeight="false" outlineLevel="0" collapsed="false">
      <c r="B307" s="1351"/>
      <c r="C307" s="1351"/>
      <c r="D307" s="1351"/>
      <c r="E307" s="1351"/>
      <c r="F307" s="1351"/>
      <c r="G307" s="1351"/>
      <c r="H307" s="1351"/>
      <c r="I307" s="1351"/>
      <c r="J307" s="1351"/>
      <c r="K307" s="1351"/>
      <c r="L307" s="1351"/>
      <c r="M307" s="1351"/>
      <c r="N307" s="1351"/>
      <c r="O307" s="1351"/>
    </row>
    <row r="308" s="1360" customFormat="true" ht="15" hidden="false" customHeight="false" outlineLevel="0" collapsed="false">
      <c r="B308" s="1351"/>
      <c r="C308" s="1351"/>
      <c r="D308" s="1351"/>
      <c r="E308" s="1351"/>
      <c r="F308" s="1351"/>
      <c r="G308" s="1351"/>
      <c r="H308" s="1351"/>
      <c r="I308" s="1351"/>
      <c r="J308" s="1351"/>
      <c r="K308" s="1351"/>
      <c r="L308" s="1351"/>
      <c r="M308" s="1351"/>
      <c r="N308" s="1351"/>
      <c r="O308" s="1351"/>
    </row>
    <row r="309" s="1360" customFormat="true" ht="15" hidden="false" customHeight="false" outlineLevel="0" collapsed="false">
      <c r="B309" s="1351"/>
      <c r="C309" s="1351"/>
      <c r="D309" s="1351"/>
      <c r="E309" s="1351"/>
      <c r="F309" s="1351"/>
      <c r="G309" s="1351"/>
      <c r="H309" s="1351"/>
      <c r="I309" s="1351"/>
      <c r="J309" s="1351"/>
      <c r="K309" s="1351"/>
      <c r="L309" s="1351"/>
      <c r="M309" s="1351"/>
      <c r="N309" s="1351"/>
      <c r="O309" s="1351"/>
    </row>
    <row r="310" s="1360" customFormat="true" ht="15" hidden="false" customHeight="false" outlineLevel="0" collapsed="false">
      <c r="B310" s="1351"/>
      <c r="C310" s="1351"/>
      <c r="D310" s="1351"/>
      <c r="E310" s="1351"/>
      <c r="F310" s="1351"/>
      <c r="G310" s="1351"/>
      <c r="H310" s="1351"/>
      <c r="I310" s="1351"/>
      <c r="J310" s="1351"/>
      <c r="K310" s="1351"/>
      <c r="L310" s="1351"/>
      <c r="M310" s="1351"/>
      <c r="N310" s="1351"/>
      <c r="O310" s="1351"/>
    </row>
    <row r="311" s="1360" customFormat="true" ht="15" hidden="false" customHeight="false" outlineLevel="0" collapsed="false">
      <c r="B311" s="1351"/>
      <c r="C311" s="1351"/>
      <c r="D311" s="1351"/>
      <c r="E311" s="1351"/>
      <c r="F311" s="1351"/>
      <c r="G311" s="1351"/>
      <c r="H311" s="1351"/>
      <c r="I311" s="1351"/>
      <c r="J311" s="1351"/>
      <c r="K311" s="1351"/>
      <c r="L311" s="1351"/>
      <c r="M311" s="1351"/>
      <c r="N311" s="1351"/>
      <c r="O311" s="1351"/>
    </row>
    <row r="312" s="1360" customFormat="true" ht="15" hidden="false" customHeight="false" outlineLevel="0" collapsed="false">
      <c r="B312" s="1351"/>
      <c r="C312" s="1351"/>
      <c r="D312" s="1351"/>
      <c r="E312" s="1351"/>
      <c r="F312" s="1351"/>
      <c r="G312" s="1351"/>
      <c r="H312" s="1351"/>
      <c r="I312" s="1351"/>
      <c r="J312" s="1351"/>
      <c r="K312" s="1351"/>
      <c r="L312" s="1351"/>
      <c r="M312" s="1351"/>
      <c r="N312" s="1351"/>
      <c r="O312" s="1351"/>
    </row>
    <row r="313" s="1360" customFormat="true" ht="15" hidden="false" customHeight="false" outlineLevel="0" collapsed="false">
      <c r="B313" s="1351"/>
      <c r="C313" s="1351"/>
      <c r="D313" s="1351"/>
      <c r="E313" s="1351"/>
      <c r="F313" s="1351"/>
      <c r="G313" s="1351"/>
      <c r="H313" s="1351"/>
      <c r="I313" s="1351"/>
      <c r="J313" s="1351"/>
      <c r="K313" s="1351"/>
      <c r="L313" s="1351"/>
      <c r="M313" s="1351"/>
      <c r="N313" s="1351"/>
      <c r="O313" s="1351"/>
    </row>
    <row r="314" s="1360" customFormat="true" ht="15" hidden="false" customHeight="false" outlineLevel="0" collapsed="false">
      <c r="B314" s="1351"/>
      <c r="C314" s="1351"/>
      <c r="D314" s="1351"/>
      <c r="E314" s="1351"/>
      <c r="F314" s="1351"/>
      <c r="G314" s="1351"/>
      <c r="H314" s="1351"/>
      <c r="I314" s="1351"/>
      <c r="J314" s="1351"/>
      <c r="K314" s="1351"/>
      <c r="L314" s="1351"/>
      <c r="M314" s="1351"/>
      <c r="N314" s="1351"/>
      <c r="O314" s="1351"/>
    </row>
    <row r="315" s="1360" customFormat="true" ht="15" hidden="false" customHeight="false" outlineLevel="0" collapsed="false">
      <c r="B315" s="1351"/>
      <c r="C315" s="1351"/>
      <c r="D315" s="1351"/>
      <c r="E315" s="1351"/>
      <c r="F315" s="1351"/>
      <c r="G315" s="1351"/>
      <c r="H315" s="1351"/>
      <c r="I315" s="1351"/>
      <c r="J315" s="1351"/>
      <c r="K315" s="1351"/>
      <c r="L315" s="1351"/>
      <c r="M315" s="1351"/>
      <c r="N315" s="1351"/>
      <c r="O315" s="1351"/>
    </row>
    <row r="316" s="1360" customFormat="true" ht="15" hidden="false" customHeight="false" outlineLevel="0" collapsed="false">
      <c r="B316" s="1351"/>
      <c r="C316" s="1351"/>
      <c r="D316" s="1351"/>
      <c r="E316" s="1351"/>
      <c r="F316" s="1351"/>
      <c r="G316" s="1351"/>
      <c r="H316" s="1351"/>
      <c r="I316" s="1351"/>
      <c r="J316" s="1351"/>
      <c r="K316" s="1351"/>
      <c r="L316" s="1351"/>
      <c r="M316" s="1351"/>
      <c r="N316" s="1351"/>
      <c r="O316" s="1351"/>
    </row>
    <row r="317" s="1360" customFormat="true" ht="15" hidden="false" customHeight="false" outlineLevel="0" collapsed="false">
      <c r="B317" s="1351"/>
      <c r="C317" s="1351"/>
      <c r="D317" s="1351"/>
      <c r="E317" s="1351"/>
      <c r="F317" s="1351"/>
      <c r="G317" s="1351"/>
      <c r="H317" s="1351"/>
      <c r="I317" s="1351"/>
      <c r="J317" s="1351"/>
      <c r="K317" s="1351"/>
      <c r="L317" s="1351"/>
      <c r="M317" s="1351"/>
      <c r="N317" s="1351"/>
      <c r="O317" s="1351"/>
    </row>
    <row r="318" s="1360" customFormat="true" ht="15" hidden="false" customHeight="false" outlineLevel="0" collapsed="false">
      <c r="B318" s="1351"/>
      <c r="C318" s="1351"/>
      <c r="D318" s="1351"/>
      <c r="E318" s="1351"/>
      <c r="F318" s="1351"/>
      <c r="G318" s="1351"/>
      <c r="H318" s="1351"/>
      <c r="I318" s="1351"/>
      <c r="J318" s="1351"/>
      <c r="K318" s="1351"/>
      <c r="L318" s="1351"/>
      <c r="M318" s="1351"/>
      <c r="N318" s="1351"/>
      <c r="O318" s="1351"/>
    </row>
    <row r="319" s="1360" customFormat="true" ht="15" hidden="false" customHeight="false" outlineLevel="0" collapsed="false">
      <c r="B319" s="1351"/>
      <c r="C319" s="1351"/>
      <c r="D319" s="1351"/>
      <c r="E319" s="1351"/>
      <c r="F319" s="1351"/>
      <c r="G319" s="1351"/>
      <c r="H319" s="1351"/>
      <c r="I319" s="1351"/>
      <c r="J319" s="1351"/>
      <c r="K319" s="1351"/>
      <c r="L319" s="1351"/>
      <c r="M319" s="1351"/>
      <c r="N319" s="1351"/>
      <c r="O319" s="1351"/>
    </row>
    <row r="320" s="1360" customFormat="true" ht="15" hidden="false" customHeight="false" outlineLevel="0" collapsed="false">
      <c r="B320" s="1351"/>
      <c r="C320" s="1351"/>
      <c r="D320" s="1351"/>
      <c r="E320" s="1351"/>
      <c r="F320" s="1351"/>
      <c r="G320" s="1351"/>
      <c r="H320" s="1351"/>
      <c r="I320" s="1351"/>
      <c r="J320" s="1351"/>
      <c r="K320" s="1351"/>
      <c r="L320" s="1351"/>
      <c r="M320" s="1351"/>
      <c r="N320" s="1351"/>
      <c r="O320" s="1351"/>
    </row>
    <row r="321" s="1360" customFormat="true" ht="15" hidden="false" customHeight="false" outlineLevel="0" collapsed="false">
      <c r="B321" s="1351"/>
      <c r="C321" s="1351"/>
      <c r="D321" s="1351"/>
      <c r="E321" s="1351"/>
      <c r="F321" s="1351"/>
      <c r="G321" s="1351"/>
      <c r="H321" s="1351"/>
      <c r="I321" s="1351"/>
      <c r="J321" s="1351"/>
      <c r="K321" s="1351"/>
      <c r="L321" s="1351"/>
      <c r="M321" s="1351"/>
      <c r="N321" s="1351"/>
      <c r="O321" s="1351"/>
    </row>
    <row r="322" s="1360" customFormat="true" ht="15" hidden="false" customHeight="false" outlineLevel="0" collapsed="false">
      <c r="B322" s="1351"/>
      <c r="C322" s="1351"/>
      <c r="D322" s="1351"/>
      <c r="E322" s="1351"/>
      <c r="F322" s="1351"/>
      <c r="G322" s="1351"/>
      <c r="H322" s="1351"/>
      <c r="I322" s="1351"/>
      <c r="J322" s="1351"/>
      <c r="K322" s="1351"/>
      <c r="L322" s="1351"/>
      <c r="M322" s="1351"/>
      <c r="N322" s="1351"/>
      <c r="O322" s="1351"/>
    </row>
    <row r="323" s="1360" customFormat="true" ht="15" hidden="false" customHeight="false" outlineLevel="0" collapsed="false">
      <c r="B323" s="1351"/>
      <c r="C323" s="1351"/>
      <c r="D323" s="1351"/>
      <c r="E323" s="1351"/>
      <c r="F323" s="1351"/>
      <c r="G323" s="1351"/>
      <c r="H323" s="1351"/>
      <c r="I323" s="1351"/>
      <c r="J323" s="1351"/>
      <c r="K323" s="1351"/>
      <c r="L323" s="1351"/>
      <c r="M323" s="1351"/>
      <c r="N323" s="1351"/>
      <c r="O323" s="1351"/>
    </row>
    <row r="324" s="1360" customFormat="true" ht="15" hidden="false" customHeight="false" outlineLevel="0" collapsed="false">
      <c r="B324" s="1351"/>
      <c r="C324" s="1351"/>
      <c r="D324" s="1351"/>
      <c r="E324" s="1351"/>
      <c r="F324" s="1351"/>
      <c r="G324" s="1351"/>
      <c r="H324" s="1351"/>
      <c r="I324" s="1351"/>
      <c r="J324" s="1351"/>
      <c r="K324" s="1351"/>
      <c r="L324" s="1351"/>
      <c r="M324" s="1351"/>
      <c r="N324" s="1351"/>
      <c r="O324" s="1351"/>
    </row>
    <row r="325" s="1360" customFormat="true" ht="15" hidden="false" customHeight="false" outlineLevel="0" collapsed="false">
      <c r="B325" s="1351"/>
      <c r="C325" s="1351"/>
      <c r="D325" s="1351"/>
      <c r="E325" s="1351"/>
      <c r="F325" s="1351"/>
      <c r="G325" s="1351"/>
      <c r="H325" s="1351"/>
      <c r="I325" s="1351"/>
      <c r="J325" s="1351"/>
      <c r="K325" s="1351"/>
      <c r="L325" s="1351"/>
      <c r="M325" s="1351"/>
      <c r="N325" s="1351"/>
      <c r="O325" s="1351"/>
    </row>
    <row r="326" s="1360" customFormat="true" ht="15" hidden="false" customHeight="false" outlineLevel="0" collapsed="false">
      <c r="B326" s="1351"/>
      <c r="C326" s="1351"/>
      <c r="D326" s="1351"/>
      <c r="E326" s="1351"/>
      <c r="F326" s="1351"/>
      <c r="G326" s="1351"/>
      <c r="H326" s="1351"/>
      <c r="I326" s="1351"/>
      <c r="J326" s="1351"/>
      <c r="K326" s="1351"/>
      <c r="L326" s="1351"/>
      <c r="M326" s="1351"/>
      <c r="N326" s="1351"/>
      <c r="O326" s="1351"/>
    </row>
    <row r="327" s="1360" customFormat="true" ht="15" hidden="false" customHeight="false" outlineLevel="0" collapsed="false">
      <c r="B327" s="1351"/>
      <c r="C327" s="1351"/>
      <c r="D327" s="1351"/>
      <c r="E327" s="1351"/>
      <c r="F327" s="1351"/>
      <c r="G327" s="1351"/>
      <c r="H327" s="1351"/>
      <c r="I327" s="1351"/>
      <c r="J327" s="1351"/>
      <c r="K327" s="1351"/>
      <c r="L327" s="1351"/>
      <c r="M327" s="1351"/>
      <c r="N327" s="1351"/>
      <c r="O327" s="1351"/>
    </row>
    <row r="328" s="1360" customFormat="true" ht="15" hidden="false" customHeight="false" outlineLevel="0" collapsed="false">
      <c r="B328" s="1351"/>
      <c r="C328" s="1351"/>
      <c r="D328" s="1351"/>
      <c r="E328" s="1351"/>
      <c r="F328" s="1351"/>
      <c r="G328" s="1351"/>
      <c r="H328" s="1351"/>
      <c r="I328" s="1351"/>
      <c r="J328" s="1351"/>
      <c r="K328" s="1351"/>
      <c r="L328" s="1351"/>
      <c r="M328" s="1351"/>
      <c r="N328" s="1351"/>
      <c r="O328" s="1351"/>
    </row>
    <row r="329" s="1360" customFormat="true" ht="15" hidden="false" customHeight="false" outlineLevel="0" collapsed="false">
      <c r="B329" s="1351"/>
      <c r="C329" s="1351"/>
      <c r="D329" s="1351"/>
      <c r="E329" s="1351"/>
      <c r="F329" s="1351"/>
      <c r="G329" s="1351"/>
      <c r="H329" s="1351"/>
      <c r="I329" s="1351"/>
      <c r="J329" s="1351"/>
      <c r="K329" s="1351"/>
      <c r="L329" s="1351"/>
      <c r="M329" s="1351"/>
      <c r="N329" s="1351"/>
      <c r="O329" s="1351"/>
    </row>
    <row r="330" s="1360" customFormat="true" ht="15" hidden="false" customHeight="false" outlineLevel="0" collapsed="false">
      <c r="B330" s="1351"/>
      <c r="C330" s="1351"/>
      <c r="D330" s="1351"/>
      <c r="E330" s="1351"/>
      <c r="F330" s="1351"/>
      <c r="G330" s="1351"/>
      <c r="H330" s="1351"/>
      <c r="I330" s="1351"/>
      <c r="J330" s="1351"/>
      <c r="K330" s="1351"/>
      <c r="L330" s="1351"/>
      <c r="M330" s="1351"/>
      <c r="N330" s="1351"/>
      <c r="O330" s="1351"/>
    </row>
    <row r="331" s="1360" customFormat="true" ht="15" hidden="false" customHeight="false" outlineLevel="0" collapsed="false">
      <c r="B331" s="1351"/>
      <c r="C331" s="1351"/>
      <c r="D331" s="1351"/>
      <c r="E331" s="1351"/>
      <c r="F331" s="1351"/>
      <c r="G331" s="1351"/>
      <c r="H331" s="1351"/>
      <c r="I331" s="1351"/>
      <c r="J331" s="1351"/>
      <c r="K331" s="1351"/>
      <c r="L331" s="1351"/>
      <c r="M331" s="1351"/>
      <c r="N331" s="1351"/>
      <c r="O331" s="1351"/>
    </row>
    <row r="332" s="1360" customFormat="true" ht="15" hidden="false" customHeight="false" outlineLevel="0" collapsed="false">
      <c r="B332" s="1351"/>
      <c r="C332" s="1351"/>
      <c r="D332" s="1351"/>
      <c r="E332" s="1351"/>
      <c r="F332" s="1351"/>
      <c r="G332" s="1351"/>
      <c r="H332" s="1351"/>
      <c r="I332" s="1351"/>
      <c r="J332" s="1351"/>
      <c r="K332" s="1351"/>
      <c r="L332" s="1351"/>
      <c r="M332" s="1351"/>
      <c r="N332" s="1351"/>
      <c r="O332" s="1351"/>
    </row>
    <row r="333" s="1360" customFormat="true" ht="15" hidden="false" customHeight="false" outlineLevel="0" collapsed="false">
      <c r="B333" s="1351"/>
      <c r="C333" s="1351"/>
      <c r="D333" s="1351"/>
      <c r="E333" s="1351"/>
      <c r="F333" s="1351"/>
      <c r="G333" s="1351"/>
      <c r="H333" s="1351"/>
      <c r="I333" s="1351"/>
      <c r="J333" s="1351"/>
      <c r="K333" s="1351"/>
      <c r="L333" s="1351"/>
      <c r="M333" s="1351"/>
      <c r="N333" s="1351"/>
      <c r="O333" s="1351"/>
    </row>
    <row r="334" s="1360" customFormat="true" ht="15" hidden="false" customHeight="false" outlineLevel="0" collapsed="false">
      <c r="B334" s="1351"/>
      <c r="C334" s="1351"/>
      <c r="D334" s="1351"/>
      <c r="E334" s="1351"/>
      <c r="F334" s="1351"/>
      <c r="G334" s="1351"/>
      <c r="H334" s="1351"/>
      <c r="I334" s="1351"/>
      <c r="J334" s="1351"/>
      <c r="K334" s="1351"/>
      <c r="L334" s="1351"/>
      <c r="M334" s="1351"/>
      <c r="N334" s="1351"/>
      <c r="O334" s="1351"/>
    </row>
    <row r="335" s="1360" customFormat="true" ht="15" hidden="false" customHeight="false" outlineLevel="0" collapsed="false">
      <c r="B335" s="1351"/>
      <c r="C335" s="1351"/>
      <c r="D335" s="1351"/>
      <c r="E335" s="1351"/>
      <c r="F335" s="1351"/>
      <c r="G335" s="1351"/>
      <c r="H335" s="1351"/>
      <c r="I335" s="1351"/>
      <c r="J335" s="1351"/>
      <c r="K335" s="1351"/>
      <c r="L335" s="1351"/>
      <c r="M335" s="1351"/>
      <c r="N335" s="1351"/>
      <c r="O335" s="1351"/>
    </row>
    <row r="336" s="1360" customFormat="true" ht="15" hidden="false" customHeight="false" outlineLevel="0" collapsed="false">
      <c r="B336" s="1351"/>
      <c r="C336" s="1351"/>
      <c r="D336" s="1351"/>
      <c r="E336" s="1351"/>
      <c r="F336" s="1351"/>
      <c r="G336" s="1351"/>
      <c r="H336" s="1351"/>
      <c r="I336" s="1351"/>
      <c r="J336" s="1351"/>
      <c r="K336" s="1351"/>
      <c r="L336" s="1351"/>
      <c r="M336" s="1351"/>
      <c r="N336" s="1351"/>
      <c r="O336" s="1351"/>
    </row>
    <row r="337" s="1360" customFormat="true" ht="15" hidden="false" customHeight="false" outlineLevel="0" collapsed="false">
      <c r="B337" s="1351"/>
      <c r="C337" s="1351"/>
      <c r="D337" s="1351"/>
      <c r="E337" s="1351"/>
      <c r="F337" s="1351"/>
      <c r="G337" s="1351"/>
      <c r="H337" s="1351"/>
      <c r="I337" s="1351"/>
      <c r="J337" s="1351"/>
      <c r="K337" s="1351"/>
      <c r="L337" s="1351"/>
      <c r="M337" s="1351"/>
      <c r="N337" s="1351"/>
      <c r="O337" s="1351"/>
    </row>
    <row r="338" s="1360" customFormat="true" ht="15" hidden="false" customHeight="false" outlineLevel="0" collapsed="false">
      <c r="B338" s="1351"/>
      <c r="C338" s="1351"/>
      <c r="D338" s="1351"/>
      <c r="E338" s="1351"/>
      <c r="F338" s="1351"/>
      <c r="G338" s="1351"/>
      <c r="H338" s="1351"/>
      <c r="I338" s="1351"/>
      <c r="J338" s="1351"/>
      <c r="K338" s="1351"/>
      <c r="L338" s="1351"/>
      <c r="M338" s="1351"/>
      <c r="N338" s="1351"/>
      <c r="O338" s="1351"/>
    </row>
    <row r="339" s="1360" customFormat="true" ht="15" hidden="false" customHeight="false" outlineLevel="0" collapsed="false">
      <c r="B339" s="1351"/>
      <c r="C339" s="1351"/>
      <c r="D339" s="1351"/>
      <c r="E339" s="1351"/>
      <c r="F339" s="1351"/>
      <c r="G339" s="1351"/>
      <c r="H339" s="1351"/>
      <c r="I339" s="1351"/>
      <c r="J339" s="1351"/>
      <c r="K339" s="1351"/>
      <c r="L339" s="1351"/>
      <c r="M339" s="1351"/>
      <c r="N339" s="1351"/>
      <c r="O339" s="1351"/>
    </row>
    <row r="340" s="1360" customFormat="true" ht="15" hidden="false" customHeight="false" outlineLevel="0" collapsed="false">
      <c r="B340" s="1351"/>
      <c r="C340" s="1351"/>
      <c r="D340" s="1351"/>
      <c r="E340" s="1351"/>
      <c r="F340" s="1351"/>
      <c r="G340" s="1351"/>
      <c r="H340" s="1351"/>
      <c r="I340" s="1351"/>
      <c r="J340" s="1351"/>
      <c r="K340" s="1351"/>
      <c r="L340" s="1351"/>
      <c r="M340" s="1351"/>
      <c r="N340" s="1351"/>
      <c r="O340" s="1351"/>
    </row>
    <row r="341" s="1360" customFormat="true" ht="15" hidden="false" customHeight="false" outlineLevel="0" collapsed="false">
      <c r="B341" s="1351"/>
      <c r="C341" s="1351"/>
      <c r="D341" s="1351"/>
      <c r="E341" s="1351"/>
      <c r="F341" s="1351"/>
      <c r="G341" s="1351"/>
      <c r="H341" s="1351"/>
      <c r="I341" s="1351"/>
      <c r="J341" s="1351"/>
      <c r="K341" s="1351"/>
      <c r="L341" s="1351"/>
      <c r="M341" s="1351"/>
      <c r="N341" s="1351"/>
      <c r="O341" s="1351"/>
    </row>
    <row r="342" s="1360" customFormat="true" ht="15" hidden="false" customHeight="false" outlineLevel="0" collapsed="false">
      <c r="B342" s="1351"/>
      <c r="C342" s="1351"/>
      <c r="D342" s="1351"/>
      <c r="E342" s="1351"/>
      <c r="F342" s="1351"/>
      <c r="G342" s="1351"/>
      <c r="H342" s="1351"/>
      <c r="I342" s="1351"/>
      <c r="J342" s="1351"/>
      <c r="K342" s="1351"/>
      <c r="L342" s="1351"/>
      <c r="M342" s="1351"/>
      <c r="N342" s="1351"/>
      <c r="O342" s="1351"/>
    </row>
    <row r="343" s="1360" customFormat="true" ht="15" hidden="false" customHeight="false" outlineLevel="0" collapsed="false">
      <c r="B343" s="1351"/>
      <c r="C343" s="1351"/>
      <c r="D343" s="1351"/>
      <c r="E343" s="1351"/>
      <c r="F343" s="1351"/>
      <c r="G343" s="1351"/>
      <c r="H343" s="1351"/>
      <c r="I343" s="1351"/>
      <c r="J343" s="1351"/>
      <c r="K343" s="1351"/>
      <c r="L343" s="1351"/>
      <c r="M343" s="1351"/>
      <c r="N343" s="1351"/>
      <c r="O343" s="1351"/>
    </row>
    <row r="344" s="1360" customFormat="true" ht="15" hidden="false" customHeight="false" outlineLevel="0" collapsed="false">
      <c r="B344" s="1351"/>
      <c r="C344" s="1351"/>
      <c r="D344" s="1351"/>
      <c r="E344" s="1351"/>
      <c r="F344" s="1351"/>
      <c r="G344" s="1351"/>
      <c r="H344" s="1351"/>
      <c r="I344" s="1351"/>
      <c r="J344" s="1351"/>
      <c r="K344" s="1351"/>
      <c r="L344" s="1351"/>
      <c r="M344" s="1351"/>
      <c r="N344" s="1351"/>
      <c r="O344" s="1351"/>
    </row>
    <row r="345" s="1360" customFormat="true" ht="15" hidden="false" customHeight="false" outlineLevel="0" collapsed="false">
      <c r="B345" s="1351"/>
      <c r="C345" s="1351"/>
      <c r="D345" s="1351"/>
      <c r="E345" s="1351"/>
      <c r="F345" s="1351"/>
      <c r="G345" s="1351"/>
      <c r="H345" s="1351"/>
      <c r="I345" s="1351"/>
      <c r="J345" s="1351"/>
      <c r="K345" s="1351"/>
      <c r="L345" s="1351"/>
      <c r="M345" s="1351"/>
      <c r="N345" s="1351"/>
      <c r="O345" s="1351"/>
    </row>
    <row r="346" s="1360" customFormat="true" ht="15" hidden="false" customHeight="false" outlineLevel="0" collapsed="false">
      <c r="B346" s="1351"/>
      <c r="C346" s="1351"/>
      <c r="D346" s="1351"/>
      <c r="E346" s="1351"/>
      <c r="F346" s="1351"/>
      <c r="G346" s="1351"/>
      <c r="H346" s="1351"/>
      <c r="I346" s="1351"/>
      <c r="J346" s="1351"/>
      <c r="K346" s="1351"/>
      <c r="L346" s="1351"/>
      <c r="M346" s="1351"/>
      <c r="N346" s="1351"/>
      <c r="O346" s="1351"/>
    </row>
    <row r="347" s="1360" customFormat="true" ht="15" hidden="false" customHeight="false" outlineLevel="0" collapsed="false">
      <c r="B347" s="1351"/>
      <c r="C347" s="1351"/>
      <c r="D347" s="1351"/>
      <c r="E347" s="1351"/>
      <c r="F347" s="1351"/>
      <c r="G347" s="1351"/>
      <c r="H347" s="1351"/>
      <c r="I347" s="1351"/>
      <c r="J347" s="1351"/>
      <c r="K347" s="1351"/>
      <c r="L347" s="1351"/>
      <c r="M347" s="1351"/>
      <c r="N347" s="1351"/>
      <c r="O347" s="1351"/>
    </row>
    <row r="348" s="1360" customFormat="true" ht="15" hidden="false" customHeight="false" outlineLevel="0" collapsed="false">
      <c r="B348" s="1351"/>
      <c r="C348" s="1351"/>
      <c r="D348" s="1351"/>
      <c r="E348" s="1351"/>
      <c r="F348" s="1351"/>
      <c r="G348" s="1351"/>
      <c r="H348" s="1351"/>
      <c r="I348" s="1351"/>
      <c r="J348" s="1351"/>
      <c r="K348" s="1351"/>
      <c r="L348" s="1351"/>
      <c r="M348" s="1351"/>
      <c r="N348" s="1351"/>
      <c r="O348" s="1351"/>
    </row>
    <row r="349" s="1360" customFormat="true" ht="15" hidden="false" customHeight="false" outlineLevel="0" collapsed="false">
      <c r="B349" s="1351"/>
      <c r="C349" s="1351"/>
      <c r="D349" s="1351"/>
      <c r="E349" s="1351"/>
      <c r="F349" s="1351"/>
      <c r="G349" s="1351"/>
      <c r="H349" s="1351"/>
      <c r="I349" s="1351"/>
      <c r="J349" s="1351"/>
      <c r="K349" s="1351"/>
      <c r="L349" s="1351"/>
      <c r="M349" s="1351"/>
      <c r="N349" s="1351"/>
      <c r="O349" s="1351"/>
    </row>
    <row r="350" s="1360" customFormat="true" ht="15" hidden="false" customHeight="false" outlineLevel="0" collapsed="false">
      <c r="B350" s="1351"/>
      <c r="C350" s="1351"/>
      <c r="D350" s="1351"/>
      <c r="E350" s="1351"/>
      <c r="F350" s="1351"/>
      <c r="G350" s="1351"/>
      <c r="H350" s="1351"/>
      <c r="I350" s="1351"/>
      <c r="J350" s="1351"/>
      <c r="K350" s="1351"/>
      <c r="L350" s="1351"/>
      <c r="M350" s="1351"/>
      <c r="N350" s="1351"/>
      <c r="O350" s="1351"/>
    </row>
    <row r="351" s="1360" customFormat="true" ht="15" hidden="false" customHeight="false" outlineLevel="0" collapsed="false">
      <c r="B351" s="1351"/>
      <c r="C351" s="1351"/>
      <c r="D351" s="1351"/>
      <c r="E351" s="1351"/>
      <c r="F351" s="1351"/>
      <c r="G351" s="1351"/>
      <c r="H351" s="1351"/>
      <c r="I351" s="1351"/>
      <c r="J351" s="1351"/>
      <c r="K351" s="1351"/>
      <c r="L351" s="1351"/>
      <c r="M351" s="1351"/>
      <c r="N351" s="1351"/>
      <c r="O351" s="1351"/>
    </row>
    <row r="352" s="1360" customFormat="true" ht="15" hidden="false" customHeight="false" outlineLevel="0" collapsed="false">
      <c r="B352" s="1351"/>
      <c r="C352" s="1351"/>
      <c r="D352" s="1351"/>
      <c r="E352" s="1351"/>
      <c r="F352" s="1351"/>
      <c r="G352" s="1351"/>
      <c r="H352" s="1351"/>
      <c r="I352" s="1351"/>
      <c r="J352" s="1351"/>
      <c r="K352" s="1351"/>
      <c r="L352" s="1351"/>
      <c r="M352" s="1351"/>
      <c r="N352" s="1351"/>
      <c r="O352" s="1351"/>
    </row>
    <row r="353" s="1360" customFormat="true" ht="15" hidden="false" customHeight="false" outlineLevel="0" collapsed="false">
      <c r="B353" s="1351"/>
      <c r="C353" s="1351"/>
      <c r="D353" s="1351"/>
      <c r="E353" s="1351"/>
      <c r="F353" s="1351"/>
      <c r="G353" s="1351"/>
      <c r="H353" s="1351"/>
      <c r="I353" s="1351"/>
      <c r="J353" s="1351"/>
      <c r="K353" s="1351"/>
      <c r="L353" s="1351"/>
      <c r="M353" s="1351"/>
      <c r="N353" s="1351"/>
      <c r="O353" s="1351"/>
    </row>
    <row r="354" s="1360" customFormat="true" ht="15" hidden="false" customHeight="false" outlineLevel="0" collapsed="false">
      <c r="B354" s="1351"/>
      <c r="C354" s="1351"/>
      <c r="D354" s="1351"/>
      <c r="E354" s="1351"/>
      <c r="F354" s="1351"/>
      <c r="G354" s="1351"/>
      <c r="H354" s="1351"/>
      <c r="I354" s="1351"/>
      <c r="J354" s="1351"/>
      <c r="K354" s="1351"/>
      <c r="L354" s="1351"/>
      <c r="M354" s="1351"/>
      <c r="N354" s="1351"/>
      <c r="O354" s="1351"/>
    </row>
    <row r="355" s="1360" customFormat="true" ht="15" hidden="false" customHeight="false" outlineLevel="0" collapsed="false">
      <c r="B355" s="1351"/>
      <c r="C355" s="1351"/>
      <c r="D355" s="1351"/>
      <c r="E355" s="1351"/>
      <c r="F355" s="1351"/>
      <c r="G355" s="1351"/>
      <c r="H355" s="1351"/>
      <c r="I355" s="1351"/>
      <c r="J355" s="1351"/>
      <c r="K355" s="1351"/>
      <c r="L355" s="1351"/>
      <c r="M355" s="1351"/>
      <c r="N355" s="1351"/>
      <c r="O355" s="1351"/>
    </row>
    <row r="356" s="1360" customFormat="true" ht="15" hidden="false" customHeight="false" outlineLevel="0" collapsed="false">
      <c r="B356" s="1351"/>
      <c r="C356" s="1351"/>
      <c r="D356" s="1351"/>
      <c r="E356" s="1351"/>
      <c r="F356" s="1351"/>
      <c r="G356" s="1351"/>
      <c r="H356" s="1351"/>
      <c r="I356" s="1351"/>
      <c r="J356" s="1351"/>
      <c r="K356" s="1351"/>
      <c r="L356" s="1351"/>
      <c r="M356" s="1351"/>
      <c r="N356" s="1351"/>
      <c r="O356" s="1351"/>
    </row>
    <row r="357" s="1360" customFormat="true" ht="15" hidden="false" customHeight="false" outlineLevel="0" collapsed="false">
      <c r="B357" s="1351"/>
      <c r="C357" s="1351"/>
      <c r="D357" s="1351"/>
      <c r="E357" s="1351"/>
      <c r="F357" s="1351"/>
      <c r="G357" s="1351"/>
      <c r="H357" s="1351"/>
      <c r="I357" s="1351"/>
      <c r="J357" s="1351"/>
      <c r="K357" s="1351"/>
      <c r="L357" s="1351"/>
      <c r="M357" s="1351"/>
      <c r="N357" s="1351"/>
      <c r="O357" s="1351"/>
    </row>
    <row r="358" s="1360" customFormat="true" ht="15" hidden="false" customHeight="false" outlineLevel="0" collapsed="false">
      <c r="B358" s="1351"/>
      <c r="C358" s="1351"/>
      <c r="D358" s="1351"/>
      <c r="E358" s="1351"/>
      <c r="F358" s="1351"/>
      <c r="G358" s="1351"/>
      <c r="H358" s="1351"/>
      <c r="I358" s="1351"/>
      <c r="J358" s="1351"/>
      <c r="K358" s="1351"/>
      <c r="L358" s="1351"/>
      <c r="M358" s="1351"/>
      <c r="N358" s="1351"/>
      <c r="O358" s="1351"/>
    </row>
    <row r="359" s="1360" customFormat="true" ht="15" hidden="false" customHeight="false" outlineLevel="0" collapsed="false">
      <c r="B359" s="1351"/>
      <c r="C359" s="1351"/>
      <c r="D359" s="1351"/>
      <c r="E359" s="1351"/>
      <c r="F359" s="1351"/>
      <c r="G359" s="1351"/>
      <c r="H359" s="1351"/>
      <c r="I359" s="1351"/>
      <c r="J359" s="1351"/>
      <c r="K359" s="1351"/>
      <c r="L359" s="1351"/>
      <c r="M359" s="1351"/>
      <c r="N359" s="1351"/>
      <c r="O359" s="1351"/>
    </row>
    <row r="360" s="1360" customFormat="true" ht="15" hidden="false" customHeight="false" outlineLevel="0" collapsed="false">
      <c r="B360" s="1351"/>
      <c r="C360" s="1351"/>
      <c r="D360" s="1351"/>
      <c r="E360" s="1351"/>
      <c r="F360" s="1351"/>
      <c r="G360" s="1351"/>
      <c r="H360" s="1351"/>
      <c r="I360" s="1351"/>
      <c r="J360" s="1351"/>
      <c r="K360" s="1351"/>
      <c r="L360" s="1351"/>
      <c r="M360" s="1351"/>
      <c r="N360" s="1351"/>
      <c r="O360" s="1351"/>
    </row>
    <row r="361" s="1360" customFormat="true" ht="15" hidden="false" customHeight="false" outlineLevel="0" collapsed="false">
      <c r="B361" s="1351"/>
      <c r="C361" s="1351"/>
      <c r="D361" s="1351"/>
      <c r="E361" s="1351"/>
      <c r="F361" s="1351"/>
      <c r="G361" s="1351"/>
      <c r="H361" s="1351"/>
      <c r="I361" s="1351"/>
      <c r="J361" s="1351"/>
      <c r="K361" s="1351"/>
      <c r="L361" s="1351"/>
      <c r="M361" s="1351"/>
      <c r="N361" s="1351"/>
      <c r="O361" s="1351"/>
    </row>
    <row r="362" s="1360" customFormat="true" ht="15" hidden="false" customHeight="false" outlineLevel="0" collapsed="false">
      <c r="B362" s="1351"/>
      <c r="C362" s="1351"/>
      <c r="D362" s="1351"/>
      <c r="E362" s="1351"/>
      <c r="F362" s="1351"/>
      <c r="G362" s="1351"/>
      <c r="H362" s="1351"/>
      <c r="I362" s="1351"/>
      <c r="J362" s="1351"/>
      <c r="K362" s="1351"/>
      <c r="L362" s="1351"/>
      <c r="M362" s="1351"/>
      <c r="N362" s="1351"/>
      <c r="O362" s="1351"/>
    </row>
    <row r="363" s="1360" customFormat="true" ht="15" hidden="false" customHeight="false" outlineLevel="0" collapsed="false">
      <c r="B363" s="1351"/>
      <c r="C363" s="1351"/>
      <c r="D363" s="1351"/>
      <c r="E363" s="1351"/>
      <c r="F363" s="1351"/>
      <c r="G363" s="1351"/>
      <c r="H363" s="1351"/>
      <c r="I363" s="1351"/>
      <c r="J363" s="1351"/>
      <c r="K363" s="1351"/>
      <c r="L363" s="1351"/>
      <c r="M363" s="1351"/>
      <c r="N363" s="1351"/>
      <c r="O363" s="1351"/>
    </row>
    <row r="364" s="1360" customFormat="true" ht="15" hidden="false" customHeight="false" outlineLevel="0" collapsed="false">
      <c r="B364" s="1351"/>
      <c r="C364" s="1351"/>
      <c r="D364" s="1351"/>
      <c r="E364" s="1351"/>
      <c r="F364" s="1351"/>
      <c r="G364" s="1351"/>
      <c r="H364" s="1351"/>
      <c r="I364" s="1351"/>
      <c r="J364" s="1351"/>
      <c r="K364" s="1351"/>
      <c r="L364" s="1351"/>
      <c r="M364" s="1351"/>
      <c r="N364" s="1351"/>
      <c r="O364" s="1351"/>
    </row>
    <row r="365" s="1360" customFormat="true" ht="15" hidden="false" customHeight="false" outlineLevel="0" collapsed="false">
      <c r="B365" s="1351"/>
      <c r="C365" s="1351"/>
      <c r="D365" s="1351"/>
      <c r="E365" s="1351"/>
      <c r="F365" s="1351"/>
      <c r="G365" s="1351"/>
      <c r="H365" s="1351"/>
      <c r="I365" s="1351"/>
      <c r="J365" s="1351"/>
      <c r="K365" s="1351"/>
      <c r="L365" s="1351"/>
      <c r="M365" s="1351"/>
      <c r="N365" s="1351"/>
      <c r="O365" s="1351"/>
    </row>
    <row r="366" s="1360" customFormat="true" ht="15" hidden="false" customHeight="false" outlineLevel="0" collapsed="false">
      <c r="B366" s="1351"/>
      <c r="C366" s="1351"/>
      <c r="D366" s="1351"/>
      <c r="E366" s="1351"/>
      <c r="F366" s="1351"/>
      <c r="G366" s="1351"/>
      <c r="H366" s="1351"/>
      <c r="I366" s="1351"/>
      <c r="J366" s="1351"/>
      <c r="K366" s="1351"/>
      <c r="L366" s="1351"/>
      <c r="M366" s="1351"/>
      <c r="N366" s="1351"/>
      <c r="O366" s="1351"/>
    </row>
    <row r="367" s="1360" customFormat="true" ht="15" hidden="false" customHeight="false" outlineLevel="0" collapsed="false">
      <c r="B367" s="1351"/>
      <c r="C367" s="1351"/>
      <c r="D367" s="1351"/>
      <c r="E367" s="1351"/>
      <c r="F367" s="1351"/>
      <c r="G367" s="1351"/>
      <c r="H367" s="1351"/>
      <c r="I367" s="1351"/>
      <c r="J367" s="1351"/>
      <c r="K367" s="1351"/>
      <c r="L367" s="1351"/>
      <c r="M367" s="1351"/>
      <c r="N367" s="1351"/>
      <c r="O367" s="1351"/>
    </row>
    <row r="368" s="1360" customFormat="true" ht="15" hidden="false" customHeight="false" outlineLevel="0" collapsed="false">
      <c r="B368" s="1351"/>
      <c r="C368" s="1351"/>
      <c r="D368" s="1351"/>
      <c r="E368" s="1351"/>
      <c r="F368" s="1351"/>
      <c r="G368" s="1351"/>
      <c r="H368" s="1351"/>
      <c r="I368" s="1351"/>
      <c r="J368" s="1351"/>
      <c r="K368" s="1351"/>
      <c r="L368" s="1351"/>
      <c r="M368" s="1351"/>
      <c r="N368" s="1351"/>
      <c r="O368" s="1351"/>
    </row>
    <row r="369" s="1360" customFormat="true" ht="15" hidden="false" customHeight="false" outlineLevel="0" collapsed="false">
      <c r="B369" s="1351"/>
      <c r="C369" s="1351"/>
      <c r="D369" s="1351"/>
      <c r="E369" s="1351"/>
      <c r="F369" s="1351"/>
      <c r="G369" s="1351"/>
      <c r="H369" s="1351"/>
      <c r="I369" s="1351"/>
      <c r="J369" s="1351"/>
      <c r="K369" s="1351"/>
      <c r="L369" s="1351"/>
      <c r="M369" s="1351"/>
      <c r="N369" s="1351"/>
      <c r="O369" s="1351"/>
    </row>
    <row r="370" s="1360" customFormat="true" ht="15" hidden="false" customHeight="false" outlineLevel="0" collapsed="false">
      <c r="B370" s="1351"/>
      <c r="C370" s="1351"/>
      <c r="D370" s="1351"/>
      <c r="E370" s="1351"/>
      <c r="F370" s="1351"/>
      <c r="G370" s="1351"/>
      <c r="H370" s="1351"/>
      <c r="I370" s="1351"/>
      <c r="J370" s="1351"/>
      <c r="K370" s="1351"/>
      <c r="L370" s="1351"/>
      <c r="M370" s="1351"/>
      <c r="N370" s="1351"/>
      <c r="O370" s="1351"/>
    </row>
    <row r="371" s="1360" customFormat="true" ht="15" hidden="false" customHeight="false" outlineLevel="0" collapsed="false">
      <c r="B371" s="1351"/>
      <c r="C371" s="1351"/>
      <c r="D371" s="1351"/>
      <c r="E371" s="1351"/>
      <c r="F371" s="1351"/>
      <c r="G371" s="1351"/>
      <c r="H371" s="1351"/>
      <c r="I371" s="1351"/>
      <c r="J371" s="1351"/>
      <c r="K371" s="1351"/>
      <c r="L371" s="1351"/>
      <c r="M371" s="1351"/>
      <c r="N371" s="1351"/>
      <c r="O371" s="1351"/>
    </row>
    <row r="372" s="1360" customFormat="true" ht="15" hidden="false" customHeight="false" outlineLevel="0" collapsed="false">
      <c r="B372" s="1351"/>
      <c r="C372" s="1351"/>
      <c r="D372" s="1351"/>
      <c r="E372" s="1351"/>
      <c r="F372" s="1351"/>
      <c r="G372" s="1351"/>
      <c r="H372" s="1351"/>
      <c r="I372" s="1351"/>
      <c r="J372" s="1351"/>
      <c r="K372" s="1351"/>
      <c r="L372" s="1351"/>
      <c r="M372" s="1351"/>
      <c r="N372" s="1351"/>
      <c r="O372" s="1351"/>
    </row>
    <row r="373" s="1360" customFormat="true" ht="15" hidden="false" customHeight="false" outlineLevel="0" collapsed="false">
      <c r="B373" s="1351"/>
      <c r="C373" s="1351"/>
      <c r="D373" s="1351"/>
      <c r="E373" s="1351"/>
      <c r="F373" s="1351"/>
      <c r="G373" s="1351"/>
      <c r="H373" s="1351"/>
      <c r="I373" s="1351"/>
      <c r="J373" s="1351"/>
      <c r="K373" s="1351"/>
      <c r="L373" s="1351"/>
      <c r="M373" s="1351"/>
      <c r="N373" s="1351"/>
      <c r="O373" s="1351"/>
    </row>
    <row r="374" s="1360" customFormat="true" ht="15" hidden="false" customHeight="false" outlineLevel="0" collapsed="false">
      <c r="B374" s="1351"/>
      <c r="C374" s="1351"/>
      <c r="D374" s="1351"/>
      <c r="E374" s="1351"/>
      <c r="F374" s="1351"/>
      <c r="G374" s="1351"/>
      <c r="H374" s="1351"/>
      <c r="I374" s="1351"/>
      <c r="J374" s="1351"/>
      <c r="K374" s="1351"/>
      <c r="L374" s="1351"/>
      <c r="M374" s="1351"/>
      <c r="N374" s="1351"/>
      <c r="O374" s="1351"/>
    </row>
    <row r="375" s="1360" customFormat="true" ht="15" hidden="false" customHeight="false" outlineLevel="0" collapsed="false">
      <c r="B375" s="1351"/>
      <c r="C375" s="1351"/>
      <c r="D375" s="1351"/>
      <c r="E375" s="1351"/>
      <c r="F375" s="1351"/>
      <c r="G375" s="1351"/>
      <c r="H375" s="1351"/>
      <c r="I375" s="1351"/>
      <c r="J375" s="1351"/>
      <c r="K375" s="1351"/>
      <c r="L375" s="1351"/>
      <c r="M375" s="1351"/>
      <c r="N375" s="1351"/>
      <c r="O375" s="1351"/>
    </row>
    <row r="376" s="1360" customFormat="true" ht="15" hidden="false" customHeight="false" outlineLevel="0" collapsed="false">
      <c r="B376" s="1351"/>
      <c r="C376" s="1351"/>
      <c r="D376" s="1351"/>
      <c r="E376" s="1351"/>
      <c r="F376" s="1351"/>
      <c r="G376" s="1351"/>
      <c r="H376" s="1351"/>
      <c r="I376" s="1351"/>
      <c r="J376" s="1351"/>
      <c r="K376" s="1351"/>
      <c r="L376" s="1351"/>
      <c r="M376" s="1351"/>
      <c r="N376" s="1351"/>
      <c r="O376" s="1351"/>
    </row>
    <row r="377" s="1360" customFormat="true" ht="15" hidden="false" customHeight="false" outlineLevel="0" collapsed="false">
      <c r="B377" s="1351"/>
      <c r="C377" s="1351"/>
      <c r="D377" s="1351"/>
      <c r="E377" s="1351"/>
      <c r="F377" s="1351"/>
      <c r="G377" s="1351"/>
      <c r="H377" s="1351"/>
      <c r="I377" s="1351"/>
      <c r="J377" s="1351"/>
      <c r="K377" s="1351"/>
      <c r="L377" s="1351"/>
      <c r="M377" s="1351"/>
      <c r="N377" s="1351"/>
      <c r="O377" s="1351"/>
    </row>
    <row r="378" s="1360" customFormat="true" ht="15" hidden="false" customHeight="false" outlineLevel="0" collapsed="false">
      <c r="B378" s="1351"/>
      <c r="C378" s="1351"/>
      <c r="D378" s="1351"/>
      <c r="E378" s="1351"/>
      <c r="F378" s="1351"/>
      <c r="G378" s="1351"/>
      <c r="H378" s="1351"/>
      <c r="I378" s="1351"/>
      <c r="J378" s="1351"/>
      <c r="K378" s="1351"/>
      <c r="L378" s="1351"/>
      <c r="M378" s="1351"/>
      <c r="N378" s="1351"/>
      <c r="O378" s="1351"/>
    </row>
    <row r="379" s="1360" customFormat="true" ht="15" hidden="false" customHeight="false" outlineLevel="0" collapsed="false">
      <c r="B379" s="1351"/>
      <c r="C379" s="1351"/>
      <c r="D379" s="1351"/>
      <c r="E379" s="1351"/>
      <c r="F379" s="1351"/>
      <c r="G379" s="1351"/>
      <c r="H379" s="1351"/>
      <c r="I379" s="1351"/>
      <c r="J379" s="1351"/>
      <c r="K379" s="1351"/>
      <c r="L379" s="1351"/>
      <c r="M379" s="1351"/>
      <c r="N379" s="1351"/>
      <c r="O379" s="1351"/>
    </row>
    <row r="380" s="1360" customFormat="true" ht="15" hidden="false" customHeight="false" outlineLevel="0" collapsed="false">
      <c r="B380" s="1351"/>
      <c r="C380" s="1351"/>
      <c r="D380" s="1351"/>
      <c r="E380" s="1351"/>
      <c r="F380" s="1351"/>
      <c r="G380" s="1351"/>
      <c r="H380" s="1351"/>
      <c r="I380" s="1351"/>
      <c r="J380" s="1351"/>
      <c r="K380" s="1351"/>
      <c r="L380" s="1351"/>
      <c r="M380" s="1351"/>
      <c r="N380" s="1351"/>
      <c r="O380" s="1351"/>
    </row>
    <row r="381" s="1360" customFormat="true" ht="15" hidden="false" customHeight="false" outlineLevel="0" collapsed="false">
      <c r="B381" s="1351"/>
      <c r="C381" s="1351"/>
      <c r="D381" s="1351"/>
      <c r="E381" s="1351"/>
      <c r="F381" s="1351"/>
      <c r="G381" s="1351"/>
      <c r="H381" s="1351"/>
      <c r="I381" s="1351"/>
      <c r="J381" s="1351"/>
      <c r="K381" s="1351"/>
      <c r="L381" s="1351"/>
      <c r="M381" s="1351"/>
      <c r="N381" s="1351"/>
      <c r="O381" s="1351"/>
    </row>
    <row r="382" s="1360" customFormat="true" ht="15" hidden="false" customHeight="false" outlineLevel="0" collapsed="false">
      <c r="B382" s="1351"/>
      <c r="C382" s="1351"/>
      <c r="D382" s="1351"/>
      <c r="E382" s="1351"/>
      <c r="F382" s="1351"/>
      <c r="G382" s="1351"/>
      <c r="H382" s="1351"/>
      <c r="I382" s="1351"/>
      <c r="J382" s="1351"/>
      <c r="K382" s="1351"/>
      <c r="L382" s="1351"/>
      <c r="M382" s="1351"/>
      <c r="N382" s="1351"/>
      <c r="O382" s="1351"/>
    </row>
    <row r="383" s="1360" customFormat="true" ht="15" hidden="false" customHeight="false" outlineLevel="0" collapsed="false">
      <c r="B383" s="1351"/>
      <c r="C383" s="1351"/>
      <c r="D383" s="1351"/>
      <c r="E383" s="1351"/>
      <c r="F383" s="1351"/>
      <c r="G383" s="1351"/>
      <c r="H383" s="1351"/>
      <c r="I383" s="1351"/>
      <c r="J383" s="1351"/>
      <c r="K383" s="1351"/>
      <c r="L383" s="1351"/>
      <c r="M383" s="1351"/>
      <c r="N383" s="1351"/>
      <c r="O383" s="1351"/>
    </row>
    <row r="384" s="1360" customFormat="true" ht="15" hidden="false" customHeight="false" outlineLevel="0" collapsed="false">
      <c r="B384" s="1351"/>
      <c r="C384" s="1351"/>
      <c r="D384" s="1351"/>
      <c r="E384" s="1351"/>
      <c r="F384" s="1351"/>
      <c r="G384" s="1351"/>
      <c r="H384" s="1351"/>
      <c r="I384" s="1351"/>
      <c r="J384" s="1351"/>
      <c r="K384" s="1351"/>
      <c r="L384" s="1351"/>
      <c r="M384" s="1351"/>
      <c r="N384" s="1351"/>
      <c r="O384" s="1351"/>
    </row>
    <row r="385" s="1360" customFormat="true" ht="15" hidden="false" customHeight="false" outlineLevel="0" collapsed="false">
      <c r="B385" s="1351"/>
      <c r="C385" s="1351"/>
      <c r="D385" s="1351"/>
      <c r="E385" s="1351"/>
      <c r="F385" s="1351"/>
      <c r="G385" s="1351"/>
      <c r="H385" s="1351"/>
      <c r="I385" s="1351"/>
      <c r="J385" s="1351"/>
      <c r="K385" s="1351"/>
      <c r="L385" s="1351"/>
      <c r="M385" s="1351"/>
      <c r="N385" s="1351"/>
      <c r="O385" s="1351"/>
    </row>
    <row r="386" s="1360" customFormat="true" ht="15" hidden="false" customHeight="false" outlineLevel="0" collapsed="false">
      <c r="B386" s="1351"/>
      <c r="C386" s="1351"/>
      <c r="D386" s="1351"/>
      <c r="E386" s="1351"/>
      <c r="F386" s="1351"/>
      <c r="G386" s="1351"/>
      <c r="H386" s="1351"/>
      <c r="I386" s="1351"/>
      <c r="J386" s="1351"/>
      <c r="K386" s="1351"/>
      <c r="L386" s="1351"/>
      <c r="M386" s="1351"/>
      <c r="N386" s="1351"/>
      <c r="O386" s="1351"/>
    </row>
    <row r="387" s="1360" customFormat="true" ht="15" hidden="false" customHeight="false" outlineLevel="0" collapsed="false">
      <c r="B387" s="1351"/>
      <c r="C387" s="1351"/>
      <c r="D387" s="1351"/>
      <c r="E387" s="1351"/>
      <c r="F387" s="1351"/>
      <c r="G387" s="1351"/>
      <c r="H387" s="1351"/>
      <c r="I387" s="1351"/>
      <c r="J387" s="1351"/>
      <c r="K387" s="1351"/>
      <c r="L387" s="1351"/>
      <c r="M387" s="1351"/>
      <c r="N387" s="1351"/>
      <c r="O387" s="1351"/>
    </row>
    <row r="388" s="1360" customFormat="true" ht="15" hidden="false" customHeight="false" outlineLevel="0" collapsed="false">
      <c r="B388" s="1351"/>
      <c r="C388" s="1351"/>
      <c r="D388" s="1351"/>
      <c r="E388" s="1351"/>
      <c r="F388" s="1351"/>
      <c r="G388" s="1351"/>
      <c r="H388" s="1351"/>
      <c r="I388" s="1351"/>
      <c r="J388" s="1351"/>
      <c r="K388" s="1351"/>
      <c r="L388" s="1351"/>
      <c r="M388" s="1351"/>
      <c r="N388" s="1351"/>
      <c r="O388" s="1351"/>
    </row>
    <row r="389" s="1360" customFormat="true" ht="15" hidden="false" customHeight="false" outlineLevel="0" collapsed="false">
      <c r="B389" s="1351"/>
      <c r="C389" s="1351"/>
      <c r="D389" s="1351"/>
      <c r="E389" s="1351"/>
      <c r="F389" s="1351"/>
      <c r="G389" s="1351"/>
      <c r="H389" s="1351"/>
      <c r="I389" s="1351"/>
      <c r="J389" s="1351"/>
      <c r="K389" s="1351"/>
      <c r="L389" s="1351"/>
      <c r="M389" s="1351"/>
      <c r="N389" s="1351"/>
      <c r="O389" s="1351"/>
    </row>
    <row r="390" s="1360" customFormat="true" ht="15" hidden="false" customHeight="false" outlineLevel="0" collapsed="false">
      <c r="B390" s="1351"/>
      <c r="C390" s="1351"/>
      <c r="D390" s="1351"/>
      <c r="E390" s="1351"/>
      <c r="F390" s="1351"/>
      <c r="G390" s="1351"/>
      <c r="H390" s="1351"/>
      <c r="I390" s="1351"/>
      <c r="J390" s="1351"/>
      <c r="K390" s="1351"/>
      <c r="L390" s="1351"/>
      <c r="M390" s="1351"/>
      <c r="N390" s="1351"/>
      <c r="O390" s="1351"/>
    </row>
    <row r="391" s="1360" customFormat="true" ht="15" hidden="false" customHeight="false" outlineLevel="0" collapsed="false">
      <c r="B391" s="1351"/>
      <c r="C391" s="1351"/>
      <c r="D391" s="1351"/>
      <c r="E391" s="1351"/>
      <c r="F391" s="1351"/>
      <c r="G391" s="1351"/>
      <c r="H391" s="1351"/>
      <c r="I391" s="1351"/>
      <c r="J391" s="1351"/>
      <c r="K391" s="1351"/>
      <c r="L391" s="1351"/>
      <c r="M391" s="1351"/>
      <c r="N391" s="1351"/>
      <c r="O391" s="1351"/>
    </row>
    <row r="392" s="1360" customFormat="true" ht="15" hidden="false" customHeight="false" outlineLevel="0" collapsed="false">
      <c r="B392" s="1351"/>
      <c r="C392" s="1351"/>
      <c r="D392" s="1351"/>
      <c r="E392" s="1351"/>
      <c r="F392" s="1351"/>
      <c r="G392" s="1351"/>
      <c r="H392" s="1351"/>
      <c r="I392" s="1351"/>
      <c r="J392" s="1351"/>
      <c r="K392" s="1351"/>
      <c r="L392" s="1351"/>
      <c r="M392" s="1351"/>
      <c r="N392" s="1351"/>
      <c r="O392" s="1351"/>
    </row>
    <row r="393" s="1360" customFormat="true" ht="15" hidden="false" customHeight="false" outlineLevel="0" collapsed="false">
      <c r="B393" s="1351"/>
      <c r="C393" s="1351"/>
      <c r="D393" s="1351"/>
      <c r="E393" s="1351"/>
      <c r="F393" s="1351"/>
      <c r="G393" s="1351"/>
      <c r="H393" s="1351"/>
      <c r="I393" s="1351"/>
      <c r="J393" s="1351"/>
      <c r="K393" s="1351"/>
      <c r="L393" s="1351"/>
      <c r="M393" s="1351"/>
      <c r="N393" s="1351"/>
      <c r="O393" s="1351"/>
    </row>
    <row r="394" s="1360" customFormat="true" ht="15" hidden="false" customHeight="false" outlineLevel="0" collapsed="false">
      <c r="B394" s="1351"/>
      <c r="C394" s="1351"/>
      <c r="D394" s="1351"/>
      <c r="E394" s="1351"/>
      <c r="F394" s="1351"/>
      <c r="G394" s="1351"/>
      <c r="H394" s="1351"/>
      <c r="I394" s="1351"/>
      <c r="J394" s="1351"/>
      <c r="K394" s="1351"/>
      <c r="L394" s="1351"/>
      <c r="M394" s="1351"/>
      <c r="N394" s="1351"/>
      <c r="O394" s="1351"/>
    </row>
    <row r="395" s="1360" customFormat="true" ht="15" hidden="false" customHeight="false" outlineLevel="0" collapsed="false">
      <c r="B395" s="1351"/>
      <c r="C395" s="1351"/>
      <c r="D395" s="1351"/>
      <c r="E395" s="1351"/>
      <c r="F395" s="1351"/>
      <c r="G395" s="1351"/>
      <c r="H395" s="1351"/>
      <c r="I395" s="1351"/>
      <c r="J395" s="1351"/>
      <c r="K395" s="1351"/>
      <c r="L395" s="1351"/>
      <c r="M395" s="1351"/>
      <c r="N395" s="1351"/>
      <c r="O395" s="1351"/>
    </row>
    <row r="396" s="1360" customFormat="true" ht="15" hidden="false" customHeight="false" outlineLevel="0" collapsed="false">
      <c r="B396" s="1351"/>
      <c r="C396" s="1351"/>
      <c r="D396" s="1351"/>
      <c r="E396" s="1351"/>
      <c r="F396" s="1351"/>
      <c r="G396" s="1351"/>
      <c r="H396" s="1351"/>
      <c r="I396" s="1351"/>
      <c r="J396" s="1351"/>
      <c r="K396" s="1351"/>
      <c r="L396" s="1351"/>
      <c r="M396" s="1351"/>
      <c r="N396" s="1351"/>
      <c r="O396" s="1351"/>
    </row>
    <row r="397" s="1360" customFormat="true" ht="15" hidden="false" customHeight="false" outlineLevel="0" collapsed="false">
      <c r="B397" s="1351"/>
      <c r="C397" s="1351"/>
      <c r="D397" s="1351"/>
      <c r="E397" s="1351"/>
      <c r="F397" s="1351"/>
      <c r="G397" s="1351"/>
      <c r="H397" s="1351"/>
      <c r="I397" s="1351"/>
      <c r="J397" s="1351"/>
      <c r="K397" s="1351"/>
      <c r="L397" s="1351"/>
      <c r="M397" s="1351"/>
      <c r="N397" s="1351"/>
      <c r="O397" s="1351"/>
    </row>
    <row r="398" s="1360" customFormat="true" ht="15" hidden="false" customHeight="false" outlineLevel="0" collapsed="false">
      <c r="B398" s="1351"/>
      <c r="C398" s="1351"/>
      <c r="D398" s="1351"/>
      <c r="E398" s="1351"/>
      <c r="F398" s="1351"/>
      <c r="G398" s="1351"/>
      <c r="H398" s="1351"/>
      <c r="I398" s="1351"/>
      <c r="J398" s="1351"/>
      <c r="K398" s="1351"/>
      <c r="L398" s="1351"/>
      <c r="M398" s="1351"/>
      <c r="N398" s="1351"/>
      <c r="O398" s="1351"/>
    </row>
    <row r="399" s="1360" customFormat="true" ht="15" hidden="false" customHeight="false" outlineLevel="0" collapsed="false">
      <c r="B399" s="1351"/>
      <c r="C399" s="1351"/>
      <c r="D399" s="1351"/>
      <c r="E399" s="1351"/>
      <c r="F399" s="1351"/>
      <c r="G399" s="1351"/>
      <c r="H399" s="1351"/>
      <c r="I399" s="1351"/>
      <c r="J399" s="1351"/>
      <c r="K399" s="1351"/>
      <c r="L399" s="1351"/>
      <c r="M399" s="1351"/>
      <c r="N399" s="1351"/>
      <c r="O399" s="1351"/>
    </row>
    <row r="400" s="1360" customFormat="true" ht="15" hidden="false" customHeight="false" outlineLevel="0" collapsed="false">
      <c r="B400" s="1351"/>
      <c r="C400" s="1351"/>
      <c r="D400" s="1351"/>
      <c r="E400" s="1351"/>
      <c r="F400" s="1351"/>
      <c r="G400" s="1351"/>
      <c r="H400" s="1351"/>
      <c r="I400" s="1351"/>
      <c r="J400" s="1351"/>
      <c r="K400" s="1351"/>
      <c r="L400" s="1351"/>
      <c r="M400" s="1351"/>
      <c r="N400" s="1351"/>
      <c r="O400" s="1351"/>
    </row>
    <row r="401" s="1360" customFormat="true" ht="15" hidden="false" customHeight="false" outlineLevel="0" collapsed="false">
      <c r="B401" s="1351"/>
      <c r="C401" s="1351"/>
      <c r="D401" s="1351"/>
      <c r="E401" s="1351"/>
      <c r="F401" s="1351"/>
      <c r="G401" s="1351"/>
      <c r="H401" s="1351"/>
      <c r="I401" s="1351"/>
      <c r="J401" s="1351"/>
      <c r="K401" s="1351"/>
      <c r="L401" s="1351"/>
      <c r="M401" s="1351"/>
      <c r="N401" s="1351"/>
      <c r="O401" s="1351"/>
    </row>
    <row r="402" s="1360" customFormat="true" ht="15" hidden="false" customHeight="false" outlineLevel="0" collapsed="false">
      <c r="B402" s="1351"/>
      <c r="C402" s="1351"/>
      <c r="D402" s="1351"/>
      <c r="E402" s="1351"/>
      <c r="F402" s="1351"/>
      <c r="G402" s="1351"/>
      <c r="H402" s="1351"/>
      <c r="I402" s="1351"/>
      <c r="J402" s="1351"/>
      <c r="K402" s="1351"/>
      <c r="L402" s="1351"/>
      <c r="M402" s="1351"/>
      <c r="N402" s="1351"/>
      <c r="O402" s="1351"/>
    </row>
    <row r="403" s="1360" customFormat="true" ht="15" hidden="false" customHeight="false" outlineLevel="0" collapsed="false">
      <c r="B403" s="1351"/>
      <c r="C403" s="1351"/>
      <c r="D403" s="1351"/>
      <c r="E403" s="1351"/>
      <c r="F403" s="1351"/>
      <c r="G403" s="1351"/>
      <c r="H403" s="1351"/>
      <c r="I403" s="1351"/>
      <c r="J403" s="1351"/>
      <c r="K403" s="1351"/>
      <c r="L403" s="1351"/>
      <c r="M403" s="1351"/>
      <c r="N403" s="1351"/>
      <c r="O403" s="1351"/>
    </row>
    <row r="404" s="1360" customFormat="true" ht="15" hidden="false" customHeight="false" outlineLevel="0" collapsed="false">
      <c r="B404" s="1351"/>
      <c r="C404" s="1351"/>
      <c r="D404" s="1351"/>
      <c r="E404" s="1351"/>
      <c r="F404" s="1351"/>
      <c r="G404" s="1351"/>
      <c r="H404" s="1351"/>
      <c r="I404" s="1351"/>
      <c r="J404" s="1351"/>
      <c r="K404" s="1351"/>
      <c r="L404" s="1351"/>
      <c r="M404" s="1351"/>
      <c r="N404" s="1351"/>
      <c r="O404" s="1351"/>
    </row>
    <row r="405" s="1360" customFormat="true" ht="15" hidden="false" customHeight="false" outlineLevel="0" collapsed="false">
      <c r="B405" s="1351"/>
      <c r="C405" s="1351"/>
      <c r="D405" s="1351"/>
      <c r="E405" s="1351"/>
      <c r="F405" s="1351"/>
      <c r="G405" s="1351"/>
      <c r="H405" s="1351"/>
      <c r="I405" s="1351"/>
      <c r="J405" s="1351"/>
      <c r="K405" s="1351"/>
      <c r="L405" s="1351"/>
      <c r="M405" s="1351"/>
      <c r="N405" s="1351"/>
      <c r="O405" s="1351"/>
    </row>
    <row r="406" s="1360" customFormat="true" ht="15" hidden="false" customHeight="false" outlineLevel="0" collapsed="false">
      <c r="B406" s="1351"/>
      <c r="C406" s="1351"/>
      <c r="D406" s="1351"/>
      <c r="E406" s="1351"/>
      <c r="F406" s="1351"/>
      <c r="G406" s="1351"/>
      <c r="H406" s="1351"/>
      <c r="I406" s="1351"/>
      <c r="J406" s="1351"/>
      <c r="K406" s="1351"/>
      <c r="L406" s="1351"/>
      <c r="M406" s="1351"/>
      <c r="N406" s="1351"/>
      <c r="O406" s="1351"/>
    </row>
    <row r="407" s="1360" customFormat="true" ht="15" hidden="false" customHeight="false" outlineLevel="0" collapsed="false">
      <c r="B407" s="1351"/>
      <c r="C407" s="1351"/>
      <c r="D407" s="1351"/>
      <c r="E407" s="1351"/>
      <c r="F407" s="1351"/>
      <c r="G407" s="1351"/>
      <c r="H407" s="1351"/>
      <c r="I407" s="1351"/>
      <c r="J407" s="1351"/>
      <c r="K407" s="1351"/>
      <c r="L407" s="1351"/>
      <c r="M407" s="1351"/>
      <c r="N407" s="1351"/>
      <c r="O407" s="1351"/>
    </row>
    <row r="408" s="1360" customFormat="true" ht="15" hidden="false" customHeight="false" outlineLevel="0" collapsed="false">
      <c r="B408" s="1351"/>
      <c r="C408" s="1351"/>
      <c r="D408" s="1351"/>
      <c r="E408" s="1351"/>
      <c r="F408" s="1351"/>
      <c r="G408" s="1351"/>
      <c r="H408" s="1351"/>
      <c r="I408" s="1351"/>
      <c r="J408" s="1351"/>
      <c r="K408" s="1351"/>
      <c r="L408" s="1351"/>
      <c r="M408" s="1351"/>
      <c r="N408" s="1351"/>
      <c r="O408" s="1351"/>
    </row>
    <row r="409" s="1360" customFormat="true" ht="15" hidden="false" customHeight="false" outlineLevel="0" collapsed="false">
      <c r="B409" s="1351"/>
      <c r="C409" s="1351"/>
      <c r="D409" s="1351"/>
      <c r="E409" s="1351"/>
      <c r="F409" s="1351"/>
      <c r="G409" s="1351"/>
      <c r="H409" s="1351"/>
      <c r="I409" s="1351"/>
      <c r="J409" s="1351"/>
      <c r="K409" s="1351"/>
      <c r="L409" s="1351"/>
      <c r="M409" s="1351"/>
      <c r="N409" s="1351"/>
      <c r="O409" s="1351"/>
    </row>
    <row r="410" s="1360" customFormat="true" ht="15" hidden="false" customHeight="false" outlineLevel="0" collapsed="false">
      <c r="B410" s="1351"/>
      <c r="C410" s="1351"/>
      <c r="D410" s="1351"/>
      <c r="E410" s="1351"/>
      <c r="F410" s="1351"/>
      <c r="G410" s="1351"/>
      <c r="H410" s="1351"/>
      <c r="I410" s="1351"/>
      <c r="J410" s="1351"/>
      <c r="K410" s="1351"/>
      <c r="L410" s="1351"/>
      <c r="M410" s="1351"/>
      <c r="N410" s="1351"/>
      <c r="O410" s="1351"/>
    </row>
    <row r="411" s="1360" customFormat="true" ht="15" hidden="false" customHeight="false" outlineLevel="0" collapsed="false">
      <c r="B411" s="1351"/>
      <c r="C411" s="1351"/>
      <c r="D411" s="1351"/>
      <c r="E411" s="1351"/>
      <c r="F411" s="1351"/>
      <c r="G411" s="1351"/>
      <c r="H411" s="1351"/>
      <c r="I411" s="1351"/>
      <c r="J411" s="1351"/>
      <c r="K411" s="1351"/>
      <c r="L411" s="1351"/>
      <c r="M411" s="1351"/>
      <c r="N411" s="1351"/>
      <c r="O411" s="1351"/>
    </row>
    <row r="412" s="1360" customFormat="true" ht="15" hidden="false" customHeight="false" outlineLevel="0" collapsed="false">
      <c r="B412" s="1351"/>
      <c r="C412" s="1351"/>
      <c r="D412" s="1351"/>
      <c r="E412" s="1351"/>
      <c r="F412" s="1351"/>
      <c r="G412" s="1351"/>
      <c r="H412" s="1351"/>
      <c r="I412" s="1351"/>
      <c r="J412" s="1351"/>
      <c r="K412" s="1351"/>
      <c r="L412" s="1351"/>
      <c r="M412" s="1351"/>
      <c r="N412" s="1351"/>
      <c r="O412" s="1351"/>
    </row>
    <row r="413" s="1360" customFormat="true" ht="15" hidden="false" customHeight="false" outlineLevel="0" collapsed="false">
      <c r="B413" s="1351"/>
      <c r="C413" s="1351"/>
      <c r="D413" s="1351"/>
      <c r="E413" s="1351"/>
      <c r="F413" s="1351"/>
      <c r="G413" s="1351"/>
      <c r="H413" s="1351"/>
      <c r="I413" s="1351"/>
      <c r="J413" s="1351"/>
      <c r="K413" s="1351"/>
      <c r="L413" s="1351"/>
      <c r="M413" s="1351"/>
      <c r="N413" s="1351"/>
      <c r="O413" s="1351"/>
    </row>
    <row r="414" s="1360" customFormat="true" ht="15" hidden="false" customHeight="false" outlineLevel="0" collapsed="false">
      <c r="B414" s="1351"/>
      <c r="C414" s="1351"/>
      <c r="D414" s="1351"/>
      <c r="E414" s="1351"/>
      <c r="F414" s="1351"/>
      <c r="G414" s="1351"/>
      <c r="H414" s="1351"/>
      <c r="I414" s="1351"/>
      <c r="J414" s="1351"/>
      <c r="K414" s="1351"/>
      <c r="L414" s="1351"/>
      <c r="M414" s="1351"/>
      <c r="N414" s="1351"/>
      <c r="O414" s="1351"/>
    </row>
    <row r="415" s="1360" customFormat="true" ht="15" hidden="false" customHeight="false" outlineLevel="0" collapsed="false">
      <c r="B415" s="1351"/>
      <c r="C415" s="1351"/>
      <c r="D415" s="1351"/>
      <c r="E415" s="1351"/>
      <c r="F415" s="1351"/>
      <c r="G415" s="1351"/>
      <c r="H415" s="1351"/>
      <c r="I415" s="1351"/>
      <c r="J415" s="1351"/>
      <c r="K415" s="1351"/>
      <c r="L415" s="1351"/>
      <c r="M415" s="1351"/>
      <c r="N415" s="1351"/>
      <c r="O415" s="1351"/>
    </row>
    <row r="416" s="1360" customFormat="true" ht="15" hidden="false" customHeight="false" outlineLevel="0" collapsed="false">
      <c r="B416" s="1351"/>
      <c r="C416" s="1351"/>
      <c r="D416" s="1351"/>
      <c r="E416" s="1351"/>
      <c r="F416" s="1351"/>
      <c r="G416" s="1351"/>
      <c r="H416" s="1351"/>
      <c r="I416" s="1351"/>
      <c r="J416" s="1351"/>
      <c r="K416" s="1351"/>
      <c r="L416" s="1351"/>
      <c r="M416" s="1351"/>
      <c r="N416" s="1351"/>
      <c r="O416" s="1351"/>
    </row>
    <row r="417" s="1360" customFormat="true" ht="15" hidden="false" customHeight="false" outlineLevel="0" collapsed="false">
      <c r="B417" s="1351"/>
      <c r="C417" s="1351"/>
      <c r="D417" s="1351"/>
      <c r="E417" s="1351"/>
      <c r="F417" s="1351"/>
      <c r="G417" s="1351"/>
      <c r="H417" s="1351"/>
      <c r="I417" s="1351"/>
      <c r="J417" s="1351"/>
      <c r="K417" s="1351"/>
      <c r="L417" s="1351"/>
      <c r="M417" s="1351"/>
      <c r="N417" s="1351"/>
      <c r="O417" s="1351"/>
    </row>
    <row r="418" s="1360" customFormat="true" ht="15" hidden="false" customHeight="false" outlineLevel="0" collapsed="false">
      <c r="B418" s="1351"/>
      <c r="C418" s="1351"/>
      <c r="D418" s="1351"/>
      <c r="E418" s="1351"/>
      <c r="F418" s="1351"/>
      <c r="G418" s="1351"/>
      <c r="H418" s="1351"/>
      <c r="I418" s="1351"/>
      <c r="J418" s="1351"/>
      <c r="K418" s="1351"/>
      <c r="L418" s="1351"/>
      <c r="M418" s="1351"/>
      <c r="N418" s="1351"/>
      <c r="O418" s="1351"/>
    </row>
    <row r="419" s="1360" customFormat="true" ht="15" hidden="false" customHeight="false" outlineLevel="0" collapsed="false">
      <c r="B419" s="1351"/>
      <c r="C419" s="1351"/>
      <c r="D419" s="1351"/>
      <c r="E419" s="1351"/>
      <c r="F419" s="1351"/>
      <c r="G419" s="1351"/>
      <c r="H419" s="1351"/>
      <c r="I419" s="1351"/>
      <c r="J419" s="1351"/>
      <c r="K419" s="1351"/>
      <c r="L419" s="1351"/>
      <c r="M419" s="1351"/>
      <c r="N419" s="1351"/>
      <c r="O419" s="1351"/>
    </row>
    <row r="420" s="1360" customFormat="true" ht="15" hidden="false" customHeight="false" outlineLevel="0" collapsed="false">
      <c r="B420" s="1351"/>
      <c r="C420" s="1351"/>
      <c r="D420" s="1351"/>
      <c r="E420" s="1351"/>
      <c r="F420" s="1351"/>
      <c r="G420" s="1351"/>
      <c r="H420" s="1351"/>
      <c r="I420" s="1351"/>
      <c r="J420" s="1351"/>
      <c r="K420" s="1351"/>
      <c r="L420" s="1351"/>
      <c r="M420" s="1351"/>
      <c r="N420" s="1351"/>
      <c r="O420" s="1351"/>
    </row>
    <row r="421" s="1360" customFormat="true" ht="15" hidden="false" customHeight="false" outlineLevel="0" collapsed="false">
      <c r="B421" s="1351"/>
      <c r="C421" s="1351"/>
      <c r="D421" s="1351"/>
      <c r="E421" s="1351"/>
      <c r="F421" s="1351"/>
      <c r="G421" s="1351"/>
      <c r="H421" s="1351"/>
      <c r="I421" s="1351"/>
      <c r="J421" s="1351"/>
      <c r="K421" s="1351"/>
      <c r="L421" s="1351"/>
      <c r="M421" s="1351"/>
      <c r="N421" s="1351"/>
      <c r="O421" s="1351"/>
    </row>
    <row r="422" s="1360" customFormat="true" ht="15" hidden="false" customHeight="false" outlineLevel="0" collapsed="false">
      <c r="B422" s="1351"/>
      <c r="C422" s="1351"/>
      <c r="D422" s="1351"/>
      <c r="E422" s="1351"/>
      <c r="F422" s="1351"/>
      <c r="G422" s="1351"/>
      <c r="H422" s="1351"/>
      <c r="I422" s="1351"/>
      <c r="J422" s="1351"/>
      <c r="K422" s="1351"/>
      <c r="L422" s="1351"/>
      <c r="M422" s="1351"/>
      <c r="N422" s="1351"/>
      <c r="O422" s="1351"/>
    </row>
    <row r="423" s="1360" customFormat="true" ht="15" hidden="false" customHeight="false" outlineLevel="0" collapsed="false">
      <c r="B423" s="1351"/>
      <c r="C423" s="1351"/>
      <c r="D423" s="1351"/>
      <c r="E423" s="1351"/>
      <c r="F423" s="1351"/>
      <c r="G423" s="1351"/>
      <c r="H423" s="1351"/>
      <c r="I423" s="1351"/>
      <c r="J423" s="1351"/>
      <c r="K423" s="1351"/>
      <c r="L423" s="1351"/>
      <c r="M423" s="1351"/>
      <c r="N423" s="1351"/>
      <c r="O423" s="1351"/>
    </row>
    <row r="424" s="1360" customFormat="true" ht="15" hidden="false" customHeight="false" outlineLevel="0" collapsed="false">
      <c r="B424" s="1351"/>
      <c r="C424" s="1351"/>
      <c r="D424" s="1351"/>
      <c r="E424" s="1351"/>
      <c r="F424" s="1351"/>
      <c r="G424" s="1351"/>
      <c r="H424" s="1351"/>
      <c r="I424" s="1351"/>
      <c r="J424" s="1351"/>
      <c r="K424" s="1351"/>
      <c r="L424" s="1351"/>
      <c r="M424" s="1351"/>
      <c r="N424" s="1351"/>
      <c r="O424" s="1351"/>
    </row>
    <row r="425" s="1360" customFormat="true" ht="15" hidden="false" customHeight="false" outlineLevel="0" collapsed="false">
      <c r="B425" s="1351"/>
      <c r="C425" s="1351"/>
      <c r="D425" s="1351"/>
      <c r="E425" s="1351"/>
      <c r="F425" s="1351"/>
      <c r="G425" s="1351"/>
      <c r="H425" s="1351"/>
      <c r="I425" s="1351"/>
      <c r="J425" s="1351"/>
      <c r="K425" s="1351"/>
      <c r="L425" s="1351"/>
      <c r="M425" s="1351"/>
      <c r="N425" s="1351"/>
      <c r="O425" s="1351"/>
    </row>
    <row r="426" s="1360" customFormat="true" ht="15" hidden="false" customHeight="false" outlineLevel="0" collapsed="false">
      <c r="B426" s="1351"/>
      <c r="C426" s="1351"/>
      <c r="D426" s="1351"/>
      <c r="E426" s="1351"/>
      <c r="F426" s="1351"/>
      <c r="G426" s="1351"/>
      <c r="H426" s="1351"/>
      <c r="I426" s="1351"/>
      <c r="J426" s="1351"/>
      <c r="K426" s="1351"/>
      <c r="L426" s="1351"/>
      <c r="M426" s="1351"/>
      <c r="N426" s="1351"/>
      <c r="O426" s="1351"/>
    </row>
    <row r="427" s="1360" customFormat="true" ht="15" hidden="false" customHeight="false" outlineLevel="0" collapsed="false">
      <c r="B427" s="1351"/>
      <c r="C427" s="1351"/>
      <c r="D427" s="1351"/>
      <c r="E427" s="1351"/>
      <c r="F427" s="1351"/>
      <c r="G427" s="1351"/>
      <c r="H427" s="1351"/>
      <c r="I427" s="1351"/>
      <c r="J427" s="1351"/>
      <c r="K427" s="1351"/>
      <c r="L427" s="1351"/>
      <c r="M427" s="1351"/>
      <c r="N427" s="1351"/>
      <c r="O427" s="1351"/>
    </row>
    <row r="428" s="1360" customFormat="true" ht="15" hidden="false" customHeight="false" outlineLevel="0" collapsed="false">
      <c r="B428" s="1351"/>
      <c r="C428" s="1351"/>
      <c r="D428" s="1351"/>
      <c r="E428" s="1351"/>
      <c r="F428" s="1351"/>
      <c r="G428" s="1351"/>
      <c r="H428" s="1351"/>
      <c r="I428" s="1351"/>
      <c r="J428" s="1351"/>
      <c r="K428" s="1351"/>
      <c r="L428" s="1351"/>
      <c r="M428" s="1351"/>
      <c r="N428" s="1351"/>
      <c r="O428" s="1351"/>
    </row>
    <row r="429" s="1360" customFormat="true" ht="15" hidden="false" customHeight="false" outlineLevel="0" collapsed="false">
      <c r="B429" s="1351"/>
      <c r="C429" s="1351"/>
      <c r="D429" s="1351"/>
      <c r="E429" s="1351"/>
      <c r="F429" s="1351"/>
      <c r="G429" s="1351"/>
      <c r="H429" s="1351"/>
      <c r="I429" s="1351"/>
      <c r="J429" s="1351"/>
      <c r="K429" s="1351"/>
      <c r="L429" s="1351"/>
      <c r="M429" s="1351"/>
      <c r="N429" s="1351"/>
      <c r="O429" s="1351"/>
    </row>
    <row r="430" s="1360" customFormat="true" ht="15" hidden="false" customHeight="false" outlineLevel="0" collapsed="false">
      <c r="B430" s="1351"/>
      <c r="C430" s="1351"/>
      <c r="D430" s="1351"/>
      <c r="E430" s="1351"/>
      <c r="F430" s="1351"/>
      <c r="G430" s="1351"/>
      <c r="H430" s="1351"/>
      <c r="I430" s="1351"/>
      <c r="J430" s="1351"/>
      <c r="K430" s="1351"/>
      <c r="L430" s="1351"/>
      <c r="M430" s="1351"/>
      <c r="N430" s="1351"/>
      <c r="O430" s="1351"/>
    </row>
    <row r="431" s="1360" customFormat="true" ht="15" hidden="false" customHeight="false" outlineLevel="0" collapsed="false">
      <c r="B431" s="1351"/>
      <c r="C431" s="1351"/>
      <c r="D431" s="1351"/>
      <c r="E431" s="1351"/>
      <c r="F431" s="1351"/>
      <c r="G431" s="1351"/>
      <c r="H431" s="1351"/>
      <c r="I431" s="1351"/>
      <c r="J431" s="1351"/>
      <c r="K431" s="1351"/>
      <c r="L431" s="1351"/>
      <c r="M431" s="1351"/>
      <c r="N431" s="1351"/>
      <c r="O431" s="1351"/>
    </row>
    <row r="432" s="1360" customFormat="true" ht="15" hidden="false" customHeight="false" outlineLevel="0" collapsed="false">
      <c r="B432" s="1351"/>
      <c r="C432" s="1351"/>
      <c r="D432" s="1351"/>
      <c r="E432" s="1351"/>
      <c r="F432" s="1351"/>
      <c r="G432" s="1351"/>
      <c r="H432" s="1351"/>
      <c r="I432" s="1351"/>
      <c r="J432" s="1351"/>
      <c r="K432" s="1351"/>
      <c r="L432" s="1351"/>
      <c r="M432" s="1351"/>
      <c r="N432" s="1351"/>
      <c r="O432" s="1351"/>
    </row>
    <row r="433" s="1360" customFormat="true" ht="15" hidden="false" customHeight="false" outlineLevel="0" collapsed="false">
      <c r="B433" s="1351"/>
      <c r="C433" s="1351"/>
      <c r="D433" s="1351"/>
      <c r="E433" s="1351"/>
      <c r="F433" s="1351"/>
      <c r="G433" s="1351"/>
      <c r="H433" s="1351"/>
      <c r="I433" s="1351"/>
      <c r="J433" s="1351"/>
      <c r="K433" s="1351"/>
      <c r="L433" s="1351"/>
      <c r="M433" s="1351"/>
      <c r="N433" s="1351"/>
      <c r="O433" s="1351"/>
    </row>
    <row r="434" s="1360" customFormat="true" ht="15" hidden="false" customHeight="false" outlineLevel="0" collapsed="false">
      <c r="B434" s="1351"/>
      <c r="C434" s="1351"/>
      <c r="D434" s="1351"/>
      <c r="E434" s="1351"/>
      <c r="F434" s="1351"/>
      <c r="G434" s="1351"/>
      <c r="H434" s="1351"/>
      <c r="I434" s="1351"/>
      <c r="J434" s="1351"/>
      <c r="K434" s="1351"/>
      <c r="L434" s="1351"/>
      <c r="M434" s="1351"/>
      <c r="N434" s="1351"/>
      <c r="O434" s="1351"/>
    </row>
    <row r="435" s="1360" customFormat="true" ht="15" hidden="false" customHeight="false" outlineLevel="0" collapsed="false">
      <c r="B435" s="1351"/>
      <c r="C435" s="1351"/>
      <c r="D435" s="1351"/>
      <c r="E435" s="1351"/>
      <c r="F435" s="1351"/>
      <c r="G435" s="1351"/>
      <c r="H435" s="1351"/>
      <c r="I435" s="1351"/>
      <c r="J435" s="1351"/>
      <c r="K435" s="1351"/>
      <c r="L435" s="1351"/>
      <c r="M435" s="1351"/>
      <c r="N435" s="1351"/>
      <c r="O435" s="1351"/>
    </row>
    <row r="436" s="1360" customFormat="true" ht="15" hidden="false" customHeight="false" outlineLevel="0" collapsed="false">
      <c r="B436" s="1351"/>
      <c r="C436" s="1351"/>
      <c r="D436" s="1351"/>
      <c r="E436" s="1351"/>
      <c r="F436" s="1351"/>
      <c r="G436" s="1351"/>
      <c r="H436" s="1351"/>
      <c r="I436" s="1351"/>
      <c r="J436" s="1351"/>
      <c r="K436" s="1351"/>
      <c r="L436" s="1351"/>
      <c r="M436" s="1351"/>
      <c r="N436" s="1351"/>
      <c r="O436" s="1351"/>
    </row>
    <row r="437" s="1360" customFormat="true" ht="15" hidden="false" customHeight="false" outlineLevel="0" collapsed="false">
      <c r="B437" s="1351"/>
      <c r="C437" s="1351"/>
      <c r="D437" s="1351"/>
      <c r="E437" s="1351"/>
      <c r="F437" s="1351"/>
      <c r="G437" s="1351"/>
      <c r="H437" s="1351"/>
      <c r="I437" s="1351"/>
      <c r="J437" s="1351"/>
      <c r="K437" s="1351"/>
      <c r="L437" s="1351"/>
      <c r="M437" s="1351"/>
      <c r="N437" s="1351"/>
      <c r="O437" s="1351"/>
    </row>
    <row r="438" s="1360" customFormat="true" ht="15" hidden="false" customHeight="false" outlineLevel="0" collapsed="false">
      <c r="B438" s="1351"/>
      <c r="C438" s="1351"/>
      <c r="D438" s="1351"/>
      <c r="E438" s="1351"/>
      <c r="F438" s="1351"/>
      <c r="G438" s="1351"/>
      <c r="H438" s="1351"/>
      <c r="I438" s="1351"/>
      <c r="J438" s="1351"/>
      <c r="K438" s="1351"/>
      <c r="L438" s="1351"/>
      <c r="M438" s="1351"/>
      <c r="N438" s="1351"/>
      <c r="O438" s="1351"/>
    </row>
    <row r="439" s="1360" customFormat="true" ht="15" hidden="false" customHeight="false" outlineLevel="0" collapsed="false">
      <c r="B439" s="1351"/>
      <c r="C439" s="1351"/>
      <c r="D439" s="1351"/>
      <c r="E439" s="1351"/>
      <c r="F439" s="1351"/>
      <c r="G439" s="1351"/>
      <c r="H439" s="1351"/>
      <c r="I439" s="1351"/>
      <c r="J439" s="1351"/>
      <c r="K439" s="1351"/>
      <c r="L439" s="1351"/>
      <c r="M439" s="1351"/>
      <c r="N439" s="1351"/>
      <c r="O439" s="1351"/>
    </row>
    <row r="440" s="1360" customFormat="true" ht="15" hidden="false" customHeight="false" outlineLevel="0" collapsed="false">
      <c r="B440" s="1351"/>
      <c r="C440" s="1351"/>
      <c r="D440" s="1351"/>
      <c r="E440" s="1351"/>
      <c r="F440" s="1351"/>
      <c r="G440" s="1351"/>
      <c r="H440" s="1351"/>
      <c r="I440" s="1351"/>
      <c r="J440" s="1351"/>
      <c r="K440" s="1351"/>
      <c r="L440" s="1351"/>
      <c r="M440" s="1351"/>
      <c r="N440" s="1351"/>
      <c r="O440" s="1351"/>
    </row>
    <row r="441" s="1360" customFormat="true" ht="15" hidden="false" customHeight="false" outlineLevel="0" collapsed="false">
      <c r="B441" s="1351"/>
      <c r="C441" s="1351"/>
      <c r="D441" s="1351"/>
      <c r="E441" s="1351"/>
      <c r="F441" s="1351"/>
      <c r="G441" s="1351"/>
      <c r="H441" s="1351"/>
      <c r="I441" s="1351"/>
      <c r="J441" s="1351"/>
      <c r="K441" s="1351"/>
      <c r="L441" s="1351"/>
      <c r="M441" s="1351"/>
      <c r="N441" s="1351"/>
      <c r="O441" s="1351"/>
    </row>
    <row r="442" s="1360" customFormat="true" ht="15" hidden="false" customHeight="false" outlineLevel="0" collapsed="false">
      <c r="B442" s="1351"/>
      <c r="C442" s="1351"/>
      <c r="D442" s="1351"/>
      <c r="E442" s="1351"/>
      <c r="F442" s="1351"/>
      <c r="G442" s="1351"/>
      <c r="H442" s="1351"/>
      <c r="I442" s="1351"/>
      <c r="J442" s="1351"/>
      <c r="K442" s="1351"/>
      <c r="L442" s="1351"/>
      <c r="M442" s="1351"/>
      <c r="N442" s="1351"/>
      <c r="O442" s="1351"/>
    </row>
    <row r="443" s="1360" customFormat="true" ht="15" hidden="false" customHeight="false" outlineLevel="0" collapsed="false">
      <c r="B443" s="1351"/>
      <c r="C443" s="1351"/>
      <c r="D443" s="1351"/>
      <c r="E443" s="1351"/>
      <c r="F443" s="1351"/>
      <c r="G443" s="1351"/>
      <c r="H443" s="1351"/>
      <c r="I443" s="1351"/>
      <c r="J443" s="1351"/>
      <c r="K443" s="1351"/>
      <c r="L443" s="1351"/>
      <c r="M443" s="1351"/>
      <c r="N443" s="1351"/>
      <c r="O443" s="1351"/>
    </row>
    <row r="444" s="1360" customFormat="true" ht="15" hidden="false" customHeight="false" outlineLevel="0" collapsed="false">
      <c r="B444" s="1351"/>
      <c r="C444" s="1351"/>
      <c r="D444" s="1351"/>
      <c r="E444" s="1351"/>
      <c r="F444" s="1351"/>
      <c r="G444" s="1351"/>
      <c r="H444" s="1351"/>
      <c r="I444" s="1351"/>
      <c r="J444" s="1351"/>
      <c r="K444" s="1351"/>
      <c r="L444" s="1351"/>
      <c r="M444" s="1351"/>
      <c r="N444" s="1351"/>
      <c r="O444" s="1351"/>
    </row>
    <row r="445" s="1360" customFormat="true" ht="15" hidden="false" customHeight="false" outlineLevel="0" collapsed="false">
      <c r="B445" s="1351"/>
      <c r="C445" s="1351"/>
      <c r="D445" s="1351"/>
      <c r="E445" s="1351"/>
      <c r="F445" s="1351"/>
      <c r="G445" s="1351"/>
      <c r="H445" s="1351"/>
      <c r="I445" s="1351"/>
      <c r="J445" s="1351"/>
      <c r="K445" s="1351"/>
      <c r="L445" s="1351"/>
      <c r="M445" s="1351"/>
      <c r="N445" s="1351"/>
      <c r="O445" s="1351"/>
    </row>
    <row r="446" s="1360" customFormat="true" ht="15" hidden="false" customHeight="false" outlineLevel="0" collapsed="false">
      <c r="B446" s="1351"/>
      <c r="C446" s="1351"/>
      <c r="D446" s="1351"/>
      <c r="E446" s="1351"/>
      <c r="F446" s="1351"/>
      <c r="G446" s="1351"/>
      <c r="H446" s="1351"/>
      <c r="I446" s="1351"/>
      <c r="J446" s="1351"/>
      <c r="K446" s="1351"/>
      <c r="L446" s="1351"/>
      <c r="M446" s="1351"/>
      <c r="N446" s="1351"/>
      <c r="O446" s="1351"/>
    </row>
    <row r="447" s="1360" customFormat="true" ht="15" hidden="false" customHeight="false" outlineLevel="0" collapsed="false">
      <c r="B447" s="1351"/>
      <c r="C447" s="1351"/>
      <c r="D447" s="1351"/>
      <c r="E447" s="1351"/>
      <c r="F447" s="1351"/>
      <c r="G447" s="1351"/>
      <c r="H447" s="1351"/>
      <c r="I447" s="1351"/>
      <c r="J447" s="1351"/>
      <c r="K447" s="1351"/>
      <c r="L447" s="1351"/>
      <c r="M447" s="1351"/>
      <c r="N447" s="1351"/>
      <c r="O447" s="1351"/>
    </row>
    <row r="448" s="1360" customFormat="true" ht="15" hidden="false" customHeight="false" outlineLevel="0" collapsed="false">
      <c r="B448" s="1351"/>
      <c r="C448" s="1351"/>
      <c r="D448" s="1351"/>
      <c r="E448" s="1351"/>
      <c r="F448" s="1351"/>
      <c r="G448" s="1351"/>
      <c r="H448" s="1351"/>
      <c r="I448" s="1351"/>
      <c r="J448" s="1351"/>
      <c r="K448" s="1351"/>
      <c r="L448" s="1351"/>
      <c r="M448" s="1351"/>
      <c r="N448" s="1351"/>
      <c r="O448" s="1351"/>
    </row>
    <row r="449" s="1360" customFormat="true" ht="15" hidden="false" customHeight="false" outlineLevel="0" collapsed="false">
      <c r="B449" s="1351"/>
      <c r="C449" s="1351"/>
      <c r="D449" s="1351"/>
      <c r="E449" s="1351"/>
      <c r="F449" s="1351"/>
      <c r="G449" s="1351"/>
      <c r="H449" s="1351"/>
      <c r="I449" s="1351"/>
      <c r="J449" s="1351"/>
      <c r="K449" s="1351"/>
      <c r="L449" s="1351"/>
      <c r="M449" s="1351"/>
      <c r="N449" s="1351"/>
      <c r="O449" s="1351"/>
    </row>
    <row r="450" s="1360" customFormat="true" ht="15" hidden="false" customHeight="false" outlineLevel="0" collapsed="false">
      <c r="B450" s="1351"/>
      <c r="C450" s="1351"/>
      <c r="D450" s="1351"/>
      <c r="E450" s="1351"/>
      <c r="F450" s="1351"/>
      <c r="G450" s="1351"/>
      <c r="H450" s="1351"/>
      <c r="I450" s="1351"/>
      <c r="J450" s="1351"/>
      <c r="K450" s="1351"/>
      <c r="L450" s="1351"/>
      <c r="M450" s="1351"/>
      <c r="N450" s="1351"/>
      <c r="O450" s="1351"/>
    </row>
    <row r="451" s="1360" customFormat="true" ht="15" hidden="false" customHeight="false" outlineLevel="0" collapsed="false">
      <c r="B451" s="1351"/>
      <c r="C451" s="1351"/>
      <c r="D451" s="1351"/>
      <c r="E451" s="1351"/>
      <c r="F451" s="1351"/>
      <c r="G451" s="1351"/>
      <c r="H451" s="1351"/>
      <c r="I451" s="1351"/>
      <c r="J451" s="1351"/>
      <c r="K451" s="1351"/>
      <c r="L451" s="1351"/>
      <c r="M451" s="1351"/>
      <c r="N451" s="1351"/>
      <c r="O451" s="1351"/>
    </row>
    <row r="452" s="1360" customFormat="true" ht="15" hidden="false" customHeight="false" outlineLevel="0" collapsed="false">
      <c r="B452" s="1351"/>
      <c r="C452" s="1351"/>
      <c r="D452" s="1351"/>
      <c r="E452" s="1351"/>
      <c r="F452" s="1351"/>
      <c r="G452" s="1351"/>
      <c r="H452" s="1351"/>
      <c r="I452" s="1351"/>
      <c r="J452" s="1351"/>
      <c r="K452" s="1351"/>
      <c r="L452" s="1351"/>
      <c r="M452" s="1351"/>
      <c r="N452" s="1351"/>
      <c r="O452" s="1351"/>
    </row>
    <row r="453" s="1360" customFormat="true" ht="15" hidden="false" customHeight="false" outlineLevel="0" collapsed="false">
      <c r="B453" s="1351"/>
      <c r="C453" s="1351"/>
      <c r="D453" s="1351"/>
      <c r="E453" s="1351"/>
      <c r="F453" s="1351"/>
      <c r="G453" s="1351"/>
      <c r="H453" s="1351"/>
      <c r="I453" s="1351"/>
      <c r="J453" s="1351"/>
      <c r="K453" s="1351"/>
      <c r="L453" s="1351"/>
      <c r="M453" s="1351"/>
      <c r="N453" s="1351"/>
      <c r="O453" s="1351"/>
    </row>
    <row r="454" s="1360" customFormat="true" ht="15" hidden="false" customHeight="false" outlineLevel="0" collapsed="false">
      <c r="B454" s="1351"/>
      <c r="C454" s="1351"/>
      <c r="D454" s="1351"/>
      <c r="E454" s="1351"/>
      <c r="F454" s="1351"/>
      <c r="G454" s="1351"/>
      <c r="H454" s="1351"/>
      <c r="I454" s="1351"/>
      <c r="J454" s="1351"/>
      <c r="K454" s="1351"/>
      <c r="L454" s="1351"/>
      <c r="M454" s="1351"/>
      <c r="N454" s="1351"/>
      <c r="O454" s="1351"/>
    </row>
    <row r="455" s="1360" customFormat="true" ht="15" hidden="false" customHeight="false" outlineLevel="0" collapsed="false">
      <c r="B455" s="1351"/>
      <c r="C455" s="1351"/>
      <c r="D455" s="1351"/>
      <c r="E455" s="1351"/>
      <c r="F455" s="1351"/>
      <c r="G455" s="1351"/>
      <c r="H455" s="1351"/>
      <c r="I455" s="1351"/>
      <c r="J455" s="1351"/>
      <c r="K455" s="1351"/>
      <c r="L455" s="1351"/>
      <c r="M455" s="1351"/>
      <c r="N455" s="1351"/>
      <c r="O455" s="1351"/>
    </row>
    <row r="456" s="1360" customFormat="true" ht="15" hidden="false" customHeight="false" outlineLevel="0" collapsed="false">
      <c r="B456" s="1351"/>
      <c r="C456" s="1351"/>
      <c r="D456" s="1351"/>
      <c r="E456" s="1351"/>
      <c r="F456" s="1351"/>
      <c r="G456" s="1351"/>
      <c r="H456" s="1351"/>
      <c r="I456" s="1351"/>
      <c r="J456" s="1351"/>
      <c r="K456" s="1351"/>
      <c r="L456" s="1351"/>
      <c r="M456" s="1351"/>
      <c r="N456" s="1351"/>
      <c r="O456" s="1351"/>
    </row>
    <row r="457" s="1360" customFormat="true" ht="15" hidden="false" customHeight="false" outlineLevel="0" collapsed="false">
      <c r="B457" s="1351"/>
      <c r="C457" s="1351"/>
      <c r="D457" s="1351"/>
      <c r="E457" s="1351"/>
      <c r="F457" s="1351"/>
      <c r="G457" s="1351"/>
      <c r="H457" s="1351"/>
      <c r="I457" s="1351"/>
      <c r="J457" s="1351"/>
      <c r="K457" s="1351"/>
      <c r="L457" s="1351"/>
      <c r="M457" s="1351"/>
      <c r="N457" s="1351"/>
      <c r="O457" s="1351"/>
    </row>
    <row r="458" s="1360" customFormat="true" ht="15" hidden="false" customHeight="false" outlineLevel="0" collapsed="false">
      <c r="B458" s="1351"/>
      <c r="C458" s="1351"/>
      <c r="D458" s="1351"/>
      <c r="E458" s="1351"/>
      <c r="F458" s="1351"/>
      <c r="G458" s="1351"/>
      <c r="H458" s="1351"/>
      <c r="I458" s="1351"/>
      <c r="J458" s="1351"/>
      <c r="K458" s="1351"/>
      <c r="L458" s="1351"/>
      <c r="M458" s="1351"/>
      <c r="N458" s="1351"/>
      <c r="O458" s="1351"/>
    </row>
    <row r="459" s="1360" customFormat="true" ht="15" hidden="false" customHeight="false" outlineLevel="0" collapsed="false">
      <c r="B459" s="1351"/>
      <c r="C459" s="1351"/>
      <c r="D459" s="1351"/>
      <c r="E459" s="1351"/>
      <c r="F459" s="1351"/>
      <c r="G459" s="1351"/>
      <c r="H459" s="1351"/>
      <c r="I459" s="1351"/>
      <c r="J459" s="1351"/>
      <c r="K459" s="1351"/>
      <c r="L459" s="1351"/>
      <c r="M459" s="1351"/>
      <c r="N459" s="1351"/>
      <c r="O459" s="1351"/>
    </row>
    <row r="460" s="1360" customFormat="true" ht="15" hidden="false" customHeight="false" outlineLevel="0" collapsed="false">
      <c r="B460" s="1351"/>
      <c r="C460" s="1351"/>
      <c r="D460" s="1351"/>
      <c r="E460" s="1351"/>
      <c r="F460" s="1351"/>
      <c r="G460" s="1351"/>
      <c r="H460" s="1351"/>
      <c r="I460" s="1351"/>
      <c r="J460" s="1351"/>
      <c r="K460" s="1351"/>
      <c r="L460" s="1351"/>
      <c r="M460" s="1351"/>
      <c r="N460" s="1351"/>
      <c r="O460" s="1351"/>
    </row>
    <row r="461" s="1360" customFormat="true" ht="15" hidden="false" customHeight="false" outlineLevel="0" collapsed="false">
      <c r="B461" s="1351"/>
      <c r="C461" s="1351"/>
      <c r="D461" s="1351"/>
      <c r="E461" s="1351"/>
      <c r="F461" s="1351"/>
      <c r="G461" s="1351"/>
      <c r="H461" s="1351"/>
      <c r="I461" s="1351"/>
      <c r="J461" s="1351"/>
      <c r="K461" s="1351"/>
      <c r="L461" s="1351"/>
      <c r="M461" s="1351"/>
      <c r="N461" s="1351"/>
      <c r="O461" s="1351"/>
    </row>
    <row r="462" s="1360" customFormat="true" ht="15" hidden="false" customHeight="false" outlineLevel="0" collapsed="false">
      <c r="B462" s="1351"/>
      <c r="C462" s="1351"/>
      <c r="D462" s="1351"/>
      <c r="E462" s="1351"/>
      <c r="F462" s="1351"/>
      <c r="G462" s="1351"/>
      <c r="H462" s="1351"/>
      <c r="I462" s="1351"/>
      <c r="J462" s="1351"/>
      <c r="K462" s="1351"/>
      <c r="L462" s="1351"/>
      <c r="M462" s="1351"/>
      <c r="N462" s="1351"/>
      <c r="O462" s="1351"/>
    </row>
    <row r="463" s="1360" customFormat="true" ht="15" hidden="false" customHeight="false" outlineLevel="0" collapsed="false">
      <c r="B463" s="1351"/>
      <c r="C463" s="1351"/>
      <c r="D463" s="1351"/>
      <c r="E463" s="1351"/>
      <c r="F463" s="1351"/>
      <c r="G463" s="1351"/>
      <c r="H463" s="1351"/>
      <c r="I463" s="1351"/>
      <c r="J463" s="1351"/>
      <c r="K463" s="1351"/>
      <c r="L463" s="1351"/>
      <c r="M463" s="1351"/>
      <c r="N463" s="1351"/>
      <c r="O463" s="1351"/>
    </row>
    <row r="464" s="1360" customFormat="true" ht="15" hidden="false" customHeight="false" outlineLevel="0" collapsed="false">
      <c r="B464" s="1351"/>
      <c r="C464" s="1351"/>
      <c r="D464" s="1351"/>
      <c r="E464" s="1351"/>
      <c r="F464" s="1351"/>
      <c r="G464" s="1351"/>
      <c r="H464" s="1351"/>
      <c r="I464" s="1351"/>
      <c r="J464" s="1351"/>
      <c r="K464" s="1351"/>
      <c r="L464" s="1351"/>
      <c r="M464" s="1351"/>
      <c r="N464" s="1351"/>
      <c r="O464" s="1351"/>
    </row>
    <row r="465" s="1360" customFormat="true" ht="15" hidden="false" customHeight="false" outlineLevel="0" collapsed="false">
      <c r="B465" s="1351"/>
      <c r="C465" s="1351"/>
      <c r="D465" s="1351"/>
      <c r="E465" s="1351"/>
      <c r="F465" s="1351"/>
      <c r="G465" s="1351"/>
      <c r="H465" s="1351"/>
      <c r="I465" s="1351"/>
      <c r="J465" s="1351"/>
      <c r="K465" s="1351"/>
      <c r="L465" s="1351"/>
      <c r="M465" s="1351"/>
      <c r="N465" s="1351"/>
      <c r="O465" s="1351"/>
    </row>
    <row r="466" s="1360" customFormat="true" ht="15" hidden="false" customHeight="false" outlineLevel="0" collapsed="false">
      <c r="B466" s="1351"/>
      <c r="C466" s="1351"/>
      <c r="D466" s="1351"/>
      <c r="E466" s="1351"/>
      <c r="F466" s="1351"/>
      <c r="G466" s="1351"/>
      <c r="H466" s="1351"/>
      <c r="I466" s="1351"/>
      <c r="J466" s="1351"/>
      <c r="K466" s="1351"/>
      <c r="L466" s="1351"/>
      <c r="M466" s="1351"/>
      <c r="N466" s="1351"/>
      <c r="O466" s="1351"/>
    </row>
    <row r="467" s="1360" customFormat="true" ht="15" hidden="false" customHeight="false" outlineLevel="0" collapsed="false">
      <c r="B467" s="1351"/>
      <c r="C467" s="1351"/>
      <c r="D467" s="1351"/>
      <c r="E467" s="1351"/>
      <c r="F467" s="1351"/>
      <c r="G467" s="1351"/>
      <c r="H467" s="1351"/>
      <c r="I467" s="1351"/>
      <c r="J467" s="1351"/>
      <c r="K467" s="1351"/>
      <c r="L467" s="1351"/>
      <c r="M467" s="1351"/>
      <c r="N467" s="1351"/>
      <c r="O467" s="1351"/>
    </row>
    <row r="468" s="1360" customFormat="true" ht="15" hidden="false" customHeight="false" outlineLevel="0" collapsed="false">
      <c r="B468" s="1351"/>
      <c r="C468" s="1351"/>
      <c r="D468" s="1351"/>
      <c r="E468" s="1351"/>
      <c r="F468" s="1351"/>
      <c r="G468" s="1351"/>
      <c r="H468" s="1351"/>
      <c r="I468" s="1351"/>
      <c r="J468" s="1351"/>
      <c r="K468" s="1351"/>
      <c r="L468" s="1351"/>
      <c r="M468" s="1351"/>
      <c r="N468" s="1351"/>
      <c r="O468" s="1351"/>
    </row>
    <row r="469" s="1360" customFormat="true" ht="15" hidden="false" customHeight="false" outlineLevel="0" collapsed="false">
      <c r="B469" s="1351"/>
      <c r="C469" s="1351"/>
      <c r="D469" s="1351"/>
      <c r="E469" s="1351"/>
      <c r="F469" s="1351"/>
      <c r="G469" s="1351"/>
      <c r="H469" s="1351"/>
      <c r="I469" s="1351"/>
      <c r="J469" s="1351"/>
      <c r="K469" s="1351"/>
      <c r="L469" s="1351"/>
      <c r="M469" s="1351"/>
      <c r="N469" s="1351"/>
      <c r="O469" s="1351"/>
    </row>
    <row r="470" s="1360" customFormat="true" ht="15" hidden="false" customHeight="false" outlineLevel="0" collapsed="false">
      <c r="B470" s="1351"/>
      <c r="C470" s="1351"/>
      <c r="D470" s="1351"/>
      <c r="E470" s="1351"/>
      <c r="F470" s="1351"/>
      <c r="G470" s="1351"/>
      <c r="H470" s="1351"/>
      <c r="I470" s="1351"/>
      <c r="J470" s="1351"/>
      <c r="K470" s="1351"/>
      <c r="L470" s="1351"/>
      <c r="M470" s="1351"/>
      <c r="N470" s="1351"/>
      <c r="O470" s="1351"/>
    </row>
    <row r="471" s="1360" customFormat="true" ht="15" hidden="false" customHeight="false" outlineLevel="0" collapsed="false">
      <c r="B471" s="1351"/>
      <c r="C471" s="1351"/>
      <c r="D471" s="1351"/>
      <c r="E471" s="1351"/>
      <c r="F471" s="1351"/>
      <c r="G471" s="1351"/>
      <c r="H471" s="1351"/>
      <c r="I471" s="1351"/>
      <c r="J471" s="1351"/>
      <c r="K471" s="1351"/>
      <c r="L471" s="1351"/>
      <c r="M471" s="1351"/>
      <c r="N471" s="1351"/>
      <c r="O471" s="1351"/>
    </row>
    <row r="472" s="1360" customFormat="true" ht="15" hidden="false" customHeight="false" outlineLevel="0" collapsed="false">
      <c r="B472" s="1351"/>
      <c r="C472" s="1351"/>
      <c r="D472" s="1351"/>
      <c r="E472" s="1351"/>
      <c r="F472" s="1351"/>
      <c r="G472" s="1351"/>
      <c r="H472" s="1351"/>
      <c r="I472" s="1351"/>
      <c r="J472" s="1351"/>
      <c r="K472" s="1351"/>
      <c r="L472" s="1351"/>
      <c r="M472" s="1351"/>
      <c r="N472" s="1351"/>
      <c r="O472" s="1351"/>
    </row>
    <row r="473" s="1360" customFormat="true" ht="15" hidden="false" customHeight="false" outlineLevel="0" collapsed="false">
      <c r="B473" s="1351"/>
      <c r="C473" s="1351"/>
      <c r="D473" s="1351"/>
      <c r="E473" s="1351"/>
      <c r="F473" s="1351"/>
      <c r="G473" s="1351"/>
      <c r="H473" s="1351"/>
      <c r="I473" s="1351"/>
      <c r="J473" s="1351"/>
      <c r="K473" s="1351"/>
      <c r="L473" s="1351"/>
      <c r="M473" s="1351"/>
      <c r="N473" s="1351"/>
      <c r="O473" s="1351"/>
    </row>
    <row r="474" s="1360" customFormat="true" ht="15" hidden="false" customHeight="false" outlineLevel="0" collapsed="false">
      <c r="B474" s="1351"/>
      <c r="C474" s="1351"/>
      <c r="D474" s="1351"/>
      <c r="E474" s="1351"/>
      <c r="F474" s="1351"/>
      <c r="G474" s="1351"/>
      <c r="H474" s="1351"/>
      <c r="I474" s="1351"/>
      <c r="J474" s="1351"/>
      <c r="K474" s="1351"/>
      <c r="L474" s="1351"/>
      <c r="M474" s="1351"/>
      <c r="N474" s="1351"/>
      <c r="O474" s="1351"/>
    </row>
    <row r="475" s="1360" customFormat="true" ht="15" hidden="false" customHeight="false" outlineLevel="0" collapsed="false">
      <c r="B475" s="1351"/>
      <c r="C475" s="1351"/>
      <c r="D475" s="1351"/>
      <c r="E475" s="1351"/>
      <c r="F475" s="1351"/>
      <c r="G475" s="1351"/>
      <c r="H475" s="1351"/>
      <c r="I475" s="1351"/>
      <c r="J475" s="1351"/>
      <c r="K475" s="1351"/>
      <c r="L475" s="1351"/>
      <c r="M475" s="1351"/>
      <c r="N475" s="1351"/>
      <c r="O475" s="1351"/>
    </row>
    <row r="476" s="1360" customFormat="true" ht="15" hidden="false" customHeight="false" outlineLevel="0" collapsed="false">
      <c r="B476" s="1351"/>
      <c r="C476" s="1351"/>
      <c r="D476" s="1351"/>
      <c r="E476" s="1351"/>
      <c r="F476" s="1351"/>
      <c r="G476" s="1351"/>
      <c r="H476" s="1351"/>
      <c r="I476" s="1351"/>
      <c r="J476" s="1351"/>
      <c r="K476" s="1351"/>
      <c r="L476" s="1351"/>
      <c r="M476" s="1351"/>
      <c r="N476" s="1351"/>
      <c r="O476" s="1351"/>
    </row>
    <row r="477" s="1360" customFormat="true" ht="15" hidden="false" customHeight="false" outlineLevel="0" collapsed="false">
      <c r="B477" s="1351"/>
      <c r="C477" s="1351"/>
      <c r="D477" s="1351"/>
      <c r="E477" s="1351"/>
      <c r="F477" s="1351"/>
      <c r="G477" s="1351"/>
      <c r="H477" s="1351"/>
      <c r="I477" s="1351"/>
      <c r="J477" s="1351"/>
      <c r="K477" s="1351"/>
      <c r="L477" s="1351"/>
      <c r="M477" s="1351"/>
      <c r="N477" s="1351"/>
      <c r="O477" s="1351"/>
    </row>
    <row r="478" s="1360" customFormat="true" ht="15" hidden="false" customHeight="false" outlineLevel="0" collapsed="false">
      <c r="B478" s="1351"/>
      <c r="C478" s="1351"/>
      <c r="D478" s="1351"/>
      <c r="E478" s="1351"/>
      <c r="F478" s="1351"/>
      <c r="G478" s="1351"/>
      <c r="H478" s="1351"/>
      <c r="I478" s="1351"/>
      <c r="J478" s="1351"/>
      <c r="K478" s="1351"/>
      <c r="L478" s="1351"/>
      <c r="M478" s="1351"/>
      <c r="N478" s="1351"/>
      <c r="O478" s="1351"/>
    </row>
    <row r="479" s="1360" customFormat="true" ht="15" hidden="false" customHeight="false" outlineLevel="0" collapsed="false">
      <c r="B479" s="1351"/>
      <c r="C479" s="1351"/>
      <c r="D479" s="1351"/>
      <c r="E479" s="1351"/>
      <c r="F479" s="1351"/>
      <c r="G479" s="1351"/>
      <c r="H479" s="1351"/>
      <c r="I479" s="1351"/>
      <c r="J479" s="1351"/>
      <c r="K479" s="1351"/>
      <c r="L479" s="1351"/>
      <c r="M479" s="1351"/>
      <c r="N479" s="1351"/>
      <c r="O479" s="1351"/>
    </row>
    <row r="480" s="1360" customFormat="true" ht="15" hidden="false" customHeight="false" outlineLevel="0" collapsed="false">
      <c r="B480" s="1351"/>
      <c r="C480" s="1351"/>
      <c r="D480" s="1351"/>
      <c r="E480" s="1351"/>
      <c r="F480" s="1351"/>
      <c r="G480" s="1351"/>
      <c r="H480" s="1351"/>
      <c r="I480" s="1351"/>
      <c r="J480" s="1351"/>
      <c r="K480" s="1351"/>
      <c r="L480" s="1351"/>
      <c r="M480" s="1351"/>
      <c r="N480" s="1351"/>
      <c r="O480" s="1351"/>
    </row>
    <row r="481" s="1360" customFormat="true" ht="15" hidden="false" customHeight="false" outlineLevel="0" collapsed="false">
      <c r="B481" s="1351"/>
      <c r="C481" s="1351"/>
      <c r="D481" s="1351"/>
      <c r="E481" s="1351"/>
      <c r="F481" s="1351"/>
      <c r="G481" s="1351"/>
      <c r="H481" s="1351"/>
      <c r="I481" s="1351"/>
      <c r="J481" s="1351"/>
      <c r="K481" s="1351"/>
      <c r="L481" s="1351"/>
      <c r="M481" s="1351"/>
      <c r="N481" s="1351"/>
      <c r="O481" s="1351"/>
    </row>
    <row r="482" s="1360" customFormat="true" ht="15" hidden="false" customHeight="false" outlineLevel="0" collapsed="false">
      <c r="B482" s="1351"/>
      <c r="C482" s="1351"/>
      <c r="D482" s="1351"/>
      <c r="E482" s="1351"/>
      <c r="F482" s="1351"/>
      <c r="G482" s="1351"/>
      <c r="H482" s="1351"/>
      <c r="I482" s="1351"/>
      <c r="J482" s="1351"/>
      <c r="K482" s="1351"/>
      <c r="L482" s="1351"/>
      <c r="M482" s="1351"/>
      <c r="N482" s="1351"/>
      <c r="O482" s="1351"/>
    </row>
    <row r="483" s="1360" customFormat="true" ht="15" hidden="false" customHeight="false" outlineLevel="0" collapsed="false">
      <c r="B483" s="1351"/>
      <c r="C483" s="1351"/>
      <c r="D483" s="1351"/>
      <c r="E483" s="1351"/>
      <c r="F483" s="1351"/>
      <c r="G483" s="1351"/>
      <c r="H483" s="1351"/>
      <c r="I483" s="1351"/>
      <c r="J483" s="1351"/>
      <c r="K483" s="1351"/>
      <c r="L483" s="1351"/>
      <c r="M483" s="1351"/>
      <c r="N483" s="1351"/>
      <c r="O483" s="1351"/>
    </row>
    <row r="484" s="1360" customFormat="true" ht="15" hidden="false" customHeight="false" outlineLevel="0" collapsed="false">
      <c r="B484" s="1351"/>
      <c r="C484" s="1351"/>
      <c r="D484" s="1351"/>
      <c r="E484" s="1351"/>
      <c r="F484" s="1351"/>
      <c r="G484" s="1351"/>
      <c r="H484" s="1351"/>
      <c r="I484" s="1351"/>
      <c r="J484" s="1351"/>
      <c r="K484" s="1351"/>
      <c r="L484" s="1351"/>
      <c r="M484" s="1351"/>
      <c r="N484" s="1351"/>
      <c r="O484" s="1351"/>
    </row>
    <row r="485" s="1360" customFormat="true" ht="15" hidden="false" customHeight="false" outlineLevel="0" collapsed="false">
      <c r="B485" s="1351"/>
      <c r="C485" s="1351"/>
      <c r="D485" s="1351"/>
      <c r="E485" s="1351"/>
      <c r="F485" s="1351"/>
      <c r="G485" s="1351"/>
      <c r="H485" s="1351"/>
      <c r="I485" s="1351"/>
      <c r="J485" s="1351"/>
      <c r="K485" s="1351"/>
      <c r="L485" s="1351"/>
      <c r="M485" s="1351"/>
      <c r="N485" s="1351"/>
      <c r="O485" s="1351"/>
    </row>
    <row r="486" s="1360" customFormat="true" ht="15" hidden="false" customHeight="false" outlineLevel="0" collapsed="false">
      <c r="B486" s="1351"/>
      <c r="C486" s="1351"/>
      <c r="D486" s="1351"/>
      <c r="E486" s="1351"/>
      <c r="F486" s="1351"/>
      <c r="G486" s="1351"/>
      <c r="H486" s="1351"/>
      <c r="I486" s="1351"/>
      <c r="J486" s="1351"/>
      <c r="K486" s="1351"/>
      <c r="L486" s="1351"/>
      <c r="M486" s="1351"/>
      <c r="N486" s="1351"/>
      <c r="O486" s="1351"/>
    </row>
    <row r="487" s="1360" customFormat="true" ht="15" hidden="false" customHeight="false" outlineLevel="0" collapsed="false">
      <c r="B487" s="1351"/>
      <c r="C487" s="1351"/>
      <c r="D487" s="1351"/>
      <c r="E487" s="1351"/>
      <c r="F487" s="1351"/>
      <c r="G487" s="1351"/>
      <c r="H487" s="1351"/>
      <c r="I487" s="1351"/>
      <c r="J487" s="1351"/>
      <c r="K487" s="1351"/>
      <c r="L487" s="1351"/>
      <c r="M487" s="1351"/>
      <c r="N487" s="1351"/>
      <c r="O487" s="1351"/>
    </row>
    <row r="488" s="1360" customFormat="true" ht="15" hidden="false" customHeight="false" outlineLevel="0" collapsed="false">
      <c r="B488" s="1351"/>
      <c r="C488" s="1351"/>
      <c r="D488" s="1351"/>
      <c r="E488" s="1351"/>
      <c r="F488" s="1351"/>
      <c r="G488" s="1351"/>
      <c r="H488" s="1351"/>
      <c r="I488" s="1351"/>
      <c r="J488" s="1351"/>
      <c r="K488" s="1351"/>
      <c r="L488" s="1351"/>
      <c r="M488" s="1351"/>
      <c r="N488" s="1351"/>
      <c r="O488" s="1351"/>
    </row>
    <row r="489" s="1360" customFormat="true" ht="15" hidden="false" customHeight="false" outlineLevel="0" collapsed="false">
      <c r="B489" s="1351"/>
      <c r="C489" s="1351"/>
      <c r="D489" s="1351"/>
      <c r="E489" s="1351"/>
      <c r="F489" s="1351"/>
      <c r="G489" s="1351"/>
      <c r="H489" s="1351"/>
      <c r="I489" s="1351"/>
      <c r="J489" s="1351"/>
      <c r="K489" s="1351"/>
      <c r="L489" s="1351"/>
      <c r="M489" s="1351"/>
      <c r="N489" s="1351"/>
      <c r="O489" s="1351"/>
    </row>
    <row r="490" s="1360" customFormat="true" ht="15" hidden="false" customHeight="false" outlineLevel="0" collapsed="false">
      <c r="B490" s="1351"/>
      <c r="C490" s="1351"/>
      <c r="D490" s="1351"/>
      <c r="E490" s="1351"/>
      <c r="F490" s="1351"/>
      <c r="G490" s="1351"/>
      <c r="H490" s="1351"/>
      <c r="I490" s="1351"/>
      <c r="J490" s="1351"/>
      <c r="K490" s="1351"/>
      <c r="L490" s="1351"/>
      <c r="M490" s="1351"/>
      <c r="N490" s="1351"/>
      <c r="O490" s="1351"/>
    </row>
    <row r="491" s="1360" customFormat="true" ht="15" hidden="false" customHeight="false" outlineLevel="0" collapsed="false">
      <c r="B491" s="1351"/>
      <c r="C491" s="1351"/>
      <c r="D491" s="1351"/>
      <c r="E491" s="1351"/>
      <c r="F491" s="1351"/>
      <c r="G491" s="1351"/>
      <c r="H491" s="1351"/>
      <c r="I491" s="1351"/>
      <c r="J491" s="1351"/>
      <c r="K491" s="1351"/>
      <c r="L491" s="1351"/>
      <c r="M491" s="1351"/>
      <c r="N491" s="1351"/>
      <c r="O491" s="1351"/>
    </row>
    <row r="492" s="1360" customFormat="true" ht="15" hidden="false" customHeight="false" outlineLevel="0" collapsed="false">
      <c r="B492" s="1351"/>
      <c r="C492" s="1351"/>
      <c r="D492" s="1351"/>
      <c r="E492" s="1351"/>
      <c r="F492" s="1351"/>
      <c r="G492" s="1351"/>
      <c r="H492" s="1351"/>
      <c r="I492" s="1351"/>
      <c r="J492" s="1351"/>
      <c r="K492" s="1351"/>
      <c r="L492" s="1351"/>
      <c r="M492" s="1351"/>
      <c r="N492" s="1351"/>
      <c r="O492" s="1351"/>
    </row>
    <row r="493" s="1360" customFormat="true" ht="15" hidden="false" customHeight="false" outlineLevel="0" collapsed="false">
      <c r="B493" s="1351"/>
      <c r="C493" s="1351"/>
      <c r="D493" s="1351"/>
      <c r="E493" s="1351"/>
      <c r="F493" s="1351"/>
      <c r="G493" s="1351"/>
      <c r="H493" s="1351"/>
      <c r="I493" s="1351"/>
      <c r="J493" s="1351"/>
      <c r="K493" s="1351"/>
      <c r="L493" s="1351"/>
      <c r="M493" s="1351"/>
      <c r="N493" s="1351"/>
      <c r="O493" s="1351"/>
    </row>
    <row r="494" s="1360" customFormat="true" ht="15" hidden="false" customHeight="false" outlineLevel="0" collapsed="false">
      <c r="B494" s="1351"/>
      <c r="C494" s="1351"/>
      <c r="D494" s="1351"/>
      <c r="E494" s="1351"/>
      <c r="F494" s="1351"/>
      <c r="G494" s="1351"/>
      <c r="H494" s="1351"/>
      <c r="I494" s="1351"/>
      <c r="J494" s="1351"/>
      <c r="K494" s="1351"/>
      <c r="L494" s="1351"/>
      <c r="M494" s="1351"/>
      <c r="N494" s="1351"/>
      <c r="O494" s="1351"/>
    </row>
    <row r="495" s="1360" customFormat="true" ht="15" hidden="false" customHeight="false" outlineLevel="0" collapsed="false">
      <c r="B495" s="1351"/>
      <c r="C495" s="1351"/>
      <c r="D495" s="1351"/>
      <c r="E495" s="1351"/>
      <c r="F495" s="1351"/>
      <c r="G495" s="1351"/>
      <c r="H495" s="1351"/>
      <c r="I495" s="1351"/>
      <c r="J495" s="1351"/>
      <c r="K495" s="1351"/>
      <c r="L495" s="1351"/>
      <c r="M495" s="1351"/>
      <c r="N495" s="1351"/>
      <c r="O495" s="1351"/>
    </row>
    <row r="496" s="1360" customFormat="true" ht="15" hidden="false" customHeight="false" outlineLevel="0" collapsed="false">
      <c r="B496" s="1351"/>
      <c r="C496" s="1351"/>
      <c r="D496" s="1351"/>
      <c r="E496" s="1351"/>
      <c r="F496" s="1351"/>
      <c r="G496" s="1351"/>
      <c r="H496" s="1351"/>
      <c r="I496" s="1351"/>
      <c r="J496" s="1351"/>
      <c r="K496" s="1351"/>
      <c r="L496" s="1351"/>
      <c r="M496" s="1351"/>
      <c r="N496" s="1351"/>
      <c r="O496" s="1351"/>
    </row>
    <row r="497" s="1360" customFormat="true" ht="15" hidden="false" customHeight="false" outlineLevel="0" collapsed="false">
      <c r="B497" s="1351"/>
      <c r="C497" s="1351"/>
      <c r="D497" s="1351"/>
      <c r="E497" s="1351"/>
      <c r="F497" s="1351"/>
      <c r="G497" s="1351"/>
      <c r="H497" s="1351"/>
      <c r="I497" s="1351"/>
      <c r="J497" s="1351"/>
      <c r="K497" s="1351"/>
      <c r="L497" s="1351"/>
      <c r="M497" s="1351"/>
      <c r="N497" s="1351"/>
      <c r="O497" s="1351"/>
    </row>
    <row r="498" s="1360" customFormat="true" ht="15" hidden="false" customHeight="false" outlineLevel="0" collapsed="false">
      <c r="B498" s="1351"/>
      <c r="C498" s="1351"/>
      <c r="D498" s="1351"/>
      <c r="E498" s="1351"/>
      <c r="F498" s="1351"/>
      <c r="G498" s="1351"/>
      <c r="H498" s="1351"/>
      <c r="I498" s="1351"/>
      <c r="J498" s="1351"/>
      <c r="K498" s="1351"/>
      <c r="L498" s="1351"/>
      <c r="M498" s="1351"/>
      <c r="N498" s="1351"/>
      <c r="O498" s="1351"/>
    </row>
    <row r="499" s="1360" customFormat="true" ht="15" hidden="false" customHeight="false" outlineLevel="0" collapsed="false">
      <c r="B499" s="1351"/>
      <c r="C499" s="1351"/>
      <c r="D499" s="1351"/>
      <c r="E499" s="1351"/>
      <c r="F499" s="1351"/>
      <c r="G499" s="1351"/>
      <c r="H499" s="1351"/>
      <c r="I499" s="1351"/>
      <c r="J499" s="1351"/>
      <c r="K499" s="1351"/>
      <c r="L499" s="1351"/>
      <c r="M499" s="1351"/>
      <c r="N499" s="1351"/>
      <c r="O499" s="1351"/>
    </row>
    <row r="500" s="1360" customFormat="true" ht="15" hidden="false" customHeight="false" outlineLevel="0" collapsed="false">
      <c r="B500" s="1351"/>
      <c r="C500" s="1351"/>
      <c r="D500" s="1351"/>
      <c r="E500" s="1351"/>
      <c r="F500" s="1351"/>
      <c r="G500" s="1351"/>
      <c r="H500" s="1351"/>
      <c r="I500" s="1351"/>
      <c r="J500" s="1351"/>
      <c r="K500" s="1351"/>
      <c r="L500" s="1351"/>
      <c r="M500" s="1351"/>
      <c r="N500" s="1351"/>
      <c r="O500" s="1351"/>
    </row>
    <row r="501" s="1360" customFormat="true" ht="15" hidden="false" customHeight="false" outlineLevel="0" collapsed="false">
      <c r="B501" s="1351"/>
      <c r="C501" s="1351"/>
      <c r="D501" s="1351"/>
      <c r="E501" s="1351"/>
      <c r="F501" s="1351"/>
      <c r="G501" s="1351"/>
      <c r="H501" s="1351"/>
      <c r="I501" s="1351"/>
      <c r="J501" s="1351"/>
      <c r="K501" s="1351"/>
      <c r="L501" s="1351"/>
      <c r="M501" s="1351"/>
      <c r="N501" s="1351"/>
      <c r="O501" s="1351"/>
    </row>
    <row r="502" s="1360" customFormat="true" ht="15" hidden="false" customHeight="false" outlineLevel="0" collapsed="false">
      <c r="B502" s="1351"/>
      <c r="C502" s="1351"/>
      <c r="D502" s="1351"/>
      <c r="E502" s="1351"/>
      <c r="F502" s="1351"/>
      <c r="G502" s="1351"/>
      <c r="H502" s="1351"/>
      <c r="I502" s="1351"/>
      <c r="J502" s="1351"/>
      <c r="K502" s="1351"/>
      <c r="L502" s="1351"/>
      <c r="M502" s="1351"/>
      <c r="N502" s="1351"/>
      <c r="O502" s="1351"/>
    </row>
    <row r="503" s="1360" customFormat="true" ht="15" hidden="false" customHeight="false" outlineLevel="0" collapsed="false">
      <c r="B503" s="1351"/>
      <c r="C503" s="1351"/>
      <c r="D503" s="1351"/>
      <c r="E503" s="1351"/>
      <c r="F503" s="1351"/>
      <c r="G503" s="1351"/>
      <c r="H503" s="1351"/>
      <c r="I503" s="1351"/>
      <c r="J503" s="1351"/>
      <c r="K503" s="1351"/>
      <c r="L503" s="1351"/>
      <c r="M503" s="1351"/>
      <c r="N503" s="1351"/>
      <c r="O503" s="1351"/>
    </row>
    <row r="504" s="1360" customFormat="true" ht="15" hidden="false" customHeight="false" outlineLevel="0" collapsed="false">
      <c r="B504" s="1351"/>
      <c r="C504" s="1351"/>
      <c r="D504" s="1351"/>
      <c r="E504" s="1351"/>
      <c r="F504" s="1351"/>
      <c r="G504" s="1351"/>
      <c r="H504" s="1351"/>
      <c r="I504" s="1351"/>
      <c r="J504" s="1351"/>
      <c r="K504" s="1351"/>
      <c r="L504" s="1351"/>
      <c r="M504" s="1351"/>
      <c r="N504" s="1351"/>
      <c r="O504" s="1351"/>
    </row>
    <row r="505" s="1360" customFormat="true" ht="15" hidden="false" customHeight="false" outlineLevel="0" collapsed="false">
      <c r="B505" s="1351"/>
      <c r="C505" s="1351"/>
      <c r="D505" s="1351"/>
      <c r="E505" s="1351"/>
      <c r="F505" s="1351"/>
      <c r="G505" s="1351"/>
      <c r="H505" s="1351"/>
      <c r="I505" s="1351"/>
      <c r="J505" s="1351"/>
      <c r="K505" s="1351"/>
      <c r="L505" s="1351"/>
      <c r="M505" s="1351"/>
      <c r="N505" s="1351"/>
      <c r="O505" s="1351"/>
    </row>
    <row r="506" s="1360" customFormat="true" ht="15" hidden="false" customHeight="false" outlineLevel="0" collapsed="false">
      <c r="B506" s="1351"/>
      <c r="C506" s="1351"/>
      <c r="D506" s="1351"/>
      <c r="E506" s="1351"/>
      <c r="F506" s="1351"/>
      <c r="G506" s="1351"/>
      <c r="H506" s="1351"/>
      <c r="I506" s="1351"/>
      <c r="J506" s="1351"/>
      <c r="K506" s="1351"/>
      <c r="L506" s="1351"/>
      <c r="M506" s="1351"/>
      <c r="N506" s="1351"/>
      <c r="O506" s="1351"/>
    </row>
    <row r="507" s="1360" customFormat="true" ht="15" hidden="false" customHeight="false" outlineLevel="0" collapsed="false">
      <c r="B507" s="1351"/>
      <c r="C507" s="1351"/>
      <c r="D507" s="1351"/>
      <c r="E507" s="1351"/>
      <c r="F507" s="1351"/>
      <c r="G507" s="1351"/>
      <c r="H507" s="1351"/>
      <c r="I507" s="1351"/>
      <c r="J507" s="1351"/>
      <c r="K507" s="1351"/>
      <c r="L507" s="1351"/>
      <c r="M507" s="1351"/>
      <c r="N507" s="1351"/>
      <c r="O507" s="1351"/>
    </row>
    <row r="508" s="1360" customFormat="true" ht="15" hidden="false" customHeight="false" outlineLevel="0" collapsed="false">
      <c r="B508" s="1351"/>
      <c r="C508" s="1351"/>
      <c r="D508" s="1351"/>
      <c r="E508" s="1351"/>
      <c r="F508" s="1351"/>
      <c r="G508" s="1351"/>
      <c r="H508" s="1351"/>
      <c r="I508" s="1351"/>
      <c r="J508" s="1351"/>
      <c r="K508" s="1351"/>
      <c r="L508" s="1351"/>
      <c r="M508" s="1351"/>
      <c r="N508" s="1351"/>
      <c r="O508" s="1351"/>
    </row>
    <row r="509" s="1360" customFormat="true" ht="15" hidden="false" customHeight="false" outlineLevel="0" collapsed="false">
      <c r="B509" s="1351"/>
      <c r="C509" s="1351"/>
      <c r="D509" s="1351"/>
      <c r="E509" s="1351"/>
      <c r="F509" s="1351"/>
      <c r="G509" s="1351"/>
      <c r="H509" s="1351"/>
      <c r="I509" s="1351"/>
      <c r="J509" s="1351"/>
      <c r="K509" s="1351"/>
      <c r="L509" s="1351"/>
      <c r="M509" s="1351"/>
      <c r="N509" s="1351"/>
      <c r="O509" s="1351"/>
    </row>
    <row r="510" s="1360" customFormat="true" ht="15" hidden="false" customHeight="false" outlineLevel="0" collapsed="false">
      <c r="B510" s="1351"/>
      <c r="C510" s="1351"/>
      <c r="D510" s="1351"/>
      <c r="E510" s="1351"/>
      <c r="F510" s="1351"/>
      <c r="G510" s="1351"/>
      <c r="H510" s="1351"/>
      <c r="I510" s="1351"/>
      <c r="J510" s="1351"/>
      <c r="K510" s="1351"/>
      <c r="L510" s="1351"/>
      <c r="M510" s="1351"/>
      <c r="N510" s="1351"/>
      <c r="O510" s="1351"/>
    </row>
    <row r="511" s="1360" customFormat="true" ht="15" hidden="false" customHeight="false" outlineLevel="0" collapsed="false">
      <c r="B511" s="1351"/>
      <c r="C511" s="1351"/>
      <c r="D511" s="1351"/>
      <c r="E511" s="1351"/>
      <c r="F511" s="1351"/>
      <c r="G511" s="1351"/>
      <c r="H511" s="1351"/>
      <c r="I511" s="1351"/>
      <c r="J511" s="1351"/>
      <c r="K511" s="1351"/>
      <c r="L511" s="1351"/>
      <c r="M511" s="1351"/>
      <c r="N511" s="1351"/>
      <c r="O511" s="1351"/>
    </row>
    <row r="512" s="1360" customFormat="true" ht="15" hidden="false" customHeight="false" outlineLevel="0" collapsed="false">
      <c r="B512" s="1351"/>
      <c r="C512" s="1351"/>
      <c r="D512" s="1351"/>
      <c r="E512" s="1351"/>
      <c r="F512" s="1351"/>
      <c r="G512" s="1351"/>
      <c r="H512" s="1351"/>
      <c r="I512" s="1351"/>
      <c r="J512" s="1351"/>
      <c r="K512" s="1351"/>
      <c r="L512" s="1351"/>
      <c r="M512" s="1351"/>
      <c r="N512" s="1351"/>
      <c r="O512" s="1351"/>
    </row>
    <row r="513" s="1360" customFormat="true" ht="15" hidden="false" customHeight="false" outlineLevel="0" collapsed="false">
      <c r="B513" s="1351"/>
      <c r="C513" s="1351"/>
      <c r="D513" s="1351"/>
      <c r="E513" s="1351"/>
      <c r="F513" s="1351"/>
      <c r="G513" s="1351"/>
      <c r="H513" s="1351"/>
      <c r="I513" s="1351"/>
      <c r="J513" s="1351"/>
      <c r="K513" s="1351"/>
      <c r="L513" s="1351"/>
      <c r="M513" s="1351"/>
      <c r="N513" s="1351"/>
      <c r="O513" s="1351"/>
    </row>
    <row r="514" s="1360" customFormat="true" ht="15" hidden="false" customHeight="false" outlineLevel="0" collapsed="false">
      <c r="B514" s="1351"/>
      <c r="C514" s="1351"/>
      <c r="D514" s="1351"/>
      <c r="E514" s="1351"/>
      <c r="F514" s="1351"/>
      <c r="G514" s="1351"/>
      <c r="H514" s="1351"/>
      <c r="I514" s="1351"/>
      <c r="J514" s="1351"/>
      <c r="K514" s="1351"/>
      <c r="L514" s="1351"/>
      <c r="M514" s="1351"/>
      <c r="N514" s="1351"/>
      <c r="O514" s="1351"/>
    </row>
    <row r="515" s="1360" customFormat="true" ht="15" hidden="false" customHeight="false" outlineLevel="0" collapsed="false">
      <c r="B515" s="1351"/>
      <c r="C515" s="1351"/>
      <c r="D515" s="1351"/>
      <c r="E515" s="1351"/>
      <c r="F515" s="1351"/>
      <c r="G515" s="1351"/>
      <c r="H515" s="1351"/>
      <c r="I515" s="1351"/>
      <c r="J515" s="1351"/>
      <c r="K515" s="1351"/>
      <c r="L515" s="1351"/>
      <c r="M515" s="1351"/>
      <c r="N515" s="1351"/>
      <c r="O515" s="1351"/>
    </row>
    <row r="516" s="1360" customFormat="true" ht="15" hidden="false" customHeight="false" outlineLevel="0" collapsed="false">
      <c r="B516" s="1351"/>
      <c r="C516" s="1351"/>
      <c r="D516" s="1351"/>
      <c r="E516" s="1351"/>
      <c r="F516" s="1351"/>
      <c r="G516" s="1351"/>
      <c r="H516" s="1351"/>
      <c r="I516" s="1351"/>
      <c r="J516" s="1351"/>
      <c r="K516" s="1351"/>
      <c r="L516" s="1351"/>
      <c r="M516" s="1351"/>
      <c r="N516" s="1351"/>
      <c r="O516" s="1351"/>
    </row>
    <row r="517" s="1360" customFormat="true" ht="15" hidden="false" customHeight="false" outlineLevel="0" collapsed="false">
      <c r="B517" s="1351"/>
      <c r="C517" s="1351"/>
      <c r="D517" s="1351"/>
      <c r="E517" s="1351"/>
      <c r="F517" s="1351"/>
      <c r="G517" s="1351"/>
      <c r="H517" s="1351"/>
      <c r="I517" s="1351"/>
      <c r="J517" s="1351"/>
      <c r="K517" s="1351"/>
      <c r="L517" s="1351"/>
      <c r="M517" s="1351"/>
      <c r="N517" s="1351"/>
      <c r="O517" s="1351"/>
    </row>
    <row r="518" s="1360" customFormat="true" ht="15" hidden="false" customHeight="false" outlineLevel="0" collapsed="false">
      <c r="B518" s="1351"/>
      <c r="C518" s="1351"/>
      <c r="D518" s="1351"/>
      <c r="E518" s="1351"/>
      <c r="F518" s="1351"/>
      <c r="G518" s="1351"/>
      <c r="H518" s="1351"/>
      <c r="I518" s="1351"/>
      <c r="J518" s="1351"/>
      <c r="K518" s="1351"/>
      <c r="L518" s="1351"/>
      <c r="M518" s="1351"/>
      <c r="N518" s="1351"/>
      <c r="O518" s="1351"/>
    </row>
    <row r="519" s="1360" customFormat="true" ht="15" hidden="false" customHeight="false" outlineLevel="0" collapsed="false">
      <c r="B519" s="1351"/>
      <c r="C519" s="1351"/>
      <c r="D519" s="1351"/>
      <c r="E519" s="1351"/>
      <c r="F519" s="1351"/>
      <c r="G519" s="1351"/>
      <c r="H519" s="1351"/>
      <c r="I519" s="1351"/>
      <c r="J519" s="1351"/>
      <c r="K519" s="1351"/>
      <c r="L519" s="1351"/>
      <c r="M519" s="1351"/>
      <c r="N519" s="1351"/>
      <c r="O519" s="1351"/>
    </row>
    <row r="520" s="1360" customFormat="true" ht="15" hidden="false" customHeight="false" outlineLevel="0" collapsed="false">
      <c r="B520" s="1351"/>
      <c r="C520" s="1351"/>
      <c r="D520" s="1351"/>
      <c r="E520" s="1351"/>
      <c r="F520" s="1351"/>
      <c r="G520" s="1351"/>
      <c r="H520" s="1351"/>
      <c r="I520" s="1351"/>
      <c r="J520" s="1351"/>
      <c r="K520" s="1351"/>
      <c r="L520" s="1351"/>
      <c r="M520" s="1351"/>
      <c r="N520" s="1351"/>
      <c r="O520" s="1351"/>
    </row>
    <row r="521" s="1360" customFormat="true" ht="15" hidden="false" customHeight="false" outlineLevel="0" collapsed="false">
      <c r="B521" s="1351"/>
      <c r="C521" s="1351"/>
      <c r="D521" s="1351"/>
      <c r="E521" s="1351"/>
      <c r="F521" s="1351"/>
      <c r="G521" s="1351"/>
      <c r="H521" s="1351"/>
      <c r="I521" s="1351"/>
      <c r="J521" s="1351"/>
      <c r="K521" s="1351"/>
      <c r="L521" s="1351"/>
      <c r="M521" s="1351"/>
      <c r="N521" s="1351"/>
      <c r="O521" s="1351"/>
    </row>
    <row r="522" s="1360" customFormat="true" ht="15" hidden="false" customHeight="false" outlineLevel="0" collapsed="false">
      <c r="B522" s="1351"/>
      <c r="C522" s="1351"/>
      <c r="D522" s="1351"/>
      <c r="E522" s="1351"/>
      <c r="F522" s="1351"/>
      <c r="G522" s="1351"/>
      <c r="H522" s="1351"/>
      <c r="I522" s="1351"/>
      <c r="J522" s="1351"/>
      <c r="K522" s="1351"/>
      <c r="L522" s="1351"/>
      <c r="M522" s="1351"/>
      <c r="N522" s="1351"/>
      <c r="O522" s="1351"/>
    </row>
    <row r="523" s="1360" customFormat="true" ht="15" hidden="false" customHeight="false" outlineLevel="0" collapsed="false">
      <c r="B523" s="1351"/>
      <c r="C523" s="1351"/>
      <c r="D523" s="1351"/>
      <c r="E523" s="1351"/>
      <c r="F523" s="1351"/>
      <c r="G523" s="1351"/>
      <c r="H523" s="1351"/>
      <c r="I523" s="1351"/>
      <c r="J523" s="1351"/>
      <c r="K523" s="1351"/>
      <c r="L523" s="1351"/>
      <c r="M523" s="1351"/>
      <c r="N523" s="1351"/>
      <c r="O523" s="1351"/>
    </row>
    <row r="524" s="1360" customFormat="true" ht="15" hidden="false" customHeight="false" outlineLevel="0" collapsed="false">
      <c r="B524" s="1351"/>
      <c r="C524" s="1351"/>
      <c r="D524" s="1351"/>
      <c r="E524" s="1351"/>
      <c r="F524" s="1351"/>
      <c r="G524" s="1351"/>
      <c r="H524" s="1351"/>
      <c r="I524" s="1351"/>
      <c r="J524" s="1351"/>
      <c r="K524" s="1351"/>
      <c r="L524" s="1351"/>
      <c r="M524" s="1351"/>
      <c r="N524" s="1351"/>
      <c r="O524" s="1351"/>
    </row>
    <row r="525" s="1360" customFormat="true" ht="15" hidden="false" customHeight="false" outlineLevel="0" collapsed="false">
      <c r="B525" s="1351"/>
      <c r="C525" s="1351"/>
      <c r="D525" s="1351"/>
      <c r="E525" s="1351"/>
      <c r="F525" s="1351"/>
      <c r="G525" s="1351"/>
      <c r="H525" s="1351"/>
      <c r="I525" s="1351"/>
      <c r="J525" s="1351"/>
      <c r="K525" s="1351"/>
      <c r="L525" s="1351"/>
      <c r="M525" s="1351"/>
      <c r="N525" s="1351"/>
      <c r="O525" s="1351"/>
    </row>
    <row r="526" s="1360" customFormat="true" ht="15" hidden="false" customHeight="false" outlineLevel="0" collapsed="false">
      <c r="B526" s="1351"/>
      <c r="C526" s="1351"/>
      <c r="D526" s="1351"/>
      <c r="E526" s="1351"/>
      <c r="F526" s="1351"/>
      <c r="G526" s="1351"/>
      <c r="H526" s="1351"/>
      <c r="I526" s="1351"/>
      <c r="J526" s="1351"/>
      <c r="K526" s="1351"/>
      <c r="L526" s="1351"/>
      <c r="M526" s="1351"/>
      <c r="N526" s="1351"/>
      <c r="O526" s="1351"/>
    </row>
    <row r="527" s="1360" customFormat="true" ht="15" hidden="false" customHeight="false" outlineLevel="0" collapsed="false">
      <c r="B527" s="1351"/>
      <c r="C527" s="1351"/>
      <c r="D527" s="1351"/>
      <c r="E527" s="1351"/>
      <c r="F527" s="1351"/>
      <c r="G527" s="1351"/>
      <c r="H527" s="1351"/>
      <c r="I527" s="1351"/>
      <c r="J527" s="1351"/>
      <c r="K527" s="1351"/>
      <c r="L527" s="1351"/>
      <c r="M527" s="1351"/>
      <c r="N527" s="1351"/>
      <c r="O527" s="1351"/>
    </row>
    <row r="528" s="1360" customFormat="true" ht="15" hidden="false" customHeight="false" outlineLevel="0" collapsed="false">
      <c r="B528" s="1351"/>
      <c r="C528" s="1351"/>
      <c r="D528" s="1351"/>
      <c r="E528" s="1351"/>
      <c r="F528" s="1351"/>
      <c r="G528" s="1351"/>
      <c r="H528" s="1351"/>
      <c r="I528" s="1351"/>
      <c r="J528" s="1351"/>
      <c r="K528" s="1351"/>
      <c r="L528" s="1351"/>
      <c r="M528" s="1351"/>
      <c r="N528" s="1351"/>
      <c r="O528" s="1351"/>
    </row>
    <row r="529" s="1360" customFormat="true" ht="15" hidden="false" customHeight="false" outlineLevel="0" collapsed="false">
      <c r="B529" s="1351"/>
      <c r="C529" s="1351"/>
      <c r="D529" s="1351"/>
      <c r="E529" s="1351"/>
      <c r="F529" s="1351"/>
      <c r="G529" s="1351"/>
      <c r="H529" s="1351"/>
      <c r="I529" s="1351"/>
      <c r="J529" s="1351"/>
      <c r="K529" s="1351"/>
      <c r="L529" s="1351"/>
      <c r="M529" s="1351"/>
      <c r="N529" s="1351"/>
      <c r="O529" s="1351"/>
    </row>
    <row r="530" s="1360" customFormat="true" ht="15" hidden="false" customHeight="false" outlineLevel="0" collapsed="false">
      <c r="B530" s="1351"/>
      <c r="C530" s="1351"/>
      <c r="D530" s="1351"/>
      <c r="E530" s="1351"/>
      <c r="F530" s="1351"/>
      <c r="G530" s="1351"/>
      <c r="H530" s="1351"/>
      <c r="I530" s="1351"/>
      <c r="J530" s="1351"/>
      <c r="K530" s="1351"/>
      <c r="L530" s="1351"/>
      <c r="M530" s="1351"/>
      <c r="N530" s="1351"/>
      <c r="O530" s="1351"/>
    </row>
    <row r="531" s="1360" customFormat="true" ht="15" hidden="false" customHeight="false" outlineLevel="0" collapsed="false">
      <c r="B531" s="1351"/>
      <c r="C531" s="1351"/>
      <c r="D531" s="1351"/>
      <c r="E531" s="1351"/>
      <c r="F531" s="1351"/>
      <c r="G531" s="1351"/>
      <c r="H531" s="1351"/>
      <c r="I531" s="1351"/>
      <c r="J531" s="1351"/>
      <c r="K531" s="1351"/>
      <c r="L531" s="1351"/>
      <c r="M531" s="1351"/>
      <c r="N531" s="1351"/>
      <c r="O531" s="1351"/>
    </row>
    <row r="532" s="1360" customFormat="true" ht="15" hidden="false" customHeight="false" outlineLevel="0" collapsed="false">
      <c r="B532" s="1351"/>
      <c r="C532" s="1351"/>
      <c r="D532" s="1351"/>
      <c r="E532" s="1351"/>
      <c r="F532" s="1351"/>
      <c r="G532" s="1351"/>
      <c r="H532" s="1351"/>
      <c r="I532" s="1351"/>
      <c r="J532" s="1351"/>
      <c r="K532" s="1351"/>
      <c r="L532" s="1351"/>
      <c r="M532" s="1351"/>
      <c r="N532" s="1351"/>
      <c r="O532" s="1351"/>
    </row>
    <row r="533" s="1360" customFormat="true" ht="15" hidden="false" customHeight="false" outlineLevel="0" collapsed="false">
      <c r="B533" s="1351"/>
      <c r="C533" s="1351"/>
      <c r="D533" s="1351"/>
      <c r="E533" s="1351"/>
      <c r="F533" s="1351"/>
      <c r="G533" s="1351"/>
      <c r="H533" s="1351"/>
      <c r="I533" s="1351"/>
      <c r="J533" s="1351"/>
      <c r="K533" s="1351"/>
      <c r="L533" s="1351"/>
      <c r="M533" s="1351"/>
      <c r="N533" s="1351"/>
      <c r="O533" s="1351"/>
    </row>
    <row r="534" s="1360" customFormat="true" ht="15" hidden="false" customHeight="false" outlineLevel="0" collapsed="false">
      <c r="B534" s="1351"/>
      <c r="C534" s="1351"/>
      <c r="D534" s="1351"/>
      <c r="E534" s="1351"/>
      <c r="F534" s="1351"/>
      <c r="G534" s="1351"/>
      <c r="H534" s="1351"/>
      <c r="I534" s="1351"/>
      <c r="J534" s="1351"/>
      <c r="K534" s="1351"/>
      <c r="L534" s="1351"/>
      <c r="M534" s="1351"/>
      <c r="N534" s="1351"/>
      <c r="O534" s="1351"/>
    </row>
    <row r="535" s="1360" customFormat="true" ht="15" hidden="false" customHeight="false" outlineLevel="0" collapsed="false">
      <c r="B535" s="1351"/>
      <c r="C535" s="1351"/>
      <c r="D535" s="1351"/>
      <c r="E535" s="1351"/>
      <c r="F535" s="1351"/>
      <c r="G535" s="1351"/>
      <c r="H535" s="1351"/>
      <c r="I535" s="1351"/>
      <c r="J535" s="1351"/>
      <c r="K535" s="1351"/>
      <c r="L535" s="1351"/>
      <c r="M535" s="1351"/>
      <c r="N535" s="1351"/>
      <c r="O535" s="1351"/>
    </row>
    <row r="536" s="1360" customFormat="true" ht="15" hidden="false" customHeight="false" outlineLevel="0" collapsed="false">
      <c r="B536" s="1351"/>
      <c r="C536" s="1351"/>
      <c r="D536" s="1351"/>
      <c r="E536" s="1351"/>
      <c r="F536" s="1351"/>
      <c r="G536" s="1351"/>
      <c r="H536" s="1351"/>
      <c r="I536" s="1351"/>
      <c r="J536" s="1351"/>
      <c r="K536" s="1351"/>
      <c r="L536" s="1351"/>
      <c r="M536" s="1351"/>
      <c r="N536" s="1351"/>
      <c r="O536" s="1351"/>
    </row>
    <row r="537" s="1360" customFormat="true" ht="15" hidden="false" customHeight="false" outlineLevel="0" collapsed="false">
      <c r="B537" s="1351"/>
      <c r="C537" s="1351"/>
      <c r="D537" s="1351"/>
      <c r="E537" s="1351"/>
      <c r="F537" s="1351"/>
      <c r="G537" s="1351"/>
      <c r="H537" s="1351"/>
      <c r="I537" s="1351"/>
      <c r="J537" s="1351"/>
      <c r="K537" s="1351"/>
      <c r="L537" s="1351"/>
      <c r="M537" s="1351"/>
      <c r="N537" s="1351"/>
      <c r="O537" s="1351"/>
    </row>
    <row r="538" s="1360" customFormat="true" ht="15" hidden="false" customHeight="false" outlineLevel="0" collapsed="false">
      <c r="B538" s="1351"/>
      <c r="C538" s="1351"/>
      <c r="D538" s="1351"/>
      <c r="E538" s="1351"/>
      <c r="F538" s="1351"/>
      <c r="G538" s="1351"/>
      <c r="H538" s="1351"/>
      <c r="I538" s="1351"/>
      <c r="J538" s="1351"/>
      <c r="K538" s="1351"/>
      <c r="L538" s="1351"/>
      <c r="M538" s="1351"/>
      <c r="N538" s="1351"/>
      <c r="O538" s="1351"/>
    </row>
    <row r="539" s="1360" customFormat="true" ht="15" hidden="false" customHeight="false" outlineLevel="0" collapsed="false">
      <c r="B539" s="1351"/>
      <c r="C539" s="1351"/>
      <c r="D539" s="1351"/>
      <c r="E539" s="1351"/>
      <c r="F539" s="1351"/>
      <c r="G539" s="1351"/>
      <c r="H539" s="1351"/>
      <c r="I539" s="1351"/>
      <c r="J539" s="1351"/>
      <c r="K539" s="1351"/>
      <c r="L539" s="1351"/>
      <c r="M539" s="1351"/>
      <c r="N539" s="1351"/>
      <c r="O539" s="1351"/>
    </row>
    <row r="540" s="1360" customFormat="true" ht="15" hidden="false" customHeight="false" outlineLevel="0" collapsed="false">
      <c r="B540" s="1351"/>
      <c r="C540" s="1351"/>
      <c r="D540" s="1351"/>
      <c r="E540" s="1351"/>
      <c r="F540" s="1351"/>
      <c r="G540" s="1351"/>
      <c r="H540" s="1351"/>
      <c r="I540" s="1351"/>
      <c r="J540" s="1351"/>
      <c r="K540" s="1351"/>
      <c r="L540" s="1351"/>
      <c r="M540" s="1351"/>
      <c r="N540" s="1351"/>
      <c r="O540" s="1351"/>
    </row>
    <row r="541" s="1360" customFormat="true" ht="15" hidden="false" customHeight="false" outlineLevel="0" collapsed="false">
      <c r="B541" s="1351"/>
      <c r="C541" s="1351"/>
      <c r="D541" s="1351"/>
      <c r="E541" s="1351"/>
      <c r="F541" s="1351"/>
      <c r="G541" s="1351"/>
      <c r="H541" s="1351"/>
      <c r="I541" s="1351"/>
      <c r="J541" s="1351"/>
      <c r="K541" s="1351"/>
      <c r="L541" s="1351"/>
      <c r="M541" s="1351"/>
      <c r="N541" s="1351"/>
      <c r="O541" s="1351"/>
    </row>
    <row r="542" s="1360" customFormat="true" ht="15" hidden="false" customHeight="false" outlineLevel="0" collapsed="false">
      <c r="B542" s="1351"/>
      <c r="C542" s="1351"/>
      <c r="D542" s="1351"/>
      <c r="E542" s="1351"/>
      <c r="F542" s="1351"/>
      <c r="G542" s="1351"/>
      <c r="H542" s="1351"/>
      <c r="I542" s="1351"/>
      <c r="J542" s="1351"/>
      <c r="K542" s="1351"/>
      <c r="L542" s="1351"/>
      <c r="M542" s="1351"/>
      <c r="N542" s="1351"/>
      <c r="O542" s="1351"/>
    </row>
    <row r="543" s="1360" customFormat="true" ht="15" hidden="false" customHeight="false" outlineLevel="0" collapsed="false">
      <c r="B543" s="1351"/>
      <c r="C543" s="1351"/>
      <c r="D543" s="1351"/>
      <c r="E543" s="1351"/>
      <c r="F543" s="1351"/>
      <c r="G543" s="1351"/>
      <c r="H543" s="1351"/>
      <c r="I543" s="1351"/>
      <c r="J543" s="1351"/>
      <c r="K543" s="1351"/>
      <c r="L543" s="1351"/>
      <c r="M543" s="1351"/>
      <c r="N543" s="1351"/>
      <c r="O543" s="1351"/>
    </row>
    <row r="544" s="1360" customFormat="true" ht="15" hidden="false" customHeight="false" outlineLevel="0" collapsed="false">
      <c r="B544" s="1351"/>
      <c r="C544" s="1351"/>
      <c r="D544" s="1351"/>
      <c r="E544" s="1351"/>
      <c r="F544" s="1351"/>
      <c r="G544" s="1351"/>
      <c r="H544" s="1351"/>
      <c r="I544" s="1351"/>
      <c r="J544" s="1351"/>
      <c r="K544" s="1351"/>
      <c r="L544" s="1351"/>
      <c r="M544" s="1351"/>
      <c r="N544" s="1351"/>
      <c r="O544" s="1351"/>
    </row>
    <row r="545" s="1360" customFormat="true" ht="15" hidden="false" customHeight="false" outlineLevel="0" collapsed="false">
      <c r="B545" s="1351"/>
      <c r="C545" s="1351"/>
      <c r="D545" s="1351"/>
      <c r="E545" s="1351"/>
      <c r="F545" s="1351"/>
      <c r="G545" s="1351"/>
      <c r="H545" s="1351"/>
      <c r="I545" s="1351"/>
      <c r="J545" s="1351"/>
      <c r="K545" s="1351"/>
      <c r="L545" s="1351"/>
      <c r="M545" s="1351"/>
      <c r="N545" s="1351"/>
      <c r="O545" s="1351"/>
    </row>
    <row r="546" s="1360" customFormat="true" ht="15" hidden="false" customHeight="false" outlineLevel="0" collapsed="false">
      <c r="B546" s="1351"/>
      <c r="C546" s="1351"/>
      <c r="D546" s="1351"/>
      <c r="E546" s="1351"/>
      <c r="F546" s="1351"/>
      <c r="G546" s="1351"/>
      <c r="H546" s="1351"/>
      <c r="I546" s="1351"/>
      <c r="J546" s="1351"/>
      <c r="K546" s="1351"/>
      <c r="L546" s="1351"/>
      <c r="M546" s="1351"/>
      <c r="N546" s="1351"/>
      <c r="O546" s="1351"/>
    </row>
    <row r="547" s="1360" customFormat="true" ht="15" hidden="false" customHeight="false" outlineLevel="0" collapsed="false">
      <c r="B547" s="1351"/>
      <c r="C547" s="1351"/>
      <c r="D547" s="1351"/>
      <c r="E547" s="1351"/>
      <c r="F547" s="1351"/>
      <c r="G547" s="1351"/>
      <c r="H547" s="1351"/>
      <c r="I547" s="1351"/>
      <c r="J547" s="1351"/>
      <c r="K547" s="1351"/>
      <c r="L547" s="1351"/>
      <c r="M547" s="1351"/>
      <c r="N547" s="1351"/>
      <c r="O547" s="1351"/>
    </row>
    <row r="548" s="1360" customFormat="true" ht="15" hidden="false" customHeight="false" outlineLevel="0" collapsed="false">
      <c r="B548" s="1351"/>
      <c r="C548" s="1351"/>
      <c r="D548" s="1351"/>
      <c r="E548" s="1351"/>
      <c r="F548" s="1351"/>
      <c r="G548" s="1351"/>
      <c r="H548" s="1351"/>
      <c r="I548" s="1351"/>
      <c r="J548" s="1351"/>
      <c r="K548" s="1351"/>
      <c r="L548" s="1351"/>
      <c r="M548" s="1351"/>
      <c r="N548" s="1351"/>
      <c r="O548" s="1351"/>
    </row>
    <row r="549" s="1360" customFormat="true" ht="15" hidden="false" customHeight="false" outlineLevel="0" collapsed="false">
      <c r="B549" s="1351"/>
      <c r="C549" s="1351"/>
      <c r="D549" s="1351"/>
      <c r="E549" s="1351"/>
      <c r="F549" s="1351"/>
      <c r="G549" s="1351"/>
      <c r="H549" s="1351"/>
      <c r="I549" s="1351"/>
      <c r="J549" s="1351"/>
      <c r="K549" s="1351"/>
      <c r="L549" s="1351"/>
      <c r="M549" s="1351"/>
      <c r="N549" s="1351"/>
      <c r="O549" s="1351"/>
    </row>
    <row r="550" s="1360" customFormat="true" ht="15" hidden="false" customHeight="false" outlineLevel="0" collapsed="false">
      <c r="B550" s="1351"/>
      <c r="C550" s="1351"/>
      <c r="D550" s="1351"/>
      <c r="E550" s="1351"/>
      <c r="F550" s="1351"/>
      <c r="G550" s="1351"/>
      <c r="H550" s="1351"/>
      <c r="I550" s="1351"/>
      <c r="J550" s="1351"/>
      <c r="K550" s="1351"/>
      <c r="L550" s="1351"/>
      <c r="M550" s="1351"/>
      <c r="N550" s="1351"/>
      <c r="O550" s="1351"/>
    </row>
    <row r="551" s="1360" customFormat="true" ht="15" hidden="false" customHeight="false" outlineLevel="0" collapsed="false">
      <c r="B551" s="1351"/>
      <c r="C551" s="1351"/>
      <c r="D551" s="1351"/>
      <c r="E551" s="1351"/>
      <c r="F551" s="1351"/>
      <c r="G551" s="1351"/>
      <c r="H551" s="1351"/>
      <c r="I551" s="1351"/>
      <c r="J551" s="1351"/>
      <c r="K551" s="1351"/>
      <c r="L551" s="1351"/>
      <c r="M551" s="1351"/>
      <c r="N551" s="1351"/>
      <c r="O551" s="1351"/>
    </row>
    <row r="552" s="1360" customFormat="true" ht="15" hidden="false" customHeight="false" outlineLevel="0" collapsed="false">
      <c r="B552" s="1351"/>
      <c r="C552" s="1351"/>
      <c r="D552" s="1351"/>
      <c r="E552" s="1351"/>
      <c r="F552" s="1351"/>
      <c r="G552" s="1351"/>
      <c r="H552" s="1351"/>
      <c r="I552" s="1351"/>
      <c r="J552" s="1351"/>
      <c r="K552" s="1351"/>
      <c r="L552" s="1351"/>
      <c r="M552" s="1351"/>
      <c r="N552" s="1351"/>
      <c r="O552" s="1351"/>
    </row>
    <row r="553" s="1360" customFormat="true" ht="15" hidden="false" customHeight="false" outlineLevel="0" collapsed="false">
      <c r="B553" s="1351"/>
      <c r="C553" s="1351"/>
      <c r="D553" s="1351"/>
      <c r="E553" s="1351"/>
      <c r="F553" s="1351"/>
      <c r="G553" s="1351"/>
      <c r="H553" s="1351"/>
      <c r="I553" s="1351"/>
      <c r="J553" s="1351"/>
      <c r="K553" s="1351"/>
      <c r="L553" s="1351"/>
      <c r="M553" s="1351"/>
      <c r="N553" s="1351"/>
      <c r="O553" s="1351"/>
    </row>
    <row r="554" s="1360" customFormat="true" ht="15" hidden="false" customHeight="false" outlineLevel="0" collapsed="false">
      <c r="B554" s="1351"/>
      <c r="C554" s="1351"/>
      <c r="D554" s="1351"/>
      <c r="E554" s="1351"/>
      <c r="F554" s="1351"/>
      <c r="G554" s="1351"/>
      <c r="H554" s="1351"/>
      <c r="I554" s="1351"/>
      <c r="J554" s="1351"/>
      <c r="K554" s="1351"/>
      <c r="L554" s="1351"/>
      <c r="M554" s="1351"/>
      <c r="N554" s="1351"/>
      <c r="O554" s="1351"/>
    </row>
    <row r="555" s="1360" customFormat="true" ht="15" hidden="false" customHeight="false" outlineLevel="0" collapsed="false">
      <c r="B555" s="1351"/>
      <c r="C555" s="1351"/>
      <c r="D555" s="1351"/>
      <c r="E555" s="1351"/>
      <c r="F555" s="1351"/>
      <c r="G555" s="1351"/>
      <c r="H555" s="1351"/>
      <c r="I555" s="1351"/>
      <c r="J555" s="1351"/>
      <c r="K555" s="1351"/>
      <c r="L555" s="1351"/>
      <c r="M555" s="1351"/>
      <c r="N555" s="1351"/>
      <c r="O555" s="1351"/>
    </row>
    <row r="556" s="1360" customFormat="true" ht="15" hidden="false" customHeight="false" outlineLevel="0" collapsed="false">
      <c r="B556" s="1351"/>
      <c r="C556" s="1351"/>
      <c r="D556" s="1351"/>
      <c r="E556" s="1351"/>
      <c r="F556" s="1351"/>
      <c r="G556" s="1351"/>
      <c r="H556" s="1351"/>
      <c r="I556" s="1351"/>
      <c r="J556" s="1351"/>
      <c r="K556" s="1351"/>
      <c r="L556" s="1351"/>
      <c r="M556" s="1351"/>
      <c r="N556" s="1351"/>
      <c r="O556" s="1351"/>
    </row>
    <row r="557" s="1360" customFormat="true" ht="15" hidden="false" customHeight="false" outlineLevel="0" collapsed="false">
      <c r="B557" s="1351"/>
      <c r="C557" s="1351"/>
      <c r="D557" s="1351"/>
      <c r="E557" s="1351"/>
      <c r="F557" s="1351"/>
      <c r="G557" s="1351"/>
      <c r="H557" s="1351"/>
      <c r="I557" s="1351"/>
      <c r="J557" s="1351"/>
      <c r="K557" s="1351"/>
      <c r="L557" s="1351"/>
      <c r="M557" s="1351"/>
      <c r="N557" s="1351"/>
      <c r="O557" s="1351"/>
    </row>
    <row r="558" s="1360" customFormat="true" ht="15" hidden="false" customHeight="false" outlineLevel="0" collapsed="false">
      <c r="B558" s="1351"/>
      <c r="C558" s="1351"/>
      <c r="D558" s="1351"/>
      <c r="E558" s="1351"/>
      <c r="F558" s="1351"/>
      <c r="G558" s="1351"/>
      <c r="H558" s="1351"/>
      <c r="I558" s="1351"/>
      <c r="J558" s="1351"/>
      <c r="K558" s="1351"/>
      <c r="L558" s="1351"/>
      <c r="M558" s="1351"/>
      <c r="N558" s="1351"/>
      <c r="O558" s="1351"/>
    </row>
    <row r="559" s="1360" customFormat="true" ht="15" hidden="false" customHeight="false" outlineLevel="0" collapsed="false">
      <c r="B559" s="1351"/>
      <c r="C559" s="1351"/>
      <c r="D559" s="1351"/>
      <c r="E559" s="1351"/>
      <c r="F559" s="1351"/>
      <c r="G559" s="1351"/>
      <c r="H559" s="1351"/>
      <c r="I559" s="1351"/>
      <c r="J559" s="1351"/>
      <c r="K559" s="1351"/>
      <c r="L559" s="1351"/>
      <c r="M559" s="1351"/>
      <c r="N559" s="1351"/>
      <c r="O559" s="1351"/>
    </row>
    <row r="560" s="1360" customFormat="true" ht="15" hidden="false" customHeight="false" outlineLevel="0" collapsed="false">
      <c r="B560" s="1351"/>
      <c r="C560" s="1351"/>
      <c r="D560" s="1351"/>
      <c r="E560" s="1351"/>
      <c r="F560" s="1351"/>
      <c r="G560" s="1351"/>
      <c r="H560" s="1351"/>
      <c r="I560" s="1351"/>
      <c r="J560" s="1351"/>
      <c r="K560" s="1351"/>
      <c r="L560" s="1351"/>
      <c r="M560" s="1351"/>
      <c r="N560" s="1351"/>
      <c r="O560" s="1351"/>
    </row>
    <row r="561" s="1360" customFormat="true" ht="15" hidden="false" customHeight="false" outlineLevel="0" collapsed="false">
      <c r="B561" s="1351"/>
      <c r="C561" s="1351"/>
      <c r="D561" s="1351"/>
      <c r="E561" s="1351"/>
      <c r="F561" s="1351"/>
      <c r="G561" s="1351"/>
      <c r="H561" s="1351"/>
      <c r="I561" s="1351"/>
      <c r="J561" s="1351"/>
      <c r="K561" s="1351"/>
      <c r="L561" s="1351"/>
      <c r="M561" s="1351"/>
      <c r="N561" s="1351"/>
      <c r="O561" s="1351"/>
    </row>
    <row r="562" s="1360" customFormat="true" ht="15" hidden="false" customHeight="false" outlineLevel="0" collapsed="false">
      <c r="B562" s="1351"/>
      <c r="C562" s="1351"/>
      <c r="D562" s="1351"/>
      <c r="E562" s="1351"/>
      <c r="F562" s="1351"/>
      <c r="G562" s="1351"/>
      <c r="H562" s="1351"/>
      <c r="I562" s="1351"/>
      <c r="J562" s="1351"/>
      <c r="K562" s="1351"/>
      <c r="L562" s="1351"/>
      <c r="M562" s="1351"/>
      <c r="N562" s="1351"/>
      <c r="O562" s="1351"/>
    </row>
    <row r="563" s="1360" customFormat="true" ht="15" hidden="false" customHeight="false" outlineLevel="0" collapsed="false">
      <c r="B563" s="1351"/>
      <c r="C563" s="1351"/>
      <c r="D563" s="1351"/>
      <c r="E563" s="1351"/>
      <c r="F563" s="1351"/>
      <c r="G563" s="1351"/>
      <c r="H563" s="1351"/>
      <c r="I563" s="1351"/>
      <c r="J563" s="1351"/>
      <c r="K563" s="1351"/>
      <c r="L563" s="1351"/>
      <c r="M563" s="1351"/>
      <c r="N563" s="1351"/>
      <c r="O563" s="1351"/>
    </row>
    <row r="564" s="1360" customFormat="true" ht="15" hidden="false" customHeight="false" outlineLevel="0" collapsed="false">
      <c r="B564" s="1351"/>
      <c r="C564" s="1351"/>
      <c r="D564" s="1351"/>
      <c r="E564" s="1351"/>
      <c r="F564" s="1351"/>
      <c r="G564" s="1351"/>
      <c r="H564" s="1351"/>
      <c r="I564" s="1351"/>
      <c r="J564" s="1351"/>
      <c r="K564" s="1351"/>
      <c r="L564" s="1351"/>
      <c r="M564" s="1351"/>
      <c r="N564" s="1351"/>
      <c r="O564" s="1351"/>
    </row>
    <row r="565" s="1360" customFormat="true" ht="15" hidden="false" customHeight="false" outlineLevel="0" collapsed="false">
      <c r="B565" s="1351"/>
      <c r="C565" s="1351"/>
      <c r="D565" s="1351"/>
      <c r="E565" s="1351"/>
      <c r="F565" s="1351"/>
      <c r="G565" s="1351"/>
      <c r="H565" s="1351"/>
      <c r="I565" s="1351"/>
      <c r="J565" s="1351"/>
      <c r="K565" s="1351"/>
      <c r="L565" s="1351"/>
      <c r="M565" s="1351"/>
      <c r="N565" s="1351"/>
      <c r="O565" s="1351"/>
    </row>
    <row r="566" s="1360" customFormat="true" ht="15" hidden="false" customHeight="false" outlineLevel="0" collapsed="false">
      <c r="B566" s="1351"/>
      <c r="C566" s="1351"/>
      <c r="D566" s="1351"/>
      <c r="E566" s="1351"/>
      <c r="F566" s="1351"/>
      <c r="G566" s="1351"/>
      <c r="H566" s="1351"/>
      <c r="I566" s="1351"/>
      <c r="J566" s="1351"/>
      <c r="K566" s="1351"/>
      <c r="L566" s="1351"/>
      <c r="M566" s="1351"/>
      <c r="N566" s="1351"/>
      <c r="O566" s="1351"/>
    </row>
    <row r="567" s="1360" customFormat="true" ht="15" hidden="false" customHeight="false" outlineLevel="0" collapsed="false">
      <c r="B567" s="1351"/>
      <c r="C567" s="1351"/>
      <c r="D567" s="1351"/>
      <c r="E567" s="1351"/>
      <c r="F567" s="1351"/>
      <c r="G567" s="1351"/>
      <c r="H567" s="1351"/>
      <c r="I567" s="1351"/>
      <c r="J567" s="1351"/>
      <c r="K567" s="1351"/>
      <c r="L567" s="1351"/>
      <c r="M567" s="1351"/>
      <c r="N567" s="1351"/>
      <c r="O567" s="1351"/>
    </row>
    <row r="568" s="1360" customFormat="true" ht="15" hidden="false" customHeight="false" outlineLevel="0" collapsed="false">
      <c r="B568" s="1351"/>
      <c r="C568" s="1351"/>
      <c r="D568" s="1351"/>
      <c r="E568" s="1351"/>
      <c r="F568" s="1351"/>
      <c r="G568" s="1351"/>
      <c r="H568" s="1351"/>
      <c r="I568" s="1351"/>
      <c r="J568" s="1351"/>
      <c r="K568" s="1351"/>
      <c r="L568" s="1351"/>
      <c r="M568" s="1351"/>
      <c r="N568" s="1351"/>
      <c r="O568" s="1351"/>
    </row>
    <row r="569" s="1360" customFormat="true" ht="15" hidden="false" customHeight="false" outlineLevel="0" collapsed="false">
      <c r="B569" s="1351"/>
      <c r="C569" s="1351"/>
      <c r="D569" s="1351"/>
      <c r="E569" s="1351"/>
      <c r="F569" s="1351"/>
      <c r="G569" s="1351"/>
      <c r="H569" s="1351"/>
      <c r="I569" s="1351"/>
      <c r="J569" s="1351"/>
      <c r="K569" s="1351"/>
      <c r="L569" s="1351"/>
      <c r="M569" s="1351"/>
      <c r="N569" s="1351"/>
      <c r="O569" s="1351"/>
    </row>
    <row r="570" s="1360" customFormat="true" ht="15" hidden="false" customHeight="false" outlineLevel="0" collapsed="false">
      <c r="B570" s="1351"/>
      <c r="C570" s="1351"/>
      <c r="D570" s="1351"/>
      <c r="E570" s="1351"/>
      <c r="F570" s="1351"/>
      <c r="G570" s="1351"/>
      <c r="H570" s="1351"/>
      <c r="I570" s="1351"/>
      <c r="J570" s="1351"/>
      <c r="K570" s="1351"/>
      <c r="L570" s="1351"/>
      <c r="M570" s="1351"/>
      <c r="N570" s="1351"/>
      <c r="O570" s="1351"/>
    </row>
    <row r="571" s="1360" customFormat="true" ht="15" hidden="false" customHeight="false" outlineLevel="0" collapsed="false">
      <c r="B571" s="1351"/>
      <c r="C571" s="1351"/>
      <c r="D571" s="1351"/>
      <c r="E571" s="1351"/>
      <c r="F571" s="1351"/>
      <c r="G571" s="1351"/>
      <c r="H571" s="1351"/>
      <c r="I571" s="1351"/>
      <c r="J571" s="1351"/>
      <c r="K571" s="1351"/>
      <c r="L571" s="1351"/>
      <c r="M571" s="1351"/>
      <c r="N571" s="1351"/>
      <c r="O571" s="1351"/>
    </row>
    <row r="572" s="1360" customFormat="true" ht="15" hidden="false" customHeight="false" outlineLevel="0" collapsed="false">
      <c r="B572" s="1351"/>
      <c r="C572" s="1351"/>
      <c r="D572" s="1351"/>
      <c r="E572" s="1351"/>
      <c r="F572" s="1351"/>
      <c r="G572" s="1351"/>
      <c r="H572" s="1351"/>
      <c r="I572" s="1351"/>
      <c r="J572" s="1351"/>
      <c r="K572" s="1351"/>
      <c r="L572" s="1351"/>
      <c r="M572" s="1351"/>
      <c r="N572" s="1351"/>
      <c r="O572" s="1351"/>
    </row>
    <row r="573" s="1360" customFormat="true" ht="15" hidden="false" customHeight="false" outlineLevel="0" collapsed="false">
      <c r="B573" s="1351"/>
      <c r="C573" s="1351"/>
      <c r="D573" s="1351"/>
      <c r="E573" s="1351"/>
      <c r="F573" s="1351"/>
      <c r="G573" s="1351"/>
      <c r="H573" s="1351"/>
      <c r="I573" s="1351"/>
      <c r="J573" s="1351"/>
      <c r="K573" s="1351"/>
      <c r="L573" s="1351"/>
      <c r="M573" s="1351"/>
      <c r="N573" s="1351"/>
      <c r="O573" s="1351"/>
    </row>
    <row r="574" s="1360" customFormat="true" ht="15" hidden="false" customHeight="false" outlineLevel="0" collapsed="false">
      <c r="B574" s="1351"/>
      <c r="C574" s="1351"/>
      <c r="D574" s="1351"/>
      <c r="E574" s="1351"/>
      <c r="F574" s="1351"/>
      <c r="G574" s="1351"/>
      <c r="H574" s="1351"/>
      <c r="I574" s="1351"/>
      <c r="J574" s="1351"/>
      <c r="K574" s="1351"/>
      <c r="L574" s="1351"/>
      <c r="M574" s="1351"/>
      <c r="N574" s="1351"/>
      <c r="O574" s="1351"/>
    </row>
    <row r="575" s="1360" customFormat="true" ht="15" hidden="false" customHeight="false" outlineLevel="0" collapsed="false">
      <c r="B575" s="1351"/>
      <c r="C575" s="1351"/>
      <c r="D575" s="1351"/>
      <c r="E575" s="1351"/>
      <c r="F575" s="1351"/>
      <c r="G575" s="1351"/>
      <c r="H575" s="1351"/>
      <c r="I575" s="1351"/>
      <c r="J575" s="1351"/>
      <c r="K575" s="1351"/>
      <c r="L575" s="1351"/>
      <c r="M575" s="1351"/>
      <c r="N575" s="1351"/>
      <c r="O575" s="1351"/>
    </row>
    <row r="576" s="1360" customFormat="true" ht="15" hidden="false" customHeight="false" outlineLevel="0" collapsed="false">
      <c r="B576" s="1351"/>
      <c r="C576" s="1351"/>
      <c r="D576" s="1351"/>
      <c r="E576" s="1351"/>
      <c r="F576" s="1351"/>
      <c r="G576" s="1351"/>
      <c r="H576" s="1351"/>
      <c r="I576" s="1351"/>
      <c r="J576" s="1351"/>
      <c r="K576" s="1351"/>
      <c r="L576" s="1351"/>
      <c r="M576" s="1351"/>
      <c r="N576" s="1351"/>
      <c r="O576" s="1351"/>
    </row>
    <row r="577" s="1360" customFormat="true" ht="15" hidden="false" customHeight="false" outlineLevel="0" collapsed="false">
      <c r="B577" s="1351"/>
      <c r="C577" s="1351"/>
      <c r="D577" s="1351"/>
      <c r="E577" s="1351"/>
      <c r="F577" s="1351"/>
      <c r="G577" s="1351"/>
      <c r="H577" s="1351"/>
      <c r="I577" s="1351"/>
      <c r="J577" s="1351"/>
      <c r="K577" s="1351"/>
      <c r="L577" s="1351"/>
      <c r="M577" s="1351"/>
      <c r="N577" s="1351"/>
      <c r="O577" s="1351"/>
    </row>
    <row r="578" s="1360" customFormat="true" ht="15" hidden="false" customHeight="false" outlineLevel="0" collapsed="false">
      <c r="B578" s="1351"/>
      <c r="C578" s="1351"/>
      <c r="D578" s="1351"/>
      <c r="E578" s="1351"/>
      <c r="F578" s="1351"/>
      <c r="G578" s="1351"/>
      <c r="H578" s="1351"/>
      <c r="I578" s="1351"/>
      <c r="J578" s="1351"/>
      <c r="K578" s="1351"/>
      <c r="L578" s="1351"/>
      <c r="M578" s="1351"/>
      <c r="N578" s="1351"/>
      <c r="O578" s="1351"/>
    </row>
    <row r="579" s="1360" customFormat="true" ht="15" hidden="false" customHeight="false" outlineLevel="0" collapsed="false">
      <c r="B579" s="1351"/>
      <c r="C579" s="1351"/>
      <c r="D579" s="1351"/>
      <c r="E579" s="1351"/>
      <c r="F579" s="1351"/>
      <c r="G579" s="1351"/>
      <c r="H579" s="1351"/>
      <c r="I579" s="1351"/>
      <c r="J579" s="1351"/>
      <c r="K579" s="1351"/>
      <c r="L579" s="1351"/>
      <c r="M579" s="1351"/>
      <c r="N579" s="1351"/>
      <c r="O579" s="1351"/>
    </row>
    <row r="580" s="1360" customFormat="true" ht="15" hidden="false" customHeight="false" outlineLevel="0" collapsed="false">
      <c r="B580" s="1351"/>
      <c r="C580" s="1351"/>
      <c r="D580" s="1351"/>
      <c r="E580" s="1351"/>
      <c r="F580" s="1351"/>
      <c r="G580" s="1351"/>
      <c r="H580" s="1351"/>
      <c r="I580" s="1351"/>
      <c r="J580" s="1351"/>
      <c r="K580" s="1351"/>
      <c r="L580" s="1351"/>
      <c r="M580" s="1351"/>
      <c r="N580" s="1351"/>
      <c r="O580" s="1351"/>
    </row>
    <row r="581" s="1360" customFormat="true" ht="15" hidden="false" customHeight="false" outlineLevel="0" collapsed="false">
      <c r="B581" s="1351"/>
      <c r="C581" s="1351"/>
      <c r="D581" s="1351"/>
      <c r="E581" s="1351"/>
      <c r="F581" s="1351"/>
      <c r="G581" s="1351"/>
      <c r="H581" s="1351"/>
      <c r="I581" s="1351"/>
      <c r="J581" s="1351"/>
      <c r="K581" s="1351"/>
      <c r="L581" s="1351"/>
      <c r="M581" s="1351"/>
      <c r="N581" s="1351"/>
      <c r="O581" s="1351"/>
    </row>
    <row r="582" s="1360" customFormat="true" ht="15" hidden="false" customHeight="false" outlineLevel="0" collapsed="false">
      <c r="B582" s="1351"/>
      <c r="C582" s="1351"/>
      <c r="D582" s="1351"/>
      <c r="E582" s="1351"/>
      <c r="F582" s="1351"/>
      <c r="G582" s="1351"/>
      <c r="H582" s="1351"/>
      <c r="I582" s="1351"/>
      <c r="J582" s="1351"/>
      <c r="K582" s="1351"/>
      <c r="L582" s="1351"/>
      <c r="M582" s="1351"/>
      <c r="N582" s="1351"/>
      <c r="O582" s="1351"/>
    </row>
    <row r="583" s="1360" customFormat="true" ht="15" hidden="false" customHeight="false" outlineLevel="0" collapsed="false">
      <c r="B583" s="1351"/>
      <c r="C583" s="1351"/>
      <c r="D583" s="1351"/>
      <c r="E583" s="1351"/>
      <c r="F583" s="1351"/>
      <c r="G583" s="1351"/>
      <c r="H583" s="1351"/>
      <c r="I583" s="1351"/>
      <c r="J583" s="1351"/>
      <c r="K583" s="1351"/>
      <c r="L583" s="1351"/>
      <c r="M583" s="1351"/>
      <c r="N583" s="1351"/>
      <c r="O583" s="1351"/>
    </row>
    <row r="584" s="1360" customFormat="true" ht="15" hidden="false" customHeight="false" outlineLevel="0" collapsed="false">
      <c r="B584" s="1351"/>
      <c r="C584" s="1351"/>
      <c r="D584" s="1351"/>
      <c r="E584" s="1351"/>
      <c r="F584" s="1351"/>
      <c r="G584" s="1351"/>
      <c r="H584" s="1351"/>
      <c r="I584" s="1351"/>
      <c r="J584" s="1351"/>
      <c r="K584" s="1351"/>
      <c r="L584" s="1351"/>
      <c r="M584" s="1351"/>
      <c r="N584" s="1351"/>
      <c r="O584" s="1351"/>
    </row>
    <row r="585" s="1360" customFormat="true" ht="15" hidden="false" customHeight="false" outlineLevel="0" collapsed="false">
      <c r="B585" s="1351"/>
      <c r="C585" s="1351"/>
      <c r="D585" s="1351"/>
      <c r="E585" s="1351"/>
      <c r="F585" s="1351"/>
      <c r="G585" s="1351"/>
      <c r="H585" s="1351"/>
      <c r="I585" s="1351"/>
      <c r="J585" s="1351"/>
      <c r="K585" s="1351"/>
      <c r="L585" s="1351"/>
      <c r="M585" s="1351"/>
      <c r="N585" s="1351"/>
      <c r="O585" s="1351"/>
    </row>
    <row r="586" s="1360" customFormat="true" ht="15" hidden="false" customHeight="false" outlineLevel="0" collapsed="false">
      <c r="B586" s="1351"/>
      <c r="C586" s="1351"/>
      <c r="D586" s="1351"/>
      <c r="E586" s="1351"/>
      <c r="F586" s="1351"/>
      <c r="G586" s="1351"/>
      <c r="H586" s="1351"/>
      <c r="I586" s="1351"/>
      <c r="J586" s="1351"/>
      <c r="K586" s="1351"/>
      <c r="L586" s="1351"/>
      <c r="M586" s="1351"/>
      <c r="N586" s="1351"/>
      <c r="O586" s="1351"/>
    </row>
    <row r="587" s="1360" customFormat="true" ht="15" hidden="false" customHeight="false" outlineLevel="0" collapsed="false">
      <c r="B587" s="1351"/>
      <c r="C587" s="1351"/>
      <c r="D587" s="1351"/>
      <c r="E587" s="1351"/>
      <c r="F587" s="1351"/>
      <c r="G587" s="1351"/>
      <c r="H587" s="1351"/>
      <c r="I587" s="1351"/>
      <c r="J587" s="1351"/>
      <c r="K587" s="1351"/>
      <c r="L587" s="1351"/>
      <c r="M587" s="1351"/>
      <c r="N587" s="1351"/>
      <c r="O587" s="1351"/>
    </row>
    <row r="588" s="1360" customFormat="true" ht="15" hidden="false" customHeight="false" outlineLevel="0" collapsed="false">
      <c r="B588" s="1351"/>
      <c r="C588" s="1351"/>
      <c r="D588" s="1351"/>
      <c r="E588" s="1351"/>
      <c r="F588" s="1351"/>
      <c r="G588" s="1351"/>
      <c r="H588" s="1351"/>
      <c r="I588" s="1351"/>
      <c r="J588" s="1351"/>
      <c r="K588" s="1351"/>
      <c r="L588" s="1351"/>
      <c r="M588" s="1351"/>
      <c r="N588" s="1351"/>
      <c r="O588" s="1351"/>
    </row>
    <row r="589" s="1360" customFormat="true" ht="15" hidden="false" customHeight="false" outlineLevel="0" collapsed="false">
      <c r="B589" s="1351"/>
      <c r="C589" s="1351"/>
      <c r="D589" s="1351"/>
      <c r="E589" s="1351"/>
      <c r="F589" s="1351"/>
      <c r="G589" s="1351"/>
      <c r="H589" s="1351"/>
      <c r="I589" s="1351"/>
      <c r="J589" s="1351"/>
      <c r="K589" s="1351"/>
      <c r="L589" s="1351"/>
      <c r="M589" s="1351"/>
      <c r="N589" s="1351"/>
      <c r="O589" s="1351"/>
    </row>
    <row r="590" s="1360" customFormat="true" ht="15" hidden="false" customHeight="false" outlineLevel="0" collapsed="false">
      <c r="B590" s="1351"/>
      <c r="C590" s="1351"/>
      <c r="D590" s="1351"/>
      <c r="E590" s="1351"/>
      <c r="F590" s="1351"/>
      <c r="G590" s="1351"/>
      <c r="H590" s="1351"/>
      <c r="I590" s="1351"/>
      <c r="J590" s="1351"/>
      <c r="K590" s="1351"/>
      <c r="L590" s="1351"/>
      <c r="M590" s="1351"/>
      <c r="N590" s="1351"/>
      <c r="O590" s="1351"/>
    </row>
    <row r="591" s="1360" customFormat="true" ht="15" hidden="false" customHeight="false" outlineLevel="0" collapsed="false">
      <c r="B591" s="1351"/>
      <c r="C591" s="1351"/>
      <c r="D591" s="1351"/>
      <c r="E591" s="1351"/>
      <c r="F591" s="1351"/>
      <c r="G591" s="1351"/>
      <c r="H591" s="1351"/>
      <c r="I591" s="1351"/>
      <c r="J591" s="1351"/>
      <c r="K591" s="1351"/>
      <c r="L591" s="1351"/>
      <c r="M591" s="1351"/>
      <c r="N591" s="1351"/>
      <c r="O591" s="1351"/>
    </row>
    <row r="592" s="1360" customFormat="true" ht="15" hidden="false" customHeight="false" outlineLevel="0" collapsed="false">
      <c r="B592" s="1351"/>
      <c r="C592" s="1351"/>
      <c r="D592" s="1351"/>
      <c r="E592" s="1351"/>
      <c r="F592" s="1351"/>
      <c r="G592" s="1351"/>
      <c r="H592" s="1351"/>
      <c r="I592" s="1351"/>
      <c r="J592" s="1351"/>
      <c r="K592" s="1351"/>
      <c r="L592" s="1351"/>
      <c r="M592" s="1351"/>
      <c r="N592" s="1351"/>
      <c r="O592" s="1351"/>
    </row>
    <row r="593" s="1360" customFormat="true" ht="15" hidden="false" customHeight="false" outlineLevel="0" collapsed="false">
      <c r="B593" s="1351"/>
      <c r="C593" s="1351"/>
      <c r="D593" s="1351"/>
      <c r="E593" s="1351"/>
      <c r="F593" s="1351"/>
      <c r="G593" s="1351"/>
      <c r="H593" s="1351"/>
      <c r="I593" s="1351"/>
      <c r="J593" s="1351"/>
      <c r="K593" s="1351"/>
      <c r="L593" s="1351"/>
      <c r="M593" s="1351"/>
      <c r="N593" s="1351"/>
      <c r="O593" s="1351"/>
    </row>
    <row r="594" s="1360" customFormat="true" ht="15" hidden="false" customHeight="false" outlineLevel="0" collapsed="false">
      <c r="B594" s="1351"/>
      <c r="C594" s="1351"/>
      <c r="D594" s="1351"/>
      <c r="E594" s="1351"/>
      <c r="F594" s="1351"/>
      <c r="G594" s="1351"/>
      <c r="H594" s="1351"/>
      <c r="I594" s="1351"/>
      <c r="J594" s="1351"/>
      <c r="K594" s="1351"/>
      <c r="L594" s="1351"/>
      <c r="M594" s="1351"/>
      <c r="N594" s="1351"/>
      <c r="O594" s="1351"/>
    </row>
    <row r="595" s="1360" customFormat="true" ht="15" hidden="false" customHeight="false" outlineLevel="0" collapsed="false">
      <c r="B595" s="1351"/>
      <c r="C595" s="1351"/>
      <c r="D595" s="1351"/>
      <c r="E595" s="1351"/>
      <c r="F595" s="1351"/>
      <c r="G595" s="1351"/>
      <c r="H595" s="1351"/>
      <c r="I595" s="1351"/>
      <c r="J595" s="1351"/>
      <c r="K595" s="1351"/>
      <c r="L595" s="1351"/>
      <c r="M595" s="1351"/>
      <c r="N595" s="1351"/>
      <c r="O595" s="1351"/>
    </row>
    <row r="596" s="1360" customFormat="true" ht="15" hidden="false" customHeight="false" outlineLevel="0" collapsed="false">
      <c r="B596" s="1351"/>
      <c r="C596" s="1351"/>
      <c r="D596" s="1351"/>
      <c r="E596" s="1351"/>
      <c r="F596" s="1351"/>
      <c r="G596" s="1351"/>
      <c r="H596" s="1351"/>
      <c r="I596" s="1351"/>
      <c r="J596" s="1351"/>
      <c r="K596" s="1351"/>
      <c r="L596" s="1351"/>
      <c r="M596" s="1351"/>
      <c r="N596" s="1351"/>
      <c r="O596" s="1351"/>
    </row>
    <row r="597" s="1360" customFormat="true" ht="15" hidden="false" customHeight="false" outlineLevel="0" collapsed="false">
      <c r="B597" s="1351"/>
      <c r="C597" s="1351"/>
      <c r="D597" s="1351"/>
      <c r="E597" s="1351"/>
      <c r="F597" s="1351"/>
      <c r="G597" s="1351"/>
      <c r="H597" s="1351"/>
      <c r="I597" s="1351"/>
      <c r="J597" s="1351"/>
      <c r="K597" s="1351"/>
      <c r="L597" s="1351"/>
      <c r="M597" s="1351"/>
      <c r="N597" s="1351"/>
      <c r="O597" s="1351"/>
    </row>
    <row r="598" s="1360" customFormat="true" ht="15" hidden="false" customHeight="false" outlineLevel="0" collapsed="false">
      <c r="B598" s="1351"/>
      <c r="C598" s="1351"/>
      <c r="D598" s="1351"/>
      <c r="E598" s="1351"/>
      <c r="F598" s="1351"/>
      <c r="G598" s="1351"/>
      <c r="H598" s="1351"/>
      <c r="I598" s="1351"/>
      <c r="J598" s="1351"/>
      <c r="K598" s="1351"/>
      <c r="L598" s="1351"/>
      <c r="M598" s="1351"/>
      <c r="N598" s="1351"/>
      <c r="O598" s="1351"/>
    </row>
    <row r="599" s="1360" customFormat="true" ht="15" hidden="false" customHeight="false" outlineLevel="0" collapsed="false">
      <c r="B599" s="1351"/>
      <c r="C599" s="1351"/>
      <c r="D599" s="1351"/>
      <c r="E599" s="1351"/>
      <c r="F599" s="1351"/>
      <c r="G599" s="1351"/>
      <c r="H599" s="1351"/>
      <c r="I599" s="1351"/>
      <c r="J599" s="1351"/>
      <c r="K599" s="1351"/>
      <c r="L599" s="1351"/>
      <c r="M599" s="1351"/>
      <c r="N599" s="1351"/>
      <c r="O599" s="1351"/>
    </row>
    <row r="600" s="1360" customFormat="true" ht="15" hidden="false" customHeight="false" outlineLevel="0" collapsed="false">
      <c r="B600" s="1351"/>
      <c r="C600" s="1351"/>
      <c r="D600" s="1351"/>
      <c r="E600" s="1351"/>
      <c r="F600" s="1351"/>
      <c r="G600" s="1351"/>
      <c r="H600" s="1351"/>
      <c r="I600" s="1351"/>
      <c r="J600" s="1351"/>
      <c r="K600" s="1351"/>
      <c r="L600" s="1351"/>
      <c r="M600" s="1351"/>
      <c r="N600" s="1351"/>
      <c r="O600" s="1351"/>
    </row>
    <row r="601" s="1360" customFormat="true" ht="15" hidden="false" customHeight="false" outlineLevel="0" collapsed="false">
      <c r="B601" s="1351"/>
      <c r="C601" s="1351"/>
      <c r="D601" s="1351"/>
      <c r="E601" s="1351"/>
      <c r="F601" s="1351"/>
      <c r="G601" s="1351"/>
      <c r="H601" s="1351"/>
      <c r="I601" s="1351"/>
      <c r="J601" s="1351"/>
      <c r="K601" s="1351"/>
      <c r="L601" s="1351"/>
      <c r="M601" s="1351"/>
      <c r="N601" s="1351"/>
      <c r="O601" s="1351"/>
    </row>
    <row r="602" s="1360" customFormat="true" ht="15" hidden="false" customHeight="false" outlineLevel="0" collapsed="false">
      <c r="B602" s="1351"/>
      <c r="C602" s="1351"/>
      <c r="D602" s="1351"/>
      <c r="E602" s="1351"/>
      <c r="F602" s="1351"/>
      <c r="G602" s="1351"/>
      <c r="H602" s="1351"/>
      <c r="I602" s="1351"/>
      <c r="J602" s="1351"/>
      <c r="K602" s="1351"/>
      <c r="L602" s="1351"/>
      <c r="M602" s="1351"/>
      <c r="N602" s="1351"/>
      <c r="O602" s="1351"/>
    </row>
    <row r="603" s="1360" customFormat="true" ht="15" hidden="false" customHeight="false" outlineLevel="0" collapsed="false">
      <c r="B603" s="1351"/>
      <c r="C603" s="1351"/>
      <c r="D603" s="1351"/>
      <c r="E603" s="1351"/>
      <c r="F603" s="1351"/>
      <c r="G603" s="1351"/>
      <c r="H603" s="1351"/>
      <c r="I603" s="1351"/>
      <c r="J603" s="1351"/>
      <c r="K603" s="1351"/>
      <c r="L603" s="1351"/>
      <c r="M603" s="1351"/>
      <c r="N603" s="1351"/>
      <c r="O603" s="1351"/>
    </row>
    <row r="604" s="1360" customFormat="true" ht="15" hidden="false" customHeight="false" outlineLevel="0" collapsed="false">
      <c r="B604" s="1351"/>
      <c r="C604" s="1351"/>
      <c r="D604" s="1351"/>
      <c r="E604" s="1351"/>
      <c r="F604" s="1351"/>
      <c r="G604" s="1351"/>
      <c r="H604" s="1351"/>
      <c r="I604" s="1351"/>
      <c r="J604" s="1351"/>
      <c r="K604" s="1351"/>
      <c r="L604" s="1351"/>
      <c r="M604" s="1351"/>
      <c r="N604" s="1351"/>
      <c r="O604" s="1351"/>
    </row>
    <row r="605" s="1360" customFormat="true" ht="15" hidden="false" customHeight="false" outlineLevel="0" collapsed="false">
      <c r="B605" s="1351"/>
      <c r="C605" s="1351"/>
      <c r="D605" s="1351"/>
      <c r="E605" s="1351"/>
      <c r="F605" s="1351"/>
      <c r="G605" s="1351"/>
      <c r="H605" s="1351"/>
      <c r="I605" s="1351"/>
      <c r="J605" s="1351"/>
      <c r="K605" s="1351"/>
      <c r="L605" s="1351"/>
      <c r="M605" s="1351"/>
      <c r="N605" s="1351"/>
      <c r="O605" s="1351"/>
    </row>
    <row r="606" s="1360" customFormat="true" ht="15" hidden="false" customHeight="false" outlineLevel="0" collapsed="false">
      <c r="B606" s="1351"/>
      <c r="C606" s="1351"/>
      <c r="D606" s="1351"/>
      <c r="E606" s="1351"/>
      <c r="F606" s="1351"/>
      <c r="G606" s="1351"/>
      <c r="H606" s="1351"/>
      <c r="I606" s="1351"/>
      <c r="J606" s="1351"/>
      <c r="K606" s="1351"/>
      <c r="L606" s="1351"/>
      <c r="M606" s="1351"/>
      <c r="N606" s="1351"/>
      <c r="O606" s="1351"/>
    </row>
    <row r="607" s="1360" customFormat="true" ht="15" hidden="false" customHeight="false" outlineLevel="0" collapsed="false">
      <c r="B607" s="1351"/>
      <c r="C607" s="1351"/>
      <c r="D607" s="1351"/>
      <c r="E607" s="1351"/>
      <c r="F607" s="1351"/>
      <c r="G607" s="1351"/>
      <c r="H607" s="1351"/>
      <c r="I607" s="1351"/>
      <c r="J607" s="1351"/>
      <c r="K607" s="1351"/>
      <c r="L607" s="1351"/>
      <c r="M607" s="1351"/>
      <c r="N607" s="1351"/>
      <c r="O607" s="1351"/>
    </row>
    <row r="608" s="1360" customFormat="true" ht="15" hidden="false" customHeight="false" outlineLevel="0" collapsed="false">
      <c r="B608" s="1351"/>
      <c r="C608" s="1351"/>
      <c r="D608" s="1351"/>
      <c r="E608" s="1351"/>
      <c r="F608" s="1351"/>
      <c r="G608" s="1351"/>
      <c r="H608" s="1351"/>
      <c r="I608" s="1351"/>
      <c r="J608" s="1351"/>
      <c r="K608" s="1351"/>
      <c r="L608" s="1351"/>
      <c r="M608" s="1351"/>
      <c r="N608" s="1351"/>
      <c r="O608" s="1351"/>
    </row>
    <row r="609" s="1360" customFormat="true" ht="15" hidden="false" customHeight="false" outlineLevel="0" collapsed="false">
      <c r="B609" s="1351"/>
      <c r="C609" s="1351"/>
      <c r="D609" s="1351"/>
      <c r="E609" s="1351"/>
      <c r="F609" s="1351"/>
      <c r="G609" s="1351"/>
      <c r="H609" s="1351"/>
      <c r="I609" s="1351"/>
      <c r="J609" s="1351"/>
      <c r="K609" s="1351"/>
      <c r="L609" s="1351"/>
      <c r="M609" s="1351"/>
      <c r="N609" s="1351"/>
      <c r="O609" s="1351"/>
    </row>
    <row r="610" s="1360" customFormat="true" ht="15" hidden="false" customHeight="false" outlineLevel="0" collapsed="false">
      <c r="B610" s="1351"/>
      <c r="C610" s="1351"/>
      <c r="D610" s="1351"/>
      <c r="E610" s="1351"/>
      <c r="F610" s="1351"/>
      <c r="G610" s="1351"/>
      <c r="H610" s="1351"/>
      <c r="I610" s="1351"/>
      <c r="J610" s="1351"/>
      <c r="K610" s="1351"/>
      <c r="L610" s="1351"/>
      <c r="M610" s="1351"/>
      <c r="N610" s="1351"/>
      <c r="O610" s="1351"/>
    </row>
    <row r="611" s="1360" customFormat="true" ht="15" hidden="false" customHeight="false" outlineLevel="0" collapsed="false">
      <c r="B611" s="1351"/>
      <c r="C611" s="1351"/>
      <c r="D611" s="1351"/>
      <c r="E611" s="1351"/>
      <c r="F611" s="1351"/>
      <c r="G611" s="1351"/>
      <c r="H611" s="1351"/>
      <c r="I611" s="1351"/>
      <c r="J611" s="1351"/>
      <c r="K611" s="1351"/>
      <c r="L611" s="1351"/>
      <c r="M611" s="1351"/>
      <c r="N611" s="1351"/>
      <c r="O611" s="1351"/>
    </row>
    <row r="612" s="1360" customFormat="true" ht="15" hidden="false" customHeight="false" outlineLevel="0" collapsed="false">
      <c r="B612" s="1351"/>
      <c r="C612" s="1351"/>
      <c r="D612" s="1351"/>
      <c r="E612" s="1351"/>
      <c r="F612" s="1351"/>
      <c r="G612" s="1351"/>
      <c r="H612" s="1351"/>
      <c r="I612" s="1351"/>
      <c r="J612" s="1351"/>
      <c r="K612" s="1351"/>
      <c r="L612" s="1351"/>
      <c r="M612" s="1351"/>
      <c r="N612" s="1351"/>
      <c r="O612" s="1351"/>
    </row>
    <row r="613" s="1360" customFormat="true" ht="15" hidden="false" customHeight="false" outlineLevel="0" collapsed="false">
      <c r="B613" s="1351"/>
      <c r="C613" s="1351"/>
      <c r="D613" s="1351"/>
      <c r="E613" s="1351"/>
      <c r="F613" s="1351"/>
      <c r="G613" s="1351"/>
      <c r="H613" s="1351"/>
      <c r="I613" s="1351"/>
      <c r="J613" s="1351"/>
      <c r="K613" s="1351"/>
      <c r="L613" s="1351"/>
      <c r="M613" s="1351"/>
      <c r="N613" s="1351"/>
      <c r="O613" s="1351"/>
    </row>
    <row r="614" s="1360" customFormat="true" ht="15" hidden="false" customHeight="false" outlineLevel="0" collapsed="false">
      <c r="B614" s="1351"/>
      <c r="C614" s="1351"/>
      <c r="D614" s="1351"/>
      <c r="E614" s="1351"/>
      <c r="F614" s="1351"/>
      <c r="G614" s="1351"/>
      <c r="H614" s="1351"/>
      <c r="I614" s="1351"/>
      <c r="J614" s="1351"/>
      <c r="K614" s="1351"/>
      <c r="L614" s="1351"/>
      <c r="M614" s="1351"/>
      <c r="N614" s="1351"/>
      <c r="O614" s="1351"/>
    </row>
    <row r="615" s="1360" customFormat="true" ht="15" hidden="false" customHeight="false" outlineLevel="0" collapsed="false">
      <c r="B615" s="1351"/>
      <c r="C615" s="1351"/>
      <c r="D615" s="1351"/>
      <c r="E615" s="1351"/>
      <c r="F615" s="1351"/>
      <c r="G615" s="1351"/>
      <c r="H615" s="1351"/>
      <c r="I615" s="1351"/>
      <c r="J615" s="1351"/>
      <c r="K615" s="1351"/>
      <c r="L615" s="1351"/>
      <c r="M615" s="1351"/>
      <c r="N615" s="1351"/>
      <c r="O615" s="1351"/>
    </row>
    <row r="616" s="1360" customFormat="true" ht="15" hidden="false" customHeight="false" outlineLevel="0" collapsed="false">
      <c r="B616" s="1351"/>
      <c r="C616" s="1351"/>
      <c r="D616" s="1351"/>
      <c r="E616" s="1351"/>
      <c r="F616" s="1351"/>
      <c r="G616" s="1351"/>
      <c r="H616" s="1351"/>
      <c r="I616" s="1351"/>
      <c r="J616" s="1351"/>
      <c r="K616" s="1351"/>
      <c r="L616" s="1351"/>
      <c r="M616" s="1351"/>
      <c r="N616" s="1351"/>
      <c r="O616" s="1351"/>
    </row>
    <row r="617" s="1360" customFormat="true" ht="15" hidden="false" customHeight="false" outlineLevel="0" collapsed="false">
      <c r="B617" s="1351"/>
      <c r="C617" s="1351"/>
      <c r="D617" s="1351"/>
      <c r="E617" s="1351"/>
      <c r="F617" s="1351"/>
      <c r="G617" s="1351"/>
      <c r="H617" s="1351"/>
      <c r="I617" s="1351"/>
      <c r="J617" s="1351"/>
      <c r="K617" s="1351"/>
      <c r="L617" s="1351"/>
      <c r="M617" s="1351"/>
      <c r="N617" s="1351"/>
      <c r="O617" s="1351"/>
    </row>
    <row r="618" s="1360" customFormat="true" ht="15" hidden="false" customHeight="false" outlineLevel="0" collapsed="false">
      <c r="B618" s="1351"/>
      <c r="C618" s="1351"/>
      <c r="D618" s="1351"/>
      <c r="E618" s="1351"/>
      <c r="F618" s="1351"/>
      <c r="G618" s="1351"/>
      <c r="H618" s="1351"/>
      <c r="I618" s="1351"/>
      <c r="J618" s="1351"/>
      <c r="K618" s="1351"/>
      <c r="L618" s="1351"/>
      <c r="M618" s="1351"/>
      <c r="N618" s="1351"/>
      <c r="O618" s="1351"/>
    </row>
    <row r="619" s="1360" customFormat="true" ht="15" hidden="false" customHeight="false" outlineLevel="0" collapsed="false">
      <c r="B619" s="1351"/>
      <c r="C619" s="1351"/>
      <c r="D619" s="1351"/>
      <c r="E619" s="1351"/>
      <c r="F619" s="1351"/>
      <c r="G619" s="1351"/>
      <c r="H619" s="1351"/>
      <c r="I619" s="1351"/>
      <c r="J619" s="1351"/>
      <c r="K619" s="1351"/>
      <c r="L619" s="1351"/>
      <c r="M619" s="1351"/>
      <c r="N619" s="1351"/>
      <c r="O619" s="1351"/>
    </row>
    <row r="620" s="1360" customFormat="true" ht="15" hidden="false" customHeight="false" outlineLevel="0" collapsed="false">
      <c r="B620" s="1351"/>
      <c r="C620" s="1351"/>
      <c r="D620" s="1351"/>
      <c r="E620" s="1351"/>
      <c r="F620" s="1351"/>
      <c r="G620" s="1351"/>
      <c r="H620" s="1351"/>
      <c r="I620" s="1351"/>
      <c r="J620" s="1351"/>
      <c r="K620" s="1351"/>
      <c r="L620" s="1351"/>
      <c r="M620" s="1351"/>
      <c r="N620" s="1351"/>
      <c r="O620" s="1351"/>
    </row>
    <row r="621" s="1360" customFormat="true" ht="15" hidden="false" customHeight="false" outlineLevel="0" collapsed="false">
      <c r="B621" s="1351"/>
      <c r="C621" s="1351"/>
      <c r="D621" s="1351"/>
      <c r="E621" s="1351"/>
      <c r="F621" s="1351"/>
      <c r="G621" s="1351"/>
      <c r="H621" s="1351"/>
      <c r="I621" s="1351"/>
      <c r="J621" s="1351"/>
      <c r="K621" s="1351"/>
      <c r="L621" s="1351"/>
      <c r="M621" s="1351"/>
      <c r="N621" s="1351"/>
      <c r="O621" s="1351"/>
    </row>
    <row r="622" s="1360" customFormat="true" ht="15" hidden="false" customHeight="false" outlineLevel="0" collapsed="false">
      <c r="B622" s="1351"/>
      <c r="C622" s="1351"/>
      <c r="D622" s="1351"/>
      <c r="E622" s="1351"/>
      <c r="F622" s="1351"/>
      <c r="G622" s="1351"/>
      <c r="H622" s="1351"/>
      <c r="I622" s="1351"/>
      <c r="J622" s="1351"/>
      <c r="K622" s="1351"/>
      <c r="L622" s="1351"/>
      <c r="M622" s="1351"/>
      <c r="N622" s="1351"/>
      <c r="O622" s="1351"/>
    </row>
    <row r="623" s="1360" customFormat="true" ht="15" hidden="false" customHeight="false" outlineLevel="0" collapsed="false">
      <c r="B623" s="1351"/>
      <c r="C623" s="1351"/>
      <c r="D623" s="1351"/>
      <c r="E623" s="1351"/>
      <c r="F623" s="1351"/>
      <c r="G623" s="1351"/>
      <c r="H623" s="1351"/>
      <c r="I623" s="1351"/>
      <c r="J623" s="1351"/>
      <c r="K623" s="1351"/>
      <c r="L623" s="1351"/>
      <c r="M623" s="1351"/>
      <c r="N623" s="1351"/>
      <c r="O623" s="1351"/>
    </row>
    <row r="624" s="1360" customFormat="true" ht="15" hidden="false" customHeight="false" outlineLevel="0" collapsed="false">
      <c r="B624" s="1351"/>
      <c r="C624" s="1351"/>
      <c r="D624" s="1351"/>
      <c r="E624" s="1351"/>
      <c r="F624" s="1351"/>
      <c r="G624" s="1351"/>
      <c r="H624" s="1351"/>
      <c r="I624" s="1351"/>
      <c r="J624" s="1351"/>
      <c r="K624" s="1351"/>
      <c r="L624" s="1351"/>
      <c r="M624" s="1351"/>
      <c r="N624" s="1351"/>
      <c r="O624" s="1351"/>
    </row>
    <row r="625" s="1360" customFormat="true" ht="15" hidden="false" customHeight="false" outlineLevel="0" collapsed="false">
      <c r="B625" s="1351"/>
      <c r="C625" s="1351"/>
      <c r="D625" s="1351"/>
      <c r="E625" s="1351"/>
      <c r="F625" s="1351"/>
      <c r="G625" s="1351"/>
      <c r="H625" s="1351"/>
      <c r="I625" s="1351"/>
      <c r="J625" s="1351"/>
      <c r="K625" s="1351"/>
      <c r="L625" s="1351"/>
      <c r="M625" s="1351"/>
      <c r="N625" s="1351"/>
      <c r="O625" s="1351"/>
    </row>
    <row r="626" s="1360" customFormat="true" ht="15" hidden="false" customHeight="false" outlineLevel="0" collapsed="false">
      <c r="B626" s="1351"/>
      <c r="C626" s="1351"/>
      <c r="D626" s="1351"/>
      <c r="E626" s="1351"/>
      <c r="F626" s="1351"/>
      <c r="G626" s="1351"/>
      <c r="H626" s="1351"/>
      <c r="I626" s="1351"/>
      <c r="J626" s="1351"/>
      <c r="K626" s="1351"/>
      <c r="L626" s="1351"/>
      <c r="M626" s="1351"/>
      <c r="N626" s="1351"/>
      <c r="O626" s="1351"/>
    </row>
    <row r="627" s="1360" customFormat="true" ht="15" hidden="false" customHeight="false" outlineLevel="0" collapsed="false">
      <c r="B627" s="1351"/>
      <c r="C627" s="1351"/>
      <c r="D627" s="1351"/>
      <c r="E627" s="1351"/>
      <c r="F627" s="1351"/>
      <c r="G627" s="1351"/>
      <c r="H627" s="1351"/>
      <c r="I627" s="1351"/>
      <c r="J627" s="1351"/>
      <c r="K627" s="1351"/>
      <c r="L627" s="1351"/>
      <c r="M627" s="1351"/>
      <c r="N627" s="1351"/>
      <c r="O627" s="1351"/>
    </row>
    <row r="628" s="1360" customFormat="true" ht="15" hidden="false" customHeight="false" outlineLevel="0" collapsed="false">
      <c r="B628" s="1351"/>
      <c r="C628" s="1351"/>
      <c r="D628" s="1351"/>
      <c r="E628" s="1351"/>
      <c r="F628" s="1351"/>
      <c r="G628" s="1351"/>
      <c r="H628" s="1351"/>
      <c r="I628" s="1351"/>
      <c r="J628" s="1351"/>
      <c r="K628" s="1351"/>
      <c r="L628" s="1351"/>
      <c r="M628" s="1351"/>
      <c r="N628" s="1351"/>
      <c r="O628" s="1351"/>
    </row>
    <row r="629" s="1360" customFormat="true" ht="15" hidden="false" customHeight="false" outlineLevel="0" collapsed="false">
      <c r="B629" s="1351"/>
      <c r="C629" s="1351"/>
      <c r="D629" s="1351"/>
      <c r="E629" s="1351"/>
      <c r="F629" s="1351"/>
      <c r="G629" s="1351"/>
      <c r="H629" s="1351"/>
      <c r="I629" s="1351"/>
      <c r="J629" s="1351"/>
      <c r="K629" s="1351"/>
      <c r="L629" s="1351"/>
      <c r="M629" s="1351"/>
      <c r="N629" s="1351"/>
      <c r="O629" s="1351"/>
    </row>
    <row r="630" s="1360" customFormat="true" ht="15" hidden="false" customHeight="false" outlineLevel="0" collapsed="false">
      <c r="B630" s="1351"/>
      <c r="C630" s="1351"/>
      <c r="D630" s="1351"/>
      <c r="E630" s="1351"/>
      <c r="F630" s="1351"/>
      <c r="G630" s="1351"/>
      <c r="H630" s="1351"/>
      <c r="I630" s="1351"/>
      <c r="J630" s="1351"/>
      <c r="K630" s="1351"/>
      <c r="L630" s="1351"/>
      <c r="M630" s="1351"/>
      <c r="N630" s="1351"/>
      <c r="O630" s="1351"/>
    </row>
    <row r="631" s="1360" customFormat="true" ht="15" hidden="false" customHeight="false" outlineLevel="0" collapsed="false">
      <c r="B631" s="1351"/>
      <c r="C631" s="1351"/>
      <c r="D631" s="1351"/>
      <c r="E631" s="1351"/>
      <c r="F631" s="1351"/>
      <c r="G631" s="1351"/>
      <c r="H631" s="1351"/>
      <c r="I631" s="1351"/>
      <c r="J631" s="1351"/>
      <c r="K631" s="1351"/>
      <c r="L631" s="1351"/>
      <c r="M631" s="1351"/>
      <c r="N631" s="1351"/>
      <c r="O631" s="1351"/>
    </row>
    <row r="632" s="1360" customFormat="true" ht="15" hidden="false" customHeight="false" outlineLevel="0" collapsed="false">
      <c r="B632" s="1351"/>
      <c r="C632" s="1351"/>
      <c r="D632" s="1351"/>
      <c r="E632" s="1351"/>
      <c r="F632" s="1351"/>
      <c r="G632" s="1351"/>
      <c r="H632" s="1351"/>
      <c r="I632" s="1351"/>
      <c r="J632" s="1351"/>
      <c r="K632" s="1351"/>
      <c r="L632" s="1351"/>
      <c r="M632" s="1351"/>
      <c r="N632" s="1351"/>
      <c r="O632" s="1351"/>
    </row>
    <row r="633" s="1360" customFormat="true" ht="15" hidden="false" customHeight="false" outlineLevel="0" collapsed="false">
      <c r="B633" s="1351"/>
      <c r="C633" s="1351"/>
      <c r="D633" s="1351"/>
      <c r="E633" s="1351"/>
      <c r="F633" s="1351"/>
      <c r="G633" s="1351"/>
      <c r="H633" s="1351"/>
      <c r="I633" s="1351"/>
      <c r="J633" s="1351"/>
      <c r="K633" s="1351"/>
      <c r="L633" s="1351"/>
      <c r="M633" s="1351"/>
      <c r="N633" s="1351"/>
      <c r="O633" s="1351"/>
    </row>
    <row r="634" s="1360" customFormat="true" ht="15" hidden="false" customHeight="false" outlineLevel="0" collapsed="false">
      <c r="B634" s="1351"/>
      <c r="C634" s="1351"/>
      <c r="D634" s="1351"/>
      <c r="E634" s="1351"/>
      <c r="F634" s="1351"/>
      <c r="G634" s="1351"/>
      <c r="H634" s="1351"/>
      <c r="I634" s="1351"/>
      <c r="J634" s="1351"/>
      <c r="K634" s="1351"/>
      <c r="L634" s="1351"/>
      <c r="M634" s="1351"/>
      <c r="N634" s="1351"/>
      <c r="O634" s="1351"/>
    </row>
    <row r="635" s="1360" customFormat="true" ht="15" hidden="false" customHeight="false" outlineLevel="0" collapsed="false">
      <c r="B635" s="1351"/>
      <c r="C635" s="1351"/>
      <c r="D635" s="1351"/>
      <c r="E635" s="1351"/>
      <c r="F635" s="1351"/>
      <c r="G635" s="1351"/>
      <c r="H635" s="1351"/>
      <c r="I635" s="1351"/>
      <c r="J635" s="1351"/>
      <c r="K635" s="1351"/>
      <c r="L635" s="1351"/>
      <c r="M635" s="1351"/>
      <c r="N635" s="1351"/>
      <c r="O635" s="1351"/>
    </row>
    <row r="636" s="1360" customFormat="true" ht="15" hidden="false" customHeight="false" outlineLevel="0" collapsed="false">
      <c r="B636" s="1351"/>
      <c r="C636" s="1351"/>
      <c r="D636" s="1351"/>
      <c r="E636" s="1351"/>
      <c r="F636" s="1351"/>
      <c r="G636" s="1351"/>
      <c r="H636" s="1351"/>
      <c r="I636" s="1351"/>
      <c r="J636" s="1351"/>
      <c r="K636" s="1351"/>
      <c r="L636" s="1351"/>
      <c r="M636" s="1351"/>
      <c r="N636" s="1351"/>
      <c r="O636" s="1351"/>
    </row>
    <row r="637" s="1360" customFormat="true" ht="15" hidden="false" customHeight="false" outlineLevel="0" collapsed="false">
      <c r="B637" s="1351"/>
      <c r="C637" s="1351"/>
      <c r="D637" s="1351"/>
      <c r="E637" s="1351"/>
      <c r="F637" s="1351"/>
      <c r="G637" s="1351"/>
      <c r="H637" s="1351"/>
      <c r="I637" s="1351"/>
      <c r="J637" s="1351"/>
      <c r="K637" s="1351"/>
      <c r="L637" s="1351"/>
      <c r="M637" s="1351"/>
      <c r="N637" s="1351"/>
      <c r="O637" s="1351"/>
    </row>
    <row r="638" s="1360" customFormat="true" ht="15" hidden="false" customHeight="false" outlineLevel="0" collapsed="false">
      <c r="B638" s="1351"/>
      <c r="C638" s="1351"/>
      <c r="D638" s="1351"/>
      <c r="E638" s="1351"/>
      <c r="F638" s="1351"/>
      <c r="G638" s="1351"/>
      <c r="H638" s="1351"/>
      <c r="I638" s="1351"/>
      <c r="J638" s="1351"/>
      <c r="K638" s="1351"/>
      <c r="L638" s="1351"/>
      <c r="M638" s="1351"/>
      <c r="N638" s="1351"/>
      <c r="O638" s="1351"/>
    </row>
    <row r="639" s="1360" customFormat="true" ht="15" hidden="false" customHeight="false" outlineLevel="0" collapsed="false">
      <c r="B639" s="1351"/>
      <c r="C639" s="1351"/>
      <c r="D639" s="1351"/>
      <c r="E639" s="1351"/>
      <c r="F639" s="1351"/>
      <c r="G639" s="1351"/>
      <c r="H639" s="1351"/>
      <c r="I639" s="1351"/>
      <c r="J639" s="1351"/>
      <c r="K639" s="1351"/>
      <c r="L639" s="1351"/>
      <c r="M639" s="1351"/>
      <c r="N639" s="1351"/>
      <c r="O639" s="1351"/>
    </row>
    <row r="640" s="1360" customFormat="true" ht="15" hidden="false" customHeight="false" outlineLevel="0" collapsed="false">
      <c r="B640" s="1351"/>
      <c r="C640" s="1351"/>
      <c r="D640" s="1351"/>
      <c r="E640" s="1351"/>
      <c r="F640" s="1351"/>
      <c r="G640" s="1351"/>
      <c r="H640" s="1351"/>
      <c r="I640" s="1351"/>
      <c r="J640" s="1351"/>
      <c r="K640" s="1351"/>
      <c r="L640" s="1351"/>
      <c r="M640" s="1351"/>
      <c r="N640" s="1351"/>
      <c r="O640" s="1351"/>
    </row>
    <row r="641" s="1360" customFormat="true" ht="15" hidden="false" customHeight="false" outlineLevel="0" collapsed="false">
      <c r="B641" s="1351"/>
      <c r="C641" s="1351"/>
      <c r="D641" s="1351"/>
      <c r="E641" s="1351"/>
      <c r="F641" s="1351"/>
      <c r="G641" s="1351"/>
      <c r="H641" s="1351"/>
      <c r="I641" s="1351"/>
      <c r="J641" s="1351"/>
      <c r="K641" s="1351"/>
      <c r="L641" s="1351"/>
      <c r="M641" s="1351"/>
      <c r="N641" s="1351"/>
      <c r="O641" s="1351"/>
    </row>
    <row r="642" s="1360" customFormat="true" ht="15" hidden="false" customHeight="false" outlineLevel="0" collapsed="false">
      <c r="B642" s="1351"/>
      <c r="C642" s="1351"/>
      <c r="D642" s="1351"/>
      <c r="E642" s="1351"/>
      <c r="F642" s="1351"/>
      <c r="G642" s="1351"/>
      <c r="H642" s="1351"/>
      <c r="I642" s="1351"/>
      <c r="J642" s="1351"/>
      <c r="K642" s="1351"/>
      <c r="L642" s="1351"/>
      <c r="M642" s="1351"/>
      <c r="N642" s="1351"/>
      <c r="O642" s="1351"/>
    </row>
    <row r="643" s="1360" customFormat="true" ht="15" hidden="false" customHeight="false" outlineLevel="0" collapsed="false">
      <c r="B643" s="1351"/>
      <c r="C643" s="1351"/>
      <c r="D643" s="1351"/>
      <c r="E643" s="1351"/>
      <c r="F643" s="1351"/>
      <c r="G643" s="1351"/>
      <c r="H643" s="1351"/>
      <c r="I643" s="1351"/>
      <c r="J643" s="1351"/>
      <c r="K643" s="1351"/>
      <c r="L643" s="1351"/>
      <c r="M643" s="1351"/>
      <c r="N643" s="1351"/>
      <c r="O643" s="1351"/>
    </row>
    <row r="644" s="1360" customFormat="true" ht="15" hidden="false" customHeight="false" outlineLevel="0" collapsed="false">
      <c r="B644" s="1351"/>
      <c r="C644" s="1351"/>
      <c r="D644" s="1351"/>
      <c r="E644" s="1351"/>
      <c r="F644" s="1351"/>
      <c r="G644" s="1351"/>
      <c r="H644" s="1351"/>
      <c r="I644" s="1351"/>
      <c r="J644" s="1351"/>
      <c r="K644" s="1351"/>
      <c r="L644" s="1351"/>
      <c r="M644" s="1351"/>
      <c r="N644" s="1351"/>
      <c r="O644" s="1351"/>
    </row>
    <row r="645" s="1360" customFormat="true" ht="15" hidden="false" customHeight="false" outlineLevel="0" collapsed="false">
      <c r="B645" s="1351"/>
      <c r="C645" s="1351"/>
      <c r="D645" s="1351"/>
      <c r="E645" s="1351"/>
      <c r="F645" s="1351"/>
      <c r="G645" s="1351"/>
      <c r="H645" s="1351"/>
      <c r="I645" s="1351"/>
      <c r="J645" s="1351"/>
      <c r="K645" s="1351"/>
      <c r="L645" s="1351"/>
      <c r="M645" s="1351"/>
      <c r="N645" s="1351"/>
      <c r="O645" s="1351"/>
    </row>
    <row r="646" s="1360" customFormat="true" ht="15" hidden="false" customHeight="false" outlineLevel="0" collapsed="false">
      <c r="B646" s="1351"/>
      <c r="C646" s="1351"/>
      <c r="D646" s="1351"/>
      <c r="E646" s="1351"/>
      <c r="F646" s="1351"/>
      <c r="G646" s="1351"/>
      <c r="H646" s="1351"/>
      <c r="I646" s="1351"/>
      <c r="J646" s="1351"/>
      <c r="K646" s="1351"/>
      <c r="L646" s="1351"/>
      <c r="M646" s="1351"/>
      <c r="N646" s="1351"/>
      <c r="O646" s="1351"/>
    </row>
    <row r="647" s="1360" customFormat="true" ht="15" hidden="false" customHeight="false" outlineLevel="0" collapsed="false">
      <c r="B647" s="1351"/>
      <c r="C647" s="1351"/>
      <c r="D647" s="1351"/>
      <c r="E647" s="1351"/>
      <c r="F647" s="1351"/>
      <c r="G647" s="1351"/>
      <c r="H647" s="1351"/>
      <c r="I647" s="1351"/>
      <c r="J647" s="1351"/>
      <c r="K647" s="1351"/>
      <c r="L647" s="1351"/>
      <c r="M647" s="1351"/>
      <c r="N647" s="1351"/>
      <c r="O647" s="1351"/>
    </row>
    <row r="648" s="1360" customFormat="true" ht="15" hidden="false" customHeight="false" outlineLevel="0" collapsed="false">
      <c r="B648" s="1351"/>
      <c r="C648" s="1351"/>
      <c r="D648" s="1351"/>
      <c r="E648" s="1351"/>
      <c r="F648" s="1351"/>
      <c r="G648" s="1351"/>
      <c r="H648" s="1351"/>
      <c r="I648" s="1351"/>
      <c r="J648" s="1351"/>
      <c r="K648" s="1351"/>
      <c r="L648" s="1351"/>
      <c r="M648" s="1351"/>
      <c r="N648" s="1351"/>
      <c r="O648" s="1351"/>
    </row>
    <row r="649" s="1360" customFormat="true" ht="15" hidden="false" customHeight="false" outlineLevel="0" collapsed="false">
      <c r="B649" s="1351"/>
      <c r="C649" s="1351"/>
      <c r="D649" s="1351"/>
      <c r="E649" s="1351"/>
      <c r="F649" s="1351"/>
      <c r="G649" s="1351"/>
      <c r="H649" s="1351"/>
      <c r="I649" s="1351"/>
      <c r="J649" s="1351"/>
      <c r="K649" s="1351"/>
      <c r="L649" s="1351"/>
      <c r="M649" s="1351"/>
      <c r="N649" s="1351"/>
      <c r="O649" s="1351"/>
    </row>
    <row r="650" s="1360" customFormat="true" ht="15" hidden="false" customHeight="false" outlineLevel="0" collapsed="false">
      <c r="B650" s="1351"/>
      <c r="C650" s="1351"/>
      <c r="D650" s="1351"/>
      <c r="E650" s="1351"/>
      <c r="F650" s="1351"/>
      <c r="G650" s="1351"/>
      <c r="H650" s="1351"/>
      <c r="I650" s="1351"/>
      <c r="J650" s="1351"/>
      <c r="K650" s="1351"/>
      <c r="L650" s="1351"/>
      <c r="M650" s="1351"/>
      <c r="N650" s="1351"/>
      <c r="O650" s="1351"/>
    </row>
    <row r="651" s="1360" customFormat="true" ht="15" hidden="false" customHeight="false" outlineLevel="0" collapsed="false">
      <c r="B651" s="1351"/>
      <c r="C651" s="1351"/>
      <c r="D651" s="1351"/>
      <c r="E651" s="1351"/>
      <c r="F651" s="1351"/>
      <c r="G651" s="1351"/>
      <c r="H651" s="1351"/>
      <c r="I651" s="1351"/>
      <c r="J651" s="1351"/>
      <c r="K651" s="1351"/>
      <c r="L651" s="1351"/>
      <c r="M651" s="1351"/>
      <c r="N651" s="1351"/>
      <c r="O651" s="1351"/>
    </row>
    <row r="652" s="1360" customFormat="true" ht="15" hidden="false" customHeight="false" outlineLevel="0" collapsed="false">
      <c r="B652" s="1351"/>
      <c r="C652" s="1351"/>
      <c r="D652" s="1351"/>
      <c r="E652" s="1351"/>
      <c r="F652" s="1351"/>
      <c r="G652" s="1351"/>
      <c r="H652" s="1351"/>
      <c r="I652" s="1351"/>
      <c r="J652" s="1351"/>
      <c r="K652" s="1351"/>
      <c r="L652" s="1351"/>
      <c r="M652" s="1351"/>
      <c r="N652" s="1351"/>
      <c r="O652" s="1351"/>
    </row>
    <row r="653" s="1360" customFormat="true" ht="15" hidden="false" customHeight="false" outlineLevel="0" collapsed="false">
      <c r="B653" s="1351"/>
      <c r="C653" s="1351"/>
      <c r="D653" s="1351"/>
      <c r="E653" s="1351"/>
      <c r="F653" s="1351"/>
      <c r="G653" s="1351"/>
      <c r="H653" s="1351"/>
      <c r="I653" s="1351"/>
      <c r="J653" s="1351"/>
      <c r="K653" s="1351"/>
      <c r="L653" s="1351"/>
      <c r="M653" s="1351"/>
      <c r="N653" s="1351"/>
      <c r="O653" s="1351"/>
    </row>
    <row r="654" s="1360" customFormat="true" ht="15" hidden="false" customHeight="false" outlineLevel="0" collapsed="false">
      <c r="B654" s="1351"/>
      <c r="C654" s="1351"/>
      <c r="D654" s="1351"/>
      <c r="E654" s="1351"/>
      <c r="F654" s="1351"/>
      <c r="G654" s="1351"/>
      <c r="H654" s="1351"/>
      <c r="I654" s="1351"/>
      <c r="J654" s="1351"/>
      <c r="K654" s="1351"/>
      <c r="L654" s="1351"/>
      <c r="M654" s="1351"/>
      <c r="N654" s="1351"/>
      <c r="O654" s="1351"/>
    </row>
    <row r="655" s="1360" customFormat="true" ht="15" hidden="false" customHeight="false" outlineLevel="0" collapsed="false">
      <c r="B655" s="1351"/>
      <c r="C655" s="1351"/>
      <c r="D655" s="1351"/>
      <c r="E655" s="1351"/>
      <c r="F655" s="1351"/>
      <c r="G655" s="1351"/>
      <c r="H655" s="1351"/>
      <c r="I655" s="1351"/>
      <c r="J655" s="1351"/>
      <c r="K655" s="1351"/>
      <c r="L655" s="1351"/>
      <c r="M655" s="1351"/>
      <c r="N655" s="1351"/>
      <c r="O655" s="1351"/>
    </row>
    <row r="656" s="1360" customFormat="true" ht="15" hidden="false" customHeight="false" outlineLevel="0" collapsed="false">
      <c r="B656" s="1351"/>
      <c r="C656" s="1351"/>
      <c r="D656" s="1351"/>
      <c r="E656" s="1351"/>
      <c r="F656" s="1351"/>
      <c r="G656" s="1351"/>
      <c r="H656" s="1351"/>
      <c r="I656" s="1351"/>
      <c r="J656" s="1351"/>
      <c r="K656" s="1351"/>
      <c r="L656" s="1351"/>
      <c r="M656" s="1351"/>
      <c r="N656" s="1351"/>
      <c r="O656" s="1351"/>
    </row>
    <row r="657" s="1360" customFormat="true" ht="15" hidden="false" customHeight="false" outlineLevel="0" collapsed="false">
      <c r="B657" s="1351"/>
      <c r="C657" s="1351"/>
      <c r="D657" s="1351"/>
      <c r="E657" s="1351"/>
      <c r="F657" s="1351"/>
      <c r="G657" s="1351"/>
      <c r="H657" s="1351"/>
      <c r="I657" s="1351"/>
      <c r="J657" s="1351"/>
      <c r="K657" s="1351"/>
      <c r="L657" s="1351"/>
      <c r="M657" s="1351"/>
      <c r="N657" s="1351"/>
      <c r="O657" s="1351"/>
    </row>
    <row r="658" s="1360" customFormat="true" ht="15" hidden="false" customHeight="false" outlineLevel="0" collapsed="false">
      <c r="B658" s="1351"/>
      <c r="C658" s="1351"/>
      <c r="D658" s="1351"/>
      <c r="E658" s="1351"/>
      <c r="F658" s="1351"/>
      <c r="G658" s="1351"/>
      <c r="H658" s="1351"/>
      <c r="I658" s="1351"/>
      <c r="J658" s="1351"/>
      <c r="K658" s="1351"/>
      <c r="L658" s="1351"/>
      <c r="M658" s="1351"/>
      <c r="N658" s="1351"/>
      <c r="O658" s="1351"/>
    </row>
    <row r="659" s="1360" customFormat="true" ht="15" hidden="false" customHeight="false" outlineLevel="0" collapsed="false">
      <c r="B659" s="1351"/>
      <c r="C659" s="1351"/>
      <c r="D659" s="1351"/>
      <c r="E659" s="1351"/>
      <c r="F659" s="1351"/>
      <c r="G659" s="1351"/>
      <c r="H659" s="1351"/>
      <c r="I659" s="1351"/>
      <c r="J659" s="1351"/>
      <c r="K659" s="1351"/>
      <c r="L659" s="1351"/>
      <c r="M659" s="1351"/>
      <c r="N659" s="1351"/>
      <c r="O659" s="1351"/>
    </row>
    <row r="660" s="1360" customFormat="true" ht="15" hidden="false" customHeight="false" outlineLevel="0" collapsed="false">
      <c r="B660" s="1351"/>
      <c r="C660" s="1351"/>
      <c r="D660" s="1351"/>
      <c r="E660" s="1351"/>
      <c r="F660" s="1351"/>
      <c r="G660" s="1351"/>
      <c r="H660" s="1351"/>
      <c r="I660" s="1351"/>
      <c r="J660" s="1351"/>
      <c r="K660" s="1351"/>
      <c r="L660" s="1351"/>
      <c r="M660" s="1351"/>
      <c r="N660" s="1351"/>
      <c r="O660" s="1351"/>
    </row>
    <row r="661" s="1360" customFormat="true" ht="15" hidden="false" customHeight="false" outlineLevel="0" collapsed="false">
      <c r="B661" s="1351"/>
      <c r="C661" s="1351"/>
      <c r="D661" s="1351"/>
      <c r="E661" s="1351"/>
      <c r="F661" s="1351"/>
      <c r="G661" s="1351"/>
      <c r="H661" s="1351"/>
      <c r="I661" s="1351"/>
      <c r="J661" s="1351"/>
      <c r="K661" s="1351"/>
      <c r="L661" s="1351"/>
      <c r="M661" s="1351"/>
      <c r="N661" s="1351"/>
      <c r="O661" s="1351"/>
    </row>
    <row r="662" s="1360" customFormat="true" ht="15" hidden="false" customHeight="false" outlineLevel="0" collapsed="false">
      <c r="B662" s="1351"/>
      <c r="C662" s="1351"/>
      <c r="D662" s="1351"/>
      <c r="E662" s="1351"/>
      <c r="F662" s="1351"/>
      <c r="G662" s="1351"/>
      <c r="H662" s="1351"/>
      <c r="I662" s="1351"/>
      <c r="J662" s="1351"/>
      <c r="K662" s="1351"/>
      <c r="L662" s="1351"/>
      <c r="M662" s="1351"/>
      <c r="N662" s="1351"/>
      <c r="O662" s="1351"/>
    </row>
    <row r="663" s="1360" customFormat="true" ht="15" hidden="false" customHeight="false" outlineLevel="0" collapsed="false">
      <c r="B663" s="1351"/>
      <c r="C663" s="1351"/>
      <c r="D663" s="1351"/>
      <c r="E663" s="1351"/>
      <c r="F663" s="1351"/>
      <c r="G663" s="1351"/>
      <c r="H663" s="1351"/>
      <c r="I663" s="1351"/>
      <c r="J663" s="1351"/>
      <c r="K663" s="1351"/>
      <c r="L663" s="1351"/>
      <c r="M663" s="1351"/>
      <c r="N663" s="1351"/>
      <c r="O663" s="1351"/>
    </row>
    <row r="664" s="1360" customFormat="true" ht="15" hidden="false" customHeight="false" outlineLevel="0" collapsed="false">
      <c r="B664" s="1351"/>
      <c r="C664" s="1351"/>
      <c r="D664" s="1351"/>
      <c r="E664" s="1351"/>
      <c r="F664" s="1351"/>
      <c r="G664" s="1351"/>
      <c r="H664" s="1351"/>
      <c r="I664" s="1351"/>
      <c r="J664" s="1351"/>
      <c r="K664" s="1351"/>
      <c r="L664" s="1351"/>
      <c r="M664" s="1351"/>
      <c r="N664" s="1351"/>
      <c r="O664" s="1351"/>
    </row>
    <row r="665" s="1360" customFormat="true" ht="15" hidden="false" customHeight="false" outlineLevel="0" collapsed="false">
      <c r="B665" s="1351"/>
      <c r="C665" s="1351"/>
      <c r="D665" s="1351"/>
      <c r="E665" s="1351"/>
      <c r="F665" s="1351"/>
      <c r="G665" s="1351"/>
      <c r="H665" s="1351"/>
      <c r="I665" s="1351"/>
      <c r="J665" s="1351"/>
      <c r="K665" s="1351"/>
      <c r="L665" s="1351"/>
      <c r="M665" s="1351"/>
      <c r="N665" s="1351"/>
      <c r="O665" s="1351"/>
    </row>
    <row r="666" s="1360" customFormat="true" ht="15" hidden="false" customHeight="false" outlineLevel="0" collapsed="false">
      <c r="B666" s="1351"/>
      <c r="C666" s="1351"/>
      <c r="D666" s="1351"/>
      <c r="E666" s="1351"/>
      <c r="F666" s="1351"/>
      <c r="G666" s="1351"/>
      <c r="H666" s="1351"/>
      <c r="I666" s="1351"/>
      <c r="J666" s="1351"/>
      <c r="K666" s="1351"/>
      <c r="L666" s="1351"/>
      <c r="M666" s="1351"/>
      <c r="N666" s="1351"/>
      <c r="O666" s="1351"/>
    </row>
    <row r="667" s="1360" customFormat="true" ht="15" hidden="false" customHeight="false" outlineLevel="0" collapsed="false">
      <c r="B667" s="1351"/>
      <c r="C667" s="1351"/>
      <c r="D667" s="1351"/>
      <c r="E667" s="1351"/>
      <c r="F667" s="1351"/>
      <c r="G667" s="1351"/>
      <c r="H667" s="1351"/>
      <c r="I667" s="1351"/>
      <c r="J667" s="1351"/>
      <c r="K667" s="1351"/>
      <c r="L667" s="1351"/>
      <c r="M667" s="1351"/>
      <c r="N667" s="1351"/>
      <c r="O667" s="1351"/>
    </row>
    <row r="668" s="1360" customFormat="true" ht="15" hidden="false" customHeight="false" outlineLevel="0" collapsed="false">
      <c r="B668" s="1351"/>
      <c r="C668" s="1351"/>
      <c r="D668" s="1351"/>
      <c r="E668" s="1351"/>
      <c r="F668" s="1351"/>
      <c r="G668" s="1351"/>
      <c r="H668" s="1351"/>
      <c r="I668" s="1351"/>
      <c r="J668" s="1351"/>
      <c r="K668" s="1351"/>
      <c r="L668" s="1351"/>
      <c r="M668" s="1351"/>
      <c r="N668" s="1351"/>
      <c r="O668" s="1351"/>
    </row>
    <row r="669" s="1360" customFormat="true" ht="15" hidden="false" customHeight="false" outlineLevel="0" collapsed="false">
      <c r="B669" s="1351"/>
      <c r="C669" s="1351"/>
      <c r="D669" s="1351"/>
      <c r="E669" s="1351"/>
      <c r="F669" s="1351"/>
      <c r="G669" s="1351"/>
      <c r="H669" s="1351"/>
      <c r="I669" s="1351"/>
      <c r="J669" s="1351"/>
      <c r="K669" s="1351"/>
      <c r="L669" s="1351"/>
      <c r="M669" s="1351"/>
      <c r="N669" s="1351"/>
      <c r="O669" s="1351"/>
    </row>
    <row r="670" s="1360" customFormat="true" ht="15" hidden="false" customHeight="false" outlineLevel="0" collapsed="false">
      <c r="B670" s="1351"/>
      <c r="C670" s="1351"/>
      <c r="D670" s="1351"/>
      <c r="E670" s="1351"/>
      <c r="F670" s="1351"/>
      <c r="G670" s="1351"/>
      <c r="H670" s="1351"/>
      <c r="I670" s="1351"/>
      <c r="J670" s="1351"/>
      <c r="K670" s="1351"/>
      <c r="L670" s="1351"/>
      <c r="M670" s="1351"/>
      <c r="N670" s="1351"/>
      <c r="O670" s="1351"/>
    </row>
    <row r="671" s="1360" customFormat="true" ht="15" hidden="false" customHeight="false" outlineLevel="0" collapsed="false">
      <c r="B671" s="1351"/>
      <c r="C671" s="1351"/>
      <c r="D671" s="1351"/>
      <c r="E671" s="1351"/>
      <c r="F671" s="1351"/>
      <c r="G671" s="1351"/>
      <c r="H671" s="1351"/>
      <c r="I671" s="1351"/>
      <c r="J671" s="1351"/>
      <c r="K671" s="1351"/>
      <c r="L671" s="1351"/>
      <c r="M671" s="1351"/>
      <c r="N671" s="1351"/>
      <c r="O671" s="1351"/>
    </row>
    <row r="672" s="1360" customFormat="true" ht="15" hidden="false" customHeight="false" outlineLevel="0" collapsed="false">
      <c r="B672" s="1351"/>
      <c r="C672" s="1351"/>
      <c r="D672" s="1351"/>
      <c r="E672" s="1351"/>
      <c r="F672" s="1351"/>
      <c r="G672" s="1351"/>
      <c r="H672" s="1351"/>
      <c r="I672" s="1351"/>
      <c r="J672" s="1351"/>
      <c r="K672" s="1351"/>
      <c r="L672" s="1351"/>
      <c r="M672" s="1351"/>
      <c r="N672" s="1351"/>
      <c r="O672" s="1351"/>
    </row>
    <row r="673" s="1360" customFormat="true" ht="15" hidden="false" customHeight="false" outlineLevel="0" collapsed="false">
      <c r="B673" s="1351"/>
      <c r="C673" s="1351"/>
      <c r="D673" s="1351"/>
      <c r="E673" s="1351"/>
      <c r="F673" s="1351"/>
      <c r="G673" s="1351"/>
      <c r="H673" s="1351"/>
      <c r="I673" s="1351"/>
      <c r="J673" s="1351"/>
      <c r="K673" s="1351"/>
      <c r="L673" s="1351"/>
      <c r="M673" s="1351"/>
      <c r="N673" s="1351"/>
      <c r="O673" s="1351"/>
    </row>
    <row r="674" s="1360" customFormat="true" ht="15" hidden="false" customHeight="false" outlineLevel="0" collapsed="false">
      <c r="B674" s="1351"/>
      <c r="C674" s="1351"/>
      <c r="D674" s="1351"/>
      <c r="E674" s="1351"/>
      <c r="F674" s="1351"/>
      <c r="G674" s="1351"/>
      <c r="H674" s="1351"/>
      <c r="I674" s="1351"/>
      <c r="J674" s="1351"/>
      <c r="K674" s="1351"/>
      <c r="L674" s="1351"/>
      <c r="M674" s="1351"/>
      <c r="N674" s="1351"/>
      <c r="O674" s="1351"/>
    </row>
    <row r="675" s="1360" customFormat="true" ht="15" hidden="false" customHeight="false" outlineLevel="0" collapsed="false">
      <c r="B675" s="1351"/>
      <c r="C675" s="1351"/>
      <c r="D675" s="1351"/>
      <c r="E675" s="1351"/>
      <c r="F675" s="1351"/>
      <c r="G675" s="1351"/>
      <c r="H675" s="1351"/>
      <c r="I675" s="1351"/>
      <c r="J675" s="1351"/>
      <c r="K675" s="1351"/>
      <c r="L675" s="1351"/>
      <c r="M675" s="1351"/>
      <c r="N675" s="1351"/>
      <c r="O675" s="1351"/>
    </row>
    <row r="676" s="1360" customFormat="true" ht="15" hidden="false" customHeight="false" outlineLevel="0" collapsed="false">
      <c r="B676" s="1351"/>
      <c r="C676" s="1351"/>
      <c r="D676" s="1351"/>
      <c r="E676" s="1351"/>
      <c r="F676" s="1351"/>
      <c r="G676" s="1351"/>
      <c r="H676" s="1351"/>
      <c r="I676" s="1351"/>
      <c r="J676" s="1351"/>
      <c r="K676" s="1351"/>
      <c r="L676" s="1351"/>
      <c r="M676" s="1351"/>
      <c r="N676" s="1351"/>
      <c r="O676" s="1351"/>
    </row>
    <row r="677" s="1360" customFormat="true" ht="15" hidden="false" customHeight="false" outlineLevel="0" collapsed="false">
      <c r="B677" s="1351"/>
      <c r="C677" s="1351"/>
      <c r="D677" s="1351"/>
      <c r="E677" s="1351"/>
      <c r="F677" s="1351"/>
      <c r="G677" s="1351"/>
      <c r="H677" s="1351"/>
      <c r="I677" s="1351"/>
      <c r="J677" s="1351"/>
      <c r="K677" s="1351"/>
      <c r="L677" s="1351"/>
      <c r="M677" s="1351"/>
      <c r="N677" s="1351"/>
      <c r="O677" s="1351"/>
    </row>
    <row r="678" s="1360" customFormat="true" ht="15" hidden="false" customHeight="false" outlineLevel="0" collapsed="false">
      <c r="B678" s="1351"/>
      <c r="C678" s="1351"/>
      <c r="D678" s="1351"/>
      <c r="E678" s="1351"/>
      <c r="F678" s="1351"/>
      <c r="G678" s="1351"/>
      <c r="H678" s="1351"/>
      <c r="I678" s="1351"/>
      <c r="J678" s="1351"/>
      <c r="K678" s="1351"/>
      <c r="L678" s="1351"/>
      <c r="M678" s="1351"/>
      <c r="N678" s="1351"/>
      <c r="O678" s="1351"/>
    </row>
    <row r="679" s="1360" customFormat="true" ht="15" hidden="false" customHeight="false" outlineLevel="0" collapsed="false">
      <c r="B679" s="1351"/>
      <c r="C679" s="1351"/>
      <c r="D679" s="1351"/>
      <c r="E679" s="1351"/>
      <c r="F679" s="1351"/>
      <c r="G679" s="1351"/>
      <c r="H679" s="1351"/>
      <c r="I679" s="1351"/>
      <c r="J679" s="1351"/>
      <c r="K679" s="1351"/>
      <c r="L679" s="1351"/>
      <c r="M679" s="1351"/>
      <c r="N679" s="1351"/>
      <c r="O679" s="1351"/>
    </row>
    <row r="680" s="1360" customFormat="true" ht="15" hidden="false" customHeight="false" outlineLevel="0" collapsed="false">
      <c r="B680" s="1351"/>
      <c r="C680" s="1351"/>
      <c r="D680" s="1351"/>
      <c r="E680" s="1351"/>
      <c r="F680" s="1351"/>
      <c r="G680" s="1351"/>
      <c r="H680" s="1351"/>
      <c r="I680" s="1351"/>
      <c r="J680" s="1351"/>
      <c r="K680" s="1351"/>
      <c r="L680" s="1351"/>
      <c r="M680" s="1351"/>
      <c r="N680" s="1351"/>
      <c r="O680" s="1351"/>
    </row>
    <row r="681" s="1360" customFormat="true" ht="15" hidden="false" customHeight="false" outlineLevel="0" collapsed="false">
      <c r="B681" s="1351"/>
      <c r="C681" s="1351"/>
      <c r="D681" s="1351"/>
      <c r="E681" s="1351"/>
      <c r="F681" s="1351"/>
      <c r="G681" s="1351"/>
      <c r="H681" s="1351"/>
      <c r="I681" s="1351"/>
      <c r="J681" s="1351"/>
      <c r="K681" s="1351"/>
      <c r="L681" s="1351"/>
      <c r="M681" s="1351"/>
      <c r="N681" s="1351"/>
      <c r="O681" s="1351"/>
    </row>
    <row r="682" s="1360" customFormat="true" ht="15" hidden="false" customHeight="false" outlineLevel="0" collapsed="false">
      <c r="B682" s="1351"/>
      <c r="C682" s="1351"/>
      <c r="D682" s="1351"/>
      <c r="E682" s="1351"/>
      <c r="F682" s="1351"/>
      <c r="G682" s="1351"/>
      <c r="H682" s="1351"/>
      <c r="I682" s="1351"/>
      <c r="J682" s="1351"/>
      <c r="K682" s="1351"/>
      <c r="L682" s="1351"/>
      <c r="M682" s="1351"/>
      <c r="N682" s="1351"/>
      <c r="O682" s="1351"/>
    </row>
    <row r="683" s="1360" customFormat="true" ht="15" hidden="false" customHeight="false" outlineLevel="0" collapsed="false">
      <c r="B683" s="1351"/>
      <c r="C683" s="1351"/>
      <c r="D683" s="1351"/>
      <c r="E683" s="1351"/>
      <c r="F683" s="1351"/>
      <c r="G683" s="1351"/>
      <c r="H683" s="1351"/>
      <c r="I683" s="1351"/>
      <c r="J683" s="1351"/>
      <c r="K683" s="1351"/>
      <c r="L683" s="1351"/>
      <c r="M683" s="1351"/>
      <c r="N683" s="1351"/>
      <c r="O683" s="1351"/>
    </row>
    <row r="684" s="1360" customFormat="true" ht="15" hidden="false" customHeight="false" outlineLevel="0" collapsed="false">
      <c r="B684" s="1351"/>
      <c r="C684" s="1351"/>
      <c r="D684" s="1351"/>
      <c r="E684" s="1351"/>
      <c r="F684" s="1351"/>
      <c r="G684" s="1351"/>
      <c r="H684" s="1351"/>
      <c r="I684" s="1351"/>
      <c r="J684" s="1351"/>
      <c r="K684" s="1351"/>
      <c r="L684" s="1351"/>
      <c r="M684" s="1351"/>
      <c r="N684" s="1351"/>
      <c r="O684" s="1351"/>
    </row>
    <row r="685" s="1360" customFormat="true" ht="15" hidden="false" customHeight="false" outlineLevel="0" collapsed="false">
      <c r="B685" s="1351"/>
      <c r="C685" s="1351"/>
      <c r="D685" s="1351"/>
      <c r="E685" s="1351"/>
      <c r="F685" s="1351"/>
      <c r="G685" s="1351"/>
      <c r="H685" s="1351"/>
      <c r="I685" s="1351"/>
      <c r="J685" s="1351"/>
      <c r="K685" s="1351"/>
      <c r="L685" s="1351"/>
      <c r="M685" s="1351"/>
      <c r="N685" s="1351"/>
      <c r="O685" s="1351"/>
    </row>
    <row r="686" s="1360" customFormat="true" ht="15" hidden="false" customHeight="false" outlineLevel="0" collapsed="false">
      <c r="B686" s="1351"/>
      <c r="C686" s="1351"/>
      <c r="D686" s="1351"/>
      <c r="E686" s="1351"/>
      <c r="F686" s="1351"/>
      <c r="G686" s="1351"/>
      <c r="H686" s="1351"/>
      <c r="I686" s="1351"/>
      <c r="J686" s="1351"/>
      <c r="K686" s="1351"/>
      <c r="L686" s="1351"/>
      <c r="M686" s="1351"/>
      <c r="N686" s="1351"/>
      <c r="O686" s="1351"/>
    </row>
    <row r="687" s="1360" customFormat="true" ht="15" hidden="false" customHeight="false" outlineLevel="0" collapsed="false">
      <c r="B687" s="1351"/>
      <c r="C687" s="1351"/>
      <c r="D687" s="1351"/>
      <c r="E687" s="1351"/>
      <c r="F687" s="1351"/>
      <c r="G687" s="1351"/>
      <c r="H687" s="1351"/>
      <c r="I687" s="1351"/>
      <c r="J687" s="1351"/>
      <c r="K687" s="1351"/>
      <c r="L687" s="1351"/>
      <c r="M687" s="1351"/>
      <c r="N687" s="1351"/>
      <c r="O687" s="1351"/>
    </row>
    <row r="688" s="1360" customFormat="true" ht="15" hidden="false" customHeight="false" outlineLevel="0" collapsed="false">
      <c r="B688" s="1351"/>
      <c r="C688" s="1351"/>
      <c r="D688" s="1351"/>
      <c r="E688" s="1351"/>
      <c r="F688" s="1351"/>
      <c r="G688" s="1351"/>
      <c r="H688" s="1351"/>
      <c r="I688" s="1351"/>
      <c r="J688" s="1351"/>
      <c r="K688" s="1351"/>
      <c r="L688" s="1351"/>
      <c r="M688" s="1351"/>
      <c r="N688" s="1351"/>
      <c r="O688" s="1351"/>
    </row>
    <row r="689" s="1360" customFormat="true" ht="15" hidden="false" customHeight="false" outlineLevel="0" collapsed="false">
      <c r="B689" s="1351"/>
      <c r="C689" s="1351"/>
      <c r="D689" s="1351"/>
      <c r="E689" s="1351"/>
      <c r="F689" s="1351"/>
      <c r="G689" s="1351"/>
      <c r="H689" s="1351"/>
      <c r="I689" s="1351"/>
      <c r="J689" s="1351"/>
      <c r="K689" s="1351"/>
      <c r="L689" s="1351"/>
      <c r="M689" s="1351"/>
      <c r="N689" s="1351"/>
      <c r="O689" s="1351"/>
    </row>
    <row r="690" s="1360" customFormat="true" ht="15" hidden="false" customHeight="false" outlineLevel="0" collapsed="false">
      <c r="B690" s="1351"/>
      <c r="C690" s="1351"/>
      <c r="D690" s="1351"/>
      <c r="E690" s="1351"/>
      <c r="F690" s="1351"/>
      <c r="G690" s="1351"/>
      <c r="H690" s="1351"/>
      <c r="I690" s="1351"/>
      <c r="J690" s="1351"/>
      <c r="K690" s="1351"/>
      <c r="L690" s="1351"/>
      <c r="M690" s="1351"/>
      <c r="N690" s="1351"/>
      <c r="O690" s="1351"/>
    </row>
    <row r="691" s="1360" customFormat="true" ht="15" hidden="false" customHeight="false" outlineLevel="0" collapsed="false">
      <c r="B691" s="1351"/>
      <c r="C691" s="1351"/>
      <c r="D691" s="1351"/>
      <c r="E691" s="1351"/>
      <c r="F691" s="1351"/>
      <c r="G691" s="1351"/>
      <c r="H691" s="1351"/>
      <c r="I691" s="1351"/>
      <c r="J691" s="1351"/>
      <c r="K691" s="1351"/>
      <c r="L691" s="1351"/>
      <c r="M691" s="1351"/>
      <c r="N691" s="1351"/>
      <c r="O691" s="1351"/>
    </row>
    <row r="692" s="1360" customFormat="true" ht="15" hidden="false" customHeight="false" outlineLevel="0" collapsed="false">
      <c r="B692" s="1351"/>
      <c r="C692" s="1351"/>
      <c r="D692" s="1351"/>
      <c r="E692" s="1351"/>
      <c r="F692" s="1351"/>
      <c r="G692" s="1351"/>
      <c r="H692" s="1351"/>
      <c r="I692" s="1351"/>
      <c r="J692" s="1351"/>
      <c r="K692" s="1351"/>
      <c r="L692" s="1351"/>
      <c r="M692" s="1351"/>
      <c r="N692" s="1351"/>
      <c r="O692" s="1351"/>
    </row>
    <row r="693" s="1360" customFormat="true" ht="15" hidden="false" customHeight="false" outlineLevel="0" collapsed="false">
      <c r="B693" s="1351"/>
      <c r="C693" s="1351"/>
      <c r="D693" s="1351"/>
      <c r="E693" s="1351"/>
      <c r="F693" s="1351"/>
      <c r="G693" s="1351"/>
      <c r="H693" s="1351"/>
      <c r="I693" s="1351"/>
      <c r="J693" s="1351"/>
      <c r="K693" s="1351"/>
      <c r="L693" s="1351"/>
      <c r="M693" s="1351"/>
      <c r="N693" s="1351"/>
      <c r="O693" s="1351"/>
    </row>
    <row r="694" s="1360" customFormat="true" ht="15" hidden="false" customHeight="false" outlineLevel="0" collapsed="false">
      <c r="B694" s="1351"/>
      <c r="C694" s="1351"/>
      <c r="D694" s="1351"/>
      <c r="E694" s="1351"/>
      <c r="F694" s="1351"/>
      <c r="G694" s="1351"/>
      <c r="H694" s="1351"/>
      <c r="I694" s="1351"/>
      <c r="J694" s="1351"/>
      <c r="K694" s="1351"/>
      <c r="L694" s="1351"/>
      <c r="M694" s="1351"/>
      <c r="N694" s="1351"/>
      <c r="O694" s="1351"/>
    </row>
    <row r="695" s="1360" customFormat="true" ht="15" hidden="false" customHeight="false" outlineLevel="0" collapsed="false">
      <c r="B695" s="1351"/>
      <c r="C695" s="1351"/>
      <c r="D695" s="1351"/>
      <c r="E695" s="1351"/>
      <c r="F695" s="1351"/>
      <c r="G695" s="1351"/>
      <c r="H695" s="1351"/>
      <c r="I695" s="1351"/>
      <c r="J695" s="1351"/>
      <c r="K695" s="1351"/>
      <c r="L695" s="1351"/>
      <c r="M695" s="1351"/>
      <c r="N695" s="1351"/>
      <c r="O695" s="1351"/>
    </row>
    <row r="696" s="1360" customFormat="true" ht="15" hidden="false" customHeight="false" outlineLevel="0" collapsed="false">
      <c r="B696" s="1351"/>
      <c r="C696" s="1351"/>
      <c r="D696" s="1351"/>
      <c r="E696" s="1351"/>
      <c r="F696" s="1351"/>
      <c r="G696" s="1351"/>
      <c r="H696" s="1351"/>
      <c r="I696" s="1351"/>
      <c r="J696" s="1351"/>
      <c r="K696" s="1351"/>
      <c r="L696" s="1351"/>
      <c r="M696" s="1351"/>
      <c r="N696" s="1351"/>
      <c r="O696" s="1351"/>
    </row>
    <row r="697" s="1360" customFormat="true" ht="15" hidden="false" customHeight="false" outlineLevel="0" collapsed="false">
      <c r="B697" s="1351"/>
      <c r="C697" s="1351"/>
      <c r="D697" s="1351"/>
      <c r="E697" s="1351"/>
      <c r="F697" s="1351"/>
      <c r="G697" s="1351"/>
      <c r="H697" s="1351"/>
      <c r="I697" s="1351"/>
      <c r="J697" s="1351"/>
      <c r="K697" s="1351"/>
      <c r="L697" s="1351"/>
      <c r="M697" s="1351"/>
      <c r="N697" s="1351"/>
      <c r="O697" s="1351"/>
    </row>
    <row r="698" s="1360" customFormat="true" ht="15" hidden="false" customHeight="false" outlineLevel="0" collapsed="false">
      <c r="B698" s="1351"/>
      <c r="C698" s="1351"/>
      <c r="D698" s="1351"/>
      <c r="E698" s="1351"/>
      <c r="F698" s="1351"/>
      <c r="G698" s="1351"/>
      <c r="H698" s="1351"/>
      <c r="I698" s="1351"/>
      <c r="J698" s="1351"/>
      <c r="K698" s="1351"/>
      <c r="L698" s="1351"/>
      <c r="M698" s="1351"/>
      <c r="N698" s="1351"/>
      <c r="O698" s="1351"/>
    </row>
    <row r="699" s="1360" customFormat="true" ht="15" hidden="false" customHeight="false" outlineLevel="0" collapsed="false">
      <c r="B699" s="1351"/>
      <c r="C699" s="1351"/>
      <c r="D699" s="1351"/>
      <c r="E699" s="1351"/>
      <c r="F699" s="1351"/>
      <c r="G699" s="1351"/>
      <c r="H699" s="1351"/>
      <c r="I699" s="1351"/>
      <c r="J699" s="1351"/>
      <c r="K699" s="1351"/>
      <c r="L699" s="1351"/>
      <c r="M699" s="1351"/>
      <c r="N699" s="1351"/>
      <c r="O699" s="1351"/>
    </row>
    <row r="700" s="1360" customFormat="true" ht="15" hidden="false" customHeight="false" outlineLevel="0" collapsed="false">
      <c r="B700" s="1351"/>
      <c r="C700" s="1351"/>
      <c r="D700" s="1351"/>
      <c r="E700" s="1351"/>
      <c r="F700" s="1351"/>
      <c r="G700" s="1351"/>
      <c r="H700" s="1351"/>
      <c r="I700" s="1351"/>
      <c r="J700" s="1351"/>
      <c r="K700" s="1351"/>
      <c r="L700" s="1351"/>
      <c r="M700" s="1351"/>
      <c r="N700" s="1351"/>
      <c r="O700" s="1351"/>
    </row>
    <row r="701" s="1360" customFormat="true" ht="15" hidden="false" customHeight="false" outlineLevel="0" collapsed="false">
      <c r="B701" s="1351"/>
      <c r="C701" s="1351"/>
      <c r="D701" s="1351"/>
      <c r="E701" s="1351"/>
      <c r="F701" s="1351"/>
      <c r="G701" s="1351"/>
      <c r="H701" s="1351"/>
      <c r="I701" s="1351"/>
      <c r="J701" s="1351"/>
      <c r="K701" s="1351"/>
      <c r="L701" s="1351"/>
      <c r="M701" s="1351"/>
      <c r="N701" s="1351"/>
      <c r="O701" s="1351"/>
    </row>
    <row r="702" s="1360" customFormat="true" ht="15" hidden="false" customHeight="false" outlineLevel="0" collapsed="false">
      <c r="B702" s="1351"/>
      <c r="C702" s="1351"/>
      <c r="D702" s="1351"/>
      <c r="E702" s="1351"/>
      <c r="F702" s="1351"/>
      <c r="G702" s="1351"/>
      <c r="H702" s="1351"/>
      <c r="I702" s="1351"/>
      <c r="J702" s="1351"/>
      <c r="K702" s="1351"/>
      <c r="L702" s="1351"/>
      <c r="M702" s="1351"/>
      <c r="N702" s="1351"/>
      <c r="O702" s="1351"/>
    </row>
    <row r="703" s="1360" customFormat="true" ht="15" hidden="false" customHeight="false" outlineLevel="0" collapsed="false">
      <c r="B703" s="1351"/>
      <c r="C703" s="1351"/>
      <c r="D703" s="1351"/>
      <c r="E703" s="1351"/>
      <c r="F703" s="1351"/>
      <c r="G703" s="1351"/>
      <c r="H703" s="1351"/>
      <c r="I703" s="1351"/>
      <c r="J703" s="1351"/>
      <c r="K703" s="1351"/>
      <c r="L703" s="1351"/>
      <c r="M703" s="1351"/>
      <c r="N703" s="1351"/>
      <c r="O703" s="1351"/>
    </row>
    <row r="704" s="1360" customFormat="true" ht="15" hidden="false" customHeight="false" outlineLevel="0" collapsed="false">
      <c r="B704" s="1351"/>
      <c r="C704" s="1351"/>
      <c r="D704" s="1351"/>
      <c r="E704" s="1351"/>
      <c r="F704" s="1351"/>
      <c r="G704" s="1351"/>
      <c r="H704" s="1351"/>
      <c r="I704" s="1351"/>
      <c r="J704" s="1351"/>
      <c r="K704" s="1351"/>
      <c r="L704" s="1351"/>
      <c r="M704" s="1351"/>
      <c r="N704" s="1351"/>
      <c r="O704" s="1351"/>
    </row>
    <row r="705" s="1360" customFormat="true" ht="15" hidden="false" customHeight="false" outlineLevel="0" collapsed="false">
      <c r="B705" s="1351"/>
      <c r="C705" s="1351"/>
      <c r="D705" s="1351"/>
      <c r="E705" s="1351"/>
      <c r="F705" s="1351"/>
      <c r="G705" s="1351"/>
      <c r="H705" s="1351"/>
      <c r="I705" s="1351"/>
      <c r="J705" s="1351"/>
      <c r="K705" s="1351"/>
      <c r="L705" s="1351"/>
      <c r="M705" s="1351"/>
      <c r="N705" s="1351"/>
      <c r="O705" s="1351"/>
    </row>
    <row r="706" s="1360" customFormat="true" ht="15" hidden="false" customHeight="false" outlineLevel="0" collapsed="false">
      <c r="B706" s="1351"/>
      <c r="C706" s="1351"/>
      <c r="D706" s="1351"/>
      <c r="E706" s="1351"/>
      <c r="F706" s="1351"/>
      <c r="G706" s="1351"/>
      <c r="H706" s="1351"/>
      <c r="I706" s="1351"/>
      <c r="J706" s="1351"/>
      <c r="K706" s="1351"/>
      <c r="L706" s="1351"/>
      <c r="M706" s="1351"/>
      <c r="N706" s="1351"/>
      <c r="O706" s="1351"/>
    </row>
    <row r="707" s="1360" customFormat="true" ht="15" hidden="false" customHeight="false" outlineLevel="0" collapsed="false">
      <c r="B707" s="1351"/>
      <c r="C707" s="1351"/>
      <c r="D707" s="1351"/>
      <c r="E707" s="1351"/>
      <c r="F707" s="1351"/>
      <c r="G707" s="1351"/>
      <c r="H707" s="1351"/>
      <c r="I707" s="1351"/>
      <c r="J707" s="1351"/>
      <c r="K707" s="1351"/>
      <c r="L707" s="1351"/>
      <c r="M707" s="1351"/>
      <c r="N707" s="1351"/>
      <c r="O707" s="1351"/>
    </row>
    <row r="708" s="1360" customFormat="true" ht="15" hidden="false" customHeight="false" outlineLevel="0" collapsed="false">
      <c r="B708" s="1351"/>
      <c r="C708" s="1351"/>
      <c r="D708" s="1351"/>
      <c r="E708" s="1351"/>
      <c r="F708" s="1351"/>
      <c r="G708" s="1351"/>
      <c r="H708" s="1351"/>
      <c r="I708" s="1351"/>
      <c r="J708" s="1351"/>
      <c r="K708" s="1351"/>
      <c r="L708" s="1351"/>
      <c r="M708" s="1351"/>
      <c r="N708" s="1351"/>
      <c r="O708" s="1351"/>
    </row>
    <row r="709" s="1360" customFormat="true" ht="15" hidden="false" customHeight="false" outlineLevel="0" collapsed="false">
      <c r="B709" s="1351"/>
      <c r="C709" s="1351"/>
      <c r="D709" s="1351"/>
      <c r="E709" s="1351"/>
      <c r="F709" s="1351"/>
      <c r="G709" s="1351"/>
      <c r="H709" s="1351"/>
      <c r="I709" s="1351"/>
      <c r="J709" s="1351"/>
      <c r="K709" s="1351"/>
      <c r="L709" s="1351"/>
      <c r="M709" s="1351"/>
      <c r="N709" s="1351"/>
      <c r="O709" s="1351"/>
    </row>
    <row r="710" s="1360" customFormat="true" ht="15" hidden="false" customHeight="false" outlineLevel="0" collapsed="false">
      <c r="B710" s="1351"/>
      <c r="C710" s="1351"/>
      <c r="D710" s="1351"/>
      <c r="E710" s="1351"/>
      <c r="F710" s="1351"/>
      <c r="G710" s="1351"/>
      <c r="H710" s="1351"/>
      <c r="I710" s="1351"/>
      <c r="J710" s="1351"/>
      <c r="K710" s="1351"/>
      <c r="L710" s="1351"/>
      <c r="M710" s="1351"/>
      <c r="N710" s="1351"/>
      <c r="O710" s="1351"/>
    </row>
    <row r="711" s="1360" customFormat="true" ht="15" hidden="false" customHeight="false" outlineLevel="0" collapsed="false">
      <c r="B711" s="1351"/>
      <c r="C711" s="1351"/>
      <c r="D711" s="1351"/>
      <c r="E711" s="1351"/>
      <c r="F711" s="1351"/>
      <c r="G711" s="1351"/>
      <c r="H711" s="1351"/>
      <c r="I711" s="1351"/>
      <c r="J711" s="1351"/>
      <c r="K711" s="1351"/>
      <c r="L711" s="1351"/>
      <c r="M711" s="1351"/>
      <c r="N711" s="1351"/>
      <c r="O711" s="1351"/>
    </row>
    <row r="712" s="1360" customFormat="true" ht="15" hidden="false" customHeight="false" outlineLevel="0" collapsed="false">
      <c r="B712" s="1351"/>
      <c r="C712" s="1351"/>
      <c r="D712" s="1351"/>
      <c r="E712" s="1351"/>
      <c r="F712" s="1351"/>
      <c r="G712" s="1351"/>
      <c r="H712" s="1351"/>
      <c r="I712" s="1351"/>
      <c r="J712" s="1351"/>
      <c r="K712" s="1351"/>
      <c r="L712" s="1351"/>
      <c r="M712" s="1351"/>
      <c r="N712" s="1351"/>
      <c r="O712" s="1351"/>
    </row>
    <row r="713" s="1360" customFormat="true" ht="15" hidden="false" customHeight="false" outlineLevel="0" collapsed="false">
      <c r="B713" s="1351"/>
      <c r="C713" s="1351"/>
      <c r="D713" s="1351"/>
      <c r="E713" s="1351"/>
      <c r="F713" s="1351"/>
      <c r="G713" s="1351"/>
      <c r="H713" s="1351"/>
      <c r="I713" s="1351"/>
      <c r="J713" s="1351"/>
      <c r="K713" s="1351"/>
      <c r="L713" s="1351"/>
      <c r="M713" s="1351"/>
      <c r="N713" s="1351"/>
      <c r="O713" s="1351"/>
    </row>
    <row r="714" s="1360" customFormat="true" ht="15" hidden="false" customHeight="false" outlineLevel="0" collapsed="false">
      <c r="B714" s="1351"/>
      <c r="C714" s="1351"/>
      <c r="D714" s="1351"/>
      <c r="E714" s="1351"/>
      <c r="F714" s="1351"/>
      <c r="G714" s="1351"/>
      <c r="H714" s="1351"/>
      <c r="I714" s="1351"/>
      <c r="J714" s="1351"/>
      <c r="K714" s="1351"/>
      <c r="L714" s="1351"/>
      <c r="M714" s="1351"/>
      <c r="N714" s="1351"/>
      <c r="O714" s="1351"/>
    </row>
    <row r="715" s="1360" customFormat="true" ht="15" hidden="false" customHeight="false" outlineLevel="0" collapsed="false">
      <c r="B715" s="1351"/>
      <c r="C715" s="1351"/>
      <c r="D715" s="1351"/>
      <c r="E715" s="1351"/>
      <c r="F715" s="1351"/>
      <c r="G715" s="1351"/>
      <c r="H715" s="1351"/>
      <c r="I715" s="1351"/>
      <c r="J715" s="1351"/>
      <c r="K715" s="1351"/>
      <c r="L715" s="1351"/>
      <c r="M715" s="1351"/>
      <c r="N715" s="1351"/>
      <c r="O715" s="1351"/>
    </row>
    <row r="716" s="1360" customFormat="true" ht="15" hidden="false" customHeight="false" outlineLevel="0" collapsed="false">
      <c r="B716" s="1351"/>
      <c r="C716" s="1351"/>
      <c r="D716" s="1351"/>
      <c r="E716" s="1351"/>
      <c r="F716" s="1351"/>
      <c r="G716" s="1351"/>
      <c r="H716" s="1351"/>
      <c r="I716" s="1351"/>
      <c r="J716" s="1351"/>
      <c r="K716" s="1351"/>
      <c r="L716" s="1351"/>
      <c r="M716" s="1351"/>
      <c r="N716" s="1351"/>
      <c r="O716" s="1351"/>
    </row>
    <row r="717" s="1360" customFormat="true" ht="15" hidden="false" customHeight="false" outlineLevel="0" collapsed="false">
      <c r="B717" s="1351"/>
      <c r="C717" s="1351"/>
      <c r="D717" s="1351"/>
      <c r="E717" s="1351"/>
      <c r="F717" s="1351"/>
      <c r="G717" s="1351"/>
      <c r="H717" s="1351"/>
      <c r="I717" s="1351"/>
      <c r="J717" s="1351"/>
      <c r="K717" s="1351"/>
      <c r="L717" s="1351"/>
      <c r="M717" s="1351"/>
      <c r="N717" s="1351"/>
      <c r="O717" s="1351"/>
    </row>
    <row r="718" s="1360" customFormat="true" ht="15" hidden="false" customHeight="false" outlineLevel="0" collapsed="false">
      <c r="B718" s="1351"/>
      <c r="C718" s="1351"/>
      <c r="D718" s="1351"/>
      <c r="E718" s="1351"/>
      <c r="F718" s="1351"/>
      <c r="G718" s="1351"/>
      <c r="H718" s="1351"/>
      <c r="I718" s="1351"/>
      <c r="J718" s="1351"/>
      <c r="K718" s="1351"/>
      <c r="L718" s="1351"/>
      <c r="M718" s="1351"/>
      <c r="N718" s="1351"/>
      <c r="O718" s="1351"/>
    </row>
    <row r="719" s="1360" customFormat="true" ht="15" hidden="false" customHeight="false" outlineLevel="0" collapsed="false">
      <c r="B719" s="1351"/>
      <c r="C719" s="1351"/>
      <c r="D719" s="1351"/>
      <c r="E719" s="1351"/>
      <c r="F719" s="1351"/>
      <c r="G719" s="1351"/>
      <c r="H719" s="1351"/>
      <c r="I719" s="1351"/>
      <c r="J719" s="1351"/>
      <c r="K719" s="1351"/>
      <c r="L719" s="1351"/>
      <c r="M719" s="1351"/>
      <c r="N719" s="1351"/>
      <c r="O719" s="1351"/>
    </row>
    <row r="720" s="1360" customFormat="true" ht="15" hidden="false" customHeight="false" outlineLevel="0" collapsed="false">
      <c r="B720" s="1351"/>
      <c r="C720" s="1351"/>
      <c r="D720" s="1351"/>
      <c r="E720" s="1351"/>
      <c r="F720" s="1351"/>
      <c r="G720" s="1351"/>
      <c r="H720" s="1351"/>
      <c r="I720" s="1351"/>
      <c r="J720" s="1351"/>
      <c r="K720" s="1351"/>
      <c r="L720" s="1351"/>
      <c r="M720" s="1351"/>
      <c r="N720" s="1351"/>
      <c r="O720" s="1351"/>
    </row>
    <row r="721" s="1360" customFormat="true" ht="15" hidden="false" customHeight="false" outlineLevel="0" collapsed="false">
      <c r="B721" s="1351"/>
      <c r="C721" s="1351"/>
      <c r="D721" s="1351"/>
      <c r="E721" s="1351"/>
      <c r="F721" s="1351"/>
      <c r="G721" s="1351"/>
      <c r="H721" s="1351"/>
      <c r="I721" s="1351"/>
      <c r="J721" s="1351"/>
      <c r="K721" s="1351"/>
      <c r="L721" s="1351"/>
      <c r="M721" s="1351"/>
      <c r="N721" s="1351"/>
      <c r="O721" s="1351"/>
    </row>
    <row r="722" s="1360" customFormat="true" ht="15" hidden="false" customHeight="false" outlineLevel="0" collapsed="false">
      <c r="B722" s="1351"/>
      <c r="C722" s="1351"/>
      <c r="D722" s="1351"/>
      <c r="E722" s="1351"/>
      <c r="F722" s="1351"/>
      <c r="G722" s="1351"/>
      <c r="H722" s="1351"/>
      <c r="I722" s="1351"/>
      <c r="J722" s="1351"/>
      <c r="K722" s="1351"/>
      <c r="L722" s="1351"/>
      <c r="M722" s="1351"/>
      <c r="N722" s="1351"/>
      <c r="O722" s="1351"/>
    </row>
    <row r="723" s="1360" customFormat="true" ht="15" hidden="false" customHeight="false" outlineLevel="0" collapsed="false">
      <c r="B723" s="1351"/>
      <c r="C723" s="1351"/>
      <c r="D723" s="1351"/>
      <c r="E723" s="1351"/>
      <c r="F723" s="1351"/>
      <c r="G723" s="1351"/>
      <c r="H723" s="1351"/>
      <c r="I723" s="1351"/>
      <c r="J723" s="1351"/>
      <c r="K723" s="1351"/>
      <c r="L723" s="1351"/>
      <c r="M723" s="1351"/>
      <c r="N723" s="1351"/>
      <c r="O723" s="1351"/>
    </row>
    <row r="724" s="1360" customFormat="true" ht="15" hidden="false" customHeight="false" outlineLevel="0" collapsed="false">
      <c r="B724" s="1351"/>
      <c r="C724" s="1351"/>
      <c r="D724" s="1351"/>
      <c r="E724" s="1351"/>
      <c r="F724" s="1351"/>
      <c r="G724" s="1351"/>
      <c r="H724" s="1351"/>
      <c r="I724" s="1351"/>
      <c r="J724" s="1351"/>
      <c r="K724" s="1351"/>
      <c r="L724" s="1351"/>
      <c r="M724" s="1351"/>
      <c r="N724" s="1351"/>
      <c r="O724" s="1351"/>
    </row>
    <row r="725" s="1360" customFormat="true" ht="15" hidden="false" customHeight="false" outlineLevel="0" collapsed="false">
      <c r="B725" s="1351"/>
      <c r="C725" s="1351"/>
      <c r="D725" s="1351"/>
      <c r="E725" s="1351"/>
      <c r="F725" s="1351"/>
      <c r="G725" s="1351"/>
      <c r="H725" s="1351"/>
      <c r="I725" s="1351"/>
      <c r="J725" s="1351"/>
      <c r="K725" s="1351"/>
      <c r="L725" s="1351"/>
      <c r="M725" s="1351"/>
      <c r="N725" s="1351"/>
      <c r="O725" s="1351"/>
    </row>
    <row r="726" s="1360" customFormat="true" ht="15" hidden="false" customHeight="false" outlineLevel="0" collapsed="false">
      <c r="B726" s="1351"/>
      <c r="C726" s="1351"/>
      <c r="D726" s="1351"/>
      <c r="E726" s="1351"/>
      <c r="F726" s="1351"/>
      <c r="G726" s="1351"/>
      <c r="H726" s="1351"/>
      <c r="I726" s="1351"/>
      <c r="J726" s="1351"/>
      <c r="K726" s="1351"/>
      <c r="L726" s="1351"/>
      <c r="M726" s="1351"/>
      <c r="N726" s="1351"/>
      <c r="O726" s="1351"/>
    </row>
    <row r="727" s="1360" customFormat="true" ht="15" hidden="false" customHeight="false" outlineLevel="0" collapsed="false">
      <c r="B727" s="1351"/>
      <c r="C727" s="1351"/>
      <c r="D727" s="1351"/>
      <c r="E727" s="1351"/>
      <c r="F727" s="1351"/>
      <c r="G727" s="1351"/>
      <c r="H727" s="1351"/>
      <c r="I727" s="1351"/>
      <c r="J727" s="1351"/>
      <c r="K727" s="1351"/>
      <c r="L727" s="1351"/>
      <c r="M727" s="1351"/>
      <c r="N727" s="1351"/>
      <c r="O727" s="1351"/>
    </row>
    <row r="728" s="1360" customFormat="true" ht="15" hidden="false" customHeight="false" outlineLevel="0" collapsed="false">
      <c r="B728" s="1351"/>
      <c r="C728" s="1351"/>
      <c r="D728" s="1351"/>
      <c r="E728" s="1351"/>
      <c r="F728" s="1351"/>
      <c r="G728" s="1351"/>
      <c r="H728" s="1351"/>
      <c r="I728" s="1351"/>
      <c r="J728" s="1351"/>
      <c r="K728" s="1351"/>
      <c r="L728" s="1351"/>
      <c r="M728" s="1351"/>
      <c r="N728" s="1351"/>
      <c r="O728" s="1351"/>
    </row>
    <row r="729" s="1360" customFormat="true" ht="15" hidden="false" customHeight="false" outlineLevel="0" collapsed="false">
      <c r="B729" s="1351"/>
      <c r="C729" s="1351"/>
      <c r="D729" s="1351"/>
      <c r="E729" s="1351"/>
      <c r="F729" s="1351"/>
      <c r="G729" s="1351"/>
      <c r="H729" s="1351"/>
      <c r="I729" s="1351"/>
      <c r="J729" s="1351"/>
      <c r="K729" s="1351"/>
      <c r="L729" s="1351"/>
      <c r="M729" s="1351"/>
      <c r="N729" s="1351"/>
      <c r="O729" s="1351"/>
    </row>
    <row r="730" s="1360" customFormat="true" ht="15" hidden="false" customHeight="false" outlineLevel="0" collapsed="false">
      <c r="B730" s="1351"/>
      <c r="C730" s="1351"/>
      <c r="D730" s="1351"/>
      <c r="E730" s="1351"/>
      <c r="F730" s="1351"/>
      <c r="G730" s="1351"/>
      <c r="H730" s="1351"/>
      <c r="I730" s="1351"/>
      <c r="J730" s="1351"/>
      <c r="K730" s="1351"/>
      <c r="L730" s="1351"/>
      <c r="M730" s="1351"/>
      <c r="N730" s="1351"/>
      <c r="O730" s="1351"/>
    </row>
    <row r="731" s="1360" customFormat="true" ht="15" hidden="false" customHeight="false" outlineLevel="0" collapsed="false">
      <c r="B731" s="1351"/>
      <c r="C731" s="1351"/>
      <c r="D731" s="1351"/>
      <c r="E731" s="1351"/>
      <c r="F731" s="1351"/>
      <c r="G731" s="1351"/>
      <c r="H731" s="1351"/>
      <c r="I731" s="1351"/>
      <c r="J731" s="1351"/>
      <c r="K731" s="1351"/>
      <c r="L731" s="1351"/>
      <c r="M731" s="1351"/>
      <c r="N731" s="1351"/>
      <c r="O731" s="1351"/>
    </row>
    <row r="732" s="1360" customFormat="true" ht="15" hidden="false" customHeight="false" outlineLevel="0" collapsed="false">
      <c r="B732" s="1351"/>
      <c r="C732" s="1351"/>
      <c r="D732" s="1351"/>
      <c r="E732" s="1351"/>
      <c r="F732" s="1351"/>
      <c r="G732" s="1351"/>
      <c r="H732" s="1351"/>
      <c r="I732" s="1351"/>
      <c r="J732" s="1351"/>
      <c r="K732" s="1351"/>
      <c r="L732" s="1351"/>
      <c r="M732" s="1351"/>
      <c r="N732" s="1351"/>
      <c r="O732" s="1351"/>
    </row>
    <row r="733" s="1360" customFormat="true" ht="15" hidden="false" customHeight="false" outlineLevel="0" collapsed="false">
      <c r="B733" s="1351"/>
      <c r="C733" s="1351"/>
      <c r="D733" s="1351"/>
      <c r="E733" s="1351"/>
      <c r="F733" s="1351"/>
      <c r="G733" s="1351"/>
      <c r="H733" s="1351"/>
      <c r="I733" s="1351"/>
      <c r="J733" s="1351"/>
      <c r="K733" s="1351"/>
      <c r="L733" s="1351"/>
      <c r="M733" s="1351"/>
      <c r="N733" s="1351"/>
      <c r="O733" s="1351"/>
    </row>
    <row r="734" s="1360" customFormat="true" ht="15" hidden="false" customHeight="false" outlineLevel="0" collapsed="false">
      <c r="B734" s="1351"/>
      <c r="C734" s="1351"/>
      <c r="D734" s="1351"/>
      <c r="E734" s="1351"/>
      <c r="F734" s="1351"/>
      <c r="G734" s="1351"/>
      <c r="H734" s="1351"/>
      <c r="I734" s="1351"/>
      <c r="J734" s="1351"/>
      <c r="K734" s="1351"/>
      <c r="L734" s="1351"/>
      <c r="M734" s="1351"/>
      <c r="N734" s="1351"/>
      <c r="O734" s="1351"/>
    </row>
    <row r="735" s="1360" customFormat="true" ht="15" hidden="false" customHeight="false" outlineLevel="0" collapsed="false">
      <c r="B735" s="1351"/>
      <c r="C735" s="1351"/>
      <c r="D735" s="1351"/>
      <c r="E735" s="1351"/>
      <c r="F735" s="1351"/>
      <c r="G735" s="1351"/>
      <c r="H735" s="1351"/>
      <c r="I735" s="1351"/>
      <c r="J735" s="1351"/>
      <c r="K735" s="1351"/>
      <c r="L735" s="1351"/>
      <c r="M735" s="1351"/>
      <c r="N735" s="1351"/>
      <c r="O735" s="1351"/>
    </row>
    <row r="736" s="1360" customFormat="true" ht="15" hidden="false" customHeight="false" outlineLevel="0" collapsed="false">
      <c r="B736" s="1351"/>
      <c r="C736" s="1351"/>
      <c r="D736" s="1351"/>
      <c r="E736" s="1351"/>
      <c r="F736" s="1351"/>
      <c r="G736" s="1351"/>
      <c r="H736" s="1351"/>
      <c r="I736" s="1351"/>
      <c r="J736" s="1351"/>
      <c r="K736" s="1351"/>
      <c r="L736" s="1351"/>
      <c r="M736" s="1351"/>
      <c r="N736" s="1351"/>
      <c r="O736" s="1351"/>
    </row>
    <row r="737" s="1360" customFormat="true" ht="15" hidden="false" customHeight="false" outlineLevel="0" collapsed="false">
      <c r="B737" s="1351"/>
      <c r="C737" s="1351"/>
      <c r="D737" s="1351"/>
      <c r="E737" s="1351"/>
      <c r="F737" s="1351"/>
      <c r="G737" s="1351"/>
      <c r="H737" s="1351"/>
      <c r="I737" s="1351"/>
      <c r="J737" s="1351"/>
      <c r="K737" s="1351"/>
      <c r="L737" s="1351"/>
      <c r="M737" s="1351"/>
      <c r="N737" s="1351"/>
      <c r="O737" s="1351"/>
    </row>
    <row r="738" s="1360" customFormat="true" ht="15" hidden="false" customHeight="false" outlineLevel="0" collapsed="false">
      <c r="B738" s="1351"/>
      <c r="C738" s="1351"/>
      <c r="D738" s="1351"/>
      <c r="E738" s="1351"/>
      <c r="F738" s="1351"/>
      <c r="G738" s="1351"/>
      <c r="H738" s="1351"/>
      <c r="I738" s="1351"/>
      <c r="J738" s="1351"/>
      <c r="K738" s="1351"/>
      <c r="L738" s="1351"/>
      <c r="M738" s="1351"/>
      <c r="N738" s="1351"/>
      <c r="O738" s="1351"/>
    </row>
    <row r="739" s="1360" customFormat="true" ht="15" hidden="false" customHeight="false" outlineLevel="0" collapsed="false">
      <c r="B739" s="1351"/>
      <c r="C739" s="1351"/>
      <c r="D739" s="1351"/>
      <c r="E739" s="1351"/>
      <c r="F739" s="1351"/>
      <c r="G739" s="1351"/>
      <c r="H739" s="1351"/>
      <c r="I739" s="1351"/>
      <c r="J739" s="1351"/>
      <c r="K739" s="1351"/>
      <c r="L739" s="1351"/>
      <c r="M739" s="1351"/>
      <c r="N739" s="1351"/>
      <c r="O739" s="1351"/>
    </row>
    <row r="740" s="1360" customFormat="true" ht="15" hidden="false" customHeight="false" outlineLevel="0" collapsed="false">
      <c r="B740" s="1351"/>
      <c r="C740" s="1351"/>
      <c r="D740" s="1351"/>
      <c r="E740" s="1351"/>
      <c r="F740" s="1351"/>
      <c r="G740" s="1351"/>
      <c r="H740" s="1351"/>
      <c r="I740" s="1351"/>
      <c r="J740" s="1351"/>
      <c r="K740" s="1351"/>
      <c r="L740" s="1351"/>
      <c r="M740" s="1351"/>
      <c r="N740" s="1351"/>
      <c r="O740" s="1351"/>
    </row>
    <row r="741" s="1360" customFormat="true" ht="15" hidden="false" customHeight="false" outlineLevel="0" collapsed="false">
      <c r="B741" s="1351"/>
      <c r="C741" s="1351"/>
      <c r="D741" s="1351"/>
      <c r="E741" s="1351"/>
      <c r="F741" s="1351"/>
      <c r="G741" s="1351"/>
      <c r="H741" s="1351"/>
      <c r="I741" s="1351"/>
      <c r="J741" s="1351"/>
      <c r="K741" s="1351"/>
      <c r="L741" s="1351"/>
      <c r="M741" s="1351"/>
      <c r="N741" s="1351"/>
      <c r="O741" s="1351"/>
    </row>
    <row r="742" s="1360" customFormat="true" ht="15" hidden="false" customHeight="false" outlineLevel="0" collapsed="false">
      <c r="B742" s="1351"/>
      <c r="C742" s="1351"/>
      <c r="D742" s="1351"/>
      <c r="E742" s="1351"/>
      <c r="F742" s="1351"/>
      <c r="G742" s="1351"/>
      <c r="H742" s="1351"/>
      <c r="I742" s="1351"/>
      <c r="J742" s="1351"/>
      <c r="K742" s="1351"/>
      <c r="L742" s="1351"/>
      <c r="M742" s="1351"/>
      <c r="N742" s="1351"/>
      <c r="O742" s="1351"/>
    </row>
    <row r="743" s="1360" customFormat="true" ht="15" hidden="false" customHeight="false" outlineLevel="0" collapsed="false">
      <c r="B743" s="1351"/>
      <c r="C743" s="1351"/>
      <c r="D743" s="1351"/>
      <c r="E743" s="1351"/>
      <c r="F743" s="1351"/>
      <c r="G743" s="1351"/>
      <c r="H743" s="1351"/>
      <c r="I743" s="1351"/>
      <c r="J743" s="1351"/>
      <c r="K743" s="1351"/>
      <c r="L743" s="1351"/>
      <c r="M743" s="1351"/>
      <c r="N743" s="1351"/>
      <c r="O743" s="1351"/>
    </row>
    <row r="744" s="1360" customFormat="true" ht="15" hidden="false" customHeight="false" outlineLevel="0" collapsed="false">
      <c r="B744" s="1351"/>
      <c r="C744" s="1351"/>
      <c r="D744" s="1351"/>
      <c r="E744" s="1351"/>
      <c r="F744" s="1351"/>
      <c r="G744" s="1351"/>
      <c r="H744" s="1351"/>
      <c r="I744" s="1351"/>
      <c r="J744" s="1351"/>
      <c r="K744" s="1351"/>
      <c r="L744" s="1351"/>
      <c r="M744" s="1351"/>
      <c r="N744" s="1351"/>
      <c r="O744" s="1351"/>
    </row>
    <row r="745" s="1360" customFormat="true" ht="15" hidden="false" customHeight="false" outlineLevel="0" collapsed="false">
      <c r="B745" s="1351"/>
      <c r="C745" s="1351"/>
      <c r="D745" s="1351"/>
      <c r="E745" s="1351"/>
      <c r="F745" s="1351"/>
      <c r="G745" s="1351"/>
      <c r="H745" s="1351"/>
      <c r="I745" s="1351"/>
      <c r="J745" s="1351"/>
      <c r="K745" s="1351"/>
      <c r="L745" s="1351"/>
      <c r="M745" s="1351"/>
      <c r="N745" s="1351"/>
      <c r="O745" s="1351"/>
    </row>
    <row r="746" s="1360" customFormat="true" ht="15" hidden="false" customHeight="false" outlineLevel="0" collapsed="false">
      <c r="B746" s="1351"/>
      <c r="C746" s="1351"/>
      <c r="D746" s="1351"/>
      <c r="E746" s="1351"/>
      <c r="F746" s="1351"/>
      <c r="G746" s="1351"/>
      <c r="H746" s="1351"/>
      <c r="I746" s="1351"/>
      <c r="J746" s="1351"/>
      <c r="K746" s="1351"/>
      <c r="L746" s="1351"/>
      <c r="M746" s="1351"/>
      <c r="N746" s="1351"/>
      <c r="O746" s="1351"/>
    </row>
    <row r="747" s="1360" customFormat="true" ht="15" hidden="false" customHeight="false" outlineLevel="0" collapsed="false">
      <c r="B747" s="1351"/>
      <c r="C747" s="1351"/>
      <c r="D747" s="1351"/>
      <c r="E747" s="1351"/>
      <c r="F747" s="1351"/>
      <c r="G747" s="1351"/>
      <c r="H747" s="1351"/>
      <c r="I747" s="1351"/>
      <c r="J747" s="1351"/>
      <c r="K747" s="1351"/>
      <c r="L747" s="1351"/>
      <c r="M747" s="1351"/>
      <c r="N747" s="1351"/>
      <c r="O747" s="1351"/>
    </row>
    <row r="748" s="1360" customFormat="true" ht="15" hidden="false" customHeight="false" outlineLevel="0" collapsed="false">
      <c r="B748" s="1351"/>
      <c r="C748" s="1351"/>
      <c r="D748" s="1351"/>
      <c r="E748" s="1351"/>
      <c r="F748" s="1351"/>
      <c r="G748" s="1351"/>
      <c r="H748" s="1351"/>
      <c r="I748" s="1351"/>
      <c r="J748" s="1351"/>
      <c r="K748" s="1351"/>
      <c r="L748" s="1351"/>
      <c r="M748" s="1351"/>
      <c r="N748" s="1351"/>
      <c r="O748" s="1351"/>
    </row>
    <row r="749" s="1360" customFormat="true" ht="15" hidden="false" customHeight="false" outlineLevel="0" collapsed="false">
      <c r="B749" s="1351"/>
      <c r="C749" s="1351"/>
      <c r="D749" s="1351"/>
      <c r="E749" s="1351"/>
      <c r="F749" s="1351"/>
      <c r="G749" s="1351"/>
      <c r="H749" s="1351"/>
      <c r="I749" s="1351"/>
      <c r="J749" s="1351"/>
      <c r="K749" s="1351"/>
      <c r="L749" s="1351"/>
      <c r="M749" s="1351"/>
      <c r="N749" s="1351"/>
      <c r="O749" s="1351"/>
    </row>
    <row r="750" s="1360" customFormat="true" ht="15" hidden="false" customHeight="false" outlineLevel="0" collapsed="false">
      <c r="B750" s="1351"/>
      <c r="C750" s="1351"/>
      <c r="D750" s="1351"/>
      <c r="E750" s="1351"/>
      <c r="F750" s="1351"/>
      <c r="G750" s="1351"/>
      <c r="H750" s="1351"/>
      <c r="I750" s="1351"/>
      <c r="J750" s="1351"/>
      <c r="K750" s="1351"/>
      <c r="L750" s="1351"/>
      <c r="M750" s="1351"/>
      <c r="N750" s="1351"/>
      <c r="O750" s="1351"/>
    </row>
    <row r="751" s="1360" customFormat="true" ht="15" hidden="false" customHeight="false" outlineLevel="0" collapsed="false">
      <c r="B751" s="1351"/>
      <c r="C751" s="1351"/>
      <c r="D751" s="1351"/>
      <c r="E751" s="1351"/>
      <c r="F751" s="1351"/>
      <c r="G751" s="1351"/>
      <c r="H751" s="1351"/>
      <c r="I751" s="1351"/>
      <c r="J751" s="1351"/>
      <c r="K751" s="1351"/>
      <c r="L751" s="1351"/>
      <c r="M751" s="1351"/>
      <c r="N751" s="1351"/>
      <c r="O751" s="1351"/>
    </row>
    <row r="752" s="1360" customFormat="true" ht="15" hidden="false" customHeight="false" outlineLevel="0" collapsed="false">
      <c r="B752" s="1351"/>
      <c r="C752" s="1351"/>
      <c r="D752" s="1351"/>
      <c r="E752" s="1351"/>
      <c r="F752" s="1351"/>
      <c r="G752" s="1351"/>
      <c r="H752" s="1351"/>
      <c r="I752" s="1351"/>
      <c r="J752" s="1351"/>
      <c r="K752" s="1351"/>
      <c r="L752" s="1351"/>
      <c r="M752" s="1351"/>
      <c r="N752" s="1351"/>
      <c r="O752" s="1351"/>
    </row>
    <row r="753" s="1360" customFormat="true" ht="15" hidden="false" customHeight="false" outlineLevel="0" collapsed="false">
      <c r="B753" s="1351"/>
      <c r="C753" s="1351"/>
      <c r="D753" s="1351"/>
      <c r="E753" s="1351"/>
      <c r="F753" s="1351"/>
      <c r="G753" s="1351"/>
      <c r="H753" s="1351"/>
      <c r="I753" s="1351"/>
      <c r="J753" s="1351"/>
      <c r="K753" s="1351"/>
      <c r="L753" s="1351"/>
      <c r="M753" s="1351"/>
      <c r="N753" s="1351"/>
      <c r="O753" s="1351"/>
    </row>
    <row r="754" s="1360" customFormat="true" ht="15" hidden="false" customHeight="false" outlineLevel="0" collapsed="false">
      <c r="B754" s="1351"/>
      <c r="C754" s="1351"/>
      <c r="D754" s="1351"/>
      <c r="E754" s="1351"/>
      <c r="F754" s="1351"/>
      <c r="G754" s="1351"/>
      <c r="H754" s="1351"/>
      <c r="I754" s="1351"/>
      <c r="J754" s="1351"/>
      <c r="K754" s="1351"/>
      <c r="L754" s="1351"/>
      <c r="M754" s="1351"/>
      <c r="N754" s="1351"/>
      <c r="O754" s="1351"/>
    </row>
    <row r="755" s="1360" customFormat="true" ht="15" hidden="false" customHeight="false" outlineLevel="0" collapsed="false">
      <c r="B755" s="1351"/>
      <c r="C755" s="1351"/>
      <c r="D755" s="1351"/>
      <c r="E755" s="1351"/>
      <c r="F755" s="1351"/>
      <c r="G755" s="1351"/>
      <c r="H755" s="1351"/>
      <c r="I755" s="1351"/>
      <c r="J755" s="1351"/>
      <c r="K755" s="1351"/>
      <c r="L755" s="1351"/>
      <c r="M755" s="1351"/>
      <c r="N755" s="1351"/>
      <c r="O755" s="1351"/>
    </row>
    <row r="756" s="1360" customFormat="true" ht="15" hidden="false" customHeight="false" outlineLevel="0" collapsed="false">
      <c r="B756" s="1351"/>
      <c r="C756" s="1351"/>
      <c r="D756" s="1351"/>
      <c r="E756" s="1351"/>
      <c r="F756" s="1351"/>
      <c r="G756" s="1351"/>
      <c r="H756" s="1351"/>
      <c r="I756" s="1351"/>
      <c r="J756" s="1351"/>
      <c r="K756" s="1351"/>
      <c r="L756" s="1351"/>
      <c r="M756" s="1351"/>
      <c r="N756" s="1351"/>
      <c r="O756" s="1351"/>
    </row>
    <row r="757" s="1360" customFormat="true" ht="15" hidden="false" customHeight="false" outlineLevel="0" collapsed="false">
      <c r="B757" s="1351"/>
      <c r="C757" s="1351"/>
      <c r="D757" s="1351"/>
      <c r="E757" s="1351"/>
      <c r="F757" s="1351"/>
      <c r="G757" s="1351"/>
      <c r="H757" s="1351"/>
      <c r="I757" s="1351"/>
      <c r="J757" s="1351"/>
      <c r="K757" s="1351"/>
      <c r="L757" s="1351"/>
      <c r="M757" s="1351"/>
      <c r="N757" s="1351"/>
      <c r="O757" s="1351"/>
    </row>
    <row r="758" s="1360" customFormat="true" ht="15" hidden="false" customHeight="false" outlineLevel="0" collapsed="false">
      <c r="B758" s="1351"/>
      <c r="C758" s="1351"/>
      <c r="D758" s="1351"/>
      <c r="E758" s="1351"/>
      <c r="F758" s="1351"/>
      <c r="G758" s="1351"/>
      <c r="H758" s="1351"/>
      <c r="I758" s="1351"/>
      <c r="J758" s="1351"/>
      <c r="K758" s="1351"/>
      <c r="L758" s="1351"/>
      <c r="M758" s="1351"/>
      <c r="N758" s="1351"/>
      <c r="O758" s="1351"/>
    </row>
    <row r="759" s="1360" customFormat="true" ht="15" hidden="false" customHeight="false" outlineLevel="0" collapsed="false">
      <c r="B759" s="1351"/>
      <c r="C759" s="1351"/>
      <c r="D759" s="1351"/>
      <c r="E759" s="1351"/>
      <c r="F759" s="1351"/>
      <c r="G759" s="1351"/>
      <c r="H759" s="1351"/>
      <c r="I759" s="1351"/>
      <c r="J759" s="1351"/>
      <c r="K759" s="1351"/>
      <c r="L759" s="1351"/>
      <c r="M759" s="1351"/>
      <c r="N759" s="1351"/>
      <c r="O759" s="1351"/>
    </row>
    <row r="760" s="1360" customFormat="true" ht="15" hidden="false" customHeight="false" outlineLevel="0" collapsed="false">
      <c r="B760" s="1351"/>
      <c r="C760" s="1351"/>
      <c r="D760" s="1351"/>
      <c r="E760" s="1351"/>
      <c r="F760" s="1351"/>
      <c r="G760" s="1351"/>
      <c r="H760" s="1351"/>
      <c r="I760" s="1351"/>
      <c r="J760" s="1351"/>
      <c r="K760" s="1351"/>
      <c r="L760" s="1351"/>
      <c r="M760" s="1351"/>
      <c r="N760" s="1351"/>
      <c r="O760" s="1351"/>
    </row>
    <row r="761" s="1360" customFormat="true" ht="15" hidden="false" customHeight="false" outlineLevel="0" collapsed="false">
      <c r="B761" s="1351"/>
      <c r="C761" s="1351"/>
      <c r="D761" s="1351"/>
      <c r="E761" s="1351"/>
      <c r="F761" s="1351"/>
      <c r="G761" s="1351"/>
      <c r="H761" s="1351"/>
      <c r="I761" s="1351"/>
      <c r="J761" s="1351"/>
      <c r="K761" s="1351"/>
      <c r="L761" s="1351"/>
      <c r="M761" s="1351"/>
      <c r="N761" s="1351"/>
      <c r="O761" s="1351"/>
    </row>
    <row r="762" s="1360" customFormat="true" ht="15" hidden="false" customHeight="false" outlineLevel="0" collapsed="false">
      <c r="B762" s="1351"/>
      <c r="C762" s="1351"/>
      <c r="D762" s="1351"/>
      <c r="E762" s="1351"/>
      <c r="F762" s="1351"/>
      <c r="G762" s="1351"/>
      <c r="H762" s="1351"/>
      <c r="I762" s="1351"/>
      <c r="J762" s="1351"/>
      <c r="K762" s="1351"/>
      <c r="L762" s="1351"/>
      <c r="M762" s="1351"/>
      <c r="N762" s="1351"/>
      <c r="O762" s="1351"/>
    </row>
    <row r="763" s="1360" customFormat="true" ht="15" hidden="false" customHeight="false" outlineLevel="0" collapsed="false">
      <c r="B763" s="1351"/>
      <c r="C763" s="1351"/>
      <c r="D763" s="1351"/>
      <c r="E763" s="1351"/>
      <c r="F763" s="1351"/>
      <c r="G763" s="1351"/>
      <c r="H763" s="1351"/>
      <c r="I763" s="1351"/>
      <c r="J763" s="1351"/>
      <c r="K763" s="1351"/>
      <c r="L763" s="1351"/>
      <c r="M763" s="1351"/>
      <c r="N763" s="1351"/>
      <c r="O763" s="1351"/>
    </row>
    <row r="764" s="1360" customFormat="true" ht="15" hidden="false" customHeight="false" outlineLevel="0" collapsed="false">
      <c r="B764" s="1351"/>
      <c r="C764" s="1351"/>
      <c r="D764" s="1351"/>
      <c r="E764" s="1351"/>
      <c r="F764" s="1351"/>
      <c r="G764" s="1351"/>
      <c r="H764" s="1351"/>
      <c r="I764" s="1351"/>
      <c r="J764" s="1351"/>
      <c r="K764" s="1351"/>
      <c r="L764" s="1351"/>
      <c r="M764" s="1351"/>
      <c r="N764" s="1351"/>
      <c r="O764" s="1351"/>
    </row>
    <row r="765" s="1360" customFormat="true" ht="15" hidden="false" customHeight="false" outlineLevel="0" collapsed="false">
      <c r="B765" s="1351"/>
      <c r="C765" s="1351"/>
      <c r="D765" s="1351"/>
      <c r="E765" s="1351"/>
      <c r="F765" s="1351"/>
      <c r="G765" s="1351"/>
      <c r="H765" s="1351"/>
      <c r="I765" s="1351"/>
      <c r="J765" s="1351"/>
      <c r="K765" s="1351"/>
      <c r="L765" s="1351"/>
      <c r="M765" s="1351"/>
      <c r="N765" s="1351"/>
      <c r="O765" s="1351"/>
    </row>
    <row r="766" s="1360" customFormat="true" ht="15" hidden="false" customHeight="false" outlineLevel="0" collapsed="false">
      <c r="B766" s="1351"/>
      <c r="C766" s="1351"/>
      <c r="D766" s="1351"/>
      <c r="E766" s="1351"/>
      <c r="F766" s="1351"/>
      <c r="G766" s="1351"/>
      <c r="H766" s="1351"/>
      <c r="I766" s="1351"/>
      <c r="J766" s="1351"/>
      <c r="K766" s="1351"/>
      <c r="L766" s="1351"/>
      <c r="M766" s="1351"/>
      <c r="N766" s="1351"/>
      <c r="O766" s="1351"/>
    </row>
    <row r="767" s="1360" customFormat="true" ht="15" hidden="false" customHeight="false" outlineLevel="0" collapsed="false">
      <c r="B767" s="1351"/>
      <c r="C767" s="1351"/>
      <c r="D767" s="1351"/>
      <c r="E767" s="1351"/>
      <c r="F767" s="1351"/>
      <c r="G767" s="1351"/>
      <c r="H767" s="1351"/>
      <c r="I767" s="1351"/>
      <c r="J767" s="1351"/>
      <c r="K767" s="1351"/>
      <c r="L767" s="1351"/>
      <c r="M767" s="1351"/>
      <c r="N767" s="1351"/>
      <c r="O767" s="1351"/>
    </row>
    <row r="768" s="1360" customFormat="true" ht="15" hidden="false" customHeight="false" outlineLevel="0" collapsed="false">
      <c r="B768" s="1351"/>
      <c r="C768" s="1351"/>
      <c r="D768" s="1351"/>
      <c r="E768" s="1351"/>
      <c r="F768" s="1351"/>
      <c r="G768" s="1351"/>
      <c r="H768" s="1351"/>
      <c r="I768" s="1351"/>
      <c r="J768" s="1351"/>
      <c r="K768" s="1351"/>
      <c r="L768" s="1351"/>
      <c r="M768" s="1351"/>
      <c r="N768" s="1351"/>
      <c r="O768" s="1351"/>
    </row>
    <row r="769" s="1360" customFormat="true" ht="15" hidden="false" customHeight="false" outlineLevel="0" collapsed="false">
      <c r="B769" s="1351"/>
      <c r="C769" s="1351"/>
      <c r="D769" s="1351"/>
      <c r="E769" s="1351"/>
      <c r="F769" s="1351"/>
      <c r="G769" s="1351"/>
      <c r="H769" s="1351"/>
      <c r="I769" s="1351"/>
      <c r="J769" s="1351"/>
      <c r="K769" s="1351"/>
      <c r="L769" s="1351"/>
      <c r="M769" s="1351"/>
      <c r="N769" s="1351"/>
      <c r="O769" s="1351"/>
    </row>
    <row r="770" s="1360" customFormat="true" ht="15" hidden="false" customHeight="false" outlineLevel="0" collapsed="false">
      <c r="B770" s="1351"/>
      <c r="C770" s="1351"/>
      <c r="D770" s="1351"/>
      <c r="E770" s="1351"/>
      <c r="F770" s="1351"/>
      <c r="G770" s="1351"/>
      <c r="H770" s="1351"/>
      <c r="I770" s="1351"/>
      <c r="J770" s="1351"/>
      <c r="K770" s="1351"/>
      <c r="L770" s="1351"/>
      <c r="M770" s="1351"/>
      <c r="N770" s="1351"/>
      <c r="O770" s="1351"/>
    </row>
    <row r="771" s="1360" customFormat="true" ht="15" hidden="false" customHeight="false" outlineLevel="0" collapsed="false">
      <c r="B771" s="1351"/>
      <c r="C771" s="1351"/>
      <c r="D771" s="1351"/>
      <c r="E771" s="1351"/>
      <c r="F771" s="1351"/>
      <c r="G771" s="1351"/>
      <c r="H771" s="1351"/>
      <c r="I771" s="1351"/>
      <c r="J771" s="1351"/>
      <c r="K771" s="1351"/>
      <c r="L771" s="1351"/>
      <c r="M771" s="1351"/>
      <c r="N771" s="1351"/>
      <c r="O771" s="1351"/>
    </row>
    <row r="772" s="1360" customFormat="true" ht="15" hidden="false" customHeight="false" outlineLevel="0" collapsed="false">
      <c r="B772" s="1351"/>
      <c r="C772" s="1351"/>
      <c r="D772" s="1351"/>
      <c r="E772" s="1351"/>
      <c r="F772" s="1351"/>
      <c r="G772" s="1351"/>
      <c r="H772" s="1351"/>
      <c r="I772" s="1351"/>
      <c r="J772" s="1351"/>
      <c r="K772" s="1351"/>
      <c r="L772" s="1351"/>
      <c r="M772" s="1351"/>
      <c r="N772" s="1351"/>
      <c r="O772" s="1351"/>
    </row>
    <row r="773" s="1360" customFormat="true" ht="15" hidden="false" customHeight="false" outlineLevel="0" collapsed="false">
      <c r="B773" s="1351"/>
      <c r="C773" s="1351"/>
      <c r="D773" s="1351"/>
      <c r="E773" s="1351"/>
      <c r="F773" s="1351"/>
      <c r="G773" s="1351"/>
      <c r="H773" s="1351"/>
      <c r="I773" s="1351"/>
      <c r="J773" s="1351"/>
      <c r="K773" s="1351"/>
      <c r="L773" s="1351"/>
      <c r="M773" s="1351"/>
      <c r="N773" s="1351"/>
      <c r="O773" s="1351"/>
    </row>
    <row r="774" s="1360" customFormat="true" ht="15" hidden="false" customHeight="false" outlineLevel="0" collapsed="false">
      <c r="B774" s="1351"/>
      <c r="C774" s="1351"/>
      <c r="D774" s="1351"/>
      <c r="E774" s="1351"/>
      <c r="F774" s="1351"/>
      <c r="G774" s="1351"/>
      <c r="H774" s="1351"/>
      <c r="I774" s="1351"/>
      <c r="J774" s="1351"/>
      <c r="K774" s="1351"/>
      <c r="L774" s="1351"/>
      <c r="M774" s="1351"/>
      <c r="N774" s="1351"/>
      <c r="O774" s="1351"/>
    </row>
    <row r="775" s="1360" customFormat="true" ht="15" hidden="false" customHeight="false" outlineLevel="0" collapsed="false">
      <c r="B775" s="1351"/>
      <c r="C775" s="1351"/>
      <c r="D775" s="1351"/>
      <c r="E775" s="1351"/>
      <c r="F775" s="1351"/>
      <c r="G775" s="1351"/>
      <c r="H775" s="1351"/>
      <c r="I775" s="1351"/>
      <c r="J775" s="1351"/>
      <c r="K775" s="1351"/>
      <c r="L775" s="1351"/>
      <c r="M775" s="1351"/>
      <c r="N775" s="1351"/>
      <c r="O775" s="1351"/>
    </row>
    <row r="776" s="1360" customFormat="true" ht="15" hidden="false" customHeight="false" outlineLevel="0" collapsed="false">
      <c r="B776" s="1351"/>
      <c r="C776" s="1351"/>
      <c r="D776" s="1351"/>
      <c r="E776" s="1351"/>
      <c r="F776" s="1351"/>
      <c r="G776" s="1351"/>
      <c r="H776" s="1351"/>
      <c r="I776" s="1351"/>
      <c r="J776" s="1351"/>
      <c r="K776" s="1351"/>
      <c r="L776" s="1351"/>
      <c r="M776" s="1351"/>
      <c r="N776" s="1351"/>
      <c r="O776" s="1351"/>
    </row>
    <row r="777" s="1360" customFormat="true" ht="15" hidden="false" customHeight="false" outlineLevel="0" collapsed="false">
      <c r="B777" s="1351"/>
      <c r="C777" s="1351"/>
      <c r="D777" s="1351"/>
      <c r="E777" s="1351"/>
      <c r="F777" s="1351"/>
      <c r="G777" s="1351"/>
      <c r="H777" s="1351"/>
      <c r="I777" s="1351"/>
      <c r="J777" s="1351"/>
      <c r="K777" s="1351"/>
      <c r="L777" s="1351"/>
      <c r="M777" s="1351"/>
      <c r="N777" s="1351"/>
      <c r="O777" s="1351"/>
    </row>
    <row r="778" s="1360" customFormat="true" ht="15" hidden="false" customHeight="false" outlineLevel="0" collapsed="false">
      <c r="B778" s="1351"/>
      <c r="C778" s="1351"/>
      <c r="D778" s="1351"/>
      <c r="E778" s="1351"/>
      <c r="F778" s="1351"/>
      <c r="G778" s="1351"/>
      <c r="H778" s="1351"/>
      <c r="I778" s="1351"/>
      <c r="J778" s="1351"/>
      <c r="K778" s="1351"/>
      <c r="L778" s="1351"/>
      <c r="M778" s="1351"/>
      <c r="N778" s="1351"/>
      <c r="O778" s="1351"/>
    </row>
    <row r="779" s="1360" customFormat="true" ht="15" hidden="false" customHeight="false" outlineLevel="0" collapsed="false">
      <c r="B779" s="1351"/>
      <c r="C779" s="1351"/>
      <c r="D779" s="1351"/>
      <c r="E779" s="1351"/>
      <c r="F779" s="1351"/>
      <c r="G779" s="1351"/>
      <c r="H779" s="1351"/>
      <c r="I779" s="1351"/>
      <c r="J779" s="1351"/>
      <c r="K779" s="1351"/>
      <c r="L779" s="1351"/>
      <c r="M779" s="1351"/>
      <c r="N779" s="1351"/>
      <c r="O779" s="1351"/>
    </row>
    <row r="780" s="1360" customFormat="true" ht="15" hidden="false" customHeight="false" outlineLevel="0" collapsed="false">
      <c r="B780" s="1351"/>
      <c r="C780" s="1351"/>
      <c r="D780" s="1351"/>
      <c r="E780" s="1351"/>
      <c r="F780" s="1351"/>
      <c r="G780" s="1351"/>
      <c r="H780" s="1351"/>
      <c r="I780" s="1351"/>
      <c r="J780" s="1351"/>
      <c r="K780" s="1351"/>
      <c r="L780" s="1351"/>
      <c r="M780" s="1351"/>
      <c r="N780" s="1351"/>
      <c r="O780" s="1351"/>
    </row>
    <row r="781" s="1360" customFormat="true" ht="15" hidden="false" customHeight="false" outlineLevel="0" collapsed="false">
      <c r="B781" s="1351"/>
      <c r="C781" s="1351"/>
      <c r="D781" s="1351"/>
      <c r="E781" s="1351"/>
      <c r="F781" s="1351"/>
      <c r="G781" s="1351"/>
      <c r="H781" s="1351"/>
      <c r="I781" s="1351"/>
      <c r="J781" s="1351"/>
      <c r="K781" s="1351"/>
      <c r="L781" s="1351"/>
      <c r="M781" s="1351"/>
      <c r="N781" s="1351"/>
      <c r="O781" s="1351"/>
    </row>
    <row r="782" s="1360" customFormat="true" ht="15" hidden="false" customHeight="false" outlineLevel="0" collapsed="false">
      <c r="B782" s="1351"/>
      <c r="C782" s="1351"/>
      <c r="D782" s="1351"/>
      <c r="E782" s="1351"/>
      <c r="F782" s="1351"/>
      <c r="G782" s="1351"/>
      <c r="H782" s="1351"/>
      <c r="I782" s="1351"/>
      <c r="J782" s="1351"/>
      <c r="K782" s="1351"/>
      <c r="L782" s="1351"/>
      <c r="M782" s="1351"/>
      <c r="N782" s="1351"/>
      <c r="O782" s="1351"/>
    </row>
    <row r="783" s="1360" customFormat="true" ht="15" hidden="false" customHeight="false" outlineLevel="0" collapsed="false">
      <c r="B783" s="1351"/>
      <c r="C783" s="1351"/>
      <c r="D783" s="1351"/>
      <c r="E783" s="1351"/>
      <c r="F783" s="1351"/>
      <c r="G783" s="1351"/>
      <c r="H783" s="1351"/>
      <c r="I783" s="1351"/>
      <c r="J783" s="1351"/>
      <c r="K783" s="1351"/>
      <c r="L783" s="1351"/>
      <c r="M783" s="1351"/>
      <c r="N783" s="1351"/>
      <c r="O783" s="1351"/>
    </row>
    <row r="784" s="1360" customFormat="true" ht="15" hidden="false" customHeight="false" outlineLevel="0" collapsed="false">
      <c r="B784" s="1351"/>
      <c r="C784" s="1351"/>
      <c r="D784" s="1351"/>
      <c r="E784" s="1351"/>
      <c r="F784" s="1351"/>
      <c r="G784" s="1351"/>
      <c r="H784" s="1351"/>
      <c r="I784" s="1351"/>
      <c r="J784" s="1351"/>
      <c r="K784" s="1351"/>
      <c r="L784" s="1351"/>
      <c r="M784" s="1351"/>
      <c r="N784" s="1351"/>
      <c r="O784" s="1351"/>
    </row>
    <row r="785" s="1360" customFormat="true" ht="15" hidden="false" customHeight="false" outlineLevel="0" collapsed="false">
      <c r="B785" s="1351"/>
      <c r="C785" s="1351"/>
      <c r="D785" s="1351"/>
      <c r="E785" s="1351"/>
      <c r="F785" s="1351"/>
      <c r="G785" s="1351"/>
      <c r="H785" s="1351"/>
      <c r="I785" s="1351"/>
      <c r="J785" s="1351"/>
      <c r="K785" s="1351"/>
      <c r="L785" s="1351"/>
      <c r="M785" s="1351"/>
      <c r="N785" s="1351"/>
      <c r="O785" s="1351"/>
    </row>
    <row r="786" s="1360" customFormat="true" ht="15" hidden="false" customHeight="false" outlineLevel="0" collapsed="false">
      <c r="B786" s="1351"/>
      <c r="C786" s="1351"/>
      <c r="D786" s="1351"/>
      <c r="E786" s="1351"/>
      <c r="F786" s="1351"/>
      <c r="G786" s="1351"/>
      <c r="H786" s="1351"/>
      <c r="I786" s="1351"/>
      <c r="J786" s="1351"/>
      <c r="K786" s="1351"/>
      <c r="L786" s="1351"/>
      <c r="M786" s="1351"/>
      <c r="N786" s="1351"/>
      <c r="O786" s="1351"/>
    </row>
    <row r="787" s="1360" customFormat="true" ht="15" hidden="false" customHeight="false" outlineLevel="0" collapsed="false">
      <c r="B787" s="1351"/>
      <c r="C787" s="1351"/>
      <c r="D787" s="1351"/>
      <c r="E787" s="1351"/>
      <c r="F787" s="1351"/>
      <c r="G787" s="1351"/>
      <c r="H787" s="1351"/>
      <c r="I787" s="1351"/>
      <c r="J787" s="1351"/>
      <c r="K787" s="1351"/>
      <c r="L787" s="1351"/>
      <c r="M787" s="1351"/>
      <c r="N787" s="1351"/>
      <c r="O787" s="1351"/>
    </row>
    <row r="788" s="1360" customFormat="true" ht="15" hidden="false" customHeight="false" outlineLevel="0" collapsed="false">
      <c r="B788" s="1351"/>
      <c r="C788" s="1351"/>
      <c r="D788" s="1351"/>
      <c r="E788" s="1351"/>
      <c r="F788" s="1351"/>
      <c r="G788" s="1351"/>
      <c r="H788" s="1351"/>
      <c r="I788" s="1351"/>
      <c r="J788" s="1351"/>
      <c r="K788" s="1351"/>
      <c r="L788" s="1351"/>
      <c r="M788" s="1351"/>
      <c r="N788" s="1351"/>
      <c r="O788" s="1351"/>
    </row>
    <row r="789" s="1360" customFormat="true" ht="15" hidden="false" customHeight="false" outlineLevel="0" collapsed="false">
      <c r="B789" s="1351"/>
      <c r="C789" s="1351"/>
      <c r="D789" s="1351"/>
      <c r="E789" s="1351"/>
      <c r="F789" s="1351"/>
      <c r="G789" s="1351"/>
      <c r="H789" s="1351"/>
      <c r="I789" s="1351"/>
      <c r="J789" s="1351"/>
      <c r="K789" s="1351"/>
      <c r="L789" s="1351"/>
      <c r="M789" s="1351"/>
      <c r="N789" s="1351"/>
      <c r="O789" s="1351"/>
    </row>
    <row r="790" s="1360" customFormat="true" ht="15" hidden="false" customHeight="false" outlineLevel="0" collapsed="false">
      <c r="B790" s="1351"/>
      <c r="C790" s="1351"/>
      <c r="D790" s="1351"/>
      <c r="E790" s="1351"/>
      <c r="F790" s="1351"/>
      <c r="G790" s="1351"/>
      <c r="H790" s="1351"/>
      <c r="I790" s="1351"/>
      <c r="J790" s="1351"/>
      <c r="K790" s="1351"/>
      <c r="L790" s="1351"/>
      <c r="M790" s="1351"/>
      <c r="N790" s="1351"/>
      <c r="O790" s="1351"/>
    </row>
    <row r="791" s="1360" customFormat="true" ht="15" hidden="false" customHeight="false" outlineLevel="0" collapsed="false">
      <c r="B791" s="1351"/>
      <c r="C791" s="1351"/>
      <c r="D791" s="1351"/>
      <c r="E791" s="1351"/>
      <c r="F791" s="1351"/>
      <c r="G791" s="1351"/>
      <c r="H791" s="1351"/>
      <c r="I791" s="1351"/>
      <c r="J791" s="1351"/>
      <c r="K791" s="1351"/>
      <c r="L791" s="1351"/>
      <c r="M791" s="1351"/>
      <c r="N791" s="1351"/>
      <c r="O791" s="1351"/>
    </row>
    <row r="792" s="1360" customFormat="true" ht="15" hidden="false" customHeight="false" outlineLevel="0" collapsed="false">
      <c r="B792" s="1351"/>
      <c r="C792" s="1351"/>
      <c r="D792" s="1351"/>
      <c r="E792" s="1351"/>
      <c r="F792" s="1351"/>
      <c r="G792" s="1351"/>
      <c r="H792" s="1351"/>
      <c r="I792" s="1351"/>
      <c r="J792" s="1351"/>
      <c r="K792" s="1351"/>
      <c r="L792" s="1351"/>
      <c r="M792" s="1351"/>
      <c r="N792" s="1351"/>
      <c r="O792" s="1351"/>
    </row>
    <row r="793" s="1360" customFormat="true" ht="15" hidden="false" customHeight="false" outlineLevel="0" collapsed="false">
      <c r="B793" s="1351"/>
      <c r="C793" s="1351"/>
      <c r="D793" s="1351"/>
      <c r="E793" s="1351"/>
      <c r="F793" s="1351"/>
      <c r="G793" s="1351"/>
      <c r="H793" s="1351"/>
      <c r="I793" s="1351"/>
      <c r="J793" s="1351"/>
      <c r="K793" s="1351"/>
      <c r="L793" s="1351"/>
      <c r="M793" s="1351"/>
      <c r="N793" s="1351"/>
      <c r="O793" s="1351"/>
    </row>
    <row r="794" s="1360" customFormat="true" ht="15" hidden="false" customHeight="false" outlineLevel="0" collapsed="false">
      <c r="B794" s="1351"/>
      <c r="C794" s="1351"/>
      <c r="D794" s="1351"/>
      <c r="E794" s="1351"/>
      <c r="F794" s="1351"/>
      <c r="G794" s="1351"/>
      <c r="H794" s="1351"/>
      <c r="I794" s="1351"/>
      <c r="J794" s="1351"/>
      <c r="K794" s="1351"/>
      <c r="L794" s="1351"/>
      <c r="M794" s="1351"/>
      <c r="N794" s="1351"/>
      <c r="O794" s="1351"/>
    </row>
    <row r="795" s="1360" customFormat="true" ht="15" hidden="false" customHeight="false" outlineLevel="0" collapsed="false">
      <c r="B795" s="1351"/>
      <c r="C795" s="1351"/>
      <c r="D795" s="1351"/>
      <c r="E795" s="1351"/>
      <c r="F795" s="1351"/>
      <c r="G795" s="1351"/>
      <c r="H795" s="1351"/>
      <c r="I795" s="1351"/>
      <c r="J795" s="1351"/>
      <c r="K795" s="1351"/>
      <c r="L795" s="1351"/>
      <c r="M795" s="1351"/>
      <c r="N795" s="1351"/>
      <c r="O795" s="1351"/>
    </row>
    <row r="796" s="1360" customFormat="true" ht="15" hidden="false" customHeight="false" outlineLevel="0" collapsed="false">
      <c r="B796" s="1351"/>
      <c r="C796" s="1351"/>
      <c r="D796" s="1351"/>
      <c r="E796" s="1351"/>
      <c r="F796" s="1351"/>
      <c r="G796" s="1351"/>
      <c r="H796" s="1351"/>
      <c r="I796" s="1351"/>
      <c r="J796" s="1351"/>
      <c r="K796" s="1351"/>
      <c r="L796" s="1351"/>
      <c r="M796" s="1351"/>
      <c r="N796" s="1351"/>
      <c r="O796" s="1351"/>
    </row>
    <row r="797" s="1360" customFormat="true" ht="15" hidden="false" customHeight="false" outlineLevel="0" collapsed="false">
      <c r="B797" s="1351"/>
      <c r="C797" s="1351"/>
      <c r="D797" s="1351"/>
      <c r="E797" s="1351"/>
      <c r="F797" s="1351"/>
      <c r="G797" s="1351"/>
      <c r="H797" s="1351"/>
      <c r="I797" s="1351"/>
      <c r="J797" s="1351"/>
      <c r="K797" s="1351"/>
      <c r="L797" s="1351"/>
      <c r="M797" s="1351"/>
      <c r="N797" s="1351"/>
      <c r="O797" s="1351"/>
    </row>
    <row r="798" s="1360" customFormat="true" ht="15" hidden="false" customHeight="false" outlineLevel="0" collapsed="false">
      <c r="B798" s="1351"/>
      <c r="C798" s="1351"/>
      <c r="D798" s="1351"/>
      <c r="E798" s="1351"/>
      <c r="F798" s="1351"/>
      <c r="G798" s="1351"/>
      <c r="H798" s="1351"/>
      <c r="I798" s="1351"/>
      <c r="J798" s="1351"/>
      <c r="K798" s="1351"/>
      <c r="L798" s="1351"/>
      <c r="M798" s="1351"/>
      <c r="N798" s="1351"/>
      <c r="O798" s="1351"/>
    </row>
    <row r="799" s="1360" customFormat="true" ht="15" hidden="false" customHeight="false" outlineLevel="0" collapsed="false">
      <c r="B799" s="1351"/>
      <c r="C799" s="1351"/>
      <c r="D799" s="1351"/>
      <c r="E799" s="1351"/>
      <c r="F799" s="1351"/>
      <c r="G799" s="1351"/>
      <c r="H799" s="1351"/>
      <c r="I799" s="1351"/>
      <c r="J799" s="1351"/>
      <c r="K799" s="1351"/>
      <c r="L799" s="1351"/>
      <c r="M799" s="1351"/>
      <c r="N799" s="1351"/>
      <c r="O799" s="1351"/>
    </row>
    <row r="800" s="1360" customFormat="true" ht="15" hidden="false" customHeight="false" outlineLevel="0" collapsed="false">
      <c r="B800" s="1351"/>
      <c r="C800" s="1351"/>
      <c r="D800" s="1351"/>
      <c r="E800" s="1351"/>
      <c r="F800" s="1351"/>
      <c r="G800" s="1351"/>
      <c r="H800" s="1351"/>
      <c r="I800" s="1351"/>
      <c r="J800" s="1351"/>
      <c r="K800" s="1351"/>
      <c r="L800" s="1351"/>
      <c r="M800" s="1351"/>
      <c r="N800" s="1351"/>
      <c r="O800" s="1351"/>
    </row>
    <row r="801" s="1360" customFormat="true" ht="15" hidden="false" customHeight="false" outlineLevel="0" collapsed="false">
      <c r="B801" s="1351"/>
      <c r="C801" s="1351"/>
      <c r="D801" s="1351"/>
      <c r="E801" s="1351"/>
      <c r="F801" s="1351"/>
      <c r="G801" s="1351"/>
      <c r="H801" s="1351"/>
      <c r="I801" s="1351"/>
      <c r="J801" s="1351"/>
      <c r="K801" s="1351"/>
      <c r="L801" s="1351"/>
      <c r="M801" s="1351"/>
      <c r="N801" s="1351"/>
      <c r="O801" s="1351"/>
    </row>
    <row r="802" s="1360" customFormat="true" ht="15" hidden="false" customHeight="false" outlineLevel="0" collapsed="false">
      <c r="B802" s="1351"/>
      <c r="C802" s="1351"/>
      <c r="D802" s="1351"/>
      <c r="E802" s="1351"/>
      <c r="F802" s="1351"/>
      <c r="G802" s="1351"/>
      <c r="H802" s="1351"/>
      <c r="I802" s="1351"/>
      <c r="J802" s="1351"/>
      <c r="K802" s="1351"/>
      <c r="L802" s="1351"/>
      <c r="M802" s="1351"/>
      <c r="N802" s="1351"/>
      <c r="O802" s="1351"/>
    </row>
    <row r="803" s="1360" customFormat="true" ht="15" hidden="false" customHeight="false" outlineLevel="0" collapsed="false">
      <c r="B803" s="1351"/>
      <c r="C803" s="1351"/>
      <c r="D803" s="1351"/>
      <c r="E803" s="1351"/>
      <c r="F803" s="1351"/>
      <c r="G803" s="1351"/>
      <c r="H803" s="1351"/>
      <c r="I803" s="1351"/>
      <c r="J803" s="1351"/>
      <c r="K803" s="1351"/>
      <c r="L803" s="1351"/>
      <c r="M803" s="1351"/>
      <c r="N803" s="1351"/>
      <c r="O803" s="1351"/>
    </row>
    <row r="804" s="1360" customFormat="true" ht="15" hidden="false" customHeight="false" outlineLevel="0" collapsed="false">
      <c r="B804" s="1351"/>
      <c r="C804" s="1351"/>
      <c r="D804" s="1351"/>
      <c r="E804" s="1351"/>
      <c r="F804" s="1351"/>
      <c r="G804" s="1351"/>
      <c r="H804" s="1351"/>
      <c r="I804" s="1351"/>
      <c r="J804" s="1351"/>
      <c r="K804" s="1351"/>
      <c r="L804" s="1351"/>
      <c r="M804" s="1351"/>
      <c r="N804" s="1351"/>
      <c r="O804" s="1351"/>
    </row>
    <row r="805" s="1360" customFormat="true" ht="15" hidden="false" customHeight="false" outlineLevel="0" collapsed="false">
      <c r="B805" s="1351"/>
      <c r="C805" s="1351"/>
      <c r="D805" s="1351"/>
      <c r="E805" s="1351"/>
      <c r="F805" s="1351"/>
      <c r="G805" s="1351"/>
      <c r="H805" s="1351"/>
      <c r="I805" s="1351"/>
      <c r="J805" s="1351"/>
      <c r="K805" s="1351"/>
      <c r="L805" s="1351"/>
      <c r="M805" s="1351"/>
      <c r="N805" s="1351"/>
      <c r="O805" s="1351"/>
    </row>
    <row r="806" s="1360" customFormat="true" ht="15" hidden="false" customHeight="false" outlineLevel="0" collapsed="false">
      <c r="B806" s="1351"/>
      <c r="C806" s="1351"/>
      <c r="D806" s="1351"/>
      <c r="E806" s="1351"/>
      <c r="F806" s="1351"/>
      <c r="G806" s="1351"/>
      <c r="H806" s="1351"/>
      <c r="I806" s="1351"/>
      <c r="J806" s="1351"/>
      <c r="K806" s="1351"/>
      <c r="L806" s="1351"/>
      <c r="M806" s="1351"/>
      <c r="N806" s="1351"/>
      <c r="O806" s="1351"/>
    </row>
    <row r="807" s="1360" customFormat="true" ht="15" hidden="false" customHeight="false" outlineLevel="0" collapsed="false">
      <c r="B807" s="1351"/>
      <c r="C807" s="1351"/>
      <c r="D807" s="1351"/>
      <c r="E807" s="1351"/>
      <c r="F807" s="1351"/>
      <c r="G807" s="1351"/>
      <c r="H807" s="1351"/>
      <c r="I807" s="1351"/>
      <c r="J807" s="1351"/>
      <c r="K807" s="1351"/>
      <c r="L807" s="1351"/>
      <c r="M807" s="1351"/>
      <c r="N807" s="1351"/>
      <c r="O807" s="1351"/>
    </row>
    <row r="808" s="1360" customFormat="true" ht="15" hidden="false" customHeight="false" outlineLevel="0" collapsed="false">
      <c r="B808" s="1351"/>
      <c r="C808" s="1351"/>
      <c r="D808" s="1351"/>
      <c r="E808" s="1351"/>
      <c r="F808" s="1351"/>
      <c r="G808" s="1351"/>
      <c r="H808" s="1351"/>
      <c r="I808" s="1351"/>
      <c r="J808" s="1351"/>
      <c r="K808" s="1351"/>
      <c r="L808" s="1351"/>
      <c r="M808" s="1351"/>
      <c r="N808" s="1351"/>
      <c r="O808" s="1351"/>
    </row>
    <row r="809" s="1360" customFormat="true" ht="15" hidden="false" customHeight="false" outlineLevel="0" collapsed="false">
      <c r="B809" s="1351"/>
      <c r="C809" s="1351"/>
      <c r="D809" s="1351"/>
      <c r="E809" s="1351"/>
      <c r="F809" s="1351"/>
      <c r="G809" s="1351"/>
      <c r="H809" s="1351"/>
      <c r="I809" s="1351"/>
      <c r="J809" s="1351"/>
      <c r="K809" s="1351"/>
      <c r="L809" s="1351"/>
      <c r="M809" s="1351"/>
      <c r="N809" s="1351"/>
      <c r="O809" s="1351"/>
    </row>
    <row r="810" s="1360" customFormat="true" ht="15" hidden="false" customHeight="false" outlineLevel="0" collapsed="false">
      <c r="B810" s="1351"/>
      <c r="C810" s="1351"/>
      <c r="D810" s="1351"/>
      <c r="E810" s="1351"/>
      <c r="F810" s="1351"/>
      <c r="G810" s="1351"/>
      <c r="H810" s="1351"/>
      <c r="I810" s="1351"/>
      <c r="J810" s="1351"/>
      <c r="K810" s="1351"/>
      <c r="L810" s="1351"/>
      <c r="M810" s="1351"/>
      <c r="N810" s="1351"/>
      <c r="O810" s="1351"/>
    </row>
    <row r="811" s="1360" customFormat="true" ht="15" hidden="false" customHeight="false" outlineLevel="0" collapsed="false">
      <c r="B811" s="1351"/>
      <c r="C811" s="1351"/>
      <c r="D811" s="1351"/>
      <c r="E811" s="1351"/>
      <c r="F811" s="1351"/>
      <c r="G811" s="1351"/>
      <c r="H811" s="1351"/>
      <c r="I811" s="1351"/>
      <c r="J811" s="1351"/>
      <c r="K811" s="1351"/>
      <c r="L811" s="1351"/>
      <c r="M811" s="1351"/>
      <c r="N811" s="1351"/>
      <c r="O811" s="1351"/>
    </row>
    <row r="812" s="1360" customFormat="true" ht="15" hidden="false" customHeight="false" outlineLevel="0" collapsed="false">
      <c r="B812" s="1351"/>
      <c r="C812" s="1351"/>
      <c r="D812" s="1351"/>
      <c r="E812" s="1351"/>
      <c r="F812" s="1351"/>
      <c r="G812" s="1351"/>
      <c r="H812" s="1351"/>
      <c r="I812" s="1351"/>
      <c r="J812" s="1351"/>
      <c r="K812" s="1351"/>
      <c r="L812" s="1351"/>
      <c r="M812" s="1351"/>
      <c r="N812" s="1351"/>
      <c r="O812" s="1351"/>
    </row>
    <row r="813" s="1360" customFormat="true" ht="15" hidden="false" customHeight="false" outlineLevel="0" collapsed="false">
      <c r="B813" s="1351"/>
      <c r="C813" s="1351"/>
      <c r="D813" s="1351"/>
      <c r="E813" s="1351"/>
      <c r="F813" s="1351"/>
      <c r="G813" s="1351"/>
      <c r="H813" s="1351"/>
      <c r="I813" s="1351"/>
      <c r="J813" s="1351"/>
      <c r="K813" s="1351"/>
      <c r="L813" s="1351"/>
      <c r="M813" s="1351"/>
      <c r="N813" s="1351"/>
      <c r="O813" s="1351"/>
    </row>
    <row r="814" s="1360" customFormat="true" ht="15" hidden="false" customHeight="false" outlineLevel="0" collapsed="false">
      <c r="B814" s="1351"/>
      <c r="C814" s="1351"/>
      <c r="D814" s="1351"/>
      <c r="E814" s="1351"/>
      <c r="F814" s="1351"/>
      <c r="G814" s="1351"/>
      <c r="H814" s="1351"/>
      <c r="I814" s="1351"/>
      <c r="J814" s="1351"/>
      <c r="K814" s="1351"/>
      <c r="L814" s="1351"/>
      <c r="M814" s="1351"/>
      <c r="N814" s="1351"/>
      <c r="O814" s="1351"/>
    </row>
    <row r="815" s="1360" customFormat="true" ht="15" hidden="false" customHeight="false" outlineLevel="0" collapsed="false">
      <c r="B815" s="1351"/>
      <c r="C815" s="1351"/>
      <c r="D815" s="1351"/>
      <c r="E815" s="1351"/>
      <c r="F815" s="1351"/>
      <c r="G815" s="1351"/>
      <c r="H815" s="1351"/>
      <c r="I815" s="1351"/>
      <c r="J815" s="1351"/>
      <c r="K815" s="1351"/>
      <c r="L815" s="1351"/>
      <c r="M815" s="1351"/>
      <c r="N815" s="1351"/>
      <c r="O815" s="1351"/>
    </row>
    <row r="816" s="1360" customFormat="true" ht="15" hidden="false" customHeight="false" outlineLevel="0" collapsed="false">
      <c r="B816" s="1351"/>
      <c r="C816" s="1351"/>
      <c r="D816" s="1351"/>
      <c r="E816" s="1351"/>
      <c r="F816" s="1351"/>
      <c r="G816" s="1351"/>
      <c r="H816" s="1351"/>
      <c r="I816" s="1351"/>
      <c r="J816" s="1351"/>
      <c r="K816" s="1351"/>
      <c r="L816" s="1351"/>
      <c r="M816" s="1351"/>
      <c r="N816" s="1351"/>
      <c r="O816" s="1351"/>
    </row>
    <row r="817" s="1360" customFormat="true" ht="15" hidden="false" customHeight="false" outlineLevel="0" collapsed="false">
      <c r="B817" s="1351"/>
      <c r="C817" s="1351"/>
      <c r="D817" s="1351"/>
      <c r="E817" s="1351"/>
      <c r="F817" s="1351"/>
      <c r="G817" s="1351"/>
      <c r="H817" s="1351"/>
      <c r="I817" s="1351"/>
      <c r="J817" s="1351"/>
      <c r="K817" s="1351"/>
      <c r="L817" s="1351"/>
      <c r="M817" s="1351"/>
      <c r="N817" s="1351"/>
      <c r="O817" s="1351"/>
    </row>
    <row r="818" s="1360" customFormat="true" ht="15" hidden="false" customHeight="false" outlineLevel="0" collapsed="false">
      <c r="B818" s="1351"/>
      <c r="C818" s="1351"/>
      <c r="D818" s="1351"/>
      <c r="E818" s="1351"/>
      <c r="F818" s="1351"/>
      <c r="G818" s="1351"/>
      <c r="H818" s="1351"/>
      <c r="I818" s="1351"/>
      <c r="J818" s="1351"/>
      <c r="K818" s="1351"/>
      <c r="L818" s="1351"/>
      <c r="M818" s="1351"/>
      <c r="N818" s="1351"/>
      <c r="O818" s="1351"/>
    </row>
    <row r="819" s="1360" customFormat="true" ht="15" hidden="false" customHeight="false" outlineLevel="0" collapsed="false">
      <c r="B819" s="1351"/>
      <c r="C819" s="1351"/>
      <c r="D819" s="1351"/>
      <c r="E819" s="1351"/>
      <c r="F819" s="1351"/>
      <c r="G819" s="1351"/>
      <c r="H819" s="1351"/>
      <c r="I819" s="1351"/>
      <c r="J819" s="1351"/>
      <c r="K819" s="1351"/>
      <c r="L819" s="1351"/>
      <c r="M819" s="1351"/>
      <c r="N819" s="1351"/>
      <c r="O819" s="1351"/>
    </row>
    <row r="820" s="1360" customFormat="true" ht="15" hidden="false" customHeight="false" outlineLevel="0" collapsed="false">
      <c r="B820" s="1351"/>
      <c r="C820" s="1351"/>
      <c r="D820" s="1351"/>
      <c r="E820" s="1351"/>
      <c r="F820" s="1351"/>
      <c r="G820" s="1351"/>
      <c r="H820" s="1351"/>
      <c r="I820" s="1351"/>
      <c r="J820" s="1351"/>
      <c r="K820" s="1351"/>
      <c r="L820" s="1351"/>
      <c r="M820" s="1351"/>
      <c r="N820" s="1351"/>
      <c r="O820" s="1351"/>
    </row>
    <row r="821" s="1360" customFormat="true" ht="15" hidden="false" customHeight="false" outlineLevel="0" collapsed="false">
      <c r="B821" s="1351"/>
      <c r="C821" s="1351"/>
      <c r="D821" s="1351"/>
      <c r="E821" s="1351"/>
      <c r="F821" s="1351"/>
      <c r="G821" s="1351"/>
      <c r="H821" s="1351"/>
      <c r="I821" s="1351"/>
      <c r="J821" s="1351"/>
      <c r="K821" s="1351"/>
      <c r="L821" s="1351"/>
      <c r="M821" s="1351"/>
      <c r="N821" s="1351"/>
      <c r="O821" s="1351"/>
    </row>
    <row r="822" s="1360" customFormat="true" ht="15" hidden="false" customHeight="false" outlineLevel="0" collapsed="false">
      <c r="B822" s="1351"/>
      <c r="C822" s="1351"/>
      <c r="D822" s="1351"/>
      <c r="E822" s="1351"/>
      <c r="F822" s="1351"/>
      <c r="G822" s="1351"/>
      <c r="H822" s="1351"/>
      <c r="I822" s="1351"/>
      <c r="J822" s="1351"/>
      <c r="K822" s="1351"/>
      <c r="L822" s="1351"/>
      <c r="M822" s="1351"/>
      <c r="N822" s="1351"/>
      <c r="O822" s="1351"/>
    </row>
    <row r="823" s="1360" customFormat="true" ht="15" hidden="false" customHeight="false" outlineLevel="0" collapsed="false">
      <c r="B823" s="1351"/>
      <c r="C823" s="1351"/>
      <c r="D823" s="1351"/>
      <c r="E823" s="1351"/>
      <c r="F823" s="1351"/>
      <c r="G823" s="1351"/>
      <c r="H823" s="1351"/>
      <c r="I823" s="1351"/>
      <c r="J823" s="1351"/>
      <c r="K823" s="1351"/>
      <c r="L823" s="1351"/>
      <c r="M823" s="1351"/>
      <c r="N823" s="1351"/>
      <c r="O823" s="1351"/>
    </row>
    <row r="824" s="1360" customFormat="true" ht="15" hidden="false" customHeight="false" outlineLevel="0" collapsed="false">
      <c r="B824" s="1351"/>
      <c r="C824" s="1351"/>
      <c r="D824" s="1351"/>
      <c r="E824" s="1351"/>
      <c r="F824" s="1351"/>
      <c r="G824" s="1351"/>
      <c r="H824" s="1351"/>
      <c r="I824" s="1351"/>
      <c r="J824" s="1351"/>
      <c r="K824" s="1351"/>
      <c r="L824" s="1351"/>
      <c r="M824" s="1351"/>
      <c r="N824" s="1351"/>
      <c r="O824" s="1351"/>
    </row>
    <row r="825" s="1360" customFormat="true" ht="15" hidden="false" customHeight="false" outlineLevel="0" collapsed="false">
      <c r="B825" s="1351"/>
      <c r="C825" s="1351"/>
      <c r="D825" s="1351"/>
      <c r="E825" s="1351"/>
      <c r="F825" s="1351"/>
      <c r="G825" s="1351"/>
      <c r="H825" s="1351"/>
      <c r="I825" s="1351"/>
      <c r="J825" s="1351"/>
      <c r="K825" s="1351"/>
      <c r="L825" s="1351"/>
      <c r="M825" s="1351"/>
      <c r="N825" s="1351"/>
      <c r="O825" s="1351"/>
    </row>
    <row r="826" s="1360" customFormat="true" ht="15" hidden="false" customHeight="false" outlineLevel="0" collapsed="false">
      <c r="B826" s="1351"/>
      <c r="C826" s="1351"/>
      <c r="D826" s="1351"/>
      <c r="E826" s="1351"/>
      <c r="F826" s="1351"/>
      <c r="G826" s="1351"/>
      <c r="H826" s="1351"/>
      <c r="I826" s="1351"/>
      <c r="J826" s="1351"/>
      <c r="K826" s="1351"/>
      <c r="L826" s="1351"/>
      <c r="M826" s="1351"/>
      <c r="N826" s="1351"/>
      <c r="O826" s="1351"/>
    </row>
    <row r="827" s="1360" customFormat="true" ht="15" hidden="false" customHeight="false" outlineLevel="0" collapsed="false">
      <c r="B827" s="1351"/>
      <c r="C827" s="1351"/>
      <c r="D827" s="1351"/>
      <c r="E827" s="1351"/>
      <c r="F827" s="1351"/>
      <c r="G827" s="1351"/>
      <c r="H827" s="1351"/>
      <c r="I827" s="1351"/>
      <c r="J827" s="1351"/>
      <c r="K827" s="1351"/>
      <c r="L827" s="1351"/>
      <c r="M827" s="1351"/>
      <c r="N827" s="1351"/>
      <c r="O827" s="1351"/>
    </row>
    <row r="828" s="1360" customFormat="true" ht="15" hidden="false" customHeight="false" outlineLevel="0" collapsed="false">
      <c r="B828" s="1351"/>
      <c r="C828" s="1351"/>
      <c r="D828" s="1351"/>
      <c r="E828" s="1351"/>
      <c r="F828" s="1351"/>
      <c r="G828" s="1351"/>
      <c r="H828" s="1351"/>
      <c r="I828" s="1351"/>
      <c r="J828" s="1351"/>
      <c r="K828" s="1351"/>
      <c r="L828" s="1351"/>
      <c r="M828" s="1351"/>
      <c r="N828" s="1351"/>
      <c r="O828" s="1351"/>
    </row>
    <row r="829" s="1360" customFormat="true" ht="15" hidden="false" customHeight="false" outlineLevel="0" collapsed="false">
      <c r="B829" s="1351"/>
      <c r="C829" s="1351"/>
      <c r="D829" s="1351"/>
      <c r="E829" s="1351"/>
      <c r="F829" s="1351"/>
      <c r="G829" s="1351"/>
      <c r="H829" s="1351"/>
      <c r="I829" s="1351"/>
      <c r="J829" s="1351"/>
      <c r="K829" s="1351"/>
      <c r="L829" s="1351"/>
      <c r="M829" s="1351"/>
      <c r="N829" s="1351"/>
      <c r="O829" s="1351"/>
    </row>
    <row r="830" s="1360" customFormat="true" ht="15" hidden="false" customHeight="false" outlineLevel="0" collapsed="false">
      <c r="B830" s="1351"/>
      <c r="C830" s="1351"/>
      <c r="D830" s="1351"/>
      <c r="E830" s="1351"/>
      <c r="F830" s="1351"/>
      <c r="G830" s="1351"/>
      <c r="H830" s="1351"/>
      <c r="I830" s="1351"/>
      <c r="J830" s="1351"/>
      <c r="K830" s="1351"/>
      <c r="L830" s="1351"/>
      <c r="M830" s="1351"/>
      <c r="N830" s="1351"/>
      <c r="O830" s="1351"/>
    </row>
    <row r="831" s="1360" customFormat="true" ht="15" hidden="false" customHeight="false" outlineLevel="0" collapsed="false">
      <c r="B831" s="1351"/>
      <c r="C831" s="1351"/>
      <c r="D831" s="1351"/>
      <c r="E831" s="1351"/>
      <c r="F831" s="1351"/>
      <c r="G831" s="1351"/>
      <c r="H831" s="1351"/>
      <c r="I831" s="1351"/>
      <c r="J831" s="1351"/>
      <c r="K831" s="1351"/>
      <c r="L831" s="1351"/>
      <c r="M831" s="1351"/>
      <c r="N831" s="1351"/>
      <c r="O831" s="1351"/>
    </row>
    <row r="832" s="1360" customFormat="true" ht="15" hidden="false" customHeight="false" outlineLevel="0" collapsed="false">
      <c r="B832" s="1351"/>
      <c r="C832" s="1351"/>
      <c r="D832" s="1351"/>
      <c r="E832" s="1351"/>
      <c r="F832" s="1351"/>
      <c r="G832" s="1351"/>
      <c r="H832" s="1351"/>
      <c r="I832" s="1351"/>
      <c r="J832" s="1351"/>
      <c r="K832" s="1351"/>
      <c r="L832" s="1351"/>
      <c r="M832" s="1351"/>
      <c r="N832" s="1351"/>
      <c r="O832" s="1351"/>
    </row>
    <row r="833" s="1360" customFormat="true" ht="15" hidden="false" customHeight="false" outlineLevel="0" collapsed="false">
      <c r="B833" s="1351"/>
      <c r="C833" s="1351"/>
      <c r="D833" s="1351"/>
      <c r="E833" s="1351"/>
      <c r="F833" s="1351"/>
      <c r="G833" s="1351"/>
      <c r="H833" s="1351"/>
      <c r="I833" s="1351"/>
      <c r="J833" s="1351"/>
      <c r="K833" s="1351"/>
      <c r="L833" s="1351"/>
      <c r="M833" s="1351"/>
      <c r="N833" s="1351"/>
      <c r="O833" s="1351"/>
    </row>
    <row r="834" s="1360" customFormat="true" ht="15" hidden="false" customHeight="false" outlineLevel="0" collapsed="false">
      <c r="B834" s="1351"/>
      <c r="C834" s="1351"/>
      <c r="D834" s="1351"/>
      <c r="E834" s="1351"/>
      <c r="F834" s="1351"/>
      <c r="G834" s="1351"/>
      <c r="H834" s="1351"/>
      <c r="I834" s="1351"/>
      <c r="J834" s="1351"/>
      <c r="K834" s="1351"/>
      <c r="L834" s="1351"/>
      <c r="M834" s="1351"/>
      <c r="N834" s="1351"/>
      <c r="O834" s="1351"/>
    </row>
    <row r="835" s="1360" customFormat="true" ht="15" hidden="false" customHeight="false" outlineLevel="0" collapsed="false">
      <c r="B835" s="1351"/>
      <c r="C835" s="1351"/>
      <c r="D835" s="1351"/>
      <c r="E835" s="1351"/>
      <c r="F835" s="1351"/>
      <c r="G835" s="1351"/>
      <c r="H835" s="1351"/>
      <c r="I835" s="1351"/>
      <c r="J835" s="1351"/>
      <c r="K835" s="1351"/>
      <c r="L835" s="1351"/>
      <c r="M835" s="1351"/>
      <c r="N835" s="1351"/>
      <c r="O835" s="1351"/>
    </row>
    <row r="836" s="1360" customFormat="true" ht="15" hidden="false" customHeight="false" outlineLevel="0" collapsed="false">
      <c r="B836" s="1351"/>
      <c r="C836" s="1351"/>
      <c r="D836" s="1351"/>
      <c r="E836" s="1351"/>
      <c r="F836" s="1351"/>
      <c r="G836" s="1351"/>
      <c r="H836" s="1351"/>
      <c r="I836" s="1351"/>
      <c r="J836" s="1351"/>
      <c r="K836" s="1351"/>
      <c r="L836" s="1351"/>
      <c r="M836" s="1351"/>
      <c r="N836" s="1351"/>
      <c r="O836" s="1351"/>
    </row>
    <row r="837" s="1360" customFormat="true" ht="15" hidden="false" customHeight="false" outlineLevel="0" collapsed="false">
      <c r="B837" s="1351"/>
      <c r="C837" s="1351"/>
      <c r="D837" s="1351"/>
      <c r="E837" s="1351"/>
      <c r="F837" s="1351"/>
      <c r="G837" s="1351"/>
      <c r="H837" s="1351"/>
      <c r="I837" s="1351"/>
      <c r="J837" s="1351"/>
      <c r="K837" s="1351"/>
      <c r="L837" s="1351"/>
      <c r="M837" s="1351"/>
      <c r="N837" s="1351"/>
      <c r="O837" s="1351"/>
    </row>
    <row r="838" s="1360" customFormat="true" ht="15" hidden="false" customHeight="false" outlineLevel="0" collapsed="false">
      <c r="B838" s="1351"/>
      <c r="C838" s="1351"/>
      <c r="D838" s="1351"/>
      <c r="E838" s="1351"/>
      <c r="F838" s="1351"/>
      <c r="G838" s="1351"/>
      <c r="H838" s="1351"/>
      <c r="I838" s="1351"/>
      <c r="J838" s="1351"/>
      <c r="K838" s="1351"/>
      <c r="L838" s="1351"/>
      <c r="M838" s="1351"/>
      <c r="N838" s="1351"/>
      <c r="O838" s="1351"/>
    </row>
    <row r="839" s="1360" customFormat="true" ht="15" hidden="false" customHeight="false" outlineLevel="0" collapsed="false">
      <c r="B839" s="1351"/>
      <c r="C839" s="1351"/>
      <c r="D839" s="1351"/>
      <c r="E839" s="1351"/>
      <c r="F839" s="1351"/>
      <c r="G839" s="1351"/>
      <c r="H839" s="1351"/>
      <c r="I839" s="1351"/>
      <c r="J839" s="1351"/>
      <c r="K839" s="1351"/>
      <c r="L839" s="1351"/>
      <c r="M839" s="1351"/>
      <c r="N839" s="1351"/>
      <c r="O839" s="1351"/>
    </row>
    <row r="840" s="1360" customFormat="true" ht="15" hidden="false" customHeight="false" outlineLevel="0" collapsed="false">
      <c r="B840" s="1351"/>
      <c r="C840" s="1351"/>
      <c r="D840" s="1351"/>
      <c r="E840" s="1351"/>
      <c r="F840" s="1351"/>
      <c r="G840" s="1351"/>
      <c r="H840" s="1351"/>
      <c r="I840" s="1351"/>
      <c r="J840" s="1351"/>
      <c r="K840" s="1351"/>
      <c r="L840" s="1351"/>
      <c r="M840" s="1351"/>
      <c r="N840" s="1351"/>
      <c r="O840" s="1351"/>
    </row>
    <row r="841" s="1360" customFormat="true" ht="15" hidden="false" customHeight="false" outlineLevel="0" collapsed="false">
      <c r="B841" s="1351"/>
      <c r="C841" s="1351"/>
      <c r="D841" s="1351"/>
      <c r="E841" s="1351"/>
      <c r="F841" s="1351"/>
      <c r="G841" s="1351"/>
      <c r="H841" s="1351"/>
      <c r="I841" s="1351"/>
      <c r="J841" s="1351"/>
      <c r="K841" s="1351"/>
      <c r="L841" s="1351"/>
      <c r="M841" s="1351"/>
      <c r="N841" s="1351"/>
      <c r="O841" s="1351"/>
    </row>
    <row r="842" s="1360" customFormat="true" ht="15" hidden="false" customHeight="false" outlineLevel="0" collapsed="false">
      <c r="B842" s="1351"/>
      <c r="C842" s="1351"/>
      <c r="D842" s="1351"/>
      <c r="E842" s="1351"/>
      <c r="F842" s="1351"/>
      <c r="G842" s="1351"/>
      <c r="H842" s="1351"/>
      <c r="I842" s="1351"/>
      <c r="J842" s="1351"/>
      <c r="K842" s="1351"/>
      <c r="L842" s="1351"/>
      <c r="M842" s="1351"/>
      <c r="N842" s="1351"/>
      <c r="O842" s="1351"/>
    </row>
    <row r="843" s="1360" customFormat="true" ht="15" hidden="false" customHeight="false" outlineLevel="0" collapsed="false">
      <c r="B843" s="1351"/>
      <c r="C843" s="1351"/>
      <c r="D843" s="1351"/>
      <c r="E843" s="1351"/>
      <c r="F843" s="1351"/>
      <c r="G843" s="1351"/>
      <c r="H843" s="1351"/>
      <c r="I843" s="1351"/>
      <c r="J843" s="1351"/>
      <c r="K843" s="1351"/>
      <c r="L843" s="1351"/>
      <c r="M843" s="1351"/>
      <c r="N843" s="1351"/>
      <c r="O843" s="1351"/>
    </row>
    <row r="844" s="1360" customFormat="true" ht="15" hidden="false" customHeight="false" outlineLevel="0" collapsed="false">
      <c r="B844" s="1351"/>
      <c r="C844" s="1351"/>
      <c r="D844" s="1351"/>
      <c r="E844" s="1351"/>
      <c r="F844" s="1351"/>
      <c r="G844" s="1351"/>
      <c r="H844" s="1351"/>
      <c r="I844" s="1351"/>
      <c r="J844" s="1351"/>
      <c r="K844" s="1351"/>
      <c r="L844" s="1351"/>
      <c r="M844" s="1351"/>
      <c r="N844" s="1351"/>
      <c r="O844" s="1351"/>
    </row>
    <row r="845" s="1360" customFormat="true" ht="15" hidden="false" customHeight="false" outlineLevel="0" collapsed="false">
      <c r="B845" s="1351"/>
      <c r="C845" s="1351"/>
      <c r="D845" s="1351"/>
      <c r="E845" s="1351"/>
      <c r="F845" s="1351"/>
      <c r="G845" s="1351"/>
      <c r="H845" s="1351"/>
      <c r="I845" s="1351"/>
      <c r="J845" s="1351"/>
      <c r="K845" s="1351"/>
      <c r="L845" s="1351"/>
      <c r="M845" s="1351"/>
      <c r="N845" s="1351"/>
      <c r="O845" s="1351"/>
    </row>
    <row r="846" s="1360" customFormat="true" ht="15" hidden="false" customHeight="false" outlineLevel="0" collapsed="false">
      <c r="B846" s="1351"/>
      <c r="C846" s="1351"/>
      <c r="D846" s="1351"/>
      <c r="E846" s="1351"/>
      <c r="F846" s="1351"/>
      <c r="G846" s="1351"/>
      <c r="H846" s="1351"/>
      <c r="I846" s="1351"/>
      <c r="J846" s="1351"/>
      <c r="K846" s="1351"/>
      <c r="L846" s="1351"/>
      <c r="M846" s="1351"/>
      <c r="N846" s="1351"/>
      <c r="O846" s="1351"/>
    </row>
    <row r="847" s="1360" customFormat="true" ht="15" hidden="false" customHeight="false" outlineLevel="0" collapsed="false">
      <c r="B847" s="1351"/>
      <c r="C847" s="1351"/>
      <c r="D847" s="1351"/>
      <c r="E847" s="1351"/>
      <c r="F847" s="1351"/>
      <c r="G847" s="1351"/>
      <c r="H847" s="1351"/>
      <c r="I847" s="1351"/>
      <c r="J847" s="1351"/>
      <c r="K847" s="1351"/>
      <c r="L847" s="1351"/>
      <c r="M847" s="1351"/>
      <c r="N847" s="1351"/>
      <c r="O847" s="1351"/>
    </row>
    <row r="848" s="1360" customFormat="true" ht="15" hidden="false" customHeight="false" outlineLevel="0" collapsed="false">
      <c r="B848" s="1351"/>
      <c r="C848" s="1351"/>
      <c r="D848" s="1351"/>
      <c r="E848" s="1351"/>
      <c r="F848" s="1351"/>
      <c r="G848" s="1351"/>
      <c r="H848" s="1351"/>
      <c r="I848" s="1351"/>
      <c r="J848" s="1351"/>
      <c r="K848" s="1351"/>
      <c r="L848" s="1351"/>
      <c r="M848" s="1351"/>
      <c r="N848" s="1351"/>
      <c r="O848" s="1351"/>
    </row>
    <row r="849" s="1360" customFormat="true" ht="15" hidden="false" customHeight="false" outlineLevel="0" collapsed="false">
      <c r="B849" s="1351"/>
      <c r="C849" s="1351"/>
      <c r="D849" s="1351"/>
      <c r="E849" s="1351"/>
      <c r="F849" s="1351"/>
      <c r="G849" s="1351"/>
      <c r="H849" s="1351"/>
      <c r="I849" s="1351"/>
      <c r="J849" s="1351"/>
      <c r="K849" s="1351"/>
      <c r="L849" s="1351"/>
      <c r="M849" s="1351"/>
      <c r="N849" s="1351"/>
      <c r="O849" s="1351"/>
    </row>
    <row r="850" s="1360" customFormat="true" ht="15" hidden="false" customHeight="false" outlineLevel="0" collapsed="false">
      <c r="B850" s="1351"/>
      <c r="C850" s="1351"/>
      <c r="D850" s="1351"/>
      <c r="E850" s="1351"/>
      <c r="F850" s="1351"/>
      <c r="G850" s="1351"/>
      <c r="H850" s="1351"/>
      <c r="I850" s="1351"/>
      <c r="J850" s="1351"/>
      <c r="K850" s="1351"/>
      <c r="L850" s="1351"/>
      <c r="M850" s="1351"/>
      <c r="N850" s="1351"/>
      <c r="O850" s="1351"/>
    </row>
    <row r="851" s="1360" customFormat="true" ht="15" hidden="false" customHeight="false" outlineLevel="0" collapsed="false">
      <c r="B851" s="1351"/>
      <c r="C851" s="1351"/>
      <c r="D851" s="1351"/>
      <c r="E851" s="1351"/>
      <c r="F851" s="1351"/>
      <c r="G851" s="1351"/>
      <c r="H851" s="1351"/>
      <c r="I851" s="1351"/>
      <c r="J851" s="1351"/>
      <c r="K851" s="1351"/>
      <c r="L851" s="1351"/>
      <c r="M851" s="1351"/>
      <c r="N851" s="1351"/>
      <c r="O851" s="1351"/>
    </row>
  </sheetData>
  <sheetProtection sheet="true" password="ddef" objects="true" scenarios="true" selectLockedCells="true" selectUnlockedCells="true"/>
  <mergeCells count="1"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9" width="31.28"/>
    <col collapsed="false" customWidth="true" hidden="false" outlineLevel="0" max="2" min="2" style="1379" width="20.56"/>
    <col collapsed="false" customWidth="true" hidden="false" outlineLevel="0" max="3" min="3" style="1379" width="21.56"/>
    <col collapsed="false" customWidth="true" hidden="false" outlineLevel="0" max="4" min="4" style="1379" width="21.84"/>
    <col collapsed="false" customWidth="true" hidden="false" outlineLevel="0" max="5" min="5" style="1379" width="21.56"/>
    <col collapsed="false" customWidth="false" hidden="false" outlineLevel="0" max="257" min="6" style="1379" width="9.14"/>
  </cols>
  <sheetData>
    <row r="1" s="237" customFormat="true" ht="15.75" hidden="false" customHeight="false" outlineLevel="0" collapsed="false">
      <c r="A1" s="804" t="s">
        <v>1870</v>
      </c>
    </row>
    <row r="2" s="237" customFormat="true" ht="16.5" hidden="false" customHeight="false" outlineLevel="0" collapsed="false"/>
    <row r="3" customFormat="false" ht="15.75" hidden="false" customHeight="false" outlineLevel="0" collapsed="false">
      <c r="A3" s="1380"/>
      <c r="B3" s="1381" t="s">
        <v>1871</v>
      </c>
      <c r="C3" s="1381"/>
      <c r="D3" s="1381"/>
      <c r="E3" s="1381"/>
    </row>
    <row r="4" customFormat="false" ht="16.5" hidden="false" customHeight="false" outlineLevel="0" collapsed="false">
      <c r="A4" s="1382" t="s">
        <v>1872</v>
      </c>
      <c r="B4" s="1383" t="s">
        <v>1873</v>
      </c>
      <c r="C4" s="1384" t="s">
        <v>1874</v>
      </c>
      <c r="D4" s="1384" t="s">
        <v>1875</v>
      </c>
      <c r="E4" s="1385" t="s">
        <v>1876</v>
      </c>
    </row>
    <row r="5" customFormat="false" ht="15" hidden="false" customHeight="false" outlineLevel="0" collapsed="false">
      <c r="A5" s="1386" t="s">
        <v>388</v>
      </c>
      <c r="B5" s="1387" t="n">
        <v>26351</v>
      </c>
      <c r="C5" s="1387" t="n">
        <v>9368</v>
      </c>
      <c r="D5" s="1388" t="n">
        <v>0</v>
      </c>
      <c r="E5" s="1388" t="n">
        <v>0</v>
      </c>
    </row>
    <row r="6" customFormat="false" ht="15" hidden="false" customHeight="false" outlineLevel="0" collapsed="false">
      <c r="A6" s="1389" t="s">
        <v>390</v>
      </c>
      <c r="B6" s="1390" t="n">
        <v>8487</v>
      </c>
      <c r="C6" s="1390" t="n">
        <v>2465</v>
      </c>
      <c r="D6" s="1391" t="n">
        <v>0</v>
      </c>
      <c r="E6" s="1391" t="n">
        <v>0</v>
      </c>
    </row>
    <row r="7" customFormat="false" ht="15" hidden="false" customHeight="false" outlineLevel="0" collapsed="false">
      <c r="A7" s="1389" t="s">
        <v>389</v>
      </c>
      <c r="B7" s="1390" t="n">
        <v>20783</v>
      </c>
      <c r="C7" s="1390" t="n">
        <v>8446</v>
      </c>
      <c r="D7" s="1391" t="n">
        <v>37</v>
      </c>
      <c r="E7" s="1391" t="n">
        <v>72</v>
      </c>
    </row>
    <row r="8" customFormat="false" ht="15" hidden="false" customHeight="false" outlineLevel="0" collapsed="false">
      <c r="A8" s="1389" t="s">
        <v>926</v>
      </c>
      <c r="B8" s="1390" t="n">
        <v>7085</v>
      </c>
      <c r="C8" s="1390" t="n">
        <v>1712</v>
      </c>
      <c r="D8" s="1391" t="n">
        <v>10</v>
      </c>
      <c r="E8" s="1391" t="n">
        <v>14</v>
      </c>
    </row>
    <row r="9" customFormat="false" ht="15.75" hidden="false" customHeight="false" outlineLevel="0" collapsed="false">
      <c r="A9" s="1392" t="s">
        <v>392</v>
      </c>
      <c r="B9" s="1393" t="n">
        <v>11597</v>
      </c>
      <c r="C9" s="1393" t="n">
        <v>3294</v>
      </c>
      <c r="D9" s="1394" t="n">
        <v>81</v>
      </c>
      <c r="E9" s="1394" t="n">
        <v>18</v>
      </c>
    </row>
    <row r="10" s="1399" customFormat="true" ht="16.5" hidden="false" customHeight="false" outlineLevel="0" collapsed="false">
      <c r="A10" s="1395" t="s">
        <v>410</v>
      </c>
      <c r="B10" s="1396" t="n">
        <f aca="false">SUM(B5:B9)</f>
        <v>74303</v>
      </c>
      <c r="C10" s="1396" t="n">
        <f aca="false">SUM(C5:C9)</f>
        <v>25285</v>
      </c>
      <c r="D10" s="1397" t="n">
        <f aca="false">SUM(D5:D9)</f>
        <v>128</v>
      </c>
      <c r="E10" s="1398" t="n">
        <f aca="false">SUM(E5:E9)</f>
        <v>104</v>
      </c>
    </row>
    <row r="11" customFormat="false" ht="15" hidden="false" customHeight="false" outlineLevel="0" collapsed="false">
      <c r="A11" s="1400" t="s">
        <v>1877</v>
      </c>
      <c r="B11" s="1401"/>
      <c r="C11" s="1402"/>
    </row>
  </sheetData>
  <sheetProtection sheet="true" password="ddef" objects="true" scenarios="true" selectLockedCells="true" selectUnlockedCells="true"/>
  <mergeCells count="1">
    <mergeCell ref="B3:E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0" width="28.7"/>
    <col collapsed="false" customWidth="true" hidden="false" outlineLevel="0" max="4" min="4" style="0" width="17.85"/>
  </cols>
  <sheetData>
    <row r="2" s="211" customFormat="true" ht="13.5" hidden="false" customHeight="false" outlineLevel="0" collapsed="false">
      <c r="A2" s="293" t="s">
        <v>1878</v>
      </c>
    </row>
    <row r="3" customFormat="false" ht="13.5" hidden="false" customHeight="false" outlineLevel="0" collapsed="false">
      <c r="A3" s="1403" t="s">
        <v>1879</v>
      </c>
      <c r="B3" s="1404" t="s">
        <v>1880</v>
      </c>
      <c r="C3" s="1405" t="s">
        <v>1881</v>
      </c>
      <c r="D3" s="1404" t="s">
        <v>1882</v>
      </c>
    </row>
    <row r="4" customFormat="false" ht="13.5" hidden="false" customHeight="false" outlineLevel="0" collapsed="false">
      <c r="A4" s="1406" t="n">
        <v>900</v>
      </c>
      <c r="B4" s="1407" t="s">
        <v>1883</v>
      </c>
      <c r="C4" s="1408" t="s">
        <v>1884</v>
      </c>
      <c r="D4" s="1409" t="s">
        <v>1885</v>
      </c>
    </row>
    <row r="5" customFormat="false" ht="12.75" hidden="false" customHeight="false" outlineLevel="0" collapsed="false">
      <c r="A5" s="1052" t="s">
        <v>1886</v>
      </c>
      <c r="B5" s="1266"/>
    </row>
    <row r="6" customFormat="false" ht="12.75" hidden="false" customHeight="false" outlineLevel="0" collapsed="false">
      <c r="A6" s="1266"/>
      <c r="B6" s="1266"/>
    </row>
    <row r="7" customFormat="false" ht="12.75" hidden="false" customHeight="false" outlineLevel="0" collapsed="false">
      <c r="A7" s="1266"/>
      <c r="B7" s="1266"/>
    </row>
    <row r="8" customFormat="false" ht="12.75" hidden="false" customHeight="false" outlineLevel="0" collapsed="false">
      <c r="A8" s="1266"/>
      <c r="B8" s="1266"/>
    </row>
    <row r="10" customFormat="false" ht="13.5" hidden="false" customHeight="false" outlineLevel="0" collapsed="false">
      <c r="A10" s="293" t="s">
        <v>1887</v>
      </c>
    </row>
    <row r="11" customFormat="false" ht="13.5" hidden="false" customHeight="false" outlineLevel="0" collapsed="false">
      <c r="A11" s="1403" t="s">
        <v>1879</v>
      </c>
      <c r="B11" s="1404" t="s">
        <v>1888</v>
      </c>
      <c r="C11" s="1410" t="s">
        <v>1889</v>
      </c>
      <c r="D11" s="1411"/>
    </row>
    <row r="12" customFormat="false" ht="12.75" hidden="false" customHeight="false" outlineLevel="0" collapsed="false">
      <c r="A12" s="1412" t="n">
        <v>306</v>
      </c>
      <c r="B12" s="1413" t="s">
        <v>1890</v>
      </c>
      <c r="C12" s="1414" t="s">
        <v>1891</v>
      </c>
      <c r="D12" s="1415"/>
    </row>
    <row r="13" customFormat="false" ht="13.5" hidden="false" customHeight="false" outlineLevel="0" collapsed="false">
      <c r="A13" s="1416" t="n">
        <v>130</v>
      </c>
      <c r="B13" s="1417" t="s">
        <v>1890</v>
      </c>
      <c r="C13" s="1418" t="s">
        <v>1892</v>
      </c>
      <c r="G13" s="1419"/>
      <c r="H13" s="1419"/>
    </row>
    <row r="14" customFormat="false" ht="12.75" hidden="false" customHeight="false" outlineLevel="0" collapsed="false">
      <c r="A14" s="1052" t="s">
        <v>1886</v>
      </c>
      <c r="B14" s="1266"/>
      <c r="F14" s="1419"/>
      <c r="G14" s="1419"/>
      <c r="H14" s="1419"/>
    </row>
    <row r="15" customFormat="false" ht="12.75" hidden="false" customHeight="false" outlineLevel="0" collapsed="false">
      <c r="A15" s="1419"/>
      <c r="F15" s="1419"/>
      <c r="G15" s="1419"/>
      <c r="H15" s="1419"/>
    </row>
    <row r="16" customFormat="false" ht="12.75" hidden="false" customHeight="false" outlineLevel="0" collapsed="false">
      <c r="E16" s="1419"/>
      <c r="F16" s="1419"/>
      <c r="G16" s="1419"/>
    </row>
    <row r="17" customFormat="false" ht="12.75" hidden="false" customHeight="false" outlineLevel="0" collapsed="false">
      <c r="F17" s="1419"/>
      <c r="G17" s="1419"/>
      <c r="H17" s="1419"/>
    </row>
    <row r="18" customFormat="false" ht="12.75" hidden="false" customHeight="false" outlineLevel="0" collapsed="false">
      <c r="F18" s="1419"/>
      <c r="G18" s="1419"/>
      <c r="H18" s="1419"/>
    </row>
    <row r="19" customFormat="false" ht="12.75" hidden="false" customHeight="false" outlineLevel="0" collapsed="false">
      <c r="F19" s="1419"/>
      <c r="G19" s="1419"/>
      <c r="H19" s="1419"/>
    </row>
    <row r="20" customFormat="false" ht="12.75" hidden="false" customHeight="false" outlineLevel="0" collapsed="false">
      <c r="F20" s="1419"/>
      <c r="G20" s="1419"/>
      <c r="H20" s="1419"/>
    </row>
    <row r="21" customFormat="false" ht="12.75" hidden="false" customHeight="false" outlineLevel="0" collapsed="false">
      <c r="F21" s="1419"/>
      <c r="G21" s="1419"/>
      <c r="H21" s="1419"/>
    </row>
    <row r="22" customFormat="false" ht="12.75" hidden="false" customHeight="false" outlineLevel="0" collapsed="false">
      <c r="G22" s="1419"/>
      <c r="H22" s="1419"/>
    </row>
  </sheetData>
  <sheetProtection sheet="true" password="ddef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9" width="30.28"/>
    <col collapsed="false" customWidth="true" hidden="false" outlineLevel="0" max="2" min="2" style="1379" width="21.42"/>
    <col collapsed="false" customWidth="true" hidden="false" outlineLevel="0" max="3" min="3" style="1379" width="20.41"/>
    <col collapsed="false" customWidth="true" hidden="false" outlineLevel="0" max="4" min="4" style="1379" width="45.42"/>
    <col collapsed="false" customWidth="true" hidden="false" outlineLevel="0" max="6" min="5" style="1379" width="13.99"/>
    <col collapsed="false" customWidth="false" hidden="false" outlineLevel="0" max="257" min="7" style="1379" width="9.14"/>
  </cols>
  <sheetData>
    <row r="1" s="237" customFormat="true" ht="16.5" hidden="false" customHeight="false" outlineLevel="0" collapsed="false">
      <c r="A1" s="804" t="s">
        <v>1893</v>
      </c>
    </row>
    <row r="2" s="237" customFormat="true" ht="15" hidden="false" customHeight="true" outlineLevel="0" collapsed="false">
      <c r="A2" s="1420" t="s">
        <v>1742</v>
      </c>
      <c r="B2" s="395" t="s">
        <v>1894</v>
      </c>
      <c r="C2" s="396" t="s">
        <v>1895</v>
      </c>
    </row>
    <row r="3" customFormat="false" ht="15.75" hidden="false" customHeight="false" outlineLevel="0" collapsed="false">
      <c r="A3" s="1421" t="s">
        <v>919</v>
      </c>
      <c r="B3" s="1422" t="n">
        <v>34</v>
      </c>
      <c r="C3" s="1423" t="n">
        <v>8453094.29</v>
      </c>
      <c r="D3" s="237"/>
    </row>
    <row r="4" customFormat="false" ht="15.75" hidden="false" customHeight="false" outlineLevel="0" collapsed="false">
      <c r="A4" s="1424" t="s">
        <v>388</v>
      </c>
      <c r="B4" s="1425" t="n">
        <v>7</v>
      </c>
      <c r="C4" s="1426" t="n">
        <v>357245</v>
      </c>
      <c r="D4" s="237"/>
    </row>
    <row r="5" customFormat="false" ht="15.75" hidden="false" customHeight="false" outlineLevel="0" collapsed="false">
      <c r="A5" s="1424" t="s">
        <v>390</v>
      </c>
      <c r="B5" s="1425" t="n">
        <v>11</v>
      </c>
      <c r="C5" s="1426" t="n">
        <v>419139.01</v>
      </c>
      <c r="D5" s="237"/>
    </row>
    <row r="6" customFormat="false" ht="15.75" hidden="false" customHeight="false" outlineLevel="0" collapsed="false">
      <c r="A6" s="1424" t="s">
        <v>389</v>
      </c>
      <c r="B6" s="1425" t="n">
        <v>172</v>
      </c>
      <c r="C6" s="1426" t="n">
        <v>357396.77</v>
      </c>
      <c r="D6" s="237"/>
    </row>
    <row r="7" customFormat="false" ht="15.75" hidden="false" customHeight="false" outlineLevel="0" collapsed="false">
      <c r="A7" s="1424" t="s">
        <v>391</v>
      </c>
      <c r="B7" s="1425" t="n">
        <v>25</v>
      </c>
      <c r="C7" s="1426" t="n">
        <v>145896</v>
      </c>
      <c r="D7" s="237"/>
    </row>
    <row r="8" customFormat="false" ht="16.5" hidden="false" customHeight="false" outlineLevel="0" collapsed="false">
      <c r="A8" s="1424" t="s">
        <v>392</v>
      </c>
      <c r="B8" s="1425" t="n">
        <v>16</v>
      </c>
      <c r="C8" s="1426" t="n">
        <v>755254.16</v>
      </c>
      <c r="D8" s="237"/>
    </row>
    <row r="9" s="1429" customFormat="true" ht="16.5" hidden="false" customHeight="false" outlineLevel="0" collapsed="false">
      <c r="A9" s="1427" t="s">
        <v>395</v>
      </c>
      <c r="B9" s="396" t="n">
        <f aca="false">SUM(B3:B8)</f>
        <v>265</v>
      </c>
      <c r="C9" s="1428" t="n">
        <f aca="false">SUM(C3:C8)</f>
        <v>10488025.23</v>
      </c>
      <c r="D9" s="804"/>
    </row>
    <row r="10" s="1431" customFormat="true" ht="12.75" hidden="false" customHeight="true" outlineLevel="0" collapsed="false">
      <c r="A10" s="232" t="s">
        <v>1896</v>
      </c>
      <c r="B10" s="232"/>
      <c r="C10" s="1430"/>
      <c r="D10" s="257"/>
    </row>
    <row r="11" s="1433" customFormat="true" ht="32.25" hidden="false" customHeight="true" outlineLevel="0" collapsed="false">
      <c r="A11" s="1432" t="s">
        <v>1897</v>
      </c>
      <c r="B11" s="1432"/>
      <c r="C11" s="1432"/>
      <c r="D11" s="260"/>
    </row>
    <row r="12" s="1435" customFormat="true" ht="15.75" hidden="false" customHeight="false" outlineLevel="0" collapsed="false">
      <c r="A12" s="2"/>
      <c r="B12" s="261"/>
      <c r="C12" s="1434"/>
      <c r="D12" s="262"/>
    </row>
    <row r="13" s="1435" customFormat="true" ht="15.75" hidden="false" customHeight="false" outlineLevel="0" collapsed="false">
      <c r="A13" s="1434"/>
      <c r="B13" s="261"/>
      <c r="C13" s="1434"/>
      <c r="D13" s="262"/>
    </row>
    <row r="14" customFormat="false" ht="16.5" hidden="false" customHeight="false" outlineLevel="0" collapsed="false">
      <c r="A14" s="804" t="s">
        <v>1898</v>
      </c>
      <c r="B14" s="237"/>
      <c r="C14" s="237"/>
      <c r="D14" s="237"/>
    </row>
    <row r="15" customFormat="false" ht="16.5" hidden="false" customHeight="false" outlineLevel="0" collapsed="false">
      <c r="A15" s="1420" t="s">
        <v>1742</v>
      </c>
      <c r="B15" s="395" t="s">
        <v>1899</v>
      </c>
      <c r="C15" s="396" t="s">
        <v>1895</v>
      </c>
      <c r="D15" s="237"/>
    </row>
    <row r="16" customFormat="false" ht="15.75" hidden="false" customHeight="false" outlineLevel="0" collapsed="false">
      <c r="A16" s="1421" t="s">
        <v>919</v>
      </c>
      <c r="B16" s="1422" t="n">
        <v>7</v>
      </c>
      <c r="C16" s="1423" t="n">
        <v>387782.5</v>
      </c>
      <c r="D16" s="237"/>
    </row>
    <row r="17" customFormat="false" ht="15.75" hidden="false" customHeight="false" outlineLevel="0" collapsed="false">
      <c r="A17" s="1424" t="s">
        <v>388</v>
      </c>
      <c r="B17" s="1425" t="n">
        <v>0</v>
      </c>
      <c r="C17" s="1436" t="n">
        <v>0</v>
      </c>
      <c r="D17" s="237"/>
    </row>
    <row r="18" customFormat="false" ht="15.75" hidden="false" customHeight="false" outlineLevel="0" collapsed="false">
      <c r="A18" s="1424" t="s">
        <v>1900</v>
      </c>
      <c r="B18" s="1425" t="n">
        <v>7</v>
      </c>
      <c r="C18" s="1426" t="n">
        <v>88252</v>
      </c>
      <c r="D18" s="237"/>
    </row>
    <row r="19" customFormat="false" ht="15.75" hidden="false" customHeight="false" outlineLevel="0" collapsed="false">
      <c r="A19" s="1424" t="s">
        <v>389</v>
      </c>
      <c r="B19" s="1425" t="n">
        <v>16</v>
      </c>
      <c r="C19" s="1426" t="n">
        <v>85732.78</v>
      </c>
      <c r="D19" s="237"/>
    </row>
    <row r="20" customFormat="false" ht="15.75" hidden="false" customHeight="false" outlineLevel="0" collapsed="false">
      <c r="A20" s="1424" t="s">
        <v>391</v>
      </c>
      <c r="B20" s="1425" t="n">
        <v>70</v>
      </c>
      <c r="C20" s="1426" t="n">
        <v>499210.77</v>
      </c>
      <c r="D20" s="237"/>
    </row>
    <row r="21" customFormat="false" ht="16.5" hidden="false" customHeight="false" outlineLevel="0" collapsed="false">
      <c r="A21" s="1424" t="s">
        <v>392</v>
      </c>
      <c r="B21" s="1425" t="n">
        <v>47</v>
      </c>
      <c r="C21" s="1426" t="n">
        <v>659630.29</v>
      </c>
      <c r="D21" s="237"/>
    </row>
    <row r="22" customFormat="false" ht="16.5" hidden="false" customHeight="false" outlineLevel="0" collapsed="false">
      <c r="A22" s="1427" t="s">
        <v>395</v>
      </c>
      <c r="B22" s="396" t="n">
        <f aca="false">SUM(B16:B21)</f>
        <v>147</v>
      </c>
      <c r="C22" s="1428" t="n">
        <f aca="false">SUM(C16:C21)</f>
        <v>1720608.34</v>
      </c>
      <c r="D22" s="237"/>
    </row>
    <row r="23" s="1431" customFormat="true" ht="12.75" hidden="false" customHeight="true" outlineLevel="0" collapsed="false">
      <c r="A23" s="232" t="s">
        <v>1896</v>
      </c>
      <c r="B23" s="232"/>
      <c r="C23" s="1430"/>
      <c r="D23" s="257"/>
    </row>
    <row r="24" s="1438" customFormat="true" ht="22.5" hidden="false" customHeight="true" outlineLevel="0" collapsed="false">
      <c r="A24" s="1437" t="s">
        <v>1901</v>
      </c>
      <c r="B24" s="1437"/>
      <c r="C24" s="1437"/>
      <c r="D24" s="640"/>
    </row>
    <row r="25" customFormat="false" ht="15.75" hidden="false" customHeight="false" outlineLevel="0" collapsed="false">
      <c r="A25" s="1439" t="s">
        <v>1902</v>
      </c>
      <c r="B25" s="237"/>
      <c r="C25" s="237"/>
      <c r="D25" s="237"/>
    </row>
    <row r="26" customFormat="false" ht="15.75" hidden="false" customHeight="false" outlineLevel="0" collapsed="false">
      <c r="A26" s="237"/>
      <c r="B26" s="237"/>
      <c r="C26" s="237"/>
      <c r="D26" s="237"/>
    </row>
    <row r="27" customFormat="false" ht="16.5" hidden="false" customHeight="false" outlineLevel="0" collapsed="false">
      <c r="A27" s="804" t="s">
        <v>1903</v>
      </c>
      <c r="B27" s="237"/>
      <c r="C27" s="237"/>
      <c r="D27" s="237"/>
    </row>
    <row r="28" customFormat="false" ht="32.25" hidden="false" customHeight="false" outlineLevel="0" collapsed="false">
      <c r="A28" s="1440" t="s">
        <v>1742</v>
      </c>
      <c r="B28" s="1441" t="s">
        <v>1904</v>
      </c>
      <c r="C28" s="1442" t="s">
        <v>1895</v>
      </c>
      <c r="D28" s="237"/>
    </row>
    <row r="29" customFormat="false" ht="15.75" hidden="false" customHeight="false" outlineLevel="0" collapsed="false">
      <c r="A29" s="1421" t="s">
        <v>919</v>
      </c>
      <c r="B29" s="1422" t="n">
        <v>15</v>
      </c>
      <c r="C29" s="1423" t="n">
        <v>4995768</v>
      </c>
      <c r="D29" s="237"/>
    </row>
    <row r="30" customFormat="false" ht="15.75" hidden="false" customHeight="false" outlineLevel="0" collapsed="false">
      <c r="A30" s="1424" t="s">
        <v>388</v>
      </c>
      <c r="B30" s="1425" t="n">
        <v>3</v>
      </c>
      <c r="C30" s="1426" t="n">
        <v>206188</v>
      </c>
      <c r="D30" s="237"/>
    </row>
    <row r="31" customFormat="false" ht="15.75" hidden="false" customHeight="false" outlineLevel="0" collapsed="false">
      <c r="A31" s="1424" t="s">
        <v>390</v>
      </c>
      <c r="B31" s="1425" t="n">
        <v>0</v>
      </c>
      <c r="C31" s="1436" t="n">
        <v>0</v>
      </c>
      <c r="D31" s="237"/>
    </row>
    <row r="32" customFormat="false" ht="15.75" hidden="false" customHeight="false" outlineLevel="0" collapsed="false">
      <c r="A32" s="1424" t="s">
        <v>389</v>
      </c>
      <c r="B32" s="1425" t="n">
        <v>29</v>
      </c>
      <c r="C32" s="1436" t="n">
        <v>0</v>
      </c>
      <c r="D32" s="237"/>
    </row>
    <row r="33" customFormat="false" ht="15.75" hidden="false" customHeight="false" outlineLevel="0" collapsed="false">
      <c r="A33" s="1424" t="s">
        <v>391</v>
      </c>
      <c r="B33" s="1425" t="n">
        <v>3</v>
      </c>
      <c r="C33" s="1426" t="n">
        <v>450620</v>
      </c>
      <c r="D33" s="237"/>
    </row>
    <row r="34" customFormat="false" ht="16.5" hidden="false" customHeight="false" outlineLevel="0" collapsed="false">
      <c r="A34" s="1424" t="s">
        <v>392</v>
      </c>
      <c r="B34" s="1425" t="n">
        <v>2</v>
      </c>
      <c r="C34" s="1426" t="n">
        <v>240317</v>
      </c>
      <c r="D34" s="237"/>
    </row>
    <row r="35" s="1429" customFormat="true" ht="16.5" hidden="false" customHeight="false" outlineLevel="0" collapsed="false">
      <c r="A35" s="1427" t="s">
        <v>395</v>
      </c>
      <c r="B35" s="396" t="n">
        <f aca="false">SUM(B29:B34)</f>
        <v>52</v>
      </c>
      <c r="C35" s="1428" t="n">
        <f aca="false">SUM(C29:C34)</f>
        <v>5892893</v>
      </c>
      <c r="D35" s="804"/>
    </row>
    <row r="36" s="1431" customFormat="true" ht="12.75" hidden="false" customHeight="true" outlineLevel="0" collapsed="false">
      <c r="A36" s="232" t="s">
        <v>1905</v>
      </c>
      <c r="B36" s="232"/>
      <c r="C36" s="1430"/>
      <c r="D36" s="257"/>
    </row>
    <row r="37" customFormat="false" ht="24.75" hidden="false" customHeight="true" outlineLevel="0" collapsed="false">
      <c r="A37" s="1432" t="s">
        <v>1906</v>
      </c>
      <c r="B37" s="1432"/>
      <c r="C37" s="1432"/>
      <c r="D37" s="237"/>
    </row>
    <row r="38" customFormat="false" ht="15.75" hidden="false" customHeight="false" outlineLevel="0" collapsed="false">
      <c r="A38" s="2"/>
      <c r="B38" s="240"/>
      <c r="C38" s="237"/>
      <c r="D38" s="237"/>
    </row>
    <row r="39" customFormat="false" ht="15.75" hidden="false" customHeight="false" outlineLevel="0" collapsed="false">
      <c r="A39" s="237"/>
      <c r="B39" s="237"/>
      <c r="C39" s="237"/>
      <c r="D39" s="237"/>
    </row>
    <row r="40" customFormat="false" ht="15.75" hidden="false" customHeight="false" outlineLevel="0" collapsed="false">
      <c r="A40" s="237"/>
      <c r="B40" s="237"/>
      <c r="C40" s="237"/>
      <c r="D40" s="237"/>
    </row>
    <row r="41" customFormat="false" ht="15.75" hidden="false" customHeight="false" outlineLevel="0" collapsed="false">
      <c r="A41" s="237"/>
      <c r="B41" s="237"/>
      <c r="C41" s="237"/>
      <c r="D41" s="237"/>
    </row>
    <row r="42" customFormat="false" ht="15.75" hidden="false" customHeight="false" outlineLevel="0" collapsed="false">
      <c r="A42" s="237"/>
      <c r="B42" s="237"/>
      <c r="C42" s="237"/>
      <c r="D42" s="237"/>
    </row>
    <row r="43" customFormat="false" ht="15.75" hidden="false" customHeight="false" outlineLevel="0" collapsed="false">
      <c r="A43" s="237"/>
      <c r="B43" s="237"/>
      <c r="C43" s="237"/>
      <c r="D43" s="237"/>
    </row>
    <row r="44" customFormat="false" ht="15.75" hidden="false" customHeight="false" outlineLevel="0" collapsed="false">
      <c r="A44" s="237"/>
      <c r="B44" s="237"/>
      <c r="C44" s="237"/>
      <c r="D44" s="237"/>
    </row>
  </sheetData>
  <sheetProtection sheet="true" password="ddef" objects="true" scenarios="true" selectLockedCells="true" selectUnlockedCells="true"/>
  <mergeCells count="6">
    <mergeCell ref="A10:B10"/>
    <mergeCell ref="A11:C11"/>
    <mergeCell ref="A23:B23"/>
    <mergeCell ref="A24:C24"/>
    <mergeCell ref="A36:B36"/>
    <mergeCell ref="A37:C3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28" width="23.99"/>
    <col collapsed="false" customWidth="true" hidden="false" outlineLevel="0" max="2" min="2" style="1328" width="13.41"/>
    <col collapsed="false" customWidth="true" hidden="false" outlineLevel="0" max="3" min="3" style="1328" width="11.28"/>
    <col collapsed="false" customWidth="true" hidden="false" outlineLevel="0" max="4" min="4" style="1328" width="13.14"/>
    <col collapsed="false" customWidth="true" hidden="false" outlineLevel="0" max="5" min="5" style="1328" width="15.13"/>
    <col collapsed="false" customWidth="true" hidden="false" outlineLevel="0" max="6" min="6" style="1328" width="14.41"/>
    <col collapsed="false" customWidth="true" hidden="false" outlineLevel="0" max="7" min="7" style="1328" width="16.7"/>
    <col collapsed="false" customWidth="true" hidden="false" outlineLevel="0" max="8" min="8" style="1328" width="12.85"/>
    <col collapsed="false" customWidth="false" hidden="false" outlineLevel="0" max="257" min="9" style="1328" width="9.14"/>
  </cols>
  <sheetData>
    <row r="1" customFormat="false" ht="15.75" hidden="false" customHeight="false" outlineLevel="0" collapsed="false">
      <c r="A1" s="1399" t="s">
        <v>1907</v>
      </c>
      <c r="B1" s="1399"/>
      <c r="C1" s="1399"/>
      <c r="D1" s="1399"/>
    </row>
    <row r="2" customFormat="false" ht="15.75" hidden="false" customHeight="false" outlineLevel="0" collapsed="false">
      <c r="G2" s="1443"/>
    </row>
    <row r="3" customFormat="false" ht="15.75" hidden="false" customHeight="false" outlineLevel="0" collapsed="false">
      <c r="A3" s="1444" t="s">
        <v>1908</v>
      </c>
      <c r="B3" s="1445" t="s">
        <v>1909</v>
      </c>
      <c r="C3" s="1445"/>
      <c r="D3" s="1445"/>
      <c r="E3" s="1445"/>
      <c r="F3" s="1445"/>
      <c r="G3" s="1445"/>
      <c r="H3" s="1445"/>
      <c r="I3" s="1446" t="s">
        <v>410</v>
      </c>
    </row>
    <row r="4" customFormat="false" ht="16.5" hidden="false" customHeight="false" outlineLevel="0" collapsed="false">
      <c r="A4" s="1444"/>
      <c r="B4" s="1384" t="s">
        <v>919</v>
      </c>
      <c r="C4" s="1384" t="s">
        <v>920</v>
      </c>
      <c r="D4" s="1384" t="s">
        <v>388</v>
      </c>
      <c r="E4" s="1384" t="s">
        <v>1910</v>
      </c>
      <c r="F4" s="1384" t="s">
        <v>1911</v>
      </c>
      <c r="G4" s="1384" t="s">
        <v>1912</v>
      </c>
      <c r="H4" s="1447" t="s">
        <v>392</v>
      </c>
      <c r="I4" s="1446"/>
    </row>
    <row r="5" customFormat="false" ht="15.75" hidden="false" customHeight="false" outlineLevel="0" collapsed="false">
      <c r="A5" s="1448" t="s">
        <v>1913</v>
      </c>
      <c r="B5" s="1449" t="n">
        <v>34</v>
      </c>
      <c r="C5" s="1449" t="n">
        <v>6</v>
      </c>
      <c r="D5" s="1449" t="n">
        <v>2</v>
      </c>
      <c r="E5" s="1449" t="n">
        <v>9</v>
      </c>
      <c r="F5" s="1449" t="n">
        <v>14</v>
      </c>
      <c r="G5" s="1449" t="n">
        <v>13</v>
      </c>
      <c r="H5" s="1450" t="n">
        <v>10</v>
      </c>
      <c r="I5" s="1451" t="n">
        <f aca="false">SUM(B5:H5)</f>
        <v>88</v>
      </c>
    </row>
    <row r="6" customFormat="false" ht="15.75" hidden="false" customHeight="false" outlineLevel="0" collapsed="false">
      <c r="A6" s="1452" t="s">
        <v>1914</v>
      </c>
      <c r="B6" s="1453" t="n">
        <v>9</v>
      </c>
      <c r="C6" s="1453" t="n">
        <v>3</v>
      </c>
      <c r="D6" s="1453" t="n">
        <v>7</v>
      </c>
      <c r="E6" s="1453" t="n">
        <v>0</v>
      </c>
      <c r="F6" s="1453" t="n">
        <v>2</v>
      </c>
      <c r="G6" s="1453" t="n">
        <v>5</v>
      </c>
      <c r="H6" s="1454" t="n">
        <v>2</v>
      </c>
      <c r="I6" s="1451" t="n">
        <f aca="false">SUM(B6:H6)</f>
        <v>28</v>
      </c>
    </row>
    <row r="7" customFormat="false" ht="15.75" hidden="false" customHeight="false" outlineLevel="0" collapsed="false">
      <c r="A7" s="1452" t="s">
        <v>1915</v>
      </c>
      <c r="B7" s="1453" t="n">
        <v>3</v>
      </c>
      <c r="C7" s="1453" t="n">
        <v>2</v>
      </c>
      <c r="D7" s="1453" t="n">
        <v>1</v>
      </c>
      <c r="E7" s="1453" t="n">
        <v>0</v>
      </c>
      <c r="F7" s="1453" t="n">
        <v>1</v>
      </c>
      <c r="G7" s="1453" t="n">
        <v>3</v>
      </c>
      <c r="H7" s="1454" t="n">
        <v>0</v>
      </c>
      <c r="I7" s="1451" t="n">
        <f aca="false">SUM(B7:H7)</f>
        <v>10</v>
      </c>
    </row>
    <row r="8" customFormat="false" ht="15.75" hidden="false" customHeight="false" outlineLevel="0" collapsed="false">
      <c r="A8" s="1452" t="s">
        <v>636</v>
      </c>
      <c r="B8" s="1453" t="n">
        <v>0</v>
      </c>
      <c r="C8" s="1453" t="n">
        <v>0</v>
      </c>
      <c r="D8" s="1453" t="n">
        <v>0</v>
      </c>
      <c r="E8" s="1453" t="n">
        <v>0</v>
      </c>
      <c r="F8" s="1453" t="n">
        <v>0</v>
      </c>
      <c r="G8" s="1453" t="n">
        <v>0</v>
      </c>
      <c r="H8" s="1454" t="n">
        <v>0</v>
      </c>
      <c r="I8" s="1451" t="n">
        <f aca="false">SUM(B8:H8)</f>
        <v>0</v>
      </c>
    </row>
    <row r="9" customFormat="false" ht="15.75" hidden="false" customHeight="false" outlineLevel="0" collapsed="false">
      <c r="A9" s="1452" t="s">
        <v>1916</v>
      </c>
      <c r="B9" s="1453" t="n">
        <v>0</v>
      </c>
      <c r="C9" s="1453" t="n">
        <v>0</v>
      </c>
      <c r="D9" s="1453" t="n">
        <v>0</v>
      </c>
      <c r="E9" s="1453" t="n">
        <v>0</v>
      </c>
      <c r="F9" s="1453" t="n">
        <v>1</v>
      </c>
      <c r="G9" s="1453" t="n">
        <v>0</v>
      </c>
      <c r="H9" s="1454" t="n">
        <v>0</v>
      </c>
      <c r="I9" s="1451" t="n">
        <f aca="false">SUM(B9:H9)</f>
        <v>1</v>
      </c>
    </row>
    <row r="10" customFormat="false" ht="15.75" hidden="false" customHeight="false" outlineLevel="0" collapsed="false">
      <c r="A10" s="1452" t="s">
        <v>1917</v>
      </c>
      <c r="B10" s="1453" t="n">
        <v>17</v>
      </c>
      <c r="C10" s="1453" t="n">
        <v>17</v>
      </c>
      <c r="D10" s="1453" t="n">
        <v>16</v>
      </c>
      <c r="E10" s="1453" t="n">
        <v>0</v>
      </c>
      <c r="F10" s="1453" t="n">
        <v>0</v>
      </c>
      <c r="G10" s="1453" t="n">
        <v>3</v>
      </c>
      <c r="H10" s="1454" t="n">
        <v>1</v>
      </c>
      <c r="I10" s="1451" t="n">
        <f aca="false">SUM(B10:H10)</f>
        <v>54</v>
      </c>
    </row>
    <row r="11" customFormat="false" ht="15.75" hidden="false" customHeight="false" outlineLevel="0" collapsed="false">
      <c r="A11" s="1452" t="s">
        <v>1918</v>
      </c>
      <c r="B11" s="1453" t="n">
        <v>36</v>
      </c>
      <c r="C11" s="1453" t="n">
        <v>6</v>
      </c>
      <c r="D11" s="1453" t="n">
        <v>13</v>
      </c>
      <c r="E11" s="1453" t="n">
        <v>7</v>
      </c>
      <c r="F11" s="1453" t="n">
        <v>4</v>
      </c>
      <c r="G11" s="1453" t="n">
        <v>21</v>
      </c>
      <c r="H11" s="1454" t="n">
        <v>12</v>
      </c>
      <c r="I11" s="1451" t="n">
        <f aca="false">SUM(B11:H11)</f>
        <v>99</v>
      </c>
    </row>
    <row r="12" customFormat="false" ht="15.75" hidden="false" customHeight="false" outlineLevel="0" collapsed="false">
      <c r="A12" s="1448" t="s">
        <v>1919</v>
      </c>
      <c r="B12" s="1449" t="n">
        <v>4</v>
      </c>
      <c r="C12" s="1449" t="n">
        <v>22</v>
      </c>
      <c r="D12" s="1449" t="n">
        <v>3</v>
      </c>
      <c r="E12" s="1449" t="n">
        <v>0</v>
      </c>
      <c r="F12" s="1449" t="n">
        <v>0</v>
      </c>
      <c r="G12" s="1449" t="n">
        <v>10</v>
      </c>
      <c r="H12" s="1450" t="n">
        <v>3</v>
      </c>
      <c r="I12" s="1455" t="n">
        <f aca="false">SUM(B12:H12)</f>
        <v>42</v>
      </c>
    </row>
    <row r="13" customFormat="false" ht="16.5" hidden="false" customHeight="false" outlineLevel="0" collapsed="false">
      <c r="A13" s="1456" t="s">
        <v>1920</v>
      </c>
      <c r="B13" s="1457" t="n">
        <v>6</v>
      </c>
      <c r="C13" s="1457" t="n">
        <v>0</v>
      </c>
      <c r="D13" s="1457" t="n">
        <v>0</v>
      </c>
      <c r="E13" s="1457" t="n">
        <v>1</v>
      </c>
      <c r="F13" s="1457" t="n">
        <v>4</v>
      </c>
      <c r="G13" s="1457" t="n">
        <v>0</v>
      </c>
      <c r="H13" s="1458" t="n">
        <v>1</v>
      </c>
      <c r="I13" s="1459" t="n">
        <f aca="false">SUM(B13:H13)</f>
        <v>12</v>
      </c>
    </row>
    <row r="14" s="1399" customFormat="true" ht="16.5" hidden="false" customHeight="false" outlineLevel="0" collapsed="false">
      <c r="A14" s="1395" t="s">
        <v>410</v>
      </c>
      <c r="B14" s="1397" t="n">
        <f aca="false">SUM(B5:B13)</f>
        <v>109</v>
      </c>
      <c r="C14" s="1397" t="n">
        <f aca="false">SUM(C5:C13)</f>
        <v>56</v>
      </c>
      <c r="D14" s="1397" t="n">
        <f aca="false">SUM(D5:D13)</f>
        <v>42</v>
      </c>
      <c r="E14" s="1397" t="n">
        <f aca="false">SUM(E5:E13)</f>
        <v>17</v>
      </c>
      <c r="F14" s="1397" t="n">
        <f aca="false">SUM(F5:F13)</f>
        <v>26</v>
      </c>
      <c r="G14" s="1397" t="n">
        <f aca="false">SUM(G5:G13)</f>
        <v>55</v>
      </c>
      <c r="H14" s="1460" t="n">
        <f aca="false">SUM(H5:H13)</f>
        <v>29</v>
      </c>
      <c r="I14" s="1461" t="n">
        <f aca="false">SUM(I5:I13)</f>
        <v>334</v>
      </c>
    </row>
    <row r="15" customFormat="false" ht="15" hidden="false" customHeight="false" outlineLevel="0" collapsed="false">
      <c r="A15" s="1122" t="s">
        <v>1921</v>
      </c>
      <c r="B15" s="1360"/>
      <c r="C15" s="1360"/>
      <c r="D15" s="1360"/>
    </row>
  </sheetData>
  <sheetProtection sheet="true" password="ddef" objects="true" scenarios="true" selectLockedCells="true" selectUnlockedCells="true"/>
  <mergeCells count="3">
    <mergeCell ref="A3:A4"/>
    <mergeCell ref="B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8" width="43.28"/>
    <col collapsed="false" customWidth="true" hidden="false" outlineLevel="0" max="2" min="2" style="1328" width="21.99"/>
    <col collapsed="false" customWidth="true" hidden="false" outlineLevel="0" max="3" min="3" style="1328" width="18.7"/>
    <col collapsed="false" customWidth="false" hidden="false" outlineLevel="0" max="257" min="4" style="1328" width="11.42"/>
  </cols>
  <sheetData>
    <row r="1" s="1078" customFormat="true" ht="16.5" hidden="false" customHeight="false" outlineLevel="0" collapsed="false">
      <c r="A1" s="1078" t="s">
        <v>1922</v>
      </c>
    </row>
    <row r="2" customFormat="false" ht="16.5" hidden="false" customHeight="false" outlineLevel="0" collapsed="false">
      <c r="A2" s="1462" t="s">
        <v>1923</v>
      </c>
      <c r="B2" s="1462"/>
      <c r="C2" s="1462"/>
    </row>
    <row r="3" customFormat="false" ht="15.75" hidden="false" customHeight="false" outlineLevel="0" collapsed="false">
      <c r="A3" s="1463" t="s">
        <v>1924</v>
      </c>
      <c r="B3" s="1464"/>
      <c r="C3" s="1465"/>
    </row>
    <row r="4" customFormat="false" ht="15.75" hidden="false" customHeight="false" outlineLevel="0" collapsed="false">
      <c r="A4" s="1466" t="s">
        <v>1925</v>
      </c>
      <c r="B4" s="1467" t="n">
        <v>44168448.47</v>
      </c>
      <c r="C4" s="1468" t="n">
        <f aca="false">B4/B12</f>
        <v>0.37214889508549</v>
      </c>
    </row>
    <row r="5" customFormat="false" ht="15.75" hidden="false" customHeight="false" outlineLevel="0" collapsed="false">
      <c r="A5" s="1469" t="s">
        <v>1926</v>
      </c>
      <c r="B5" s="1470" t="n">
        <v>39089701.33</v>
      </c>
      <c r="C5" s="1471" t="n">
        <f aca="false">B5/B12</f>
        <v>0.329357033427652</v>
      </c>
    </row>
    <row r="6" customFormat="false" ht="15.75" hidden="false" customHeight="false" outlineLevel="0" collapsed="false">
      <c r="A6" s="1472" t="s">
        <v>1927</v>
      </c>
      <c r="B6" s="1473"/>
      <c r="C6" s="1474"/>
    </row>
    <row r="7" customFormat="false" ht="15.75" hidden="false" customHeight="false" outlineLevel="0" collapsed="false">
      <c r="A7" s="1475" t="s">
        <v>1927</v>
      </c>
      <c r="B7" s="1476" t="n">
        <v>31121052.14</v>
      </c>
      <c r="C7" s="1477" t="n">
        <f aca="false">B7/B12</f>
        <v>0.262215802659797</v>
      </c>
    </row>
    <row r="8" customFormat="false" ht="15.75" hidden="false" customHeight="false" outlineLevel="0" collapsed="false">
      <c r="A8" s="1472" t="s">
        <v>1928</v>
      </c>
      <c r="B8" s="1473"/>
      <c r="C8" s="1474"/>
    </row>
    <row r="9" customFormat="false" ht="15.75" hidden="false" customHeight="false" outlineLevel="0" collapsed="false">
      <c r="A9" s="1466" t="s">
        <v>1929</v>
      </c>
      <c r="B9" s="1467" t="n">
        <v>1639012.56</v>
      </c>
      <c r="C9" s="1468" t="n">
        <f aca="false">B9/B12</f>
        <v>0.0138097835528349</v>
      </c>
    </row>
    <row r="10" customFormat="false" ht="15.75" hidden="false" customHeight="false" outlineLevel="0" collapsed="false">
      <c r="A10" s="1478" t="s">
        <v>1930</v>
      </c>
      <c r="B10" s="1479" t="n">
        <v>72076.25</v>
      </c>
      <c r="C10" s="1480" t="n">
        <f aca="false">B10/B12</f>
        <v>0.000607290899466942</v>
      </c>
    </row>
    <row r="11" customFormat="false" ht="15.75" hidden="false" customHeight="false" outlineLevel="0" collapsed="false">
      <c r="A11" s="1478" t="s">
        <v>1931</v>
      </c>
      <c r="B11" s="1479" t="n">
        <v>2594593.32</v>
      </c>
      <c r="C11" s="1480" t="n">
        <f aca="false">B11/B12</f>
        <v>0.0218611943747589</v>
      </c>
    </row>
    <row r="12" s="1399" customFormat="true" ht="16.5" hidden="false" customHeight="false" outlineLevel="0" collapsed="false">
      <c r="A12" s="1481" t="s">
        <v>395</v>
      </c>
      <c r="B12" s="1482" t="n">
        <f aca="false">SUM(B4:B11)</f>
        <v>118684884.07</v>
      </c>
      <c r="C12" s="1483" t="n">
        <f aca="false">SUM(C4:C11)</f>
        <v>1</v>
      </c>
    </row>
    <row r="13" customFormat="false" ht="16.5" hidden="false" customHeight="false" outlineLevel="0" collapsed="false">
      <c r="A13" s="1462" t="s">
        <v>1932</v>
      </c>
      <c r="B13" s="1462"/>
      <c r="C13" s="1462"/>
    </row>
    <row r="14" customFormat="false" ht="15.75" hidden="false" customHeight="false" outlineLevel="0" collapsed="false">
      <c r="A14" s="1466" t="s">
        <v>1933</v>
      </c>
      <c r="B14" s="1484" t="n">
        <v>18530116.58</v>
      </c>
      <c r="C14" s="1485" t="n">
        <f aca="false">B14/B18</f>
        <v>0.156167993596311</v>
      </c>
    </row>
    <row r="15" customFormat="false" ht="15.75" hidden="false" customHeight="false" outlineLevel="0" collapsed="false">
      <c r="A15" s="1478" t="s">
        <v>1934</v>
      </c>
      <c r="B15" s="1479" t="n">
        <v>2994148.79</v>
      </c>
      <c r="C15" s="1480" t="n">
        <f aca="false">B15/B18</f>
        <v>0.0252340673111471</v>
      </c>
    </row>
    <row r="16" customFormat="false" ht="15.75" hidden="false" customHeight="false" outlineLevel="0" collapsed="false">
      <c r="A16" s="1478" t="s">
        <v>1935</v>
      </c>
      <c r="B16" s="1479" t="n">
        <v>1369570.41</v>
      </c>
      <c r="C16" s="1480" t="n">
        <f aca="false">B16/B18</f>
        <v>0.0115424564165682</v>
      </c>
      <c r="F16" s="1443"/>
    </row>
    <row r="17" customFormat="false" ht="16.5" hidden="false" customHeight="false" outlineLevel="0" collapsed="false">
      <c r="A17" s="1469" t="s">
        <v>1936</v>
      </c>
      <c r="B17" s="1470" t="n">
        <v>95761185.35</v>
      </c>
      <c r="C17" s="1471" t="n">
        <f aca="false">B17/B18</f>
        <v>0.807055482675974</v>
      </c>
    </row>
    <row r="18" customFormat="false" ht="16.5" hidden="false" customHeight="false" outlineLevel="0" collapsed="false">
      <c r="A18" s="1486" t="s">
        <v>395</v>
      </c>
      <c r="B18" s="1487" t="n">
        <f aca="false">SUM(B14:B17)</f>
        <v>118655021.13</v>
      </c>
      <c r="C18" s="1488" t="n">
        <f aca="false">SUM(C14:C17)</f>
        <v>1</v>
      </c>
    </row>
    <row r="19" s="640" customFormat="true" ht="11.25" hidden="false" customHeight="false" outlineLevel="0" collapsed="false">
      <c r="A19" s="1489" t="s">
        <v>1937</v>
      </c>
      <c r="B19" s="1490"/>
      <c r="C19" s="1491"/>
      <c r="E19" s="1492"/>
    </row>
    <row r="20" customFormat="false" ht="15" hidden="false" customHeight="false" outlineLevel="0" collapsed="false">
      <c r="A20" s="1052" t="s">
        <v>1938</v>
      </c>
      <c r="B20" s="1360"/>
    </row>
  </sheetData>
  <sheetProtection sheet="true" password="ddef" objects="true" scenarios="true" selectLockedCells="true" selectUnlockedCells="true"/>
  <mergeCells count="2">
    <mergeCell ref="A2:C2"/>
    <mergeCell ref="A13:C13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3" width="43.85"/>
    <col collapsed="false" customWidth="true" hidden="false" outlineLevel="0" max="2" min="2" style="1493" width="32.99"/>
    <col collapsed="false" customWidth="true" hidden="false" outlineLevel="0" max="3" min="3" style="1493" width="10.28"/>
    <col collapsed="false" customWidth="true" hidden="false" outlineLevel="0" max="4" min="4" style="1493" width="10.56"/>
    <col collapsed="false" customWidth="true" hidden="false" outlineLevel="0" max="5" min="5" style="1493" width="15.13"/>
    <col collapsed="false" customWidth="true" hidden="false" outlineLevel="0" max="6" min="6" style="1493" width="20.28"/>
    <col collapsed="false" customWidth="false" hidden="false" outlineLevel="0" max="7" min="7" style="1493" width="9.14"/>
    <col collapsed="false" customWidth="true" hidden="false" outlineLevel="0" max="8" min="8" style="1493" width="13.14"/>
    <col collapsed="false" customWidth="true" hidden="false" outlineLevel="0" max="9" min="9" style="1493" width="12.14"/>
    <col collapsed="false" customWidth="true" hidden="false" outlineLevel="0" max="10" min="10" style="1493" width="13.7"/>
    <col collapsed="false" customWidth="true" hidden="false" outlineLevel="0" max="11" min="11" style="1493" width="13.85"/>
    <col collapsed="false" customWidth="true" hidden="false" outlineLevel="0" max="12" min="12" style="1493" width="17.14"/>
    <col collapsed="false" customWidth="true" hidden="false" outlineLevel="0" max="13" min="13" style="1493" width="11.42"/>
    <col collapsed="false" customWidth="true" hidden="false" outlineLevel="0" max="14" min="14" style="1493" width="12.56"/>
    <col collapsed="false" customWidth="true" hidden="false" outlineLevel="0" max="15" min="15" style="1493" width="4.7"/>
    <col collapsed="false" customWidth="false" hidden="false" outlineLevel="0" max="29" min="16" style="1494" width="9.14"/>
    <col collapsed="false" customWidth="false" hidden="false" outlineLevel="0" max="257" min="30" style="1038" width="9.14"/>
  </cols>
  <sheetData>
    <row r="1" customFormat="false" ht="12.75" hidden="false" customHeight="true" outlineLevel="0" collapsed="false">
      <c r="A1" s="1495" t="s">
        <v>1939</v>
      </c>
      <c r="B1" s="1496"/>
      <c r="C1" s="1496"/>
      <c r="D1" s="1496"/>
      <c r="E1" s="1496"/>
      <c r="F1" s="1496"/>
      <c r="G1" s="1496"/>
      <c r="H1" s="1496"/>
      <c r="I1" s="1496"/>
      <c r="J1" s="1496"/>
      <c r="K1" s="1496"/>
      <c r="L1" s="1496"/>
      <c r="M1" s="1496"/>
      <c r="N1" s="1496"/>
      <c r="O1" s="1496"/>
    </row>
    <row r="2" customFormat="false" ht="15.75" hidden="false" customHeight="false" outlineLevel="0" collapsed="false">
      <c r="A2" s="1497"/>
      <c r="B2" s="1334"/>
      <c r="C2" s="1498"/>
      <c r="D2" s="1498"/>
      <c r="E2" s="1496"/>
      <c r="F2" s="1499"/>
      <c r="G2" s="1496"/>
      <c r="H2" s="1496"/>
      <c r="I2" s="1500"/>
      <c r="J2" s="1500"/>
      <c r="K2" s="1500"/>
      <c r="L2" s="1500"/>
      <c r="M2" s="1500"/>
      <c r="N2" s="1500"/>
      <c r="O2" s="1500"/>
    </row>
    <row r="3" customFormat="false" ht="16.5" hidden="false" customHeight="false" outlineLevel="0" collapsed="false">
      <c r="A3" s="1501" t="s">
        <v>1940</v>
      </c>
      <c r="B3" s="1501"/>
      <c r="C3" s="1502"/>
      <c r="D3" s="1502"/>
      <c r="E3" s="1502"/>
      <c r="F3" s="1502"/>
      <c r="G3" s="1502"/>
      <c r="H3" s="1496"/>
      <c r="I3" s="1500"/>
      <c r="J3" s="1500"/>
      <c r="K3" s="1500"/>
      <c r="L3" s="1500"/>
      <c r="M3" s="1500"/>
      <c r="N3" s="1500"/>
      <c r="O3" s="1500"/>
    </row>
    <row r="4" customFormat="false" ht="15" hidden="false" customHeight="false" outlineLevel="0" collapsed="false">
      <c r="A4" s="1466" t="s">
        <v>1941</v>
      </c>
      <c r="B4" s="1503" t="n">
        <v>35054</v>
      </c>
      <c r="C4" s="1504"/>
      <c r="D4" s="1504"/>
      <c r="E4" s="1504"/>
      <c r="F4" s="1504"/>
      <c r="G4" s="1504"/>
      <c r="H4" s="1496"/>
      <c r="I4" s="1500"/>
      <c r="J4" s="1500"/>
      <c r="K4" s="1500"/>
      <c r="L4" s="1500"/>
      <c r="M4" s="1500"/>
      <c r="N4" s="1500"/>
      <c r="O4" s="1500"/>
    </row>
    <row r="5" customFormat="false" ht="15" hidden="false" customHeight="false" outlineLevel="0" collapsed="false">
      <c r="A5" s="1478" t="s">
        <v>1942</v>
      </c>
      <c r="B5" s="1505" t="n">
        <v>15716</v>
      </c>
      <c r="C5" s="1496"/>
      <c r="D5" s="1496"/>
      <c r="E5" s="1496"/>
      <c r="F5" s="1499"/>
      <c r="G5" s="1496"/>
      <c r="H5" s="1496"/>
      <c r="I5" s="1500"/>
      <c r="J5" s="1500"/>
      <c r="K5" s="1500"/>
      <c r="L5" s="1500"/>
      <c r="M5" s="1500"/>
      <c r="N5" s="1500"/>
      <c r="O5" s="1500"/>
    </row>
    <row r="6" customFormat="false" ht="15" hidden="false" customHeight="false" outlineLevel="0" collapsed="false">
      <c r="A6" s="1478" t="s">
        <v>1943</v>
      </c>
      <c r="B6" s="1505" t="n">
        <v>9591</v>
      </c>
      <c r="C6" s="1496"/>
      <c r="D6" s="1496"/>
      <c r="E6" s="1496"/>
      <c r="F6" s="1499"/>
      <c r="G6" s="1496"/>
      <c r="H6" s="1496"/>
      <c r="I6" s="1500"/>
      <c r="J6" s="1500"/>
      <c r="K6" s="1500"/>
      <c r="L6" s="1500"/>
      <c r="M6" s="1500"/>
      <c r="N6" s="1500"/>
      <c r="O6" s="1500"/>
    </row>
    <row r="7" customFormat="false" ht="15.75" hidden="false" customHeight="false" outlineLevel="0" collapsed="false">
      <c r="A7" s="1469" t="s">
        <v>1944</v>
      </c>
      <c r="B7" s="1506" t="n">
        <v>2513</v>
      </c>
      <c r="C7" s="1496"/>
      <c r="D7" s="1496"/>
      <c r="E7" s="1496"/>
      <c r="F7" s="1499"/>
      <c r="G7" s="1496"/>
      <c r="H7" s="1496"/>
      <c r="I7" s="1500"/>
      <c r="J7" s="1500"/>
      <c r="K7" s="1500"/>
      <c r="L7" s="1500"/>
      <c r="M7" s="1500"/>
      <c r="N7" s="1500"/>
      <c r="O7" s="1500"/>
    </row>
    <row r="8" customFormat="false" ht="13.5" hidden="false" customHeight="true" outlineLevel="0" collapsed="false">
      <c r="A8" s="1507" t="s">
        <v>1945</v>
      </c>
      <c r="B8" s="1507"/>
      <c r="C8" s="1502"/>
      <c r="D8" s="1502"/>
      <c r="E8" s="1502"/>
      <c r="F8" s="1502"/>
      <c r="G8" s="1502"/>
      <c r="H8" s="1496"/>
      <c r="I8" s="1500"/>
      <c r="J8" s="1500"/>
      <c r="K8" s="1500"/>
      <c r="L8" s="1500"/>
      <c r="M8" s="1500"/>
      <c r="N8" s="1500"/>
      <c r="O8" s="1500"/>
    </row>
    <row r="9" customFormat="false" ht="15" hidden="false" customHeight="false" outlineLevel="0" collapsed="false">
      <c r="A9" s="1466" t="s">
        <v>1946</v>
      </c>
      <c r="B9" s="1503" t="n">
        <v>4323</v>
      </c>
      <c r="C9" s="1504"/>
      <c r="D9" s="1504"/>
      <c r="E9" s="1504"/>
      <c r="F9" s="1504"/>
      <c r="G9" s="1504"/>
      <c r="H9" s="1496"/>
      <c r="I9" s="1500"/>
      <c r="J9" s="1500"/>
      <c r="K9" s="1500"/>
      <c r="L9" s="1500"/>
      <c r="M9" s="1500"/>
      <c r="N9" s="1500"/>
      <c r="O9" s="1500"/>
    </row>
    <row r="10" customFormat="false" ht="15" hidden="false" customHeight="false" outlineLevel="0" collapsed="false">
      <c r="A10" s="1478" t="s">
        <v>1947</v>
      </c>
      <c r="B10" s="1505" t="n">
        <v>3344</v>
      </c>
    </row>
    <row r="11" customFormat="false" ht="15" hidden="false" customHeight="false" outlineLevel="0" collapsed="false">
      <c r="A11" s="1478" t="s">
        <v>1943</v>
      </c>
      <c r="B11" s="1505" t="n">
        <v>9591</v>
      </c>
    </row>
    <row r="12" customFormat="false" ht="15.75" hidden="false" customHeight="false" outlineLevel="0" collapsed="false">
      <c r="A12" s="1469" t="s">
        <v>1944</v>
      </c>
      <c r="B12" s="1506" t="n">
        <v>2513</v>
      </c>
    </row>
    <row r="13" customFormat="false" ht="13.5" hidden="false" customHeight="true" outlineLevel="0" collapsed="false">
      <c r="A13" s="1507" t="s">
        <v>1948</v>
      </c>
      <c r="B13" s="1507"/>
      <c r="C13" s="1502"/>
      <c r="D13" s="1502"/>
      <c r="E13" s="1502"/>
      <c r="F13" s="1502"/>
      <c r="G13" s="1502"/>
      <c r="H13" s="1496"/>
      <c r="I13" s="1500"/>
      <c r="J13" s="1500"/>
      <c r="K13" s="1500"/>
      <c r="L13" s="1500"/>
      <c r="M13" s="1500"/>
      <c r="N13" s="1500"/>
      <c r="O13" s="1500"/>
    </row>
    <row r="14" customFormat="false" ht="15" hidden="false" customHeight="false" outlineLevel="0" collapsed="false">
      <c r="A14" s="1466" t="s">
        <v>697</v>
      </c>
      <c r="B14" s="1503" t="n">
        <v>200844</v>
      </c>
    </row>
    <row r="15" customFormat="false" ht="15" hidden="false" customHeight="false" outlineLevel="0" collapsed="false">
      <c r="A15" s="1478" t="s">
        <v>1949</v>
      </c>
      <c r="B15" s="1505" t="n">
        <v>3170</v>
      </c>
    </row>
    <row r="16" customFormat="false" ht="15" hidden="false" customHeight="false" outlineLevel="0" collapsed="false">
      <c r="A16" s="1478" t="s">
        <v>1950</v>
      </c>
      <c r="B16" s="1505" t="n">
        <v>1250</v>
      </c>
    </row>
    <row r="17" customFormat="false" ht="15" hidden="false" customHeight="false" outlineLevel="0" collapsed="false">
      <c r="A17" s="1478" t="s">
        <v>1951</v>
      </c>
      <c r="B17" s="1505" t="n">
        <v>61</v>
      </c>
    </row>
    <row r="18" customFormat="false" ht="15" hidden="false" customHeight="false" outlineLevel="0" collapsed="false">
      <c r="A18" s="1478" t="s">
        <v>1952</v>
      </c>
      <c r="B18" s="1505" t="n">
        <v>3061</v>
      </c>
    </row>
    <row r="19" customFormat="false" ht="15" hidden="false" customHeight="false" outlineLevel="0" collapsed="false">
      <c r="A19" s="1478" t="s">
        <v>1953</v>
      </c>
      <c r="B19" s="1505" t="n">
        <v>35706</v>
      </c>
    </row>
    <row r="20" customFormat="false" ht="15" hidden="false" customHeight="false" outlineLevel="0" collapsed="false">
      <c r="A20" s="1478" t="s">
        <v>1954</v>
      </c>
      <c r="B20" s="1505" t="n">
        <v>2840</v>
      </c>
    </row>
    <row r="21" customFormat="false" ht="15.75" hidden="false" customHeight="false" outlineLevel="0" collapsed="false">
      <c r="A21" s="1469" t="s">
        <v>1955</v>
      </c>
      <c r="B21" s="1506" t="n">
        <v>2476</v>
      </c>
    </row>
    <row r="22" customFormat="false" ht="13.5" hidden="false" customHeight="true" outlineLevel="0" collapsed="false">
      <c r="A22" s="1507" t="s">
        <v>1956</v>
      </c>
      <c r="B22" s="1507"/>
      <c r="C22" s="1502"/>
      <c r="D22" s="1502"/>
      <c r="E22" s="1502"/>
      <c r="F22" s="1502"/>
      <c r="G22" s="1502"/>
      <c r="H22" s="1496"/>
      <c r="I22" s="1500"/>
      <c r="J22" s="1500"/>
      <c r="K22" s="1500"/>
      <c r="L22" s="1500"/>
      <c r="M22" s="1500"/>
      <c r="N22" s="1500"/>
      <c r="O22" s="1500"/>
    </row>
    <row r="23" customFormat="false" ht="15.75" hidden="false" customHeight="false" outlineLevel="0" collapsed="false">
      <c r="A23" s="1475" t="s">
        <v>1957</v>
      </c>
      <c r="B23" s="1508" t="n">
        <v>3894</v>
      </c>
    </row>
    <row r="24" customFormat="false" ht="13.5" hidden="false" customHeight="true" outlineLevel="0" collapsed="false">
      <c r="A24" s="1507" t="s">
        <v>1958</v>
      </c>
      <c r="B24" s="1507"/>
      <c r="C24" s="1502"/>
      <c r="D24" s="1502"/>
      <c r="E24" s="1502"/>
      <c r="F24" s="1502"/>
      <c r="G24" s="1502"/>
      <c r="H24" s="1496"/>
      <c r="I24" s="1500"/>
      <c r="J24" s="1500"/>
      <c r="K24" s="1500"/>
      <c r="L24" s="1500"/>
      <c r="M24" s="1500"/>
      <c r="N24" s="1500"/>
      <c r="O24" s="1500"/>
    </row>
    <row r="25" customFormat="false" ht="15" hidden="false" customHeight="false" outlineLevel="0" collapsed="false">
      <c r="A25" s="1466" t="s">
        <v>1959</v>
      </c>
      <c r="B25" s="1503" t="n">
        <v>3310</v>
      </c>
    </row>
    <row r="26" customFormat="false" ht="15" hidden="false" customHeight="false" outlineLevel="0" collapsed="false">
      <c r="A26" s="1478" t="s">
        <v>1960</v>
      </c>
      <c r="B26" s="1505" t="n">
        <v>581</v>
      </c>
    </row>
    <row r="27" customFormat="false" ht="15" hidden="false" customHeight="false" outlineLevel="0" collapsed="false">
      <c r="A27" s="1478" t="s">
        <v>1961</v>
      </c>
      <c r="B27" s="1505" t="n">
        <v>5220</v>
      </c>
    </row>
    <row r="28" customFormat="false" ht="15.75" hidden="false" customHeight="false" outlineLevel="0" collapsed="false">
      <c r="A28" s="1469" t="s">
        <v>1962</v>
      </c>
      <c r="B28" s="1506" t="n">
        <v>3596</v>
      </c>
    </row>
    <row r="29" customFormat="false" ht="13.5" hidden="false" customHeight="true" outlineLevel="0" collapsed="false">
      <c r="A29" s="1507" t="s">
        <v>1963</v>
      </c>
      <c r="B29" s="1507"/>
      <c r="C29" s="1502"/>
      <c r="D29" s="1502"/>
      <c r="E29" s="1502"/>
      <c r="F29" s="1502"/>
      <c r="G29" s="1502"/>
      <c r="H29" s="1496"/>
      <c r="I29" s="1500"/>
      <c r="J29" s="1500"/>
      <c r="K29" s="1500"/>
      <c r="L29" s="1500"/>
      <c r="M29" s="1500"/>
      <c r="N29" s="1500"/>
      <c r="O29" s="1500"/>
    </row>
    <row r="30" customFormat="false" ht="15" hidden="false" customHeight="false" outlineLevel="0" collapsed="false">
      <c r="A30" s="1466" t="s">
        <v>1964</v>
      </c>
      <c r="B30" s="1503" t="n">
        <v>425068</v>
      </c>
    </row>
    <row r="31" customFormat="false" ht="15" hidden="false" customHeight="false" outlineLevel="0" collapsed="false">
      <c r="A31" s="1478" t="s">
        <v>1965</v>
      </c>
      <c r="B31" s="1505" t="n">
        <v>159977</v>
      </c>
    </row>
    <row r="32" customFormat="false" ht="15" hidden="false" customHeight="false" outlineLevel="0" collapsed="false">
      <c r="A32" s="1478" t="s">
        <v>1966</v>
      </c>
      <c r="B32" s="1505" t="n">
        <v>31882</v>
      </c>
    </row>
    <row r="33" customFormat="false" ht="15" hidden="false" customHeight="false" outlineLevel="0" collapsed="false">
      <c r="A33" s="1478" t="s">
        <v>1967</v>
      </c>
      <c r="B33" s="1505" t="n">
        <v>1724</v>
      </c>
    </row>
    <row r="34" customFormat="false" ht="15" hidden="false" customHeight="false" outlineLevel="0" collapsed="false">
      <c r="A34" s="1478" t="s">
        <v>1968</v>
      </c>
      <c r="B34" s="1505" t="n">
        <v>30070</v>
      </c>
    </row>
    <row r="35" customFormat="false" ht="15" hidden="false" customHeight="false" outlineLevel="0" collapsed="false">
      <c r="A35" s="1478" t="s">
        <v>1969</v>
      </c>
      <c r="B35" s="1505" t="n">
        <v>129011</v>
      </c>
    </row>
    <row r="36" customFormat="false" ht="15" hidden="false" customHeight="false" outlineLevel="0" collapsed="false">
      <c r="A36" s="1478" t="s">
        <v>1970</v>
      </c>
      <c r="B36" s="1505" t="n">
        <v>70872</v>
      </c>
    </row>
    <row r="37" customFormat="false" ht="15.75" hidden="false" customHeight="false" outlineLevel="0" collapsed="false">
      <c r="A37" s="1469" t="s">
        <v>1971</v>
      </c>
      <c r="B37" s="1506" t="n">
        <v>1181</v>
      </c>
    </row>
    <row r="38" customFormat="false" ht="16.5" hidden="false" customHeight="false" outlineLevel="0" collapsed="false">
      <c r="A38" s="1501" t="s">
        <v>1972</v>
      </c>
      <c r="B38" s="1501"/>
      <c r="C38" s="1502"/>
      <c r="D38" s="1502"/>
      <c r="E38" s="1502"/>
      <c r="F38" s="1502"/>
      <c r="G38" s="1502"/>
      <c r="H38" s="1496"/>
      <c r="I38" s="1500"/>
      <c r="J38" s="1500"/>
      <c r="K38" s="1500"/>
      <c r="L38" s="1500"/>
      <c r="M38" s="1500"/>
      <c r="N38" s="1500"/>
      <c r="O38" s="1500"/>
    </row>
    <row r="39" customFormat="false" ht="15.75" hidden="false" customHeight="false" outlineLevel="0" collapsed="false">
      <c r="A39" s="1475" t="s">
        <v>1973</v>
      </c>
      <c r="B39" s="1508" t="n">
        <v>351</v>
      </c>
    </row>
    <row r="40" customFormat="false" ht="16.5" hidden="false" customHeight="false" outlineLevel="0" collapsed="false">
      <c r="A40" s="1501" t="s">
        <v>1974</v>
      </c>
      <c r="B40" s="1501"/>
      <c r="C40" s="1502"/>
      <c r="D40" s="1502"/>
      <c r="E40" s="1502"/>
      <c r="F40" s="1502"/>
      <c r="G40" s="1502"/>
      <c r="H40" s="1496"/>
      <c r="I40" s="1500"/>
      <c r="J40" s="1500"/>
      <c r="K40" s="1500"/>
      <c r="L40" s="1500"/>
      <c r="M40" s="1500"/>
      <c r="N40" s="1500"/>
      <c r="O40" s="1500"/>
    </row>
    <row r="41" customFormat="false" ht="15" hidden="false" customHeight="false" outlineLevel="0" collapsed="false">
      <c r="A41" s="1466" t="s">
        <v>1975</v>
      </c>
      <c r="B41" s="1503" t="n">
        <v>672233</v>
      </c>
    </row>
    <row r="42" customFormat="false" ht="15" hidden="false" customHeight="false" outlineLevel="0" collapsed="false">
      <c r="A42" s="1478" t="s">
        <v>1976</v>
      </c>
      <c r="B42" s="1505" t="n">
        <v>21104</v>
      </c>
    </row>
    <row r="43" customFormat="false" ht="15.75" hidden="false" customHeight="false" outlineLevel="0" collapsed="false">
      <c r="A43" s="1469" t="s">
        <v>1977</v>
      </c>
      <c r="B43" s="1506" t="n">
        <v>34623</v>
      </c>
    </row>
    <row r="44" customFormat="false" ht="16.5" hidden="false" customHeight="false" outlineLevel="0" collapsed="false">
      <c r="A44" s="1501" t="s">
        <v>1978</v>
      </c>
      <c r="B44" s="1501"/>
      <c r="C44" s="1502"/>
      <c r="D44" s="1502"/>
      <c r="E44" s="1502"/>
      <c r="F44" s="1502"/>
      <c r="G44" s="1502"/>
      <c r="H44" s="1496"/>
      <c r="I44" s="1500"/>
      <c r="J44" s="1500"/>
      <c r="K44" s="1500"/>
      <c r="L44" s="1500"/>
      <c r="M44" s="1500"/>
      <c r="N44" s="1500"/>
      <c r="O44" s="1500"/>
    </row>
    <row r="45" customFormat="false" ht="15" hidden="false" customHeight="false" outlineLevel="0" collapsed="false">
      <c r="A45" s="1466" t="s">
        <v>1979</v>
      </c>
      <c r="B45" s="1503" t="n">
        <v>19194</v>
      </c>
    </row>
    <row r="46" customFormat="false" ht="15" hidden="false" customHeight="false" outlineLevel="0" collapsed="false">
      <c r="A46" s="1478" t="s">
        <v>1980</v>
      </c>
      <c r="B46" s="1505" t="n">
        <v>26085</v>
      </c>
    </row>
    <row r="47" customFormat="false" ht="15.75" hidden="false" customHeight="false" outlineLevel="0" collapsed="false">
      <c r="A47" s="1469" t="s">
        <v>1981</v>
      </c>
      <c r="B47" s="1506" t="n">
        <v>25306</v>
      </c>
    </row>
    <row r="48" customFormat="false" ht="16.5" hidden="false" customHeight="true" outlineLevel="0" collapsed="false">
      <c r="A48" s="1501" t="s">
        <v>1536</v>
      </c>
      <c r="B48" s="1501"/>
      <c r="C48" s="1502"/>
      <c r="D48" s="1502"/>
      <c r="E48" s="1502"/>
      <c r="F48" s="1502"/>
      <c r="G48" s="1502"/>
      <c r="H48" s="1496"/>
      <c r="I48" s="1500"/>
      <c r="J48" s="1500"/>
      <c r="K48" s="1500"/>
      <c r="L48" s="1500"/>
      <c r="M48" s="1500"/>
      <c r="N48" s="1500"/>
      <c r="O48" s="1500"/>
    </row>
    <row r="49" customFormat="false" ht="15.75" hidden="false" customHeight="false" outlineLevel="0" collapsed="false">
      <c r="A49" s="1475" t="s">
        <v>1980</v>
      </c>
      <c r="B49" s="1508" t="n">
        <v>39534</v>
      </c>
    </row>
    <row r="50" customFormat="false" ht="16.5" hidden="false" customHeight="false" outlineLevel="0" collapsed="false">
      <c r="A50" s="1501" t="s">
        <v>1982</v>
      </c>
      <c r="B50" s="1501"/>
      <c r="C50" s="1502"/>
      <c r="D50" s="1502"/>
      <c r="E50" s="1502"/>
      <c r="F50" s="1502"/>
      <c r="G50" s="1502"/>
      <c r="H50" s="1496"/>
      <c r="I50" s="1500"/>
      <c r="J50" s="1500"/>
      <c r="K50" s="1500"/>
      <c r="L50" s="1500"/>
      <c r="M50" s="1500"/>
      <c r="N50" s="1500"/>
      <c r="O50" s="1500"/>
    </row>
    <row r="51" customFormat="false" ht="15.75" hidden="false" customHeight="false" outlineLevel="0" collapsed="false">
      <c r="A51" s="1475" t="s">
        <v>1983</v>
      </c>
      <c r="B51" s="1508" t="n">
        <v>3050</v>
      </c>
    </row>
    <row r="52" customFormat="false" ht="16.5" hidden="false" customHeight="false" outlineLevel="0" collapsed="false">
      <c r="A52" s="1501" t="s">
        <v>1984</v>
      </c>
      <c r="B52" s="1501"/>
      <c r="C52" s="1502"/>
      <c r="D52" s="1502"/>
      <c r="E52" s="1502"/>
      <c r="F52" s="1502"/>
      <c r="G52" s="1502"/>
      <c r="H52" s="1496"/>
      <c r="I52" s="1500"/>
      <c r="J52" s="1500"/>
      <c r="K52" s="1500"/>
      <c r="L52" s="1500"/>
      <c r="M52" s="1500"/>
      <c r="N52" s="1500"/>
      <c r="O52" s="1500"/>
    </row>
    <row r="53" customFormat="false" ht="15.75" hidden="false" customHeight="false" outlineLevel="0" collapsed="false">
      <c r="A53" s="1475" t="s">
        <v>1983</v>
      </c>
      <c r="B53" s="1508" t="n">
        <v>640</v>
      </c>
    </row>
    <row r="54" customFormat="false" ht="16.5" hidden="false" customHeight="false" outlineLevel="0" collapsed="false">
      <c r="A54" s="1501" t="s">
        <v>1985</v>
      </c>
      <c r="B54" s="1501"/>
      <c r="C54" s="1502"/>
      <c r="D54" s="1502"/>
      <c r="E54" s="1502"/>
      <c r="F54" s="1502"/>
      <c r="G54" s="1502"/>
      <c r="H54" s="1496"/>
      <c r="I54" s="1500"/>
      <c r="J54" s="1500"/>
      <c r="K54" s="1500"/>
      <c r="L54" s="1500"/>
      <c r="M54" s="1500"/>
      <c r="N54" s="1500"/>
      <c r="O54" s="1500"/>
    </row>
    <row r="55" customFormat="false" ht="15" hidden="false" customHeight="false" outlineLevel="0" collapsed="false">
      <c r="A55" s="1466" t="s">
        <v>1986</v>
      </c>
      <c r="B55" s="1503" t="n">
        <v>20</v>
      </c>
    </row>
    <row r="56" customFormat="false" ht="15" hidden="false" customHeight="false" outlineLevel="0" collapsed="false">
      <c r="A56" s="1478" t="s">
        <v>1987</v>
      </c>
      <c r="B56" s="1505" t="n">
        <v>39</v>
      </c>
    </row>
    <row r="57" customFormat="false" ht="15" hidden="false" customHeight="false" outlineLevel="0" collapsed="false">
      <c r="A57" s="1478" t="s">
        <v>1988</v>
      </c>
      <c r="B57" s="1505" t="n">
        <v>18</v>
      </c>
    </row>
    <row r="58" customFormat="false" ht="15" hidden="false" customHeight="false" outlineLevel="0" collapsed="false">
      <c r="A58" s="1478" t="s">
        <v>1989</v>
      </c>
      <c r="B58" s="1505" t="n">
        <v>26</v>
      </c>
    </row>
    <row r="59" customFormat="false" ht="15" hidden="false" customHeight="false" outlineLevel="0" collapsed="false">
      <c r="A59" s="1478" t="s">
        <v>1990</v>
      </c>
      <c r="B59" s="1505" t="n">
        <v>6</v>
      </c>
    </row>
    <row r="60" customFormat="false" ht="15" hidden="false" customHeight="false" outlineLevel="0" collapsed="false">
      <c r="A60" s="1478" t="s">
        <v>1991</v>
      </c>
      <c r="B60" s="1505" t="n">
        <v>7</v>
      </c>
    </row>
    <row r="61" customFormat="false" ht="15" hidden="false" customHeight="false" outlineLevel="0" collapsed="false">
      <c r="A61" s="1478" t="s">
        <v>1992</v>
      </c>
      <c r="B61" s="1505" t="n">
        <v>14</v>
      </c>
    </row>
    <row r="62" customFormat="false" ht="15" hidden="false" customHeight="false" outlineLevel="0" collapsed="false">
      <c r="A62" s="1478" t="s">
        <v>1993</v>
      </c>
      <c r="B62" s="1505" t="n">
        <v>10</v>
      </c>
    </row>
    <row r="63" customFormat="false" ht="15" hidden="false" customHeight="false" outlineLevel="0" collapsed="false">
      <c r="A63" s="1478" t="s">
        <v>1994</v>
      </c>
      <c r="B63" s="1505" t="n">
        <v>20</v>
      </c>
    </row>
    <row r="64" customFormat="false" ht="15" hidden="false" customHeight="false" outlineLevel="0" collapsed="false">
      <c r="A64" s="1478" t="s">
        <v>1995</v>
      </c>
      <c r="B64" s="1505" t="n">
        <v>2</v>
      </c>
    </row>
    <row r="65" customFormat="false" ht="15" hidden="false" customHeight="false" outlineLevel="0" collapsed="false">
      <c r="A65" s="1478" t="s">
        <v>1996</v>
      </c>
      <c r="B65" s="1505" t="n">
        <v>6</v>
      </c>
    </row>
    <row r="66" customFormat="false" ht="15.75" hidden="false" customHeight="false" outlineLevel="0" collapsed="false">
      <c r="A66" s="1469" t="s">
        <v>1941</v>
      </c>
      <c r="B66" s="1506" t="n">
        <v>5</v>
      </c>
    </row>
    <row r="67" customFormat="false" ht="16.5" hidden="false" customHeight="false" outlineLevel="0" collapsed="false">
      <c r="A67" s="1501" t="s">
        <v>1997</v>
      </c>
      <c r="B67" s="1501"/>
      <c r="C67" s="1502"/>
      <c r="D67" s="1502"/>
      <c r="E67" s="1502"/>
      <c r="F67" s="1502"/>
      <c r="G67" s="1502"/>
      <c r="H67" s="1496"/>
      <c r="I67" s="1500"/>
      <c r="J67" s="1500"/>
      <c r="K67" s="1500"/>
      <c r="L67" s="1500"/>
      <c r="M67" s="1500"/>
      <c r="N67" s="1500"/>
      <c r="O67" s="1500"/>
    </row>
    <row r="68" customFormat="false" ht="15" hidden="false" customHeight="false" outlineLevel="0" collapsed="false">
      <c r="A68" s="1466" t="s">
        <v>1265</v>
      </c>
      <c r="B68" s="1503" t="n">
        <v>491</v>
      </c>
    </row>
    <row r="69" customFormat="false" ht="15" hidden="false" customHeight="false" outlineLevel="0" collapsed="false">
      <c r="A69" s="1478" t="s">
        <v>1998</v>
      </c>
      <c r="B69" s="1505" t="n">
        <v>149</v>
      </c>
    </row>
    <row r="70" customFormat="false" ht="15" hidden="false" customHeight="false" outlineLevel="0" collapsed="false">
      <c r="A70" s="1478" t="s">
        <v>1999</v>
      </c>
      <c r="B70" s="1505" t="n">
        <v>135</v>
      </c>
    </row>
    <row r="71" customFormat="false" ht="15" hidden="false" customHeight="false" outlineLevel="0" collapsed="false">
      <c r="A71" s="1478" t="s">
        <v>2000</v>
      </c>
      <c r="B71" s="1505" t="n">
        <v>15</v>
      </c>
    </row>
    <row r="72" customFormat="false" ht="15.75" hidden="false" customHeight="false" outlineLevel="0" collapsed="false">
      <c r="A72" s="1509" t="s">
        <v>2001</v>
      </c>
      <c r="B72" s="1510" t="n">
        <v>92</v>
      </c>
    </row>
    <row r="73" customFormat="false" ht="12.75" hidden="false" customHeight="false" outlineLevel="0" collapsed="false">
      <c r="A73" s="1511" t="s">
        <v>2002</v>
      </c>
    </row>
  </sheetData>
  <sheetProtection sheet="true" password="ddef" objects="true" scenarios="true" selectLockedCells="true" selectUnlockedCells="true"/>
  <mergeCells count="14">
    <mergeCell ref="A3:B3"/>
    <mergeCell ref="A8:B8"/>
    <mergeCell ref="A13:B13"/>
    <mergeCell ref="A22:B22"/>
    <mergeCell ref="A24:B24"/>
    <mergeCell ref="A29:B29"/>
    <mergeCell ref="A38:B38"/>
    <mergeCell ref="A40:B40"/>
    <mergeCell ref="A44:B44"/>
    <mergeCell ref="A48:B48"/>
    <mergeCell ref="A50:B50"/>
    <mergeCell ref="A52:B52"/>
    <mergeCell ref="A54:B54"/>
    <mergeCell ref="A67:B6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5625" defaultRowHeight="15.75" zeroHeight="false" outlineLevelRow="0" outlineLevelCol="0"/>
  <cols>
    <col collapsed="false" customWidth="true" hidden="false" outlineLevel="0" max="1" min="1" style="237" width="23.85"/>
    <col collapsed="false" customWidth="true" hidden="false" outlineLevel="0" max="4" min="2" style="237" width="14.99"/>
    <col collapsed="false" customWidth="false" hidden="false" outlineLevel="0" max="257" min="5" style="237" width="11.56"/>
  </cols>
  <sheetData>
    <row r="1" s="239" customFormat="true" ht="36" hidden="false" customHeight="true" outlineLevel="0" collapsed="false">
      <c r="A1" s="238" t="s">
        <v>382</v>
      </c>
      <c r="B1" s="238"/>
      <c r="C1" s="238"/>
      <c r="D1" s="238"/>
      <c r="E1" s="10"/>
      <c r="F1" s="10"/>
      <c r="G1" s="10"/>
      <c r="H1" s="10"/>
    </row>
    <row r="2" customFormat="false" ht="16.5" hidden="false" customHeight="false" outlineLevel="0" collapsed="false">
      <c r="A2" s="20"/>
      <c r="B2" s="20"/>
      <c r="C2" s="20"/>
      <c r="D2" s="20"/>
      <c r="F2" s="240"/>
    </row>
    <row r="3" customFormat="false" ht="15.75" hidden="false" customHeight="true" outlineLevel="0" collapsed="false">
      <c r="A3" s="241" t="s">
        <v>383</v>
      </c>
      <c r="B3" s="242" t="s">
        <v>384</v>
      </c>
      <c r="C3" s="243" t="s">
        <v>385</v>
      </c>
      <c r="D3" s="244" t="s">
        <v>386</v>
      </c>
      <c r="F3" s="22"/>
    </row>
    <row r="4" customFormat="false" ht="16.5" hidden="false" customHeight="false" outlineLevel="0" collapsed="false">
      <c r="A4" s="241"/>
      <c r="B4" s="242"/>
      <c r="C4" s="243"/>
      <c r="D4" s="245" t="s">
        <v>387</v>
      </c>
      <c r="F4" s="22"/>
    </row>
    <row r="5" customFormat="false" ht="15.75" hidden="false" customHeight="false" outlineLevel="0" collapsed="false">
      <c r="A5" s="246" t="s">
        <v>388</v>
      </c>
      <c r="B5" s="247" t="n">
        <v>245369</v>
      </c>
      <c r="C5" s="248" t="n">
        <v>3992</v>
      </c>
      <c r="D5" s="249" t="n">
        <f aca="false">C5/B5</f>
        <v>0.0162693738817862</v>
      </c>
      <c r="F5" s="240"/>
    </row>
    <row r="6" customFormat="false" ht="15.75" hidden="false" customHeight="false" outlineLevel="0" collapsed="false">
      <c r="A6" s="246" t="s">
        <v>389</v>
      </c>
      <c r="B6" s="247" t="n">
        <v>258543</v>
      </c>
      <c r="C6" s="248" t="n">
        <v>2167</v>
      </c>
      <c r="D6" s="249" t="n">
        <f aca="false">C6/B6</f>
        <v>0.00838158449464886</v>
      </c>
      <c r="H6" s="240"/>
    </row>
    <row r="7" customFormat="false" ht="15.75" hidden="false" customHeight="false" outlineLevel="0" collapsed="false">
      <c r="A7" s="246" t="s">
        <v>390</v>
      </c>
      <c r="B7" s="247" t="n">
        <v>72409</v>
      </c>
      <c r="C7" s="248" t="n">
        <v>1455</v>
      </c>
      <c r="D7" s="249" t="n">
        <f aca="false">C7/B7</f>
        <v>0.0200941871866757</v>
      </c>
      <c r="E7" s="240"/>
      <c r="F7" s="240"/>
      <c r="I7" s="240"/>
    </row>
    <row r="8" customFormat="false" ht="15.75" hidden="false" customHeight="false" outlineLevel="0" collapsed="false">
      <c r="A8" s="250" t="s">
        <v>391</v>
      </c>
      <c r="B8" s="247" t="n">
        <v>41007</v>
      </c>
      <c r="C8" s="248" t="n">
        <v>1979</v>
      </c>
      <c r="D8" s="249" t="n">
        <f aca="false">C8/B8</f>
        <v>0.0482600531616553</v>
      </c>
      <c r="E8" s="240"/>
      <c r="F8" s="240"/>
      <c r="I8" s="240"/>
    </row>
    <row r="9" customFormat="false" ht="15.75" hidden="false" customHeight="false" outlineLevel="0" collapsed="false">
      <c r="A9" s="246" t="s">
        <v>392</v>
      </c>
      <c r="B9" s="247" t="n">
        <v>98200</v>
      </c>
      <c r="C9" s="248" t="n">
        <v>1939</v>
      </c>
      <c r="D9" s="249" t="n">
        <f aca="false">C9/B9</f>
        <v>0.019745417515275</v>
      </c>
      <c r="E9" s="240"/>
      <c r="F9" s="240"/>
      <c r="I9" s="240"/>
    </row>
    <row r="10" customFormat="false" ht="15.75" hidden="false" customHeight="false" outlineLevel="0" collapsed="false">
      <c r="A10" s="246" t="s">
        <v>393</v>
      </c>
      <c r="B10" s="247" t="n">
        <v>37827</v>
      </c>
      <c r="C10" s="248" t="n">
        <v>38</v>
      </c>
      <c r="D10" s="249" t="n">
        <f aca="false">C10/B10</f>
        <v>0.0010045734528247</v>
      </c>
      <c r="E10" s="240"/>
      <c r="F10" s="240"/>
      <c r="I10" s="240"/>
    </row>
    <row r="11" customFormat="false" ht="16.5" hidden="false" customHeight="false" outlineLevel="0" collapsed="false">
      <c r="A11" s="246" t="s">
        <v>394</v>
      </c>
      <c r="B11" s="247" t="n">
        <v>20491</v>
      </c>
      <c r="C11" s="248" t="n">
        <v>137</v>
      </c>
      <c r="D11" s="249" t="n">
        <f aca="false">C11/B11</f>
        <v>0.00668586208579376</v>
      </c>
      <c r="E11" s="240"/>
      <c r="F11" s="251"/>
      <c r="I11" s="240"/>
    </row>
    <row r="12" customFormat="false" ht="16.5" hidden="false" customHeight="false" outlineLevel="0" collapsed="false">
      <c r="A12" s="252" t="s">
        <v>395</v>
      </c>
      <c r="B12" s="253" t="n">
        <f aca="false">SUM(B5:B11)</f>
        <v>773846</v>
      </c>
      <c r="C12" s="254" t="n">
        <f aca="false">SUM(C5:C11)</f>
        <v>11707</v>
      </c>
      <c r="D12" s="255" t="n">
        <f aca="false">C12/B12</f>
        <v>0.0151283330275016</v>
      </c>
      <c r="I12" s="240"/>
    </row>
    <row r="13" s="257" customFormat="true" ht="27" hidden="false" customHeight="true" outlineLevel="0" collapsed="false">
      <c r="A13" s="256" t="s">
        <v>396</v>
      </c>
      <c r="B13" s="256"/>
      <c r="C13" s="256"/>
      <c r="D13" s="256"/>
    </row>
    <row r="14" s="257" customFormat="true" ht="12" hidden="false" customHeight="false" outlineLevel="0" collapsed="false">
      <c r="A14" s="258" t="s">
        <v>397</v>
      </c>
      <c r="B14" s="259"/>
      <c r="C14" s="259"/>
      <c r="D14" s="260"/>
    </row>
    <row r="15" s="262" customFormat="true" ht="15.75" hidden="false" customHeight="false" outlineLevel="0" collapsed="false">
      <c r="A15" s="1"/>
      <c r="B15" s="261"/>
      <c r="C15" s="261"/>
    </row>
    <row r="16" customFormat="false" ht="15.75" hidden="false" customHeight="false" outlineLevel="0" collapsed="false">
      <c r="D16" s="262"/>
    </row>
    <row r="17" customFormat="false" ht="15.75" hidden="false" customHeight="false" outlineLevel="0" collapsed="false">
      <c r="D17" s="262"/>
    </row>
  </sheetData>
  <sheetProtection sheet="true" password="ddef" objects="true" scenarios="true" selectLockedCells="true" selectUnlockedCells="true"/>
  <mergeCells count="6">
    <mergeCell ref="A1:D1"/>
    <mergeCell ref="A2:D2"/>
    <mergeCell ref="A3:A4"/>
    <mergeCell ref="B3:B4"/>
    <mergeCell ref="C3:C4"/>
    <mergeCell ref="A13:D13"/>
  </mergeCells>
  <printOptions headings="false" gridLines="false" gridLinesSet="true" horizontalCentered="true" verticalCentered="true"/>
  <pageMargins left="0.590277777777778" right="0.196527777777778" top="0.590972222222222" bottom="0.1965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211" width="20.56"/>
    <col collapsed="false" customWidth="true" hidden="false" outlineLevel="0" max="2" min="2" style="211" width="9.85"/>
    <col collapsed="false" customWidth="true" hidden="false" outlineLevel="0" max="3" min="3" style="211" width="13.28"/>
    <col collapsed="false" customWidth="true" hidden="false" outlineLevel="0" max="4" min="4" style="263" width="12.7"/>
    <col collapsed="false" customWidth="true" hidden="false" outlineLevel="0" max="5" min="5" style="211" width="18.85"/>
    <col collapsed="false" customWidth="true" hidden="false" outlineLevel="0" max="6" min="6" style="211" width="18.28"/>
    <col collapsed="false" customWidth="true" hidden="false" outlineLevel="0" max="7" min="7" style="211" width="28.85"/>
    <col collapsed="false" customWidth="false" hidden="false" outlineLevel="0" max="257" min="8" style="211" width="11.56"/>
  </cols>
  <sheetData>
    <row r="1" s="265" customFormat="true" ht="15.75" hidden="false" customHeight="false" outlineLevel="0" collapsed="false">
      <c r="A1" s="264" t="s">
        <v>398</v>
      </c>
      <c r="B1" s="264"/>
      <c r="C1" s="264"/>
      <c r="D1" s="264"/>
      <c r="E1" s="264"/>
      <c r="F1" s="264"/>
      <c r="G1" s="264"/>
    </row>
    <row r="2" s="265" customFormat="true" ht="16.5" hidden="false" customHeight="false" outlineLevel="0" collapsed="false">
      <c r="A2" s="3"/>
      <c r="B2" s="3"/>
      <c r="C2" s="3"/>
      <c r="D2" s="3"/>
      <c r="E2" s="3"/>
      <c r="F2" s="3"/>
      <c r="G2" s="3"/>
    </row>
    <row r="3" s="269" customFormat="true" ht="33.75" hidden="false" customHeight="true" outlineLevel="0" collapsed="false">
      <c r="A3" s="266" t="s">
        <v>399</v>
      </c>
      <c r="B3" s="25" t="s">
        <v>400</v>
      </c>
      <c r="C3" s="267" t="s">
        <v>401</v>
      </c>
      <c r="D3" s="268" t="s">
        <v>402</v>
      </c>
      <c r="E3" s="25" t="s">
        <v>403</v>
      </c>
      <c r="F3" s="25" t="s">
        <v>404</v>
      </c>
      <c r="G3" s="27" t="s">
        <v>405</v>
      </c>
    </row>
    <row r="4" s="237" customFormat="true" ht="15.75" hidden="false" customHeight="false" outlineLevel="0" collapsed="false">
      <c r="A4" s="270" t="s">
        <v>406</v>
      </c>
      <c r="B4" s="271" t="n">
        <v>167</v>
      </c>
      <c r="C4" s="271" t="n">
        <v>510</v>
      </c>
      <c r="D4" s="272" t="n">
        <v>3376</v>
      </c>
      <c r="E4" s="273" t="n">
        <f aca="false">D4/C4</f>
        <v>6.61960784313725</v>
      </c>
      <c r="F4" s="273" t="n">
        <f aca="false">D4/B4</f>
        <v>20.2155688622755</v>
      </c>
      <c r="G4" s="274" t="n">
        <f aca="false">D4/(C4+B4)</f>
        <v>4.98670605612999</v>
      </c>
    </row>
    <row r="5" s="237" customFormat="true" ht="15.75" hidden="false" customHeight="false" outlineLevel="0" collapsed="false">
      <c r="A5" s="275" t="s">
        <v>407</v>
      </c>
      <c r="B5" s="276" t="n">
        <v>92</v>
      </c>
      <c r="C5" s="276" t="n">
        <v>174</v>
      </c>
      <c r="D5" s="277" t="n">
        <v>2092</v>
      </c>
      <c r="E5" s="278" t="n">
        <f aca="false">D5/C5</f>
        <v>12.0229885057471</v>
      </c>
      <c r="F5" s="278" t="n">
        <f aca="false">D5/B5</f>
        <v>22.7391304347826</v>
      </c>
      <c r="G5" s="279" t="n">
        <f aca="false">D5/(C5+B5)</f>
        <v>7.86466165413534</v>
      </c>
      <c r="I5" s="240"/>
    </row>
    <row r="6" customFormat="false" ht="18" hidden="false" customHeight="true" outlineLevel="0" collapsed="false">
      <c r="A6" s="275" t="s">
        <v>390</v>
      </c>
      <c r="B6" s="276" t="n">
        <v>50</v>
      </c>
      <c r="C6" s="276" t="n">
        <v>98</v>
      </c>
      <c r="D6" s="277" t="n">
        <v>1388</v>
      </c>
      <c r="E6" s="278" t="n">
        <f aca="false">D6/C6</f>
        <v>14.1632653061225</v>
      </c>
      <c r="F6" s="278" t="n">
        <f aca="false">D6/B6</f>
        <v>27.76</v>
      </c>
      <c r="G6" s="279" t="n">
        <f aca="false">D6/(C6+B6)</f>
        <v>9.37837837837838</v>
      </c>
      <c r="I6" s="214"/>
    </row>
    <row r="7" s="237" customFormat="true" ht="15.75" hidden="false" customHeight="false" outlineLevel="0" collapsed="false">
      <c r="A7" s="275" t="s">
        <v>408</v>
      </c>
      <c r="B7" s="276" t="n">
        <v>107</v>
      </c>
      <c r="C7" s="276" t="n">
        <v>176</v>
      </c>
      <c r="D7" s="277" t="n">
        <v>1876</v>
      </c>
      <c r="E7" s="278" t="n">
        <f aca="false">D7/C7</f>
        <v>10.6590909090909</v>
      </c>
      <c r="F7" s="278" t="n">
        <f aca="false">D7/B7</f>
        <v>17.5327102803738</v>
      </c>
      <c r="G7" s="279" t="n">
        <f aca="false">D7/(C7+B7)</f>
        <v>6.62897526501767</v>
      </c>
      <c r="I7" s="240"/>
    </row>
    <row r="8" s="237" customFormat="true" ht="16.5" hidden="false" customHeight="false" outlineLevel="0" collapsed="false">
      <c r="A8" s="280" t="s">
        <v>409</v>
      </c>
      <c r="B8" s="281" t="n">
        <v>85</v>
      </c>
      <c r="C8" s="281" t="n">
        <v>169</v>
      </c>
      <c r="D8" s="282" t="n">
        <v>1522</v>
      </c>
      <c r="E8" s="283" t="n">
        <f aca="false">D8/C8</f>
        <v>9.00591715976331</v>
      </c>
      <c r="F8" s="283" t="n">
        <f aca="false">D8/B8</f>
        <v>17.9058823529412</v>
      </c>
      <c r="G8" s="284" t="n">
        <f aca="false">D8/(C8+B8)</f>
        <v>5.99212598425197</v>
      </c>
      <c r="I8" s="240"/>
    </row>
    <row r="9" s="237" customFormat="true" ht="16.5" hidden="false" customHeight="false" outlineLevel="0" collapsed="false">
      <c r="A9" s="285" t="s">
        <v>410</v>
      </c>
      <c r="B9" s="286" t="n">
        <f aca="false">SUM(B4:B8)</f>
        <v>501</v>
      </c>
      <c r="C9" s="286" t="n">
        <f aca="false">SUM(C4:C8)</f>
        <v>1127</v>
      </c>
      <c r="D9" s="287" t="n">
        <f aca="false">SUM(D4:D8)</f>
        <v>10254</v>
      </c>
      <c r="E9" s="288" t="n">
        <f aca="false">D9/C9</f>
        <v>9.09849157054126</v>
      </c>
      <c r="F9" s="289" t="n">
        <f aca="false">D9/B9</f>
        <v>20.4670658682635</v>
      </c>
      <c r="G9" s="288" t="n">
        <f aca="false">D9/(C9+B9)</f>
        <v>6.2985257985258</v>
      </c>
      <c r="I9" s="240"/>
    </row>
    <row r="10" customFormat="false" ht="12.75" hidden="false" customHeight="false" outlineLevel="0" collapsed="false">
      <c r="A10" s="67" t="s">
        <v>411</v>
      </c>
      <c r="B10" s="67"/>
      <c r="C10" s="67"/>
      <c r="D10" s="290"/>
      <c r="E10" s="168"/>
      <c r="F10" s="168"/>
      <c r="G10" s="168"/>
    </row>
    <row r="11" customFormat="false" ht="12.75" hidden="false" customHeight="false" outlineLevel="0" collapsed="false">
      <c r="A11" s="183" t="s">
        <v>412</v>
      </c>
      <c r="B11" s="214"/>
      <c r="C11" s="214"/>
      <c r="D11" s="291"/>
      <c r="E11" s="214"/>
      <c r="F11" s="292"/>
      <c r="G11" s="214"/>
    </row>
    <row r="33" s="214" customFormat="true" ht="12.75" hidden="false" customHeight="false" outlineLevel="0" collapsed="false">
      <c r="D33" s="291"/>
    </row>
    <row r="34" s="214" customFormat="true" ht="12.75" hidden="false" customHeight="false" outlineLevel="0" collapsed="false">
      <c r="D34" s="291"/>
    </row>
    <row r="35" s="214" customFormat="true" ht="12.75" hidden="false" customHeight="false" outlineLevel="0" collapsed="false">
      <c r="D35" s="291"/>
    </row>
  </sheetData>
  <sheetProtection sheet="true" password="ddef" objects="true" scenarios="true" selectLockedCells="true" selectUnlockedCells="true"/>
  <mergeCells count="2">
    <mergeCell ref="A1:G1"/>
    <mergeCell ref="A2:G2"/>
  </mergeCells>
  <printOptions headings="false" gridLines="false" gridLinesSet="true" horizontalCentered="true" verticalCentered="true"/>
  <pageMargins left="1.18125" right="0.39375" top="0.9034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5625" defaultRowHeight="12.75" zeroHeight="false" outlineLevelRow="0" outlineLevelCol="0"/>
  <cols>
    <col collapsed="false" customWidth="true" hidden="false" outlineLevel="0" max="1" min="1" style="211" width="27.56"/>
    <col collapsed="false" customWidth="true" hidden="false" outlineLevel="0" max="2" min="2" style="222" width="7.85"/>
    <col collapsed="false" customWidth="true" hidden="false" outlineLevel="0" max="3" min="3" style="222" width="7.14"/>
    <col collapsed="false" customWidth="true" hidden="false" outlineLevel="0" max="4" min="4" style="211" width="8.41"/>
    <col collapsed="false" customWidth="true" hidden="false" outlineLevel="0" max="5" min="5" style="211" width="8.56"/>
    <col collapsed="false" customWidth="true" hidden="false" outlineLevel="0" max="6" min="6" style="211" width="8.99"/>
    <col collapsed="false" customWidth="true" hidden="false" outlineLevel="0" max="8" min="7" style="211" width="8.41"/>
    <col collapsed="false" customWidth="true" hidden="false" outlineLevel="0" max="9" min="9" style="211" width="7.99"/>
    <col collapsed="false" customWidth="true" hidden="false" outlineLevel="0" max="10" min="10" style="211" width="7.85"/>
    <col collapsed="false" customWidth="true" hidden="false" outlineLevel="0" max="11" min="11" style="293" width="7.99"/>
    <col collapsed="false" customWidth="true" hidden="false" outlineLevel="0" max="12" min="12" style="19" width="11.42"/>
    <col collapsed="false" customWidth="false" hidden="false" outlineLevel="0" max="29" min="13" style="294" width="11.56"/>
    <col collapsed="false" customWidth="false" hidden="false" outlineLevel="0" max="257" min="30" style="211" width="11.56"/>
  </cols>
  <sheetData>
    <row r="1" customFormat="false" ht="16.5" hidden="false" customHeight="false" outlineLevel="0" collapsed="false">
      <c r="A1" s="4" t="s">
        <v>4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65" customFormat="true" ht="13.5" hidden="false" customHeight="false" outlineLevel="0" collapsed="false">
      <c r="A2" s="72" t="s">
        <v>414</v>
      </c>
      <c r="B2" s="72"/>
      <c r="C2" s="72"/>
      <c r="D2" s="72"/>
      <c r="E2" s="72"/>
      <c r="F2" s="72"/>
      <c r="G2" s="72"/>
      <c r="H2" s="72"/>
      <c r="I2" s="72"/>
      <c r="J2" s="72"/>
      <c r="K2" s="21"/>
      <c r="L2" s="19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</row>
    <row r="3" s="265" customFormat="true" ht="12.75" hidden="false" customHeight="true" outlineLevel="0" collapsed="false">
      <c r="A3" s="295" t="s">
        <v>415</v>
      </c>
      <c r="B3" s="296" t="s">
        <v>140</v>
      </c>
      <c r="C3" s="297" t="s">
        <v>416</v>
      </c>
      <c r="D3" s="298" t="n">
        <v>2007</v>
      </c>
      <c r="E3" s="298"/>
      <c r="F3" s="298"/>
      <c r="G3" s="298"/>
      <c r="H3" s="298"/>
      <c r="I3" s="298"/>
      <c r="J3" s="299" t="s">
        <v>410</v>
      </c>
      <c r="K3" s="21"/>
      <c r="L3" s="19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</row>
    <row r="4" s="265" customFormat="true" ht="12.75" hidden="false" customHeight="false" outlineLevel="0" collapsed="false">
      <c r="A4" s="295"/>
      <c r="B4" s="296"/>
      <c r="C4" s="297"/>
      <c r="D4" s="300" t="s">
        <v>417</v>
      </c>
      <c r="E4" s="300" t="s">
        <v>418</v>
      </c>
      <c r="F4" s="300" t="s">
        <v>419</v>
      </c>
      <c r="G4" s="300" t="s">
        <v>420</v>
      </c>
      <c r="H4" s="300" t="s">
        <v>421</v>
      </c>
      <c r="I4" s="300" t="s">
        <v>422</v>
      </c>
      <c r="J4" s="299"/>
      <c r="K4" s="21"/>
      <c r="L4" s="19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</row>
    <row r="5" s="265" customFormat="true" ht="12.75" hidden="false" customHeight="false" outlineLevel="0" collapsed="false">
      <c r="A5" s="301" t="s">
        <v>187</v>
      </c>
      <c r="B5" s="302" t="s">
        <v>152</v>
      </c>
      <c r="C5" s="302" t="n">
        <v>5</v>
      </c>
      <c r="D5" s="302" t="n">
        <v>55</v>
      </c>
      <c r="E5" s="302" t="n">
        <v>46</v>
      </c>
      <c r="F5" s="302" t="n">
        <v>52</v>
      </c>
      <c r="G5" s="302" t="n">
        <v>46</v>
      </c>
      <c r="H5" s="302" t="n">
        <v>57</v>
      </c>
      <c r="I5" s="302"/>
      <c r="J5" s="303" t="n">
        <f aca="false">SUM(D5:I5)</f>
        <v>256</v>
      </c>
      <c r="K5" s="21"/>
      <c r="L5" s="19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</row>
    <row r="6" s="265" customFormat="true" ht="12.75" hidden="false" customHeight="false" outlineLevel="0" collapsed="false">
      <c r="A6" s="301" t="s">
        <v>423</v>
      </c>
      <c r="B6" s="302" t="s">
        <v>152</v>
      </c>
      <c r="C6" s="302" t="n">
        <v>5</v>
      </c>
      <c r="D6" s="302" t="n">
        <v>51</v>
      </c>
      <c r="E6" s="302" t="n">
        <v>41</v>
      </c>
      <c r="F6" s="302" t="n">
        <v>35</v>
      </c>
      <c r="G6" s="302" t="n">
        <v>27</v>
      </c>
      <c r="H6" s="302" t="n">
        <v>28</v>
      </c>
      <c r="I6" s="302"/>
      <c r="J6" s="303" t="n">
        <f aca="false">SUM(D6:I6)</f>
        <v>182</v>
      </c>
      <c r="K6" s="21"/>
      <c r="L6" s="19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</row>
    <row r="7" s="265" customFormat="true" ht="12.75" hidden="false" customHeight="false" outlineLevel="0" collapsed="false">
      <c r="A7" s="301" t="s">
        <v>424</v>
      </c>
      <c r="B7" s="302" t="s">
        <v>228</v>
      </c>
      <c r="C7" s="302" t="n">
        <v>4</v>
      </c>
      <c r="D7" s="302" t="n">
        <v>41</v>
      </c>
      <c r="E7" s="302" t="n">
        <v>40</v>
      </c>
      <c r="F7" s="302" t="n">
        <v>43</v>
      </c>
      <c r="G7" s="302" t="n">
        <v>34</v>
      </c>
      <c r="H7" s="302"/>
      <c r="I7" s="302"/>
      <c r="J7" s="303" t="n">
        <f aca="false">SUM(D7:I7)</f>
        <v>158</v>
      </c>
      <c r="K7" s="21"/>
      <c r="L7" s="19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</row>
    <row r="8" s="265" customFormat="true" ht="12.75" hidden="false" customHeight="false" outlineLevel="0" collapsed="false">
      <c r="A8" s="301" t="s">
        <v>190</v>
      </c>
      <c r="B8" s="302" t="s">
        <v>152</v>
      </c>
      <c r="C8" s="302" t="n">
        <v>5</v>
      </c>
      <c r="D8" s="302" t="n">
        <v>37</v>
      </c>
      <c r="E8" s="302" t="n">
        <v>48</v>
      </c>
      <c r="F8" s="302" t="n">
        <v>43</v>
      </c>
      <c r="G8" s="302" t="n">
        <v>30</v>
      </c>
      <c r="H8" s="302" t="n">
        <v>58</v>
      </c>
      <c r="I8" s="302"/>
      <c r="J8" s="303" t="n">
        <f aca="false">SUM(D8:I8)</f>
        <v>216</v>
      </c>
      <c r="K8" s="21"/>
      <c r="L8" s="19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</row>
    <row r="9" s="265" customFormat="true" ht="12.75" hidden="false" customHeight="false" outlineLevel="0" collapsed="false">
      <c r="A9" s="301" t="s">
        <v>191</v>
      </c>
      <c r="B9" s="302" t="s">
        <v>152</v>
      </c>
      <c r="C9" s="302" t="n">
        <v>5</v>
      </c>
      <c r="D9" s="302" t="n">
        <v>56</v>
      </c>
      <c r="E9" s="302" t="n">
        <v>59</v>
      </c>
      <c r="F9" s="302" t="n">
        <v>46</v>
      </c>
      <c r="G9" s="302" t="n">
        <v>28</v>
      </c>
      <c r="H9" s="302" t="n">
        <v>49</v>
      </c>
      <c r="I9" s="302"/>
      <c r="J9" s="303" t="n">
        <f aca="false">SUM(D9:I9)</f>
        <v>238</v>
      </c>
      <c r="K9" s="21"/>
      <c r="L9" s="19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</row>
    <row r="10" s="265" customFormat="true" ht="12.75" hidden="false" customHeight="false" outlineLevel="0" collapsed="false">
      <c r="A10" s="304" t="s">
        <v>155</v>
      </c>
      <c r="B10" s="302" t="s">
        <v>228</v>
      </c>
      <c r="C10" s="302" t="n">
        <v>5</v>
      </c>
      <c r="D10" s="302" t="n">
        <v>44</v>
      </c>
      <c r="E10" s="302" t="n">
        <v>48</v>
      </c>
      <c r="F10" s="302" t="n">
        <v>45</v>
      </c>
      <c r="G10" s="302" t="n">
        <v>27</v>
      </c>
      <c r="H10" s="302" t="n">
        <v>32</v>
      </c>
      <c r="I10" s="302"/>
      <c r="J10" s="303" t="n">
        <f aca="false">SUM(D10:I10)</f>
        <v>196</v>
      </c>
      <c r="K10" s="21"/>
      <c r="L10" s="19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</row>
    <row r="11" s="265" customFormat="true" ht="12.75" hidden="false" customHeight="false" outlineLevel="0" collapsed="false">
      <c r="A11" s="301" t="s">
        <v>174</v>
      </c>
      <c r="B11" s="302" t="s">
        <v>228</v>
      </c>
      <c r="C11" s="302" t="n">
        <v>5</v>
      </c>
      <c r="D11" s="302" t="n">
        <v>53</v>
      </c>
      <c r="E11" s="302" t="n">
        <v>37</v>
      </c>
      <c r="F11" s="302" t="n">
        <v>25</v>
      </c>
      <c r="G11" s="302" t="n">
        <v>31</v>
      </c>
      <c r="H11" s="302" t="n">
        <v>30</v>
      </c>
      <c r="I11" s="302"/>
      <c r="J11" s="303" t="n">
        <f aca="false">SUM(D11:I11)</f>
        <v>176</v>
      </c>
      <c r="K11" s="21"/>
      <c r="L11" s="19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</row>
    <row r="12" s="265" customFormat="true" ht="12.75" hidden="false" customHeight="false" outlineLevel="0" collapsed="false">
      <c r="A12" s="301" t="s">
        <v>177</v>
      </c>
      <c r="B12" s="302" t="s">
        <v>228</v>
      </c>
      <c r="C12" s="302" t="n">
        <v>5</v>
      </c>
      <c r="D12" s="302" t="n">
        <v>54</v>
      </c>
      <c r="E12" s="302" t="n">
        <v>44</v>
      </c>
      <c r="F12" s="302" t="n">
        <v>32</v>
      </c>
      <c r="G12" s="302" t="n">
        <v>41</v>
      </c>
      <c r="H12" s="302" t="n">
        <v>33</v>
      </c>
      <c r="I12" s="302"/>
      <c r="J12" s="303" t="n">
        <f aca="false">SUM(D12:I12)</f>
        <v>204</v>
      </c>
      <c r="K12" s="21"/>
      <c r="L12" s="19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</row>
    <row r="13" s="265" customFormat="true" ht="12.75" hidden="false" customHeight="false" outlineLevel="0" collapsed="false">
      <c r="A13" s="301" t="s">
        <v>165</v>
      </c>
      <c r="B13" s="302" t="s">
        <v>228</v>
      </c>
      <c r="C13" s="302" t="s">
        <v>425</v>
      </c>
      <c r="D13" s="302" t="n">
        <v>41</v>
      </c>
      <c r="E13" s="302" t="n">
        <v>39</v>
      </c>
      <c r="F13" s="302" t="n">
        <v>39</v>
      </c>
      <c r="G13" s="302" t="n">
        <v>35</v>
      </c>
      <c r="H13" s="302" t="n">
        <v>36</v>
      </c>
      <c r="I13" s="302"/>
      <c r="J13" s="303" t="n">
        <f aca="false">SUM(D13:I13)</f>
        <v>190</v>
      </c>
      <c r="K13" s="21"/>
      <c r="L13" s="19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</row>
    <row r="14" s="265" customFormat="true" ht="12.75" hidden="false" customHeight="false" outlineLevel="0" collapsed="false">
      <c r="A14" s="301" t="s">
        <v>158</v>
      </c>
      <c r="B14" s="302" t="s">
        <v>228</v>
      </c>
      <c r="C14" s="302" t="n">
        <v>4</v>
      </c>
      <c r="D14" s="302" t="n">
        <v>43</v>
      </c>
      <c r="E14" s="302" t="n">
        <v>40</v>
      </c>
      <c r="F14" s="302" t="n">
        <v>38</v>
      </c>
      <c r="G14" s="302" t="n">
        <v>35</v>
      </c>
      <c r="H14" s="302"/>
      <c r="I14" s="302"/>
      <c r="J14" s="303" t="n">
        <f aca="false">SUM(D14:I14)</f>
        <v>156</v>
      </c>
      <c r="K14" s="21"/>
      <c r="L14" s="19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</row>
    <row r="15" s="265" customFormat="true" ht="12.75" hidden="false" customHeight="false" outlineLevel="0" collapsed="false">
      <c r="A15" s="301" t="s">
        <v>180</v>
      </c>
      <c r="B15" s="302" t="s">
        <v>228</v>
      </c>
      <c r="C15" s="302" t="n">
        <v>5</v>
      </c>
      <c r="D15" s="302" t="n">
        <v>42</v>
      </c>
      <c r="E15" s="302" t="n">
        <v>41</v>
      </c>
      <c r="F15" s="302" t="n">
        <v>22</v>
      </c>
      <c r="G15" s="302" t="n">
        <v>27</v>
      </c>
      <c r="H15" s="302" t="n">
        <v>29</v>
      </c>
      <c r="I15" s="302"/>
      <c r="J15" s="303" t="n">
        <f aca="false">SUM(D15:I15)</f>
        <v>161</v>
      </c>
      <c r="K15" s="21"/>
      <c r="L15" s="19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</row>
    <row r="16" s="265" customFormat="true" ht="12.75" hidden="false" customHeight="false" outlineLevel="0" collapsed="false">
      <c r="A16" s="301" t="s">
        <v>286</v>
      </c>
      <c r="B16" s="302" t="s">
        <v>196</v>
      </c>
      <c r="C16" s="302" t="n">
        <v>4</v>
      </c>
      <c r="D16" s="302" t="n">
        <v>23</v>
      </c>
      <c r="E16" s="302" t="n">
        <v>24</v>
      </c>
      <c r="F16" s="302" t="n">
        <v>26</v>
      </c>
      <c r="G16" s="302" t="n">
        <v>20</v>
      </c>
      <c r="H16" s="302"/>
      <c r="I16" s="302"/>
      <c r="J16" s="303" t="n">
        <f aca="false">SUM(D16:I16)</f>
        <v>93</v>
      </c>
      <c r="K16" s="21"/>
      <c r="L16" s="19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</row>
    <row r="17" s="265" customFormat="true" ht="12.75" hidden="false" customHeight="false" outlineLevel="0" collapsed="false">
      <c r="A17" s="301" t="s">
        <v>289</v>
      </c>
      <c r="B17" s="302" t="s">
        <v>196</v>
      </c>
      <c r="C17" s="302" t="n">
        <v>4</v>
      </c>
      <c r="D17" s="302" t="n">
        <v>20</v>
      </c>
      <c r="E17" s="302" t="n">
        <v>22</v>
      </c>
      <c r="F17" s="302" t="n">
        <v>4</v>
      </c>
      <c r="G17" s="302" t="n">
        <v>11</v>
      </c>
      <c r="H17" s="302"/>
      <c r="I17" s="302"/>
      <c r="J17" s="303" t="n">
        <f aca="false">SUM(D17:I17)</f>
        <v>57</v>
      </c>
      <c r="K17" s="21"/>
      <c r="L17" s="19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</row>
    <row r="18" s="265" customFormat="true" ht="12.75" hidden="false" customHeight="false" outlineLevel="0" collapsed="false">
      <c r="A18" s="301" t="s">
        <v>426</v>
      </c>
      <c r="B18" s="302" t="s">
        <v>196</v>
      </c>
      <c r="C18" s="302" t="n">
        <v>4</v>
      </c>
      <c r="D18" s="302" t="n">
        <v>20</v>
      </c>
      <c r="E18" s="302" t="n">
        <v>11</v>
      </c>
      <c r="F18" s="302" t="n">
        <v>13</v>
      </c>
      <c r="G18" s="302" t="n">
        <v>6</v>
      </c>
      <c r="H18" s="302"/>
      <c r="I18" s="302"/>
      <c r="J18" s="303" t="n">
        <f aca="false">SUM(D18:I18)</f>
        <v>50</v>
      </c>
      <c r="K18" s="21"/>
      <c r="L18" s="19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</row>
    <row r="19" s="265" customFormat="true" ht="12.75" hidden="false" customHeight="false" outlineLevel="0" collapsed="false">
      <c r="A19" s="301" t="s">
        <v>183</v>
      </c>
      <c r="B19" s="302" t="s">
        <v>427</v>
      </c>
      <c r="C19" s="302" t="n">
        <v>4</v>
      </c>
      <c r="D19" s="302" t="n">
        <v>42</v>
      </c>
      <c r="E19" s="302" t="n">
        <v>32</v>
      </c>
      <c r="F19" s="302" t="n">
        <v>37</v>
      </c>
      <c r="G19" s="302" t="n">
        <v>61</v>
      </c>
      <c r="H19" s="302"/>
      <c r="I19" s="302"/>
      <c r="J19" s="303" t="n">
        <f aca="false">SUM(D19:I19)</f>
        <v>172</v>
      </c>
      <c r="K19" s="21"/>
      <c r="L19" s="19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</row>
    <row r="20" s="265" customFormat="true" ht="12.75" hidden="false" customHeight="false" outlineLevel="0" collapsed="false">
      <c r="A20" s="301" t="s">
        <v>169</v>
      </c>
      <c r="B20" s="302" t="s">
        <v>228</v>
      </c>
      <c r="C20" s="302" t="n">
        <v>6</v>
      </c>
      <c r="D20" s="302" t="n">
        <v>43</v>
      </c>
      <c r="E20" s="302" t="n">
        <v>39</v>
      </c>
      <c r="F20" s="302" t="n">
        <v>39</v>
      </c>
      <c r="G20" s="302" t="n">
        <v>40</v>
      </c>
      <c r="H20" s="302" t="n">
        <v>52</v>
      </c>
      <c r="I20" s="302" t="n">
        <v>44</v>
      </c>
      <c r="J20" s="303" t="n">
        <f aca="false">SUM(D20:I20)</f>
        <v>257</v>
      </c>
      <c r="K20" s="21"/>
      <c r="L20" s="19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</row>
    <row r="21" s="265" customFormat="true" ht="12.75" hidden="false" customHeight="false" outlineLevel="0" collapsed="false">
      <c r="A21" s="301" t="s">
        <v>161</v>
      </c>
      <c r="B21" s="302" t="s">
        <v>228</v>
      </c>
      <c r="C21" s="302" t="n">
        <v>5</v>
      </c>
      <c r="D21" s="302" t="n">
        <v>40</v>
      </c>
      <c r="E21" s="302" t="n">
        <v>38</v>
      </c>
      <c r="F21" s="302" t="n">
        <v>39</v>
      </c>
      <c r="G21" s="302" t="n">
        <v>37</v>
      </c>
      <c r="H21" s="302" t="n">
        <v>39</v>
      </c>
      <c r="I21" s="302"/>
      <c r="J21" s="303" t="n">
        <f aca="false">SUM(D21:I21)</f>
        <v>193</v>
      </c>
      <c r="K21" s="21"/>
      <c r="L21" s="19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</row>
    <row r="22" s="265" customFormat="true" ht="12.75" hidden="false" customHeight="false" outlineLevel="0" collapsed="false">
      <c r="A22" s="301" t="s">
        <v>251</v>
      </c>
      <c r="B22" s="302" t="s">
        <v>196</v>
      </c>
      <c r="C22" s="302" t="n">
        <v>4</v>
      </c>
      <c r="D22" s="302" t="n">
        <v>38</v>
      </c>
      <c r="E22" s="302" t="n">
        <v>43</v>
      </c>
      <c r="F22" s="302" t="n">
        <v>38</v>
      </c>
      <c r="G22" s="302" t="n">
        <v>46</v>
      </c>
      <c r="H22" s="302"/>
      <c r="I22" s="302"/>
      <c r="J22" s="303" t="n">
        <f aca="false">SUM(D22:I22)</f>
        <v>165</v>
      </c>
      <c r="K22" s="21"/>
      <c r="L22" s="19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</row>
    <row r="23" s="265" customFormat="true" ht="13.5" hidden="false" customHeight="false" outlineLevel="0" collapsed="false">
      <c r="A23" s="305" t="s">
        <v>251</v>
      </c>
      <c r="B23" s="47" t="s">
        <v>152</v>
      </c>
      <c r="C23" s="47" t="n">
        <v>4</v>
      </c>
      <c r="D23" s="47" t="n">
        <v>49</v>
      </c>
      <c r="E23" s="47" t="n">
        <v>49</v>
      </c>
      <c r="F23" s="47" t="n">
        <v>43</v>
      </c>
      <c r="G23" s="47" t="n">
        <v>42</v>
      </c>
      <c r="H23" s="47"/>
      <c r="I23" s="47"/>
      <c r="J23" s="306" t="n">
        <f aca="false">SUM(D23:I23)</f>
        <v>183</v>
      </c>
      <c r="K23" s="21"/>
      <c r="L23" s="19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</row>
    <row r="24" s="265" customFormat="true" ht="13.5" hidden="false" customHeight="false" outlineLevel="0" collapsed="false">
      <c r="A24" s="307" t="s">
        <v>410</v>
      </c>
      <c r="B24" s="307"/>
      <c r="C24" s="307"/>
      <c r="D24" s="25" t="n">
        <f aca="false">SUM(D5:D23)</f>
        <v>792</v>
      </c>
      <c r="E24" s="25" t="n">
        <f aca="false">SUM(E5:E23)</f>
        <v>741</v>
      </c>
      <c r="F24" s="25" t="n">
        <f aca="false">SUM(F5:F23)</f>
        <v>659</v>
      </c>
      <c r="G24" s="25" t="n">
        <f aca="false">SUM(G5:G23)</f>
        <v>624</v>
      </c>
      <c r="H24" s="25" t="n">
        <f aca="false">SUM(H5:H23)</f>
        <v>443</v>
      </c>
      <c r="I24" s="25" t="n">
        <f aca="false">SUM(I5:I23)</f>
        <v>44</v>
      </c>
      <c r="J24" s="27" t="n">
        <f aca="false">SUM(J5:J23)</f>
        <v>3303</v>
      </c>
      <c r="K24" s="21"/>
      <c r="L24" s="19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</row>
    <row r="25" s="19" customFormat="true" ht="12.75" hidden="false" customHeight="false" outlineLevel="0" collapsed="false">
      <c r="A25" s="67" t="s">
        <v>428</v>
      </c>
      <c r="B25" s="28"/>
      <c r="C25" s="28"/>
      <c r="D25" s="28"/>
      <c r="E25" s="28"/>
      <c r="F25" s="28"/>
      <c r="G25" s="28"/>
      <c r="H25" s="28"/>
      <c r="I25" s="28"/>
      <c r="J25" s="28"/>
      <c r="K25" s="23"/>
    </row>
    <row r="26" s="19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3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3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3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3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3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3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3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3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3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3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3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3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3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3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3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3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3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3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3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3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3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3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3"/>
    </row>
    <row r="64" s="265" customFormat="true" ht="13.5" hidden="false" customHeight="false" outlineLevel="0" collapsed="false">
      <c r="A64" s="72" t="s">
        <v>429</v>
      </c>
      <c r="B64" s="72"/>
      <c r="C64" s="72"/>
      <c r="D64" s="72"/>
      <c r="E64" s="72"/>
      <c r="F64" s="72"/>
      <c r="G64" s="72"/>
      <c r="H64" s="72"/>
      <c r="I64" s="72"/>
      <c r="J64" s="72"/>
      <c r="K64" s="21"/>
      <c r="L64" s="19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</row>
    <row r="65" s="265" customFormat="true" ht="12.75" hidden="false" customHeight="true" outlineLevel="0" collapsed="false">
      <c r="A65" s="295" t="s">
        <v>415</v>
      </c>
      <c r="B65" s="296" t="s">
        <v>140</v>
      </c>
      <c r="C65" s="297" t="s">
        <v>416</v>
      </c>
      <c r="D65" s="298" t="n">
        <v>2007</v>
      </c>
      <c r="E65" s="298"/>
      <c r="F65" s="298"/>
      <c r="G65" s="298"/>
      <c r="H65" s="298"/>
      <c r="I65" s="298"/>
      <c r="J65" s="299" t="s">
        <v>410</v>
      </c>
      <c r="K65" s="21"/>
      <c r="L65" s="19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</row>
    <row r="66" s="265" customFormat="true" ht="12.75" hidden="false" customHeight="false" outlineLevel="0" collapsed="false">
      <c r="A66" s="295"/>
      <c r="B66" s="296"/>
      <c r="C66" s="297"/>
      <c r="D66" s="300" t="s">
        <v>430</v>
      </c>
      <c r="E66" s="300" t="s">
        <v>418</v>
      </c>
      <c r="F66" s="300" t="s">
        <v>419</v>
      </c>
      <c r="G66" s="300" t="s">
        <v>420</v>
      </c>
      <c r="H66" s="300" t="s">
        <v>421</v>
      </c>
      <c r="I66" s="300" t="s">
        <v>422</v>
      </c>
      <c r="J66" s="299"/>
      <c r="K66" s="21"/>
      <c r="L66" s="19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</row>
    <row r="67" s="265" customFormat="true" ht="12.75" hidden="false" customHeight="false" outlineLevel="0" collapsed="false">
      <c r="A67" s="301" t="s">
        <v>187</v>
      </c>
      <c r="B67" s="302" t="s">
        <v>152</v>
      </c>
      <c r="C67" s="302" t="n">
        <v>5</v>
      </c>
      <c r="D67" s="302" t="n">
        <v>39</v>
      </c>
      <c r="E67" s="302" t="n">
        <v>43</v>
      </c>
      <c r="F67" s="302" t="n">
        <v>44</v>
      </c>
      <c r="G67" s="302" t="n">
        <v>32</v>
      </c>
      <c r="H67" s="302" t="n">
        <v>49</v>
      </c>
      <c r="I67" s="302"/>
      <c r="J67" s="303" t="n">
        <f aca="false">SUM(D67:I67)</f>
        <v>207</v>
      </c>
      <c r="K67" s="21"/>
      <c r="L67" s="19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</row>
    <row r="68" s="265" customFormat="true" ht="12.75" hidden="false" customHeight="false" outlineLevel="0" collapsed="false">
      <c r="A68" s="301" t="s">
        <v>190</v>
      </c>
      <c r="B68" s="302" t="s">
        <v>152</v>
      </c>
      <c r="C68" s="302" t="n">
        <v>5</v>
      </c>
      <c r="D68" s="302" t="n">
        <v>41</v>
      </c>
      <c r="E68" s="302" t="n">
        <v>36</v>
      </c>
      <c r="F68" s="302" t="n">
        <v>37</v>
      </c>
      <c r="G68" s="302" t="n">
        <v>31</v>
      </c>
      <c r="H68" s="302" t="n">
        <v>48</v>
      </c>
      <c r="I68" s="302"/>
      <c r="J68" s="303" t="n">
        <f aca="false">SUM(D68:I68)</f>
        <v>193</v>
      </c>
      <c r="K68" s="21"/>
      <c r="L68" s="19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</row>
    <row r="69" s="265" customFormat="true" ht="12.75" hidden="false" customHeight="false" outlineLevel="0" collapsed="false">
      <c r="A69" s="301" t="s">
        <v>235</v>
      </c>
      <c r="B69" s="302" t="s">
        <v>228</v>
      </c>
      <c r="C69" s="302" t="n">
        <v>4</v>
      </c>
      <c r="D69" s="302" t="n">
        <v>39</v>
      </c>
      <c r="E69" s="302" t="n">
        <v>53</v>
      </c>
      <c r="F69" s="302" t="n">
        <v>44</v>
      </c>
      <c r="G69" s="302" t="n">
        <v>26</v>
      </c>
      <c r="H69" s="302"/>
      <c r="I69" s="302"/>
      <c r="J69" s="303" t="n">
        <f aca="false">SUM(D69:I69)</f>
        <v>162</v>
      </c>
      <c r="K69" s="21"/>
      <c r="L69" s="19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</row>
    <row r="70" s="265" customFormat="true" ht="12.75" hidden="false" customHeight="false" outlineLevel="0" collapsed="false">
      <c r="A70" s="301" t="s">
        <v>212</v>
      </c>
      <c r="B70" s="302" t="s">
        <v>152</v>
      </c>
      <c r="C70" s="302" t="n">
        <v>5</v>
      </c>
      <c r="D70" s="302" t="n">
        <v>42</v>
      </c>
      <c r="E70" s="302" t="n">
        <v>38</v>
      </c>
      <c r="F70" s="302" t="n">
        <v>40</v>
      </c>
      <c r="G70" s="302" t="n">
        <v>42</v>
      </c>
      <c r="H70" s="302" t="n">
        <v>25</v>
      </c>
      <c r="I70" s="302"/>
      <c r="J70" s="303" t="n">
        <f aca="false">SUM(D70:I70)</f>
        <v>187</v>
      </c>
      <c r="K70" s="21"/>
      <c r="L70" s="19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</row>
    <row r="71" s="265" customFormat="true" ht="12.75" hidden="false" customHeight="false" outlineLevel="0" collapsed="false">
      <c r="A71" s="301" t="s">
        <v>155</v>
      </c>
      <c r="B71" s="302" t="s">
        <v>228</v>
      </c>
      <c r="C71" s="302" t="n">
        <v>5</v>
      </c>
      <c r="D71" s="302" t="n">
        <v>40</v>
      </c>
      <c r="E71" s="302" t="n">
        <v>44</v>
      </c>
      <c r="F71" s="302" t="n">
        <v>37</v>
      </c>
      <c r="G71" s="302" t="n">
        <v>28</v>
      </c>
      <c r="H71" s="302" t="n">
        <v>23</v>
      </c>
      <c r="I71" s="302"/>
      <c r="J71" s="303" t="n">
        <f aca="false">SUM(D71:I71)</f>
        <v>172</v>
      </c>
      <c r="K71" s="21"/>
      <c r="L71" s="19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</row>
    <row r="72" s="265" customFormat="true" ht="12.75" hidden="false" customHeight="false" outlineLevel="0" collapsed="false">
      <c r="A72" s="301" t="s">
        <v>238</v>
      </c>
      <c r="B72" s="302" t="s">
        <v>228</v>
      </c>
      <c r="C72" s="302" t="n">
        <v>5</v>
      </c>
      <c r="D72" s="302" t="n">
        <v>44</v>
      </c>
      <c r="E72" s="302" t="n">
        <v>44</v>
      </c>
      <c r="F72" s="302" t="n">
        <v>20</v>
      </c>
      <c r="G72" s="302" t="n">
        <v>49</v>
      </c>
      <c r="H72" s="302" t="n">
        <v>29</v>
      </c>
      <c r="I72" s="302"/>
      <c r="J72" s="303" t="n">
        <f aca="false">SUM(D72:I72)</f>
        <v>186</v>
      </c>
      <c r="K72" s="21"/>
      <c r="L72" s="19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</row>
    <row r="73" s="265" customFormat="true" ht="12.75" hidden="false" customHeight="false" outlineLevel="0" collapsed="false">
      <c r="A73" s="301" t="s">
        <v>241</v>
      </c>
      <c r="B73" s="302" t="s">
        <v>228</v>
      </c>
      <c r="C73" s="302" t="n">
        <v>5</v>
      </c>
      <c r="D73" s="302" t="n">
        <v>56</v>
      </c>
      <c r="E73" s="302" t="n">
        <v>60</v>
      </c>
      <c r="F73" s="302" t="n">
        <v>12</v>
      </c>
      <c r="G73" s="302" t="n">
        <v>16</v>
      </c>
      <c r="H73" s="302" t="n">
        <v>16</v>
      </c>
      <c r="I73" s="302"/>
      <c r="J73" s="303" t="n">
        <f aca="false">SUM(D73:I73)</f>
        <v>160</v>
      </c>
      <c r="K73" s="21"/>
      <c r="L73" s="19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</row>
    <row r="74" s="265" customFormat="true" ht="12.75" hidden="false" customHeight="false" outlineLevel="0" collapsed="false">
      <c r="A74" s="301" t="s">
        <v>215</v>
      </c>
      <c r="B74" s="302" t="s">
        <v>431</v>
      </c>
      <c r="C74" s="302" t="n">
        <v>4</v>
      </c>
      <c r="D74" s="302" t="n">
        <v>41</v>
      </c>
      <c r="E74" s="302" t="n">
        <v>34</v>
      </c>
      <c r="F74" s="302" t="n">
        <v>40</v>
      </c>
      <c r="G74" s="302" t="n">
        <v>37</v>
      </c>
      <c r="H74" s="302"/>
      <c r="I74" s="302"/>
      <c r="J74" s="303" t="n">
        <f aca="false">SUM(D74:I74)</f>
        <v>152</v>
      </c>
      <c r="K74" s="21"/>
      <c r="L74" s="19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5" customFormat="true" ht="12.75" hidden="false" customHeight="false" outlineLevel="0" collapsed="false">
      <c r="A75" s="301" t="s">
        <v>432</v>
      </c>
      <c r="B75" s="302" t="s">
        <v>196</v>
      </c>
      <c r="C75" s="302" t="n">
        <v>4</v>
      </c>
      <c r="D75" s="302" t="n">
        <v>24</v>
      </c>
      <c r="E75" s="302" t="n">
        <v>28</v>
      </c>
      <c r="F75" s="302" t="n">
        <v>21</v>
      </c>
      <c r="G75" s="302" t="n">
        <v>26</v>
      </c>
      <c r="H75" s="302"/>
      <c r="I75" s="302"/>
      <c r="J75" s="303" t="n">
        <f aca="false">SUM(D75:I75)</f>
        <v>99</v>
      </c>
      <c r="K75" s="21"/>
      <c r="L75" s="19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5" customFormat="true" ht="12.75" hidden="false" customHeight="false" outlineLevel="0" collapsed="false">
      <c r="A76" s="301" t="s">
        <v>433</v>
      </c>
      <c r="B76" s="302" t="s">
        <v>196</v>
      </c>
      <c r="C76" s="302" t="n">
        <v>4</v>
      </c>
      <c r="D76" s="302" t="n">
        <v>22</v>
      </c>
      <c r="E76" s="302" t="n">
        <v>20</v>
      </c>
      <c r="F76" s="302" t="n">
        <v>25</v>
      </c>
      <c r="G76" s="302" t="n">
        <v>28</v>
      </c>
      <c r="H76" s="302"/>
      <c r="I76" s="302"/>
      <c r="J76" s="303" t="n">
        <f aca="false">SUM(D76:I76)</f>
        <v>95</v>
      </c>
      <c r="K76" s="21"/>
      <c r="L76" s="19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5" customFormat="true" ht="12.75" hidden="false" customHeight="false" outlineLevel="0" collapsed="false">
      <c r="A77" s="301" t="s">
        <v>183</v>
      </c>
      <c r="B77" s="302" t="s">
        <v>216</v>
      </c>
      <c r="C77" s="302" t="n">
        <v>4</v>
      </c>
      <c r="D77" s="302" t="n">
        <v>41</v>
      </c>
      <c r="E77" s="302" t="n">
        <v>34</v>
      </c>
      <c r="F77" s="302" t="n">
        <v>30</v>
      </c>
      <c r="G77" s="302" t="n">
        <v>30</v>
      </c>
      <c r="H77" s="302"/>
      <c r="I77" s="302"/>
      <c r="J77" s="303" t="n">
        <f aca="false">SUM(D77:I77)</f>
        <v>135</v>
      </c>
      <c r="K77" s="21"/>
      <c r="L77" s="19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5" customFormat="true" ht="12.75" hidden="false" customHeight="false" outlineLevel="0" collapsed="false">
      <c r="A78" s="301" t="s">
        <v>203</v>
      </c>
      <c r="B78" s="302" t="s">
        <v>152</v>
      </c>
      <c r="C78" s="302" t="n">
        <v>4</v>
      </c>
      <c r="D78" s="302" t="n">
        <v>42</v>
      </c>
      <c r="E78" s="302" t="n">
        <v>44</v>
      </c>
      <c r="F78" s="302" t="n">
        <v>32</v>
      </c>
      <c r="G78" s="302" t="n">
        <v>35</v>
      </c>
      <c r="H78" s="302"/>
      <c r="I78" s="302"/>
      <c r="J78" s="303" t="n">
        <f aca="false">SUM(D78:I78)</f>
        <v>153</v>
      </c>
      <c r="K78" s="21"/>
      <c r="L78" s="19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5" customFormat="true" ht="13.5" hidden="false" customHeight="false" outlineLevel="0" collapsed="false">
      <c r="A79" s="305" t="s">
        <v>219</v>
      </c>
      <c r="B79" s="47" t="s">
        <v>152</v>
      </c>
      <c r="C79" s="47" t="n">
        <v>4</v>
      </c>
      <c r="D79" s="47" t="n">
        <v>40</v>
      </c>
      <c r="E79" s="47" t="n">
        <v>41</v>
      </c>
      <c r="F79" s="47" t="n">
        <v>35</v>
      </c>
      <c r="G79" s="47" t="n">
        <v>37</v>
      </c>
      <c r="H79" s="47"/>
      <c r="I79" s="47"/>
      <c r="J79" s="303" t="n">
        <f aca="false">SUM(D79:I79)</f>
        <v>153</v>
      </c>
      <c r="K79" s="21"/>
      <c r="L79" s="19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5" customFormat="true" ht="13.5" hidden="false" customHeight="false" outlineLevel="0" collapsed="false">
      <c r="A80" s="307" t="s">
        <v>410</v>
      </c>
      <c r="B80" s="307"/>
      <c r="C80" s="307"/>
      <c r="D80" s="25" t="n">
        <f aca="false">SUM(D67:D79)</f>
        <v>511</v>
      </c>
      <c r="E80" s="25" t="n">
        <f aca="false">SUM(E67:E79)</f>
        <v>519</v>
      </c>
      <c r="F80" s="25" t="n">
        <f aca="false">SUM(F67:F79)</f>
        <v>417</v>
      </c>
      <c r="G80" s="25" t="n">
        <f aca="false">SUM(G67:G79)</f>
        <v>417</v>
      </c>
      <c r="H80" s="25" t="n">
        <f aca="false">SUM(H67:H79)</f>
        <v>190</v>
      </c>
      <c r="I80" s="25" t="n">
        <f aca="false">SUM(I67:I79)</f>
        <v>0</v>
      </c>
      <c r="J80" s="25" t="n">
        <f aca="false">SUM(J67:J79)</f>
        <v>2054</v>
      </c>
      <c r="K80" s="21"/>
      <c r="L80" s="19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3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3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3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3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3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3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3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3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3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3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3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3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3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3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3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3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3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3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3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3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3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3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3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3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3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3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3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3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3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3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3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3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3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3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3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3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3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3"/>
    </row>
    <row r="126" s="265" customFormat="true" ht="13.5" hidden="false" customHeight="false" outlineLevel="0" collapsed="false">
      <c r="A126" s="72" t="s">
        <v>434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21"/>
      <c r="L126" s="19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5" customFormat="true" ht="12.75" hidden="false" customHeight="true" outlineLevel="0" collapsed="false">
      <c r="A127" s="295" t="s">
        <v>415</v>
      </c>
      <c r="B127" s="296" t="s">
        <v>140</v>
      </c>
      <c r="C127" s="297" t="s">
        <v>416</v>
      </c>
      <c r="D127" s="298" t="n">
        <v>2007</v>
      </c>
      <c r="E127" s="298"/>
      <c r="F127" s="298"/>
      <c r="G127" s="298"/>
      <c r="H127" s="298"/>
      <c r="I127" s="298"/>
      <c r="J127" s="299" t="s">
        <v>410</v>
      </c>
      <c r="K127" s="21"/>
      <c r="L127" s="19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5" customFormat="true" ht="12.75" hidden="false" customHeight="false" outlineLevel="0" collapsed="false">
      <c r="A128" s="295"/>
      <c r="B128" s="296"/>
      <c r="C128" s="297"/>
      <c r="D128" s="300" t="s">
        <v>430</v>
      </c>
      <c r="E128" s="300" t="s">
        <v>418</v>
      </c>
      <c r="F128" s="300" t="s">
        <v>419</v>
      </c>
      <c r="G128" s="300" t="s">
        <v>420</v>
      </c>
      <c r="H128" s="300" t="s">
        <v>421</v>
      </c>
      <c r="I128" s="300" t="s">
        <v>422</v>
      </c>
      <c r="J128" s="299"/>
      <c r="K128" s="21"/>
      <c r="L128" s="19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5" customFormat="true" ht="12.75" hidden="false" customHeight="false" outlineLevel="0" collapsed="false">
      <c r="A129" s="308" t="s">
        <v>187</v>
      </c>
      <c r="B129" s="309" t="s">
        <v>196</v>
      </c>
      <c r="C129" s="310" t="n">
        <v>4</v>
      </c>
      <c r="D129" s="302" t="n">
        <v>41</v>
      </c>
      <c r="E129" s="302" t="n">
        <v>39</v>
      </c>
      <c r="F129" s="302" t="n">
        <v>34</v>
      </c>
      <c r="G129" s="302" t="n">
        <v>30</v>
      </c>
      <c r="H129" s="302"/>
      <c r="I129" s="302"/>
      <c r="J129" s="311" t="n">
        <f aca="false">SUM(D129:I129)</f>
        <v>144</v>
      </c>
      <c r="K129" s="21"/>
      <c r="L129" s="19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5" customFormat="true" ht="12.75" hidden="false" customHeight="false" outlineLevel="0" collapsed="false">
      <c r="A130" s="301" t="s">
        <v>191</v>
      </c>
      <c r="B130" s="302" t="s">
        <v>152</v>
      </c>
      <c r="C130" s="302" t="n">
        <v>5</v>
      </c>
      <c r="D130" s="302" t="n">
        <v>52</v>
      </c>
      <c r="E130" s="302" t="n">
        <v>65</v>
      </c>
      <c r="F130" s="302" t="n">
        <v>47</v>
      </c>
      <c r="G130" s="302" t="n">
        <v>37</v>
      </c>
      <c r="H130" s="302" t="n">
        <v>22</v>
      </c>
      <c r="I130" s="302"/>
      <c r="J130" s="311" t="n">
        <f aca="false">SUM(D130:I130)</f>
        <v>223</v>
      </c>
      <c r="K130" s="21"/>
      <c r="L130" s="19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5" customFormat="true" ht="12.75" hidden="false" customHeight="false" outlineLevel="0" collapsed="false">
      <c r="A131" s="301" t="s">
        <v>212</v>
      </c>
      <c r="B131" s="302" t="s">
        <v>196</v>
      </c>
      <c r="C131" s="302" t="n">
        <v>5</v>
      </c>
      <c r="D131" s="302" t="n">
        <v>41</v>
      </c>
      <c r="E131" s="302" t="n">
        <v>43</v>
      </c>
      <c r="F131" s="302" t="n">
        <v>42</v>
      </c>
      <c r="G131" s="302" t="n">
        <v>38</v>
      </c>
      <c r="H131" s="302" t="n">
        <v>25</v>
      </c>
      <c r="I131" s="302"/>
      <c r="J131" s="311" t="n">
        <f aca="false">SUM(D131:I131)</f>
        <v>189</v>
      </c>
      <c r="K131" s="21"/>
      <c r="L131" s="19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5" customFormat="true" ht="12.75" hidden="false" customHeight="false" outlineLevel="0" collapsed="false">
      <c r="A132" s="301" t="s">
        <v>261</v>
      </c>
      <c r="B132" s="302" t="s">
        <v>152</v>
      </c>
      <c r="C132" s="302" t="n">
        <v>4</v>
      </c>
      <c r="D132" s="302" t="n">
        <v>46</v>
      </c>
      <c r="E132" s="302" t="n">
        <v>39</v>
      </c>
      <c r="F132" s="302" t="n">
        <v>32</v>
      </c>
      <c r="G132" s="302" t="n">
        <v>26</v>
      </c>
      <c r="H132" s="302"/>
      <c r="I132" s="302"/>
      <c r="J132" s="311" t="n">
        <f aca="false">SUM(D132:I132)</f>
        <v>143</v>
      </c>
      <c r="K132" s="21"/>
      <c r="L132" s="19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5" customFormat="true" ht="12.75" hidden="false" customHeight="false" outlineLevel="0" collapsed="false">
      <c r="A133" s="312" t="s">
        <v>247</v>
      </c>
      <c r="B133" s="302" t="s">
        <v>196</v>
      </c>
      <c r="C133" s="313" t="s">
        <v>435</v>
      </c>
      <c r="D133" s="302" t="n">
        <v>40</v>
      </c>
      <c r="E133" s="302" t="n">
        <v>23</v>
      </c>
      <c r="F133" s="302" t="n">
        <v>21</v>
      </c>
      <c r="G133" s="302" t="n">
        <v>27</v>
      </c>
      <c r="H133" s="302" t="n">
        <v>18</v>
      </c>
      <c r="I133" s="302"/>
      <c r="J133" s="311" t="n">
        <f aca="false">SUM(D133:I133)</f>
        <v>129</v>
      </c>
      <c r="K133" s="21"/>
      <c r="L133" s="19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5" customFormat="true" ht="12.75" hidden="false" customHeight="false" outlineLevel="0" collapsed="false">
      <c r="A134" s="312" t="s">
        <v>247</v>
      </c>
      <c r="B134" s="302" t="s">
        <v>152</v>
      </c>
      <c r="C134" s="313" t="s">
        <v>435</v>
      </c>
      <c r="D134" s="302" t="n">
        <v>41</v>
      </c>
      <c r="E134" s="302" t="n">
        <v>39</v>
      </c>
      <c r="F134" s="302" t="n">
        <v>37</v>
      </c>
      <c r="G134" s="302" t="n">
        <v>41</v>
      </c>
      <c r="H134" s="302" t="n">
        <v>38</v>
      </c>
      <c r="I134" s="302"/>
      <c r="J134" s="311" t="n">
        <f aca="false">SUM(D134:I134)</f>
        <v>196</v>
      </c>
      <c r="K134" s="21"/>
      <c r="L134" s="19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5" customFormat="true" ht="12.75" hidden="false" customHeight="false" outlineLevel="0" collapsed="false">
      <c r="A135" s="301" t="s">
        <v>203</v>
      </c>
      <c r="B135" s="302" t="s">
        <v>196</v>
      </c>
      <c r="C135" s="302" t="n">
        <v>4</v>
      </c>
      <c r="D135" s="302" t="n">
        <v>45</v>
      </c>
      <c r="E135" s="302" t="n">
        <v>32</v>
      </c>
      <c r="F135" s="302" t="n">
        <v>32</v>
      </c>
      <c r="G135" s="302" t="n">
        <v>35</v>
      </c>
      <c r="H135" s="302"/>
      <c r="I135" s="302"/>
      <c r="J135" s="311" t="n">
        <f aca="false">SUM(D135:I135)</f>
        <v>144</v>
      </c>
      <c r="K135" s="21"/>
      <c r="L135" s="19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5" customFormat="true" ht="12.75" hidden="false" customHeight="false" outlineLevel="0" collapsed="false">
      <c r="A136" s="301" t="s">
        <v>251</v>
      </c>
      <c r="B136" s="302" t="s">
        <v>152</v>
      </c>
      <c r="C136" s="302" t="n">
        <v>4</v>
      </c>
      <c r="D136" s="302" t="n">
        <v>49</v>
      </c>
      <c r="E136" s="302" t="n">
        <v>46</v>
      </c>
      <c r="F136" s="302" t="n">
        <v>45</v>
      </c>
      <c r="G136" s="302" t="n">
        <v>44</v>
      </c>
      <c r="H136" s="302"/>
      <c r="I136" s="302"/>
      <c r="J136" s="311" t="n">
        <f aca="false">SUM(D136:I136)</f>
        <v>184</v>
      </c>
      <c r="K136" s="21"/>
      <c r="L136" s="19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5" customFormat="true" ht="13.5" hidden="false" customHeight="false" outlineLevel="0" collapsed="false">
      <c r="A137" s="314" t="s">
        <v>436</v>
      </c>
      <c r="B137" s="315" t="s">
        <v>228</v>
      </c>
      <c r="C137" s="47" t="n">
        <v>4</v>
      </c>
      <c r="D137" s="47" t="n">
        <v>0</v>
      </c>
      <c r="E137" s="47" t="n">
        <v>0</v>
      </c>
      <c r="F137" s="47" t="n">
        <v>0</v>
      </c>
      <c r="G137" s="47" t="n">
        <v>36</v>
      </c>
      <c r="H137" s="47"/>
      <c r="I137" s="47"/>
      <c r="J137" s="316" t="n">
        <f aca="false">SUM(D137:I137)</f>
        <v>36</v>
      </c>
      <c r="K137" s="21"/>
      <c r="L137" s="19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5" customFormat="true" ht="13.5" hidden="false" customHeight="false" outlineLevel="0" collapsed="false">
      <c r="A138" s="307" t="s">
        <v>410</v>
      </c>
      <c r="B138" s="307"/>
      <c r="C138" s="307"/>
      <c r="D138" s="25" t="n">
        <f aca="false">SUM(D129:D137)</f>
        <v>355</v>
      </c>
      <c r="E138" s="25" t="n">
        <f aca="false">SUM(E129:E137)</f>
        <v>326</v>
      </c>
      <c r="F138" s="25" t="n">
        <f aca="false">SUM(F129:F137)</f>
        <v>290</v>
      </c>
      <c r="G138" s="25" t="n">
        <f aca="false">SUM(G129:G137)</f>
        <v>314</v>
      </c>
      <c r="H138" s="25" t="n">
        <f aca="false">SUM(H129:H137)</f>
        <v>103</v>
      </c>
      <c r="I138" s="25" t="n">
        <f aca="false">SUM(I129:I137)</f>
        <v>0</v>
      </c>
      <c r="J138" s="317" t="n">
        <f aca="false">SUM(D138:I138)</f>
        <v>1388</v>
      </c>
      <c r="K138" s="21"/>
      <c r="L138" s="19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94" customFormat="true" ht="12.75" hidden="false" customHeight="false" outlineLevel="0" collapsed="false">
      <c r="A139" s="67" t="s">
        <v>437</v>
      </c>
      <c r="B139" s="28"/>
      <c r="C139" s="28"/>
      <c r="D139" s="28"/>
      <c r="E139" s="28"/>
      <c r="F139" s="28"/>
      <c r="G139" s="28"/>
      <c r="H139" s="28"/>
      <c r="I139" s="28"/>
      <c r="J139" s="318"/>
      <c r="K139" s="23"/>
      <c r="L139" s="19"/>
    </row>
    <row r="140" s="294" customFormat="tru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318"/>
      <c r="K140" s="23"/>
      <c r="L140" s="19"/>
    </row>
    <row r="141" s="294" customFormat="tru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318"/>
      <c r="K141" s="23"/>
      <c r="L141" s="19"/>
    </row>
    <row r="142" s="294" customFormat="tru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318"/>
      <c r="K142" s="23"/>
      <c r="L142" s="19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318"/>
      <c r="K143" s="23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318"/>
      <c r="K144" s="23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318"/>
      <c r="K145" s="23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318"/>
      <c r="K146" s="23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318"/>
      <c r="K147" s="23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318"/>
      <c r="K148" s="23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318"/>
      <c r="K149" s="23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318"/>
      <c r="K150" s="23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318"/>
      <c r="K151" s="23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318"/>
      <c r="K152" s="23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318"/>
      <c r="K153" s="23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318"/>
      <c r="K154" s="23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318"/>
      <c r="K155" s="23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318"/>
      <c r="K156" s="23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318"/>
      <c r="K157" s="23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318"/>
      <c r="K158" s="23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318"/>
      <c r="K159" s="23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318"/>
      <c r="K160" s="23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318"/>
      <c r="K161" s="23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318"/>
      <c r="K162" s="23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318"/>
      <c r="K163" s="23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318"/>
      <c r="K164" s="23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318"/>
      <c r="K165" s="23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318"/>
      <c r="K166" s="23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318"/>
      <c r="K167" s="23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318"/>
      <c r="K168" s="23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318"/>
      <c r="K169" s="23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318"/>
      <c r="K170" s="23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318"/>
      <c r="K171" s="23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318"/>
      <c r="K172" s="23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318"/>
      <c r="K173" s="23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318"/>
      <c r="K174" s="23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318"/>
      <c r="K175" s="23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318"/>
      <c r="K176" s="23"/>
    </row>
    <row r="177" s="294" customFormat="tru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318"/>
      <c r="K177" s="23"/>
      <c r="L177" s="19"/>
    </row>
    <row r="178" s="294" customFormat="tru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318"/>
      <c r="K178" s="23"/>
      <c r="L178" s="19"/>
    </row>
    <row r="179" s="294" customFormat="tru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318"/>
      <c r="K179" s="23"/>
      <c r="L179" s="19"/>
    </row>
    <row r="180" s="294" customFormat="tru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318"/>
      <c r="K180" s="23"/>
      <c r="L180" s="19"/>
    </row>
    <row r="181" s="294" customFormat="tru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318"/>
      <c r="K181" s="23"/>
      <c r="L181" s="19"/>
    </row>
    <row r="182" s="294" customFormat="tru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318"/>
      <c r="K182" s="23"/>
      <c r="L182" s="19"/>
    </row>
    <row r="183" s="294" customFormat="tru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318"/>
      <c r="K183" s="23"/>
      <c r="L183" s="19"/>
    </row>
    <row r="184" s="294" customFormat="tru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318"/>
      <c r="K184" s="23"/>
      <c r="L184" s="19"/>
    </row>
    <row r="185" s="294" customFormat="tru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318"/>
      <c r="K185" s="23"/>
      <c r="L185" s="19"/>
    </row>
    <row r="186" s="294" customFormat="tru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318"/>
      <c r="K186" s="23"/>
      <c r="L186" s="19"/>
    </row>
    <row r="187" s="294" customFormat="tru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318"/>
      <c r="K187" s="23"/>
      <c r="L187" s="19"/>
    </row>
    <row r="188" s="265" customFormat="true" ht="13.5" hidden="false" customHeight="false" outlineLevel="0" collapsed="false">
      <c r="A188" s="72" t="s">
        <v>438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21"/>
      <c r="L188" s="19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</row>
    <row r="189" s="265" customFormat="true" ht="12.75" hidden="false" customHeight="true" outlineLevel="0" collapsed="false">
      <c r="A189" s="295" t="s">
        <v>415</v>
      </c>
      <c r="B189" s="296" t="s">
        <v>140</v>
      </c>
      <c r="C189" s="297" t="s">
        <v>416</v>
      </c>
      <c r="D189" s="298" t="n">
        <v>2007</v>
      </c>
      <c r="E189" s="298"/>
      <c r="F189" s="298"/>
      <c r="G189" s="298"/>
      <c r="H189" s="298"/>
      <c r="I189" s="298"/>
      <c r="J189" s="299" t="s">
        <v>410</v>
      </c>
      <c r="K189" s="21"/>
      <c r="L189" s="19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</row>
    <row r="190" s="265" customFormat="true" ht="12.75" hidden="false" customHeight="false" outlineLevel="0" collapsed="false">
      <c r="A190" s="295"/>
      <c r="B190" s="296"/>
      <c r="C190" s="297"/>
      <c r="D190" s="300" t="s">
        <v>430</v>
      </c>
      <c r="E190" s="300" t="s">
        <v>418</v>
      </c>
      <c r="F190" s="300" t="s">
        <v>419</v>
      </c>
      <c r="G190" s="300" t="s">
        <v>420</v>
      </c>
      <c r="H190" s="300" t="s">
        <v>421</v>
      </c>
      <c r="I190" s="300" t="s">
        <v>422</v>
      </c>
      <c r="J190" s="299"/>
      <c r="K190" s="21"/>
      <c r="L190" s="19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</row>
    <row r="191" s="265" customFormat="true" ht="12.75" hidden="false" customHeight="false" outlineLevel="0" collapsed="false">
      <c r="A191" s="301" t="s">
        <v>187</v>
      </c>
      <c r="B191" s="302" t="s">
        <v>152</v>
      </c>
      <c r="C191" s="302" t="n">
        <v>5</v>
      </c>
      <c r="D191" s="302" t="n">
        <v>44</v>
      </c>
      <c r="E191" s="302" t="n">
        <v>44</v>
      </c>
      <c r="F191" s="302" t="n">
        <v>35</v>
      </c>
      <c r="G191" s="302" t="n">
        <v>38</v>
      </c>
      <c r="H191" s="302" t="n">
        <v>42</v>
      </c>
      <c r="I191" s="302"/>
      <c r="J191" s="303" t="n">
        <f aca="false">SUM(D191:I191)</f>
        <v>203</v>
      </c>
      <c r="K191" s="21"/>
      <c r="L191" s="19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</row>
    <row r="192" s="265" customFormat="true" ht="12.75" hidden="false" customHeight="false" outlineLevel="0" collapsed="false">
      <c r="A192" s="301" t="s">
        <v>267</v>
      </c>
      <c r="B192" s="302" t="s">
        <v>228</v>
      </c>
      <c r="C192" s="302" t="n">
        <v>5</v>
      </c>
      <c r="D192" s="302" t="n">
        <v>39</v>
      </c>
      <c r="E192" s="302" t="n">
        <v>43</v>
      </c>
      <c r="F192" s="302" t="n">
        <v>41</v>
      </c>
      <c r="G192" s="302" t="n">
        <v>43</v>
      </c>
      <c r="H192" s="302" t="n">
        <v>38</v>
      </c>
      <c r="I192" s="302"/>
      <c r="J192" s="303" t="n">
        <f aca="false">SUM(D192:I192)</f>
        <v>204</v>
      </c>
      <c r="K192" s="21"/>
      <c r="L192" s="19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</row>
    <row r="193" s="265" customFormat="true" ht="12.75" hidden="false" customHeight="false" outlineLevel="0" collapsed="false">
      <c r="A193" s="301" t="s">
        <v>190</v>
      </c>
      <c r="B193" s="302" t="s">
        <v>152</v>
      </c>
      <c r="C193" s="302" t="n">
        <v>5</v>
      </c>
      <c r="D193" s="302" t="n">
        <v>38</v>
      </c>
      <c r="E193" s="302" t="n">
        <v>43</v>
      </c>
      <c r="F193" s="302" t="n">
        <v>43</v>
      </c>
      <c r="G193" s="302" t="n">
        <v>45</v>
      </c>
      <c r="H193" s="302" t="n">
        <v>45</v>
      </c>
      <c r="I193" s="302"/>
      <c r="J193" s="303" t="n">
        <f aca="false">SUM(D193:I193)</f>
        <v>214</v>
      </c>
      <c r="K193" s="21"/>
      <c r="L193" s="19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</row>
    <row r="194" s="265" customFormat="true" ht="12.75" hidden="false" customHeight="false" outlineLevel="0" collapsed="false">
      <c r="A194" s="301" t="s">
        <v>212</v>
      </c>
      <c r="B194" s="302" t="s">
        <v>196</v>
      </c>
      <c r="C194" s="302" t="n">
        <v>5</v>
      </c>
      <c r="D194" s="302" t="n">
        <v>41</v>
      </c>
      <c r="E194" s="302" t="n">
        <v>46</v>
      </c>
      <c r="F194" s="302" t="n">
        <v>42</v>
      </c>
      <c r="G194" s="302" t="n">
        <v>31</v>
      </c>
      <c r="H194" s="302" t="n">
        <v>44</v>
      </c>
      <c r="I194" s="302"/>
      <c r="J194" s="303" t="n">
        <f aca="false">SUM(D194:I194)</f>
        <v>204</v>
      </c>
      <c r="K194" s="21"/>
      <c r="L194" s="19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</row>
    <row r="195" s="265" customFormat="true" ht="12.75" hidden="false" customHeight="false" outlineLevel="0" collapsed="false">
      <c r="A195" s="301" t="s">
        <v>439</v>
      </c>
      <c r="B195" s="302" t="s">
        <v>152</v>
      </c>
      <c r="C195" s="302" t="n">
        <v>4</v>
      </c>
      <c r="D195" s="302" t="n">
        <v>24</v>
      </c>
      <c r="E195" s="302" t="n">
        <v>25</v>
      </c>
      <c r="F195" s="302" t="n">
        <v>16</v>
      </c>
      <c r="G195" s="302" t="n">
        <v>30</v>
      </c>
      <c r="H195" s="302"/>
      <c r="I195" s="302"/>
      <c r="J195" s="303" t="n">
        <f aca="false">SUM(D195:I195)</f>
        <v>95</v>
      </c>
      <c r="K195" s="21"/>
      <c r="L195" s="19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</row>
    <row r="196" s="265" customFormat="true" ht="12.75" hidden="false" customHeight="false" outlineLevel="0" collapsed="false">
      <c r="A196" s="301" t="s">
        <v>440</v>
      </c>
      <c r="B196" s="302" t="s">
        <v>228</v>
      </c>
      <c r="C196" s="302" t="n">
        <v>4</v>
      </c>
      <c r="D196" s="302" t="n">
        <v>25</v>
      </c>
      <c r="E196" s="302" t="n">
        <v>26</v>
      </c>
      <c r="F196" s="302" t="n">
        <v>43</v>
      </c>
      <c r="G196" s="302" t="n">
        <v>40</v>
      </c>
      <c r="H196" s="302"/>
      <c r="I196" s="302"/>
      <c r="J196" s="303" t="n">
        <f aca="false">SUM(D196:I196)</f>
        <v>134</v>
      </c>
      <c r="K196" s="21"/>
      <c r="L196" s="19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</row>
    <row r="197" s="265" customFormat="true" ht="12.75" hidden="false" customHeight="false" outlineLevel="0" collapsed="false">
      <c r="A197" s="301" t="s">
        <v>247</v>
      </c>
      <c r="B197" s="302" t="s">
        <v>152</v>
      </c>
      <c r="C197" s="302" t="n">
        <v>4</v>
      </c>
      <c r="D197" s="302" t="n">
        <v>46</v>
      </c>
      <c r="E197" s="302" t="n">
        <v>39</v>
      </c>
      <c r="F197" s="302" t="n">
        <v>18</v>
      </c>
      <c r="G197" s="302" t="n">
        <v>30</v>
      </c>
      <c r="H197" s="302"/>
      <c r="I197" s="302"/>
      <c r="J197" s="303" t="n">
        <f aca="false">SUM(D197:I197)</f>
        <v>133</v>
      </c>
      <c r="K197" s="21"/>
      <c r="L197" s="19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</row>
    <row r="198" s="265" customFormat="true" ht="12.75" hidden="false" customHeight="false" outlineLevel="0" collapsed="false">
      <c r="A198" s="301" t="s">
        <v>282</v>
      </c>
      <c r="B198" s="302" t="s">
        <v>196</v>
      </c>
      <c r="C198" s="302" t="n">
        <v>4</v>
      </c>
      <c r="D198" s="302" t="n">
        <v>29</v>
      </c>
      <c r="E198" s="302" t="n">
        <v>24</v>
      </c>
      <c r="F198" s="302" t="n">
        <v>22</v>
      </c>
      <c r="G198" s="302" t="n">
        <v>28</v>
      </c>
      <c r="H198" s="302"/>
      <c r="I198" s="302"/>
      <c r="J198" s="303" t="n">
        <f aca="false">SUM(D198:I198)</f>
        <v>103</v>
      </c>
      <c r="K198" s="21"/>
      <c r="L198" s="19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</row>
    <row r="199" s="265" customFormat="true" ht="12.75" hidden="false" customHeight="false" outlineLevel="0" collapsed="false">
      <c r="A199" s="301" t="s">
        <v>282</v>
      </c>
      <c r="B199" s="302" t="s">
        <v>152</v>
      </c>
      <c r="C199" s="302" t="n">
        <v>4</v>
      </c>
      <c r="D199" s="302" t="n">
        <v>55</v>
      </c>
      <c r="E199" s="302" t="n">
        <v>36</v>
      </c>
      <c r="F199" s="302" t="n">
        <v>35</v>
      </c>
      <c r="G199" s="302" t="n">
        <v>45</v>
      </c>
      <c r="H199" s="302"/>
      <c r="I199" s="302"/>
      <c r="J199" s="303" t="n">
        <f aca="false">SUM(D199:I199)</f>
        <v>171</v>
      </c>
      <c r="K199" s="21"/>
      <c r="L199" s="19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</row>
    <row r="200" s="265" customFormat="true" ht="12.75" hidden="false" customHeight="false" outlineLevel="0" collapsed="false">
      <c r="A200" s="301" t="s">
        <v>292</v>
      </c>
      <c r="B200" s="302" t="s">
        <v>152</v>
      </c>
      <c r="C200" s="302" t="n">
        <v>4</v>
      </c>
      <c r="D200" s="302" t="n">
        <v>11</v>
      </c>
      <c r="E200" s="302" t="n">
        <v>16</v>
      </c>
      <c r="F200" s="302" t="n">
        <v>12</v>
      </c>
      <c r="G200" s="302" t="n">
        <v>15</v>
      </c>
      <c r="H200" s="302"/>
      <c r="I200" s="302"/>
      <c r="J200" s="303" t="n">
        <f aca="false">SUM(D200:I200)</f>
        <v>54</v>
      </c>
      <c r="K200" s="21"/>
      <c r="L200" s="19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</row>
    <row r="201" s="265" customFormat="true" ht="12.75" hidden="false" customHeight="false" outlineLevel="0" collapsed="false">
      <c r="A201" s="301" t="s">
        <v>289</v>
      </c>
      <c r="B201" s="302" t="s">
        <v>152</v>
      </c>
      <c r="C201" s="302" t="n">
        <v>4</v>
      </c>
      <c r="D201" s="302" t="n">
        <v>20</v>
      </c>
      <c r="E201" s="302" t="n">
        <v>12</v>
      </c>
      <c r="F201" s="302" t="n">
        <v>19</v>
      </c>
      <c r="G201" s="302" t="n">
        <v>15</v>
      </c>
      <c r="H201" s="302"/>
      <c r="I201" s="302"/>
      <c r="J201" s="303" t="n">
        <f aca="false">SUM(D201:I201)</f>
        <v>66</v>
      </c>
      <c r="K201" s="21"/>
      <c r="L201" s="19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</row>
    <row r="202" s="265" customFormat="true" ht="12.75" hidden="false" customHeight="false" outlineLevel="0" collapsed="false">
      <c r="A202" s="301" t="s">
        <v>286</v>
      </c>
      <c r="B202" s="302" t="s">
        <v>152</v>
      </c>
      <c r="C202" s="302" t="n">
        <v>4</v>
      </c>
      <c r="D202" s="302" t="n">
        <v>16</v>
      </c>
      <c r="E202" s="302" t="n">
        <v>18</v>
      </c>
      <c r="F202" s="302" t="n">
        <v>13</v>
      </c>
      <c r="G202" s="302" t="n">
        <v>0</v>
      </c>
      <c r="H202" s="302"/>
      <c r="I202" s="302"/>
      <c r="J202" s="303" t="n">
        <f aca="false">SUM(D202:I202)</f>
        <v>47</v>
      </c>
      <c r="K202" s="21"/>
      <c r="L202" s="19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</row>
    <row r="203" s="265" customFormat="true" ht="13.5" hidden="false" customHeight="false" outlineLevel="0" collapsed="false">
      <c r="A203" s="305" t="s">
        <v>270</v>
      </c>
      <c r="B203" s="47" t="s">
        <v>228</v>
      </c>
      <c r="C203" s="47" t="n">
        <v>5</v>
      </c>
      <c r="D203" s="47" t="n">
        <v>42</v>
      </c>
      <c r="E203" s="47" t="n">
        <v>41</v>
      </c>
      <c r="F203" s="47" t="n">
        <v>31</v>
      </c>
      <c r="G203" s="47" t="n">
        <v>38</v>
      </c>
      <c r="H203" s="47" t="n">
        <v>32</v>
      </c>
      <c r="I203" s="47"/>
      <c r="J203" s="306" t="n">
        <f aca="false">SUM(D203:I203)</f>
        <v>184</v>
      </c>
      <c r="K203" s="21"/>
      <c r="L203" s="19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</row>
    <row r="204" s="265" customFormat="true" ht="13.5" hidden="false" customHeight="false" outlineLevel="0" collapsed="false">
      <c r="A204" s="307" t="s">
        <v>410</v>
      </c>
      <c r="B204" s="307"/>
      <c r="C204" s="307"/>
      <c r="D204" s="25" t="n">
        <f aca="false">SUM(D191:D203)</f>
        <v>430</v>
      </c>
      <c r="E204" s="25" t="n">
        <f aca="false">SUM(E191:E203)</f>
        <v>413</v>
      </c>
      <c r="F204" s="25" t="n">
        <f aca="false">SUM(F191:F203)</f>
        <v>370</v>
      </c>
      <c r="G204" s="25" t="n">
        <f aca="false">SUM(G191:G203)</f>
        <v>398</v>
      </c>
      <c r="H204" s="25" t="n">
        <f aca="false">SUM(H191:H203)</f>
        <v>201</v>
      </c>
      <c r="I204" s="319" t="n">
        <f aca="false">SUM(I191:I203)</f>
        <v>0</v>
      </c>
      <c r="J204" s="72" t="n">
        <f aca="false">SUM(J191:J203)</f>
        <v>1812</v>
      </c>
      <c r="K204" s="21"/>
      <c r="L204" s="19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3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3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3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3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3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3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3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3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3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3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3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3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3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3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3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3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3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3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3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3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3"/>
    </row>
    <row r="241" s="19" customFormat="tru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3"/>
    </row>
    <row r="242" s="19" customFormat="tru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3"/>
    </row>
    <row r="243" s="19" customFormat="tru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3"/>
    </row>
    <row r="244" s="19" customFormat="tru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3"/>
    </row>
    <row r="245" s="19" customFormat="tru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3"/>
    </row>
    <row r="246" s="19" customFormat="tru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3"/>
    </row>
    <row r="247" s="19" customFormat="tru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3"/>
    </row>
    <row r="248" s="19" customFormat="true" ht="15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3"/>
    </row>
    <row r="249" s="265" customFormat="true" ht="13.5" hidden="false" customHeight="false" outlineLevel="0" collapsed="false">
      <c r="A249" s="72" t="s">
        <v>441</v>
      </c>
      <c r="B249" s="72"/>
      <c r="C249" s="72"/>
      <c r="D249" s="72"/>
      <c r="E249" s="72"/>
      <c r="F249" s="72"/>
      <c r="G249" s="72"/>
      <c r="H249" s="72"/>
      <c r="I249" s="72"/>
      <c r="J249" s="72"/>
      <c r="K249" s="21"/>
      <c r="L249" s="19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</row>
    <row r="250" s="265" customFormat="true" ht="12.75" hidden="false" customHeight="true" outlineLevel="0" collapsed="false">
      <c r="A250" s="295" t="s">
        <v>415</v>
      </c>
      <c r="B250" s="296" t="s">
        <v>140</v>
      </c>
      <c r="C250" s="297" t="s">
        <v>416</v>
      </c>
      <c r="D250" s="298" t="n">
        <v>2007</v>
      </c>
      <c r="E250" s="298"/>
      <c r="F250" s="298"/>
      <c r="G250" s="298"/>
      <c r="H250" s="298"/>
      <c r="I250" s="298"/>
      <c r="J250" s="299" t="s">
        <v>410</v>
      </c>
      <c r="K250" s="21"/>
      <c r="L250" s="19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</row>
    <row r="251" s="265" customFormat="true" ht="12.75" hidden="false" customHeight="false" outlineLevel="0" collapsed="false">
      <c r="A251" s="295"/>
      <c r="B251" s="296"/>
      <c r="C251" s="297"/>
      <c r="D251" s="300" t="s">
        <v>430</v>
      </c>
      <c r="E251" s="300" t="s">
        <v>418</v>
      </c>
      <c r="F251" s="300" t="s">
        <v>419</v>
      </c>
      <c r="G251" s="300" t="s">
        <v>420</v>
      </c>
      <c r="H251" s="300" t="s">
        <v>421</v>
      </c>
      <c r="I251" s="300" t="s">
        <v>422</v>
      </c>
      <c r="J251" s="299"/>
      <c r="K251" s="21"/>
      <c r="L251" s="19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</row>
    <row r="252" s="265" customFormat="true" ht="12.75" hidden="false" customHeight="false" outlineLevel="0" collapsed="false">
      <c r="A252" s="301" t="s">
        <v>191</v>
      </c>
      <c r="B252" s="302" t="s">
        <v>152</v>
      </c>
      <c r="C252" s="302" t="n">
        <v>5</v>
      </c>
      <c r="D252" s="302" t="n">
        <v>49</v>
      </c>
      <c r="E252" s="302" t="n">
        <v>38</v>
      </c>
      <c r="F252" s="302" t="n">
        <v>25</v>
      </c>
      <c r="G252" s="302" t="n">
        <v>35</v>
      </c>
      <c r="H252" s="302" t="n">
        <v>35</v>
      </c>
      <c r="I252" s="302"/>
      <c r="J252" s="303" t="n">
        <f aca="false">SUM(D252:I252)</f>
        <v>182</v>
      </c>
      <c r="K252" s="21"/>
      <c r="L252" s="19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</row>
    <row r="253" s="265" customFormat="true" ht="12.75" hidden="false" customHeight="false" outlineLevel="0" collapsed="false">
      <c r="A253" s="301" t="s">
        <v>301</v>
      </c>
      <c r="B253" s="302" t="s">
        <v>152</v>
      </c>
      <c r="C253" s="302" t="n">
        <v>4</v>
      </c>
      <c r="D253" s="302" t="n">
        <v>42</v>
      </c>
      <c r="E253" s="302" t="n">
        <v>31</v>
      </c>
      <c r="F253" s="302" t="n">
        <v>20</v>
      </c>
      <c r="G253" s="302" t="n">
        <v>37</v>
      </c>
      <c r="H253" s="302"/>
      <c r="I253" s="302"/>
      <c r="J253" s="303" t="n">
        <f aca="false">SUM(D253:I253)</f>
        <v>130</v>
      </c>
      <c r="K253" s="21"/>
      <c r="L253" s="19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</row>
    <row r="254" s="265" customFormat="true" ht="12.75" hidden="false" customHeight="false" outlineLevel="0" collapsed="false">
      <c r="A254" s="301" t="s">
        <v>314</v>
      </c>
      <c r="B254" s="302" t="s">
        <v>228</v>
      </c>
      <c r="C254" s="302" t="n">
        <v>5</v>
      </c>
      <c r="D254" s="302" t="n">
        <v>51</v>
      </c>
      <c r="E254" s="302" t="n">
        <v>42</v>
      </c>
      <c r="F254" s="302" t="n">
        <v>21</v>
      </c>
      <c r="G254" s="302" t="n">
        <v>33</v>
      </c>
      <c r="H254" s="302" t="n">
        <v>19</v>
      </c>
      <c r="I254" s="302"/>
      <c r="J254" s="303" t="n">
        <f aca="false">SUM(D254:I254)</f>
        <v>166</v>
      </c>
      <c r="K254" s="21"/>
      <c r="L254" s="19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</row>
    <row r="255" s="265" customFormat="true" ht="12.75" hidden="false" customHeight="false" outlineLevel="0" collapsed="false">
      <c r="A255" s="301" t="s">
        <v>318</v>
      </c>
      <c r="B255" s="302" t="s">
        <v>228</v>
      </c>
      <c r="C255" s="302" t="n">
        <v>5</v>
      </c>
      <c r="D255" s="302" t="n">
        <v>42</v>
      </c>
      <c r="E255" s="302" t="n">
        <v>44</v>
      </c>
      <c r="F255" s="302" t="n">
        <v>33</v>
      </c>
      <c r="G255" s="302" t="n">
        <v>40</v>
      </c>
      <c r="H255" s="302" t="n">
        <v>24</v>
      </c>
      <c r="I255" s="302"/>
      <c r="J255" s="303" t="n">
        <f aca="false">SUM(D255:I255)</f>
        <v>183</v>
      </c>
      <c r="K255" s="21"/>
      <c r="L255" s="19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</row>
    <row r="256" s="265" customFormat="true" ht="12.75" hidden="false" customHeight="false" outlineLevel="0" collapsed="false">
      <c r="A256" s="301" t="s">
        <v>304</v>
      </c>
      <c r="B256" s="302" t="s">
        <v>196</v>
      </c>
      <c r="C256" s="302" t="n">
        <v>4</v>
      </c>
      <c r="D256" s="302" t="n">
        <v>37</v>
      </c>
      <c r="E256" s="302" t="n">
        <v>35</v>
      </c>
      <c r="F256" s="302" t="n">
        <v>19</v>
      </c>
      <c r="G256" s="302" t="n">
        <v>40</v>
      </c>
      <c r="H256" s="302"/>
      <c r="I256" s="302"/>
      <c r="J256" s="303" t="n">
        <f aca="false">SUM(D256:I256)</f>
        <v>131</v>
      </c>
      <c r="K256" s="21"/>
      <c r="L256" s="19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</row>
    <row r="257" s="265" customFormat="true" ht="12.75" hidden="false" customHeight="false" outlineLevel="0" collapsed="false">
      <c r="A257" s="301" t="s">
        <v>304</v>
      </c>
      <c r="B257" s="302" t="s">
        <v>152</v>
      </c>
      <c r="C257" s="302" t="n">
        <v>4</v>
      </c>
      <c r="D257" s="302" t="n">
        <v>43</v>
      </c>
      <c r="E257" s="302" t="n">
        <v>27</v>
      </c>
      <c r="F257" s="302" t="n">
        <v>24</v>
      </c>
      <c r="G257" s="302" t="n">
        <v>55</v>
      </c>
      <c r="H257" s="302"/>
      <c r="I257" s="302"/>
      <c r="J257" s="303" t="n">
        <f aca="false">SUM(D257:I257)</f>
        <v>149</v>
      </c>
      <c r="K257" s="21"/>
      <c r="L257" s="19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</row>
    <row r="258" s="265" customFormat="true" ht="12.75" hidden="false" customHeight="false" outlineLevel="0" collapsed="false">
      <c r="A258" s="301" t="s">
        <v>442</v>
      </c>
      <c r="B258" s="302" t="s">
        <v>228</v>
      </c>
      <c r="C258" s="302" t="n">
        <v>4</v>
      </c>
      <c r="D258" s="302" t="n">
        <v>41</v>
      </c>
      <c r="E258" s="302" t="n">
        <v>22</v>
      </c>
      <c r="F258" s="302" t="n">
        <v>23</v>
      </c>
      <c r="G258" s="302" t="n">
        <v>14</v>
      </c>
      <c r="H258" s="302"/>
      <c r="I258" s="302"/>
      <c r="J258" s="303" t="n">
        <f aca="false">SUM(D258:I258)</f>
        <v>100</v>
      </c>
      <c r="K258" s="21"/>
      <c r="L258" s="19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</row>
    <row r="259" s="265" customFormat="true" ht="12.75" hidden="false" customHeight="false" outlineLevel="0" collapsed="false">
      <c r="A259" s="301" t="s">
        <v>443</v>
      </c>
      <c r="B259" s="302" t="s">
        <v>152</v>
      </c>
      <c r="C259" s="302" t="n">
        <v>5</v>
      </c>
      <c r="D259" s="302" t="n">
        <v>58</v>
      </c>
      <c r="E259" s="302" t="n">
        <v>13</v>
      </c>
      <c r="F259" s="302" t="n">
        <v>14</v>
      </c>
      <c r="G259" s="302" t="n">
        <v>11</v>
      </c>
      <c r="H259" s="302" t="n">
        <v>9</v>
      </c>
      <c r="I259" s="302"/>
      <c r="J259" s="303" t="n">
        <f aca="false">SUM(D259:I259)</f>
        <v>105</v>
      </c>
      <c r="K259" s="21"/>
      <c r="L259" s="19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</row>
    <row r="260" s="265" customFormat="true" ht="12.75" hidden="false" customHeight="false" outlineLevel="0" collapsed="false">
      <c r="A260" s="301" t="s">
        <v>443</v>
      </c>
      <c r="B260" s="302" t="s">
        <v>216</v>
      </c>
      <c r="C260" s="302" t="n">
        <v>4</v>
      </c>
      <c r="D260" s="302" t="n">
        <v>15</v>
      </c>
      <c r="E260" s="302" t="n">
        <v>11</v>
      </c>
      <c r="F260" s="302" t="n">
        <v>21</v>
      </c>
      <c r="G260" s="302" t="n">
        <v>13</v>
      </c>
      <c r="H260" s="302"/>
      <c r="I260" s="302"/>
      <c r="J260" s="303" t="n">
        <f aca="false">SUM(D260:I260)</f>
        <v>60</v>
      </c>
      <c r="K260" s="21"/>
      <c r="L260" s="19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</row>
    <row r="261" s="265" customFormat="true" ht="12.75" hidden="false" customHeight="false" outlineLevel="0" collapsed="false">
      <c r="A261" s="301" t="s">
        <v>444</v>
      </c>
      <c r="B261" s="302" t="s">
        <v>152</v>
      </c>
      <c r="C261" s="302" t="n">
        <v>4</v>
      </c>
      <c r="D261" s="302" t="n">
        <v>43</v>
      </c>
      <c r="E261" s="302" t="n">
        <v>35</v>
      </c>
      <c r="F261" s="302" t="n">
        <v>42</v>
      </c>
      <c r="G261" s="302" t="n">
        <v>37</v>
      </c>
      <c r="H261" s="302"/>
      <c r="I261" s="302"/>
      <c r="J261" s="303" t="n">
        <f aca="false">SUM(D261:I261)</f>
        <v>157</v>
      </c>
      <c r="K261" s="21"/>
      <c r="L261" s="19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</row>
    <row r="262" s="265" customFormat="true" ht="13.5" hidden="false" customHeight="false" outlineLevel="0" collapsed="false">
      <c r="A262" s="305" t="s">
        <v>312</v>
      </c>
      <c r="B262" s="47" t="s">
        <v>196</v>
      </c>
      <c r="C262" s="47" t="n">
        <v>4</v>
      </c>
      <c r="D262" s="47" t="n">
        <v>40</v>
      </c>
      <c r="E262" s="47" t="n">
        <v>40</v>
      </c>
      <c r="F262" s="47" t="n">
        <v>32</v>
      </c>
      <c r="G262" s="47" t="n">
        <v>47</v>
      </c>
      <c r="H262" s="47"/>
      <c r="I262" s="47"/>
      <c r="J262" s="306" t="n">
        <f aca="false">SUM(D262:I262)</f>
        <v>159</v>
      </c>
      <c r="K262" s="21"/>
      <c r="L262" s="19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</row>
    <row r="263" s="265" customFormat="true" ht="13.5" hidden="false" customHeight="false" outlineLevel="0" collapsed="false">
      <c r="A263" s="307" t="s">
        <v>410</v>
      </c>
      <c r="B263" s="307"/>
      <c r="C263" s="307"/>
      <c r="D263" s="25" t="n">
        <f aca="false">SUM(D252:D262)</f>
        <v>461</v>
      </c>
      <c r="E263" s="25" t="n">
        <f aca="false">SUM(E252:E262)</f>
        <v>338</v>
      </c>
      <c r="F263" s="25" t="n">
        <f aca="false">SUM(F252:F262)</f>
        <v>274</v>
      </c>
      <c r="G263" s="25" t="n">
        <f aca="false">SUM(G252:G262)</f>
        <v>362</v>
      </c>
      <c r="H263" s="25" t="n">
        <f aca="false">SUM(H252:H262)</f>
        <v>87</v>
      </c>
      <c r="I263" s="25" t="n">
        <f aca="false">SUM(I252:I262)</f>
        <v>0</v>
      </c>
      <c r="J263" s="27" t="n">
        <f aca="false">SUM(J252:J262)</f>
        <v>1522</v>
      </c>
      <c r="K263" s="21"/>
      <c r="L263" s="19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</row>
    <row r="264" s="19" customFormat="tru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3"/>
    </row>
    <row r="265" s="19" customFormat="tru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3"/>
    </row>
    <row r="266" s="19" customFormat="tru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3"/>
    </row>
    <row r="267" s="19" customFormat="tru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3"/>
    </row>
    <row r="268" s="19" customFormat="tru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3"/>
    </row>
    <row r="269" s="19" customFormat="tru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3"/>
    </row>
    <row r="270" s="19" customFormat="tru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3"/>
    </row>
    <row r="271" s="19" customFormat="tru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3"/>
    </row>
    <row r="272" s="19" customFormat="tru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3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3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3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3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3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3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3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3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3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3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3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3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3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3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3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3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3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3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3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3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3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3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3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3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3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3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3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3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3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3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3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3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3"/>
    </row>
    <row r="305" s="19" customFormat="tru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3"/>
    </row>
    <row r="306" s="19" customFormat="tru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3"/>
    </row>
    <row r="307" s="19" customFormat="tru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3"/>
    </row>
    <row r="308" s="19" customFormat="tru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3"/>
    </row>
    <row r="309" s="19" customFormat="tru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3"/>
    </row>
    <row r="310" s="19" customFormat="tru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3"/>
    </row>
    <row r="311" s="19" customFormat="tru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3"/>
    </row>
    <row r="312" s="265" customFormat="true" ht="13.5" hidden="false" customHeight="false" outlineLevel="0" collapsed="false">
      <c r="A312" s="72" t="s">
        <v>445</v>
      </c>
      <c r="B312" s="72"/>
      <c r="C312" s="72"/>
      <c r="D312" s="72"/>
      <c r="E312" s="72"/>
      <c r="F312" s="72"/>
      <c r="G312" s="72"/>
      <c r="H312" s="72"/>
      <c r="I312" s="72"/>
      <c r="J312" s="72"/>
      <c r="K312" s="21"/>
      <c r="L312" s="19"/>
      <c r="M312" s="294"/>
      <c r="N312" s="294"/>
      <c r="O312" s="294"/>
      <c r="P312" s="294"/>
      <c r="Q312" s="294"/>
      <c r="R312" s="294"/>
      <c r="S312" s="294"/>
      <c r="T312" s="294"/>
      <c r="U312" s="294"/>
      <c r="V312" s="294"/>
      <c r="W312" s="294"/>
      <c r="X312" s="294"/>
      <c r="Y312" s="294"/>
      <c r="Z312" s="294"/>
      <c r="AA312" s="294"/>
      <c r="AB312" s="294"/>
      <c r="AC312" s="294"/>
    </row>
    <row r="313" s="265" customFormat="true" ht="12.75" hidden="false" customHeight="true" outlineLevel="0" collapsed="false">
      <c r="A313" s="320" t="s">
        <v>415</v>
      </c>
      <c r="B313" s="321" t="s">
        <v>140</v>
      </c>
      <c r="C313" s="322" t="s">
        <v>416</v>
      </c>
      <c r="D313" s="298" t="n">
        <v>2007</v>
      </c>
      <c r="E313" s="298"/>
      <c r="F313" s="298"/>
      <c r="G313" s="298"/>
      <c r="H313" s="298"/>
      <c r="I313" s="298"/>
      <c r="J313" s="323" t="s">
        <v>410</v>
      </c>
      <c r="K313" s="21"/>
      <c r="L313" s="19"/>
      <c r="M313" s="294"/>
      <c r="N313" s="294"/>
      <c r="O313" s="294"/>
      <c r="P313" s="294"/>
      <c r="Q313" s="294"/>
      <c r="R313" s="294"/>
      <c r="S313" s="294"/>
      <c r="T313" s="294"/>
      <c r="U313" s="294"/>
      <c r="V313" s="294"/>
      <c r="W313" s="294"/>
      <c r="X313" s="294"/>
      <c r="Y313" s="294"/>
      <c r="Z313" s="294"/>
      <c r="AA313" s="294"/>
      <c r="AB313" s="294"/>
      <c r="AC313" s="294"/>
    </row>
    <row r="314" s="265" customFormat="true" ht="13.5" hidden="false" customHeight="false" outlineLevel="0" collapsed="false">
      <c r="A314" s="320"/>
      <c r="B314" s="321"/>
      <c r="C314" s="322"/>
      <c r="D314" s="324" t="s">
        <v>430</v>
      </c>
      <c r="E314" s="324" t="s">
        <v>418</v>
      </c>
      <c r="F314" s="324" t="s">
        <v>419</v>
      </c>
      <c r="G314" s="324" t="s">
        <v>420</v>
      </c>
      <c r="H314" s="324" t="s">
        <v>421</v>
      </c>
      <c r="I314" s="324" t="s">
        <v>422</v>
      </c>
      <c r="J314" s="323"/>
      <c r="K314" s="21"/>
      <c r="L314" s="19"/>
      <c r="M314" s="294"/>
      <c r="N314" s="294"/>
      <c r="O314" s="294"/>
      <c r="P314" s="294"/>
      <c r="Q314" s="294"/>
      <c r="R314" s="294"/>
      <c r="S314" s="294"/>
      <c r="T314" s="294"/>
      <c r="U314" s="294"/>
      <c r="V314" s="294"/>
      <c r="W314" s="294"/>
      <c r="X314" s="294"/>
      <c r="Y314" s="294"/>
      <c r="Z314" s="294"/>
      <c r="AA314" s="294"/>
      <c r="AB314" s="294"/>
      <c r="AC314" s="294"/>
    </row>
    <row r="315" s="265" customFormat="true" ht="12.75" hidden="false" customHeight="false" outlineLevel="0" collapsed="false">
      <c r="A315" s="325" t="s">
        <v>446</v>
      </c>
      <c r="B315" s="38" t="s">
        <v>152</v>
      </c>
      <c r="C315" s="38" t="n">
        <v>5</v>
      </c>
      <c r="D315" s="38" t="n">
        <v>0</v>
      </c>
      <c r="E315" s="38" t="n">
        <v>37</v>
      </c>
      <c r="F315" s="38" t="n">
        <v>0</v>
      </c>
      <c r="G315" s="38" t="n">
        <v>0</v>
      </c>
      <c r="H315" s="38" t="n">
        <v>3</v>
      </c>
      <c r="I315" s="38"/>
      <c r="J315" s="326" t="n">
        <f aca="false">SUM(D315:I315)</f>
        <v>40</v>
      </c>
      <c r="K315" s="21"/>
      <c r="L315" s="19"/>
      <c r="M315" s="294"/>
      <c r="N315" s="294"/>
      <c r="O315" s="294"/>
      <c r="P315" s="294"/>
      <c r="Q315" s="294"/>
      <c r="R315" s="294"/>
      <c r="S315" s="294"/>
      <c r="T315" s="294"/>
      <c r="U315" s="294"/>
      <c r="V315" s="294"/>
      <c r="W315" s="294"/>
      <c r="X315" s="294"/>
      <c r="Y315" s="294"/>
      <c r="Z315" s="294"/>
      <c r="AA315" s="294"/>
      <c r="AB315" s="294"/>
      <c r="AC315" s="294"/>
    </row>
    <row r="316" s="265" customFormat="true" ht="12.75" hidden="false" customHeight="false" outlineLevel="0" collapsed="false">
      <c r="A316" s="301" t="s">
        <v>377</v>
      </c>
      <c r="B316" s="302" t="s">
        <v>152</v>
      </c>
      <c r="C316" s="302" t="n">
        <v>5</v>
      </c>
      <c r="D316" s="302" t="n">
        <v>0</v>
      </c>
      <c r="E316" s="302" t="n">
        <v>0</v>
      </c>
      <c r="F316" s="302" t="n">
        <v>0</v>
      </c>
      <c r="G316" s="302" t="n">
        <v>29</v>
      </c>
      <c r="H316" s="302" t="n">
        <v>8</v>
      </c>
      <c r="I316" s="302"/>
      <c r="J316" s="303" t="n">
        <f aca="false">SUM(D316:I316)</f>
        <v>37</v>
      </c>
      <c r="K316" s="21"/>
      <c r="L316" s="19"/>
      <c r="M316" s="294"/>
      <c r="N316" s="294"/>
      <c r="O316" s="294"/>
      <c r="P316" s="294"/>
      <c r="Q316" s="294"/>
      <c r="R316" s="294"/>
      <c r="S316" s="294"/>
      <c r="T316" s="294"/>
      <c r="U316" s="294"/>
      <c r="V316" s="294"/>
      <c r="W316" s="294"/>
      <c r="X316" s="294"/>
      <c r="Y316" s="294"/>
      <c r="Z316" s="294"/>
      <c r="AA316" s="294"/>
      <c r="AB316" s="294"/>
      <c r="AC316" s="294"/>
    </row>
    <row r="317" s="265" customFormat="true" ht="12.75" hidden="false" customHeight="false" outlineLevel="0" collapsed="false">
      <c r="A317" s="301" t="s">
        <v>447</v>
      </c>
      <c r="B317" s="302" t="s">
        <v>196</v>
      </c>
      <c r="C317" s="302" t="n">
        <v>4</v>
      </c>
      <c r="D317" s="302" t="n">
        <v>0</v>
      </c>
      <c r="E317" s="302" t="n">
        <v>0</v>
      </c>
      <c r="F317" s="302" t="n">
        <v>2</v>
      </c>
      <c r="G317" s="302" t="n">
        <v>23</v>
      </c>
      <c r="H317" s="302"/>
      <c r="I317" s="302"/>
      <c r="J317" s="303" t="n">
        <f aca="false">SUM(D317:I317)</f>
        <v>25</v>
      </c>
      <c r="K317" s="21"/>
      <c r="L317" s="19"/>
      <c r="M317" s="294"/>
      <c r="N317" s="294"/>
      <c r="O317" s="294"/>
      <c r="P317" s="294"/>
      <c r="Q317" s="294"/>
      <c r="R317" s="294"/>
      <c r="S317" s="294"/>
      <c r="T317" s="294"/>
      <c r="U317" s="294"/>
      <c r="V317" s="294"/>
      <c r="W317" s="294"/>
      <c r="X317" s="294"/>
      <c r="Y317" s="294"/>
      <c r="Z317" s="294"/>
      <c r="AA317" s="294"/>
      <c r="AB317" s="294"/>
      <c r="AC317" s="294"/>
    </row>
    <row r="318" s="265" customFormat="true" ht="12.75" hidden="false" customHeight="false" outlineLevel="0" collapsed="false">
      <c r="A318" s="301" t="s">
        <v>448</v>
      </c>
      <c r="B318" s="302" t="s">
        <v>228</v>
      </c>
      <c r="C318" s="302" t="n">
        <v>4</v>
      </c>
      <c r="D318" s="302" t="n">
        <v>0</v>
      </c>
      <c r="E318" s="302" t="n">
        <v>0</v>
      </c>
      <c r="F318" s="302" t="n">
        <v>8</v>
      </c>
      <c r="G318" s="302" t="n">
        <v>26</v>
      </c>
      <c r="H318" s="302"/>
      <c r="I318" s="302"/>
      <c r="J318" s="303" t="n">
        <f aca="false">SUM(D318:I318)</f>
        <v>34</v>
      </c>
      <c r="K318" s="21"/>
      <c r="L318" s="19"/>
      <c r="M318" s="294"/>
      <c r="N318" s="294"/>
      <c r="O318" s="294"/>
      <c r="P318" s="294"/>
      <c r="Q318" s="294"/>
      <c r="R318" s="294"/>
      <c r="S318" s="294"/>
      <c r="T318" s="294"/>
      <c r="U318" s="294"/>
      <c r="V318" s="294"/>
      <c r="W318" s="294"/>
      <c r="X318" s="294"/>
      <c r="Y318" s="294"/>
      <c r="Z318" s="294"/>
      <c r="AA318" s="294"/>
      <c r="AB318" s="294"/>
      <c r="AC318" s="294"/>
    </row>
    <row r="319" s="265" customFormat="true" ht="12.75" hidden="false" customHeight="false" outlineLevel="0" collapsed="false">
      <c r="A319" s="301" t="s">
        <v>367</v>
      </c>
      <c r="B319" s="302" t="s">
        <v>152</v>
      </c>
      <c r="C319" s="302" t="n">
        <v>4</v>
      </c>
      <c r="D319" s="302" t="n">
        <v>0</v>
      </c>
      <c r="E319" s="302" t="n">
        <v>1</v>
      </c>
      <c r="F319" s="302" t="n">
        <v>0</v>
      </c>
      <c r="G319" s="302" t="n">
        <v>38</v>
      </c>
      <c r="H319" s="302"/>
      <c r="I319" s="302"/>
      <c r="J319" s="303" t="n">
        <f aca="false">SUM(D319:I319)</f>
        <v>39</v>
      </c>
      <c r="K319" s="21"/>
      <c r="L319" s="19"/>
      <c r="M319" s="294"/>
      <c r="N319" s="294"/>
      <c r="O319" s="294"/>
      <c r="P319" s="294"/>
      <c r="Q319" s="294"/>
      <c r="R319" s="294"/>
      <c r="S319" s="294"/>
      <c r="T319" s="294"/>
      <c r="U319" s="294"/>
      <c r="V319" s="294"/>
      <c r="W319" s="294"/>
      <c r="X319" s="294"/>
      <c r="Y319" s="294"/>
      <c r="Z319" s="294"/>
      <c r="AA319" s="294"/>
      <c r="AB319" s="294"/>
      <c r="AC319" s="294"/>
    </row>
    <row r="320" s="265" customFormat="true" ht="12.75" hidden="false" customHeight="false" outlineLevel="0" collapsed="false">
      <c r="A320" s="327" t="s">
        <v>410</v>
      </c>
      <c r="B320" s="327"/>
      <c r="C320" s="327"/>
      <c r="D320" s="328" t="n">
        <f aca="false">SUM(D315:D319)</f>
        <v>0</v>
      </c>
      <c r="E320" s="328" t="n">
        <f aca="false">SUM(E315:E319)</f>
        <v>38</v>
      </c>
      <c r="F320" s="328" t="n">
        <f aca="false">SUM(F315:F319)</f>
        <v>10</v>
      </c>
      <c r="G320" s="328" t="n">
        <f aca="false">SUM(G315:G319)</f>
        <v>116</v>
      </c>
      <c r="H320" s="328" t="n">
        <f aca="false">SUM(H315:H319)</f>
        <v>11</v>
      </c>
      <c r="I320" s="328" t="n">
        <f aca="false">SUM(I315:I319)</f>
        <v>0</v>
      </c>
      <c r="J320" s="303" t="n">
        <f aca="false">SUM(D320:I320)</f>
        <v>175</v>
      </c>
      <c r="K320" s="21"/>
      <c r="L320" s="19"/>
      <c r="M320" s="294"/>
      <c r="N320" s="294"/>
      <c r="O320" s="294"/>
      <c r="P320" s="294"/>
      <c r="Q320" s="294"/>
      <c r="R320" s="294"/>
      <c r="S320" s="294"/>
      <c r="T320" s="294"/>
      <c r="U320" s="294"/>
      <c r="V320" s="294"/>
      <c r="W320" s="294"/>
      <c r="X320" s="294"/>
      <c r="Y320" s="294"/>
      <c r="Z320" s="294"/>
      <c r="AA320" s="294"/>
      <c r="AB320" s="294"/>
      <c r="AC320" s="294"/>
    </row>
    <row r="321" s="265" customFormat="true" ht="13.5" hidden="false" customHeight="false" outlineLevel="0" collapsed="false">
      <c r="A321" s="329" t="s">
        <v>449</v>
      </c>
      <c r="B321" s="329"/>
      <c r="C321" s="329"/>
      <c r="D321" s="330" t="n">
        <f aca="false">D24+D80+D138+D204+D263+D320</f>
        <v>2549</v>
      </c>
      <c r="E321" s="330" t="n">
        <f aca="false">E24+E80+E138+E204+E263+E320</f>
        <v>2375</v>
      </c>
      <c r="F321" s="330" t="n">
        <f aca="false">F24+F80+F138+F204+F263+F320</f>
        <v>2020</v>
      </c>
      <c r="G321" s="330" t="n">
        <f aca="false">G24+G80+G138+G204+G263+G320</f>
        <v>2231</v>
      </c>
      <c r="H321" s="330" t="n">
        <f aca="false">H24+H80+H138+H204+H263+H320</f>
        <v>1035</v>
      </c>
      <c r="I321" s="330" t="n">
        <f aca="false">I24+I80+I138+I204+I263+I320</f>
        <v>44</v>
      </c>
      <c r="J321" s="330" t="n">
        <f aca="false">J24+J80+J138+J204+J263+J320</f>
        <v>10254</v>
      </c>
      <c r="K321" s="21"/>
      <c r="L321" s="19"/>
      <c r="M321" s="294"/>
      <c r="N321" s="294"/>
      <c r="O321" s="294"/>
      <c r="P321" s="294"/>
      <c r="Q321" s="294"/>
      <c r="R321" s="294"/>
      <c r="S321" s="294"/>
      <c r="T321" s="294"/>
      <c r="U321" s="294"/>
      <c r="V321" s="294"/>
      <c r="W321" s="294"/>
      <c r="X321" s="294"/>
      <c r="Y321" s="294"/>
      <c r="Z321" s="294"/>
      <c r="AA321" s="294"/>
      <c r="AB321" s="294"/>
      <c r="AC321" s="294"/>
    </row>
    <row r="322" s="265" customFormat="true" ht="12.75" hidden="false" customHeight="false" outlineLevel="0" collapsed="false">
      <c r="A322" s="67" t="s">
        <v>379</v>
      </c>
      <c r="B322" s="68"/>
      <c r="C322" s="68"/>
      <c r="D322" s="68"/>
      <c r="E322" s="68"/>
      <c r="F322" s="68"/>
      <c r="G322" s="68"/>
      <c r="H322" s="68"/>
      <c r="I322" s="68"/>
      <c r="J322" s="28"/>
      <c r="K322" s="21"/>
      <c r="L322" s="19"/>
      <c r="M322" s="294"/>
      <c r="N322" s="294"/>
      <c r="O322" s="294"/>
      <c r="P322" s="294"/>
      <c r="Q322" s="294"/>
      <c r="R322" s="294"/>
      <c r="S322" s="294"/>
      <c r="T322" s="294"/>
      <c r="U322" s="294"/>
      <c r="V322" s="294"/>
      <c r="W322" s="294"/>
      <c r="X322" s="294"/>
      <c r="Y322" s="294"/>
      <c r="Z322" s="294"/>
      <c r="AA322" s="294"/>
      <c r="AB322" s="294"/>
      <c r="AC322" s="294"/>
    </row>
    <row r="323" s="19" customFormat="true" ht="12.75" hidden="false" customHeight="false" outlineLevel="0" collapsed="false">
      <c r="A323" s="67"/>
      <c r="B323" s="68"/>
      <c r="C323" s="68"/>
      <c r="D323" s="28"/>
      <c r="E323" s="28"/>
      <c r="F323" s="28"/>
      <c r="G323" s="28"/>
      <c r="H323" s="28"/>
      <c r="I323" s="28"/>
      <c r="J323" s="28"/>
      <c r="K323" s="23"/>
    </row>
    <row r="324" customFormat="false" ht="12.75" hidden="false" customHeight="false" outlineLevel="0" collapsed="false">
      <c r="A324" s="67"/>
      <c r="B324" s="68"/>
      <c r="C324" s="68"/>
      <c r="D324" s="28"/>
      <c r="E324" s="28"/>
      <c r="F324" s="28"/>
      <c r="G324" s="28"/>
      <c r="H324" s="28"/>
      <c r="I324" s="28"/>
      <c r="J324" s="28"/>
      <c r="K324" s="23"/>
    </row>
  </sheetData>
  <sheetProtection sheet="true" password="ddef" objects="true" scenarios="true" selectLockedCells="true" selectUnlockedCells="true"/>
  <mergeCells count="44">
    <mergeCell ref="A1:K1"/>
    <mergeCell ref="A2:J2"/>
    <mergeCell ref="A3:A4"/>
    <mergeCell ref="B3:B4"/>
    <mergeCell ref="C3:C4"/>
    <mergeCell ref="D3:I3"/>
    <mergeCell ref="J3:J4"/>
    <mergeCell ref="A24:C24"/>
    <mergeCell ref="A64:J64"/>
    <mergeCell ref="A65:A66"/>
    <mergeCell ref="B65:B66"/>
    <mergeCell ref="C65:C66"/>
    <mergeCell ref="D65:I65"/>
    <mergeCell ref="J65:J66"/>
    <mergeCell ref="A80:C80"/>
    <mergeCell ref="A126:J126"/>
    <mergeCell ref="A127:A128"/>
    <mergeCell ref="B127:B128"/>
    <mergeCell ref="C127:C128"/>
    <mergeCell ref="D127:I127"/>
    <mergeCell ref="J127:J128"/>
    <mergeCell ref="A138:C138"/>
    <mergeCell ref="A188:J188"/>
    <mergeCell ref="A189:A190"/>
    <mergeCell ref="B189:B190"/>
    <mergeCell ref="C189:C190"/>
    <mergeCell ref="D189:I189"/>
    <mergeCell ref="J189:J190"/>
    <mergeCell ref="A204:C204"/>
    <mergeCell ref="A249:J249"/>
    <mergeCell ref="A250:A251"/>
    <mergeCell ref="B250:B251"/>
    <mergeCell ref="C250:C251"/>
    <mergeCell ref="D250:I250"/>
    <mergeCell ref="J250:J251"/>
    <mergeCell ref="A263:C263"/>
    <mergeCell ref="A312:J312"/>
    <mergeCell ref="A313:A314"/>
    <mergeCell ref="B313:B314"/>
    <mergeCell ref="C313:C314"/>
    <mergeCell ref="D313:I313"/>
    <mergeCell ref="J313:J314"/>
    <mergeCell ref="A320:C320"/>
    <mergeCell ref="A321:C321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1" activeCellId="0" sqref="E4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4.41"/>
    <col collapsed="false" customWidth="true" hidden="false" outlineLevel="0" max="2" min="2" style="168" width="21.42"/>
    <col collapsed="false" customWidth="true" hidden="false" outlineLevel="0" max="3" min="3" style="168" width="19.14"/>
    <col collapsed="false" customWidth="true" hidden="false" outlineLevel="0" max="4" min="4" style="168" width="15.41"/>
    <col collapsed="false" customWidth="true" hidden="false" outlineLevel="0" max="5" min="5" style="168" width="19.56"/>
    <col collapsed="false" customWidth="true" hidden="false" outlineLevel="0" max="6" min="6" style="168" width="30.41"/>
    <col collapsed="false" customWidth="true" hidden="false" outlineLevel="0" max="7" min="7" style="168" width="17.7"/>
    <col collapsed="false" customWidth="true" hidden="false" outlineLevel="0" max="8" min="8" style="168" width="15.85"/>
    <col collapsed="false" customWidth="false" hidden="false" outlineLevel="0" max="257" min="9" style="168" width="11.42"/>
  </cols>
  <sheetData>
    <row r="1" s="21" customFormat="true" ht="31.5" hidden="false" customHeight="true" outlineLevel="0" collapsed="false">
      <c r="A1" s="212" t="s">
        <v>450</v>
      </c>
      <c r="B1" s="212"/>
      <c r="C1" s="212"/>
      <c r="D1" s="212"/>
      <c r="E1" s="4"/>
      <c r="F1" s="331"/>
      <c r="G1" s="331"/>
      <c r="H1" s="331"/>
    </row>
    <row r="2" s="21" customFormat="true" ht="13.5" hidden="false" customHeight="false" outlineLevel="0" collapsed="false">
      <c r="B2" s="22"/>
      <c r="C2" s="22"/>
      <c r="D2" s="22"/>
      <c r="E2" s="22"/>
    </row>
    <row r="3" s="21" customFormat="true" ht="13.5" hidden="false" customHeight="false" outlineLevel="0" collapsed="false">
      <c r="A3" s="213"/>
      <c r="B3" s="332" t="n">
        <v>2007</v>
      </c>
      <c r="C3" s="332"/>
      <c r="D3" s="332"/>
      <c r="E3" s="333"/>
    </row>
    <row r="4" s="22" customFormat="true" ht="33" hidden="false" customHeight="true" outlineLevel="0" collapsed="false">
      <c r="A4" s="334" t="s">
        <v>451</v>
      </c>
      <c r="B4" s="215" t="s">
        <v>452</v>
      </c>
      <c r="C4" s="335" t="s">
        <v>453</v>
      </c>
      <c r="D4" s="335" t="s">
        <v>454</v>
      </c>
      <c r="E4" s="336"/>
    </row>
    <row r="5" s="22" customFormat="true" ht="13.5" hidden="false" customHeight="false" outlineLevel="0" collapsed="false">
      <c r="A5" s="337" t="s">
        <v>137</v>
      </c>
      <c r="B5" s="337"/>
      <c r="C5" s="337"/>
      <c r="D5" s="337"/>
      <c r="E5" s="338"/>
    </row>
    <row r="6" customFormat="false" ht="12.75" hidden="false" customHeight="false" outlineLevel="0" collapsed="false">
      <c r="A6" s="339" t="s">
        <v>455</v>
      </c>
      <c r="B6" s="339"/>
      <c r="C6" s="339"/>
      <c r="D6" s="339"/>
      <c r="E6" s="22"/>
    </row>
    <row r="7" customFormat="false" ht="12.75" hidden="false" customHeight="false" outlineLevel="0" collapsed="false">
      <c r="A7" s="340" t="s">
        <v>456</v>
      </c>
      <c r="B7" s="47" t="n">
        <v>182</v>
      </c>
      <c r="C7" s="48" t="n">
        <v>51</v>
      </c>
      <c r="D7" s="181" t="n">
        <v>13</v>
      </c>
      <c r="E7" s="34"/>
    </row>
    <row r="8" customFormat="false" ht="12.75" hidden="false" customHeight="false" outlineLevel="0" collapsed="false">
      <c r="A8" s="341" t="s">
        <v>457</v>
      </c>
      <c r="B8" s="33" t="n">
        <v>158</v>
      </c>
      <c r="C8" s="34" t="n">
        <v>41</v>
      </c>
      <c r="D8" s="82" t="n">
        <v>30</v>
      </c>
      <c r="E8" s="34"/>
    </row>
    <row r="9" customFormat="false" ht="12.75" hidden="false" customHeight="false" outlineLevel="0" collapsed="false">
      <c r="A9" s="342" t="s">
        <v>458</v>
      </c>
      <c r="B9" s="33" t="n">
        <v>196</v>
      </c>
      <c r="C9" s="34" t="n">
        <v>44</v>
      </c>
      <c r="D9" s="82" t="n">
        <v>34</v>
      </c>
      <c r="E9" s="34"/>
    </row>
    <row r="10" customFormat="false" ht="12.75" hidden="false" customHeight="false" outlineLevel="0" collapsed="false">
      <c r="A10" s="342" t="s">
        <v>158</v>
      </c>
      <c r="B10" s="33" t="n">
        <v>156</v>
      </c>
      <c r="C10" s="34" t="n">
        <v>43</v>
      </c>
      <c r="D10" s="82" t="n">
        <v>3</v>
      </c>
      <c r="E10" s="34"/>
    </row>
    <row r="11" s="22" customFormat="true" ht="12.75" hidden="false" customHeight="false" outlineLevel="0" collapsed="false">
      <c r="A11" s="343" t="s">
        <v>161</v>
      </c>
      <c r="B11" s="38" t="n">
        <v>193</v>
      </c>
      <c r="C11" s="39" t="n">
        <v>40</v>
      </c>
      <c r="D11" s="114" t="n">
        <v>37</v>
      </c>
      <c r="E11" s="34"/>
    </row>
    <row r="12" s="22" customFormat="true" ht="12.75" hidden="false" customHeight="false" outlineLevel="0" collapsed="false">
      <c r="A12" s="344" t="s">
        <v>459</v>
      </c>
      <c r="B12" s="345" t="n">
        <f aca="false">SUM(B7:B11)</f>
        <v>885</v>
      </c>
      <c r="C12" s="346" t="n">
        <f aca="false">SUM(C7:C11)</f>
        <v>219</v>
      </c>
      <c r="D12" s="303" t="n">
        <f aca="false">SUM(D7:D11)</f>
        <v>117</v>
      </c>
      <c r="E12" s="34"/>
    </row>
    <row r="13" s="22" customFormat="true" ht="12.75" hidden="false" customHeight="false" outlineLevel="0" collapsed="false">
      <c r="A13" s="347" t="s">
        <v>460</v>
      </c>
      <c r="B13" s="347"/>
      <c r="C13" s="347"/>
      <c r="D13" s="347"/>
      <c r="E13" s="34"/>
    </row>
    <row r="14" s="22" customFormat="true" ht="12.75" hidden="false" customHeight="false" outlineLevel="0" collapsed="false">
      <c r="A14" s="348" t="s">
        <v>165</v>
      </c>
      <c r="B14" s="47" t="n">
        <v>190</v>
      </c>
      <c r="C14" s="47" t="n">
        <v>41</v>
      </c>
      <c r="D14" s="349" t="s">
        <v>461</v>
      </c>
      <c r="E14" s="34"/>
    </row>
    <row r="15" s="22" customFormat="true" ht="12.75" hidden="false" customHeight="false" outlineLevel="0" collapsed="false">
      <c r="A15" s="343" t="s">
        <v>169</v>
      </c>
      <c r="B15" s="38" t="n">
        <v>257</v>
      </c>
      <c r="C15" s="38" t="n">
        <v>43</v>
      </c>
      <c r="D15" s="350" t="n">
        <v>37</v>
      </c>
      <c r="E15" s="34"/>
    </row>
    <row r="16" s="22" customFormat="true" ht="12.75" hidden="false" customHeight="false" outlineLevel="0" collapsed="false">
      <c r="A16" s="351" t="s">
        <v>459</v>
      </c>
      <c r="B16" s="352" t="n">
        <f aca="false">SUM(B14:B15)</f>
        <v>447</v>
      </c>
      <c r="C16" s="353" t="n">
        <f aca="false">SUM(C14:C15)</f>
        <v>84</v>
      </c>
      <c r="D16" s="354" t="n">
        <f aca="false">SUM(D14:D15)</f>
        <v>37</v>
      </c>
      <c r="E16" s="34"/>
    </row>
    <row r="17" s="21" customFormat="true" ht="12.75" hidden="false" customHeight="false" outlineLevel="0" collapsed="false">
      <c r="A17" s="347" t="s">
        <v>462</v>
      </c>
      <c r="B17" s="347"/>
      <c r="C17" s="347"/>
      <c r="D17" s="347"/>
      <c r="E17" s="22"/>
    </row>
    <row r="18" customFormat="false" ht="12.75" hidden="false" customHeight="false" outlineLevel="0" collapsed="false">
      <c r="A18" s="342" t="s">
        <v>174</v>
      </c>
      <c r="B18" s="47" t="n">
        <v>176</v>
      </c>
      <c r="C18" s="47" t="n">
        <v>53</v>
      </c>
      <c r="D18" s="226" t="n">
        <v>22</v>
      </c>
      <c r="E18" s="22"/>
    </row>
    <row r="19" customFormat="false" ht="12.75" hidden="false" customHeight="false" outlineLevel="0" collapsed="false">
      <c r="A19" s="342" t="s">
        <v>177</v>
      </c>
      <c r="B19" s="33" t="n">
        <v>204</v>
      </c>
      <c r="C19" s="33" t="n">
        <v>54</v>
      </c>
      <c r="D19" s="226" t="n">
        <v>32</v>
      </c>
      <c r="E19" s="34"/>
    </row>
    <row r="20" customFormat="false" ht="12.75" hidden="false" customHeight="false" outlineLevel="0" collapsed="false">
      <c r="A20" s="342" t="s">
        <v>180</v>
      </c>
      <c r="B20" s="33" t="n">
        <v>161</v>
      </c>
      <c r="C20" s="33" t="n">
        <v>42</v>
      </c>
      <c r="D20" s="226" t="n">
        <v>17</v>
      </c>
      <c r="E20" s="34"/>
    </row>
    <row r="21" customFormat="false" ht="12.75" hidden="false" customHeight="false" outlineLevel="0" collapsed="false">
      <c r="A21" s="342" t="s">
        <v>183</v>
      </c>
      <c r="B21" s="33" t="n">
        <v>172</v>
      </c>
      <c r="C21" s="33" t="n">
        <v>42</v>
      </c>
      <c r="D21" s="226" t="n">
        <v>19</v>
      </c>
      <c r="E21" s="34"/>
    </row>
    <row r="22" s="22" customFormat="true" ht="12.75" hidden="false" customHeight="false" outlineLevel="0" collapsed="false">
      <c r="A22" s="355" t="s">
        <v>459</v>
      </c>
      <c r="B22" s="328" t="n">
        <f aca="false">SUM(B18:B21)</f>
        <v>713</v>
      </c>
      <c r="C22" s="328" t="n">
        <f aca="false">SUM(C18:C21)</f>
        <v>191</v>
      </c>
      <c r="D22" s="356" t="n">
        <f aca="false">SUM(D18:D21)</f>
        <v>90</v>
      </c>
      <c r="E22" s="34"/>
    </row>
    <row r="23" s="22" customFormat="true" ht="12.75" hidden="false" customHeight="false" outlineLevel="0" collapsed="false">
      <c r="A23" s="339" t="s">
        <v>463</v>
      </c>
      <c r="B23" s="339"/>
      <c r="C23" s="339"/>
      <c r="D23" s="339"/>
      <c r="E23" s="34"/>
    </row>
    <row r="24" s="21" customFormat="true" ht="12.75" hidden="false" customHeight="false" outlineLevel="0" collapsed="false">
      <c r="A24" s="357" t="s">
        <v>187</v>
      </c>
      <c r="B24" s="48" t="n">
        <v>256</v>
      </c>
      <c r="C24" s="47" t="n">
        <v>55</v>
      </c>
      <c r="D24" s="181" t="n">
        <v>67</v>
      </c>
      <c r="E24" s="22"/>
    </row>
    <row r="25" customFormat="false" ht="12.75" hidden="false" customHeight="false" outlineLevel="0" collapsed="false">
      <c r="A25" s="246" t="s">
        <v>190</v>
      </c>
      <c r="B25" s="34" t="n">
        <v>216</v>
      </c>
      <c r="C25" s="33" t="n">
        <v>37</v>
      </c>
      <c r="D25" s="82" t="n">
        <v>24</v>
      </c>
      <c r="E25" s="22"/>
    </row>
    <row r="26" customFormat="false" ht="12.75" hidden="false" customHeight="false" outlineLevel="0" collapsed="false">
      <c r="A26" s="325" t="s">
        <v>191</v>
      </c>
      <c r="B26" s="39" t="n">
        <v>238</v>
      </c>
      <c r="C26" s="38" t="n">
        <v>56</v>
      </c>
      <c r="D26" s="114" t="n">
        <v>20</v>
      </c>
      <c r="E26" s="34"/>
    </row>
    <row r="27" customFormat="false" ht="12.75" hidden="false" customHeight="false" outlineLevel="0" collapsed="false">
      <c r="A27" s="344" t="s">
        <v>459</v>
      </c>
      <c r="B27" s="358" t="n">
        <f aca="false">SUM(B24:B26)</f>
        <v>710</v>
      </c>
      <c r="C27" s="328" t="n">
        <f aca="false">SUM(C24:C26)</f>
        <v>148</v>
      </c>
      <c r="D27" s="303" t="n">
        <f aca="false">SUM(D24:D26)</f>
        <v>111</v>
      </c>
      <c r="E27" s="34"/>
    </row>
    <row r="28" customFormat="false" ht="12.75" hidden="false" customHeight="false" outlineLevel="0" collapsed="false">
      <c r="A28" s="347" t="s">
        <v>464</v>
      </c>
      <c r="B28" s="347"/>
      <c r="C28" s="347"/>
      <c r="D28" s="347"/>
      <c r="E28" s="34"/>
    </row>
    <row r="29" customFormat="false" ht="12.75" hidden="false" customHeight="false" outlineLevel="0" collapsed="false">
      <c r="A29" s="305" t="s">
        <v>465</v>
      </c>
      <c r="B29" s="34" t="n">
        <v>93</v>
      </c>
      <c r="C29" s="47" t="n">
        <v>23</v>
      </c>
      <c r="D29" s="228" t="n">
        <v>16</v>
      </c>
      <c r="E29" s="34"/>
    </row>
    <row r="30" customFormat="false" ht="12.75" hidden="false" customHeight="false" outlineLevel="0" collapsed="false">
      <c r="A30" s="246" t="s">
        <v>466</v>
      </c>
      <c r="B30" s="34" t="n">
        <v>57</v>
      </c>
      <c r="C30" s="33" t="n">
        <v>20</v>
      </c>
      <c r="D30" s="226" t="n">
        <v>10</v>
      </c>
      <c r="E30" s="34"/>
    </row>
    <row r="31" s="21" customFormat="true" ht="12.75" hidden="false" customHeight="false" outlineLevel="0" collapsed="false">
      <c r="A31" s="246" t="s">
        <v>467</v>
      </c>
      <c r="B31" s="34" t="n">
        <v>50</v>
      </c>
      <c r="C31" s="33" t="n">
        <v>20</v>
      </c>
      <c r="D31" s="226" t="n">
        <v>4</v>
      </c>
      <c r="E31" s="22"/>
    </row>
    <row r="32" s="21" customFormat="true" ht="12.75" hidden="false" customHeight="false" outlineLevel="0" collapsed="false">
      <c r="A32" s="246" t="s">
        <v>468</v>
      </c>
      <c r="B32" s="34" t="n">
        <v>165</v>
      </c>
      <c r="C32" s="33" t="n">
        <v>38</v>
      </c>
      <c r="D32" s="226" t="n">
        <v>44</v>
      </c>
      <c r="E32" s="22"/>
    </row>
    <row r="33" s="21" customFormat="true" ht="12.75" hidden="false" customHeight="false" outlineLevel="0" collapsed="false">
      <c r="A33" s="325" t="s">
        <v>469</v>
      </c>
      <c r="B33" s="34" t="n">
        <v>183</v>
      </c>
      <c r="C33" s="33" t="n">
        <v>49</v>
      </c>
      <c r="D33" s="359" t="s">
        <v>470</v>
      </c>
      <c r="E33" s="22"/>
    </row>
    <row r="34" s="21" customFormat="true" ht="13.5" hidden="false" customHeight="false" outlineLevel="0" collapsed="false">
      <c r="A34" s="360" t="s">
        <v>459</v>
      </c>
      <c r="B34" s="361" t="n">
        <f aca="false">SUM(B29:B33)</f>
        <v>548</v>
      </c>
      <c r="C34" s="362" t="n">
        <f aca="false">SUM(C29:C33)</f>
        <v>150</v>
      </c>
      <c r="D34" s="363" t="n">
        <f aca="false">SUM(D29:D33)</f>
        <v>74</v>
      </c>
      <c r="E34" s="22"/>
    </row>
    <row r="35" s="21" customFormat="true" ht="13.5" hidden="false" customHeight="false" outlineLevel="0" collapsed="false">
      <c r="A35" s="307" t="s">
        <v>471</v>
      </c>
      <c r="B35" s="364" t="n">
        <f aca="false">B12+B16+B22+B27+B34</f>
        <v>3303</v>
      </c>
      <c r="C35" s="364" t="n">
        <f aca="false">C12+C16+C22+C27+C34</f>
        <v>792</v>
      </c>
      <c r="D35" s="365" t="n">
        <f aca="false">D12+D16+D22+D27+D34</f>
        <v>429</v>
      </c>
      <c r="E35" s="22"/>
    </row>
    <row r="36" s="19" customFormat="true" ht="12.75" hidden="false" customHeight="false" outlineLevel="0" collapsed="false">
      <c r="A36" s="366" t="s">
        <v>472</v>
      </c>
      <c r="E36" s="28"/>
    </row>
    <row r="37" s="19" customFormat="true" ht="12.75" hidden="false" customHeight="false" outlineLevel="0" collapsed="false">
      <c r="E37" s="68"/>
    </row>
    <row r="38" s="19" customFormat="true" ht="12.75" hidden="false" customHeight="false" outlineLevel="0" collapsed="false">
      <c r="E38" s="68"/>
    </row>
    <row r="39" s="19" customFormat="true" ht="12.75" hidden="false" customHeight="false" outlineLevel="0" collapsed="false">
      <c r="E39" s="68"/>
    </row>
    <row r="40" s="19" customFormat="true" ht="12.75" hidden="false" customHeight="false" outlineLevel="0" collapsed="false">
      <c r="E40" s="68"/>
    </row>
    <row r="41" s="19" customFormat="true" ht="12.75" hidden="false" customHeight="false" outlineLevel="0" collapsed="false">
      <c r="E41" s="367"/>
    </row>
    <row r="42" s="19" customFormat="true" ht="12.75" hidden="false" customHeight="false" outlineLevel="0" collapsed="false">
      <c r="E42" s="367"/>
    </row>
    <row r="43" s="19" customFormat="true" ht="12.75" hidden="false" customHeight="false" outlineLevel="0" collapsed="false">
      <c r="E43" s="367"/>
    </row>
    <row r="44" s="19" customFormat="true" ht="12.75" hidden="false" customHeight="false" outlineLevel="0" collapsed="false">
      <c r="E44" s="367"/>
    </row>
    <row r="45" s="19" customFormat="true" ht="12.75" hidden="false" customHeight="false" outlineLevel="0" collapsed="false">
      <c r="E45" s="367"/>
    </row>
    <row r="46" s="19" customFormat="true" ht="12.75" hidden="false" customHeight="false" outlineLevel="0" collapsed="false">
      <c r="E46" s="367"/>
    </row>
    <row r="47" s="19" customFormat="true" ht="12.75" hidden="false" customHeight="false" outlineLevel="0" collapsed="false">
      <c r="E47" s="367"/>
    </row>
    <row r="48" s="19" customFormat="true" ht="12.75" hidden="false" customHeight="false" outlineLevel="0" collapsed="false">
      <c r="E48" s="367"/>
    </row>
    <row r="49" s="19" customFormat="true" ht="12.75" hidden="false" customHeight="false" outlineLevel="0" collapsed="false">
      <c r="E49" s="367"/>
    </row>
    <row r="50" s="19" customFormat="true" ht="12.75" hidden="false" customHeight="false" outlineLevel="0" collapsed="false">
      <c r="E50" s="367"/>
    </row>
    <row r="51" s="19" customFormat="true" ht="12.75" hidden="false" customHeight="false" outlineLevel="0" collapsed="false">
      <c r="E51" s="367"/>
    </row>
    <row r="52" s="19" customFormat="true" ht="12.75" hidden="false" customHeight="false" outlineLevel="0" collapsed="false">
      <c r="E52" s="367"/>
    </row>
    <row r="53" s="19" customFormat="true" ht="12.75" hidden="false" customHeight="false" outlineLevel="0" collapsed="false">
      <c r="E53" s="367"/>
    </row>
    <row r="54" s="19" customFormat="true" ht="12.75" hidden="false" customHeight="false" outlineLevel="0" collapsed="false">
      <c r="E54" s="367"/>
    </row>
    <row r="55" s="19" customFormat="true" ht="12.75" hidden="false" customHeight="false" outlineLevel="0" collapsed="false">
      <c r="E55" s="367"/>
    </row>
    <row r="56" s="19" customFormat="true" ht="12.75" hidden="false" customHeight="false" outlineLevel="0" collapsed="false">
      <c r="E56" s="367"/>
    </row>
    <row r="57" s="19" customFormat="true" ht="12.75" hidden="false" customHeight="false" outlineLevel="0" collapsed="false">
      <c r="E57" s="367"/>
    </row>
    <row r="58" s="19" customFormat="true" ht="12.75" hidden="false" customHeight="false" outlineLevel="0" collapsed="false">
      <c r="E58" s="367"/>
    </row>
    <row r="59" s="19" customFormat="true" ht="12.75" hidden="false" customHeight="false" outlineLevel="0" collapsed="false">
      <c r="E59" s="367"/>
    </row>
    <row r="60" s="19" customFormat="true" ht="12.75" hidden="false" customHeight="false" outlineLevel="0" collapsed="false">
      <c r="E60" s="367"/>
    </row>
    <row r="61" s="19" customFormat="true" ht="12.75" hidden="false" customHeight="false" outlineLevel="0" collapsed="false">
      <c r="E61" s="367"/>
    </row>
    <row r="62" s="19" customFormat="true" ht="12.75" hidden="false" customHeight="false" outlineLevel="0" collapsed="false">
      <c r="E62" s="367"/>
    </row>
    <row r="63" s="19" customFormat="true" ht="12.75" hidden="false" customHeight="false" outlineLevel="0" collapsed="false">
      <c r="E63" s="367"/>
    </row>
    <row r="64" s="19" customFormat="true" ht="12.75" hidden="false" customHeight="false" outlineLevel="0" collapsed="false">
      <c r="E64" s="367"/>
    </row>
    <row r="65" s="19" customFormat="true" ht="12.75" hidden="false" customHeight="false" outlineLevel="0" collapsed="false">
      <c r="E65" s="367"/>
    </row>
    <row r="66" s="19" customFormat="true" ht="12.75" hidden="false" customHeight="false" outlineLevel="0" collapsed="false">
      <c r="E66" s="367"/>
    </row>
    <row r="67" s="19" customFormat="true" ht="12.75" hidden="false" customHeight="false" outlineLevel="0" collapsed="false">
      <c r="E67" s="367"/>
    </row>
    <row r="68" s="19" customFormat="true" ht="12.75" hidden="false" customHeight="false" outlineLevel="0" collapsed="false">
      <c r="E68" s="367"/>
    </row>
    <row r="69" s="19" customFormat="true" ht="12.75" hidden="false" customHeight="false" outlineLevel="0" collapsed="false">
      <c r="E69" s="367"/>
    </row>
    <row r="70" s="19" customFormat="true" ht="12.75" hidden="false" customHeight="false" outlineLevel="0" collapsed="false">
      <c r="E70" s="367"/>
    </row>
    <row r="71" s="19" customFormat="true" ht="12.75" hidden="false" customHeight="false" outlineLevel="0" collapsed="false">
      <c r="E71" s="367"/>
    </row>
    <row r="72" s="19" customFormat="true" ht="12.75" hidden="false" customHeight="false" outlineLevel="0" collapsed="false">
      <c r="E72" s="367"/>
    </row>
    <row r="73" s="19" customFormat="true" ht="12.75" hidden="false" customHeight="false" outlineLevel="0" collapsed="false">
      <c r="E73" s="367"/>
    </row>
    <row r="74" s="19" customFormat="true" ht="12.75" hidden="false" customHeight="false" outlineLevel="0" collapsed="false">
      <c r="E74" s="367"/>
    </row>
    <row r="75" s="19" customFormat="true" ht="12.75" hidden="false" customHeight="false" outlineLevel="0" collapsed="false">
      <c r="E75" s="367"/>
    </row>
    <row r="76" s="19" customFormat="true" ht="12.75" hidden="false" customHeight="false" outlineLevel="0" collapsed="false">
      <c r="E76" s="367"/>
    </row>
    <row r="77" s="19" customFormat="true" ht="12.75" hidden="false" customHeight="false" outlineLevel="0" collapsed="false">
      <c r="E77" s="367"/>
    </row>
    <row r="78" s="19" customFormat="true" ht="12.75" hidden="false" customHeight="false" outlineLevel="0" collapsed="false">
      <c r="E78" s="367"/>
    </row>
    <row r="79" s="19" customFormat="true" ht="12.75" hidden="false" customHeight="false" outlineLevel="0" collapsed="false">
      <c r="E79" s="367"/>
    </row>
    <row r="80" s="19" customFormat="true" ht="12.75" hidden="false" customHeight="false" outlineLevel="0" collapsed="false">
      <c r="E80" s="367"/>
    </row>
    <row r="81" s="19" customFormat="true" ht="12.75" hidden="false" customHeight="false" outlineLevel="0" collapsed="false">
      <c r="E81" s="367"/>
    </row>
    <row r="82" s="19" customFormat="true" ht="12.75" hidden="false" customHeight="false" outlineLevel="0" collapsed="false">
      <c r="E82" s="367"/>
    </row>
    <row r="83" s="19" customFormat="true" ht="12.75" hidden="false" customHeight="false" outlineLevel="0" collapsed="false">
      <c r="E83" s="367"/>
    </row>
    <row r="84" s="19" customFormat="true" ht="12.75" hidden="false" customHeight="false" outlineLevel="0" collapsed="false">
      <c r="E84" s="367"/>
    </row>
    <row r="85" s="19" customFormat="true" ht="12.75" hidden="false" customHeight="false" outlineLevel="0" collapsed="false">
      <c r="E85" s="367"/>
    </row>
    <row r="86" s="19" customFormat="true" ht="12.75" hidden="false" customHeight="false" outlineLevel="0" collapsed="false">
      <c r="E86" s="367"/>
    </row>
    <row r="87" s="19" customFormat="true" ht="12.75" hidden="false" customHeight="false" outlineLevel="0" collapsed="false">
      <c r="E87" s="367"/>
    </row>
    <row r="88" s="19" customFormat="true" ht="12.75" hidden="false" customHeight="false" outlineLevel="0" collapsed="false">
      <c r="E88" s="367"/>
    </row>
    <row r="89" s="19" customFormat="true" ht="12.75" hidden="false" customHeight="false" outlineLevel="0" collapsed="false">
      <c r="E89" s="367"/>
    </row>
    <row r="90" s="19" customFormat="true" ht="12.75" hidden="false" customHeight="false" outlineLevel="0" collapsed="false">
      <c r="E90" s="367"/>
    </row>
    <row r="91" s="19" customFormat="true" ht="12.75" hidden="false" customHeight="false" outlineLevel="0" collapsed="false">
      <c r="E91" s="367"/>
    </row>
    <row r="92" s="19" customFormat="true" ht="12.75" hidden="false" customHeight="false" outlineLevel="0" collapsed="false">
      <c r="E92" s="367"/>
    </row>
    <row r="93" s="19" customFormat="true" ht="12.75" hidden="false" customHeight="false" outlineLevel="0" collapsed="false">
      <c r="E93" s="367"/>
    </row>
    <row r="94" s="19" customFormat="true" ht="12.75" hidden="false" customHeight="false" outlineLevel="0" collapsed="false">
      <c r="E94" s="367"/>
    </row>
    <row r="95" s="19" customFormat="true" ht="12.75" hidden="false" customHeight="false" outlineLevel="0" collapsed="false">
      <c r="E95" s="367"/>
    </row>
    <row r="96" s="19" customFormat="true" ht="12.75" hidden="false" customHeight="false" outlineLevel="0" collapsed="false">
      <c r="E96" s="367"/>
    </row>
    <row r="97" s="19" customFormat="true" ht="12.75" hidden="false" customHeight="false" outlineLevel="0" collapsed="false">
      <c r="E97" s="367"/>
    </row>
    <row r="98" s="19" customFormat="true" ht="12.75" hidden="false" customHeight="false" outlineLevel="0" collapsed="false">
      <c r="E98" s="367"/>
    </row>
    <row r="99" s="19" customFormat="true" ht="12.75" hidden="false" customHeight="false" outlineLevel="0" collapsed="false">
      <c r="E99" s="367"/>
    </row>
    <row r="100" s="19" customFormat="true" ht="12.75" hidden="false" customHeight="false" outlineLevel="0" collapsed="false">
      <c r="E100" s="367"/>
    </row>
    <row r="101" s="19" customFormat="true" ht="12.75" hidden="false" customHeight="false" outlineLevel="0" collapsed="false">
      <c r="E101" s="367"/>
    </row>
    <row r="102" s="23" customFormat="true" ht="13.5" hidden="false" customHeight="true" outlineLevel="0" collapsed="false">
      <c r="E102" s="28"/>
    </row>
    <row r="103" s="23" customFormat="true" ht="13.5" hidden="false" customHeight="true" outlineLevel="0" collapsed="false">
      <c r="E103" s="28"/>
    </row>
    <row r="104" s="23" customFormat="true" ht="13.5" hidden="false" customHeight="true" outlineLevel="0" collapsed="false">
      <c r="E104" s="28"/>
    </row>
    <row r="105" s="23" customFormat="true" ht="13.5" hidden="false" customHeight="true" outlineLevel="0" collapsed="false">
      <c r="E105" s="28"/>
    </row>
    <row r="106" s="23" customFormat="true" ht="13.5" hidden="false" customHeight="true" outlineLevel="0" collapsed="false">
      <c r="E106" s="28"/>
    </row>
    <row r="107" s="23" customFormat="true" ht="13.5" hidden="false" customHeight="true" outlineLevel="0" collapsed="false">
      <c r="E107" s="28"/>
    </row>
    <row r="108" s="23" customFormat="true" ht="13.5" hidden="false" customHeight="true" outlineLevel="0" collapsed="false">
      <c r="E108" s="28"/>
    </row>
    <row r="109" s="23" customFormat="true" ht="13.5" hidden="false" customHeight="true" outlineLevel="0" collapsed="false">
      <c r="E109" s="28"/>
    </row>
    <row r="110" s="23" customFormat="true" ht="13.5" hidden="false" customHeight="true" outlineLevel="0" collapsed="false">
      <c r="E110" s="28"/>
    </row>
    <row r="111" s="23" customFormat="true" ht="13.5" hidden="false" customHeight="true" outlineLevel="0" collapsed="false">
      <c r="E111" s="28"/>
    </row>
    <row r="112" s="23" customFormat="true" ht="13.5" hidden="false" customHeight="true" outlineLevel="0" collapsed="false">
      <c r="E112" s="28"/>
    </row>
    <row r="113" s="23" customFormat="true" ht="13.5" hidden="false" customHeight="true" outlineLevel="0" collapsed="false">
      <c r="E113" s="28"/>
    </row>
    <row r="114" s="23" customFormat="true" ht="13.5" hidden="false" customHeight="true" outlineLevel="0" collapsed="false">
      <c r="E114" s="28"/>
    </row>
    <row r="115" s="23" customFormat="true" ht="13.5" hidden="false" customHeight="true" outlineLevel="0" collapsed="false">
      <c r="E115" s="28"/>
    </row>
    <row r="116" s="23" customFormat="true" ht="13.5" hidden="false" customHeight="true" outlineLevel="0" collapsed="false">
      <c r="E116" s="28"/>
    </row>
    <row r="117" s="23" customFormat="true" ht="13.5" hidden="false" customHeight="true" outlineLevel="0" collapsed="false">
      <c r="E117" s="28"/>
    </row>
    <row r="118" s="23" customFormat="true" ht="13.5" hidden="false" customHeight="true" outlineLevel="0" collapsed="false">
      <c r="E118" s="28"/>
    </row>
    <row r="119" s="23" customFormat="true" ht="13.5" hidden="false" customHeight="true" outlineLevel="0" collapsed="false">
      <c r="E119" s="28"/>
    </row>
    <row r="120" s="23" customFormat="true" ht="13.5" hidden="false" customHeight="true" outlineLevel="0" collapsed="false">
      <c r="E120" s="28"/>
    </row>
    <row r="121" s="23" customFormat="true" ht="13.5" hidden="false" customHeight="true" outlineLevel="0" collapsed="false">
      <c r="E121" s="28"/>
    </row>
    <row r="122" s="23" customFormat="true" ht="13.5" hidden="false" customHeight="true" outlineLevel="0" collapsed="false">
      <c r="E122" s="28"/>
    </row>
    <row r="123" s="23" customFormat="true" ht="13.5" hidden="false" customHeight="true" outlineLevel="0" collapsed="false">
      <c r="E123" s="28"/>
    </row>
    <row r="124" s="23" customFormat="true" ht="13.5" hidden="false" customHeight="true" outlineLevel="0" collapsed="false">
      <c r="E124" s="28"/>
    </row>
    <row r="125" s="23" customFormat="true" ht="13.5" hidden="false" customHeight="true" outlineLevel="0" collapsed="false">
      <c r="E125" s="28"/>
    </row>
    <row r="126" s="23" customFormat="true" ht="13.5" hidden="false" customHeight="true" outlineLevel="0" collapsed="false">
      <c r="E126" s="28"/>
    </row>
    <row r="127" s="23" customFormat="true" ht="13.5" hidden="false" customHeight="true" outlineLevel="0" collapsed="false">
      <c r="E127" s="28"/>
    </row>
    <row r="128" s="23" customFormat="true" ht="13.5" hidden="false" customHeight="true" outlineLevel="0" collapsed="false">
      <c r="E128" s="28"/>
    </row>
    <row r="129" s="23" customFormat="true" ht="13.5" hidden="false" customHeight="true" outlineLevel="0" collapsed="false">
      <c r="E129" s="28"/>
    </row>
    <row r="130" s="23" customFormat="true" ht="13.5" hidden="false" customHeight="true" outlineLevel="0" collapsed="false">
      <c r="E130" s="28"/>
    </row>
    <row r="131" s="23" customFormat="true" ht="13.5" hidden="false" customHeight="true" outlineLevel="0" collapsed="false">
      <c r="E131" s="28"/>
    </row>
    <row r="132" s="23" customFormat="true" ht="13.5" hidden="false" customHeight="true" outlineLevel="0" collapsed="false">
      <c r="E132" s="28"/>
    </row>
    <row r="133" s="21" customFormat="true" ht="13.5" hidden="false" customHeight="true" outlineLevel="0" collapsed="false">
      <c r="A133" s="215" t="s">
        <v>451</v>
      </c>
      <c r="B133" s="213" t="n">
        <v>2007</v>
      </c>
      <c r="C133" s="213"/>
      <c r="D133" s="213"/>
      <c r="E133" s="22"/>
    </row>
    <row r="134" s="21" customFormat="true" ht="26.25" hidden="false" customHeight="false" outlineLevel="0" collapsed="false">
      <c r="A134" s="215"/>
      <c r="B134" s="215" t="s">
        <v>452</v>
      </c>
      <c r="C134" s="215" t="s">
        <v>453</v>
      </c>
      <c r="D134" s="215" t="s">
        <v>454</v>
      </c>
      <c r="E134" s="22"/>
    </row>
    <row r="135" s="21" customFormat="true" ht="13.5" hidden="false" customHeight="false" outlineLevel="0" collapsed="false">
      <c r="A135" s="368" t="s">
        <v>208</v>
      </c>
      <c r="B135" s="368"/>
      <c r="C135" s="368"/>
      <c r="D135" s="368"/>
      <c r="E135" s="22"/>
    </row>
    <row r="136" s="21" customFormat="true" ht="12.75" hidden="false" customHeight="false" outlineLevel="0" collapsed="false">
      <c r="A136" s="339" t="s">
        <v>463</v>
      </c>
      <c r="B136" s="339"/>
      <c r="C136" s="339"/>
      <c r="D136" s="339"/>
      <c r="E136" s="22"/>
    </row>
    <row r="137" s="21" customFormat="true" ht="12.75" hidden="false" customHeight="false" outlineLevel="0" collapsed="false">
      <c r="A137" s="357" t="s">
        <v>187</v>
      </c>
      <c r="B137" s="34" t="n">
        <v>207</v>
      </c>
      <c r="C137" s="47" t="n">
        <v>39</v>
      </c>
      <c r="D137" s="181" t="n">
        <v>61</v>
      </c>
      <c r="E137" s="22"/>
    </row>
    <row r="138" s="21" customFormat="true" ht="12.75" hidden="false" customHeight="false" outlineLevel="0" collapsed="false">
      <c r="A138" s="250" t="s">
        <v>190</v>
      </c>
      <c r="B138" s="34" t="n">
        <v>193</v>
      </c>
      <c r="C138" s="33" t="n">
        <v>41</v>
      </c>
      <c r="D138" s="82" t="n">
        <v>41</v>
      </c>
      <c r="E138" s="22"/>
    </row>
    <row r="139" s="21" customFormat="true" ht="12.75" hidden="false" customHeight="false" outlineLevel="0" collapsed="false">
      <c r="A139" s="246" t="s">
        <v>212</v>
      </c>
      <c r="B139" s="34" t="n">
        <v>187</v>
      </c>
      <c r="C139" s="33" t="n">
        <v>42</v>
      </c>
      <c r="D139" s="82" t="n">
        <v>20</v>
      </c>
      <c r="E139" s="22"/>
    </row>
    <row r="140" s="21" customFormat="true" ht="12.75" hidden="false" customHeight="false" outlineLevel="0" collapsed="false">
      <c r="A140" s="250" t="s">
        <v>215</v>
      </c>
      <c r="B140" s="34" t="n">
        <v>152</v>
      </c>
      <c r="C140" s="33" t="n">
        <v>41</v>
      </c>
      <c r="D140" s="82" t="n">
        <v>29</v>
      </c>
      <c r="E140" s="22"/>
    </row>
    <row r="141" s="21" customFormat="true" ht="12.75" hidden="false" customHeight="false" outlineLevel="0" collapsed="false">
      <c r="A141" s="369" t="s">
        <v>219</v>
      </c>
      <c r="B141" s="34" t="n">
        <v>153</v>
      </c>
      <c r="C141" s="33" t="n">
        <v>40</v>
      </c>
      <c r="D141" s="114" t="n">
        <v>31</v>
      </c>
      <c r="E141" s="22"/>
    </row>
    <row r="142" s="21" customFormat="true" ht="12.75" hidden="false" customHeight="false" outlineLevel="0" collapsed="false">
      <c r="A142" s="344" t="s">
        <v>459</v>
      </c>
      <c r="B142" s="358" t="n">
        <f aca="false">SUM(B137:B141)</f>
        <v>892</v>
      </c>
      <c r="C142" s="328" t="n">
        <f aca="false">SUM(C137:C141)</f>
        <v>203</v>
      </c>
      <c r="D142" s="303" t="n">
        <f aca="false">SUM(D137:D141)</f>
        <v>182</v>
      </c>
      <c r="E142" s="22"/>
    </row>
    <row r="143" s="21" customFormat="true" ht="12.75" hidden="false" customHeight="false" outlineLevel="0" collapsed="false">
      <c r="A143" s="347" t="s">
        <v>473</v>
      </c>
      <c r="B143" s="347"/>
      <c r="C143" s="347"/>
      <c r="D143" s="347"/>
      <c r="E143" s="22"/>
    </row>
    <row r="144" s="21" customFormat="true" ht="12.75" hidden="false" customHeight="false" outlineLevel="0" collapsed="false">
      <c r="A144" s="341" t="s">
        <v>155</v>
      </c>
      <c r="B144" s="47" t="n">
        <v>172</v>
      </c>
      <c r="C144" s="34" t="n">
        <v>40</v>
      </c>
      <c r="D144" s="370" t="s">
        <v>474</v>
      </c>
      <c r="E144" s="22"/>
    </row>
    <row r="145" s="21" customFormat="true" ht="12.75" hidden="false" customHeight="false" outlineLevel="0" collapsed="false">
      <c r="A145" s="341" t="s">
        <v>432</v>
      </c>
      <c r="B145" s="33" t="n">
        <v>99</v>
      </c>
      <c r="C145" s="34" t="n">
        <v>24</v>
      </c>
      <c r="D145" s="82" t="n">
        <v>10</v>
      </c>
      <c r="E145" s="22"/>
    </row>
    <row r="146" s="21" customFormat="true" ht="12.75" hidden="false" customHeight="false" outlineLevel="0" collapsed="false">
      <c r="A146" s="341" t="s">
        <v>433</v>
      </c>
      <c r="B146" s="33" t="n">
        <v>95</v>
      </c>
      <c r="C146" s="34" t="n">
        <v>22</v>
      </c>
      <c r="D146" s="82" t="n">
        <v>14</v>
      </c>
      <c r="E146" s="22"/>
    </row>
    <row r="147" s="21" customFormat="true" ht="12.75" hidden="false" customHeight="false" outlineLevel="0" collapsed="false">
      <c r="A147" s="341" t="s">
        <v>203</v>
      </c>
      <c r="B147" s="38" t="n">
        <v>153</v>
      </c>
      <c r="C147" s="34" t="n">
        <v>42</v>
      </c>
      <c r="D147" s="82" t="n">
        <v>29</v>
      </c>
      <c r="E147" s="22"/>
    </row>
    <row r="148" s="21" customFormat="true" ht="12.75" hidden="false" customHeight="false" outlineLevel="0" collapsed="false">
      <c r="A148" s="344" t="s">
        <v>459</v>
      </c>
      <c r="B148" s="328" t="n">
        <f aca="false">SUM(B144:B147)</f>
        <v>519</v>
      </c>
      <c r="C148" s="358" t="n">
        <f aca="false">SUM(C144:C147)</f>
        <v>128</v>
      </c>
      <c r="D148" s="303" t="n">
        <f aca="false">SUM(D144:D147)</f>
        <v>53</v>
      </c>
      <c r="E148" s="22"/>
    </row>
    <row r="149" s="21" customFormat="true" ht="12.75" hidden="false" customHeight="false" outlineLevel="0" collapsed="false">
      <c r="A149" s="347" t="s">
        <v>475</v>
      </c>
      <c r="B149" s="347"/>
      <c r="C149" s="347"/>
      <c r="D149" s="347"/>
      <c r="E149" s="22"/>
    </row>
    <row r="150" s="21" customFormat="true" ht="12.75" hidden="false" customHeight="false" outlineLevel="0" collapsed="false">
      <c r="A150" s="357" t="s">
        <v>235</v>
      </c>
      <c r="B150" s="34" t="n">
        <v>162</v>
      </c>
      <c r="C150" s="47" t="n">
        <v>39</v>
      </c>
      <c r="D150" s="181" t="n">
        <v>11</v>
      </c>
      <c r="E150" s="22"/>
    </row>
    <row r="151" s="21" customFormat="true" ht="12.75" hidden="false" customHeight="false" outlineLevel="0" collapsed="false">
      <c r="A151" s="250" t="s">
        <v>238</v>
      </c>
      <c r="B151" s="34" t="n">
        <v>186</v>
      </c>
      <c r="C151" s="33" t="n">
        <v>44</v>
      </c>
      <c r="D151" s="82" t="n">
        <v>22</v>
      </c>
      <c r="E151" s="22"/>
    </row>
    <row r="152" s="21" customFormat="true" ht="12.75" hidden="false" customHeight="false" outlineLevel="0" collapsed="false">
      <c r="A152" s="250" t="s">
        <v>241</v>
      </c>
      <c r="B152" s="34" t="n">
        <v>160</v>
      </c>
      <c r="C152" s="33" t="n">
        <v>56</v>
      </c>
      <c r="D152" s="82" t="n">
        <v>15</v>
      </c>
      <c r="E152" s="22"/>
    </row>
    <row r="153" s="21" customFormat="true" ht="12.75" hidden="false" customHeight="false" outlineLevel="0" collapsed="false">
      <c r="A153" s="369" t="s">
        <v>183</v>
      </c>
      <c r="B153" s="34" t="n">
        <v>135</v>
      </c>
      <c r="C153" s="33" t="n">
        <v>41</v>
      </c>
      <c r="D153" s="114" t="n">
        <v>15</v>
      </c>
      <c r="E153" s="22"/>
    </row>
    <row r="154" s="21" customFormat="true" ht="13.5" hidden="false" customHeight="false" outlineLevel="0" collapsed="false">
      <c r="A154" s="360" t="s">
        <v>459</v>
      </c>
      <c r="B154" s="361" t="n">
        <f aca="false">SUM(B150:B153)</f>
        <v>643</v>
      </c>
      <c r="C154" s="362" t="n">
        <f aca="false">SUM(C150:C153)</f>
        <v>180</v>
      </c>
      <c r="D154" s="306" t="n">
        <f aca="false">SUM(D150:D153)</f>
        <v>63</v>
      </c>
      <c r="E154" s="22"/>
    </row>
    <row r="155" s="21" customFormat="true" ht="13.5" hidden="false" customHeight="false" outlineLevel="0" collapsed="false">
      <c r="A155" s="307" t="s">
        <v>476</v>
      </c>
      <c r="B155" s="364" t="n">
        <f aca="false">B142+B148+B154</f>
        <v>2054</v>
      </c>
      <c r="C155" s="364" t="n">
        <f aca="false">C142+C148+C154</f>
        <v>511</v>
      </c>
      <c r="D155" s="371" t="n">
        <f aca="false">D142+D148+D154</f>
        <v>298</v>
      </c>
      <c r="E155" s="22"/>
    </row>
    <row r="156" s="23" customFormat="true" ht="12.75" hidden="false" customHeight="false" outlineLevel="0" collapsed="false">
      <c r="A156" s="366" t="s">
        <v>477</v>
      </c>
      <c r="B156" s="372"/>
      <c r="C156" s="372"/>
      <c r="D156" s="372"/>
      <c r="E156" s="28"/>
    </row>
    <row r="157" s="23" customFormat="true" ht="12.75" hidden="false" customHeight="false" outlineLevel="0" collapsed="false">
      <c r="A157" s="28"/>
      <c r="B157" s="372"/>
      <c r="C157" s="372"/>
      <c r="D157" s="372"/>
      <c r="E157" s="28"/>
    </row>
    <row r="158" s="23" customFormat="true" ht="12.75" hidden="false" customHeight="false" outlineLevel="0" collapsed="false">
      <c r="A158" s="28"/>
      <c r="B158" s="372"/>
      <c r="C158" s="372"/>
      <c r="D158" s="372"/>
      <c r="E158" s="28"/>
    </row>
    <row r="159" s="23" customFormat="true" ht="12.75" hidden="false" customHeight="false" outlineLevel="0" collapsed="false">
      <c r="A159" s="28"/>
      <c r="B159" s="372"/>
      <c r="C159" s="372"/>
      <c r="D159" s="372"/>
      <c r="E159" s="28"/>
    </row>
    <row r="160" s="23" customFormat="true" ht="12.75" hidden="false" customHeight="false" outlineLevel="0" collapsed="false">
      <c r="A160" s="28"/>
      <c r="B160" s="372"/>
      <c r="C160" s="372"/>
      <c r="D160" s="372"/>
      <c r="E160" s="28"/>
    </row>
    <row r="161" s="23" customFormat="true" ht="12.75" hidden="false" customHeight="false" outlineLevel="0" collapsed="false">
      <c r="A161" s="28"/>
      <c r="B161" s="372"/>
      <c r="C161" s="372"/>
      <c r="D161" s="372"/>
      <c r="E161" s="28"/>
    </row>
    <row r="162" s="23" customFormat="true" ht="12.75" hidden="false" customHeight="false" outlineLevel="0" collapsed="false">
      <c r="A162" s="28"/>
      <c r="B162" s="372"/>
      <c r="C162" s="372"/>
      <c r="D162" s="372"/>
      <c r="E162" s="28"/>
    </row>
    <row r="163" s="23" customFormat="true" ht="12.75" hidden="false" customHeight="false" outlineLevel="0" collapsed="false">
      <c r="A163" s="28"/>
      <c r="B163" s="372"/>
      <c r="C163" s="372"/>
      <c r="D163" s="372"/>
      <c r="E163" s="28"/>
    </row>
    <row r="164" s="23" customFormat="true" ht="12.75" hidden="false" customHeight="false" outlineLevel="0" collapsed="false">
      <c r="A164" s="28"/>
      <c r="B164" s="372"/>
      <c r="C164" s="372"/>
      <c r="D164" s="372"/>
      <c r="E164" s="28"/>
    </row>
    <row r="165" s="23" customFormat="true" ht="12.75" hidden="false" customHeight="false" outlineLevel="0" collapsed="false">
      <c r="A165" s="28"/>
      <c r="B165" s="372"/>
      <c r="C165" s="372"/>
      <c r="D165" s="372"/>
      <c r="E165" s="28"/>
    </row>
    <row r="166" s="23" customFormat="true" ht="12.75" hidden="false" customHeight="false" outlineLevel="0" collapsed="false">
      <c r="A166" s="28"/>
      <c r="B166" s="372"/>
      <c r="C166" s="372"/>
      <c r="D166" s="372"/>
      <c r="E166" s="28"/>
    </row>
    <row r="167" s="23" customFormat="true" ht="12.75" hidden="false" customHeight="false" outlineLevel="0" collapsed="false">
      <c r="A167" s="28"/>
      <c r="B167" s="372"/>
      <c r="C167" s="372"/>
      <c r="D167" s="372"/>
      <c r="E167" s="28"/>
    </row>
    <row r="168" s="23" customFormat="true" ht="12.75" hidden="false" customHeight="false" outlineLevel="0" collapsed="false">
      <c r="A168" s="28"/>
      <c r="B168" s="372"/>
      <c r="C168" s="372"/>
      <c r="D168" s="372"/>
      <c r="E168" s="28"/>
    </row>
    <row r="169" s="23" customFormat="true" ht="12.75" hidden="false" customHeight="false" outlineLevel="0" collapsed="false">
      <c r="A169" s="28"/>
      <c r="B169" s="372"/>
      <c r="C169" s="372"/>
      <c r="D169" s="372"/>
      <c r="E169" s="28"/>
    </row>
    <row r="170" s="23" customFormat="true" ht="12.75" hidden="false" customHeight="false" outlineLevel="0" collapsed="false">
      <c r="A170" s="28"/>
      <c r="B170" s="372"/>
      <c r="C170" s="372"/>
      <c r="D170" s="372"/>
      <c r="E170" s="28"/>
    </row>
    <row r="171" s="23" customFormat="true" ht="12.75" hidden="false" customHeight="false" outlineLevel="0" collapsed="false">
      <c r="A171" s="28"/>
      <c r="B171" s="372"/>
      <c r="C171" s="372"/>
      <c r="D171" s="372"/>
      <c r="E171" s="28"/>
    </row>
    <row r="172" s="23" customFormat="true" ht="12.75" hidden="false" customHeight="false" outlineLevel="0" collapsed="false">
      <c r="A172" s="28"/>
      <c r="B172" s="372"/>
      <c r="C172" s="372"/>
      <c r="D172" s="372"/>
      <c r="E172" s="28"/>
    </row>
    <row r="173" s="23" customFormat="true" ht="12.75" hidden="false" customHeight="false" outlineLevel="0" collapsed="false">
      <c r="A173" s="28"/>
      <c r="B173" s="372"/>
      <c r="C173" s="372"/>
      <c r="D173" s="372"/>
      <c r="E173" s="28"/>
    </row>
    <row r="174" s="23" customFormat="true" ht="12.75" hidden="false" customHeight="false" outlineLevel="0" collapsed="false">
      <c r="A174" s="28"/>
      <c r="B174" s="372"/>
      <c r="C174" s="372"/>
      <c r="D174" s="372"/>
      <c r="E174" s="28"/>
    </row>
    <row r="175" s="23" customFormat="true" ht="12.75" hidden="false" customHeight="false" outlineLevel="0" collapsed="false">
      <c r="A175" s="28"/>
      <c r="B175" s="372"/>
      <c r="C175" s="372"/>
      <c r="D175" s="372"/>
      <c r="E175" s="28"/>
    </row>
    <row r="176" s="23" customFormat="true" ht="12.75" hidden="false" customHeight="false" outlineLevel="0" collapsed="false">
      <c r="A176" s="28"/>
      <c r="B176" s="372"/>
      <c r="C176" s="372"/>
      <c r="D176" s="372"/>
      <c r="E176" s="28"/>
    </row>
    <row r="177" s="23" customFormat="true" ht="12.75" hidden="false" customHeight="false" outlineLevel="0" collapsed="false">
      <c r="A177" s="28"/>
      <c r="B177" s="372"/>
      <c r="C177" s="372"/>
      <c r="D177" s="372"/>
      <c r="E177" s="28"/>
    </row>
    <row r="178" s="23" customFormat="true" ht="12.75" hidden="false" customHeight="false" outlineLevel="0" collapsed="false">
      <c r="A178" s="28"/>
      <c r="B178" s="372"/>
      <c r="C178" s="372"/>
      <c r="D178" s="372"/>
      <c r="E178" s="28"/>
    </row>
    <row r="179" s="23" customFormat="true" ht="12.75" hidden="false" customHeight="false" outlineLevel="0" collapsed="false">
      <c r="A179" s="28"/>
      <c r="B179" s="372"/>
      <c r="C179" s="372"/>
      <c r="D179" s="372"/>
      <c r="E179" s="28"/>
    </row>
    <row r="180" s="23" customFormat="true" ht="12.75" hidden="false" customHeight="false" outlineLevel="0" collapsed="false">
      <c r="A180" s="28"/>
      <c r="B180" s="372"/>
      <c r="C180" s="372"/>
      <c r="D180" s="372"/>
      <c r="E180" s="28"/>
    </row>
    <row r="181" s="23" customFormat="true" ht="12.75" hidden="false" customHeight="false" outlineLevel="0" collapsed="false">
      <c r="A181" s="28"/>
      <c r="B181" s="372"/>
      <c r="C181" s="372"/>
      <c r="D181" s="372"/>
      <c r="E181" s="28"/>
    </row>
    <row r="182" s="23" customFormat="true" ht="12.75" hidden="false" customHeight="false" outlineLevel="0" collapsed="false">
      <c r="A182" s="28"/>
      <c r="B182" s="372"/>
      <c r="C182" s="372"/>
      <c r="D182" s="372"/>
      <c r="E182" s="28"/>
    </row>
    <row r="183" s="23" customFormat="true" ht="12.75" hidden="false" customHeight="false" outlineLevel="0" collapsed="false">
      <c r="A183" s="28"/>
      <c r="B183" s="372"/>
      <c r="C183" s="372"/>
      <c r="D183" s="372"/>
      <c r="E183" s="28"/>
    </row>
    <row r="184" s="23" customFormat="true" ht="12.75" hidden="false" customHeight="false" outlineLevel="0" collapsed="false">
      <c r="A184" s="28"/>
      <c r="B184" s="372"/>
      <c r="C184" s="372"/>
      <c r="D184" s="372"/>
      <c r="E184" s="28"/>
    </row>
    <row r="185" s="23" customFormat="true" ht="12.75" hidden="false" customHeight="false" outlineLevel="0" collapsed="false">
      <c r="A185" s="28"/>
      <c r="B185" s="372"/>
      <c r="C185" s="372"/>
      <c r="D185" s="372"/>
      <c r="E185" s="28"/>
    </row>
    <row r="186" s="23" customFormat="true" ht="12.75" hidden="false" customHeight="false" outlineLevel="0" collapsed="false">
      <c r="A186" s="28"/>
      <c r="B186" s="372"/>
      <c r="C186" s="372"/>
      <c r="D186" s="372"/>
      <c r="E186" s="28"/>
    </row>
    <row r="187" s="23" customFormat="true" ht="12.75" hidden="false" customHeight="false" outlineLevel="0" collapsed="false">
      <c r="A187" s="28"/>
      <c r="B187" s="372"/>
      <c r="C187" s="372"/>
      <c r="D187" s="372"/>
      <c r="E187" s="28"/>
    </row>
    <row r="188" s="23" customFormat="true" ht="12.75" hidden="false" customHeight="false" outlineLevel="0" collapsed="false">
      <c r="A188" s="28"/>
      <c r="B188" s="372"/>
      <c r="C188" s="372"/>
      <c r="D188" s="372"/>
      <c r="E188" s="28"/>
    </row>
    <row r="189" s="23" customFormat="true" ht="12.75" hidden="false" customHeight="false" outlineLevel="0" collapsed="false">
      <c r="A189" s="28"/>
      <c r="B189" s="372"/>
      <c r="C189" s="372"/>
      <c r="D189" s="372"/>
      <c r="E189" s="28"/>
    </row>
    <row r="190" s="23" customFormat="true" ht="12.75" hidden="false" customHeight="false" outlineLevel="0" collapsed="false">
      <c r="A190" s="28"/>
      <c r="B190" s="372"/>
      <c r="C190" s="372"/>
      <c r="D190" s="372"/>
      <c r="E190" s="28"/>
    </row>
    <row r="191" s="23" customFormat="true" ht="12.75" hidden="false" customHeight="false" outlineLevel="0" collapsed="false">
      <c r="A191" s="28"/>
      <c r="B191" s="372"/>
      <c r="C191" s="372"/>
      <c r="D191" s="372"/>
      <c r="E191" s="28"/>
    </row>
    <row r="192" s="23" customFormat="true" ht="12.75" hidden="false" customHeight="false" outlineLevel="0" collapsed="false">
      <c r="A192" s="28"/>
      <c r="B192" s="372"/>
      <c r="C192" s="372"/>
      <c r="D192" s="372"/>
      <c r="E192" s="28"/>
    </row>
    <row r="193" s="23" customFormat="true" ht="12.75" hidden="false" customHeight="false" outlineLevel="0" collapsed="false">
      <c r="A193" s="28"/>
      <c r="B193" s="372"/>
      <c r="C193" s="372"/>
      <c r="D193" s="372"/>
      <c r="E193" s="28"/>
    </row>
    <row r="194" s="23" customFormat="true" ht="12.75" hidden="false" customHeight="false" outlineLevel="0" collapsed="false">
      <c r="A194" s="28"/>
      <c r="B194" s="372"/>
      <c r="C194" s="372"/>
      <c r="D194" s="372"/>
      <c r="E194" s="28"/>
    </row>
    <row r="195" s="23" customFormat="true" ht="12.75" hidden="false" customHeight="false" outlineLevel="0" collapsed="false">
      <c r="A195" s="28"/>
      <c r="B195" s="372"/>
      <c r="C195" s="372"/>
      <c r="D195" s="372"/>
      <c r="E195" s="28"/>
    </row>
    <row r="196" s="23" customFormat="true" ht="12.75" hidden="false" customHeight="false" outlineLevel="0" collapsed="false">
      <c r="A196" s="28"/>
      <c r="B196" s="372"/>
      <c r="C196" s="372"/>
      <c r="D196" s="372"/>
      <c r="E196" s="28"/>
    </row>
    <row r="197" s="23" customFormat="true" ht="12.75" hidden="false" customHeight="false" outlineLevel="0" collapsed="false">
      <c r="A197" s="28"/>
      <c r="B197" s="372"/>
      <c r="C197" s="372"/>
      <c r="D197" s="372"/>
      <c r="E197" s="28"/>
    </row>
    <row r="198" s="23" customFormat="true" ht="12.75" hidden="false" customHeight="false" outlineLevel="0" collapsed="false">
      <c r="A198" s="28"/>
      <c r="B198" s="372"/>
      <c r="C198" s="372"/>
      <c r="D198" s="372"/>
      <c r="E198" s="28"/>
    </row>
    <row r="199" s="23" customFormat="true" ht="12.75" hidden="false" customHeight="false" outlineLevel="0" collapsed="false">
      <c r="A199" s="28"/>
      <c r="B199" s="372"/>
      <c r="C199" s="372"/>
      <c r="D199" s="372"/>
      <c r="E199" s="28"/>
    </row>
    <row r="200" s="23" customFormat="true" ht="13.5" hidden="false" customHeight="false" outlineLevel="0" collapsed="false">
      <c r="A200" s="28"/>
      <c r="B200" s="372"/>
      <c r="C200" s="372"/>
      <c r="D200" s="372"/>
      <c r="E200" s="28"/>
    </row>
    <row r="201" s="21" customFormat="true" ht="13.5" hidden="false" customHeight="true" outlineLevel="0" collapsed="false">
      <c r="A201" s="215" t="s">
        <v>451</v>
      </c>
      <c r="B201" s="213" t="n">
        <v>2007</v>
      </c>
      <c r="C201" s="213"/>
      <c r="D201" s="213"/>
      <c r="E201" s="22"/>
    </row>
    <row r="202" s="21" customFormat="true" ht="26.25" hidden="false" customHeight="false" outlineLevel="0" collapsed="false">
      <c r="A202" s="215"/>
      <c r="B202" s="215" t="s">
        <v>452</v>
      </c>
      <c r="C202" s="215" t="s">
        <v>453</v>
      </c>
      <c r="D202" s="215" t="s">
        <v>454</v>
      </c>
      <c r="E202" s="22"/>
    </row>
    <row r="203" s="21" customFormat="true" ht="13.5" hidden="false" customHeight="false" outlineLevel="0" collapsed="false">
      <c r="A203" s="368" t="s">
        <v>245</v>
      </c>
      <c r="B203" s="368"/>
      <c r="C203" s="368"/>
      <c r="D203" s="368"/>
      <c r="E203" s="22"/>
    </row>
    <row r="204" s="21" customFormat="true" ht="13.5" hidden="false" customHeight="false" outlineLevel="0" collapsed="false">
      <c r="A204" s="373" t="s">
        <v>478</v>
      </c>
      <c r="B204" s="373"/>
      <c r="C204" s="373"/>
      <c r="D204" s="373"/>
      <c r="E204" s="22"/>
    </row>
    <row r="205" s="21" customFormat="true" ht="12.75" hidden="false" customHeight="false" outlineLevel="0" collapsed="false">
      <c r="A205" s="250" t="s">
        <v>479</v>
      </c>
      <c r="B205" s="34" t="n">
        <v>129</v>
      </c>
      <c r="C205" s="30" t="n">
        <v>40</v>
      </c>
      <c r="D205" s="82" t="n">
        <v>31</v>
      </c>
      <c r="E205" s="22"/>
    </row>
    <row r="206" s="21" customFormat="true" ht="12.75" hidden="false" customHeight="false" outlineLevel="0" collapsed="false">
      <c r="A206" s="250" t="s">
        <v>480</v>
      </c>
      <c r="B206" s="34" t="n">
        <v>196</v>
      </c>
      <c r="C206" s="33" t="n">
        <v>41</v>
      </c>
      <c r="D206" s="82" t="n">
        <v>66</v>
      </c>
      <c r="E206" s="22"/>
    </row>
    <row r="207" s="21" customFormat="true" ht="12.75" hidden="false" customHeight="false" outlineLevel="0" collapsed="false">
      <c r="A207" s="250" t="s">
        <v>468</v>
      </c>
      <c r="B207" s="34" t="n">
        <v>144</v>
      </c>
      <c r="C207" s="33" t="n">
        <v>45</v>
      </c>
      <c r="D207" s="82" t="n">
        <v>32</v>
      </c>
      <c r="E207" s="22"/>
    </row>
    <row r="208" s="21" customFormat="true" ht="12.75" hidden="false" customHeight="false" outlineLevel="0" collapsed="false">
      <c r="A208" s="250" t="s">
        <v>469</v>
      </c>
      <c r="B208" s="34" t="n">
        <v>184</v>
      </c>
      <c r="C208" s="33" t="n">
        <v>49</v>
      </c>
      <c r="D208" s="82" t="n">
        <v>40</v>
      </c>
      <c r="E208" s="22"/>
    </row>
    <row r="209" s="21" customFormat="true" ht="12.75" hidden="false" customHeight="false" outlineLevel="0" collapsed="false">
      <c r="A209" s="374" t="s">
        <v>481</v>
      </c>
      <c r="B209" s="34" t="n">
        <v>36</v>
      </c>
      <c r="C209" s="33" t="s">
        <v>482</v>
      </c>
      <c r="D209" s="114" t="s">
        <v>482</v>
      </c>
      <c r="E209" s="22"/>
    </row>
    <row r="210" s="21" customFormat="true" ht="12.75" hidden="false" customHeight="false" outlineLevel="0" collapsed="false">
      <c r="A210" s="344" t="s">
        <v>459</v>
      </c>
      <c r="B210" s="358" t="n">
        <f aca="false">SUM(B205:B209)</f>
        <v>689</v>
      </c>
      <c r="C210" s="328" t="n">
        <f aca="false">SUM(C205:C209)</f>
        <v>175</v>
      </c>
      <c r="D210" s="303" t="n">
        <f aca="false">SUM(D205:D209)</f>
        <v>169</v>
      </c>
      <c r="E210" s="22"/>
    </row>
    <row r="211" s="21" customFormat="true" ht="12.75" hidden="false" customHeight="false" outlineLevel="0" collapsed="false">
      <c r="A211" s="347" t="s">
        <v>463</v>
      </c>
      <c r="B211" s="347"/>
      <c r="C211" s="347"/>
      <c r="D211" s="347"/>
      <c r="E211" s="22"/>
    </row>
    <row r="212" s="21" customFormat="true" ht="12.75" hidden="false" customHeight="false" outlineLevel="0" collapsed="false">
      <c r="A212" s="375" t="s">
        <v>187</v>
      </c>
      <c r="B212" s="34" t="n">
        <v>144</v>
      </c>
      <c r="C212" s="47" t="n">
        <v>41</v>
      </c>
      <c r="D212" s="181" t="n">
        <v>19</v>
      </c>
      <c r="E212" s="22"/>
    </row>
    <row r="213" s="21" customFormat="true" ht="12.75" hidden="false" customHeight="false" outlineLevel="0" collapsed="false">
      <c r="A213" s="246" t="s">
        <v>191</v>
      </c>
      <c r="B213" s="34" t="n">
        <v>223</v>
      </c>
      <c r="C213" s="33" t="n">
        <v>52</v>
      </c>
      <c r="D213" s="82" t="n">
        <v>15</v>
      </c>
      <c r="E213" s="22"/>
    </row>
    <row r="214" s="21" customFormat="true" ht="12.75" hidden="false" customHeight="false" outlineLevel="0" collapsed="false">
      <c r="A214" s="246" t="s">
        <v>212</v>
      </c>
      <c r="B214" s="34" t="n">
        <v>189</v>
      </c>
      <c r="C214" s="33" t="n">
        <v>41</v>
      </c>
      <c r="D214" s="82" t="n">
        <v>23</v>
      </c>
      <c r="E214" s="22"/>
    </row>
    <row r="215" s="21" customFormat="true" ht="12.75" hidden="false" customHeight="false" outlineLevel="0" collapsed="false">
      <c r="A215" s="325" t="s">
        <v>261</v>
      </c>
      <c r="B215" s="34" t="n">
        <v>143</v>
      </c>
      <c r="C215" s="38" t="n">
        <v>46</v>
      </c>
      <c r="D215" s="114" t="n">
        <v>24</v>
      </c>
      <c r="E215" s="22"/>
    </row>
    <row r="216" s="21" customFormat="true" ht="13.5" hidden="false" customHeight="false" outlineLevel="0" collapsed="false">
      <c r="A216" s="360" t="s">
        <v>459</v>
      </c>
      <c r="B216" s="362" t="n">
        <f aca="false">SUM(B212:B215)</f>
        <v>699</v>
      </c>
      <c r="C216" s="361" t="n">
        <f aca="false">SUM(C212:C215)</f>
        <v>180</v>
      </c>
      <c r="D216" s="306" t="n">
        <f aca="false">SUM(D212:D215)</f>
        <v>81</v>
      </c>
      <c r="E216" s="22"/>
    </row>
    <row r="217" s="21" customFormat="true" ht="13.5" hidden="false" customHeight="false" outlineLevel="0" collapsed="false">
      <c r="A217" s="307" t="s">
        <v>483</v>
      </c>
      <c r="B217" s="376" t="n">
        <f aca="false">B210+B216</f>
        <v>1388</v>
      </c>
      <c r="C217" s="376" t="n">
        <f aca="false">C210+C216</f>
        <v>355</v>
      </c>
      <c r="D217" s="371" t="n">
        <f aca="false">D210+D216</f>
        <v>250</v>
      </c>
      <c r="E217" s="22"/>
    </row>
    <row r="218" s="23" customFormat="true" ht="12.75" hidden="false" customHeight="false" outlineLevel="0" collapsed="false">
      <c r="A218" s="366" t="s">
        <v>484</v>
      </c>
      <c r="E218" s="28"/>
    </row>
    <row r="219" s="23" customFormat="true" ht="12.75" hidden="false" customHeight="false" outlineLevel="0" collapsed="false">
      <c r="E219" s="28"/>
    </row>
    <row r="220" s="23" customFormat="true" ht="12.75" hidden="false" customHeight="false" outlineLevel="0" collapsed="false">
      <c r="E220" s="28"/>
    </row>
    <row r="221" s="23" customFormat="true" ht="12.75" hidden="false" customHeight="false" outlineLevel="0" collapsed="false">
      <c r="E221" s="28"/>
    </row>
    <row r="222" s="23" customFormat="true" ht="12.75" hidden="false" customHeight="false" outlineLevel="0" collapsed="false">
      <c r="E222" s="28"/>
    </row>
    <row r="223" s="23" customFormat="true" ht="12.75" hidden="false" customHeight="false" outlineLevel="0" collapsed="false">
      <c r="E223" s="28"/>
    </row>
    <row r="224" s="23" customFormat="true" ht="12.75" hidden="false" customHeight="false" outlineLevel="0" collapsed="false">
      <c r="E224" s="28"/>
    </row>
    <row r="225" s="23" customFormat="true" ht="12.75" hidden="false" customHeight="false" outlineLevel="0" collapsed="false">
      <c r="E225" s="28"/>
    </row>
    <row r="226" s="23" customFormat="true" ht="12.75" hidden="false" customHeight="false" outlineLevel="0" collapsed="false">
      <c r="E226" s="28"/>
    </row>
    <row r="227" s="23" customFormat="true" ht="12.75" hidden="false" customHeight="false" outlineLevel="0" collapsed="false">
      <c r="E227" s="28"/>
    </row>
    <row r="228" s="23" customFormat="true" ht="12.75" hidden="false" customHeight="false" outlineLevel="0" collapsed="false">
      <c r="E228" s="28"/>
    </row>
    <row r="229" s="23" customFormat="true" ht="12.75" hidden="false" customHeight="false" outlineLevel="0" collapsed="false">
      <c r="E229" s="28"/>
    </row>
    <row r="230" s="23" customFormat="true" ht="12.75" hidden="false" customHeight="false" outlineLevel="0" collapsed="false">
      <c r="E230" s="28"/>
    </row>
    <row r="231" s="23" customFormat="true" ht="12.75" hidden="false" customHeight="false" outlineLevel="0" collapsed="false">
      <c r="E231" s="28"/>
    </row>
    <row r="232" s="23" customFormat="true" ht="12.75" hidden="false" customHeight="false" outlineLevel="0" collapsed="false">
      <c r="E232" s="28"/>
    </row>
    <row r="233" s="23" customFormat="true" ht="12.75" hidden="false" customHeight="false" outlineLevel="0" collapsed="false">
      <c r="E233" s="28"/>
    </row>
    <row r="234" s="23" customFormat="true" ht="12.75" hidden="false" customHeight="false" outlineLevel="0" collapsed="false">
      <c r="E234" s="28"/>
    </row>
    <row r="235" s="23" customFormat="true" ht="12.75" hidden="false" customHeight="false" outlineLevel="0" collapsed="false">
      <c r="E235" s="28"/>
    </row>
    <row r="236" s="23" customFormat="true" ht="12.75" hidden="false" customHeight="false" outlineLevel="0" collapsed="false">
      <c r="E236" s="28"/>
    </row>
    <row r="237" s="23" customFormat="true" ht="12.75" hidden="false" customHeight="false" outlineLevel="0" collapsed="false">
      <c r="E237" s="28"/>
    </row>
    <row r="238" s="23" customFormat="true" ht="12.75" hidden="false" customHeight="false" outlineLevel="0" collapsed="false">
      <c r="E238" s="28"/>
    </row>
    <row r="239" s="23" customFormat="true" ht="12.75" hidden="false" customHeight="false" outlineLevel="0" collapsed="false">
      <c r="E239" s="28"/>
    </row>
    <row r="240" s="23" customFormat="true" ht="12.75" hidden="false" customHeight="false" outlineLevel="0" collapsed="false">
      <c r="E240" s="28"/>
    </row>
    <row r="241" s="23" customFormat="true" ht="12.75" hidden="false" customHeight="false" outlineLevel="0" collapsed="false">
      <c r="E241" s="28"/>
    </row>
    <row r="242" s="23" customFormat="true" ht="12.75" hidden="false" customHeight="false" outlineLevel="0" collapsed="false">
      <c r="E242" s="28"/>
    </row>
    <row r="243" s="23" customFormat="true" ht="12.75" hidden="false" customHeight="false" outlineLevel="0" collapsed="false">
      <c r="E243" s="28"/>
    </row>
    <row r="244" s="23" customFormat="true" ht="12.75" hidden="false" customHeight="false" outlineLevel="0" collapsed="false">
      <c r="E244" s="28"/>
    </row>
    <row r="245" s="23" customFormat="true" ht="12.75" hidden="false" customHeight="false" outlineLevel="0" collapsed="false">
      <c r="E245" s="28"/>
    </row>
    <row r="246" s="23" customFormat="true" ht="12.75" hidden="false" customHeight="false" outlineLevel="0" collapsed="false">
      <c r="E246" s="28"/>
    </row>
    <row r="247" s="23" customFormat="true" ht="12.75" hidden="false" customHeight="false" outlineLevel="0" collapsed="false">
      <c r="E247" s="28"/>
    </row>
    <row r="248" s="23" customFormat="true" ht="12.75" hidden="false" customHeight="false" outlineLevel="0" collapsed="false">
      <c r="E248" s="28"/>
    </row>
    <row r="249" s="23" customFormat="true" ht="12.75" hidden="false" customHeight="false" outlineLevel="0" collapsed="false">
      <c r="E249" s="28"/>
    </row>
    <row r="250" s="23" customFormat="true" ht="12.75" hidden="false" customHeight="false" outlineLevel="0" collapsed="false">
      <c r="E250" s="28"/>
    </row>
    <row r="251" s="23" customFormat="true" ht="12.75" hidden="false" customHeight="false" outlineLevel="0" collapsed="false">
      <c r="E251" s="28"/>
    </row>
    <row r="252" s="23" customFormat="true" ht="12.75" hidden="false" customHeight="false" outlineLevel="0" collapsed="false">
      <c r="E252" s="28"/>
    </row>
    <row r="253" s="23" customFormat="true" ht="12.75" hidden="false" customHeight="false" outlineLevel="0" collapsed="false">
      <c r="E253" s="28"/>
    </row>
    <row r="254" s="23" customFormat="true" ht="12.75" hidden="false" customHeight="false" outlineLevel="0" collapsed="false">
      <c r="E254" s="28"/>
    </row>
    <row r="255" s="23" customFormat="true" ht="12.75" hidden="false" customHeight="false" outlineLevel="0" collapsed="false">
      <c r="E255" s="28"/>
    </row>
    <row r="256" s="23" customFormat="true" ht="12.75" hidden="false" customHeight="false" outlineLevel="0" collapsed="false">
      <c r="E256" s="28"/>
    </row>
    <row r="257" s="23" customFormat="true" ht="12.75" hidden="false" customHeight="false" outlineLevel="0" collapsed="false">
      <c r="E257" s="28"/>
    </row>
    <row r="258" s="23" customFormat="true" ht="12.75" hidden="false" customHeight="false" outlineLevel="0" collapsed="false">
      <c r="E258" s="28"/>
    </row>
    <row r="259" s="23" customFormat="true" ht="12.75" hidden="false" customHeight="false" outlineLevel="0" collapsed="false">
      <c r="E259" s="28"/>
    </row>
    <row r="260" s="23" customFormat="true" ht="12.75" hidden="false" customHeight="false" outlineLevel="0" collapsed="false">
      <c r="E260" s="28"/>
    </row>
    <row r="261" s="23" customFormat="true" ht="12.75" hidden="false" customHeight="false" outlineLevel="0" collapsed="false">
      <c r="E261" s="28"/>
    </row>
    <row r="262" s="23" customFormat="true" ht="12.75" hidden="false" customHeight="false" outlineLevel="0" collapsed="false">
      <c r="E262" s="28"/>
    </row>
    <row r="263" s="23" customFormat="true" ht="12.75" hidden="false" customHeight="false" outlineLevel="0" collapsed="false">
      <c r="E263" s="28"/>
    </row>
    <row r="264" s="23" customFormat="true" ht="12.75" hidden="false" customHeight="false" outlineLevel="0" collapsed="false">
      <c r="E264" s="28"/>
    </row>
    <row r="265" s="23" customFormat="true" ht="12.75" hidden="false" customHeight="false" outlineLevel="0" collapsed="false">
      <c r="E265" s="28"/>
    </row>
    <row r="266" s="23" customFormat="true" ht="13.5" hidden="false" customHeight="false" outlineLevel="0" collapsed="false">
      <c r="E266" s="28"/>
    </row>
    <row r="267" s="21" customFormat="true" ht="13.5" hidden="false" customHeight="true" outlineLevel="0" collapsed="false">
      <c r="A267" s="215" t="s">
        <v>451</v>
      </c>
      <c r="B267" s="213" t="n">
        <v>2007</v>
      </c>
      <c r="C267" s="213"/>
      <c r="D267" s="213"/>
      <c r="E267" s="22"/>
    </row>
    <row r="268" s="21" customFormat="true" ht="26.25" hidden="false" customHeight="false" outlineLevel="0" collapsed="false">
      <c r="A268" s="215"/>
      <c r="B268" s="215" t="s">
        <v>452</v>
      </c>
      <c r="C268" s="215" t="s">
        <v>453</v>
      </c>
      <c r="D268" s="215" t="s">
        <v>454</v>
      </c>
      <c r="E268" s="22"/>
    </row>
    <row r="269" s="21" customFormat="true" ht="13.5" hidden="false" customHeight="false" outlineLevel="0" collapsed="false">
      <c r="A269" s="337" t="s">
        <v>265</v>
      </c>
      <c r="B269" s="337"/>
      <c r="C269" s="337"/>
      <c r="D269" s="337"/>
      <c r="E269" s="338"/>
    </row>
    <row r="270" customFormat="false" ht="12.75" hidden="false" customHeight="false" outlineLevel="0" collapsed="false">
      <c r="A270" s="339" t="s">
        <v>485</v>
      </c>
      <c r="B270" s="339"/>
      <c r="C270" s="339"/>
      <c r="D270" s="339"/>
      <c r="E270" s="22"/>
    </row>
    <row r="271" customFormat="false" ht="12.75" hidden="false" customHeight="false" outlineLevel="0" collapsed="false">
      <c r="A271" s="305" t="s">
        <v>267</v>
      </c>
      <c r="B271" s="34" t="n">
        <v>204</v>
      </c>
      <c r="C271" s="47" t="n">
        <v>39</v>
      </c>
      <c r="D271" s="181" t="n">
        <v>35</v>
      </c>
      <c r="E271" s="22"/>
    </row>
    <row r="272" customFormat="false" ht="12.75" hidden="false" customHeight="true" outlineLevel="0" collapsed="false">
      <c r="A272" s="246" t="s">
        <v>270</v>
      </c>
      <c r="B272" s="34" t="n">
        <v>184</v>
      </c>
      <c r="C272" s="33" t="n">
        <v>42</v>
      </c>
      <c r="D272" s="114" t="n">
        <v>24</v>
      </c>
      <c r="E272" s="34"/>
    </row>
    <row r="273" customFormat="false" ht="12.75" hidden="false" customHeight="false" outlineLevel="0" collapsed="false">
      <c r="A273" s="344" t="s">
        <v>459</v>
      </c>
      <c r="B273" s="377" t="n">
        <f aca="false">SUM(B271:B272)</f>
        <v>388</v>
      </c>
      <c r="C273" s="328" t="n">
        <f aca="false">SUM(C271:C272)</f>
        <v>81</v>
      </c>
      <c r="D273" s="303" t="n">
        <f aca="false">SUM(D271:D272)</f>
        <v>59</v>
      </c>
      <c r="E273" s="34"/>
    </row>
    <row r="274" s="21" customFormat="true" ht="12.75" hidden="false" customHeight="false" outlineLevel="0" collapsed="false">
      <c r="A274" s="347" t="s">
        <v>463</v>
      </c>
      <c r="B274" s="347"/>
      <c r="C274" s="347"/>
      <c r="D274" s="347"/>
      <c r="E274" s="22"/>
    </row>
    <row r="275" customFormat="false" ht="12.75" hidden="false" customHeight="false" outlineLevel="0" collapsed="false">
      <c r="A275" s="375" t="s">
        <v>187</v>
      </c>
      <c r="B275" s="34" t="n">
        <v>203</v>
      </c>
      <c r="C275" s="378" t="n">
        <v>44</v>
      </c>
      <c r="D275" s="181" t="n">
        <v>39</v>
      </c>
      <c r="E275" s="22"/>
    </row>
    <row r="276" customFormat="false" ht="12.75" hidden="false" customHeight="false" outlineLevel="0" collapsed="false">
      <c r="A276" s="246" t="s">
        <v>190</v>
      </c>
      <c r="B276" s="34" t="n">
        <v>214</v>
      </c>
      <c r="C276" s="379" t="n">
        <v>38</v>
      </c>
      <c r="D276" s="82" t="n">
        <v>37</v>
      </c>
      <c r="E276" s="34"/>
    </row>
    <row r="277" customFormat="false" ht="13.5" hidden="false" customHeight="false" outlineLevel="0" collapsed="false">
      <c r="A277" s="246" t="s">
        <v>212</v>
      </c>
      <c r="B277" s="34" t="n">
        <v>204</v>
      </c>
      <c r="C277" s="379" t="n">
        <v>41</v>
      </c>
      <c r="D277" s="82" t="n">
        <v>21</v>
      </c>
      <c r="E277" s="34"/>
    </row>
    <row r="278" customFormat="false" ht="13.5" hidden="false" customHeight="false" outlineLevel="0" collapsed="false">
      <c r="A278" s="252" t="s">
        <v>459</v>
      </c>
      <c r="B278" s="25" t="n">
        <f aca="false">SUM(B275:B277)</f>
        <v>621</v>
      </c>
      <c r="C278" s="319" t="n">
        <f aca="false">SUM(C275:C277)</f>
        <v>123</v>
      </c>
      <c r="D278" s="380" t="n">
        <f aca="false">SUM(D275:D277)</f>
        <v>97</v>
      </c>
      <c r="E278" s="34"/>
    </row>
    <row r="279" s="21" customFormat="true" ht="13.5" hidden="false" customHeight="false" outlineLevel="0" collapsed="false">
      <c r="A279" s="381" t="s">
        <v>486</v>
      </c>
      <c r="B279" s="381"/>
      <c r="C279" s="381"/>
      <c r="D279" s="381"/>
      <c r="E279" s="22"/>
    </row>
    <row r="280" customFormat="false" ht="12.75" hidden="false" customHeight="false" outlineLevel="0" collapsed="false">
      <c r="A280" s="246" t="s">
        <v>487</v>
      </c>
      <c r="B280" s="34" t="n">
        <v>95</v>
      </c>
      <c r="C280" s="30" t="n">
        <v>24</v>
      </c>
      <c r="D280" s="82" t="n">
        <v>17</v>
      </c>
      <c r="E280" s="22"/>
    </row>
    <row r="281" customFormat="false" ht="12.75" hidden="false" customHeight="false" outlineLevel="0" collapsed="false">
      <c r="A281" s="246" t="s">
        <v>488</v>
      </c>
      <c r="B281" s="34" t="n">
        <v>134</v>
      </c>
      <c r="C281" s="33" t="n">
        <v>25</v>
      </c>
      <c r="D281" s="82" t="n">
        <v>36</v>
      </c>
      <c r="E281" s="22"/>
    </row>
    <row r="282" customFormat="false" ht="12.75" hidden="false" customHeight="false" outlineLevel="0" collapsed="false">
      <c r="A282" s="246" t="s">
        <v>247</v>
      </c>
      <c r="B282" s="34" t="n">
        <v>133</v>
      </c>
      <c r="C282" s="33" t="n">
        <v>46</v>
      </c>
      <c r="D282" s="82" t="n">
        <v>19</v>
      </c>
      <c r="E282" s="34"/>
    </row>
    <row r="283" s="382" customFormat="true" ht="11.25" hidden="false" customHeight="true" outlineLevel="0" collapsed="false">
      <c r="A283" s="246" t="s">
        <v>489</v>
      </c>
      <c r="B283" s="34" t="n">
        <v>103</v>
      </c>
      <c r="C283" s="33" t="n">
        <v>29</v>
      </c>
      <c r="D283" s="82" t="n">
        <v>21</v>
      </c>
      <c r="E283" s="34"/>
    </row>
    <row r="284" s="382" customFormat="true" ht="11.25" hidden="false" customHeight="true" outlineLevel="0" collapsed="false">
      <c r="A284" s="246" t="s">
        <v>490</v>
      </c>
      <c r="B284" s="34" t="n">
        <v>171</v>
      </c>
      <c r="C284" s="33" t="n">
        <v>55</v>
      </c>
      <c r="D284" s="82" t="n">
        <v>24</v>
      </c>
      <c r="E284" s="34"/>
    </row>
    <row r="285" customFormat="false" ht="12.75" hidden="false" customHeight="false" outlineLevel="0" collapsed="false">
      <c r="A285" s="246" t="s">
        <v>491</v>
      </c>
      <c r="B285" s="34" t="n">
        <v>54</v>
      </c>
      <c r="C285" s="33" t="n">
        <v>11</v>
      </c>
      <c r="D285" s="82" t="n">
        <v>10</v>
      </c>
      <c r="E285" s="34"/>
    </row>
    <row r="286" customFormat="false" ht="12.75" hidden="false" customHeight="false" outlineLevel="0" collapsed="false">
      <c r="A286" s="246" t="s">
        <v>466</v>
      </c>
      <c r="B286" s="34" t="n">
        <v>66</v>
      </c>
      <c r="C286" s="33" t="n">
        <v>20</v>
      </c>
      <c r="D286" s="82" t="n">
        <v>13</v>
      </c>
      <c r="E286" s="34"/>
    </row>
    <row r="287" customFormat="false" ht="12.75" hidden="false" customHeight="false" outlineLevel="0" collapsed="false">
      <c r="A287" s="325" t="s">
        <v>465</v>
      </c>
      <c r="B287" s="34" t="n">
        <v>47</v>
      </c>
      <c r="C287" s="33" t="n">
        <v>16</v>
      </c>
      <c r="D287" s="383" t="s">
        <v>492</v>
      </c>
      <c r="E287" s="34"/>
    </row>
    <row r="288" customFormat="false" ht="13.5" hidden="false" customHeight="false" outlineLevel="0" collapsed="false">
      <c r="A288" s="360" t="s">
        <v>459</v>
      </c>
      <c r="B288" s="361" t="n">
        <f aca="false">SUM(B280:B287)</f>
        <v>803</v>
      </c>
      <c r="C288" s="362" t="n">
        <f aca="false">SUM(C280:C287)</f>
        <v>226</v>
      </c>
      <c r="D288" s="306" t="n">
        <f aca="false">SUM(D280:D287)</f>
        <v>140</v>
      </c>
      <c r="E288" s="34"/>
    </row>
    <row r="289" s="21" customFormat="true" ht="13.5" hidden="false" customHeight="false" outlineLevel="0" collapsed="false">
      <c r="A289" s="307" t="s">
        <v>493</v>
      </c>
      <c r="B289" s="376" t="n">
        <f aca="false">B273+B278+B288</f>
        <v>1812</v>
      </c>
      <c r="C289" s="376" t="n">
        <f aca="false">C273+C278+C288</f>
        <v>430</v>
      </c>
      <c r="D289" s="371" t="n">
        <f aca="false">D273+D278+D288</f>
        <v>296</v>
      </c>
      <c r="E289" s="22"/>
    </row>
    <row r="290" s="23" customFormat="true" ht="12.75" hidden="false" customHeight="false" outlineLevel="0" collapsed="false">
      <c r="A290" s="384" t="s">
        <v>494</v>
      </c>
      <c r="B290" s="372"/>
      <c r="C290" s="372"/>
      <c r="D290" s="372"/>
      <c r="E290" s="28"/>
    </row>
    <row r="291" s="23" customFormat="true" ht="12.75" hidden="false" customHeight="false" outlineLevel="0" collapsed="false">
      <c r="A291" s="384"/>
      <c r="B291" s="372"/>
      <c r="C291" s="372"/>
      <c r="D291" s="372"/>
      <c r="E291" s="28"/>
    </row>
    <row r="292" s="23" customFormat="true" ht="12.75" hidden="false" customHeight="false" outlineLevel="0" collapsed="false">
      <c r="A292" s="28"/>
      <c r="B292" s="372"/>
      <c r="C292" s="372"/>
      <c r="D292" s="372"/>
      <c r="E292" s="28"/>
    </row>
    <row r="293" s="23" customFormat="true" ht="12.75" hidden="false" customHeight="false" outlineLevel="0" collapsed="false">
      <c r="A293" s="28"/>
      <c r="B293" s="372"/>
      <c r="C293" s="372"/>
      <c r="D293" s="372"/>
      <c r="E293" s="28"/>
    </row>
    <row r="294" s="23" customFormat="true" ht="12.75" hidden="false" customHeight="false" outlineLevel="0" collapsed="false">
      <c r="A294" s="28"/>
      <c r="B294" s="372"/>
      <c r="C294" s="372"/>
      <c r="D294" s="372"/>
      <c r="E294" s="28"/>
    </row>
    <row r="295" s="23" customFormat="true" ht="12.75" hidden="false" customHeight="false" outlineLevel="0" collapsed="false">
      <c r="A295" s="28"/>
      <c r="B295" s="372"/>
      <c r="C295" s="372"/>
      <c r="D295" s="372"/>
      <c r="E295" s="28"/>
    </row>
    <row r="296" s="23" customFormat="true" ht="12.75" hidden="false" customHeight="false" outlineLevel="0" collapsed="false">
      <c r="A296" s="28"/>
      <c r="B296" s="372"/>
      <c r="C296" s="372"/>
      <c r="D296" s="372"/>
      <c r="E296" s="28"/>
    </row>
    <row r="297" s="23" customFormat="true" ht="12.75" hidden="false" customHeight="false" outlineLevel="0" collapsed="false">
      <c r="A297" s="28"/>
      <c r="B297" s="372"/>
      <c r="C297" s="372"/>
      <c r="D297" s="372"/>
      <c r="E297" s="28"/>
    </row>
    <row r="298" s="23" customFormat="true" ht="12.75" hidden="false" customHeight="false" outlineLevel="0" collapsed="false">
      <c r="A298" s="28"/>
      <c r="B298" s="372"/>
      <c r="C298" s="372"/>
      <c r="D298" s="372"/>
      <c r="E298" s="28"/>
    </row>
    <row r="299" s="23" customFormat="true" ht="12.75" hidden="false" customHeight="false" outlineLevel="0" collapsed="false">
      <c r="A299" s="28"/>
      <c r="B299" s="372"/>
      <c r="C299" s="372"/>
      <c r="D299" s="372"/>
      <c r="E299" s="28"/>
    </row>
    <row r="300" s="23" customFormat="true" ht="12.75" hidden="false" customHeight="false" outlineLevel="0" collapsed="false">
      <c r="A300" s="28"/>
      <c r="B300" s="372"/>
      <c r="C300" s="372"/>
      <c r="D300" s="372"/>
      <c r="E300" s="28"/>
    </row>
    <row r="301" s="23" customFormat="true" ht="12.75" hidden="false" customHeight="false" outlineLevel="0" collapsed="false">
      <c r="A301" s="28"/>
      <c r="B301" s="372"/>
      <c r="C301" s="372"/>
      <c r="D301" s="372"/>
      <c r="E301" s="28"/>
    </row>
    <row r="302" s="23" customFormat="true" ht="12.75" hidden="false" customHeight="false" outlineLevel="0" collapsed="false">
      <c r="A302" s="28"/>
      <c r="B302" s="372"/>
      <c r="C302" s="372"/>
      <c r="D302" s="372"/>
      <c r="E302" s="28"/>
    </row>
    <row r="303" s="23" customFormat="true" ht="12.75" hidden="false" customHeight="false" outlineLevel="0" collapsed="false">
      <c r="A303" s="28"/>
      <c r="B303" s="372"/>
      <c r="C303" s="372"/>
      <c r="D303" s="372"/>
      <c r="E303" s="28"/>
    </row>
    <row r="304" s="23" customFormat="true" ht="12.75" hidden="false" customHeight="false" outlineLevel="0" collapsed="false">
      <c r="A304" s="28"/>
      <c r="B304" s="372"/>
      <c r="C304" s="372"/>
      <c r="D304" s="372"/>
      <c r="E304" s="28"/>
    </row>
    <row r="305" s="23" customFormat="true" ht="12.75" hidden="false" customHeight="false" outlineLevel="0" collapsed="false">
      <c r="A305" s="28"/>
      <c r="B305" s="372"/>
      <c r="C305" s="372"/>
      <c r="D305" s="372"/>
      <c r="E305" s="28"/>
    </row>
    <row r="306" s="23" customFormat="true" ht="12.75" hidden="false" customHeight="false" outlineLevel="0" collapsed="false">
      <c r="A306" s="28"/>
      <c r="B306" s="372"/>
      <c r="C306" s="372"/>
      <c r="D306" s="372"/>
      <c r="E306" s="28"/>
    </row>
    <row r="307" s="23" customFormat="true" ht="12.75" hidden="false" customHeight="false" outlineLevel="0" collapsed="false">
      <c r="A307" s="28"/>
      <c r="B307" s="372"/>
      <c r="C307" s="372"/>
      <c r="D307" s="372"/>
      <c r="E307" s="28"/>
    </row>
    <row r="308" s="23" customFormat="true" ht="12.75" hidden="false" customHeight="false" outlineLevel="0" collapsed="false">
      <c r="A308" s="28"/>
      <c r="B308" s="372"/>
      <c r="C308" s="372"/>
      <c r="D308" s="372"/>
      <c r="E308" s="28"/>
    </row>
    <row r="309" s="23" customFormat="true" ht="12.75" hidden="false" customHeight="false" outlineLevel="0" collapsed="false">
      <c r="A309" s="28"/>
      <c r="B309" s="372"/>
      <c r="C309" s="372"/>
      <c r="D309" s="372"/>
      <c r="E309" s="28"/>
    </row>
    <row r="310" s="23" customFormat="true" ht="12.75" hidden="false" customHeight="false" outlineLevel="0" collapsed="false">
      <c r="A310" s="28"/>
      <c r="B310" s="372"/>
      <c r="C310" s="372"/>
      <c r="D310" s="372"/>
      <c r="E310" s="28"/>
    </row>
    <row r="311" s="23" customFormat="true" ht="12.75" hidden="false" customHeight="false" outlineLevel="0" collapsed="false">
      <c r="A311" s="28"/>
      <c r="B311" s="372"/>
      <c r="C311" s="372"/>
      <c r="D311" s="372"/>
      <c r="E311" s="28"/>
    </row>
    <row r="312" s="23" customFormat="true" ht="12.75" hidden="false" customHeight="false" outlineLevel="0" collapsed="false">
      <c r="A312" s="28"/>
      <c r="B312" s="372"/>
      <c r="C312" s="372"/>
      <c r="D312" s="372"/>
      <c r="E312" s="28"/>
    </row>
    <row r="313" s="23" customFormat="true" ht="12.75" hidden="false" customHeight="false" outlineLevel="0" collapsed="false">
      <c r="A313" s="28"/>
      <c r="B313" s="372"/>
      <c r="C313" s="372"/>
      <c r="D313" s="372"/>
      <c r="E313" s="28"/>
    </row>
    <row r="314" s="23" customFormat="true" ht="12.75" hidden="false" customHeight="false" outlineLevel="0" collapsed="false">
      <c r="A314" s="28"/>
      <c r="B314" s="372"/>
      <c r="C314" s="372"/>
      <c r="D314" s="372"/>
      <c r="E314" s="28"/>
    </row>
    <row r="315" s="23" customFormat="true" ht="12.75" hidden="false" customHeight="false" outlineLevel="0" collapsed="false">
      <c r="A315" s="28"/>
      <c r="B315" s="372"/>
      <c r="C315" s="372"/>
      <c r="D315" s="372"/>
      <c r="E315" s="28"/>
    </row>
    <row r="316" s="23" customFormat="true" ht="12.75" hidden="false" customHeight="false" outlineLevel="0" collapsed="false">
      <c r="A316" s="28"/>
      <c r="B316" s="372"/>
      <c r="C316" s="372"/>
      <c r="D316" s="372"/>
      <c r="E316" s="28"/>
    </row>
    <row r="317" s="23" customFormat="true" ht="12.75" hidden="false" customHeight="false" outlineLevel="0" collapsed="false">
      <c r="A317" s="28"/>
      <c r="B317" s="372"/>
      <c r="C317" s="372"/>
      <c r="D317" s="372"/>
      <c r="E317" s="28"/>
    </row>
    <row r="318" s="23" customFormat="true" ht="12.75" hidden="false" customHeight="false" outlineLevel="0" collapsed="false">
      <c r="A318" s="28"/>
      <c r="B318" s="372"/>
      <c r="C318" s="372"/>
      <c r="D318" s="372"/>
      <c r="E318" s="28"/>
    </row>
    <row r="319" s="23" customFormat="true" ht="12.75" hidden="false" customHeight="false" outlineLevel="0" collapsed="false">
      <c r="A319" s="28"/>
      <c r="B319" s="372"/>
      <c r="C319" s="372"/>
      <c r="D319" s="372"/>
      <c r="E319" s="28"/>
    </row>
    <row r="320" s="23" customFormat="true" ht="12.75" hidden="false" customHeight="false" outlineLevel="0" collapsed="false">
      <c r="A320" s="28"/>
      <c r="B320" s="372"/>
      <c r="C320" s="372"/>
      <c r="D320" s="372"/>
      <c r="E320" s="28"/>
    </row>
    <row r="321" s="23" customFormat="true" ht="12.75" hidden="false" customHeight="false" outlineLevel="0" collapsed="false">
      <c r="A321" s="28"/>
      <c r="B321" s="372"/>
      <c r="C321" s="372"/>
      <c r="D321" s="372"/>
      <c r="E321" s="28"/>
    </row>
    <row r="322" s="23" customFormat="true" ht="12.75" hidden="false" customHeight="false" outlineLevel="0" collapsed="false">
      <c r="A322" s="28"/>
      <c r="B322" s="372"/>
      <c r="C322" s="372"/>
      <c r="D322" s="372"/>
      <c r="E322" s="28"/>
    </row>
    <row r="323" s="23" customFormat="true" ht="12.75" hidden="false" customHeight="false" outlineLevel="0" collapsed="false">
      <c r="A323" s="28"/>
      <c r="B323" s="372"/>
      <c r="C323" s="372"/>
      <c r="D323" s="372"/>
      <c r="E323" s="28"/>
    </row>
    <row r="324" s="23" customFormat="true" ht="12.75" hidden="false" customHeight="false" outlineLevel="0" collapsed="false">
      <c r="A324" s="28"/>
      <c r="B324" s="372"/>
      <c r="C324" s="372"/>
      <c r="D324" s="372"/>
      <c r="E324" s="28"/>
    </row>
    <row r="325" s="23" customFormat="true" ht="12.75" hidden="false" customHeight="false" outlineLevel="0" collapsed="false">
      <c r="A325" s="28"/>
      <c r="B325" s="372"/>
      <c r="C325" s="372"/>
      <c r="D325" s="372"/>
      <c r="E325" s="28"/>
    </row>
    <row r="326" s="23" customFormat="true" ht="12.75" hidden="false" customHeight="false" outlineLevel="0" collapsed="false">
      <c r="A326" s="28"/>
      <c r="B326" s="372"/>
      <c r="C326" s="372"/>
      <c r="D326" s="372"/>
      <c r="E326" s="28"/>
    </row>
    <row r="327" s="23" customFormat="true" ht="12.75" hidden="false" customHeight="false" outlineLevel="0" collapsed="false">
      <c r="A327" s="28"/>
      <c r="B327" s="372"/>
      <c r="C327" s="372"/>
      <c r="D327" s="372"/>
      <c r="E327" s="28"/>
    </row>
    <row r="328" s="23" customFormat="true" ht="12.75" hidden="false" customHeight="false" outlineLevel="0" collapsed="false">
      <c r="A328" s="28"/>
      <c r="B328" s="372"/>
      <c r="C328" s="372"/>
      <c r="D328" s="372"/>
      <c r="E328" s="28"/>
    </row>
    <row r="329" s="23" customFormat="true" ht="12.75" hidden="false" customHeight="false" outlineLevel="0" collapsed="false">
      <c r="A329" s="28"/>
      <c r="B329" s="372"/>
      <c r="C329" s="372"/>
      <c r="D329" s="372"/>
      <c r="E329" s="28"/>
    </row>
    <row r="330" s="23" customFormat="true" ht="12.75" hidden="false" customHeight="false" outlineLevel="0" collapsed="false">
      <c r="A330" s="28"/>
      <c r="B330" s="372"/>
      <c r="C330" s="372"/>
      <c r="D330" s="372"/>
      <c r="E330" s="28"/>
    </row>
    <row r="331" s="23" customFormat="true" ht="12.75" hidden="false" customHeight="false" outlineLevel="0" collapsed="false">
      <c r="A331" s="28"/>
      <c r="B331" s="372"/>
      <c r="C331" s="372"/>
      <c r="D331" s="372"/>
      <c r="E331" s="28"/>
    </row>
    <row r="332" s="23" customFormat="true" ht="12.75" hidden="false" customHeight="false" outlineLevel="0" collapsed="false">
      <c r="A332" s="28"/>
      <c r="B332" s="372"/>
      <c r="C332" s="372"/>
      <c r="D332" s="372"/>
      <c r="E332" s="28"/>
    </row>
    <row r="333" s="23" customFormat="true" ht="12.75" hidden="false" customHeight="false" outlineLevel="0" collapsed="false">
      <c r="A333" s="28"/>
      <c r="B333" s="372"/>
      <c r="C333" s="372"/>
      <c r="D333" s="372"/>
      <c r="E333" s="28"/>
    </row>
    <row r="334" s="23" customFormat="true" ht="13.5" hidden="false" customHeight="false" outlineLevel="0" collapsed="false">
      <c r="A334" s="28"/>
      <c r="B334" s="372"/>
      <c r="C334" s="372"/>
      <c r="D334" s="372"/>
      <c r="E334" s="28"/>
    </row>
    <row r="335" s="21" customFormat="true" ht="13.5" hidden="false" customHeight="true" outlineLevel="0" collapsed="false">
      <c r="A335" s="215" t="s">
        <v>451</v>
      </c>
      <c r="B335" s="213" t="n">
        <v>2007</v>
      </c>
      <c r="C335" s="213"/>
      <c r="D335" s="213"/>
      <c r="E335" s="22"/>
    </row>
    <row r="336" s="21" customFormat="true" ht="26.25" hidden="false" customHeight="false" outlineLevel="0" collapsed="false">
      <c r="A336" s="215"/>
      <c r="B336" s="215" t="s">
        <v>452</v>
      </c>
      <c r="C336" s="215" t="s">
        <v>453</v>
      </c>
      <c r="D336" s="215" t="s">
        <v>454</v>
      </c>
      <c r="E336" s="22"/>
    </row>
    <row r="337" s="21" customFormat="true" ht="13.5" hidden="false" customHeight="false" outlineLevel="0" collapsed="false">
      <c r="A337" s="368" t="s">
        <v>495</v>
      </c>
      <c r="B337" s="368"/>
      <c r="C337" s="368"/>
      <c r="D337" s="368"/>
      <c r="E337" s="22"/>
      <c r="F337" s="28"/>
      <c r="G337" s="28"/>
      <c r="H337" s="28"/>
    </row>
    <row r="338" customFormat="false" ht="12.75" hidden="false" customHeight="false" outlineLevel="0" collapsed="false">
      <c r="A338" s="339" t="s">
        <v>496</v>
      </c>
      <c r="B338" s="339"/>
      <c r="C338" s="339"/>
      <c r="D338" s="339"/>
      <c r="E338" s="338"/>
    </row>
    <row r="339" customFormat="false" ht="12.75" hidden="false" customHeight="false" outlineLevel="0" collapsed="false">
      <c r="A339" s="357" t="s">
        <v>301</v>
      </c>
      <c r="B339" s="34" t="n">
        <v>130</v>
      </c>
      <c r="C339" s="47" t="n">
        <v>42</v>
      </c>
      <c r="D339" s="181" t="n">
        <v>32</v>
      </c>
      <c r="E339" s="22"/>
    </row>
    <row r="340" customFormat="false" ht="12.75" hidden="false" customHeight="false" outlineLevel="0" collapsed="false">
      <c r="A340" s="250" t="s">
        <v>497</v>
      </c>
      <c r="B340" s="34" t="n">
        <v>131</v>
      </c>
      <c r="C340" s="33" t="n">
        <v>37</v>
      </c>
      <c r="D340" s="82" t="n">
        <v>15</v>
      </c>
      <c r="E340" s="34"/>
    </row>
    <row r="341" customFormat="false" ht="12.75" hidden="false" customHeight="false" outlineLevel="0" collapsed="false">
      <c r="A341" s="369" t="s">
        <v>498</v>
      </c>
      <c r="B341" s="34" t="n">
        <v>149</v>
      </c>
      <c r="C341" s="33" t="n">
        <v>43</v>
      </c>
      <c r="D341" s="114" t="n">
        <v>34</v>
      </c>
      <c r="E341" s="34"/>
    </row>
    <row r="342" customFormat="false" ht="12.75" hidden="false" customHeight="false" outlineLevel="0" collapsed="false">
      <c r="A342" s="344" t="s">
        <v>459</v>
      </c>
      <c r="B342" s="358" t="n">
        <f aca="false">SUM(B339:B341)</f>
        <v>410</v>
      </c>
      <c r="C342" s="328" t="n">
        <f aca="false">SUM(C339:C341)</f>
        <v>122</v>
      </c>
      <c r="D342" s="303" t="n">
        <f aca="false">SUM(D339:D341)</f>
        <v>81</v>
      </c>
      <c r="E342" s="34"/>
    </row>
    <row r="343" customFormat="false" ht="12.75" hidden="false" customHeight="false" outlineLevel="0" collapsed="false">
      <c r="A343" s="347" t="s">
        <v>463</v>
      </c>
      <c r="B343" s="347"/>
      <c r="C343" s="347"/>
      <c r="D343" s="347"/>
      <c r="E343" s="22"/>
    </row>
    <row r="344" customFormat="false" ht="12.75" hidden="false" customHeight="false" outlineLevel="0" collapsed="false">
      <c r="A344" s="357" t="s">
        <v>191</v>
      </c>
      <c r="B344" s="34" t="n">
        <v>182</v>
      </c>
      <c r="C344" s="47" t="n">
        <v>49</v>
      </c>
      <c r="D344" s="181" t="n">
        <v>23</v>
      </c>
      <c r="E344" s="22"/>
      <c r="F344" s="28"/>
      <c r="G344" s="28"/>
      <c r="H344" s="28"/>
    </row>
    <row r="345" customFormat="false" ht="12.75" hidden="false" customHeight="false" outlineLevel="0" collapsed="false">
      <c r="A345" s="250" t="s">
        <v>499</v>
      </c>
      <c r="B345" s="34" t="n">
        <v>157</v>
      </c>
      <c r="C345" s="33" t="n">
        <v>43</v>
      </c>
      <c r="D345" s="82" t="n">
        <v>31</v>
      </c>
      <c r="E345" s="34"/>
      <c r="F345" s="28"/>
      <c r="G345" s="28"/>
      <c r="H345" s="28"/>
    </row>
    <row r="346" s="22" customFormat="true" ht="12.75" hidden="false" customHeight="false" outlineLevel="0" collapsed="false">
      <c r="A346" s="369" t="s">
        <v>312</v>
      </c>
      <c r="B346" s="34" t="n">
        <v>159</v>
      </c>
      <c r="C346" s="33" t="n">
        <v>40</v>
      </c>
      <c r="D346" s="114" t="n">
        <v>30</v>
      </c>
      <c r="E346" s="34"/>
      <c r="F346" s="28"/>
      <c r="G346" s="28"/>
      <c r="H346" s="28"/>
    </row>
    <row r="347" customFormat="false" ht="12.75" hidden="false" customHeight="false" outlineLevel="0" collapsed="false">
      <c r="A347" s="344" t="s">
        <v>459</v>
      </c>
      <c r="B347" s="358" t="n">
        <f aca="false">SUM(B344:B346)</f>
        <v>498</v>
      </c>
      <c r="C347" s="328" t="n">
        <f aca="false">SUM(C344:C346)</f>
        <v>132</v>
      </c>
      <c r="D347" s="303" t="n">
        <f aca="false">SUM(D344:D346)</f>
        <v>84</v>
      </c>
      <c r="E347" s="34"/>
      <c r="F347" s="28"/>
      <c r="G347" s="28"/>
      <c r="H347" s="28"/>
    </row>
    <row r="348" customFormat="false" ht="12.75" hidden="false" customHeight="false" outlineLevel="0" collapsed="false">
      <c r="A348" s="347" t="s">
        <v>475</v>
      </c>
      <c r="B348" s="347"/>
      <c r="C348" s="347"/>
      <c r="D348" s="347"/>
      <c r="E348" s="22"/>
      <c r="F348" s="19"/>
      <c r="G348" s="19"/>
      <c r="H348" s="19"/>
    </row>
    <row r="349" customFormat="false" ht="12.75" hidden="false" customHeight="false" outlineLevel="0" collapsed="false">
      <c r="A349" s="357" t="s">
        <v>314</v>
      </c>
      <c r="B349" s="34" t="n">
        <v>166</v>
      </c>
      <c r="C349" s="47" t="n">
        <v>51</v>
      </c>
      <c r="D349" s="181" t="n">
        <v>17</v>
      </c>
      <c r="E349" s="22"/>
    </row>
    <row r="350" s="22" customFormat="true" ht="12.75" hidden="false" customHeight="false" outlineLevel="0" collapsed="false">
      <c r="A350" s="250" t="s">
        <v>318</v>
      </c>
      <c r="B350" s="34" t="n">
        <v>183</v>
      </c>
      <c r="C350" s="33" t="n">
        <v>42</v>
      </c>
      <c r="D350" s="82" t="n">
        <v>20</v>
      </c>
      <c r="E350" s="34"/>
    </row>
    <row r="351" s="22" customFormat="true" ht="12.75" hidden="false" customHeight="false" outlineLevel="0" collapsed="false">
      <c r="A351" s="250" t="s">
        <v>500</v>
      </c>
      <c r="B351" s="34" t="n">
        <v>100</v>
      </c>
      <c r="C351" s="33" t="n">
        <v>41</v>
      </c>
      <c r="D351" s="82" t="n">
        <v>3</v>
      </c>
      <c r="E351" s="34"/>
    </row>
    <row r="352" s="22" customFormat="true" ht="12.75" hidden="false" customHeight="false" outlineLevel="0" collapsed="false">
      <c r="A352" s="250" t="s">
        <v>501</v>
      </c>
      <c r="B352" s="34" t="n">
        <v>105</v>
      </c>
      <c r="C352" s="33" t="n">
        <v>58</v>
      </c>
      <c r="D352" s="385" t="n">
        <v>0</v>
      </c>
      <c r="E352" s="34"/>
    </row>
    <row r="353" s="22" customFormat="true" ht="12.75" hidden="false" customHeight="false" outlineLevel="0" collapsed="false">
      <c r="A353" s="250" t="s">
        <v>502</v>
      </c>
      <c r="B353" s="34" t="n">
        <v>60</v>
      </c>
      <c r="C353" s="33" t="n">
        <v>15</v>
      </c>
      <c r="D353" s="82" t="n">
        <v>6</v>
      </c>
      <c r="E353" s="34"/>
    </row>
    <row r="354" customFormat="false" ht="13.5" hidden="false" customHeight="false" outlineLevel="0" collapsed="false">
      <c r="A354" s="360" t="s">
        <v>459</v>
      </c>
      <c r="B354" s="386" t="n">
        <f aca="false">SUM(B349:B353)</f>
        <v>614</v>
      </c>
      <c r="C354" s="330" t="n">
        <f aca="false">SUM(C349:C353)</f>
        <v>207</v>
      </c>
      <c r="D354" s="306" t="n">
        <f aca="false">SUM(D349:D353)</f>
        <v>46</v>
      </c>
      <c r="E354" s="34"/>
    </row>
    <row r="355" customFormat="false" ht="13.5" hidden="false" customHeight="false" outlineLevel="0" collapsed="false">
      <c r="A355" s="307" t="s">
        <v>503</v>
      </c>
      <c r="B355" s="376" t="n">
        <f aca="false">B342+B347+B354</f>
        <v>1522</v>
      </c>
      <c r="C355" s="376" t="n">
        <f aca="false">C342+C347+C354</f>
        <v>461</v>
      </c>
      <c r="D355" s="376" t="n">
        <f aca="false">D342+D347+D354</f>
        <v>211</v>
      </c>
      <c r="E355" s="22"/>
    </row>
    <row r="356" s="19" customFormat="true" ht="12.75" hidden="false" customHeight="false" outlineLevel="0" collapsed="false">
      <c r="E356" s="28"/>
    </row>
    <row r="357" s="19" customFormat="true" ht="12.75" hidden="false" customHeight="false" outlineLevel="0" collapsed="false">
      <c r="E357" s="28"/>
    </row>
    <row r="358" s="19" customFormat="true" ht="12.75" hidden="false" customHeight="false" outlineLevel="0" collapsed="false">
      <c r="A358" s="387"/>
      <c r="B358" s="387"/>
      <c r="C358" s="387"/>
      <c r="D358" s="387"/>
      <c r="E358" s="387"/>
    </row>
    <row r="359" s="19" customFormat="true" ht="12.75" hidden="false" customHeight="false" outlineLevel="0" collapsed="false">
      <c r="A359" s="387"/>
      <c r="B359" s="387"/>
      <c r="C359" s="387"/>
      <c r="D359" s="387"/>
      <c r="E359" s="387"/>
    </row>
    <row r="360" s="19" customFormat="true" ht="12.75" hidden="false" customHeight="false" outlineLevel="0" collapsed="false">
      <c r="A360" s="387"/>
      <c r="B360" s="387"/>
      <c r="C360" s="387"/>
      <c r="D360" s="387"/>
      <c r="E360" s="387"/>
    </row>
    <row r="361" s="19" customFormat="true" ht="12.75" hidden="false" customHeight="false" outlineLevel="0" collapsed="false">
      <c r="A361" s="387"/>
      <c r="B361" s="387"/>
      <c r="C361" s="387"/>
      <c r="D361" s="387"/>
      <c r="E361" s="387"/>
    </row>
    <row r="362" s="19" customFormat="true" ht="12.75" hidden="false" customHeight="false" outlineLevel="0" collapsed="false">
      <c r="A362" s="387"/>
      <c r="B362" s="387"/>
      <c r="C362" s="387"/>
      <c r="D362" s="387"/>
      <c r="E362" s="387"/>
    </row>
    <row r="363" s="19" customFormat="true" ht="12.75" hidden="false" customHeight="false" outlineLevel="0" collapsed="false">
      <c r="A363" s="387"/>
      <c r="B363" s="387"/>
      <c r="C363" s="387"/>
      <c r="D363" s="387"/>
      <c r="E363" s="387"/>
    </row>
    <row r="364" s="19" customFormat="true" ht="12.75" hidden="false" customHeight="false" outlineLevel="0" collapsed="false">
      <c r="A364" s="387"/>
      <c r="B364" s="387"/>
      <c r="C364" s="387"/>
      <c r="D364" s="387"/>
      <c r="E364" s="387"/>
    </row>
    <row r="365" s="19" customFormat="true" ht="12.75" hidden="false" customHeight="false" outlineLevel="0" collapsed="false">
      <c r="A365" s="387"/>
      <c r="B365" s="387"/>
      <c r="C365" s="387"/>
      <c r="D365" s="387"/>
      <c r="E365" s="387"/>
    </row>
    <row r="366" s="19" customFormat="true" ht="12.75" hidden="false" customHeight="false" outlineLevel="0" collapsed="false">
      <c r="A366" s="387"/>
      <c r="B366" s="387"/>
      <c r="C366" s="387"/>
      <c r="D366" s="387"/>
      <c r="E366" s="387"/>
    </row>
    <row r="367" s="19" customFormat="true" ht="12.75" hidden="false" customHeight="false" outlineLevel="0" collapsed="false">
      <c r="A367" s="387"/>
      <c r="B367" s="387"/>
      <c r="C367" s="387"/>
      <c r="D367" s="387"/>
      <c r="E367" s="387"/>
    </row>
    <row r="368" s="19" customFormat="true" ht="12.75" hidden="false" customHeight="false" outlineLevel="0" collapsed="false">
      <c r="A368" s="387"/>
      <c r="B368" s="387"/>
      <c r="C368" s="387"/>
      <c r="D368" s="387"/>
      <c r="E368" s="387"/>
    </row>
    <row r="369" s="19" customFormat="true" ht="12.75" hidden="false" customHeight="false" outlineLevel="0" collapsed="false">
      <c r="A369" s="387"/>
      <c r="B369" s="387"/>
      <c r="C369" s="387"/>
      <c r="D369" s="387"/>
      <c r="E369" s="387"/>
    </row>
    <row r="370" s="19" customFormat="true" ht="12.75" hidden="false" customHeight="false" outlineLevel="0" collapsed="false">
      <c r="A370" s="387"/>
      <c r="B370" s="387"/>
      <c r="C370" s="387"/>
      <c r="D370" s="387"/>
      <c r="E370" s="387"/>
    </row>
    <row r="371" s="19" customFormat="true" ht="12.75" hidden="false" customHeight="false" outlineLevel="0" collapsed="false">
      <c r="A371" s="387"/>
      <c r="B371" s="387"/>
      <c r="C371" s="387"/>
      <c r="D371" s="387"/>
      <c r="E371" s="387"/>
    </row>
    <row r="372" s="19" customFormat="true" ht="12.75" hidden="false" customHeight="false" outlineLevel="0" collapsed="false">
      <c r="A372" s="387"/>
      <c r="B372" s="387"/>
      <c r="C372" s="387"/>
      <c r="D372" s="387"/>
      <c r="E372" s="387"/>
    </row>
    <row r="373" s="19" customFormat="true" ht="12.75" hidden="false" customHeight="false" outlineLevel="0" collapsed="false">
      <c r="A373" s="387"/>
      <c r="B373" s="387"/>
      <c r="C373" s="387"/>
      <c r="D373" s="387"/>
      <c r="E373" s="387"/>
    </row>
    <row r="374" s="19" customFormat="true" ht="12.75" hidden="false" customHeight="false" outlineLevel="0" collapsed="false">
      <c r="A374" s="387"/>
      <c r="B374" s="387"/>
      <c r="C374" s="387"/>
      <c r="D374" s="387"/>
      <c r="E374" s="387"/>
    </row>
    <row r="375" s="19" customFormat="true" ht="12.75" hidden="false" customHeight="false" outlineLevel="0" collapsed="false">
      <c r="A375" s="387"/>
      <c r="B375" s="387"/>
      <c r="C375" s="387"/>
      <c r="D375" s="387"/>
      <c r="E375" s="387"/>
    </row>
    <row r="376" s="19" customFormat="true" ht="12.75" hidden="false" customHeight="false" outlineLevel="0" collapsed="false">
      <c r="A376" s="387"/>
      <c r="B376" s="387"/>
      <c r="C376" s="387"/>
      <c r="D376" s="387"/>
      <c r="E376" s="387"/>
    </row>
    <row r="377" s="19" customFormat="true" ht="12.75" hidden="false" customHeight="false" outlineLevel="0" collapsed="false">
      <c r="A377" s="387"/>
      <c r="B377" s="387"/>
      <c r="C377" s="387"/>
      <c r="D377" s="387"/>
      <c r="E377" s="387"/>
    </row>
    <row r="378" s="19" customFormat="true" ht="12.75" hidden="false" customHeight="false" outlineLevel="0" collapsed="false">
      <c r="A378" s="387"/>
      <c r="B378" s="387"/>
      <c r="C378" s="387"/>
      <c r="D378" s="387"/>
      <c r="E378" s="387"/>
    </row>
    <row r="379" s="19" customFormat="true" ht="12.75" hidden="false" customHeight="false" outlineLevel="0" collapsed="false">
      <c r="A379" s="387"/>
      <c r="B379" s="387"/>
      <c r="C379" s="387"/>
      <c r="D379" s="387"/>
      <c r="E379" s="387"/>
    </row>
    <row r="380" s="19" customFormat="true" ht="12.75" hidden="false" customHeight="false" outlineLevel="0" collapsed="false">
      <c r="A380" s="387"/>
      <c r="B380" s="387"/>
      <c r="C380" s="387"/>
      <c r="D380" s="387"/>
      <c r="E380" s="387"/>
    </row>
    <row r="381" s="19" customFormat="true" ht="12.75" hidden="false" customHeight="false" outlineLevel="0" collapsed="false">
      <c r="A381" s="387"/>
      <c r="B381" s="387"/>
      <c r="C381" s="387"/>
      <c r="D381" s="387"/>
      <c r="E381" s="387"/>
    </row>
    <row r="382" s="19" customFormat="true" ht="12.75" hidden="false" customHeight="false" outlineLevel="0" collapsed="false">
      <c r="A382" s="387"/>
      <c r="B382" s="387"/>
      <c r="C382" s="387"/>
      <c r="D382" s="387"/>
      <c r="E382" s="387"/>
    </row>
    <row r="383" s="19" customFormat="true" ht="12.75" hidden="false" customHeight="false" outlineLevel="0" collapsed="false">
      <c r="A383" s="387"/>
      <c r="B383" s="387"/>
      <c r="C383" s="387"/>
      <c r="D383" s="387"/>
      <c r="E383" s="387"/>
    </row>
    <row r="384" s="19" customFormat="true" ht="12.75" hidden="false" customHeight="false" outlineLevel="0" collapsed="false">
      <c r="A384" s="387"/>
      <c r="B384" s="387"/>
      <c r="C384" s="387"/>
      <c r="D384" s="387"/>
      <c r="E384" s="387"/>
    </row>
    <row r="385" s="19" customFormat="true" ht="12.75" hidden="false" customHeight="false" outlineLevel="0" collapsed="false">
      <c r="A385" s="387"/>
      <c r="B385" s="387"/>
      <c r="C385" s="387"/>
      <c r="D385" s="387"/>
      <c r="E385" s="387"/>
    </row>
    <row r="386" s="19" customFormat="true" ht="12.75" hidden="false" customHeight="false" outlineLevel="0" collapsed="false">
      <c r="A386" s="387"/>
      <c r="B386" s="387"/>
      <c r="C386" s="387"/>
      <c r="D386" s="387"/>
      <c r="E386" s="387"/>
    </row>
    <row r="387" s="19" customFormat="true" ht="12.75" hidden="false" customHeight="false" outlineLevel="0" collapsed="false">
      <c r="A387" s="387"/>
      <c r="B387" s="387"/>
      <c r="C387" s="387"/>
      <c r="D387" s="387"/>
      <c r="E387" s="387"/>
    </row>
    <row r="388" s="19" customFormat="true" ht="12.75" hidden="false" customHeight="false" outlineLevel="0" collapsed="false">
      <c r="A388" s="387"/>
      <c r="B388" s="387"/>
      <c r="C388" s="387"/>
      <c r="D388" s="387"/>
      <c r="E388" s="387"/>
    </row>
    <row r="389" s="19" customFormat="true" ht="12.75" hidden="false" customHeight="false" outlineLevel="0" collapsed="false">
      <c r="A389" s="387"/>
      <c r="B389" s="387"/>
      <c r="C389" s="387"/>
      <c r="D389" s="387"/>
      <c r="E389" s="387"/>
    </row>
    <row r="390" s="19" customFormat="true" ht="12.75" hidden="false" customHeight="false" outlineLevel="0" collapsed="false">
      <c r="A390" s="387"/>
      <c r="B390" s="387"/>
      <c r="C390" s="387"/>
      <c r="D390" s="387"/>
      <c r="E390" s="387"/>
    </row>
    <row r="391" s="19" customFormat="true" ht="12.75" hidden="false" customHeight="false" outlineLevel="0" collapsed="false">
      <c r="A391" s="387"/>
      <c r="B391" s="387"/>
      <c r="C391" s="387"/>
      <c r="D391" s="387"/>
      <c r="E391" s="387"/>
    </row>
    <row r="392" s="19" customFormat="true" ht="12.75" hidden="false" customHeight="false" outlineLevel="0" collapsed="false">
      <c r="A392" s="387"/>
      <c r="B392" s="387"/>
      <c r="C392" s="387"/>
      <c r="D392" s="387"/>
      <c r="E392" s="387"/>
    </row>
    <row r="393" s="19" customFormat="true" ht="12.75" hidden="false" customHeight="false" outlineLevel="0" collapsed="false">
      <c r="A393" s="387"/>
      <c r="B393" s="387"/>
      <c r="C393" s="387"/>
      <c r="D393" s="387"/>
      <c r="E393" s="387"/>
    </row>
    <row r="394" s="19" customFormat="true" ht="12.75" hidden="false" customHeight="false" outlineLevel="0" collapsed="false">
      <c r="A394" s="387"/>
      <c r="B394" s="387"/>
      <c r="C394" s="387"/>
      <c r="D394" s="387"/>
      <c r="E394" s="387"/>
    </row>
    <row r="395" s="19" customFormat="true" ht="12.75" hidden="false" customHeight="false" outlineLevel="0" collapsed="false">
      <c r="A395" s="387"/>
      <c r="B395" s="387"/>
      <c r="C395" s="387"/>
      <c r="D395" s="387"/>
      <c r="E395" s="387"/>
    </row>
    <row r="396" s="19" customFormat="true" ht="12.75" hidden="false" customHeight="false" outlineLevel="0" collapsed="false">
      <c r="A396" s="387"/>
      <c r="B396" s="387"/>
      <c r="C396" s="387"/>
      <c r="D396" s="387"/>
      <c r="E396" s="387"/>
    </row>
    <row r="397" s="19" customFormat="true" ht="12.75" hidden="false" customHeight="false" outlineLevel="0" collapsed="false">
      <c r="A397" s="387"/>
      <c r="B397" s="387"/>
      <c r="C397" s="387"/>
      <c r="D397" s="387"/>
      <c r="E397" s="387"/>
    </row>
    <row r="398" s="19" customFormat="true" ht="12.75" hidden="false" customHeight="false" outlineLevel="0" collapsed="false">
      <c r="A398" s="387"/>
      <c r="B398" s="387"/>
      <c r="C398" s="387"/>
      <c r="D398" s="387"/>
      <c r="E398" s="387"/>
    </row>
    <row r="399" s="19" customFormat="true" ht="12.75" hidden="false" customHeight="false" outlineLevel="0" collapsed="false">
      <c r="A399" s="387"/>
      <c r="B399" s="387"/>
      <c r="C399" s="387"/>
      <c r="D399" s="387"/>
      <c r="E399" s="387"/>
    </row>
    <row r="400" s="19" customFormat="true" ht="12.75" hidden="false" customHeight="false" outlineLevel="0" collapsed="false">
      <c r="A400" s="387"/>
      <c r="B400" s="387"/>
      <c r="C400" s="387"/>
      <c r="D400" s="387"/>
      <c r="E400" s="387"/>
    </row>
    <row r="401" s="19" customFormat="true" ht="13.5" hidden="false" customHeight="false" outlineLevel="0" collapsed="false">
      <c r="B401" s="68"/>
      <c r="C401" s="68"/>
      <c r="D401" s="68"/>
      <c r="E401" s="68"/>
    </row>
    <row r="402" s="21" customFormat="true" ht="13.5" hidden="false" customHeight="true" outlineLevel="0" collapsed="false">
      <c r="A402" s="215" t="s">
        <v>451</v>
      </c>
      <c r="B402" s="213" t="n">
        <v>2007</v>
      </c>
      <c r="C402" s="213"/>
      <c r="D402" s="213"/>
      <c r="E402" s="22"/>
    </row>
    <row r="403" s="21" customFormat="true" ht="26.25" hidden="false" customHeight="false" outlineLevel="0" collapsed="false">
      <c r="A403" s="215"/>
      <c r="B403" s="215" t="s">
        <v>452</v>
      </c>
      <c r="C403" s="215" t="s">
        <v>504</v>
      </c>
      <c r="D403" s="215" t="s">
        <v>454</v>
      </c>
      <c r="E403" s="22"/>
    </row>
    <row r="404" customFormat="false" ht="13.5" hidden="false" customHeight="false" outlineLevel="0" collapsed="false">
      <c r="A404" s="368" t="s">
        <v>445</v>
      </c>
      <c r="B404" s="368"/>
      <c r="C404" s="368"/>
      <c r="D404" s="368"/>
      <c r="E404" s="34"/>
    </row>
    <row r="405" customFormat="false" ht="12.75" hidden="false" customHeight="false" outlineLevel="0" collapsed="false">
      <c r="A405" s="342" t="s">
        <v>368</v>
      </c>
      <c r="B405" s="33" t="n">
        <v>40</v>
      </c>
      <c r="C405" s="34" t="n">
        <v>0</v>
      </c>
      <c r="D405" s="82" t="n">
        <v>34</v>
      </c>
      <c r="E405" s="34"/>
    </row>
    <row r="406" customFormat="false" ht="12.75" hidden="false" customHeight="false" outlineLevel="0" collapsed="false">
      <c r="A406" s="342" t="s">
        <v>505</v>
      </c>
      <c r="B406" s="33" t="n">
        <v>37</v>
      </c>
      <c r="C406" s="34" t="n">
        <v>0</v>
      </c>
      <c r="D406" s="82" t="n">
        <v>47</v>
      </c>
      <c r="E406" s="34"/>
    </row>
    <row r="407" customFormat="false" ht="12.75" hidden="false" customHeight="false" outlineLevel="0" collapsed="false">
      <c r="A407" s="342" t="s">
        <v>506</v>
      </c>
      <c r="B407" s="33" t="n">
        <v>34</v>
      </c>
      <c r="C407" s="34" t="n">
        <v>0</v>
      </c>
      <c r="D407" s="82" t="n">
        <v>36</v>
      </c>
      <c r="E407" s="22"/>
    </row>
    <row r="408" customFormat="false" ht="12.75" hidden="false" customHeight="false" outlineLevel="0" collapsed="false">
      <c r="A408" s="342" t="s">
        <v>507</v>
      </c>
      <c r="B408" s="33" t="n">
        <v>25</v>
      </c>
      <c r="C408" s="34" t="n">
        <v>0</v>
      </c>
      <c r="D408" s="82" t="n">
        <v>7</v>
      </c>
      <c r="E408" s="22"/>
    </row>
    <row r="409" customFormat="false" ht="12.75" hidden="false" customHeight="false" outlineLevel="0" collapsed="false">
      <c r="A409" s="342" t="s">
        <v>508</v>
      </c>
      <c r="B409" s="38" t="n">
        <v>39</v>
      </c>
      <c r="C409" s="34" t="n">
        <v>0</v>
      </c>
      <c r="D409" s="114" t="n">
        <v>37</v>
      </c>
      <c r="E409" s="22"/>
    </row>
    <row r="410" customFormat="false" ht="13.5" hidden="false" customHeight="false" outlineLevel="0" collapsed="false">
      <c r="A410" s="388" t="s">
        <v>509</v>
      </c>
      <c r="B410" s="389" t="n">
        <f aca="false">SUM(B405:B409)</f>
        <v>175</v>
      </c>
      <c r="C410" s="389" t="n">
        <f aca="false">SUM(C405:C409)</f>
        <v>0</v>
      </c>
      <c r="D410" s="390" t="n">
        <f aca="false">SUM(D405:D409)</f>
        <v>161</v>
      </c>
      <c r="E410" s="22"/>
    </row>
    <row r="411" s="22" customFormat="true" ht="13.5" hidden="false" customHeight="false" outlineLevel="0" collapsed="false">
      <c r="A411" s="266" t="s">
        <v>449</v>
      </c>
      <c r="B411" s="391" t="n">
        <f aca="false">B35+B155+B217+B289+B355+B410</f>
        <v>10254</v>
      </c>
      <c r="C411" s="391" t="n">
        <f aca="false">C35+C155+C217+C289+C355+C410</f>
        <v>2549</v>
      </c>
      <c r="D411" s="392" t="n">
        <f aca="false">D35+D155+D217+D289+D355+D410</f>
        <v>1645</v>
      </c>
      <c r="E411" s="168"/>
    </row>
    <row r="412" customFormat="false" ht="12.75" hidden="false" customHeight="false" outlineLevel="0" collapsed="false">
      <c r="A412" s="384" t="s">
        <v>510</v>
      </c>
      <c r="B412" s="393"/>
      <c r="C412" s="393"/>
    </row>
    <row r="413" customFormat="false" ht="12.75" hidden="false" customHeight="false" outlineLevel="0" collapsed="false">
      <c r="A413" s="67" t="s">
        <v>511</v>
      </c>
      <c r="B413" s="19"/>
      <c r="C413" s="19"/>
      <c r="D413" s="19"/>
    </row>
    <row r="414" customFormat="false" ht="12.75" hidden="false" customHeight="false" outlineLevel="0" collapsed="false">
      <c r="B414" s="19"/>
      <c r="C414" s="19"/>
      <c r="D414" s="19"/>
    </row>
    <row r="415" customFormat="false" ht="12.75" hidden="false" customHeight="false" outlineLevel="0" collapsed="false">
      <c r="B415" s="19"/>
      <c r="C415" s="19"/>
      <c r="D415" s="19"/>
    </row>
    <row r="416" customFormat="false" ht="12.75" hidden="false" customHeight="false" outlineLevel="0" collapsed="false">
      <c r="B416" s="19"/>
      <c r="C416" s="19"/>
      <c r="D416" s="19"/>
    </row>
    <row r="417" customFormat="false" ht="12.75" hidden="false" customHeight="false" outlineLevel="0" collapsed="false">
      <c r="B417" s="19"/>
      <c r="C417" s="19"/>
      <c r="D417" s="19"/>
    </row>
    <row r="418" customFormat="false" ht="12.75" hidden="false" customHeight="false" outlineLevel="0" collapsed="false">
      <c r="B418" s="19"/>
      <c r="C418" s="19"/>
      <c r="D418" s="19"/>
    </row>
    <row r="419" customFormat="false" ht="12.75" hidden="false" customHeight="false" outlineLevel="0" collapsed="false">
      <c r="B419" s="19"/>
      <c r="C419" s="19"/>
      <c r="D419" s="19"/>
    </row>
    <row r="420" customFormat="false" ht="12.75" hidden="false" customHeight="false" outlineLevel="0" collapsed="false">
      <c r="B420" s="19"/>
      <c r="C420" s="19"/>
      <c r="D420" s="19"/>
    </row>
    <row r="421" customFormat="false" ht="12.75" hidden="false" customHeight="false" outlineLevel="0" collapsed="false">
      <c r="B421" s="19"/>
      <c r="C421" s="19"/>
      <c r="D421" s="19"/>
    </row>
    <row r="422" customFormat="false" ht="12.75" hidden="false" customHeight="false" outlineLevel="0" collapsed="false">
      <c r="B422" s="19"/>
      <c r="C422" s="19"/>
      <c r="D422" s="19"/>
    </row>
    <row r="423" customFormat="false" ht="12.75" hidden="false" customHeight="false" outlineLevel="0" collapsed="false">
      <c r="B423" s="19"/>
      <c r="C423" s="19"/>
      <c r="D423" s="19"/>
    </row>
    <row r="424" customFormat="false" ht="12.75" hidden="false" customHeight="false" outlineLevel="0" collapsed="false">
      <c r="B424" s="19"/>
      <c r="C424" s="19"/>
      <c r="D424" s="19"/>
    </row>
    <row r="425" customFormat="false" ht="12.75" hidden="false" customHeight="false" outlineLevel="0" collapsed="false">
      <c r="B425" s="19"/>
      <c r="C425" s="19"/>
      <c r="D425" s="19"/>
    </row>
  </sheetData>
  <sheetProtection sheet="true" password="ddef" objects="true" scenarios="true" selectLockedCells="true" selectUnlockedCells="true"/>
  <mergeCells count="35">
    <mergeCell ref="A1:D1"/>
    <mergeCell ref="B3:D3"/>
    <mergeCell ref="A5:D5"/>
    <mergeCell ref="A6:D6"/>
    <mergeCell ref="A13:D13"/>
    <mergeCell ref="A17:D17"/>
    <mergeCell ref="A23:D23"/>
    <mergeCell ref="A28:D28"/>
    <mergeCell ref="A133:A134"/>
    <mergeCell ref="B133:D133"/>
    <mergeCell ref="A135:D135"/>
    <mergeCell ref="A136:D136"/>
    <mergeCell ref="A143:D143"/>
    <mergeCell ref="A149:D149"/>
    <mergeCell ref="A201:A202"/>
    <mergeCell ref="B201:D201"/>
    <mergeCell ref="A203:D203"/>
    <mergeCell ref="A204:D204"/>
    <mergeCell ref="A211:D211"/>
    <mergeCell ref="A267:A268"/>
    <mergeCell ref="B267:D267"/>
    <mergeCell ref="A269:D269"/>
    <mergeCell ref="A270:D270"/>
    <mergeCell ref="A274:D274"/>
    <mergeCell ref="A279:D279"/>
    <mergeCell ref="A335:A336"/>
    <mergeCell ref="B335:D335"/>
    <mergeCell ref="A337:D337"/>
    <mergeCell ref="A338:D338"/>
    <mergeCell ref="A343:D343"/>
    <mergeCell ref="A348:D348"/>
    <mergeCell ref="A358:D358"/>
    <mergeCell ref="A402:A403"/>
    <mergeCell ref="B402:D402"/>
    <mergeCell ref="A404:D404"/>
  </mergeCells>
  <printOptions headings="false" gridLines="false" gridLinesSet="true" horizontalCentered="true" verticalCentered="true"/>
  <pageMargins left="0.39375" right="0.39375" top="0.315277777777778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9.71"/>
    <col collapsed="false" customWidth="true" hidden="false" outlineLevel="0" max="2" min="2" style="211" width="21.13"/>
    <col collapsed="false" customWidth="true" hidden="false" outlineLevel="0" max="3" min="3" style="211" width="19.99"/>
    <col collapsed="false" customWidth="true" hidden="false" outlineLevel="0" max="4" min="4" style="211" width="9.7"/>
    <col collapsed="false" customWidth="false" hidden="false" outlineLevel="0" max="257" min="5" style="211" width="9.14"/>
  </cols>
  <sheetData>
    <row r="1" customFormat="false" ht="15.75" hidden="false" customHeight="false" outlineLevel="0" collapsed="false">
      <c r="A1" s="4" t="s">
        <v>512</v>
      </c>
      <c r="B1" s="4"/>
      <c r="C1" s="4"/>
      <c r="D1" s="4"/>
      <c r="E1" s="4"/>
    </row>
    <row r="2" customFormat="false" ht="13.5" hidden="false" customHeight="false" outlineLevel="0" collapsed="false">
      <c r="A2" s="22"/>
      <c r="B2" s="22"/>
      <c r="C2" s="22"/>
      <c r="D2" s="22"/>
      <c r="E2" s="168"/>
    </row>
    <row r="3" customFormat="false" ht="16.5" hidden="false" customHeight="false" outlineLevel="0" collapsed="false">
      <c r="A3" s="394" t="s">
        <v>399</v>
      </c>
      <c r="B3" s="395" t="n">
        <v>2007</v>
      </c>
      <c r="C3" s="396" t="s">
        <v>513</v>
      </c>
      <c r="I3" s="397"/>
    </row>
    <row r="4" customFormat="false" ht="15.75" hidden="false" customHeight="false" outlineLevel="0" collapsed="false">
      <c r="A4" s="398" t="s">
        <v>388</v>
      </c>
      <c r="B4" s="399" t="n">
        <v>3992</v>
      </c>
      <c r="C4" s="400" t="n">
        <f aca="false">B4/B10</f>
        <v>0.340992568548732</v>
      </c>
      <c r="I4" s="397"/>
    </row>
    <row r="5" customFormat="false" ht="15.75" hidden="false" customHeight="false" outlineLevel="0" collapsed="false">
      <c r="A5" s="401" t="s">
        <v>389</v>
      </c>
      <c r="B5" s="402" t="n">
        <v>2167</v>
      </c>
      <c r="C5" s="403" t="n">
        <f aca="false">B5/B10</f>
        <v>0.185102929871017</v>
      </c>
      <c r="I5" s="397"/>
    </row>
    <row r="6" customFormat="false" ht="15.75" hidden="false" customHeight="false" outlineLevel="0" collapsed="false">
      <c r="A6" s="401" t="s">
        <v>390</v>
      </c>
      <c r="B6" s="402" t="n">
        <v>1455</v>
      </c>
      <c r="C6" s="403" t="n">
        <f aca="false">B6/B10</f>
        <v>0.124284616041684</v>
      </c>
      <c r="I6" s="397"/>
    </row>
    <row r="7" customFormat="false" ht="15.75" hidden="false" customHeight="false" outlineLevel="0" collapsed="false">
      <c r="A7" s="404" t="s">
        <v>514</v>
      </c>
      <c r="B7" s="402" t="n">
        <v>1979</v>
      </c>
      <c r="C7" s="403" t="n">
        <f aca="false">B7/B10</f>
        <v>0.16904416161271</v>
      </c>
      <c r="I7" s="397"/>
    </row>
    <row r="8" customFormat="false" ht="15.75" hidden="false" customHeight="false" outlineLevel="0" collapsed="false">
      <c r="A8" s="401" t="s">
        <v>392</v>
      </c>
      <c r="B8" s="402" t="n">
        <v>1939</v>
      </c>
      <c r="C8" s="403" t="n">
        <f aca="false">B8/B10</f>
        <v>0.165627402408815</v>
      </c>
      <c r="I8" s="397"/>
    </row>
    <row r="9" customFormat="false" ht="16.5" hidden="false" customHeight="false" outlineLevel="0" collapsed="false">
      <c r="A9" s="405" t="s">
        <v>515</v>
      </c>
      <c r="B9" s="406" t="n">
        <v>175</v>
      </c>
      <c r="C9" s="407" t="n">
        <f aca="false">B9/B10</f>
        <v>0.0149483215170411</v>
      </c>
      <c r="I9" s="397"/>
    </row>
    <row r="10" customFormat="false" ht="16.5" hidden="false" customHeight="false" outlineLevel="0" collapsed="false">
      <c r="A10" s="408" t="s">
        <v>395</v>
      </c>
      <c r="B10" s="409" t="n">
        <f aca="false">SUM(B4:B9)</f>
        <v>11707</v>
      </c>
      <c r="C10" s="410" t="n">
        <f aca="false">SUM(C4:C9)</f>
        <v>1</v>
      </c>
      <c r="I10" s="411"/>
    </row>
    <row r="11" customFormat="false" ht="12.75" hidden="false" customHeight="false" outlineLevel="0" collapsed="false">
      <c r="A11" s="67" t="s">
        <v>516</v>
      </c>
      <c r="B11" s="67"/>
      <c r="C11" s="67"/>
      <c r="D11" s="168"/>
      <c r="E11" s="168"/>
    </row>
    <row r="12" customFormat="false" ht="12.75" hidden="false" customHeight="false" outlineLevel="0" collapsed="false">
      <c r="A12" s="168"/>
      <c r="B12" s="168"/>
      <c r="C12" s="168"/>
      <c r="D12" s="168"/>
      <c r="E12" s="168"/>
    </row>
    <row r="13" customFormat="false" ht="12.75" hidden="false" customHeight="false" outlineLevel="0" collapsed="false">
      <c r="A13" s="168"/>
      <c r="B13" s="168"/>
      <c r="D13" s="168"/>
      <c r="E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</row>
    <row r="34" customFormat="false" ht="16.5" hidden="false" customHeight="false" outlineLevel="0" collapsed="false">
      <c r="A34" s="412" t="s">
        <v>517</v>
      </c>
      <c r="B34" s="412"/>
      <c r="C34" s="412"/>
      <c r="D34" s="412"/>
      <c r="E34" s="168"/>
    </row>
    <row r="35" customFormat="false" ht="16.5" hidden="false" customHeight="false" outlineLevel="0" collapsed="false">
      <c r="A35" s="72" t="s">
        <v>518</v>
      </c>
      <c r="B35" s="380" t="s">
        <v>519</v>
      </c>
      <c r="C35" s="237"/>
      <c r="D35" s="237"/>
      <c r="E35" s="265"/>
    </row>
    <row r="36" customFormat="false" ht="15.75" hidden="false" customHeight="false" outlineLevel="0" collapsed="false">
      <c r="A36" s="413" t="s">
        <v>520</v>
      </c>
      <c r="B36" s="414" t="n">
        <v>4</v>
      </c>
      <c r="C36" s="237"/>
      <c r="D36" s="237"/>
      <c r="E36" s="265"/>
    </row>
    <row r="37" customFormat="false" ht="15.75" hidden="false" customHeight="false" outlineLevel="0" collapsed="false">
      <c r="A37" s="413" t="s">
        <v>521</v>
      </c>
      <c r="B37" s="414" t="n">
        <v>2</v>
      </c>
      <c r="C37" s="237"/>
      <c r="D37" s="237"/>
      <c r="E37" s="265"/>
    </row>
    <row r="38" customFormat="false" ht="15.75" hidden="false" customHeight="false" outlineLevel="0" collapsed="false">
      <c r="A38" s="413" t="s">
        <v>522</v>
      </c>
      <c r="B38" s="414" t="n">
        <v>8</v>
      </c>
      <c r="C38" s="237"/>
      <c r="D38" s="237"/>
      <c r="E38" s="265"/>
    </row>
    <row r="39" customFormat="false" ht="15.75" hidden="false" customHeight="false" outlineLevel="0" collapsed="false">
      <c r="A39" s="413" t="s">
        <v>523</v>
      </c>
      <c r="B39" s="414" t="n">
        <v>1</v>
      </c>
      <c r="C39" s="237"/>
      <c r="D39" s="237"/>
      <c r="E39" s="265"/>
    </row>
    <row r="40" customFormat="false" ht="15.75" hidden="false" customHeight="false" outlineLevel="0" collapsed="false">
      <c r="A40" s="413" t="s">
        <v>524</v>
      </c>
      <c r="B40" s="414" t="n">
        <v>2</v>
      </c>
      <c r="C40" s="237"/>
      <c r="D40" s="237"/>
      <c r="E40" s="265"/>
    </row>
    <row r="41" customFormat="false" ht="15.75" hidden="false" customHeight="false" outlineLevel="0" collapsed="false">
      <c r="A41" s="413" t="s">
        <v>525</v>
      </c>
      <c r="B41" s="414" t="n">
        <v>7</v>
      </c>
      <c r="C41" s="237"/>
      <c r="D41" s="237"/>
      <c r="E41" s="265"/>
    </row>
    <row r="42" customFormat="false" ht="15.75" hidden="false" customHeight="false" outlineLevel="0" collapsed="false">
      <c r="A42" s="413" t="s">
        <v>526</v>
      </c>
      <c r="B42" s="414" t="n">
        <v>1</v>
      </c>
      <c r="C42" s="237"/>
      <c r="D42" s="237"/>
      <c r="E42" s="265"/>
    </row>
    <row r="43" customFormat="false" ht="15.75" hidden="false" customHeight="false" outlineLevel="0" collapsed="false">
      <c r="A43" s="413" t="s">
        <v>527</v>
      </c>
      <c r="B43" s="414" t="n">
        <v>1</v>
      </c>
      <c r="C43" s="237"/>
      <c r="D43" s="237"/>
      <c r="E43" s="265"/>
    </row>
    <row r="44" customFormat="false" ht="16.5" hidden="false" customHeight="false" outlineLevel="0" collapsed="false">
      <c r="A44" s="415" t="s">
        <v>410</v>
      </c>
      <c r="B44" s="416" t="n">
        <f aca="false">SUM(B36:B43)</f>
        <v>26</v>
      </c>
      <c r="C44" s="237"/>
      <c r="D44" s="237"/>
      <c r="E44" s="265"/>
    </row>
    <row r="45" customFormat="false" ht="15.75" hidden="false" customHeight="false" outlineLevel="0" collapsed="false">
      <c r="A45" s="258" t="s">
        <v>528</v>
      </c>
      <c r="B45" s="2"/>
      <c r="C45" s="237"/>
      <c r="D45" s="237"/>
      <c r="E45" s="265"/>
    </row>
    <row r="46" customFormat="false" ht="12.75" hidden="false" customHeight="false" outlineLevel="0" collapsed="false">
      <c r="A46" s="265"/>
      <c r="B46" s="265"/>
      <c r="C46" s="265"/>
      <c r="D46" s="265"/>
      <c r="E46" s="265"/>
    </row>
    <row r="47" customFormat="false" ht="12.75" hidden="false" customHeight="false" outlineLevel="0" collapsed="false">
      <c r="A47" s="265"/>
      <c r="B47" s="265"/>
      <c r="C47" s="265"/>
      <c r="D47" s="265"/>
      <c r="E47" s="265"/>
    </row>
    <row r="48" customFormat="false" ht="12.75" hidden="false" customHeight="false" outlineLevel="0" collapsed="false">
      <c r="A48" s="265"/>
      <c r="B48" s="265"/>
      <c r="C48" s="265"/>
      <c r="D48" s="265"/>
      <c r="E48" s="265"/>
    </row>
    <row r="49" customFormat="false" ht="12.75" hidden="false" customHeight="false" outlineLevel="0" collapsed="false">
      <c r="A49" s="265"/>
      <c r="B49" s="265"/>
      <c r="C49" s="265"/>
      <c r="D49" s="265"/>
      <c r="E49" s="265"/>
    </row>
    <row r="50" customFormat="false" ht="12.75" hidden="false" customHeight="false" outlineLevel="0" collapsed="false">
      <c r="A50" s="265"/>
      <c r="B50" s="265"/>
      <c r="C50" s="265"/>
      <c r="D50" s="265"/>
      <c r="E50" s="265"/>
    </row>
    <row r="51" customFormat="false" ht="12.75" hidden="false" customHeight="false" outlineLevel="0" collapsed="false">
      <c r="A51" s="265"/>
      <c r="B51" s="265"/>
      <c r="C51" s="265"/>
      <c r="D51" s="265"/>
      <c r="E51" s="265"/>
    </row>
    <row r="52" customFormat="false" ht="12.75" hidden="false" customHeight="false" outlineLevel="0" collapsed="false">
      <c r="A52" s="265"/>
      <c r="B52" s="265"/>
      <c r="C52" s="265"/>
      <c r="D52" s="265"/>
      <c r="E52" s="265"/>
    </row>
    <row r="53" customFormat="false" ht="12.75" hidden="false" customHeight="false" outlineLevel="0" collapsed="false">
      <c r="A53" s="265"/>
      <c r="B53" s="265"/>
      <c r="C53" s="265"/>
      <c r="D53" s="265"/>
      <c r="E53" s="265"/>
    </row>
    <row r="54" customFormat="false" ht="12.75" hidden="false" customHeight="false" outlineLevel="0" collapsed="false">
      <c r="A54" s="265"/>
      <c r="B54" s="265"/>
      <c r="C54" s="265"/>
      <c r="D54" s="265"/>
      <c r="E54" s="265"/>
    </row>
    <row r="55" customFormat="false" ht="12.75" hidden="false" customHeight="false" outlineLevel="0" collapsed="false">
      <c r="D55" s="265"/>
      <c r="E55" s="265"/>
    </row>
    <row r="56" customFormat="false" ht="12.75" hidden="false" customHeight="false" outlineLevel="0" collapsed="false">
      <c r="D56" s="265"/>
      <c r="E56" s="265"/>
    </row>
    <row r="57" customFormat="false" ht="12.75" hidden="false" customHeight="false" outlineLevel="0" collapsed="false">
      <c r="D57" s="265"/>
      <c r="E57" s="265"/>
    </row>
    <row r="58" customFormat="false" ht="12.75" hidden="false" customHeight="false" outlineLevel="0" collapsed="false">
      <c r="D58" s="265"/>
      <c r="E58" s="265"/>
    </row>
    <row r="59" customFormat="false" ht="12.75" hidden="false" customHeight="false" outlineLevel="0" collapsed="false">
      <c r="D59" s="265"/>
      <c r="E59" s="265"/>
    </row>
    <row r="60" customFormat="false" ht="12.75" hidden="false" customHeight="false" outlineLevel="0" collapsed="false">
      <c r="D60" s="265"/>
      <c r="E60" s="265"/>
    </row>
    <row r="61" customFormat="false" ht="12.75" hidden="false" customHeight="false" outlineLevel="0" collapsed="false">
      <c r="D61" s="265"/>
      <c r="E61" s="265"/>
    </row>
    <row r="62" customFormat="false" ht="12.75" hidden="false" customHeight="false" outlineLevel="0" collapsed="false">
      <c r="D62" s="34"/>
      <c r="E62" s="265"/>
    </row>
    <row r="63" customFormat="false" ht="12.75" hidden="false" customHeight="false" outlineLevel="0" collapsed="false">
      <c r="D63" s="168"/>
      <c r="E63" s="265"/>
    </row>
    <row r="64" customFormat="false" ht="12.75" hidden="false" customHeight="false" outlineLevel="0" collapsed="false">
      <c r="D64" s="21"/>
      <c r="E64" s="265"/>
    </row>
    <row r="65" customFormat="false" ht="12.75" hidden="false" customHeight="false" outlineLevel="0" collapsed="false">
      <c r="D65" s="168"/>
      <c r="E65" s="265"/>
    </row>
    <row r="66" customFormat="false" ht="12.75" hidden="false" customHeight="false" outlineLevel="0" collapsed="false">
      <c r="D66" s="168"/>
      <c r="E66" s="265"/>
    </row>
    <row r="67" customFormat="false" ht="12.75" hidden="false" customHeight="false" outlineLevel="0" collapsed="false">
      <c r="D67" s="168"/>
      <c r="E67" s="265"/>
    </row>
    <row r="68" customFormat="false" ht="12.75" hidden="false" customHeight="false" outlineLevel="0" collapsed="false">
      <c r="D68" s="168"/>
      <c r="E68" s="265"/>
    </row>
    <row r="69" customFormat="false" ht="12.75" hidden="false" customHeight="false" outlineLevel="0" collapsed="false">
      <c r="D69" s="168"/>
      <c r="E69" s="265"/>
    </row>
    <row r="70" customFormat="false" ht="12.75" hidden="false" customHeight="false" outlineLevel="0" collapsed="false">
      <c r="D70" s="168"/>
    </row>
    <row r="71" customFormat="false" ht="12.75" hidden="false" customHeight="false" outlineLevel="0" collapsed="false">
      <c r="D71" s="168"/>
    </row>
  </sheetData>
  <sheetProtection sheet="true" password="ddef" objects="true" scenarios="true" selectLockedCells="true" selectUnlockedCells="true"/>
  <mergeCells count="2">
    <mergeCell ref="A1:E1"/>
    <mergeCell ref="A34:D3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6:41:07Z</dcterms:created>
  <dc:creator>Campus Cascavel</dc:creator>
  <dc:description/>
  <dc:language>en-US</dc:language>
  <cp:lastModifiedBy>Administrador</cp:lastModifiedBy>
  <cp:lastPrinted>2008-09-11T13:39:01Z</cp:lastPrinted>
  <dcterms:modified xsi:type="dcterms:W3CDTF">2010-06-21T18:13:03Z</dcterms:modified>
  <cp:revision>0</cp:revision>
  <dc:subject/>
  <dc:title/>
</cp:coreProperties>
</file>