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3BIMESTRE" sheetId="1" state="visible" r:id="rId2"/>
    <sheet name="POR RUBRICA" sheetId="2" state="visible" r:id="rId3"/>
  </sheets>
  <externalReferences>
    <externalReference r:id="rId4"/>
  </externalReference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DEMONTRATIVO DAS DESPESAS EMPENHADAS POR CATEGORIA ECONOMICA E</t>
  </si>
  <si>
    <t xml:space="preserve">ELEMENTOS DE DESPESA EM TODAS AS FONTES NO 3º BIMESTRE DE 2005</t>
  </si>
  <si>
    <t xml:space="preserve">UNIOESTE REITORIA</t>
  </si>
  <si>
    <t xml:space="preserve">SALDO FINANCEIRO BIMESTRE ANTERIOR</t>
  </si>
  <si>
    <t xml:space="preserve">RECEITAS RECEBIDAS NO BIMESTRE</t>
  </si>
  <si>
    <t xml:space="preserve">CONSIGNAÇÕES RECEBIDAS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BIMESTRE</t>
  </si>
  <si>
    <t xml:space="preserve">ATÉ O MÊS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Diárias, Ressarcimentos e Ajuda de Custo - Pessoal Civil</t>
  </si>
  <si>
    <t xml:space="preserve">Auxílio Financeiro a Estudantes</t>
  </si>
  <si>
    <t xml:space="preserve">Material de Consumo</t>
  </si>
  <si>
    <t xml:space="preserve">Passagens e Despesas com Locomoção</t>
  </si>
  <si>
    <t xml:space="preserve">Outros Serviços de Terceiro - Pessoa Física</t>
  </si>
  <si>
    <t xml:space="preserve">Locação de Mão de obra</t>
  </si>
  <si>
    <t xml:space="preserve">Outros Serviços de Terceiro - Pessoa Jurídica</t>
  </si>
  <si>
    <t xml:space="preserve">Contribuições</t>
  </si>
  <si>
    <t xml:space="preserve">Obrigações Tributárias e Contributiva</t>
  </si>
  <si>
    <t xml:space="preserve">Despesas de Exercícios Anteriores</t>
  </si>
  <si>
    <t xml:space="preserve">DESPESAS DE CAPITAL PAGAS</t>
  </si>
  <si>
    <t xml:space="preserve">INVESTIMENTOS</t>
  </si>
  <si>
    <t xml:space="preserve">Obras e Instalações</t>
  </si>
  <si>
    <t xml:space="preserve">Equipamentos e Material Permanente</t>
  </si>
  <si>
    <t xml:space="preserve">TOTAL</t>
  </si>
  <si>
    <t xml:space="preserve">ANEXO I</t>
  </si>
  <si>
    <t xml:space="preserve">ESPECIFICAÇÃO DOS PAGAMENTOS POR ELEMENTO E SUB ELEMENTO</t>
  </si>
  <si>
    <t xml:space="preserve">3º BIMESTRE 2005</t>
  </si>
  <si>
    <t xml:space="preserve">ATÉ O BIMESTRE CONSOLIDADO</t>
  </si>
  <si>
    <t xml:space="preserve">FONTE 100</t>
  </si>
  <si>
    <t xml:space="preserve">FONTE 250</t>
  </si>
  <si>
    <t xml:space="preserve">FONTE281</t>
  </si>
  <si>
    <t xml:space="preserve">FONTE 284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PUBLIC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BRIGAÇÕES PATRONAIS - PASEP PARCELAMENTO</t>
  </si>
  <si>
    <t xml:space="preserve">OB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76680</xdr:rowOff>
    </xdr:from>
    <xdr:to>
      <xdr:col>12</xdr:col>
      <xdr:colOff>533520</xdr:colOff>
      <xdr:row>17</xdr:row>
      <xdr:rowOff>47520</xdr:rowOff>
    </xdr:to>
    <xdr:sp>
      <xdr:nvSpPr>
        <xdr:cNvPr id="0" name="Text 1"/>
        <xdr:cNvSpPr/>
      </xdr:nvSpPr>
      <xdr:spPr>
        <a:xfrm>
          <a:off x="5424840" y="2076840"/>
          <a:ext cx="5684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5/balancetes%20reitoria%202005/BALANCETES%202005%20REITORIA%20segundo%20BIM%20RUBR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2BIMESTRE"/>
    </sheetNames>
    <sheetDataSet>
      <sheetData sheetId="0">
        <row r="16">
          <cell r="C16">
            <v>5834880.69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99"/>
    <col collapsed="false" customWidth="true" hidden="false" outlineLevel="0" max="3" min="3" style="2" width="13.99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3" t="s">
        <v>2</v>
      </c>
      <c r="B3" s="3"/>
      <c r="C3" s="3"/>
      <c r="D3" s="3"/>
    </row>
    <row r="5" customFormat="false" ht="11.25" hidden="false" customHeight="false" outlineLevel="0" collapsed="false">
      <c r="B5" s="4" t="s">
        <v>3</v>
      </c>
      <c r="C5" s="5" t="n">
        <f aca="false">[1]Plan1!$C$16</f>
        <v>5834880.697</v>
      </c>
    </row>
    <row r="6" customFormat="false" ht="11.25" hidden="false" customHeight="false" outlineLevel="0" collapsed="false">
      <c r="B6" s="4" t="s">
        <v>4</v>
      </c>
      <c r="C6" s="6" t="n">
        <v>10331672.84</v>
      </c>
    </row>
    <row r="7" customFormat="false" ht="11.25" hidden="false" customHeight="false" outlineLevel="0" collapsed="false">
      <c r="B7" s="4" t="s">
        <v>5</v>
      </c>
      <c r="C7" s="6" t="n">
        <v>2423.92</v>
      </c>
    </row>
    <row r="8" customFormat="false" ht="11.25" hidden="false" customHeight="false" outlineLevel="0" collapsed="false">
      <c r="B8" s="4" t="s">
        <v>6</v>
      </c>
      <c r="C8" s="6" t="n">
        <v>58428.61</v>
      </c>
    </row>
    <row r="9" customFormat="false" ht="11.25" hidden="false" customHeight="false" outlineLevel="0" collapsed="false">
      <c r="B9" s="4" t="s">
        <v>7</v>
      </c>
      <c r="C9" s="5" t="n">
        <f aca="false">SUM(C5:C8)</f>
        <v>16227406.067</v>
      </c>
    </row>
    <row r="10" customFormat="false" ht="11.25" hidden="false" customHeight="false" outlineLevel="0" collapsed="false">
      <c r="B10" s="4" t="s">
        <v>8</v>
      </c>
      <c r="C10" s="5" t="n">
        <v>162045.75</v>
      </c>
    </row>
    <row r="11" customFormat="false" ht="11.25" hidden="false" customHeight="false" outlineLevel="0" collapsed="false">
      <c r="B11" s="4" t="s">
        <v>9</v>
      </c>
      <c r="C11" s="6" t="n">
        <f aca="false">C20</f>
        <v>8709708.61</v>
      </c>
    </row>
    <row r="12" customFormat="false" ht="11.25" hidden="false" customHeight="false" outlineLevel="0" collapsed="false">
      <c r="B12" s="4" t="s">
        <v>10</v>
      </c>
      <c r="C12" s="6" t="n">
        <v>1514911.99</v>
      </c>
    </row>
    <row r="13" customFormat="false" ht="11.25" hidden="false" customHeight="false" outlineLevel="0" collapsed="false">
      <c r="B13" s="4" t="s">
        <v>11</v>
      </c>
      <c r="C13" s="6" t="n">
        <f aca="false">SUM(C10:C12)</f>
        <v>10386666.35</v>
      </c>
    </row>
    <row r="14" customFormat="false" ht="11.25" hidden="false" customHeight="false" outlineLevel="0" collapsed="false">
      <c r="B14" s="4" t="s">
        <v>12</v>
      </c>
      <c r="C14" s="6" t="n">
        <v>828388.9</v>
      </c>
      <c r="D14" s="2"/>
    </row>
    <row r="15" customFormat="false" ht="11.25" hidden="false" customHeight="false" outlineLevel="0" collapsed="false">
      <c r="B15" s="4" t="s">
        <v>13</v>
      </c>
      <c r="C15" s="5" t="n">
        <f aca="false">SUM(C13:C14)</f>
        <v>11215055.25</v>
      </c>
    </row>
    <row r="16" customFormat="false" ht="11.25" hidden="false" customHeight="false" outlineLevel="0" collapsed="false">
      <c r="B16" s="4" t="s">
        <v>14</v>
      </c>
      <c r="C16" s="6" t="n">
        <f aca="false">SUM(C9-C15)</f>
        <v>5012350.817</v>
      </c>
    </row>
    <row r="17" customFormat="false" ht="11.25" hidden="false" customHeight="false" outlineLevel="0" collapsed="false">
      <c r="A17" s="7" t="s">
        <v>15</v>
      </c>
      <c r="B17" s="8" t="s">
        <v>16</v>
      </c>
      <c r="C17" s="9" t="s">
        <v>17</v>
      </c>
      <c r="D17" s="7" t="s">
        <v>18</v>
      </c>
    </row>
    <row r="18" customFormat="false" ht="11.25" hidden="false" customHeight="false" outlineLevel="0" collapsed="false">
      <c r="A18" s="10" t="n">
        <v>3</v>
      </c>
      <c r="B18" s="10" t="s">
        <v>19</v>
      </c>
      <c r="C18" s="11" t="n">
        <f aca="false">SUM(C19+C28)</f>
        <v>10134485.9</v>
      </c>
      <c r="D18" s="12" t="n">
        <f aca="false">SUM(D19+D28)</f>
        <v>27262058.03</v>
      </c>
    </row>
    <row r="19" customFormat="false" ht="11.25" hidden="false" customHeight="false" outlineLevel="0" collapsed="false">
      <c r="A19" s="10" t="n">
        <v>31</v>
      </c>
      <c r="B19" s="10" t="s">
        <v>20</v>
      </c>
      <c r="C19" s="11" t="n">
        <f aca="false">SUM(C21:C25)</f>
        <v>8709708.61</v>
      </c>
      <c r="D19" s="12" t="n">
        <f aca="false">SUM(D21:D25)</f>
        <v>25280432.87</v>
      </c>
    </row>
    <row r="20" customFormat="false" ht="11.25" hidden="false" customHeight="false" outlineLevel="0" collapsed="false">
      <c r="A20" s="10" t="n">
        <v>3190</v>
      </c>
      <c r="B20" s="10" t="s">
        <v>21</v>
      </c>
      <c r="C20" s="11" t="n">
        <f aca="false">SUM(C21:C25)</f>
        <v>8709708.61</v>
      </c>
      <c r="D20" s="12" t="n">
        <f aca="false">SUM(D21:D25)</f>
        <v>25280432.87</v>
      </c>
    </row>
    <row r="21" customFormat="false" ht="11.25" hidden="false" customHeight="false" outlineLevel="0" collapsed="false">
      <c r="A21" s="13" t="n">
        <v>319004</v>
      </c>
      <c r="B21" s="13" t="s">
        <v>22</v>
      </c>
      <c r="C21" s="14" t="n">
        <v>519796.41</v>
      </c>
      <c r="D21" s="14" t="n">
        <v>996614.9</v>
      </c>
    </row>
    <row r="22" customFormat="false" ht="11.25" hidden="false" customHeight="false" outlineLevel="0" collapsed="false">
      <c r="A22" s="13" t="n">
        <v>319009</v>
      </c>
      <c r="B22" s="13" t="s">
        <v>23</v>
      </c>
      <c r="C22" s="14" t="n">
        <v>1834.59</v>
      </c>
      <c r="D22" s="14" t="n">
        <v>4724.41</v>
      </c>
    </row>
    <row r="23" customFormat="false" ht="11.25" hidden="false" customHeight="false" outlineLevel="0" collapsed="false">
      <c r="A23" s="13" t="n">
        <v>319011</v>
      </c>
      <c r="B23" s="13" t="s">
        <v>24</v>
      </c>
      <c r="C23" s="14" t="n">
        <v>7105023.63</v>
      </c>
      <c r="D23" s="14" t="n">
        <v>21259372.71</v>
      </c>
    </row>
    <row r="24" customFormat="false" ht="11.25" hidden="false" customHeight="false" outlineLevel="0" collapsed="false">
      <c r="A24" s="13" t="n">
        <v>319013</v>
      </c>
      <c r="B24" s="13" t="s">
        <v>25</v>
      </c>
      <c r="C24" s="14" t="n">
        <v>347681.47</v>
      </c>
      <c r="D24" s="14" t="n">
        <v>858231.21</v>
      </c>
    </row>
    <row r="25" customFormat="false" ht="11.25" hidden="false" customHeight="false" outlineLevel="0" collapsed="false">
      <c r="A25" s="13" t="n">
        <v>319016</v>
      </c>
      <c r="B25" s="13" t="s">
        <v>26</v>
      </c>
      <c r="C25" s="14" t="n">
        <v>735372.51</v>
      </c>
      <c r="D25" s="14" t="n">
        <v>2161489.64</v>
      </c>
    </row>
    <row r="26" customFormat="false" ht="11.25" hidden="false" customHeight="false" outlineLevel="0" collapsed="false">
      <c r="A26" s="13"/>
      <c r="B26" s="13"/>
      <c r="C26" s="14"/>
      <c r="D26" s="14"/>
    </row>
    <row r="27" customFormat="false" ht="11.25" hidden="false" customHeight="false" outlineLevel="0" collapsed="false">
      <c r="A27" s="13"/>
      <c r="B27" s="13"/>
      <c r="C27" s="14"/>
      <c r="D27" s="15"/>
    </row>
    <row r="28" customFormat="false" ht="11.25" hidden="false" customHeight="false" outlineLevel="0" collapsed="false">
      <c r="A28" s="10" t="n">
        <v>33</v>
      </c>
      <c r="B28" s="10" t="s">
        <v>27</v>
      </c>
      <c r="C28" s="11" t="n">
        <f aca="false">SUM(C30:C39)</f>
        <v>1424777.29</v>
      </c>
      <c r="D28" s="12" t="n">
        <f aca="false">SUM(D30:D39)</f>
        <v>1981625.16</v>
      </c>
    </row>
    <row r="29" customFormat="false" ht="11.25" hidden="false" customHeight="false" outlineLevel="0" collapsed="false">
      <c r="A29" s="10" t="n">
        <v>3390</v>
      </c>
      <c r="B29" s="10" t="s">
        <v>21</v>
      </c>
      <c r="C29" s="11" t="n">
        <f aca="false">SUM(C30:C39)</f>
        <v>1424777.29</v>
      </c>
      <c r="D29" s="12" t="n">
        <f aca="false">SUM(D30:D39)</f>
        <v>1981625.16</v>
      </c>
    </row>
    <row r="30" customFormat="false" ht="11.25" hidden="false" customHeight="false" outlineLevel="0" collapsed="false">
      <c r="A30" s="13" t="n">
        <v>339014</v>
      </c>
      <c r="B30" s="13" t="s">
        <v>28</v>
      </c>
      <c r="C30" s="14" t="n">
        <v>19353.41</v>
      </c>
      <c r="D30" s="14" t="n">
        <v>39210.41</v>
      </c>
    </row>
    <row r="31" customFormat="false" ht="11.25" hidden="false" customHeight="false" outlineLevel="0" collapsed="false">
      <c r="A31" s="13" t="n">
        <v>339018</v>
      </c>
      <c r="B31" s="13" t="s">
        <v>29</v>
      </c>
      <c r="C31" s="14" t="n">
        <v>88641</v>
      </c>
      <c r="D31" s="14" t="n">
        <v>220472</v>
      </c>
    </row>
    <row r="32" customFormat="false" ht="11.25" hidden="false" customHeight="false" outlineLevel="0" collapsed="false">
      <c r="A32" s="13" t="n">
        <v>339030</v>
      </c>
      <c r="B32" s="13" t="s">
        <v>30</v>
      </c>
      <c r="C32" s="14" t="n">
        <v>39495.92</v>
      </c>
      <c r="D32" s="14" t="n">
        <v>123940.27</v>
      </c>
    </row>
    <row r="33" customFormat="false" ht="11.25" hidden="false" customHeight="false" outlineLevel="0" collapsed="false">
      <c r="A33" s="13" t="n">
        <v>339033</v>
      </c>
      <c r="B33" s="13" t="s">
        <v>31</v>
      </c>
      <c r="C33" s="14" t="n">
        <v>24626.39</v>
      </c>
      <c r="D33" s="14" t="n">
        <v>46710.24</v>
      </c>
    </row>
    <row r="34" customFormat="false" ht="11.25" hidden="false" customHeight="false" outlineLevel="0" collapsed="false">
      <c r="A34" s="13" t="n">
        <v>339036</v>
      </c>
      <c r="B34" s="13" t="s">
        <v>32</v>
      </c>
      <c r="C34" s="14" t="n">
        <v>9887.91</v>
      </c>
      <c r="D34" s="14" t="n">
        <v>49267.08</v>
      </c>
    </row>
    <row r="35" customFormat="false" ht="11.25" hidden="false" customHeight="false" outlineLevel="0" collapsed="false">
      <c r="A35" s="13" t="n">
        <v>339037</v>
      </c>
      <c r="B35" s="13" t="s">
        <v>33</v>
      </c>
      <c r="C35" s="2" t="n">
        <v>0</v>
      </c>
      <c r="D35" s="14" t="n">
        <v>0</v>
      </c>
    </row>
    <row r="36" customFormat="false" ht="11.25" hidden="false" customHeight="false" outlineLevel="0" collapsed="false">
      <c r="A36" s="13" t="n">
        <v>339039</v>
      </c>
      <c r="B36" s="13" t="s">
        <v>34</v>
      </c>
      <c r="C36" s="14" t="n">
        <v>1122655.99</v>
      </c>
      <c r="D36" s="14" t="n">
        <v>1261924.05</v>
      </c>
    </row>
    <row r="37" customFormat="false" ht="11.25" hidden="false" customHeight="false" outlineLevel="0" collapsed="false">
      <c r="A37" s="13" t="n">
        <v>339041</v>
      </c>
      <c r="B37" s="13" t="s">
        <v>35</v>
      </c>
      <c r="C37" s="14" t="n">
        <v>0</v>
      </c>
      <c r="D37" s="14" t="n">
        <f aca="false">C37</f>
        <v>0</v>
      </c>
    </row>
    <row r="38" customFormat="false" ht="11.25" hidden="false" customHeight="false" outlineLevel="0" collapsed="false">
      <c r="A38" s="13" t="n">
        <v>339047</v>
      </c>
      <c r="B38" s="13" t="s">
        <v>36</v>
      </c>
      <c r="C38" s="14" t="n">
        <v>117173.82</v>
      </c>
      <c r="D38" s="14" t="n">
        <v>231842.14</v>
      </c>
    </row>
    <row r="39" customFormat="false" ht="11.25" hidden="false" customHeight="false" outlineLevel="0" collapsed="false">
      <c r="A39" s="13" t="n">
        <v>339092</v>
      </c>
      <c r="B39" s="16" t="s">
        <v>37</v>
      </c>
      <c r="C39" s="17" t="n">
        <v>2942.85</v>
      </c>
      <c r="D39" s="14" t="n">
        <v>8258.97</v>
      </c>
    </row>
    <row r="40" customFormat="false" ht="11.25" hidden="false" customHeight="false" outlineLevel="0" collapsed="false">
      <c r="A40" s="13"/>
      <c r="B40" s="16"/>
      <c r="C40" s="17"/>
      <c r="D40" s="18"/>
    </row>
    <row r="41" customFormat="false" ht="11.25" hidden="false" customHeight="false" outlineLevel="0" collapsed="false">
      <c r="A41" s="10" t="n">
        <v>4</v>
      </c>
      <c r="B41" s="19" t="s">
        <v>38</v>
      </c>
      <c r="C41" s="20" t="n">
        <f aca="false">SUM(C44+C45)</f>
        <v>90134.7</v>
      </c>
      <c r="D41" s="21" t="n">
        <f aca="false">SUM(D44+D45)</f>
        <v>163352.69</v>
      </c>
    </row>
    <row r="42" customFormat="false" ht="11.25" hidden="false" customHeight="false" outlineLevel="0" collapsed="false">
      <c r="A42" s="10" t="n">
        <v>44</v>
      </c>
      <c r="B42" s="19" t="s">
        <v>39</v>
      </c>
      <c r="C42" s="20" t="n">
        <f aca="false">SUM(C44:C45)</f>
        <v>90134.7</v>
      </c>
      <c r="D42" s="21" t="n">
        <f aca="false">SUM(D44:D45)</f>
        <v>163352.69</v>
      </c>
    </row>
    <row r="43" customFormat="false" ht="11.25" hidden="false" customHeight="false" outlineLevel="0" collapsed="false">
      <c r="A43" s="10" t="n">
        <v>4490</v>
      </c>
      <c r="B43" s="19" t="s">
        <v>21</v>
      </c>
      <c r="C43" s="20" t="n">
        <f aca="false">SUM(C44:C45)</f>
        <v>90134.7</v>
      </c>
      <c r="D43" s="21" t="n">
        <f aca="false">SUM(D44:D45)</f>
        <v>163352.69</v>
      </c>
    </row>
    <row r="44" customFormat="false" ht="11.25" hidden="false" customHeight="false" outlineLevel="0" collapsed="false">
      <c r="A44" s="13" t="n">
        <v>449051</v>
      </c>
      <c r="B44" s="16" t="s">
        <v>40</v>
      </c>
      <c r="C44" s="17" t="n">
        <v>0</v>
      </c>
      <c r="D44" s="18" t="n">
        <v>10928</v>
      </c>
    </row>
    <row r="45" customFormat="false" ht="11.25" hidden="false" customHeight="false" outlineLevel="0" collapsed="false">
      <c r="A45" s="13" t="n">
        <v>449052</v>
      </c>
      <c r="B45" s="16" t="s">
        <v>41</v>
      </c>
      <c r="C45" s="17" t="n">
        <v>90134.7</v>
      </c>
      <c r="D45" s="18" t="n">
        <v>152424.69</v>
      </c>
    </row>
    <row r="46" customFormat="false" ht="11.25" hidden="false" customHeight="false" outlineLevel="0" collapsed="false">
      <c r="A46" s="13"/>
      <c r="B46" s="16"/>
      <c r="C46" s="17"/>
      <c r="D46" s="18"/>
    </row>
    <row r="47" customFormat="false" ht="11.25" hidden="false" customHeight="false" outlineLevel="0" collapsed="false">
      <c r="A47" s="22"/>
      <c r="B47" s="23" t="s">
        <v>42</v>
      </c>
      <c r="C47" s="24" t="n">
        <f aca="false">SUM(C18+C41)</f>
        <v>10224620.6</v>
      </c>
      <c r="D47" s="25" t="n">
        <f aca="false">SUM(D18+D41)</f>
        <v>27425410.7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4.28"/>
    <col collapsed="false" customWidth="true" hidden="false" outlineLevel="0" max="2" min="2" style="27" width="8.99"/>
    <col collapsed="false" customWidth="true" hidden="false" outlineLevel="0" max="3" min="3" style="27" width="14.56"/>
    <col collapsed="false" customWidth="true" hidden="false" outlineLevel="0" max="4" min="4" style="27" width="15.7"/>
    <col collapsed="false" customWidth="true" hidden="false" outlineLevel="0" max="5" min="5" style="27" width="12.99"/>
    <col collapsed="false" customWidth="true" hidden="false" outlineLevel="0" max="6" min="6" style="27" width="11.56"/>
    <col collapsed="false" customWidth="true" hidden="false" outlineLevel="0" max="7" min="7" style="27" width="10.85"/>
    <col collapsed="false" customWidth="true" hidden="false" outlineLevel="0" max="8" min="8" style="27" width="11.7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A1" s="28" t="s">
        <v>43</v>
      </c>
      <c r="B1" s="28"/>
      <c r="C1" s="28"/>
      <c r="D1" s="28"/>
    </row>
    <row r="2" customFormat="false" ht="12.75" hidden="false" customHeight="false" outlineLevel="0" collapsed="false">
      <c r="A2" s="28" t="s">
        <v>44</v>
      </c>
      <c r="B2" s="28"/>
      <c r="C2" s="28"/>
      <c r="D2" s="28"/>
    </row>
    <row r="3" customFormat="false" ht="12.75" hidden="false" customHeight="false" outlineLevel="0" collapsed="false">
      <c r="A3" s="29" t="s">
        <v>45</v>
      </c>
      <c r="B3" s="29"/>
      <c r="C3" s="29"/>
      <c r="D3" s="29"/>
      <c r="E3" s="30"/>
      <c r="F3" s="30"/>
    </row>
    <row r="4" customFormat="false" ht="34.5" hidden="false" customHeight="false" outlineLevel="0" collapsed="false">
      <c r="A4" s="31"/>
      <c r="B4" s="31"/>
      <c r="C4" s="32" t="s">
        <v>17</v>
      </c>
      <c r="D4" s="33" t="s">
        <v>46</v>
      </c>
      <c r="E4" s="34" t="s">
        <v>47</v>
      </c>
      <c r="F4" s="34" t="s">
        <v>48</v>
      </c>
      <c r="G4" s="34" t="s">
        <v>49</v>
      </c>
      <c r="H4" s="35" t="s">
        <v>50</v>
      </c>
    </row>
    <row r="5" customFormat="false" ht="12.75" hidden="false" customHeight="false" outlineLevel="0" collapsed="false">
      <c r="A5" s="36" t="s">
        <v>51</v>
      </c>
      <c r="B5" s="37"/>
      <c r="C5" s="38" t="n">
        <v>7321034.32</v>
      </c>
      <c r="D5" s="35" t="n">
        <v>21388941.53</v>
      </c>
      <c r="E5" s="39" t="n">
        <v>21327181.82</v>
      </c>
      <c r="F5" s="39" t="n">
        <v>61759.71</v>
      </c>
      <c r="G5" s="39"/>
      <c r="H5" s="39"/>
    </row>
    <row r="6" customFormat="false" ht="12.75" hidden="false" customHeight="false" outlineLevel="0" collapsed="false">
      <c r="A6" s="36" t="s">
        <v>52</v>
      </c>
      <c r="B6" s="37"/>
      <c r="C6" s="38" t="n">
        <v>1388674.29</v>
      </c>
      <c r="D6" s="35" t="n">
        <v>3891491.34</v>
      </c>
      <c r="E6" s="39" t="n">
        <v>3891491.34</v>
      </c>
      <c r="F6" s="39"/>
      <c r="G6" s="39"/>
      <c r="H6" s="39"/>
    </row>
    <row r="7" customFormat="false" ht="12.75" hidden="false" customHeight="false" outlineLevel="0" collapsed="false">
      <c r="A7" s="36" t="s">
        <v>53</v>
      </c>
      <c r="B7" s="37"/>
      <c r="C7" s="38" t="n">
        <f aca="false">SUM(C9:C118)</f>
        <v>1514911.99</v>
      </c>
      <c r="D7" s="38" t="n">
        <f aca="false">SUM(D9:D118)</f>
        <v>2144977.85</v>
      </c>
      <c r="E7" s="39" t="n">
        <f aca="false">SUM(E9:E118)</f>
        <v>1423727.36</v>
      </c>
      <c r="F7" s="39" t="n">
        <f aca="false">SUM(F9:F118)</f>
        <v>438396</v>
      </c>
      <c r="G7" s="39" t="n">
        <f aca="false">SUM(G9:G118)</f>
        <v>257532.59</v>
      </c>
      <c r="H7" s="39" t="n">
        <f aca="false">SUM(H9:H118)</f>
        <v>25321.9</v>
      </c>
    </row>
    <row r="8" customFormat="false" ht="12.75" hidden="false" customHeight="false" outlineLevel="0" collapsed="false">
      <c r="A8" s="36" t="s">
        <v>54</v>
      </c>
      <c r="B8" s="37"/>
      <c r="C8" s="38" t="n">
        <f aca="false">SUM(C5+C6+C7)</f>
        <v>10224620.6</v>
      </c>
      <c r="D8" s="38" t="n">
        <f aca="false">SUM(D5+D6+D7)</f>
        <v>27425410.72</v>
      </c>
      <c r="E8" s="39" t="n">
        <f aca="false">SUM(E5+E6+E7)</f>
        <v>26642400.52</v>
      </c>
      <c r="F8" s="39" t="n">
        <f aca="false">SUM(F5+F6+F7)</f>
        <v>500155.71</v>
      </c>
      <c r="G8" s="39" t="n">
        <f aca="false">SUM(G5+G6+G7)</f>
        <v>257532.59</v>
      </c>
      <c r="H8" s="39" t="n">
        <f aca="false">SUM(H5+H6+H7)</f>
        <v>25321.9</v>
      </c>
    </row>
    <row r="9" customFormat="false" ht="12.75" hidden="false" customHeight="false" outlineLevel="0" collapsed="false">
      <c r="A9" s="40" t="s">
        <v>55</v>
      </c>
      <c r="B9" s="41" t="n">
        <v>33901401</v>
      </c>
      <c r="C9" s="42" t="n">
        <v>18868.41</v>
      </c>
      <c r="D9" s="35" t="n">
        <v>38725.41</v>
      </c>
      <c r="E9" s="39" t="n">
        <v>17846</v>
      </c>
      <c r="F9" s="39" t="n">
        <v>19631</v>
      </c>
      <c r="G9" s="39" t="n">
        <v>826.67</v>
      </c>
      <c r="H9" s="39" t="n">
        <v>421.74</v>
      </c>
    </row>
    <row r="10" customFormat="false" ht="12.75" hidden="false" customHeight="false" outlineLevel="0" collapsed="false">
      <c r="A10" s="40" t="s">
        <v>56</v>
      </c>
      <c r="B10" s="41" t="n">
        <v>33901402</v>
      </c>
      <c r="C10" s="42" t="n">
        <v>0</v>
      </c>
      <c r="D10" s="35" t="n">
        <v>0</v>
      </c>
      <c r="E10" s="39"/>
      <c r="F10" s="39"/>
      <c r="G10" s="39"/>
      <c r="H10" s="39"/>
    </row>
    <row r="11" customFormat="false" ht="12.75" hidden="false" customHeight="false" outlineLevel="0" collapsed="false">
      <c r="A11" s="40" t="s">
        <v>57</v>
      </c>
      <c r="B11" s="43" t="n">
        <v>33901403</v>
      </c>
      <c r="C11" s="42" t="n">
        <v>485</v>
      </c>
      <c r="D11" s="35" t="n">
        <v>485</v>
      </c>
      <c r="E11" s="39"/>
      <c r="F11" s="39" t="n">
        <v>485</v>
      </c>
      <c r="G11" s="39"/>
      <c r="H11" s="39"/>
    </row>
    <row r="12" customFormat="false" ht="12.75" hidden="false" customHeight="false" outlineLevel="0" collapsed="false">
      <c r="A12" s="40" t="s">
        <v>58</v>
      </c>
      <c r="B12" s="41" t="n">
        <v>33901404</v>
      </c>
      <c r="C12" s="42" t="n">
        <v>0</v>
      </c>
      <c r="D12" s="35" t="n">
        <v>0</v>
      </c>
      <c r="E12" s="39"/>
      <c r="F12" s="39"/>
      <c r="G12" s="39"/>
      <c r="H12" s="39"/>
    </row>
    <row r="13" customFormat="false" ht="12.75" hidden="false" customHeight="false" outlineLevel="0" collapsed="false">
      <c r="A13" s="40" t="s">
        <v>59</v>
      </c>
      <c r="B13" s="41" t="n">
        <v>33901801</v>
      </c>
      <c r="C13" s="42" t="n">
        <v>88641</v>
      </c>
      <c r="D13" s="35" t="n">
        <v>220472</v>
      </c>
      <c r="E13" s="39"/>
      <c r="F13" s="39"/>
      <c r="G13" s="39" t="n">
        <v>220472</v>
      </c>
      <c r="H13" s="39"/>
    </row>
    <row r="14" customFormat="false" ht="12.75" hidden="false" customHeight="false" outlineLevel="0" collapsed="false">
      <c r="A14" s="40" t="s">
        <v>60</v>
      </c>
      <c r="B14" s="41" t="n">
        <v>33901802</v>
      </c>
      <c r="C14" s="42" t="n">
        <v>0</v>
      </c>
      <c r="D14" s="35" t="n">
        <v>0</v>
      </c>
      <c r="E14" s="39"/>
      <c r="F14" s="39"/>
      <c r="G14" s="39"/>
      <c r="H14" s="39"/>
    </row>
    <row r="15" customFormat="false" ht="12.75" hidden="false" customHeight="false" outlineLevel="0" collapsed="false">
      <c r="A15" s="40" t="s">
        <v>61</v>
      </c>
      <c r="B15" s="41" t="n">
        <v>33903001</v>
      </c>
      <c r="C15" s="42" t="n">
        <v>0</v>
      </c>
      <c r="D15" s="35" t="n">
        <v>0</v>
      </c>
      <c r="E15" s="39"/>
      <c r="F15" s="39"/>
      <c r="G15" s="39"/>
      <c r="H15" s="39"/>
    </row>
    <row r="16" customFormat="false" ht="12.75" hidden="false" customHeight="false" outlineLevel="0" collapsed="false">
      <c r="A16" s="40" t="s">
        <v>62</v>
      </c>
      <c r="B16" s="41" t="n">
        <v>33903002</v>
      </c>
      <c r="C16" s="42" t="n">
        <v>8914.66</v>
      </c>
      <c r="D16" s="35" t="n">
        <v>24075.16</v>
      </c>
      <c r="E16" s="39" t="n">
        <f aca="false">298.9+2384.56</f>
        <v>2683.46</v>
      </c>
      <c r="F16" s="39" t="n">
        <v>12105.68</v>
      </c>
      <c r="G16" s="39" t="n">
        <v>5066.02</v>
      </c>
      <c r="H16" s="39" t="n">
        <v>4220</v>
      </c>
    </row>
    <row r="17" customFormat="false" ht="12.75" hidden="false" customHeight="false" outlineLevel="0" collapsed="false">
      <c r="A17" s="40" t="s">
        <v>63</v>
      </c>
      <c r="B17" s="41" t="n">
        <v>33903003</v>
      </c>
      <c r="C17" s="42" t="n">
        <v>750.69</v>
      </c>
      <c r="D17" s="35" t="n">
        <v>957.59</v>
      </c>
      <c r="E17" s="39"/>
      <c r="F17" s="39" t="n">
        <v>957.59</v>
      </c>
      <c r="G17" s="39"/>
      <c r="H17" s="39"/>
    </row>
    <row r="18" customFormat="false" ht="12.75" hidden="false" customHeight="false" outlineLevel="0" collapsed="false">
      <c r="A18" s="40" t="s">
        <v>64</v>
      </c>
      <c r="B18" s="41" t="n">
        <v>33903004</v>
      </c>
      <c r="C18" s="42" t="n">
        <v>4456.26</v>
      </c>
      <c r="D18" s="35" t="n">
        <v>9162.8</v>
      </c>
      <c r="E18" s="39" t="n">
        <v>6800</v>
      </c>
      <c r="F18" s="39" t="n">
        <v>2362.8</v>
      </c>
      <c r="G18" s="39"/>
      <c r="H18" s="39"/>
    </row>
    <row r="19" customFormat="false" ht="12.75" hidden="false" customHeight="false" outlineLevel="0" collapsed="false">
      <c r="A19" s="40" t="s">
        <v>65</v>
      </c>
      <c r="B19" s="41" t="n">
        <v>33903005</v>
      </c>
      <c r="C19" s="42" t="n">
        <v>260</v>
      </c>
      <c r="D19" s="35" t="n">
        <v>879.36</v>
      </c>
      <c r="E19" s="39"/>
      <c r="F19" s="39" t="n">
        <v>879.36</v>
      </c>
      <c r="G19" s="39"/>
      <c r="H19" s="39"/>
    </row>
    <row r="20" customFormat="false" ht="12.75" hidden="false" customHeight="false" outlineLevel="0" collapsed="false">
      <c r="A20" s="40" t="s">
        <v>66</v>
      </c>
      <c r="B20" s="41" t="n">
        <v>33903006</v>
      </c>
      <c r="C20" s="42" t="n">
        <v>0</v>
      </c>
      <c r="D20" s="35" t="n">
        <v>246.3</v>
      </c>
      <c r="E20" s="39"/>
      <c r="F20" s="39" t="n">
        <v>246.3</v>
      </c>
      <c r="G20" s="39"/>
      <c r="H20" s="39"/>
    </row>
    <row r="21" customFormat="false" ht="12.75" hidden="false" customHeight="false" outlineLevel="0" collapsed="false">
      <c r="A21" s="40" t="s">
        <v>67</v>
      </c>
      <c r="B21" s="41" t="n">
        <v>33903007</v>
      </c>
      <c r="C21" s="42" t="n">
        <v>1446.5</v>
      </c>
      <c r="D21" s="35" t="n">
        <v>1943.5</v>
      </c>
      <c r="E21" s="39"/>
      <c r="F21" s="39" t="n">
        <v>1943.5</v>
      </c>
      <c r="G21" s="39"/>
      <c r="H21" s="39"/>
    </row>
    <row r="22" customFormat="false" ht="12.75" hidden="false" customHeight="false" outlineLevel="0" collapsed="false">
      <c r="A22" s="40" t="s">
        <v>68</v>
      </c>
      <c r="B22" s="41" t="n">
        <v>33903008</v>
      </c>
      <c r="C22" s="42" t="n">
        <v>0</v>
      </c>
      <c r="D22" s="35" t="n">
        <v>0</v>
      </c>
      <c r="E22" s="39"/>
      <c r="F22" s="39"/>
      <c r="G22" s="39"/>
      <c r="H22" s="39"/>
    </row>
    <row r="23" customFormat="false" ht="12.75" hidden="false" customHeight="false" outlineLevel="0" collapsed="false">
      <c r="A23" s="40" t="s">
        <v>69</v>
      </c>
      <c r="B23" s="41" t="n">
        <v>33903009</v>
      </c>
      <c r="C23" s="42" t="n">
        <v>640</v>
      </c>
      <c r="D23" s="35" t="n">
        <v>3558.66</v>
      </c>
      <c r="E23" s="39"/>
      <c r="F23" s="39" t="n">
        <v>3558.66</v>
      </c>
      <c r="G23" s="39"/>
      <c r="H23" s="39"/>
    </row>
    <row r="24" customFormat="false" ht="12.75" hidden="false" customHeight="false" outlineLevel="0" collapsed="false">
      <c r="A24" s="40" t="s">
        <v>70</v>
      </c>
      <c r="B24" s="41" t="n">
        <v>33903010</v>
      </c>
      <c r="C24" s="42" t="n">
        <v>4052.05</v>
      </c>
      <c r="D24" s="35" t="n">
        <v>7025.99</v>
      </c>
      <c r="E24" s="39"/>
      <c r="F24" s="39"/>
      <c r="G24" s="39" t="n">
        <v>7025.99</v>
      </c>
      <c r="H24" s="39"/>
    </row>
    <row r="25" customFormat="false" ht="12.75" hidden="false" customHeight="false" outlineLevel="0" collapsed="false">
      <c r="A25" s="40" t="s">
        <v>71</v>
      </c>
      <c r="B25" s="41" t="n">
        <v>33903011</v>
      </c>
      <c r="C25" s="42" t="n">
        <v>0</v>
      </c>
      <c r="D25" s="35" t="n">
        <v>218</v>
      </c>
      <c r="E25" s="39"/>
      <c r="F25" s="39"/>
      <c r="G25" s="39" t="n">
        <v>218</v>
      </c>
      <c r="H25" s="39"/>
    </row>
    <row r="26" customFormat="false" ht="12.75" hidden="false" customHeight="false" outlineLevel="0" collapsed="false">
      <c r="A26" s="40" t="s">
        <v>72</v>
      </c>
      <c r="B26" s="41" t="n">
        <v>33903012</v>
      </c>
      <c r="C26" s="42" t="n">
        <v>0</v>
      </c>
      <c r="D26" s="35" t="n">
        <v>0</v>
      </c>
      <c r="E26" s="39"/>
      <c r="F26" s="39"/>
      <c r="G26" s="39"/>
      <c r="H26" s="39"/>
    </row>
    <row r="27" customFormat="false" ht="12.75" hidden="false" customHeight="false" outlineLevel="0" collapsed="false">
      <c r="A27" s="40" t="s">
        <v>73</v>
      </c>
      <c r="B27" s="41" t="n">
        <v>33903013</v>
      </c>
      <c r="C27" s="42" t="n">
        <v>0</v>
      </c>
      <c r="D27" s="35" t="n">
        <v>0</v>
      </c>
      <c r="E27" s="39"/>
      <c r="F27" s="39"/>
      <c r="G27" s="39"/>
      <c r="H27" s="39"/>
    </row>
    <row r="28" customFormat="false" ht="12.75" hidden="false" customHeight="false" outlineLevel="0" collapsed="false">
      <c r="A28" s="40" t="s">
        <v>74</v>
      </c>
      <c r="B28" s="41" t="n">
        <v>33903014</v>
      </c>
      <c r="C28" s="42" t="n">
        <v>0</v>
      </c>
      <c r="D28" s="35" t="n">
        <v>0</v>
      </c>
      <c r="E28" s="39"/>
      <c r="F28" s="39"/>
      <c r="G28" s="39"/>
      <c r="H28" s="39"/>
    </row>
    <row r="29" customFormat="false" ht="12.75" hidden="false" customHeight="false" outlineLevel="0" collapsed="false">
      <c r="A29" s="40" t="s">
        <v>75</v>
      </c>
      <c r="B29" s="41" t="n">
        <v>33903015</v>
      </c>
      <c r="C29" s="42" t="n">
        <v>3649.1</v>
      </c>
      <c r="D29" s="35" t="n">
        <v>23715.1</v>
      </c>
      <c r="E29" s="39" t="n">
        <v>2332</v>
      </c>
      <c r="F29" s="39" t="n">
        <v>21383.1</v>
      </c>
      <c r="G29" s="39"/>
      <c r="H29" s="39"/>
    </row>
    <row r="30" customFormat="false" ht="12.75" hidden="false" customHeight="false" outlineLevel="0" collapsed="false">
      <c r="A30" s="40" t="s">
        <v>76</v>
      </c>
      <c r="B30" s="41" t="n">
        <v>33903016</v>
      </c>
      <c r="C30" s="42" t="n">
        <v>893</v>
      </c>
      <c r="D30" s="35" t="n">
        <v>1980.31</v>
      </c>
      <c r="E30" s="39"/>
      <c r="F30" s="39" t="n">
        <v>1194.71</v>
      </c>
      <c r="G30" s="39" t="n">
        <v>785.6</v>
      </c>
      <c r="H30" s="39"/>
    </row>
    <row r="31" customFormat="false" ht="12.75" hidden="false" customHeight="false" outlineLevel="0" collapsed="false">
      <c r="A31" s="40" t="s">
        <v>77</v>
      </c>
      <c r="B31" s="41" t="n">
        <v>33903017</v>
      </c>
      <c r="C31" s="42" t="n">
        <v>0</v>
      </c>
      <c r="D31" s="35" t="n">
        <v>558</v>
      </c>
      <c r="E31" s="39"/>
      <c r="F31" s="39" t="n">
        <v>558</v>
      </c>
      <c r="G31" s="39"/>
      <c r="H31" s="39"/>
    </row>
    <row r="32" customFormat="false" ht="12.75" hidden="false" customHeight="false" outlineLevel="0" collapsed="false">
      <c r="A32" s="40" t="s">
        <v>78</v>
      </c>
      <c r="B32" s="41" t="n">
        <v>33903018</v>
      </c>
      <c r="C32" s="42" t="n">
        <v>0</v>
      </c>
      <c r="D32" s="35" t="n">
        <v>44</v>
      </c>
      <c r="E32" s="39"/>
      <c r="F32" s="39" t="n">
        <v>44</v>
      </c>
      <c r="G32" s="39"/>
      <c r="H32" s="39"/>
    </row>
    <row r="33" customFormat="false" ht="12.75" hidden="false" customHeight="false" outlineLevel="0" collapsed="false">
      <c r="A33" s="40" t="s">
        <v>79</v>
      </c>
      <c r="B33" s="41" t="n">
        <v>33903019</v>
      </c>
      <c r="C33" s="42" t="n">
        <v>235.15</v>
      </c>
      <c r="D33" s="35" t="n">
        <v>1909.67</v>
      </c>
      <c r="E33" s="39"/>
      <c r="F33" s="39" t="n">
        <v>109.42</v>
      </c>
      <c r="G33" s="39" t="n">
        <v>1688.2</v>
      </c>
      <c r="H33" s="39" t="n">
        <v>112.05</v>
      </c>
    </row>
    <row r="34" customFormat="false" ht="12.75" hidden="false" customHeight="false" outlineLevel="0" collapsed="false">
      <c r="A34" s="40" t="s">
        <v>80</v>
      </c>
      <c r="B34" s="41" t="n">
        <v>33903020</v>
      </c>
      <c r="C34" s="42" t="n">
        <v>0</v>
      </c>
      <c r="D34" s="35" t="n">
        <f aca="false">E34+F34+G34+H34</f>
        <v>0</v>
      </c>
      <c r="E34" s="39"/>
      <c r="F34" s="39"/>
      <c r="G34" s="39"/>
      <c r="H34" s="39"/>
    </row>
    <row r="35" customFormat="false" ht="12.75" hidden="false" customHeight="false" outlineLevel="0" collapsed="false">
      <c r="A35" s="40" t="s">
        <v>81</v>
      </c>
      <c r="B35" s="41" t="n">
        <v>33903021</v>
      </c>
      <c r="C35" s="42" t="n">
        <v>0</v>
      </c>
      <c r="D35" s="35" t="n">
        <f aca="false">E35+F35+G35+H35</f>
        <v>0</v>
      </c>
      <c r="E35" s="39"/>
      <c r="F35" s="39"/>
      <c r="G35" s="39"/>
      <c r="H35" s="39"/>
    </row>
    <row r="36" customFormat="false" ht="12.75" hidden="false" customHeight="false" outlineLevel="0" collapsed="false">
      <c r="A36" s="40" t="s">
        <v>82</v>
      </c>
      <c r="B36" s="41" t="n">
        <v>33903022</v>
      </c>
      <c r="C36" s="42" t="n">
        <v>0</v>
      </c>
      <c r="D36" s="35" t="n">
        <f aca="false">E36+F36+G36+H36</f>
        <v>0</v>
      </c>
      <c r="E36" s="39"/>
      <c r="F36" s="39"/>
      <c r="G36" s="39"/>
      <c r="H36" s="39"/>
    </row>
    <row r="37" customFormat="false" ht="12.75" hidden="false" customHeight="false" outlineLevel="0" collapsed="false">
      <c r="A37" s="40" t="s">
        <v>83</v>
      </c>
      <c r="B37" s="41" t="n">
        <v>33903023</v>
      </c>
      <c r="C37" s="42" t="n">
        <v>0</v>
      </c>
      <c r="D37" s="35" t="n">
        <f aca="false">E37+F37+G37+H37</f>
        <v>0</v>
      </c>
      <c r="E37" s="39"/>
      <c r="F37" s="39"/>
      <c r="G37" s="39"/>
      <c r="H37" s="39"/>
    </row>
    <row r="38" customFormat="false" ht="12.75" hidden="false" customHeight="false" outlineLevel="0" collapsed="false">
      <c r="A38" s="40" t="s">
        <v>84</v>
      </c>
      <c r="B38" s="41" t="n">
        <v>33903024</v>
      </c>
      <c r="C38" s="42" t="n">
        <v>2408.3</v>
      </c>
      <c r="D38" s="35" t="n">
        <v>15120.7</v>
      </c>
      <c r="E38" s="39" t="n">
        <v>298</v>
      </c>
      <c r="F38" s="39" t="n">
        <v>12684.3</v>
      </c>
      <c r="G38" s="39" t="n">
        <v>2138.4</v>
      </c>
      <c r="H38" s="39"/>
    </row>
    <row r="39" customFormat="false" ht="12.75" hidden="false" customHeight="false" outlineLevel="0" collapsed="false">
      <c r="A39" s="40" t="s">
        <v>85</v>
      </c>
      <c r="B39" s="41" t="n">
        <v>33903025</v>
      </c>
      <c r="C39" s="42" t="n">
        <v>78</v>
      </c>
      <c r="D39" s="35" t="n">
        <v>304.5</v>
      </c>
      <c r="E39" s="39"/>
      <c r="F39" s="39" t="n">
        <v>304.5</v>
      </c>
      <c r="G39" s="39"/>
      <c r="H39" s="39"/>
    </row>
    <row r="40" customFormat="false" ht="12.75" hidden="false" customHeight="false" outlineLevel="0" collapsed="false">
      <c r="A40" s="40" t="s">
        <v>86</v>
      </c>
      <c r="B40" s="41" t="n">
        <v>33903026</v>
      </c>
      <c r="C40" s="42" t="n">
        <v>0</v>
      </c>
      <c r="D40" s="35" t="n">
        <v>0</v>
      </c>
      <c r="E40" s="39"/>
      <c r="G40" s="39"/>
      <c r="H40" s="39"/>
    </row>
    <row r="41" customFormat="false" ht="12.75" hidden="false" customHeight="false" outlineLevel="0" collapsed="false">
      <c r="A41" s="40" t="s">
        <v>87</v>
      </c>
      <c r="B41" s="41" t="n">
        <v>33903027</v>
      </c>
      <c r="C41" s="42" t="n">
        <v>370</v>
      </c>
      <c r="D41" s="35" t="n">
        <v>370</v>
      </c>
      <c r="E41" s="39"/>
      <c r="F41" s="39" t="n">
        <v>370</v>
      </c>
      <c r="G41" s="39"/>
      <c r="H41" s="39"/>
    </row>
    <row r="42" customFormat="false" ht="12.75" hidden="false" customHeight="false" outlineLevel="0" collapsed="false">
      <c r="A42" s="40" t="s">
        <v>88</v>
      </c>
      <c r="B42" s="41" t="n">
        <v>33903028</v>
      </c>
      <c r="C42" s="42" t="n">
        <v>0</v>
      </c>
      <c r="D42" s="35" t="n">
        <f aca="false">E42+F42+G42+H42</f>
        <v>0</v>
      </c>
      <c r="E42" s="39"/>
      <c r="F42" s="39"/>
      <c r="G42" s="39"/>
      <c r="H42" s="39"/>
    </row>
    <row r="43" customFormat="false" ht="12.75" hidden="false" customHeight="false" outlineLevel="0" collapsed="false">
      <c r="A43" s="40" t="s">
        <v>89</v>
      </c>
      <c r="B43" s="41" t="n">
        <v>33903029</v>
      </c>
      <c r="C43" s="42" t="n">
        <v>0</v>
      </c>
      <c r="D43" s="35" t="n">
        <v>2372</v>
      </c>
      <c r="E43" s="39"/>
      <c r="F43" s="39" t="n">
        <v>2372</v>
      </c>
      <c r="G43" s="39"/>
      <c r="H43" s="39"/>
    </row>
    <row r="44" customFormat="false" ht="12.75" hidden="false" customHeight="false" outlineLevel="0" collapsed="false">
      <c r="A44" s="40" t="s">
        <v>90</v>
      </c>
      <c r="B44" s="41" t="n">
        <v>33903031</v>
      </c>
      <c r="C44" s="42" t="n">
        <v>0</v>
      </c>
      <c r="D44" s="35" t="n">
        <v>0</v>
      </c>
      <c r="E44" s="39"/>
      <c r="F44" s="39"/>
      <c r="G44" s="39"/>
      <c r="H44" s="39"/>
    </row>
    <row r="45" customFormat="false" ht="12.75" hidden="false" customHeight="false" outlineLevel="0" collapsed="false">
      <c r="A45" s="40" t="s">
        <v>91</v>
      </c>
      <c r="B45" s="41" t="n">
        <v>33903033</v>
      </c>
      <c r="C45" s="42" t="n">
        <v>7269.07</v>
      </c>
      <c r="D45" s="35" t="n">
        <v>20553.28</v>
      </c>
      <c r="E45" s="39" t="n">
        <v>5420.09</v>
      </c>
      <c r="F45" s="39" t="n">
        <v>11296.77</v>
      </c>
      <c r="G45" s="39" t="n">
        <v>3047.03</v>
      </c>
      <c r="H45" s="39" t="n">
        <v>789.39</v>
      </c>
    </row>
    <row r="46" customFormat="false" ht="12.75" hidden="false" customHeight="false" outlineLevel="0" collapsed="false">
      <c r="A46" s="40" t="s">
        <v>92</v>
      </c>
      <c r="B46" s="41" t="n">
        <v>33903034</v>
      </c>
      <c r="C46" s="42" t="n">
        <v>197.8</v>
      </c>
      <c r="D46" s="35" t="n">
        <v>506.05</v>
      </c>
      <c r="E46" s="39" t="n">
        <v>499.55</v>
      </c>
      <c r="F46" s="39" t="n">
        <v>6.5</v>
      </c>
      <c r="G46" s="39"/>
      <c r="H46" s="39"/>
    </row>
    <row r="47" customFormat="false" ht="12.75" hidden="false" customHeight="false" outlineLevel="0" collapsed="false">
      <c r="A47" s="40" t="s">
        <v>93</v>
      </c>
      <c r="B47" s="41" t="n">
        <v>33903097</v>
      </c>
      <c r="C47" s="42" t="n">
        <v>3875.34</v>
      </c>
      <c r="D47" s="35" t="n">
        <v>8439.3</v>
      </c>
      <c r="E47" s="39" t="n">
        <v>5875.34</v>
      </c>
      <c r="F47" s="39" t="n">
        <v>2563.96</v>
      </c>
      <c r="G47" s="39"/>
      <c r="H47" s="39"/>
    </row>
    <row r="48" customFormat="false" ht="12.75" hidden="false" customHeight="false" outlineLevel="0" collapsed="false">
      <c r="A48" s="40" t="s">
        <v>94</v>
      </c>
      <c r="B48" s="41" t="n">
        <v>33903099</v>
      </c>
      <c r="C48" s="42" t="n">
        <v>0</v>
      </c>
      <c r="D48" s="35" t="n">
        <v>0</v>
      </c>
      <c r="E48" s="39"/>
      <c r="F48" s="39"/>
      <c r="G48" s="39"/>
      <c r="H48" s="39"/>
    </row>
    <row r="49" customFormat="false" ht="12.75" hidden="false" customHeight="false" outlineLevel="0" collapsed="false">
      <c r="A49" s="40" t="s">
        <v>95</v>
      </c>
      <c r="B49" s="41" t="n">
        <v>33903301</v>
      </c>
      <c r="C49" s="42" t="n">
        <v>4130.93</v>
      </c>
      <c r="D49" s="35" t="n">
        <v>10825.95</v>
      </c>
      <c r="E49" s="39" t="n">
        <v>2324.7</v>
      </c>
      <c r="F49" s="39" t="n">
        <v>7260.81</v>
      </c>
      <c r="G49" s="39" t="n">
        <v>1068.92</v>
      </c>
      <c r="H49" s="39" t="n">
        <v>171.52</v>
      </c>
    </row>
    <row r="50" customFormat="false" ht="12.75" hidden="false" customHeight="false" outlineLevel="0" collapsed="false">
      <c r="A50" s="40" t="s">
        <v>96</v>
      </c>
      <c r="B50" s="41" t="n">
        <v>33903302</v>
      </c>
      <c r="C50" s="42" t="n">
        <v>19833.26</v>
      </c>
      <c r="D50" s="35" t="n">
        <v>30444.99</v>
      </c>
      <c r="E50" s="39" t="n">
        <v>4317.16</v>
      </c>
      <c r="F50" s="39" t="n">
        <v>14296.37</v>
      </c>
      <c r="G50" s="39" t="n">
        <v>3990.19</v>
      </c>
      <c r="H50" s="39" t="n">
        <v>7841.27</v>
      </c>
    </row>
    <row r="51" customFormat="false" ht="12.75" hidden="false" customHeight="false" outlineLevel="0" collapsed="false">
      <c r="A51" s="40" t="s">
        <v>97</v>
      </c>
      <c r="B51" s="41" t="n">
        <v>33903303</v>
      </c>
      <c r="C51" s="42" t="n">
        <v>662.2</v>
      </c>
      <c r="D51" s="35" t="n">
        <v>5439.3</v>
      </c>
      <c r="E51" s="39" t="n">
        <v>4000</v>
      </c>
      <c r="F51" s="39" t="n">
        <v>1439.3</v>
      </c>
      <c r="G51" s="39"/>
      <c r="H51" s="39"/>
    </row>
    <row r="52" customFormat="false" ht="12.75" hidden="false" customHeight="false" outlineLevel="0" collapsed="false">
      <c r="A52" s="40" t="s">
        <v>98</v>
      </c>
      <c r="B52" s="41" t="n">
        <v>33903399</v>
      </c>
      <c r="C52" s="42" t="n">
        <v>0</v>
      </c>
      <c r="D52" s="35" t="n">
        <f aca="false">E52+F52+G52+H52</f>
        <v>0</v>
      </c>
      <c r="E52" s="39"/>
      <c r="F52" s="39"/>
      <c r="G52" s="39"/>
      <c r="H52" s="39"/>
    </row>
    <row r="53" customFormat="false" ht="12.75" hidden="false" customHeight="false" outlineLevel="0" collapsed="false">
      <c r="A53" s="40" t="s">
        <v>99</v>
      </c>
      <c r="B53" s="41" t="n">
        <v>33903602</v>
      </c>
      <c r="C53" s="42" t="n">
        <v>2507</v>
      </c>
      <c r="D53" s="35" t="n">
        <v>3523</v>
      </c>
      <c r="E53" s="39"/>
      <c r="F53" s="39" t="n">
        <v>3523</v>
      </c>
      <c r="G53" s="39"/>
      <c r="H53" s="39"/>
    </row>
    <row r="54" customFormat="false" ht="12.75" hidden="false" customHeight="false" outlineLevel="0" collapsed="false">
      <c r="A54" s="40" t="s">
        <v>100</v>
      </c>
      <c r="B54" s="44" t="n">
        <v>33903603</v>
      </c>
      <c r="C54" s="39" t="n">
        <v>0</v>
      </c>
      <c r="D54" s="35" t="n">
        <v>0</v>
      </c>
      <c r="E54" s="39"/>
      <c r="F54" s="39"/>
      <c r="G54" s="39"/>
      <c r="H54" s="39"/>
    </row>
    <row r="55" customFormat="false" ht="12.75" hidden="false" customHeight="false" outlineLevel="0" collapsed="false">
      <c r="A55" s="40" t="s">
        <v>101</v>
      </c>
      <c r="B55" s="44" t="n">
        <v>33903605</v>
      </c>
      <c r="C55" s="39" t="n">
        <v>0</v>
      </c>
      <c r="D55" s="35" t="n">
        <v>0</v>
      </c>
      <c r="E55" s="39"/>
      <c r="F55" s="39"/>
      <c r="G55" s="39"/>
      <c r="H55" s="39"/>
    </row>
    <row r="56" customFormat="false" ht="12.75" hidden="false" customHeight="false" outlineLevel="0" collapsed="false">
      <c r="A56" s="40" t="s">
        <v>102</v>
      </c>
      <c r="B56" s="44" t="n">
        <v>33903607</v>
      </c>
      <c r="C56" s="39" t="n">
        <v>0</v>
      </c>
      <c r="D56" s="35" t="n">
        <f aca="false">E56+F56+G56+H56</f>
        <v>0</v>
      </c>
      <c r="E56" s="39"/>
      <c r="F56" s="39"/>
      <c r="G56" s="39"/>
      <c r="H56" s="39"/>
    </row>
    <row r="57" customFormat="false" ht="12.75" hidden="false" customHeight="false" outlineLevel="0" collapsed="false">
      <c r="A57" s="40" t="s">
        <v>103</v>
      </c>
      <c r="B57" s="44" t="n">
        <v>33903608</v>
      </c>
      <c r="C57" s="39" t="n">
        <v>7380.91</v>
      </c>
      <c r="D57" s="35" t="n">
        <v>45744.08</v>
      </c>
      <c r="E57" s="39"/>
      <c r="F57" s="39" t="n">
        <v>45744.08</v>
      </c>
      <c r="G57" s="39"/>
      <c r="H57" s="39"/>
    </row>
    <row r="58" customFormat="false" ht="12.75" hidden="false" customHeight="false" outlineLevel="0" collapsed="false">
      <c r="A58" s="40" t="s">
        <v>104</v>
      </c>
      <c r="B58" s="44" t="n">
        <v>33903609</v>
      </c>
      <c r="C58" s="39" t="n">
        <v>0</v>
      </c>
      <c r="D58" s="35" t="n">
        <f aca="false">E58+F58+G58+H58</f>
        <v>0</v>
      </c>
      <c r="E58" s="39"/>
      <c r="F58" s="39"/>
      <c r="G58" s="39"/>
      <c r="H58" s="39"/>
    </row>
    <row r="59" customFormat="false" ht="12.75" hidden="false" customHeight="false" outlineLevel="0" collapsed="false">
      <c r="A59" s="40" t="s">
        <v>105</v>
      </c>
      <c r="B59" s="44" t="n">
        <v>33903697</v>
      </c>
      <c r="C59" s="39" t="n">
        <v>0</v>
      </c>
      <c r="D59" s="35" t="n">
        <f aca="false">E59+F59+G59+H59</f>
        <v>0</v>
      </c>
      <c r="E59" s="39"/>
      <c r="F59" s="39"/>
      <c r="G59" s="39"/>
      <c r="H59" s="39"/>
    </row>
    <row r="60" customFormat="false" ht="12.75" hidden="false" customHeight="false" outlineLevel="0" collapsed="false">
      <c r="A60" s="40" t="s">
        <v>106</v>
      </c>
      <c r="B60" s="44" t="n">
        <v>33903699</v>
      </c>
      <c r="C60" s="39" t="n">
        <v>0</v>
      </c>
      <c r="D60" s="35" t="n">
        <f aca="false">E60+F60+G60+H60</f>
        <v>0</v>
      </c>
      <c r="E60" s="39"/>
      <c r="F60" s="39"/>
      <c r="G60" s="39"/>
      <c r="H60" s="39"/>
    </row>
    <row r="61" customFormat="false" ht="12.75" hidden="false" customHeight="false" outlineLevel="0" collapsed="false">
      <c r="A61" s="40" t="s">
        <v>107</v>
      </c>
      <c r="B61" s="44" t="n">
        <v>33903701</v>
      </c>
      <c r="C61" s="39" t="n">
        <v>0</v>
      </c>
      <c r="D61" s="35" t="n">
        <f aca="false">E61+F61+G61+H61</f>
        <v>0</v>
      </c>
      <c r="E61" s="39"/>
      <c r="F61" s="39"/>
      <c r="G61" s="39"/>
      <c r="H61" s="39"/>
    </row>
    <row r="62" customFormat="false" ht="12.75" hidden="false" customHeight="false" outlineLevel="0" collapsed="false">
      <c r="A62" s="40" t="s">
        <v>108</v>
      </c>
      <c r="B62" s="44" t="n">
        <v>33903702</v>
      </c>
      <c r="C62" s="39" t="n">
        <v>0</v>
      </c>
      <c r="D62" s="35" t="n">
        <f aca="false">E62+F62+G62+H62</f>
        <v>0</v>
      </c>
      <c r="E62" s="39"/>
      <c r="F62" s="39"/>
      <c r="G62" s="39"/>
      <c r="H62" s="39"/>
    </row>
    <row r="63" customFormat="false" ht="12.75" hidden="false" customHeight="false" outlineLevel="0" collapsed="false">
      <c r="A63" s="40" t="s">
        <v>109</v>
      </c>
      <c r="B63" s="44" t="n">
        <v>33903704</v>
      </c>
      <c r="C63" s="39" t="n">
        <v>0</v>
      </c>
      <c r="D63" s="35" t="n">
        <f aca="false">E63+F63+G63+H63</f>
        <v>0</v>
      </c>
      <c r="E63" s="39"/>
      <c r="F63" s="39"/>
      <c r="G63" s="39"/>
      <c r="H63" s="39"/>
    </row>
    <row r="64" customFormat="false" ht="12.75" hidden="false" customHeight="false" outlineLevel="0" collapsed="false">
      <c r="A64" s="40" t="s">
        <v>110</v>
      </c>
      <c r="B64" s="44" t="n">
        <v>33903799</v>
      </c>
      <c r="C64" s="39" t="n">
        <v>0</v>
      </c>
      <c r="D64" s="35" t="n">
        <f aca="false">E64+F64+G64+H64</f>
        <v>0</v>
      </c>
      <c r="E64" s="39"/>
      <c r="F64" s="39"/>
      <c r="G64" s="39"/>
      <c r="H64" s="39"/>
    </row>
    <row r="65" customFormat="false" ht="12.75" hidden="false" customHeight="false" outlineLevel="0" collapsed="false">
      <c r="A65" s="40" t="s">
        <v>111</v>
      </c>
      <c r="B65" s="44" t="n">
        <v>33903901</v>
      </c>
      <c r="C65" s="39" t="n">
        <v>826</v>
      </c>
      <c r="D65" s="35" t="n">
        <v>2816</v>
      </c>
      <c r="E65" s="39"/>
      <c r="F65" s="39" t="n">
        <v>2816</v>
      </c>
      <c r="G65" s="39"/>
      <c r="H65" s="39"/>
    </row>
    <row r="66" customFormat="false" ht="12.75" hidden="false" customHeight="false" outlineLevel="0" collapsed="false">
      <c r="A66" s="40" t="s">
        <v>112</v>
      </c>
      <c r="B66" s="44" t="n">
        <v>33903902</v>
      </c>
      <c r="C66" s="39" t="n">
        <v>38086.16</v>
      </c>
      <c r="D66" s="35" t="n">
        <v>56523.38</v>
      </c>
      <c r="E66" s="39" t="n">
        <v>44960.6</v>
      </c>
      <c r="F66" s="39" t="n">
        <v>11562.78</v>
      </c>
      <c r="G66" s="39"/>
      <c r="H66" s="39"/>
    </row>
    <row r="67" customFormat="false" ht="12.75" hidden="false" customHeight="false" outlineLevel="0" collapsed="false">
      <c r="A67" s="40" t="s">
        <v>113</v>
      </c>
      <c r="B67" s="44" t="n">
        <v>33903903</v>
      </c>
      <c r="C67" s="39" t="n">
        <v>0</v>
      </c>
      <c r="D67" s="35" t="n">
        <f aca="false">E67+F67+G67+H67</f>
        <v>0</v>
      </c>
      <c r="E67" s="39"/>
      <c r="F67" s="39"/>
      <c r="G67" s="39"/>
      <c r="H67" s="39"/>
    </row>
    <row r="68" customFormat="false" ht="12.75" hidden="false" customHeight="false" outlineLevel="0" collapsed="false">
      <c r="A68" s="40" t="s">
        <v>114</v>
      </c>
      <c r="B68" s="44" t="n">
        <v>33903904</v>
      </c>
      <c r="C68" s="39" t="n">
        <v>9965.21</v>
      </c>
      <c r="D68" s="35" t="n">
        <v>24865.53</v>
      </c>
      <c r="E68" s="39" t="n">
        <v>12094.07</v>
      </c>
      <c r="F68" s="39" t="n">
        <v>10942</v>
      </c>
      <c r="G68" s="39" t="n">
        <v>1829.46</v>
      </c>
      <c r="H68" s="39"/>
    </row>
    <row r="69" customFormat="false" ht="12.75" hidden="false" customHeight="false" outlineLevel="0" collapsed="false">
      <c r="A69" s="40" t="s">
        <v>115</v>
      </c>
      <c r="B69" s="44" t="n">
        <v>33903905</v>
      </c>
      <c r="C69" s="39" t="n">
        <v>950.51</v>
      </c>
      <c r="D69" s="35" t="n">
        <v>950.51</v>
      </c>
      <c r="E69" s="39" t="n">
        <v>950.51</v>
      </c>
      <c r="F69" s="39"/>
      <c r="G69" s="39"/>
      <c r="H69" s="39"/>
    </row>
    <row r="70" customFormat="false" ht="12.75" hidden="false" customHeight="false" outlineLevel="0" collapsed="false">
      <c r="A70" s="40" t="s">
        <v>116</v>
      </c>
      <c r="B70" s="44" t="n">
        <v>33903906</v>
      </c>
      <c r="C70" s="39" t="n">
        <v>880066.92</v>
      </c>
      <c r="D70" s="35" t="n">
        <v>880066.92</v>
      </c>
      <c r="E70" s="39" t="n">
        <v>880066.92</v>
      </c>
      <c r="F70" s="39"/>
      <c r="G70" s="39"/>
      <c r="H70" s="39"/>
    </row>
    <row r="71" customFormat="false" ht="12.75" hidden="false" customHeight="false" outlineLevel="0" collapsed="false">
      <c r="A71" s="40" t="s">
        <v>117</v>
      </c>
      <c r="B71" s="44" t="n">
        <v>33903907</v>
      </c>
      <c r="C71" s="39" t="n">
        <v>107470.03</v>
      </c>
      <c r="D71" s="35" t="n">
        <v>107470.03</v>
      </c>
      <c r="E71" s="39" t="n">
        <v>107470.03</v>
      </c>
      <c r="F71" s="39"/>
      <c r="G71" s="39"/>
      <c r="H71" s="39"/>
    </row>
    <row r="72" customFormat="false" ht="12.75" hidden="false" customHeight="false" outlineLevel="0" collapsed="false">
      <c r="A72" s="40" t="s">
        <v>118</v>
      </c>
      <c r="B72" s="44" t="n">
        <v>33903908</v>
      </c>
      <c r="C72" s="39" t="n">
        <v>0</v>
      </c>
      <c r="D72" s="35" t="n">
        <f aca="false">E72+F72+G72+H72</f>
        <v>0</v>
      </c>
      <c r="E72" s="39"/>
      <c r="F72" s="39"/>
      <c r="G72" s="39"/>
      <c r="H72" s="39"/>
    </row>
    <row r="73" customFormat="false" ht="12.75" hidden="false" customHeight="false" outlineLevel="0" collapsed="false">
      <c r="A73" s="40" t="s">
        <v>119</v>
      </c>
      <c r="B73" s="44" t="n">
        <v>33903909</v>
      </c>
      <c r="C73" s="39" t="n">
        <v>0</v>
      </c>
      <c r="D73" s="35" t="n">
        <v>120</v>
      </c>
      <c r="E73" s="39"/>
      <c r="F73" s="39"/>
      <c r="G73" s="39" t="n">
        <v>120</v>
      </c>
      <c r="H73" s="39"/>
    </row>
    <row r="74" customFormat="false" ht="12.75" hidden="false" customHeight="false" outlineLevel="0" collapsed="false">
      <c r="A74" s="40" t="s">
        <v>120</v>
      </c>
      <c r="B74" s="44" t="n">
        <v>33903912</v>
      </c>
      <c r="C74" s="39" t="n">
        <v>320</v>
      </c>
      <c r="D74" s="35" t="n">
        <v>2521</v>
      </c>
      <c r="E74" s="39"/>
      <c r="F74" s="39" t="n">
        <v>2191</v>
      </c>
      <c r="G74" s="39" t="n">
        <v>330</v>
      </c>
      <c r="H74" s="39"/>
    </row>
    <row r="75" customFormat="false" ht="12.75" hidden="false" customHeight="false" outlineLevel="0" collapsed="false">
      <c r="A75" s="40" t="s">
        <v>121</v>
      </c>
      <c r="B75" s="44" t="n">
        <v>33903913</v>
      </c>
      <c r="C75" s="39" t="n">
        <v>95</v>
      </c>
      <c r="D75" s="35" t="n">
        <v>625</v>
      </c>
      <c r="E75" s="39" t="n">
        <v>380</v>
      </c>
      <c r="F75" s="39" t="n">
        <v>245</v>
      </c>
      <c r="G75" s="39"/>
      <c r="H75" s="39"/>
    </row>
    <row r="76" customFormat="false" ht="12.75" hidden="false" customHeight="false" outlineLevel="0" collapsed="false">
      <c r="A76" s="40" t="s">
        <v>122</v>
      </c>
      <c r="B76" s="44" t="n">
        <v>33903914</v>
      </c>
      <c r="C76" s="39" t="n">
        <v>315</v>
      </c>
      <c r="D76" s="35" t="n">
        <v>1608</v>
      </c>
      <c r="E76" s="39" t="n">
        <v>202</v>
      </c>
      <c r="F76" s="39" t="n">
        <v>1406</v>
      </c>
      <c r="G76" s="39"/>
      <c r="H76" s="39"/>
    </row>
    <row r="77" customFormat="false" ht="12.75" hidden="false" customHeight="false" outlineLevel="0" collapsed="false">
      <c r="A77" s="40" t="s">
        <v>123</v>
      </c>
      <c r="B77" s="44" t="n">
        <v>33903916</v>
      </c>
      <c r="C77" s="39" t="n">
        <v>0</v>
      </c>
      <c r="D77" s="35" t="n">
        <f aca="false">E77+F77+G77+H77</f>
        <v>0</v>
      </c>
      <c r="E77" s="39"/>
      <c r="F77" s="39"/>
      <c r="G77" s="39"/>
      <c r="H77" s="39"/>
    </row>
    <row r="78" customFormat="false" ht="12.75" hidden="false" customHeight="false" outlineLevel="0" collapsed="false">
      <c r="A78" s="40" t="s">
        <v>124</v>
      </c>
      <c r="B78" s="44" t="n">
        <v>33903917</v>
      </c>
      <c r="C78" s="39" t="n">
        <v>1650</v>
      </c>
      <c r="D78" s="35" t="n">
        <f aca="false">E78+F78+G78+H78</f>
        <v>1650</v>
      </c>
      <c r="E78" s="39"/>
      <c r="F78" s="39" t="n">
        <v>1650</v>
      </c>
      <c r="G78" s="39"/>
      <c r="H78" s="39"/>
    </row>
    <row r="79" customFormat="false" ht="12.75" hidden="false" customHeight="false" outlineLevel="0" collapsed="false">
      <c r="A79" s="40" t="s">
        <v>125</v>
      </c>
      <c r="B79" s="44" t="n">
        <v>33903918</v>
      </c>
      <c r="C79" s="39" t="n">
        <v>1069.49</v>
      </c>
      <c r="D79" s="35" t="n">
        <v>1709.49</v>
      </c>
      <c r="E79" s="39"/>
      <c r="F79" s="39" t="n">
        <v>415.8</v>
      </c>
      <c r="G79" s="39" t="n">
        <v>659.69</v>
      </c>
      <c r="H79" s="39" t="n">
        <v>634</v>
      </c>
    </row>
    <row r="80" customFormat="false" ht="12.75" hidden="false" customHeight="false" outlineLevel="0" collapsed="false">
      <c r="A80" s="40" t="s">
        <v>126</v>
      </c>
      <c r="B80" s="44" t="n">
        <v>33903919</v>
      </c>
      <c r="C80" s="39" t="n">
        <v>0</v>
      </c>
      <c r="D80" s="35" t="n">
        <v>0</v>
      </c>
      <c r="E80" s="39"/>
      <c r="F80" s="39"/>
      <c r="G80" s="39"/>
      <c r="H80" s="39"/>
    </row>
    <row r="81" customFormat="false" ht="12.75" hidden="false" customHeight="false" outlineLevel="0" collapsed="false">
      <c r="A81" s="40" t="s">
        <v>127</v>
      </c>
      <c r="B81" s="44" t="n">
        <v>33903921</v>
      </c>
      <c r="C81" s="39" t="n">
        <v>0</v>
      </c>
      <c r="D81" s="35" t="n">
        <v>4005.95</v>
      </c>
      <c r="E81" s="39"/>
      <c r="F81" s="39" t="n">
        <v>1679.95</v>
      </c>
      <c r="G81" s="39" t="n">
        <v>2040</v>
      </c>
      <c r="H81" s="39" t="n">
        <v>286</v>
      </c>
    </row>
    <row r="82" customFormat="false" ht="12.75" hidden="false" customHeight="false" outlineLevel="0" collapsed="false">
      <c r="A82" s="40" t="s">
        <v>128</v>
      </c>
      <c r="B82" s="44" t="n">
        <v>33903922</v>
      </c>
      <c r="C82" s="39" t="n">
        <v>0</v>
      </c>
      <c r="D82" s="35" t="n">
        <f aca="false">E82+F82+G82+H82</f>
        <v>0</v>
      </c>
      <c r="E82" s="39"/>
      <c r="F82" s="39"/>
      <c r="G82" s="39"/>
      <c r="H82" s="39"/>
    </row>
    <row r="83" customFormat="false" ht="12.75" hidden="false" customHeight="false" outlineLevel="0" collapsed="false">
      <c r="A83" s="40" t="s">
        <v>129</v>
      </c>
      <c r="B83" s="44" t="n">
        <v>33903923</v>
      </c>
      <c r="C83" s="39" t="n">
        <v>0</v>
      </c>
      <c r="D83" s="35" t="n">
        <f aca="false">E83+F83+G83+H83</f>
        <v>0</v>
      </c>
      <c r="E83" s="39"/>
      <c r="F83" s="39"/>
      <c r="G83" s="39"/>
      <c r="H83" s="39"/>
    </row>
    <row r="84" customFormat="false" ht="12.75" hidden="false" customHeight="false" outlineLevel="0" collapsed="false">
      <c r="A84" s="40" t="s">
        <v>130</v>
      </c>
      <c r="B84" s="44" t="n">
        <v>33903924</v>
      </c>
      <c r="C84" s="39" t="n">
        <v>3943</v>
      </c>
      <c r="D84" s="35" t="n">
        <v>7121.5</v>
      </c>
      <c r="E84" s="39"/>
      <c r="F84" s="39" t="n">
        <v>7121.5</v>
      </c>
      <c r="G84" s="39"/>
      <c r="H84" s="39"/>
    </row>
    <row r="85" customFormat="false" ht="12.75" hidden="false" customHeight="false" outlineLevel="0" collapsed="false">
      <c r="A85" s="40" t="s">
        <v>131</v>
      </c>
      <c r="B85" s="44" t="n">
        <v>33903925</v>
      </c>
      <c r="C85" s="39" t="n">
        <v>60</v>
      </c>
      <c r="D85" s="35" t="n">
        <v>1924.38</v>
      </c>
      <c r="E85" s="39"/>
      <c r="F85" s="39"/>
      <c r="G85" s="39" t="n">
        <v>1060</v>
      </c>
      <c r="H85" s="39" t="n">
        <v>864.38</v>
      </c>
    </row>
    <row r="86" customFormat="false" ht="12.75" hidden="false" customHeight="false" outlineLevel="0" collapsed="false">
      <c r="A86" s="40" t="s">
        <v>132</v>
      </c>
      <c r="B86" s="44" t="n">
        <v>33903926</v>
      </c>
      <c r="C86" s="39" t="n">
        <v>541</v>
      </c>
      <c r="D86" s="35" t="n">
        <v>621</v>
      </c>
      <c r="E86" s="39"/>
      <c r="F86" s="39" t="n">
        <v>621</v>
      </c>
      <c r="G86" s="39"/>
      <c r="H86" s="39"/>
    </row>
    <row r="87" customFormat="false" ht="12.75" hidden="false" customHeight="false" outlineLevel="0" collapsed="false">
      <c r="A87" s="40" t="s">
        <v>133</v>
      </c>
      <c r="B87" s="44" t="n">
        <v>33903927</v>
      </c>
      <c r="C87" s="39" t="n">
        <v>5915.01</v>
      </c>
      <c r="D87" s="35" t="n">
        <v>9367.72</v>
      </c>
      <c r="E87" s="39" t="n">
        <v>6044.8</v>
      </c>
      <c r="F87" s="39" t="n">
        <v>3322.92</v>
      </c>
      <c r="G87" s="39"/>
      <c r="H87" s="39"/>
    </row>
    <row r="88" customFormat="false" ht="12.75" hidden="false" customHeight="false" outlineLevel="0" collapsed="false">
      <c r="A88" s="40" t="s">
        <v>134</v>
      </c>
      <c r="B88" s="44" t="n">
        <v>33903928</v>
      </c>
      <c r="C88" s="39" t="n">
        <v>58.23</v>
      </c>
      <c r="D88" s="35" t="n">
        <v>205.41</v>
      </c>
      <c r="E88" s="39"/>
      <c r="F88" s="39"/>
      <c r="G88" s="39" t="n">
        <v>205.41</v>
      </c>
      <c r="H88" s="39"/>
    </row>
    <row r="89" customFormat="false" ht="12.75" hidden="false" customHeight="false" outlineLevel="0" collapsed="false">
      <c r="A89" s="40" t="s">
        <v>135</v>
      </c>
      <c r="B89" s="44" t="n">
        <v>33903929</v>
      </c>
      <c r="C89" s="39" t="n">
        <v>0</v>
      </c>
      <c r="D89" s="35" t="n">
        <f aca="false">E89+F89+G89+H89</f>
        <v>0</v>
      </c>
      <c r="E89" s="39"/>
      <c r="F89" s="39"/>
      <c r="G89" s="39"/>
      <c r="H89" s="39"/>
    </row>
    <row r="90" customFormat="false" ht="12.75" hidden="false" customHeight="false" outlineLevel="0" collapsed="false">
      <c r="A90" s="40" t="s">
        <v>136</v>
      </c>
      <c r="B90" s="44" t="n">
        <v>33903930</v>
      </c>
      <c r="C90" s="39" t="n">
        <v>3861.1</v>
      </c>
      <c r="D90" s="35" t="n">
        <v>9057.01</v>
      </c>
      <c r="E90" s="39" t="n">
        <v>6471.27</v>
      </c>
      <c r="F90" s="39" t="n">
        <v>2585.74</v>
      </c>
      <c r="G90" s="39"/>
      <c r="H90" s="39"/>
    </row>
    <row r="91" customFormat="false" ht="12.75" hidden="false" customHeight="false" outlineLevel="0" collapsed="false">
      <c r="A91" s="40" t="s">
        <v>137</v>
      </c>
      <c r="B91" s="44" t="n">
        <v>33903931</v>
      </c>
      <c r="C91" s="39" t="n">
        <v>4654.71</v>
      </c>
      <c r="D91" s="35" t="n">
        <v>6415.11</v>
      </c>
      <c r="E91" s="39" t="n">
        <v>212.4</v>
      </c>
      <c r="F91" s="39" t="n">
        <v>4756.55</v>
      </c>
      <c r="G91" s="39" t="n">
        <v>1276.01</v>
      </c>
      <c r="H91" s="39" t="n">
        <v>170.15</v>
      </c>
    </row>
    <row r="92" customFormat="false" ht="12.75" hidden="false" customHeight="false" outlineLevel="0" collapsed="false">
      <c r="A92" s="40" t="s">
        <v>138</v>
      </c>
      <c r="B92" s="44" t="n">
        <v>33903932</v>
      </c>
      <c r="C92" s="39" t="n">
        <v>-554.78</v>
      </c>
      <c r="D92" s="35" t="n">
        <v>2660.16</v>
      </c>
      <c r="E92" s="39" t="n">
        <v>424</v>
      </c>
      <c r="F92" s="39" t="n">
        <v>2236.16</v>
      </c>
      <c r="G92" s="39"/>
      <c r="H92" s="39"/>
    </row>
    <row r="93" customFormat="false" ht="12.75" hidden="false" customHeight="false" outlineLevel="0" collapsed="false">
      <c r="A93" s="40" t="s">
        <v>139</v>
      </c>
      <c r="B93" s="44" t="n">
        <v>33903933</v>
      </c>
      <c r="C93" s="39" t="n">
        <v>4810</v>
      </c>
      <c r="D93" s="35" t="n">
        <v>9113</v>
      </c>
      <c r="E93" s="39" t="n">
        <v>7613</v>
      </c>
      <c r="F93" s="39" t="n">
        <v>1500</v>
      </c>
      <c r="G93" s="39"/>
      <c r="H93" s="39"/>
    </row>
    <row r="94" customFormat="false" ht="12.75" hidden="false" customHeight="false" outlineLevel="0" collapsed="false">
      <c r="A94" s="40" t="s">
        <v>140</v>
      </c>
      <c r="B94" s="44" t="n">
        <v>33903934</v>
      </c>
      <c r="C94" s="39" t="n">
        <v>0</v>
      </c>
      <c r="D94" s="35" t="n">
        <f aca="false">E94+F94+G94+H94</f>
        <v>0</v>
      </c>
      <c r="E94" s="39"/>
      <c r="F94" s="39"/>
      <c r="G94" s="39"/>
      <c r="H94" s="39"/>
    </row>
    <row r="95" customFormat="false" ht="12.75" hidden="false" customHeight="false" outlineLevel="0" collapsed="false">
      <c r="A95" s="40" t="s">
        <v>141</v>
      </c>
      <c r="B95" s="44" t="n">
        <v>33903935</v>
      </c>
      <c r="C95" s="39" t="n">
        <v>0</v>
      </c>
      <c r="D95" s="35" t="n">
        <f aca="false">E95+F95+G95+H95</f>
        <v>0</v>
      </c>
      <c r="E95" s="39"/>
      <c r="F95" s="39"/>
      <c r="G95" s="39"/>
      <c r="H95" s="39"/>
    </row>
    <row r="96" customFormat="false" ht="12.75" hidden="false" customHeight="false" outlineLevel="0" collapsed="false">
      <c r="A96" s="40" t="s">
        <v>142</v>
      </c>
      <c r="B96" s="44" t="n">
        <v>33903936</v>
      </c>
      <c r="C96" s="39" t="n">
        <v>10290.44</v>
      </c>
      <c r="D96" s="35" t="n">
        <v>23654.9</v>
      </c>
      <c r="E96" s="39" t="n">
        <v>20954.9</v>
      </c>
      <c r="F96" s="39" t="n">
        <v>2700</v>
      </c>
      <c r="G96" s="39"/>
      <c r="H96" s="39"/>
    </row>
    <row r="97" customFormat="false" ht="12.75" hidden="false" customHeight="false" outlineLevel="0" collapsed="false">
      <c r="A97" s="40" t="s">
        <v>143</v>
      </c>
      <c r="B97" s="44" t="n">
        <v>33903937</v>
      </c>
      <c r="C97" s="39" t="n">
        <v>0</v>
      </c>
      <c r="D97" s="35" t="n">
        <f aca="false">E97+F97+G97+H97</f>
        <v>0</v>
      </c>
      <c r="E97" s="39"/>
      <c r="F97" s="39"/>
      <c r="G97" s="39"/>
      <c r="H97" s="39"/>
    </row>
    <row r="98" customFormat="false" ht="12.75" hidden="false" customHeight="false" outlineLevel="0" collapsed="false">
      <c r="A98" s="40" t="s">
        <v>144</v>
      </c>
      <c r="B98" s="44" t="n">
        <v>33903938</v>
      </c>
      <c r="C98" s="39" t="n">
        <v>0</v>
      </c>
      <c r="D98" s="35" t="n">
        <f aca="false">E98+F98+G98+H98</f>
        <v>0</v>
      </c>
      <c r="E98" s="39"/>
      <c r="F98" s="39"/>
      <c r="G98" s="39"/>
      <c r="H98" s="39"/>
    </row>
    <row r="99" customFormat="false" ht="12.75" hidden="false" customHeight="false" outlineLevel="0" collapsed="false">
      <c r="A99" s="40" t="s">
        <v>145</v>
      </c>
      <c r="B99" s="44" t="n">
        <v>33903939</v>
      </c>
      <c r="C99" s="39" t="n">
        <v>22220</v>
      </c>
      <c r="D99" s="35" t="n">
        <v>47792.26</v>
      </c>
      <c r="E99" s="39" t="n">
        <v>19893.26</v>
      </c>
      <c r="F99" s="39" t="n">
        <v>27819</v>
      </c>
      <c r="G99" s="39" t="n">
        <v>80</v>
      </c>
      <c r="H99" s="39"/>
    </row>
    <row r="100" customFormat="false" ht="12.75" hidden="false" customHeight="false" outlineLevel="0" collapsed="false">
      <c r="A100" s="40"/>
      <c r="B100" s="44" t="n">
        <v>33903941</v>
      </c>
      <c r="C100" s="39" t="n">
        <v>6155.68</v>
      </c>
      <c r="D100" s="35" t="n">
        <v>6155.68</v>
      </c>
      <c r="E100" s="39"/>
      <c r="F100" s="39" t="n">
        <v>2550.68</v>
      </c>
      <c r="G100" s="39" t="n">
        <v>3605</v>
      </c>
      <c r="H100" s="39"/>
    </row>
    <row r="101" customFormat="false" ht="12.75" hidden="false" customHeight="false" outlineLevel="0" collapsed="false">
      <c r="A101" s="40" t="s">
        <v>146</v>
      </c>
      <c r="B101" s="44" t="n">
        <v>33903942</v>
      </c>
      <c r="C101" s="39" t="n">
        <v>0</v>
      </c>
      <c r="D101" s="35" t="n">
        <f aca="false">E101+F101+G101+H101</f>
        <v>0</v>
      </c>
      <c r="E101" s="39"/>
      <c r="F101" s="39"/>
      <c r="G101" s="39"/>
      <c r="H101" s="39"/>
    </row>
    <row r="102" customFormat="false" ht="12.75" hidden="false" customHeight="false" outlineLevel="0" collapsed="false">
      <c r="A102" s="40" t="s">
        <v>147</v>
      </c>
      <c r="B102" s="44" t="n">
        <v>33903945</v>
      </c>
      <c r="C102" s="39" t="n">
        <v>19411.28</v>
      </c>
      <c r="D102" s="35" t="n">
        <v>24786.6</v>
      </c>
      <c r="E102" s="39"/>
      <c r="F102" s="39" t="n">
        <v>24786.6</v>
      </c>
      <c r="G102" s="39"/>
      <c r="H102" s="39"/>
    </row>
    <row r="103" customFormat="false" ht="12.75" hidden="false" customHeight="false" outlineLevel="0" collapsed="false">
      <c r="A103" s="40" t="s">
        <v>148</v>
      </c>
      <c r="B103" s="44" t="n">
        <v>33903946</v>
      </c>
      <c r="C103" s="39" t="n">
        <v>0</v>
      </c>
      <c r="D103" s="35" t="n">
        <f aca="false">E103+F103+G103+H103</f>
        <v>0</v>
      </c>
      <c r="E103" s="39"/>
      <c r="F103" s="39"/>
      <c r="G103" s="39"/>
      <c r="H103" s="39"/>
    </row>
    <row r="104" customFormat="false" ht="12.75" hidden="false" customHeight="false" outlineLevel="0" collapsed="false">
      <c r="A104" s="40" t="s">
        <v>149</v>
      </c>
      <c r="B104" s="44" t="n">
        <v>33903947</v>
      </c>
      <c r="C104" s="39" t="n">
        <v>480</v>
      </c>
      <c r="D104" s="35" t="n">
        <v>480</v>
      </c>
      <c r="E104" s="39"/>
      <c r="F104" s="39"/>
      <c r="G104" s="39"/>
      <c r="H104" s="39" t="n">
        <v>480</v>
      </c>
    </row>
    <row r="105" customFormat="false" ht="12.75" hidden="false" customHeight="false" outlineLevel="0" collapsed="false">
      <c r="A105" s="40" t="s">
        <v>150</v>
      </c>
      <c r="B105" s="44" t="n">
        <v>33903948</v>
      </c>
      <c r="C105" s="39" t="n">
        <v>0</v>
      </c>
      <c r="D105" s="35" t="n">
        <v>570</v>
      </c>
      <c r="E105" s="39"/>
      <c r="F105" s="39" t="n">
        <v>570</v>
      </c>
      <c r="G105" s="39"/>
      <c r="H105" s="39"/>
    </row>
    <row r="106" customFormat="false" ht="12.75" hidden="false" customHeight="false" outlineLevel="0" collapsed="false">
      <c r="A106" s="40" t="s">
        <v>151</v>
      </c>
      <c r="B106" s="44" t="n">
        <v>33903949</v>
      </c>
      <c r="C106" s="39" t="n">
        <v>0</v>
      </c>
      <c r="D106" s="35" t="n">
        <v>18201.4</v>
      </c>
      <c r="E106" s="39" t="n">
        <f aca="false">13491+2308</f>
        <v>15799</v>
      </c>
      <c r="F106" s="39"/>
      <c r="G106" s="39"/>
      <c r="H106" s="39" t="n">
        <v>2402.4</v>
      </c>
    </row>
    <row r="107" customFormat="false" ht="12.75" hidden="false" customHeight="false" outlineLevel="0" collapsed="false">
      <c r="A107" s="40" t="s">
        <v>152</v>
      </c>
      <c r="B107" s="44" t="n">
        <v>33903997</v>
      </c>
      <c r="C107" s="39" t="n">
        <v>-4</v>
      </c>
      <c r="D107" s="35" t="n">
        <v>8866.11</v>
      </c>
      <c r="E107" s="39" t="n">
        <v>7996</v>
      </c>
      <c r="F107" s="39" t="n">
        <v>870.11</v>
      </c>
      <c r="G107" s="39"/>
      <c r="H107" s="39"/>
    </row>
    <row r="108" customFormat="false" ht="12.75" hidden="false" customHeight="false" outlineLevel="0" collapsed="false">
      <c r="A108" s="40" t="s">
        <v>153</v>
      </c>
      <c r="B108" s="44" t="n">
        <v>33903999</v>
      </c>
      <c r="C108" s="39" t="n">
        <v>0</v>
      </c>
      <c r="D108" s="35" t="n">
        <f aca="false">E108+F108+G108+H108</f>
        <v>0</v>
      </c>
      <c r="E108" s="39"/>
      <c r="F108" s="39"/>
      <c r="G108" s="39"/>
      <c r="H108" s="39"/>
    </row>
    <row r="109" customFormat="false" ht="12.75" hidden="false" customHeight="false" outlineLevel="0" collapsed="false">
      <c r="A109" s="40" t="s">
        <v>154</v>
      </c>
      <c r="B109" s="44" t="n">
        <v>33904701</v>
      </c>
      <c r="C109" s="39" t="n">
        <v>117173.82</v>
      </c>
      <c r="D109" s="35" t="n">
        <v>231842.14</v>
      </c>
      <c r="E109" s="39" t="n">
        <v>231842.14</v>
      </c>
      <c r="F109" s="39"/>
      <c r="G109" s="39"/>
      <c r="H109" s="39"/>
    </row>
    <row r="110" customFormat="false" ht="12.75" hidden="false" customHeight="false" outlineLevel="0" collapsed="false">
      <c r="A110" s="45" t="s">
        <v>155</v>
      </c>
      <c r="B110" s="46" t="n">
        <v>33907103</v>
      </c>
      <c r="C110" s="39" t="n">
        <v>0</v>
      </c>
      <c r="D110" s="35" t="n">
        <f aca="false">E110+F110+G110+H110</f>
        <v>0</v>
      </c>
      <c r="E110" s="39"/>
      <c r="F110" s="39"/>
      <c r="G110" s="39"/>
      <c r="H110" s="39"/>
    </row>
    <row r="111" customFormat="false" ht="12.75" hidden="false" customHeight="false" outlineLevel="0" collapsed="false">
      <c r="A111" s="45" t="s">
        <v>156</v>
      </c>
      <c r="B111" s="46" t="n">
        <v>33909201</v>
      </c>
      <c r="C111" s="39" t="n">
        <v>1145.01</v>
      </c>
      <c r="D111" s="35" t="n">
        <v>4683.32</v>
      </c>
      <c r="E111" s="39" t="n">
        <v>4683.32</v>
      </c>
      <c r="F111" s="39"/>
      <c r="G111" s="39"/>
      <c r="H111" s="39"/>
    </row>
    <row r="112" customFormat="false" ht="12.75" hidden="false" customHeight="false" outlineLevel="0" collapsed="false">
      <c r="A112" s="45" t="s">
        <v>157</v>
      </c>
      <c r="B112" s="46" t="n">
        <v>33909206</v>
      </c>
      <c r="C112" s="39" t="n">
        <v>0</v>
      </c>
      <c r="D112" s="35" t="n">
        <v>519.81</v>
      </c>
      <c r="E112" s="39" t="n">
        <v>500</v>
      </c>
      <c r="F112" s="39" t="n">
        <v>19.81</v>
      </c>
      <c r="G112" s="39"/>
      <c r="H112" s="39"/>
    </row>
    <row r="113" customFormat="false" ht="12.75" hidden="false" customHeight="false" outlineLevel="0" collapsed="false">
      <c r="A113" s="40" t="s">
        <v>158</v>
      </c>
      <c r="B113" s="44" t="n">
        <v>33909213</v>
      </c>
      <c r="C113" s="39" t="n">
        <v>0</v>
      </c>
      <c r="D113" s="35" t="n">
        <v>283</v>
      </c>
      <c r="E113" s="39"/>
      <c r="F113" s="39" t="n">
        <v>283</v>
      </c>
      <c r="G113" s="39"/>
      <c r="H113" s="39"/>
    </row>
    <row r="114" customFormat="false" ht="12.75" hidden="false" customHeight="false" outlineLevel="0" collapsed="false">
      <c r="A114" s="40" t="s">
        <v>159</v>
      </c>
      <c r="B114" s="44" t="n">
        <v>33909220</v>
      </c>
      <c r="C114" s="39" t="n">
        <v>0</v>
      </c>
      <c r="D114" s="35" t="n">
        <f aca="false">E114+F114+G114+H114</f>
        <v>0</v>
      </c>
      <c r="E114" s="39"/>
      <c r="F114" s="39"/>
      <c r="G114" s="39"/>
      <c r="H114" s="39"/>
    </row>
    <row r="115" customFormat="false" ht="12.75" hidden="false" customHeight="false" outlineLevel="0" collapsed="false">
      <c r="A115" s="40" t="s">
        <v>160</v>
      </c>
      <c r="B115" s="44" t="n">
        <v>33909225</v>
      </c>
      <c r="C115" s="39" t="n">
        <v>1797.84</v>
      </c>
      <c r="D115" s="35" t="n">
        <v>2772.84</v>
      </c>
      <c r="E115" s="39" t="n">
        <f aca="false">975+1797.84</f>
        <v>2772.84</v>
      </c>
      <c r="F115" s="39"/>
      <c r="G115" s="39"/>
      <c r="H115" s="39"/>
    </row>
    <row r="116" customFormat="false" ht="12.75" hidden="false" customHeight="false" outlineLevel="0" collapsed="false">
      <c r="A116" s="40" t="s">
        <v>161</v>
      </c>
      <c r="B116" s="44" t="n">
        <v>33909299</v>
      </c>
      <c r="C116" s="39" t="n">
        <v>0</v>
      </c>
      <c r="D116" s="35" t="n">
        <f aca="false">E116+F116+G116+H116</f>
        <v>0</v>
      </c>
      <c r="E116" s="39"/>
      <c r="F116" s="39"/>
      <c r="G116" s="39"/>
      <c r="H116" s="39"/>
    </row>
    <row r="117" customFormat="false" ht="12.75" hidden="false" customHeight="false" outlineLevel="0" collapsed="false">
      <c r="A117" s="40" t="s">
        <v>162</v>
      </c>
      <c r="B117" s="47" t="n">
        <v>44905100</v>
      </c>
      <c r="C117" s="48" t="n">
        <v>0</v>
      </c>
      <c r="D117" s="35" t="n">
        <v>10928</v>
      </c>
      <c r="E117" s="39"/>
      <c r="F117" s="39" t="n">
        <v>10928</v>
      </c>
      <c r="G117" s="39"/>
      <c r="H117" s="39"/>
    </row>
    <row r="118" customFormat="false" ht="12.75" hidden="false" customHeight="false" outlineLevel="0" collapsed="false">
      <c r="A118" s="40" t="s">
        <v>39</v>
      </c>
      <c r="B118" s="44" t="n">
        <v>44905200</v>
      </c>
      <c r="C118" s="39" t="n">
        <v>90134.7</v>
      </c>
      <c r="D118" s="35" t="n">
        <v>152424.69</v>
      </c>
      <c r="E118" s="39"/>
      <c r="F118" s="39" t="n">
        <v>145495.69</v>
      </c>
      <c r="G118" s="39"/>
      <c r="H118" s="39" t="n">
        <v>692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10:35Z</dcterms:created>
  <dc:creator>Microtec Sistemas</dc:creator>
  <dc:description/>
  <dc:language>en-US</dc:language>
  <cp:lastModifiedBy>SEFA</cp:lastModifiedBy>
  <cp:lastPrinted>2003-11-17T18:59:03Z</cp:lastPrinted>
  <dcterms:modified xsi:type="dcterms:W3CDTF">2005-08-02T19:19:18Z</dcterms:modified>
  <cp:revision>0</cp:revision>
  <dc:subject/>
  <dc:title/>
</cp:coreProperties>
</file>