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 rubrica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ANEXO I</t>
  </si>
  <si>
    <t xml:space="preserve">ESPECIFICAÇÃO DOS PAGAMENTOS POR ELEMENTO E SUB ELEMENTO</t>
  </si>
  <si>
    <t xml:space="preserve">2º BIMESTRE 2004</t>
  </si>
  <si>
    <t xml:space="preserve">NO SEGUNDO</t>
  </si>
  <si>
    <t xml:space="preserve">ATÉ O BIMESTRE</t>
  </si>
  <si>
    <t xml:space="preserve">BIMESTRE</t>
  </si>
  <si>
    <t xml:space="preserve"> CONSOLIDADA</t>
  </si>
  <si>
    <t xml:space="preserve">FONTE 100</t>
  </si>
  <si>
    <t xml:space="preserve">FONTE 250</t>
  </si>
  <si>
    <t xml:space="preserve">FONTE 281</t>
  </si>
  <si>
    <t xml:space="preserve">FONTE 284</t>
  </si>
  <si>
    <t xml:space="preserve">RECEITAS ORÇAMENTARIA  DO EXERCICIO 200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CONTRIBUIÇÕES BOLSAS INDIGENA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  <si>
    <t xml:space="preserve">INVESTIMENTOS</t>
  </si>
  <si>
    <t xml:space="preserve">DEMONTRATIVO DAS DESPESAS EMPENHADAS POR CATEGORIA ECONOMICA E</t>
  </si>
  <si>
    <t xml:space="preserve">ELEMENTOS DE DESPESA EM TODAS AS FONTES NO 2º BIMESTRE DE 2004</t>
  </si>
  <si>
    <t xml:space="preserve">UNIOESTE REITORIA</t>
  </si>
  <si>
    <t xml:space="preserve">SALDO FINANCEIRO EXERCICIO 2004</t>
  </si>
  <si>
    <t xml:space="preserve">RECEITAS RECEBIDAS NO BIMESTRE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DESPESAS CONSIGNADAS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Obras e Instalações</t>
  </si>
  <si>
    <t xml:space="preserve">Equipamentos e Material Permane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5"/>
      <c r="F3" s="5"/>
      <c r="G3" s="3"/>
      <c r="H3" s="3"/>
    </row>
    <row r="4" customFormat="false" ht="12.75" hidden="false" customHeight="false" outlineLevel="0" collapsed="false">
      <c r="A4" s="4"/>
      <c r="B4" s="4"/>
      <c r="C4" s="6" t="s">
        <v>3</v>
      </c>
      <c r="D4" s="7" t="s">
        <v>4</v>
      </c>
      <c r="E4" s="8"/>
      <c r="F4" s="8"/>
      <c r="G4" s="9"/>
      <c r="H4" s="9"/>
    </row>
    <row r="5" customFormat="false" ht="12" hidden="false" customHeight="false" outlineLevel="0" collapsed="false">
      <c r="A5" s="10"/>
      <c r="B5" s="10"/>
      <c r="C5" s="11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3" t="s">
        <v>10</v>
      </c>
    </row>
    <row r="6" customFormat="false" ht="11.25" hidden="false" customHeight="false" outlineLevel="0" collapsed="false">
      <c r="A6" s="14" t="s">
        <v>11</v>
      </c>
      <c r="B6" s="15"/>
      <c r="C6" s="16" t="n">
        <v>8346957.18</v>
      </c>
      <c r="D6" s="17" t="n">
        <f aca="false">E6+F6+G6+H6</f>
        <v>15757151.75</v>
      </c>
      <c r="E6" s="16" t="n">
        <v>15229468.9</v>
      </c>
      <c r="F6" s="18" t="n">
        <v>337446.5</v>
      </c>
      <c r="G6" s="16" t="n">
        <v>176118.36</v>
      </c>
      <c r="H6" s="19" t="n">
        <v>14117.99</v>
      </c>
    </row>
    <row r="7" customFormat="false" ht="11.25" hidden="false" customHeight="false" outlineLevel="0" collapsed="false">
      <c r="A7" s="20" t="s">
        <v>12</v>
      </c>
      <c r="B7" s="21"/>
      <c r="C7" s="22" t="n">
        <v>6463989.95</v>
      </c>
      <c r="D7" s="22" t="n">
        <f aca="false">E7+F7+G7+H7</f>
        <v>12869101.11</v>
      </c>
      <c r="E7" s="22" t="n">
        <v>12869101.11</v>
      </c>
      <c r="F7" s="22" t="n">
        <v>0</v>
      </c>
      <c r="G7" s="22" t="n">
        <v>0</v>
      </c>
      <c r="H7" s="23" t="n">
        <v>0</v>
      </c>
    </row>
    <row r="8" customFormat="false" ht="11.25" hidden="false" customHeight="false" outlineLevel="0" collapsed="false">
      <c r="A8" s="24" t="s">
        <v>13</v>
      </c>
      <c r="B8" s="25"/>
      <c r="C8" s="26" t="n">
        <v>726149.37</v>
      </c>
      <c r="D8" s="26" t="n">
        <f aca="false">E8+F8+G8+H8</f>
        <v>1351237.54</v>
      </c>
      <c r="E8" s="26" t="n">
        <v>1351237.54</v>
      </c>
      <c r="F8" s="26" t="n">
        <v>0</v>
      </c>
      <c r="G8" s="26" t="n">
        <v>0</v>
      </c>
      <c r="H8" s="27" t="n">
        <v>0</v>
      </c>
    </row>
    <row r="9" customFormat="false" ht="11.25" hidden="false" customHeight="false" outlineLevel="0" collapsed="false">
      <c r="A9" s="24" t="s">
        <v>14</v>
      </c>
      <c r="B9" s="25"/>
      <c r="C9" s="26" t="n">
        <f aca="false">SUM(C11:C120)</f>
        <v>649513.6</v>
      </c>
      <c r="D9" s="26" t="n">
        <f aca="false">E9+F9+G9+H9</f>
        <v>946382.55</v>
      </c>
      <c r="E9" s="26" t="n">
        <f aca="false">SUM(E11:E120)</f>
        <v>340498.32</v>
      </c>
      <c r="F9" s="26" t="n">
        <f aca="false">SUM(F11:F120)</f>
        <v>417150.79</v>
      </c>
      <c r="G9" s="26" t="n">
        <f aca="false">SUM(G11:G120)</f>
        <v>159443.22</v>
      </c>
      <c r="H9" s="27" t="n">
        <f aca="false">SUM(H11:H120)</f>
        <v>29290.22</v>
      </c>
    </row>
    <row r="10" customFormat="false" ht="12" hidden="false" customHeight="false" outlineLevel="0" collapsed="false">
      <c r="A10" s="28" t="s">
        <v>15</v>
      </c>
      <c r="B10" s="29"/>
      <c r="C10" s="30" t="n">
        <f aca="false">C7+C8+C9</f>
        <v>7839652.92</v>
      </c>
      <c r="D10" s="30" t="n">
        <f aca="false">E10+F10+G10+H10</f>
        <v>15166721.2</v>
      </c>
      <c r="E10" s="30" t="n">
        <f aca="false">SUM(E7+E8+E9)</f>
        <v>14560836.97</v>
      </c>
      <c r="F10" s="30" t="n">
        <f aca="false">SUM(F7+F8+F9)</f>
        <v>417150.79</v>
      </c>
      <c r="G10" s="30" t="n">
        <f aca="false">SUM(G7+G8+G9)</f>
        <v>159443.22</v>
      </c>
      <c r="H10" s="31" t="n">
        <f aca="false">SUM(H7+H8+H9)</f>
        <v>29290.22</v>
      </c>
    </row>
    <row r="11" customFormat="false" ht="12.75" hidden="false" customHeight="false" outlineLevel="0" collapsed="false">
      <c r="A11" s="32" t="s">
        <v>16</v>
      </c>
      <c r="B11" s="33" t="n">
        <v>33901401</v>
      </c>
      <c r="C11" s="34" t="n">
        <v>2019.52</v>
      </c>
      <c r="D11" s="22" t="n">
        <f aca="false">E11+F11+G11+H11</f>
        <v>8019.52</v>
      </c>
      <c r="E11" s="34" t="n">
        <v>8019.52</v>
      </c>
      <c r="F11" s="34"/>
      <c r="G11" s="34"/>
      <c r="H11" s="34"/>
    </row>
    <row r="12" customFormat="false" ht="12.75" hidden="false" customHeight="false" outlineLevel="0" collapsed="false">
      <c r="A12" s="35" t="s">
        <v>17</v>
      </c>
      <c r="B12" s="36" t="n">
        <v>33901402</v>
      </c>
      <c r="C12" s="37" t="n">
        <v>0</v>
      </c>
      <c r="D12" s="26" t="n">
        <f aca="false">E12+F12+G12+H12</f>
        <v>0</v>
      </c>
      <c r="E12" s="37"/>
      <c r="F12" s="37"/>
      <c r="G12" s="37"/>
      <c r="H12" s="37"/>
    </row>
    <row r="13" customFormat="false" ht="12.75" hidden="false" customHeight="false" outlineLevel="0" collapsed="false">
      <c r="A13" s="35" t="s">
        <v>18</v>
      </c>
      <c r="B13" s="38" t="n">
        <v>33901403</v>
      </c>
      <c r="C13" s="37" t="n">
        <v>0</v>
      </c>
      <c r="D13" s="26" t="n">
        <f aca="false">E13+F13+G13+H13</f>
        <v>0</v>
      </c>
      <c r="E13" s="37"/>
      <c r="F13" s="37"/>
      <c r="G13" s="37"/>
      <c r="H13" s="37"/>
    </row>
    <row r="14" customFormat="false" ht="12.75" hidden="false" customHeight="false" outlineLevel="0" collapsed="false">
      <c r="A14" s="35" t="s">
        <v>19</v>
      </c>
      <c r="B14" s="36" t="n">
        <v>33901404</v>
      </c>
      <c r="C14" s="37" t="n">
        <v>0</v>
      </c>
      <c r="D14" s="26" t="n">
        <f aca="false">E14+F14+G14+H14</f>
        <v>0</v>
      </c>
      <c r="E14" s="37"/>
      <c r="F14" s="37"/>
      <c r="G14" s="37"/>
      <c r="H14" s="37"/>
    </row>
    <row r="15" customFormat="false" ht="12.75" hidden="false" customHeight="false" outlineLevel="0" collapsed="false">
      <c r="A15" s="35" t="s">
        <v>20</v>
      </c>
      <c r="B15" s="36" t="n">
        <v>33901801</v>
      </c>
      <c r="C15" s="37" t="n">
        <v>175512.57</v>
      </c>
      <c r="D15" s="26" t="n">
        <f aca="false">E15+F15+G15+H15</f>
        <v>223793.94</v>
      </c>
      <c r="E15" s="37"/>
      <c r="F15" s="37" t="n">
        <v>94989.26</v>
      </c>
      <c r="G15" s="37" t="n">
        <v>125670.68</v>
      </c>
      <c r="H15" s="37" t="n">
        <v>3134</v>
      </c>
    </row>
    <row r="16" customFormat="false" ht="12.75" hidden="false" customHeight="false" outlineLevel="0" collapsed="false">
      <c r="A16" s="35" t="s">
        <v>21</v>
      </c>
      <c r="B16" s="36" t="n">
        <v>33901802</v>
      </c>
      <c r="C16" s="37" t="n">
        <v>0</v>
      </c>
      <c r="D16" s="26" t="n">
        <f aca="false">E16+F16+G16+H16</f>
        <v>0</v>
      </c>
      <c r="E16" s="37"/>
      <c r="F16" s="37"/>
      <c r="G16" s="37"/>
      <c r="H16" s="37"/>
    </row>
    <row r="17" customFormat="false" ht="12.75" hidden="false" customHeight="false" outlineLevel="0" collapsed="false">
      <c r="A17" s="35" t="s">
        <v>22</v>
      </c>
      <c r="B17" s="36" t="n">
        <v>33903001</v>
      </c>
      <c r="C17" s="37" t="n">
        <v>0</v>
      </c>
      <c r="D17" s="26" t="n">
        <f aca="false">E17+F17+G17+H17</f>
        <v>0</v>
      </c>
      <c r="E17" s="37"/>
      <c r="F17" s="37"/>
      <c r="G17" s="37"/>
      <c r="H17" s="37"/>
    </row>
    <row r="18" customFormat="false" ht="12.75" hidden="false" customHeight="false" outlineLevel="0" collapsed="false">
      <c r="A18" s="35" t="s">
        <v>23</v>
      </c>
      <c r="B18" s="36" t="n">
        <v>33903002</v>
      </c>
      <c r="C18" s="37" t="n">
        <v>12234.59</v>
      </c>
      <c r="D18" s="26" t="n">
        <f aca="false">E18+F18+G18+H18</f>
        <v>19826.05</v>
      </c>
      <c r="E18" s="37" t="n">
        <v>7724.61</v>
      </c>
      <c r="F18" s="37" t="n">
        <v>7713.17</v>
      </c>
      <c r="G18" s="37" t="n">
        <v>1871.03</v>
      </c>
      <c r="H18" s="37" t="n">
        <v>2517.24</v>
      </c>
    </row>
    <row r="19" customFormat="false" ht="12.75" hidden="false" customHeight="false" outlineLevel="0" collapsed="false">
      <c r="A19" s="35" t="s">
        <v>24</v>
      </c>
      <c r="B19" s="36" t="n">
        <v>33903003</v>
      </c>
      <c r="C19" s="37" t="n">
        <v>50.7</v>
      </c>
      <c r="D19" s="26" t="n">
        <f aca="false">E19+F19+G19+H19</f>
        <v>50.7</v>
      </c>
      <c r="E19" s="37"/>
      <c r="F19" s="37" t="n">
        <v>50.7</v>
      </c>
      <c r="G19" s="37"/>
      <c r="H19" s="37"/>
    </row>
    <row r="20" customFormat="false" ht="12.75" hidden="false" customHeight="false" outlineLevel="0" collapsed="false">
      <c r="A20" s="35" t="s">
        <v>25</v>
      </c>
      <c r="B20" s="36" t="n">
        <v>33903004</v>
      </c>
      <c r="C20" s="37" t="n">
        <v>3176.92</v>
      </c>
      <c r="D20" s="26" t="n">
        <f aca="false">E20+F20+G20+H20</f>
        <v>3309.82</v>
      </c>
      <c r="E20" s="37" t="n">
        <v>2176.92</v>
      </c>
      <c r="F20" s="37" t="n">
        <v>1000</v>
      </c>
      <c r="G20" s="37" t="n">
        <v>132.9</v>
      </c>
      <c r="H20" s="37"/>
    </row>
    <row r="21" customFormat="false" ht="12.75" hidden="false" customHeight="false" outlineLevel="0" collapsed="false">
      <c r="A21" s="35" t="s">
        <v>26</v>
      </c>
      <c r="B21" s="36" t="n">
        <v>33903005</v>
      </c>
      <c r="C21" s="37" t="n">
        <v>1092</v>
      </c>
      <c r="D21" s="26" t="n">
        <f aca="false">E21+F21+G21+H21</f>
        <v>1352</v>
      </c>
      <c r="E21" s="37" t="n">
        <v>260</v>
      </c>
      <c r="F21" s="37" t="n">
        <v>1092</v>
      </c>
      <c r="G21" s="37"/>
      <c r="H21" s="37"/>
    </row>
    <row r="22" customFormat="false" ht="12.75" hidden="false" customHeight="false" outlineLevel="0" collapsed="false">
      <c r="A22" s="35" t="s">
        <v>27</v>
      </c>
      <c r="B22" s="36" t="n">
        <v>33903006</v>
      </c>
      <c r="C22" s="37" t="n">
        <v>0</v>
      </c>
      <c r="D22" s="26" t="n">
        <f aca="false">E22+F22+G22+H22</f>
        <v>0</v>
      </c>
      <c r="E22" s="37"/>
      <c r="F22" s="37"/>
      <c r="G22" s="37"/>
      <c r="H22" s="37"/>
    </row>
    <row r="23" customFormat="false" ht="12.75" hidden="false" customHeight="false" outlineLevel="0" collapsed="false">
      <c r="A23" s="35" t="s">
        <v>28</v>
      </c>
      <c r="B23" s="36" t="n">
        <v>33903007</v>
      </c>
      <c r="C23" s="37" t="n">
        <v>0</v>
      </c>
      <c r="D23" s="26" t="n">
        <f aca="false">E23+F23+G23+H23</f>
        <v>239.2</v>
      </c>
      <c r="E23" s="37" t="n">
        <v>239.2</v>
      </c>
      <c r="F23" s="37"/>
      <c r="G23" s="37"/>
      <c r="H23" s="37"/>
    </row>
    <row r="24" customFormat="false" ht="12.75" hidden="false" customHeight="false" outlineLevel="0" collapsed="false">
      <c r="A24" s="35" t="s">
        <v>29</v>
      </c>
      <c r="B24" s="36" t="n">
        <v>33903008</v>
      </c>
      <c r="C24" s="37" t="n">
        <v>0</v>
      </c>
      <c r="D24" s="26" t="n">
        <f aca="false">E24+F24+G24+H24</f>
        <v>0</v>
      </c>
      <c r="E24" s="37"/>
      <c r="F24" s="37"/>
      <c r="G24" s="37"/>
      <c r="H24" s="37"/>
    </row>
    <row r="25" customFormat="false" ht="12.75" hidden="false" customHeight="false" outlineLevel="0" collapsed="false">
      <c r="A25" s="35" t="s">
        <v>30</v>
      </c>
      <c r="B25" s="36" t="n">
        <v>33903009</v>
      </c>
      <c r="C25" s="37" t="n">
        <v>403.37</v>
      </c>
      <c r="D25" s="26" t="n">
        <f aca="false">E25+F25+G25+H25</f>
        <v>988.97</v>
      </c>
      <c r="E25" s="37" t="n">
        <v>117.6</v>
      </c>
      <c r="F25" s="37" t="n">
        <v>403.37</v>
      </c>
      <c r="G25" s="37" t="n">
        <v>468</v>
      </c>
      <c r="H25" s="37"/>
    </row>
    <row r="26" customFormat="false" ht="12.75" hidden="false" customHeight="false" outlineLevel="0" collapsed="false">
      <c r="A26" s="35" t="s">
        <v>31</v>
      </c>
      <c r="B26" s="36" t="n">
        <v>33903010</v>
      </c>
      <c r="C26" s="37" t="n">
        <v>6329.7</v>
      </c>
      <c r="D26" s="26" t="n">
        <f aca="false">E26+F26+G26+H26</f>
        <v>12605.71</v>
      </c>
      <c r="E26" s="37"/>
      <c r="F26" s="37" t="n">
        <v>72.28</v>
      </c>
      <c r="G26" s="37" t="n">
        <v>3437.34</v>
      </c>
      <c r="H26" s="37" t="n">
        <v>9096.09</v>
      </c>
    </row>
    <row r="27" customFormat="false" ht="12.75" hidden="false" customHeight="false" outlineLevel="0" collapsed="false">
      <c r="A27" s="35" t="s">
        <v>32</v>
      </c>
      <c r="B27" s="36" t="n">
        <v>33903011</v>
      </c>
      <c r="C27" s="37" t="n">
        <v>100</v>
      </c>
      <c r="D27" s="26" t="n">
        <f aca="false">E27+F27+G27+H27</f>
        <v>100</v>
      </c>
      <c r="E27" s="37"/>
      <c r="F27" s="37"/>
      <c r="G27" s="37" t="n">
        <v>100</v>
      </c>
      <c r="H27" s="37"/>
    </row>
    <row r="28" customFormat="false" ht="12.75" hidden="false" customHeight="false" outlineLevel="0" collapsed="false">
      <c r="A28" s="35" t="s">
        <v>33</v>
      </c>
      <c r="B28" s="36" t="n">
        <v>33903012</v>
      </c>
      <c r="C28" s="37" t="n">
        <v>0</v>
      </c>
      <c r="D28" s="26" t="n">
        <f aca="false">E28+F28+G28+H28</f>
        <v>0</v>
      </c>
      <c r="E28" s="37"/>
      <c r="F28" s="37"/>
      <c r="G28" s="37"/>
      <c r="H28" s="37"/>
    </row>
    <row r="29" customFormat="false" ht="12.75" hidden="false" customHeight="false" outlineLevel="0" collapsed="false">
      <c r="A29" s="35" t="s">
        <v>34</v>
      </c>
      <c r="B29" s="36" t="n">
        <v>33903013</v>
      </c>
      <c r="C29" s="37" t="n">
        <v>0</v>
      </c>
      <c r="D29" s="26" t="n">
        <f aca="false">E29+F29+G29+H29</f>
        <v>0</v>
      </c>
      <c r="E29" s="37"/>
      <c r="F29" s="37"/>
      <c r="G29" s="37"/>
      <c r="H29" s="37"/>
    </row>
    <row r="30" customFormat="false" ht="12.75" hidden="false" customHeight="false" outlineLevel="0" collapsed="false">
      <c r="A30" s="35" t="s">
        <v>35</v>
      </c>
      <c r="B30" s="36" t="n">
        <v>33903014</v>
      </c>
      <c r="C30" s="37" t="n">
        <v>0</v>
      </c>
      <c r="D30" s="26" t="n">
        <f aca="false">E30+F30+G30+H30</f>
        <v>0</v>
      </c>
      <c r="E30" s="37"/>
      <c r="F30" s="37"/>
      <c r="G30" s="37"/>
      <c r="H30" s="37"/>
    </row>
    <row r="31" customFormat="false" ht="12.75" hidden="false" customHeight="false" outlineLevel="0" collapsed="false">
      <c r="A31" s="35" t="s">
        <v>36</v>
      </c>
      <c r="B31" s="36" t="n">
        <v>33903015</v>
      </c>
      <c r="C31" s="37" t="n">
        <v>0</v>
      </c>
      <c r="D31" s="26" t="n">
        <f aca="false">E31+F31+G31+H31</f>
        <v>500</v>
      </c>
      <c r="E31" s="37"/>
      <c r="F31" s="37" t="n">
        <v>500</v>
      </c>
      <c r="G31" s="37"/>
      <c r="H31" s="37"/>
    </row>
    <row r="32" customFormat="false" ht="12.75" hidden="false" customHeight="false" outlineLevel="0" collapsed="false">
      <c r="A32" s="35" t="s">
        <v>37</v>
      </c>
      <c r="B32" s="36" t="n">
        <v>33903016</v>
      </c>
      <c r="C32" s="37" t="n">
        <v>1784.66</v>
      </c>
      <c r="D32" s="26" t="n">
        <f aca="false">E32+F32+G32+H32</f>
        <v>1796.96</v>
      </c>
      <c r="E32" s="37"/>
      <c r="F32" s="37" t="n">
        <v>1784.66</v>
      </c>
      <c r="G32" s="37"/>
      <c r="H32" s="37" t="n">
        <v>12.3</v>
      </c>
    </row>
    <row r="33" customFormat="false" ht="12.75" hidden="false" customHeight="false" outlineLevel="0" collapsed="false">
      <c r="A33" s="35" t="s">
        <v>38</v>
      </c>
      <c r="B33" s="36" t="n">
        <v>33903017</v>
      </c>
      <c r="C33" s="37" t="n">
        <v>0</v>
      </c>
      <c r="D33" s="26" t="n">
        <f aca="false">E33+F33+G33+H33</f>
        <v>0</v>
      </c>
      <c r="E33" s="37"/>
      <c r="F33" s="37"/>
      <c r="G33" s="37"/>
      <c r="H33" s="37"/>
    </row>
    <row r="34" customFormat="false" ht="12.75" hidden="false" customHeight="false" outlineLevel="0" collapsed="false">
      <c r="A34" s="35" t="s">
        <v>39</v>
      </c>
      <c r="B34" s="36" t="n">
        <v>33903018</v>
      </c>
      <c r="C34" s="37" t="n">
        <v>0</v>
      </c>
      <c r="D34" s="26" t="n">
        <f aca="false">E34+F34+G34+H34</f>
        <v>0</v>
      </c>
      <c r="E34" s="37"/>
      <c r="F34" s="37"/>
      <c r="G34" s="37"/>
      <c r="H34" s="37"/>
    </row>
    <row r="35" customFormat="false" ht="12.75" hidden="false" customHeight="false" outlineLevel="0" collapsed="false">
      <c r="A35" s="35" t="s">
        <v>40</v>
      </c>
      <c r="B35" s="36" t="n">
        <v>33903019</v>
      </c>
      <c r="C35" s="37" t="n">
        <v>37</v>
      </c>
      <c r="D35" s="26" t="n">
        <f aca="false">E35+F35+G35+H35</f>
        <v>104</v>
      </c>
      <c r="E35" s="37" t="n">
        <v>46</v>
      </c>
      <c r="F35" s="37" t="n">
        <v>37</v>
      </c>
      <c r="G35" s="37"/>
      <c r="H35" s="37" t="n">
        <v>21</v>
      </c>
    </row>
    <row r="36" customFormat="false" ht="12.75" hidden="false" customHeight="false" outlineLevel="0" collapsed="false">
      <c r="A36" s="35" t="s">
        <v>41</v>
      </c>
      <c r="B36" s="36" t="n">
        <v>33903020</v>
      </c>
      <c r="C36" s="37" t="n">
        <v>0</v>
      </c>
      <c r="D36" s="26" t="n">
        <f aca="false">E36+F36+G36+H36</f>
        <v>0</v>
      </c>
      <c r="E36" s="37"/>
      <c r="F36" s="37"/>
      <c r="G36" s="37"/>
      <c r="H36" s="37"/>
    </row>
    <row r="37" customFormat="false" ht="12.75" hidden="false" customHeight="false" outlineLevel="0" collapsed="false">
      <c r="A37" s="35" t="s">
        <v>42</v>
      </c>
      <c r="B37" s="36" t="n">
        <v>33903021</v>
      </c>
      <c r="C37" s="37" t="n">
        <v>0</v>
      </c>
      <c r="D37" s="26" t="n">
        <f aca="false">E37+F37+G37+H37</f>
        <v>0</v>
      </c>
      <c r="E37" s="37"/>
      <c r="F37" s="37"/>
      <c r="G37" s="37"/>
      <c r="H37" s="37"/>
    </row>
    <row r="38" customFormat="false" ht="12.75" hidden="false" customHeight="false" outlineLevel="0" collapsed="false">
      <c r="A38" s="35" t="s">
        <v>43</v>
      </c>
      <c r="B38" s="36" t="n">
        <v>33903022</v>
      </c>
      <c r="C38" s="37" t="n">
        <v>0</v>
      </c>
      <c r="D38" s="26" t="n">
        <f aca="false">E38+F38+G38+H38</f>
        <v>139.72</v>
      </c>
      <c r="E38" s="37"/>
      <c r="F38" s="37"/>
      <c r="G38" s="37"/>
      <c r="H38" s="37" t="n">
        <v>139.72</v>
      </c>
    </row>
    <row r="39" customFormat="false" ht="12.75" hidden="false" customHeight="false" outlineLevel="0" collapsed="false">
      <c r="A39" s="35" t="s">
        <v>44</v>
      </c>
      <c r="B39" s="36" t="n">
        <v>33903023</v>
      </c>
      <c r="C39" s="37" t="n">
        <v>0</v>
      </c>
      <c r="D39" s="26" t="n">
        <f aca="false">E39+F39+G39+H39</f>
        <v>0</v>
      </c>
      <c r="E39" s="37"/>
      <c r="F39" s="37"/>
      <c r="G39" s="37"/>
      <c r="H39" s="37"/>
    </row>
    <row r="40" customFormat="false" ht="12.75" hidden="false" customHeight="false" outlineLevel="0" collapsed="false">
      <c r="A40" s="35" t="s">
        <v>45</v>
      </c>
      <c r="B40" s="36" t="n">
        <v>33903024</v>
      </c>
      <c r="C40" s="37" t="n">
        <v>0</v>
      </c>
      <c r="D40" s="26" t="n">
        <f aca="false">E40+F40+G40+H40</f>
        <v>0</v>
      </c>
      <c r="E40" s="37"/>
      <c r="F40" s="37"/>
      <c r="G40" s="37"/>
      <c r="H40" s="37"/>
    </row>
    <row r="41" customFormat="false" ht="12.75" hidden="false" customHeight="false" outlineLevel="0" collapsed="false">
      <c r="A41" s="35" t="s">
        <v>46</v>
      </c>
      <c r="B41" s="36" t="n">
        <v>33903025</v>
      </c>
      <c r="C41" s="37" t="n">
        <v>0</v>
      </c>
      <c r="D41" s="26" t="n">
        <f aca="false">E41+F41+G41+H41</f>
        <v>238.4</v>
      </c>
      <c r="E41" s="37" t="n">
        <v>238.4</v>
      </c>
      <c r="F41" s="37"/>
      <c r="G41" s="37"/>
      <c r="H41" s="37"/>
    </row>
    <row r="42" customFormat="false" ht="12.75" hidden="false" customHeight="false" outlineLevel="0" collapsed="false">
      <c r="A42" s="35" t="s">
        <v>47</v>
      </c>
      <c r="B42" s="36" t="n">
        <v>33903026</v>
      </c>
      <c r="C42" s="37" t="n">
        <v>0</v>
      </c>
      <c r="D42" s="26" t="n">
        <f aca="false">E42+F42+G42+H42</f>
        <v>0</v>
      </c>
      <c r="E42" s="37"/>
      <c r="F42" s="37"/>
      <c r="G42" s="37"/>
      <c r="H42" s="37"/>
    </row>
    <row r="43" customFormat="false" ht="12.75" hidden="false" customHeight="false" outlineLevel="0" collapsed="false">
      <c r="A43" s="35" t="s">
        <v>48</v>
      </c>
      <c r="B43" s="36" t="n">
        <v>33903027</v>
      </c>
      <c r="C43" s="37" t="n">
        <v>0</v>
      </c>
      <c r="D43" s="26" t="n">
        <f aca="false">E43+F43+G43+H43</f>
        <v>0</v>
      </c>
      <c r="E43" s="37"/>
      <c r="F43" s="37"/>
      <c r="G43" s="37"/>
      <c r="H43" s="37"/>
    </row>
    <row r="44" customFormat="false" ht="12.75" hidden="false" customHeight="false" outlineLevel="0" collapsed="false">
      <c r="A44" s="35" t="s">
        <v>49</v>
      </c>
      <c r="B44" s="36" t="n">
        <v>33903028</v>
      </c>
      <c r="C44" s="37" t="n">
        <v>0</v>
      </c>
      <c r="D44" s="26" t="n">
        <f aca="false">E44+F44+G44+H44</f>
        <v>0</v>
      </c>
      <c r="E44" s="37"/>
      <c r="F44" s="37"/>
      <c r="G44" s="37"/>
      <c r="H44" s="37"/>
    </row>
    <row r="45" customFormat="false" ht="12.75" hidden="false" customHeight="false" outlineLevel="0" collapsed="false">
      <c r="A45" s="35" t="s">
        <v>50</v>
      </c>
      <c r="B45" s="36" t="n">
        <v>33903029</v>
      </c>
      <c r="C45" s="37" t="n">
        <v>0</v>
      </c>
      <c r="D45" s="26" t="n">
        <f aca="false">E45+F45+G45+H45</f>
        <v>975</v>
      </c>
      <c r="E45" s="37" t="n">
        <v>755</v>
      </c>
      <c r="F45" s="37" t="n">
        <v>220</v>
      </c>
      <c r="G45" s="37"/>
      <c r="H45" s="37"/>
    </row>
    <row r="46" customFormat="false" ht="12.75" hidden="false" customHeight="false" outlineLevel="0" collapsed="false">
      <c r="A46" s="35" t="s">
        <v>51</v>
      </c>
      <c r="B46" s="36" t="n">
        <v>33903031</v>
      </c>
      <c r="C46" s="37" t="n">
        <v>0</v>
      </c>
      <c r="D46" s="26" t="n">
        <f aca="false">E46+F46+G46+H46</f>
        <v>0</v>
      </c>
      <c r="E46" s="37"/>
      <c r="F46" s="37"/>
      <c r="G46" s="37"/>
      <c r="H46" s="37"/>
    </row>
    <row r="47" customFormat="false" ht="12.75" hidden="false" customHeight="false" outlineLevel="0" collapsed="false">
      <c r="A47" s="35" t="s">
        <v>52</v>
      </c>
      <c r="B47" s="36" t="n">
        <v>33903033</v>
      </c>
      <c r="C47" s="37" t="n">
        <v>3176.11</v>
      </c>
      <c r="D47" s="26" t="n">
        <f aca="false">E47+F47+G47+H47</f>
        <v>13352.77</v>
      </c>
      <c r="E47" s="37" t="n">
        <v>1624</v>
      </c>
      <c r="F47" s="37" t="n">
        <v>2957.36</v>
      </c>
      <c r="G47" s="37" t="n">
        <v>8110.26</v>
      </c>
      <c r="H47" s="37" t="n">
        <v>661.15</v>
      </c>
    </row>
    <row r="48" customFormat="false" ht="12.75" hidden="false" customHeight="false" outlineLevel="0" collapsed="false">
      <c r="A48" s="35" t="s">
        <v>53</v>
      </c>
      <c r="B48" s="36" t="n">
        <v>33903034</v>
      </c>
      <c r="C48" s="37" t="n">
        <v>88.5</v>
      </c>
      <c r="D48" s="26" t="n">
        <f aca="false">E48+F48+G48+H48</f>
        <v>88.5</v>
      </c>
      <c r="E48" s="37"/>
      <c r="F48" s="37" t="n">
        <v>88.5</v>
      </c>
      <c r="G48" s="37"/>
      <c r="H48" s="37"/>
    </row>
    <row r="49" customFormat="false" ht="12.75" hidden="false" customHeight="false" outlineLevel="0" collapsed="false">
      <c r="A49" s="35" t="s">
        <v>54</v>
      </c>
      <c r="B49" s="36" t="n">
        <v>33903097</v>
      </c>
      <c r="C49" s="37" t="n">
        <v>1997.8</v>
      </c>
      <c r="D49" s="26" t="n">
        <f aca="false">E49+F49+G49+H49</f>
        <v>5994.4</v>
      </c>
      <c r="E49" s="37" t="n">
        <v>1997.8</v>
      </c>
      <c r="F49" s="37" t="n">
        <v>3996.6</v>
      </c>
      <c r="G49" s="37"/>
      <c r="H49" s="37"/>
    </row>
    <row r="50" customFormat="false" ht="12.75" hidden="false" customHeight="false" outlineLevel="0" collapsed="false">
      <c r="A50" s="35" t="s">
        <v>55</v>
      </c>
      <c r="B50" s="36" t="n">
        <v>33903099</v>
      </c>
      <c r="C50" s="37" t="n">
        <v>0</v>
      </c>
      <c r="D50" s="26" t="n">
        <f aca="false">E50+F50+G50+H50</f>
        <v>0</v>
      </c>
      <c r="E50" s="37"/>
      <c r="F50" s="37"/>
      <c r="G50" s="37"/>
      <c r="H50" s="37"/>
    </row>
    <row r="51" customFormat="false" ht="12.75" hidden="false" customHeight="false" outlineLevel="0" collapsed="false">
      <c r="A51" s="35" t="s">
        <v>56</v>
      </c>
      <c r="B51" s="36" t="n">
        <v>33903301</v>
      </c>
      <c r="C51" s="37" t="n">
        <v>2433.33</v>
      </c>
      <c r="D51" s="26" t="n">
        <f aca="false">E51+F51+G51+H51</f>
        <v>3545.41</v>
      </c>
      <c r="E51" s="37" t="n">
        <v>1534.82</v>
      </c>
      <c r="F51" s="37" t="n">
        <v>1357.45</v>
      </c>
      <c r="G51" s="37" t="n">
        <v>439.98</v>
      </c>
      <c r="H51" s="37" t="n">
        <v>213.16</v>
      </c>
    </row>
    <row r="52" customFormat="false" ht="12.75" hidden="false" customHeight="false" outlineLevel="0" collapsed="false">
      <c r="A52" s="35" t="s">
        <v>57</v>
      </c>
      <c r="B52" s="36" t="n">
        <v>33903302</v>
      </c>
      <c r="C52" s="37" t="n">
        <v>960.01</v>
      </c>
      <c r="D52" s="26" t="n">
        <f aca="false">E52+F52+G52+H52</f>
        <v>1770.43</v>
      </c>
      <c r="E52" s="37" t="n">
        <v>1233.16</v>
      </c>
      <c r="F52" s="37"/>
      <c r="G52" s="37" t="n">
        <v>537.27</v>
      </c>
      <c r="H52" s="37"/>
    </row>
    <row r="53" customFormat="false" ht="12.75" hidden="false" customHeight="false" outlineLevel="0" collapsed="false">
      <c r="A53" s="35" t="s">
        <v>58</v>
      </c>
      <c r="B53" s="36" t="n">
        <v>33903303</v>
      </c>
      <c r="C53" s="37" t="n">
        <v>320.5</v>
      </c>
      <c r="D53" s="26" t="n">
        <f aca="false">E53+F53+G53+H53</f>
        <v>2320.5</v>
      </c>
      <c r="E53" s="37" t="n">
        <v>2000</v>
      </c>
      <c r="F53" s="37" t="n">
        <v>320.5</v>
      </c>
      <c r="G53" s="37"/>
      <c r="H53" s="37"/>
    </row>
    <row r="54" customFormat="false" ht="12.75" hidden="false" customHeight="false" outlineLevel="0" collapsed="false">
      <c r="A54" s="35" t="s">
        <v>59</v>
      </c>
      <c r="B54" s="36" t="n">
        <v>33903399</v>
      </c>
      <c r="C54" s="37" t="n">
        <v>0</v>
      </c>
      <c r="D54" s="26" t="n">
        <f aca="false">E54+F54+G54+H54</f>
        <v>0</v>
      </c>
      <c r="E54" s="37"/>
      <c r="F54" s="37"/>
      <c r="G54" s="37"/>
      <c r="H54" s="37"/>
    </row>
    <row r="55" customFormat="false" ht="12.75" hidden="false" customHeight="false" outlineLevel="0" collapsed="false">
      <c r="A55" s="35" t="s">
        <v>60</v>
      </c>
      <c r="B55" s="36" t="n">
        <v>33903602</v>
      </c>
      <c r="C55" s="37" t="n">
        <v>105318.15</v>
      </c>
      <c r="D55" s="26" t="n">
        <f aca="false">E55+F55+G55+H55</f>
        <v>113995.26</v>
      </c>
      <c r="E55" s="37" t="n">
        <v>133.2</v>
      </c>
      <c r="F55" s="37" t="n">
        <v>113862.06</v>
      </c>
      <c r="G55" s="37"/>
      <c r="H55" s="37"/>
    </row>
    <row r="56" customFormat="false" ht="12.75" hidden="false" customHeight="false" outlineLevel="0" collapsed="false">
      <c r="A56" s="35" t="s">
        <v>61</v>
      </c>
      <c r="B56" s="36" t="n">
        <v>33903603</v>
      </c>
      <c r="C56" s="37" t="n">
        <v>0</v>
      </c>
      <c r="D56" s="26" t="n">
        <f aca="false">E56+F56+G56+H56</f>
        <v>0</v>
      </c>
      <c r="E56" s="37"/>
      <c r="F56" s="37"/>
      <c r="G56" s="37"/>
      <c r="H56" s="37"/>
    </row>
    <row r="57" customFormat="false" ht="12.75" hidden="false" customHeight="false" outlineLevel="0" collapsed="false">
      <c r="A57" s="35" t="s">
        <v>62</v>
      </c>
      <c r="B57" s="36" t="n">
        <v>33903605</v>
      </c>
      <c r="C57" s="37" t="n">
        <v>0</v>
      </c>
      <c r="D57" s="26" t="n">
        <f aca="false">E57+F57+G57+H57</f>
        <v>0</v>
      </c>
      <c r="E57" s="37"/>
      <c r="F57" s="37"/>
      <c r="G57" s="37"/>
      <c r="H57" s="37"/>
    </row>
    <row r="58" customFormat="false" ht="12.75" hidden="false" customHeight="false" outlineLevel="0" collapsed="false">
      <c r="A58" s="35" t="s">
        <v>63</v>
      </c>
      <c r="B58" s="36" t="n">
        <v>33903607</v>
      </c>
      <c r="C58" s="37" t="n">
        <v>0</v>
      </c>
      <c r="D58" s="26" t="n">
        <f aca="false">E58+F58+G58+H58</f>
        <v>0</v>
      </c>
      <c r="E58" s="37"/>
      <c r="F58" s="37"/>
      <c r="G58" s="37"/>
      <c r="H58" s="37"/>
    </row>
    <row r="59" customFormat="false" ht="12.75" hidden="false" customHeight="false" outlineLevel="0" collapsed="false">
      <c r="A59" s="35" t="s">
        <v>64</v>
      </c>
      <c r="B59" s="36" t="n">
        <v>33903608</v>
      </c>
      <c r="C59" s="37" t="n">
        <v>11235.79</v>
      </c>
      <c r="D59" s="26" t="n">
        <f aca="false">E59+F59+G59+H59</f>
        <v>12071.38</v>
      </c>
      <c r="E59" s="37"/>
      <c r="F59" s="37" t="n">
        <v>12071.38</v>
      </c>
      <c r="G59" s="37"/>
      <c r="H59" s="37"/>
    </row>
    <row r="60" customFormat="false" ht="12.75" hidden="false" customHeight="false" outlineLevel="0" collapsed="false">
      <c r="A60" s="35" t="s">
        <v>65</v>
      </c>
      <c r="B60" s="36" t="n">
        <v>33903609</v>
      </c>
      <c r="C60" s="37" t="n">
        <v>0</v>
      </c>
      <c r="D60" s="26" t="n">
        <f aca="false">E60+F60+G60+H60</f>
        <v>0</v>
      </c>
      <c r="E60" s="37"/>
      <c r="F60" s="37"/>
      <c r="G60" s="37"/>
      <c r="H60" s="37"/>
    </row>
    <row r="61" customFormat="false" ht="12.75" hidden="false" customHeight="false" outlineLevel="0" collapsed="false">
      <c r="A61" s="35" t="s">
        <v>66</v>
      </c>
      <c r="B61" s="36" t="n">
        <v>33903697</v>
      </c>
      <c r="C61" s="37" t="n">
        <v>0</v>
      </c>
      <c r="D61" s="26" t="n">
        <f aca="false">E61+F61+G61+H61</f>
        <v>0</v>
      </c>
      <c r="E61" s="37"/>
      <c r="F61" s="37"/>
      <c r="G61" s="37"/>
      <c r="H61" s="37"/>
    </row>
    <row r="62" customFormat="false" ht="12.75" hidden="false" customHeight="false" outlineLevel="0" collapsed="false">
      <c r="A62" s="35" t="s">
        <v>67</v>
      </c>
      <c r="B62" s="36" t="n">
        <v>33903699</v>
      </c>
      <c r="C62" s="37" t="n">
        <v>0</v>
      </c>
      <c r="D62" s="26" t="n">
        <f aca="false">E62+F62+G62+H62</f>
        <v>0</v>
      </c>
      <c r="E62" s="37"/>
      <c r="F62" s="37"/>
      <c r="G62" s="37"/>
      <c r="H62" s="37"/>
    </row>
    <row r="63" customFormat="false" ht="12.75" hidden="false" customHeight="false" outlineLevel="0" collapsed="false">
      <c r="A63" s="35" t="s">
        <v>68</v>
      </c>
      <c r="B63" s="36" t="n">
        <v>33903701</v>
      </c>
      <c r="C63" s="37" t="n">
        <v>0</v>
      </c>
      <c r="D63" s="26" t="n">
        <f aca="false">E63+F63+G63+H63</f>
        <v>0</v>
      </c>
      <c r="E63" s="37"/>
      <c r="F63" s="37"/>
      <c r="G63" s="37"/>
      <c r="H63" s="37"/>
    </row>
    <row r="64" customFormat="false" ht="12.75" hidden="false" customHeight="false" outlineLevel="0" collapsed="false">
      <c r="A64" s="35" t="s">
        <v>69</v>
      </c>
      <c r="B64" s="36" t="n">
        <v>33903702</v>
      </c>
      <c r="C64" s="37" t="n">
        <v>0</v>
      </c>
      <c r="D64" s="26" t="n">
        <f aca="false">E64+F64+G64+H64</f>
        <v>0</v>
      </c>
      <c r="E64" s="37"/>
      <c r="F64" s="37"/>
      <c r="G64" s="37"/>
      <c r="H64" s="37"/>
    </row>
    <row r="65" customFormat="false" ht="12.75" hidden="false" customHeight="false" outlineLevel="0" collapsed="false">
      <c r="A65" s="35" t="s">
        <v>70</v>
      </c>
      <c r="B65" s="36" t="n">
        <v>33903704</v>
      </c>
      <c r="C65" s="37" t="n">
        <v>0</v>
      </c>
      <c r="D65" s="26" t="n">
        <f aca="false">E65+F65+G65+H65</f>
        <v>0</v>
      </c>
      <c r="E65" s="37"/>
      <c r="F65" s="37"/>
      <c r="G65" s="37"/>
      <c r="H65" s="37"/>
    </row>
    <row r="66" customFormat="false" ht="12.75" hidden="false" customHeight="false" outlineLevel="0" collapsed="false">
      <c r="A66" s="35" t="s">
        <v>71</v>
      </c>
      <c r="B66" s="36" t="n">
        <v>33903799</v>
      </c>
      <c r="C66" s="37" t="n">
        <v>0</v>
      </c>
      <c r="D66" s="26" t="n">
        <f aca="false">E66+F66+G66+H66</f>
        <v>0</v>
      </c>
      <c r="E66" s="37"/>
      <c r="F66" s="37"/>
      <c r="G66" s="37"/>
      <c r="H66" s="37"/>
    </row>
    <row r="67" customFormat="false" ht="12.75" hidden="false" customHeight="false" outlineLevel="0" collapsed="false">
      <c r="A67" s="35" t="s">
        <v>72</v>
      </c>
      <c r="B67" s="36" t="n">
        <v>33903901</v>
      </c>
      <c r="C67" s="37" t="n">
        <v>286</v>
      </c>
      <c r="D67" s="26" t="n">
        <f aca="false">E67+F67+G67+H67</f>
        <v>1356</v>
      </c>
      <c r="E67" s="37" t="n">
        <v>1356</v>
      </c>
      <c r="F67" s="37"/>
      <c r="G67" s="37"/>
      <c r="H67" s="37"/>
    </row>
    <row r="68" customFormat="false" ht="12.75" hidden="false" customHeight="false" outlineLevel="0" collapsed="false">
      <c r="A68" s="35" t="s">
        <v>73</v>
      </c>
      <c r="B68" s="36" t="n">
        <v>33903902</v>
      </c>
      <c r="C68" s="37" t="n">
        <v>20591.58</v>
      </c>
      <c r="D68" s="26" t="n">
        <f aca="false">E68+F68+G68+H68</f>
        <v>22334.85</v>
      </c>
      <c r="E68" s="37" t="n">
        <v>11796.1</v>
      </c>
      <c r="F68" s="37" t="n">
        <v>10538.75</v>
      </c>
      <c r="G68" s="37"/>
      <c r="H68" s="37"/>
    </row>
    <row r="69" customFormat="false" ht="12.75" hidden="false" customHeight="false" outlineLevel="0" collapsed="false">
      <c r="A69" s="35" t="s">
        <v>74</v>
      </c>
      <c r="B69" s="36" t="n">
        <v>33903903</v>
      </c>
      <c r="C69" s="37" t="n">
        <v>0</v>
      </c>
      <c r="D69" s="26" t="n">
        <f aca="false">E69+F69+G69+H69</f>
        <v>0</v>
      </c>
      <c r="E69" s="37"/>
      <c r="F69" s="37"/>
      <c r="G69" s="37"/>
      <c r="H69" s="37"/>
    </row>
    <row r="70" customFormat="false" ht="12.75" hidden="false" customHeight="false" outlineLevel="0" collapsed="false">
      <c r="A70" s="35" t="s">
        <v>75</v>
      </c>
      <c r="B70" s="36" t="n">
        <v>33903904</v>
      </c>
      <c r="C70" s="37" t="n">
        <v>11700.99</v>
      </c>
      <c r="D70" s="26" t="n">
        <f aca="false">E70+F70+G70+H70</f>
        <v>17063.94</v>
      </c>
      <c r="E70" s="37" t="n">
        <v>5895.97</v>
      </c>
      <c r="F70" s="37" t="n">
        <v>8450.47</v>
      </c>
      <c r="G70" s="37" t="n">
        <v>76.3</v>
      </c>
      <c r="H70" s="37" t="n">
        <v>2641.2</v>
      </c>
    </row>
    <row r="71" customFormat="false" ht="12.75" hidden="false" customHeight="false" outlineLevel="0" collapsed="false">
      <c r="A71" s="35" t="s">
        <v>76</v>
      </c>
      <c r="B71" s="36" t="n">
        <v>33903905</v>
      </c>
      <c r="C71" s="37" t="n">
        <v>0</v>
      </c>
      <c r="D71" s="26" t="n">
        <f aca="false">E71+F71+G71+H71</f>
        <v>0</v>
      </c>
      <c r="E71" s="37"/>
      <c r="F71" s="37"/>
      <c r="G71" s="37"/>
      <c r="H71" s="37"/>
    </row>
    <row r="72" customFormat="false" ht="12.75" hidden="false" customHeight="false" outlineLevel="0" collapsed="false">
      <c r="A72" s="35" t="s">
        <v>77</v>
      </c>
      <c r="B72" s="36" t="n">
        <v>33903906</v>
      </c>
      <c r="C72" s="37" t="n">
        <v>0</v>
      </c>
      <c r="D72" s="26" t="n">
        <f aca="false">E72+F72+G72+H72</f>
        <v>0</v>
      </c>
      <c r="E72" s="37"/>
      <c r="F72" s="37"/>
      <c r="G72" s="37"/>
      <c r="H72" s="37"/>
    </row>
    <row r="73" customFormat="false" ht="12.75" hidden="false" customHeight="false" outlineLevel="0" collapsed="false">
      <c r="A73" s="35" t="s">
        <v>78</v>
      </c>
      <c r="B73" s="36" t="n">
        <v>33903907</v>
      </c>
      <c r="C73" s="37" t="n">
        <v>0</v>
      </c>
      <c r="D73" s="26" t="n">
        <f aca="false">E73+F73+G73+H73</f>
        <v>0</v>
      </c>
      <c r="E73" s="37"/>
      <c r="F73" s="37"/>
      <c r="G73" s="37"/>
      <c r="H73" s="37"/>
    </row>
    <row r="74" customFormat="false" ht="12.75" hidden="false" customHeight="false" outlineLevel="0" collapsed="false">
      <c r="A74" s="35" t="s">
        <v>79</v>
      </c>
      <c r="B74" s="36" t="n">
        <v>33903908</v>
      </c>
      <c r="C74" s="37" t="n">
        <v>0</v>
      </c>
      <c r="D74" s="26" t="n">
        <f aca="false">E74+F74+G74+H74</f>
        <v>0</v>
      </c>
      <c r="E74" s="37"/>
      <c r="F74" s="37"/>
      <c r="G74" s="37"/>
      <c r="H74" s="37"/>
    </row>
    <row r="75" customFormat="false" ht="12.75" hidden="false" customHeight="false" outlineLevel="0" collapsed="false">
      <c r="A75" s="35" t="s">
        <v>80</v>
      </c>
      <c r="B75" s="36" t="n">
        <v>33903909</v>
      </c>
      <c r="C75" s="37" t="n">
        <v>70</v>
      </c>
      <c r="D75" s="26" t="n">
        <f aca="false">E75+F75+G75+H75</f>
        <v>70</v>
      </c>
      <c r="E75" s="37"/>
      <c r="F75" s="37"/>
      <c r="G75" s="37" t="n">
        <v>70</v>
      </c>
      <c r="H75" s="37"/>
    </row>
    <row r="76" customFormat="false" ht="12.75" hidden="false" customHeight="false" outlineLevel="0" collapsed="false">
      <c r="A76" s="35" t="s">
        <v>81</v>
      </c>
      <c r="B76" s="36" t="n">
        <v>33903912</v>
      </c>
      <c r="C76" s="37" t="n">
        <v>0</v>
      </c>
      <c r="D76" s="26" t="n">
        <f aca="false">E76+F76+G76+H76</f>
        <v>220</v>
      </c>
      <c r="E76" s="37" t="n">
        <v>220</v>
      </c>
      <c r="F76" s="37"/>
      <c r="G76" s="37"/>
      <c r="H76" s="37"/>
    </row>
    <row r="77" customFormat="false" ht="12.75" hidden="false" customHeight="false" outlineLevel="0" collapsed="false">
      <c r="A77" s="35" t="s">
        <v>82</v>
      </c>
      <c r="B77" s="36" t="n">
        <v>33903913</v>
      </c>
      <c r="C77" s="37" t="n">
        <v>433</v>
      </c>
      <c r="D77" s="26" t="n">
        <f aca="false">E77+F77+G77+H77</f>
        <v>655</v>
      </c>
      <c r="E77" s="37" t="n">
        <v>222</v>
      </c>
      <c r="F77" s="37" t="n">
        <v>433</v>
      </c>
      <c r="G77" s="37"/>
      <c r="H77" s="37"/>
    </row>
    <row r="78" customFormat="false" ht="12.75" hidden="false" customHeight="false" outlineLevel="0" collapsed="false">
      <c r="A78" s="35" t="s">
        <v>83</v>
      </c>
      <c r="B78" s="36" t="n">
        <v>33903914</v>
      </c>
      <c r="C78" s="37" t="n">
        <v>1033.6</v>
      </c>
      <c r="D78" s="26" t="n">
        <f aca="false">E78+F78+G78+H78</f>
        <v>1178.6</v>
      </c>
      <c r="E78" s="37"/>
      <c r="F78" s="37" t="n">
        <v>1178.6</v>
      </c>
      <c r="G78" s="37"/>
      <c r="H78" s="37"/>
    </row>
    <row r="79" customFormat="false" ht="12.75" hidden="false" customHeight="false" outlineLevel="0" collapsed="false">
      <c r="A79" s="35" t="s">
        <v>84</v>
      </c>
      <c r="B79" s="36" t="n">
        <v>33903916</v>
      </c>
      <c r="C79" s="37" t="n">
        <v>0</v>
      </c>
      <c r="D79" s="26" t="n">
        <f aca="false">E79+F79+G79+H79</f>
        <v>0</v>
      </c>
      <c r="E79" s="37"/>
      <c r="F79" s="37"/>
      <c r="G79" s="37"/>
      <c r="H79" s="37"/>
    </row>
    <row r="80" customFormat="false" ht="12.75" hidden="false" customHeight="false" outlineLevel="0" collapsed="false">
      <c r="A80" s="35" t="s">
        <v>85</v>
      </c>
      <c r="B80" s="36" t="n">
        <v>33903917</v>
      </c>
      <c r="C80" s="37" t="n">
        <v>0</v>
      </c>
      <c r="D80" s="26" t="n">
        <f aca="false">E80+F80+G80+H80</f>
        <v>0</v>
      </c>
      <c r="E80" s="37"/>
      <c r="F80" s="37"/>
      <c r="G80" s="37"/>
      <c r="H80" s="37"/>
    </row>
    <row r="81" customFormat="false" ht="12.75" hidden="false" customHeight="false" outlineLevel="0" collapsed="false">
      <c r="A81" s="35" t="s">
        <v>86</v>
      </c>
      <c r="B81" s="36" t="n">
        <v>33903918</v>
      </c>
      <c r="C81" s="37" t="n">
        <v>16</v>
      </c>
      <c r="D81" s="26" t="n">
        <f aca="false">E81+F81+G81+H81</f>
        <v>33</v>
      </c>
      <c r="E81" s="37"/>
      <c r="F81" s="37"/>
      <c r="G81" s="37" t="n">
        <v>33</v>
      </c>
      <c r="H81" s="37"/>
    </row>
    <row r="82" customFormat="false" ht="12.75" hidden="false" customHeight="false" outlineLevel="0" collapsed="false">
      <c r="A82" s="35" t="s">
        <v>87</v>
      </c>
      <c r="B82" s="36" t="n">
        <v>33903919</v>
      </c>
      <c r="C82" s="37" t="n">
        <v>0</v>
      </c>
      <c r="D82" s="26" t="n">
        <f aca="false">E82+F82+G82+H82</f>
        <v>0</v>
      </c>
      <c r="E82" s="37"/>
      <c r="F82" s="37"/>
      <c r="G82" s="37"/>
      <c r="H82" s="37"/>
    </row>
    <row r="83" customFormat="false" ht="12.75" hidden="false" customHeight="false" outlineLevel="0" collapsed="false">
      <c r="A83" s="35" t="s">
        <v>88</v>
      </c>
      <c r="B83" s="36" t="n">
        <v>33903921</v>
      </c>
      <c r="C83" s="37" t="n">
        <v>1550</v>
      </c>
      <c r="D83" s="26" t="n">
        <f aca="false">E83+F83+G83+H83</f>
        <v>1550</v>
      </c>
      <c r="E83" s="37"/>
      <c r="F83" s="37" t="n">
        <v>750</v>
      </c>
      <c r="G83" s="37" t="n">
        <v>800</v>
      </c>
      <c r="H83" s="37"/>
    </row>
    <row r="84" customFormat="false" ht="12.75" hidden="false" customHeight="false" outlineLevel="0" collapsed="false">
      <c r="A84" s="35" t="s">
        <v>89</v>
      </c>
      <c r="B84" s="36" t="n">
        <v>33903922</v>
      </c>
      <c r="C84" s="37" t="n">
        <v>0</v>
      </c>
      <c r="D84" s="26" t="n">
        <f aca="false">E84+F84+G84+H84</f>
        <v>0</v>
      </c>
      <c r="E84" s="37"/>
      <c r="F84" s="37"/>
      <c r="G84" s="37"/>
      <c r="H84" s="37"/>
    </row>
    <row r="85" customFormat="false" ht="12.75" hidden="false" customHeight="false" outlineLevel="0" collapsed="false">
      <c r="A85" s="35" t="s">
        <v>90</v>
      </c>
      <c r="B85" s="36" t="n">
        <v>33903923</v>
      </c>
      <c r="C85" s="37" t="n">
        <v>0</v>
      </c>
      <c r="D85" s="26" t="n">
        <f aca="false">E85+F85+G85+H85</f>
        <v>0</v>
      </c>
      <c r="E85" s="37"/>
      <c r="F85" s="37"/>
      <c r="G85" s="37"/>
      <c r="H85" s="37"/>
    </row>
    <row r="86" customFormat="false" ht="12.75" hidden="false" customHeight="false" outlineLevel="0" collapsed="false">
      <c r="A86" s="35" t="s">
        <v>91</v>
      </c>
      <c r="B86" s="36" t="n">
        <v>33903924</v>
      </c>
      <c r="C86" s="37" t="n">
        <v>2846.29</v>
      </c>
      <c r="D86" s="26" t="n">
        <f aca="false">E86+F86+G86+H86</f>
        <v>2846.29</v>
      </c>
      <c r="E86" s="37"/>
      <c r="F86" s="37" t="n">
        <v>2636.29</v>
      </c>
      <c r="G86" s="37"/>
      <c r="H86" s="37" t="n">
        <v>210</v>
      </c>
    </row>
    <row r="87" customFormat="false" ht="12.75" hidden="false" customHeight="false" outlineLevel="0" collapsed="false">
      <c r="A87" s="35" t="s">
        <v>92</v>
      </c>
      <c r="B87" s="36" t="n">
        <v>33903925</v>
      </c>
      <c r="C87" s="37" t="n">
        <v>2000</v>
      </c>
      <c r="D87" s="26" t="n">
        <f aca="false">E87+F87+G87+H87</f>
        <v>17272.34</v>
      </c>
      <c r="E87" s="37"/>
      <c r="F87" s="37"/>
      <c r="G87" s="37" t="n">
        <v>17272.34</v>
      </c>
      <c r="H87" s="37"/>
    </row>
    <row r="88" customFormat="false" ht="12.75" hidden="false" customHeight="false" outlineLevel="0" collapsed="false">
      <c r="A88" s="35" t="s">
        <v>93</v>
      </c>
      <c r="B88" s="36" t="n">
        <v>33903926</v>
      </c>
      <c r="C88" s="37" t="n">
        <v>5252.25</v>
      </c>
      <c r="D88" s="26" t="n">
        <f aca="false">E88+F88+G88+H88</f>
        <v>5252.25</v>
      </c>
      <c r="E88" s="37" t="n">
        <v>100</v>
      </c>
      <c r="F88" s="37" t="n">
        <v>5152.25</v>
      </c>
      <c r="G88" s="37"/>
      <c r="H88" s="37"/>
    </row>
    <row r="89" customFormat="false" ht="12.75" hidden="false" customHeight="false" outlineLevel="0" collapsed="false">
      <c r="A89" s="35" t="s">
        <v>94</v>
      </c>
      <c r="B89" s="36" t="n">
        <v>33903927</v>
      </c>
      <c r="C89" s="37" t="n">
        <v>2676.95</v>
      </c>
      <c r="D89" s="26" t="n">
        <f aca="false">E89+F89+G89+H89</f>
        <v>2745.32</v>
      </c>
      <c r="E89" s="37" t="n">
        <v>537.64</v>
      </c>
      <c r="F89" s="37" t="n">
        <v>2207.68</v>
      </c>
      <c r="G89" s="37"/>
      <c r="H89" s="37"/>
    </row>
    <row r="90" customFormat="false" ht="12.75" hidden="false" customHeight="false" outlineLevel="0" collapsed="false">
      <c r="A90" s="35" t="s">
        <v>95</v>
      </c>
      <c r="B90" s="36" t="n">
        <v>33903928</v>
      </c>
      <c r="C90" s="37" t="n">
        <v>16</v>
      </c>
      <c r="D90" s="26" t="n">
        <f aca="false">E90+F90+G90+H90</f>
        <v>16</v>
      </c>
      <c r="E90" s="37"/>
      <c r="F90" s="37"/>
      <c r="G90" s="37"/>
      <c r="H90" s="37" t="n">
        <v>16</v>
      </c>
    </row>
    <row r="91" customFormat="false" ht="12.75" hidden="false" customHeight="false" outlineLevel="0" collapsed="false">
      <c r="A91" s="35" t="s">
        <v>96</v>
      </c>
      <c r="B91" s="36" t="n">
        <v>33903929</v>
      </c>
      <c r="C91" s="37" t="n">
        <v>0</v>
      </c>
      <c r="D91" s="26" t="n">
        <f aca="false">E91+F91+G91+H91</f>
        <v>0</v>
      </c>
      <c r="E91" s="37"/>
      <c r="F91" s="37"/>
      <c r="G91" s="37"/>
      <c r="H91" s="37"/>
    </row>
    <row r="92" customFormat="false" ht="12.75" hidden="false" customHeight="false" outlineLevel="0" collapsed="false">
      <c r="A92" s="35" t="s">
        <v>97</v>
      </c>
      <c r="B92" s="36" t="n">
        <v>33903930</v>
      </c>
      <c r="C92" s="37" t="n">
        <v>2558.08</v>
      </c>
      <c r="D92" s="26" t="n">
        <f aca="false">E92+F92+G92+H92</f>
        <v>3015.16</v>
      </c>
      <c r="E92" s="37" t="n">
        <v>2541.56</v>
      </c>
      <c r="F92" s="37" t="n">
        <v>473.6</v>
      </c>
      <c r="G92" s="37"/>
      <c r="H92" s="37"/>
    </row>
    <row r="93" customFormat="false" ht="12.75" hidden="false" customHeight="false" outlineLevel="0" collapsed="false">
      <c r="A93" s="35" t="s">
        <v>98</v>
      </c>
      <c r="B93" s="36" t="n">
        <v>33903931</v>
      </c>
      <c r="C93" s="37" t="n">
        <v>1066.9</v>
      </c>
      <c r="D93" s="26" t="n">
        <f aca="false">E93+F93+G93+H93</f>
        <v>1721.29</v>
      </c>
      <c r="E93" s="37" t="n">
        <v>862.97</v>
      </c>
      <c r="F93" s="37" t="n">
        <v>434.2</v>
      </c>
      <c r="G93" s="37" t="n">
        <v>424.12</v>
      </c>
      <c r="H93" s="37"/>
    </row>
    <row r="94" customFormat="false" ht="12.75" hidden="false" customHeight="false" outlineLevel="0" collapsed="false">
      <c r="A94" s="35" t="s">
        <v>99</v>
      </c>
      <c r="B94" s="36" t="n">
        <v>33903932</v>
      </c>
      <c r="C94" s="37" t="n">
        <v>132.7</v>
      </c>
      <c r="D94" s="26" t="n">
        <f aca="false">E94+F94+G94+H94</f>
        <v>299.01</v>
      </c>
      <c r="E94" s="37" t="n">
        <v>221</v>
      </c>
      <c r="F94" s="37" t="n">
        <v>78.01</v>
      </c>
      <c r="G94" s="37"/>
      <c r="H94" s="37"/>
    </row>
    <row r="95" customFormat="false" ht="12.75" hidden="false" customHeight="false" outlineLevel="0" collapsed="false">
      <c r="A95" s="35" t="s">
        <v>100</v>
      </c>
      <c r="B95" s="36" t="n">
        <v>33903933</v>
      </c>
      <c r="C95" s="37" t="n">
        <v>1567.5</v>
      </c>
      <c r="D95" s="26" t="n">
        <f aca="false">E95+F95+G95+H95</f>
        <v>8302.8</v>
      </c>
      <c r="E95" s="37" t="n">
        <v>5181</v>
      </c>
      <c r="F95" s="37" t="n">
        <v>3121.8</v>
      </c>
      <c r="G95" s="37"/>
      <c r="H95" s="37"/>
    </row>
    <row r="96" customFormat="false" ht="12.75" hidden="false" customHeight="false" outlineLevel="0" collapsed="false">
      <c r="A96" s="35" t="s">
        <v>101</v>
      </c>
      <c r="B96" s="36" t="n">
        <v>33903934</v>
      </c>
      <c r="C96" s="37" t="n">
        <v>0</v>
      </c>
      <c r="D96" s="26" t="n">
        <f aca="false">E96+F96+G96+H96</f>
        <v>0</v>
      </c>
      <c r="E96" s="37"/>
      <c r="F96" s="37"/>
      <c r="G96" s="37"/>
      <c r="H96" s="37"/>
    </row>
    <row r="97" customFormat="false" ht="12.75" hidden="false" customHeight="false" outlineLevel="0" collapsed="false">
      <c r="A97" s="35" t="s">
        <v>102</v>
      </c>
      <c r="B97" s="36" t="n">
        <v>33903935</v>
      </c>
      <c r="C97" s="37" t="n">
        <v>0</v>
      </c>
      <c r="D97" s="26" t="n">
        <f aca="false">E97+F97+G97+H97</f>
        <v>0</v>
      </c>
      <c r="E97" s="37"/>
      <c r="F97" s="37"/>
      <c r="G97" s="37"/>
      <c r="H97" s="37"/>
    </row>
    <row r="98" customFormat="false" ht="12.75" hidden="false" customHeight="false" outlineLevel="0" collapsed="false">
      <c r="A98" s="35" t="s">
        <v>103</v>
      </c>
      <c r="B98" s="36" t="n">
        <v>33903936</v>
      </c>
      <c r="C98" s="37" t="n">
        <v>2732.05</v>
      </c>
      <c r="D98" s="26" t="n">
        <f aca="false">E98+F98+G98+H98</f>
        <v>13170.66</v>
      </c>
      <c r="E98" s="37" t="n">
        <v>13170.66</v>
      </c>
      <c r="F98" s="37"/>
      <c r="G98" s="37"/>
      <c r="H98" s="37"/>
    </row>
    <row r="99" customFormat="false" ht="12.75" hidden="false" customHeight="false" outlineLevel="0" collapsed="false">
      <c r="A99" s="35" t="s">
        <v>104</v>
      </c>
      <c r="B99" s="36" t="n">
        <v>33903937</v>
      </c>
      <c r="C99" s="37" t="n">
        <v>0</v>
      </c>
      <c r="D99" s="26" t="n">
        <f aca="false">E99+F99+G99+H99</f>
        <v>0</v>
      </c>
      <c r="E99" s="37"/>
      <c r="F99" s="37"/>
      <c r="G99" s="37"/>
      <c r="H99" s="37"/>
    </row>
    <row r="100" customFormat="false" ht="12.75" hidden="false" customHeight="false" outlineLevel="0" collapsed="false">
      <c r="A100" s="35" t="s">
        <v>105</v>
      </c>
      <c r="B100" s="36" t="n">
        <v>33903938</v>
      </c>
      <c r="C100" s="37" t="n">
        <v>0</v>
      </c>
      <c r="D100" s="26" t="n">
        <f aca="false">E100+F100+G100+H100</f>
        <v>0</v>
      </c>
      <c r="E100" s="37"/>
      <c r="F100" s="37"/>
      <c r="G100" s="37"/>
      <c r="H100" s="37"/>
    </row>
    <row r="101" customFormat="false" ht="12.75" hidden="false" customHeight="false" outlineLevel="0" collapsed="false">
      <c r="A101" s="35" t="s">
        <v>106</v>
      </c>
      <c r="B101" s="36" t="n">
        <v>33903939</v>
      </c>
      <c r="C101" s="37" t="n">
        <v>2078</v>
      </c>
      <c r="D101" s="26" t="n">
        <f aca="false">E101+F101+G101+H101</f>
        <v>3378</v>
      </c>
      <c r="E101" s="37" t="n">
        <v>780</v>
      </c>
      <c r="F101" s="37" t="n">
        <v>2550</v>
      </c>
      <c r="G101" s="37"/>
      <c r="H101" s="37" t="n">
        <v>48</v>
      </c>
    </row>
    <row r="102" customFormat="false" ht="12.75" hidden="false" customHeight="false" outlineLevel="0" collapsed="false">
      <c r="A102" s="35" t="s">
        <v>107</v>
      </c>
      <c r="B102" s="36" t="n">
        <v>33903942</v>
      </c>
      <c r="C102" s="37" t="n">
        <v>0</v>
      </c>
      <c r="D102" s="26" t="n">
        <f aca="false">E102+F102+G102+H102</f>
        <v>0</v>
      </c>
      <c r="E102" s="37"/>
      <c r="F102" s="37"/>
      <c r="G102" s="37"/>
      <c r="H102" s="37"/>
    </row>
    <row r="103" customFormat="false" ht="12.75" hidden="false" customHeight="false" outlineLevel="0" collapsed="false">
      <c r="A103" s="35" t="s">
        <v>108</v>
      </c>
      <c r="B103" s="36" t="n">
        <v>33903945</v>
      </c>
      <c r="C103" s="37" t="n">
        <v>0</v>
      </c>
      <c r="D103" s="26" t="n">
        <f aca="false">E103+F103+G103+H103</f>
        <v>0</v>
      </c>
      <c r="E103" s="37"/>
      <c r="F103" s="37"/>
      <c r="G103" s="37"/>
      <c r="H103" s="37"/>
    </row>
    <row r="104" customFormat="false" ht="12.75" hidden="false" customHeight="false" outlineLevel="0" collapsed="false">
      <c r="A104" s="35" t="s">
        <v>109</v>
      </c>
      <c r="B104" s="36" t="n">
        <v>33903946</v>
      </c>
      <c r="C104" s="37" t="n">
        <v>0</v>
      </c>
      <c r="D104" s="26" t="n">
        <f aca="false">E104+F104+G104+H104</f>
        <v>0</v>
      </c>
      <c r="E104" s="37"/>
      <c r="F104" s="37"/>
      <c r="G104" s="37"/>
      <c r="H104" s="37"/>
    </row>
    <row r="105" customFormat="false" ht="12.75" hidden="false" customHeight="false" outlineLevel="0" collapsed="false">
      <c r="A105" s="35" t="s">
        <v>110</v>
      </c>
      <c r="B105" s="36" t="n">
        <v>33903947</v>
      </c>
      <c r="C105" s="37" t="n">
        <v>0</v>
      </c>
      <c r="D105" s="26" t="n">
        <f aca="false">E105+F105+G105+H105</f>
        <v>0</v>
      </c>
      <c r="E105" s="37"/>
      <c r="F105" s="37"/>
      <c r="G105" s="37"/>
      <c r="H105" s="37"/>
    </row>
    <row r="106" customFormat="false" ht="12.75" hidden="false" customHeight="false" outlineLevel="0" collapsed="false">
      <c r="A106" s="35" t="s">
        <v>111</v>
      </c>
      <c r="B106" s="36" t="n">
        <v>33903948</v>
      </c>
      <c r="C106" s="37" t="n">
        <v>6787.35</v>
      </c>
      <c r="D106" s="26" t="n">
        <f aca="false">E106+F106+G106+H106</f>
        <v>8211.95</v>
      </c>
      <c r="E106" s="37"/>
      <c r="F106" s="37" t="n">
        <v>8211.95</v>
      </c>
      <c r="G106" s="37"/>
      <c r="H106" s="37"/>
    </row>
    <row r="107" customFormat="false" ht="12.75" hidden="false" customHeight="false" outlineLevel="0" collapsed="false">
      <c r="A107" s="35" t="s">
        <v>112</v>
      </c>
      <c r="B107" s="36" t="n">
        <v>33903949</v>
      </c>
      <c r="C107" s="37" t="n">
        <v>0</v>
      </c>
      <c r="D107" s="26" t="n">
        <f aca="false">E107+F107+G107+H107</f>
        <v>0</v>
      </c>
      <c r="E107" s="37"/>
      <c r="F107" s="37"/>
      <c r="G107" s="37"/>
      <c r="H107" s="37"/>
    </row>
    <row r="108" customFormat="false" ht="12.75" hidden="false" customHeight="false" outlineLevel="0" collapsed="false">
      <c r="A108" s="35" t="s">
        <v>113</v>
      </c>
      <c r="B108" s="36" t="n">
        <v>33903997</v>
      </c>
      <c r="C108" s="37" t="n">
        <v>1006.35</v>
      </c>
      <c r="D108" s="26" t="n">
        <f aca="false">E108+F108+G108+H108</f>
        <v>3006.35</v>
      </c>
      <c r="E108" s="37" t="n">
        <v>2000</v>
      </c>
      <c r="F108" s="37" t="n">
        <v>1006.35</v>
      </c>
      <c r="G108" s="37"/>
      <c r="H108" s="37"/>
    </row>
    <row r="109" customFormat="false" ht="12.75" hidden="false" customHeight="false" outlineLevel="0" collapsed="false">
      <c r="A109" s="35" t="s">
        <v>114</v>
      </c>
      <c r="B109" s="36" t="n">
        <v>33903999</v>
      </c>
      <c r="C109" s="37" t="n">
        <v>8814.38</v>
      </c>
      <c r="D109" s="26" t="n">
        <f aca="false">E109+F109+G109+H109</f>
        <v>8814.38</v>
      </c>
      <c r="E109" s="37"/>
      <c r="F109" s="37"/>
      <c r="G109" s="37"/>
      <c r="H109" s="37" t="n">
        <v>8814.38</v>
      </c>
    </row>
    <row r="110" customFormat="false" ht="12.75" hidden="false" customHeight="false" outlineLevel="0" collapsed="false">
      <c r="A110" s="35" t="s">
        <v>115</v>
      </c>
      <c r="B110" s="36" t="n">
        <v>33904199</v>
      </c>
      <c r="C110" s="37" t="n">
        <v>30</v>
      </c>
      <c r="D110" s="26" t="n">
        <f aca="false">E110+F110+G110+H110</f>
        <v>30</v>
      </c>
      <c r="E110" s="37" t="n">
        <v>30</v>
      </c>
      <c r="F110" s="37"/>
      <c r="G110" s="37"/>
      <c r="H110" s="37"/>
    </row>
    <row r="111" customFormat="false" ht="12.75" hidden="false" customHeight="false" outlineLevel="0" collapsed="false">
      <c r="A111" s="35" t="s">
        <v>116</v>
      </c>
      <c r="B111" s="36" t="n">
        <v>33904701</v>
      </c>
      <c r="C111" s="37" t="n">
        <v>81595.1</v>
      </c>
      <c r="D111" s="26" t="n">
        <f aca="false">E111+F111+G111+H111</f>
        <v>221485.7</v>
      </c>
      <c r="E111" s="37" t="n">
        <v>221485.7</v>
      </c>
      <c r="F111" s="37"/>
      <c r="G111" s="37"/>
      <c r="H111" s="37"/>
    </row>
    <row r="112" customFormat="false" ht="12.75" hidden="false" customHeight="false" outlineLevel="0" collapsed="false">
      <c r="A112" s="39" t="s">
        <v>117</v>
      </c>
      <c r="B112" s="38" t="n">
        <v>33907103</v>
      </c>
      <c r="C112" s="37"/>
      <c r="D112" s="26" t="n">
        <f aca="false">E112+F112+G112+H112</f>
        <v>0</v>
      </c>
      <c r="E112" s="37"/>
      <c r="F112" s="37"/>
      <c r="G112" s="37"/>
      <c r="H112" s="37"/>
    </row>
    <row r="113" customFormat="false" ht="12.75" hidden="false" customHeight="false" outlineLevel="0" collapsed="false">
      <c r="A113" s="39" t="s">
        <v>118</v>
      </c>
      <c r="B113" s="38" t="n">
        <v>33909201</v>
      </c>
      <c r="C113" s="37" t="n">
        <v>2122.54</v>
      </c>
      <c r="D113" s="26" t="n">
        <f aca="false">E113+F113+G113+H113</f>
        <v>2442.57</v>
      </c>
      <c r="E113" s="37" t="n">
        <v>2442.57</v>
      </c>
      <c r="F113" s="37"/>
      <c r="G113" s="37"/>
      <c r="H113" s="37"/>
    </row>
    <row r="114" customFormat="false" ht="12.75" hidden="false" customHeight="false" outlineLevel="0" collapsed="false">
      <c r="A114" s="39" t="s">
        <v>119</v>
      </c>
      <c r="B114" s="38" t="n">
        <v>33909206</v>
      </c>
      <c r="C114" s="37" t="n">
        <v>0</v>
      </c>
      <c r="D114" s="26" t="n">
        <f aca="false">E114+F114+G114+H114</f>
        <v>0</v>
      </c>
      <c r="E114" s="37"/>
      <c r="F114" s="37"/>
      <c r="G114" s="37"/>
      <c r="H114" s="37"/>
    </row>
    <row r="115" customFormat="false" ht="12.75" hidden="false" customHeight="false" outlineLevel="0" collapsed="false">
      <c r="A115" s="35" t="s">
        <v>120</v>
      </c>
      <c r="B115" s="36" t="n">
        <v>33909213</v>
      </c>
      <c r="C115" s="37" t="n">
        <v>0</v>
      </c>
      <c r="D115" s="26" t="n">
        <f aca="false">E115+F115+G115+H115</f>
        <v>0</v>
      </c>
      <c r="E115" s="37"/>
      <c r="F115" s="37"/>
      <c r="G115" s="37"/>
      <c r="H115" s="37"/>
    </row>
    <row r="116" customFormat="false" ht="12.75" hidden="false" customHeight="false" outlineLevel="0" collapsed="false">
      <c r="A116" s="35" t="s">
        <v>121</v>
      </c>
      <c r="B116" s="36" t="n">
        <v>33909220</v>
      </c>
      <c r="C116" s="37" t="n">
        <v>0</v>
      </c>
      <c r="D116" s="26" t="n">
        <f aca="false">E116+F116+G116+H116</f>
        <v>0</v>
      </c>
      <c r="E116" s="37"/>
      <c r="F116" s="37"/>
      <c r="G116" s="37"/>
      <c r="H116" s="37"/>
    </row>
    <row r="117" customFormat="false" ht="12.75" hidden="false" customHeight="false" outlineLevel="0" collapsed="false">
      <c r="A117" s="35" t="s">
        <v>122</v>
      </c>
      <c r="B117" s="36" t="n">
        <v>33909225</v>
      </c>
      <c r="C117" s="37" t="n">
        <v>0</v>
      </c>
      <c r="D117" s="26" t="n">
        <f aca="false">E117+F117+G117+H117</f>
        <v>0</v>
      </c>
      <c r="E117" s="37"/>
      <c r="F117" s="37"/>
      <c r="G117" s="37"/>
      <c r="H117" s="37"/>
    </row>
    <row r="118" customFormat="false" ht="12.75" hidden="false" customHeight="false" outlineLevel="0" collapsed="false">
      <c r="A118" s="35" t="s">
        <v>123</v>
      </c>
      <c r="B118" s="36" t="n">
        <v>33909299</v>
      </c>
      <c r="C118" s="37" t="n">
        <v>4079.75</v>
      </c>
      <c r="D118" s="26" t="n">
        <f aca="false">E118+F118+G118+H118</f>
        <v>11074.28</v>
      </c>
      <c r="E118" s="37" t="n">
        <v>11074.28</v>
      </c>
      <c r="F118" s="37"/>
      <c r="G118" s="37"/>
      <c r="H118" s="37"/>
    </row>
    <row r="119" customFormat="false" ht="12.75" hidden="false" customHeight="false" outlineLevel="0" collapsed="false">
      <c r="A119" s="35" t="s">
        <v>124</v>
      </c>
      <c r="B119" s="40" t="n">
        <v>44905100</v>
      </c>
      <c r="C119" s="37"/>
      <c r="D119" s="26" t="n">
        <f aca="false">E119+F119+G119+H119</f>
        <v>0</v>
      </c>
      <c r="E119" s="37"/>
      <c r="F119" s="37"/>
      <c r="G119" s="37"/>
      <c r="H119" s="37"/>
    </row>
    <row r="120" customFormat="false" ht="12.75" hidden="false" customHeight="false" outlineLevel="0" collapsed="false">
      <c r="A120" s="35" t="s">
        <v>125</v>
      </c>
      <c r="B120" s="36" t="n">
        <v>44905200</v>
      </c>
      <c r="C120" s="37" t="n">
        <v>158199.02</v>
      </c>
      <c r="D120" s="26" t="n">
        <f aca="false">E120+F120+G120+H120</f>
        <v>161658.17</v>
      </c>
      <c r="E120" s="37" t="n">
        <v>32480.64</v>
      </c>
      <c r="F120" s="37" t="n">
        <v>127411.55</v>
      </c>
      <c r="G120" s="37"/>
      <c r="H120" s="37" t="n">
        <v>1765.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1" t="s">
        <v>126</v>
      </c>
      <c r="B1" s="41"/>
      <c r="C1" s="41"/>
      <c r="D1" s="41"/>
    </row>
    <row r="2" customFormat="false" ht="12.75" hidden="false" customHeight="false" outlineLevel="0" collapsed="false">
      <c r="A2" s="41" t="s">
        <v>127</v>
      </c>
      <c r="B2" s="41"/>
      <c r="C2" s="41"/>
      <c r="D2" s="41"/>
    </row>
    <row r="3" customFormat="false" ht="12.75" hidden="false" customHeight="false" outlineLevel="0" collapsed="false">
      <c r="A3" s="41" t="s">
        <v>128</v>
      </c>
      <c r="B3" s="41"/>
      <c r="C3" s="41"/>
      <c r="D3" s="41"/>
    </row>
    <row r="4" customFormat="false" ht="12.75" hidden="false" customHeight="false" outlineLevel="0" collapsed="false">
      <c r="A4" s="42"/>
      <c r="B4" s="42"/>
      <c r="C4" s="43"/>
      <c r="D4" s="42"/>
    </row>
    <row r="5" customFormat="false" ht="12.75" hidden="false" customHeight="false" outlineLevel="0" collapsed="false">
      <c r="A5" s="42"/>
      <c r="B5" s="44" t="s">
        <v>129</v>
      </c>
      <c r="C5" s="45" t="n">
        <v>5865135.3</v>
      </c>
      <c r="D5" s="42"/>
    </row>
    <row r="6" customFormat="false" ht="12.75" hidden="false" customHeight="false" outlineLevel="0" collapsed="false">
      <c r="A6" s="42"/>
      <c r="B6" s="44" t="s">
        <v>130</v>
      </c>
      <c r="C6" s="46" t="n">
        <v>8346957.18</v>
      </c>
      <c r="D6" s="43"/>
    </row>
    <row r="7" customFormat="false" ht="12.75" hidden="false" customHeight="false" outlineLevel="0" collapsed="false">
      <c r="A7" s="42"/>
      <c r="B7" s="44" t="s">
        <v>131</v>
      </c>
      <c r="C7" s="47" t="n">
        <v>9222.4</v>
      </c>
      <c r="D7" s="43"/>
    </row>
    <row r="8" customFormat="false" ht="12.75" hidden="false" customHeight="false" outlineLevel="0" collapsed="false">
      <c r="A8" s="42"/>
      <c r="B8" s="44" t="s">
        <v>132</v>
      </c>
      <c r="C8" s="45" t="n">
        <f aca="false">SUM(C5:C7)</f>
        <v>14221314.88</v>
      </c>
      <c r="D8" s="43"/>
    </row>
    <row r="9" customFormat="false" ht="12.75" hidden="false" customHeight="false" outlineLevel="0" collapsed="false">
      <c r="A9" s="42"/>
      <c r="B9" s="44" t="s">
        <v>133</v>
      </c>
      <c r="C9" s="45" t="n">
        <v>330376.96</v>
      </c>
      <c r="D9" s="43"/>
    </row>
    <row r="10" customFormat="false" ht="12.75" hidden="false" customHeight="false" outlineLevel="0" collapsed="false">
      <c r="A10" s="42"/>
      <c r="B10" s="44" t="s">
        <v>134</v>
      </c>
      <c r="C10" s="47" t="n">
        <f aca="false">SUM(C19)</f>
        <v>7190139.32</v>
      </c>
      <c r="D10" s="43"/>
    </row>
    <row r="11" customFormat="false" ht="12.75" hidden="false" customHeight="false" outlineLevel="0" collapsed="false">
      <c r="A11" s="42"/>
      <c r="B11" s="44" t="s">
        <v>135</v>
      </c>
      <c r="C11" s="47" t="n">
        <v>2232.09</v>
      </c>
      <c r="D11" s="43"/>
    </row>
    <row r="12" customFormat="false" ht="12.75" hidden="false" customHeight="false" outlineLevel="0" collapsed="false">
      <c r="A12" s="42"/>
      <c r="B12" s="44" t="s">
        <v>136</v>
      </c>
      <c r="C12" s="47" t="n">
        <f aca="false">SUM(C29+C42)</f>
        <v>649513.6</v>
      </c>
      <c r="D12" s="43"/>
    </row>
    <row r="13" customFormat="false" ht="12.75" hidden="false" customHeight="false" outlineLevel="0" collapsed="false">
      <c r="A13" s="42"/>
      <c r="B13" s="44" t="s">
        <v>137</v>
      </c>
      <c r="C13" s="47" t="n">
        <f aca="false">SUM(C9:C12)</f>
        <v>8172261.97</v>
      </c>
      <c r="D13" s="43"/>
    </row>
    <row r="14" customFormat="false" ht="12.75" hidden="false" customHeight="false" outlineLevel="0" collapsed="false">
      <c r="A14" s="42"/>
      <c r="B14" s="44" t="s">
        <v>138</v>
      </c>
      <c r="C14" s="47" t="n">
        <v>712931.11</v>
      </c>
      <c r="D14" s="43"/>
    </row>
    <row r="15" customFormat="false" ht="12.75" hidden="false" customHeight="false" outlineLevel="0" collapsed="false">
      <c r="A15" s="42"/>
      <c r="B15" s="44" t="s">
        <v>139</v>
      </c>
      <c r="C15" s="45" t="n">
        <f aca="false">SUM(C13:C14)</f>
        <v>8885193.08</v>
      </c>
      <c r="D15" s="43"/>
    </row>
    <row r="16" customFormat="false" ht="12.75" hidden="false" customHeight="false" outlineLevel="0" collapsed="false">
      <c r="A16" s="42"/>
      <c r="B16" s="44" t="s">
        <v>140</v>
      </c>
      <c r="C16" s="47" t="n">
        <f aca="false">SUM(C8-C15)</f>
        <v>5336121.8</v>
      </c>
      <c r="D16" s="42"/>
    </row>
    <row r="17" customFormat="false" ht="12.75" hidden="false" customHeight="false" outlineLevel="0" collapsed="false">
      <c r="A17" s="48" t="s">
        <v>141</v>
      </c>
      <c r="B17" s="49" t="s">
        <v>142</v>
      </c>
      <c r="C17" s="50" t="s">
        <v>143</v>
      </c>
      <c r="D17" s="48" t="s">
        <v>144</v>
      </c>
    </row>
    <row r="18" customFormat="false" ht="12.75" hidden="false" customHeight="false" outlineLevel="0" collapsed="false">
      <c r="A18" s="51" t="n">
        <v>3</v>
      </c>
      <c r="B18" s="52" t="s">
        <v>145</v>
      </c>
      <c r="C18" s="53" t="n">
        <f aca="false">SUM(C19+C28)</f>
        <v>7681453.9</v>
      </c>
      <c r="D18" s="54" t="n">
        <f aca="false">SUM(D19+D28)</f>
        <v>15005063.03</v>
      </c>
    </row>
    <row r="19" customFormat="false" ht="12.75" hidden="false" customHeight="false" outlineLevel="0" collapsed="false">
      <c r="A19" s="55" t="n">
        <v>31</v>
      </c>
      <c r="B19" s="56" t="s">
        <v>146</v>
      </c>
      <c r="C19" s="57" t="n">
        <f aca="false">SUM(C21:C25)</f>
        <v>7190139.32</v>
      </c>
      <c r="D19" s="58" t="n">
        <f aca="false">SUM(D21:D25)</f>
        <v>14220338.65</v>
      </c>
    </row>
    <row r="20" customFormat="false" ht="12.75" hidden="false" customHeight="false" outlineLevel="0" collapsed="false">
      <c r="A20" s="55" t="n">
        <v>3190</v>
      </c>
      <c r="B20" s="56" t="s">
        <v>147</v>
      </c>
      <c r="C20" s="57" t="n">
        <f aca="false">SUM(C21:C25)</f>
        <v>7190139.32</v>
      </c>
      <c r="D20" s="58" t="n">
        <f aca="false">SUM(D21:D25)</f>
        <v>14220338.65</v>
      </c>
    </row>
    <row r="21" customFormat="false" ht="12.75" hidden="false" customHeight="false" outlineLevel="0" collapsed="false">
      <c r="A21" s="59" t="n">
        <v>319004</v>
      </c>
      <c r="B21" s="60" t="s">
        <v>148</v>
      </c>
      <c r="C21" s="61" t="n">
        <v>201592.41</v>
      </c>
      <c r="D21" s="61" t="n">
        <v>331694.91</v>
      </c>
    </row>
    <row r="22" customFormat="false" ht="12.75" hidden="false" customHeight="false" outlineLevel="0" collapsed="false">
      <c r="A22" s="59" t="n">
        <v>319009</v>
      </c>
      <c r="B22" s="60" t="s">
        <v>149</v>
      </c>
      <c r="C22" s="61" t="n">
        <v>0</v>
      </c>
      <c r="D22" s="61" t="n">
        <v>1540.01</v>
      </c>
    </row>
    <row r="23" customFormat="false" ht="12.75" hidden="false" customHeight="false" outlineLevel="0" collapsed="false">
      <c r="A23" s="59" t="n">
        <v>319011</v>
      </c>
      <c r="B23" s="60" t="s">
        <v>150</v>
      </c>
      <c r="C23" s="61" t="n">
        <v>6838679.89</v>
      </c>
      <c r="D23" s="61" t="n">
        <v>13506650.63</v>
      </c>
    </row>
    <row r="24" customFormat="false" ht="12.75" hidden="false" customHeight="false" outlineLevel="0" collapsed="false">
      <c r="A24" s="59" t="n">
        <v>319013</v>
      </c>
      <c r="B24" s="60" t="s">
        <v>151</v>
      </c>
      <c r="C24" s="61" t="n">
        <v>86402.21</v>
      </c>
      <c r="D24" s="61" t="n">
        <v>210414.59</v>
      </c>
    </row>
    <row r="25" customFormat="false" ht="12.75" hidden="false" customHeight="false" outlineLevel="0" collapsed="false">
      <c r="A25" s="59" t="n">
        <v>319016</v>
      </c>
      <c r="B25" s="60" t="s">
        <v>152</v>
      </c>
      <c r="C25" s="61" t="n">
        <v>63464.81</v>
      </c>
      <c r="D25" s="61" t="n">
        <v>170038.51</v>
      </c>
    </row>
    <row r="26" customFormat="false" ht="12.75" hidden="false" customHeight="false" outlineLevel="0" collapsed="false">
      <c r="A26" s="59"/>
      <c r="B26" s="60"/>
      <c r="C26" s="61"/>
      <c r="D26" s="62" t="n">
        <v>1</v>
      </c>
    </row>
    <row r="27" customFormat="false" ht="12.75" hidden="false" customHeight="false" outlineLevel="0" collapsed="false">
      <c r="A27" s="59"/>
      <c r="B27" s="60"/>
      <c r="C27" s="61"/>
      <c r="D27" s="62"/>
    </row>
    <row r="28" customFormat="false" ht="12.75" hidden="false" customHeight="false" outlineLevel="0" collapsed="false">
      <c r="A28" s="55" t="n">
        <v>33</v>
      </c>
      <c r="B28" s="56" t="s">
        <v>153</v>
      </c>
      <c r="C28" s="57" t="n">
        <f aca="false">SUM(C30:C39)</f>
        <v>491314.58</v>
      </c>
      <c r="D28" s="58" t="n">
        <f aca="false">SUM(D30:D39)</f>
        <v>784724.38</v>
      </c>
    </row>
    <row r="29" customFormat="false" ht="12.75" hidden="false" customHeight="false" outlineLevel="0" collapsed="false">
      <c r="A29" s="55" t="n">
        <v>3390</v>
      </c>
      <c r="B29" s="56" t="s">
        <v>147</v>
      </c>
      <c r="C29" s="57" t="n">
        <f aca="false">SUM(C30:C39)</f>
        <v>491314.58</v>
      </c>
      <c r="D29" s="58" t="n">
        <f aca="false">SUM(D30:D39)</f>
        <v>784724.38</v>
      </c>
    </row>
    <row r="30" customFormat="false" ht="12.75" hidden="false" customHeight="false" outlineLevel="0" collapsed="false">
      <c r="A30" s="59" t="n">
        <v>339014</v>
      </c>
      <c r="B30" s="60" t="s">
        <v>154</v>
      </c>
      <c r="C30" s="61" t="n">
        <v>2019.52</v>
      </c>
      <c r="D30" s="61" t="n">
        <v>8019.52</v>
      </c>
    </row>
    <row r="31" customFormat="false" ht="12.75" hidden="false" customHeight="false" outlineLevel="0" collapsed="false">
      <c r="A31" s="59" t="n">
        <v>339018</v>
      </c>
      <c r="B31" s="60" t="s">
        <v>155</v>
      </c>
      <c r="C31" s="61" t="n">
        <v>175512.57</v>
      </c>
      <c r="D31" s="61" t="n">
        <v>223793.94</v>
      </c>
    </row>
    <row r="32" customFormat="false" ht="12.75" hidden="false" customHeight="false" outlineLevel="0" collapsed="false">
      <c r="A32" s="59" t="n">
        <v>339030</v>
      </c>
      <c r="B32" s="60" t="s">
        <v>156</v>
      </c>
      <c r="C32" s="61" t="n">
        <v>30471.35</v>
      </c>
      <c r="D32" s="61" t="n">
        <v>61662.2</v>
      </c>
    </row>
    <row r="33" customFormat="false" ht="12.75" hidden="false" customHeight="false" outlineLevel="0" collapsed="false">
      <c r="A33" s="59" t="n">
        <v>339033</v>
      </c>
      <c r="B33" s="60" t="s">
        <v>157</v>
      </c>
      <c r="C33" s="61" t="n">
        <v>3713.84</v>
      </c>
      <c r="D33" s="61" t="n">
        <v>7636.34</v>
      </c>
    </row>
    <row r="34" customFormat="false" ht="12.75" hidden="false" customHeight="false" outlineLevel="0" collapsed="false">
      <c r="A34" s="59" t="n">
        <v>339036</v>
      </c>
      <c r="B34" s="60" t="s">
        <v>158</v>
      </c>
      <c r="C34" s="61" t="n">
        <v>116553.94</v>
      </c>
      <c r="D34" s="61" t="n">
        <v>126066.64</v>
      </c>
    </row>
    <row r="35" customFormat="false" ht="12.75" hidden="false" customHeight="false" outlineLevel="0" collapsed="false">
      <c r="A35" s="59" t="n">
        <v>339037</v>
      </c>
      <c r="B35" s="60" t="s">
        <v>159</v>
      </c>
      <c r="C35" s="63" t="n">
        <v>0</v>
      </c>
      <c r="D35" s="63" t="n">
        <v>0</v>
      </c>
    </row>
    <row r="36" customFormat="false" ht="12.75" hidden="false" customHeight="false" outlineLevel="0" collapsed="false">
      <c r="A36" s="59" t="n">
        <v>339039</v>
      </c>
      <c r="B36" s="60" t="s">
        <v>160</v>
      </c>
      <c r="C36" s="61" t="n">
        <v>75215.97</v>
      </c>
      <c r="D36" s="61" t="n">
        <v>122513.19</v>
      </c>
    </row>
    <row r="37" customFormat="false" ht="12.75" hidden="false" customHeight="false" outlineLevel="0" collapsed="false">
      <c r="A37" s="59" t="n">
        <v>339041</v>
      </c>
      <c r="B37" s="60" t="s">
        <v>161</v>
      </c>
      <c r="C37" s="61" t="n">
        <v>30</v>
      </c>
      <c r="D37" s="61" t="n">
        <v>30</v>
      </c>
    </row>
    <row r="38" customFormat="false" ht="12.75" hidden="false" customHeight="false" outlineLevel="0" collapsed="false">
      <c r="A38" s="59" t="n">
        <v>339047</v>
      </c>
      <c r="B38" s="60" t="s">
        <v>162</v>
      </c>
      <c r="C38" s="61" t="n">
        <v>81595.1</v>
      </c>
      <c r="D38" s="61" t="n">
        <v>221485.7</v>
      </c>
    </row>
    <row r="39" customFormat="false" ht="12.75" hidden="false" customHeight="false" outlineLevel="0" collapsed="false">
      <c r="A39" s="59" t="n">
        <v>339092</v>
      </c>
      <c r="B39" s="64" t="s">
        <v>163</v>
      </c>
      <c r="C39" s="65" t="n">
        <v>6202.29</v>
      </c>
      <c r="D39" s="65" t="n">
        <v>13516.85</v>
      </c>
    </row>
    <row r="40" customFormat="false" ht="12.75" hidden="false" customHeight="false" outlineLevel="0" collapsed="false">
      <c r="A40" s="59"/>
      <c r="B40" s="64"/>
      <c r="C40" s="65"/>
      <c r="D40" s="66"/>
    </row>
    <row r="41" customFormat="false" ht="12.75" hidden="false" customHeight="false" outlineLevel="0" collapsed="false">
      <c r="A41" s="55" t="n">
        <v>4</v>
      </c>
      <c r="B41" s="67" t="s">
        <v>164</v>
      </c>
      <c r="C41" s="68" t="n">
        <f aca="false">SUM(C44+C45)</f>
        <v>158199.02</v>
      </c>
      <c r="D41" s="69" t="n">
        <f aca="false">SUM(D44+D45)</f>
        <v>161658.17</v>
      </c>
    </row>
    <row r="42" customFormat="false" ht="12.75" hidden="false" customHeight="false" outlineLevel="0" collapsed="false">
      <c r="A42" s="55" t="n">
        <v>44</v>
      </c>
      <c r="B42" s="67" t="s">
        <v>125</v>
      </c>
      <c r="C42" s="68" t="n">
        <f aca="false">SUM(C44:C45)</f>
        <v>158199.02</v>
      </c>
      <c r="D42" s="69" t="n">
        <f aca="false">SUM(D44:D45)</f>
        <v>161658.17</v>
      </c>
    </row>
    <row r="43" customFormat="false" ht="12.75" hidden="false" customHeight="false" outlineLevel="0" collapsed="false">
      <c r="A43" s="55" t="n">
        <v>4490</v>
      </c>
      <c r="B43" s="67" t="s">
        <v>147</v>
      </c>
      <c r="C43" s="68" t="n">
        <f aca="false">SUM(C44:C45)</f>
        <v>158199.02</v>
      </c>
      <c r="D43" s="69" t="n">
        <f aca="false">SUM(D44:D45)</f>
        <v>161658.17</v>
      </c>
    </row>
    <row r="44" customFormat="false" ht="12.75" hidden="false" customHeight="false" outlineLevel="0" collapsed="false">
      <c r="A44" s="59" t="n">
        <v>449051</v>
      </c>
      <c r="B44" s="64" t="s">
        <v>165</v>
      </c>
      <c r="C44" s="65" t="n">
        <v>0</v>
      </c>
      <c r="D44" s="66" t="n">
        <f aca="false">SUM(C44)</f>
        <v>0</v>
      </c>
    </row>
    <row r="45" customFormat="false" ht="12.75" hidden="false" customHeight="false" outlineLevel="0" collapsed="false">
      <c r="A45" s="59" t="n">
        <v>449052</v>
      </c>
      <c r="B45" s="64" t="s">
        <v>166</v>
      </c>
      <c r="C45" s="65" t="n">
        <v>158199.02</v>
      </c>
      <c r="D45" s="66" t="n">
        <v>161658.17</v>
      </c>
    </row>
    <row r="46" customFormat="false" ht="12.75" hidden="false" customHeight="false" outlineLevel="0" collapsed="false">
      <c r="A46" s="70"/>
      <c r="B46" s="71"/>
      <c r="C46" s="72"/>
      <c r="D46" s="73"/>
    </row>
    <row r="47" customFormat="false" ht="12.75" hidden="false" customHeight="false" outlineLevel="0" collapsed="false">
      <c r="A47" s="74"/>
      <c r="B47" s="75" t="s">
        <v>167</v>
      </c>
      <c r="C47" s="76" t="n">
        <f aca="false">SUM(C18+C41)</f>
        <v>7839652.92</v>
      </c>
      <c r="D47" s="77" t="n">
        <f aca="false">SUM(D18+D41)</f>
        <v>15166721.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.</cp:lastModifiedBy>
  <cp:lastPrinted>2004-05-21T19:07:05Z</cp:lastPrinted>
  <dcterms:modified xsi:type="dcterms:W3CDTF">2004-05-24T17:04:01Z</dcterms:modified>
  <cp:revision>0</cp:revision>
  <dc:subject/>
  <dc:title/>
</cp:coreProperties>
</file>