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QUEMA" sheetId="1" state="visible" r:id="rId2"/>
    <sheet name="PDF" sheetId="2" state="visible" r:id="rId3"/>
  </sheets>
  <definedNames>
    <definedName function="false" hidden="false" localSheetId="0" name="_xlnm.Print_Area" vbProcedure="false">ESQUEMA!$A$1:$S$34</definedName>
    <definedName function="false" hidden="false" localSheetId="1" name="_xlnm.Print_Area" vbProcedure="false">PDF!$A$1:$I$1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3" uniqueCount="1901">
  <si>
    <r>
      <rPr>
        <b val="true"/>
        <sz val="18"/>
        <color rgb="FF000000"/>
        <rFont val="Calibri"/>
        <family val="2"/>
      </rPr>
      <t xml:space="preserve">Ensalamento 6</t>
    </r>
    <r>
      <rPr>
        <b val="true"/>
        <vertAlign val="superscript"/>
        <sz val="18"/>
        <color rgb="FF000000"/>
        <rFont val="Calibri"/>
        <family val="2"/>
      </rPr>
      <t xml:space="preserve">o </t>
    </r>
    <r>
      <rPr>
        <b val="true"/>
        <sz val="18"/>
        <color rgb="FF000000"/>
        <rFont val="Calibri"/>
        <family val="2"/>
      </rPr>
      <t xml:space="preserve">EAICTI 2020</t>
    </r>
  </si>
  <si>
    <t xml:space="preserve">Sessões se referem à 1h30 com 3 + 3 apresentações dos vídeos gravados de 10 minutos cada (Perguntas após 3 apresentações: 15 minutos)</t>
  </si>
  <si>
    <r>
      <rPr>
        <b val="true"/>
        <sz val="11"/>
        <color rgb="FFFF0000"/>
        <rFont val="Calibri"/>
        <family val="2"/>
      </rPr>
      <t xml:space="preserve">ATENÇÃO:</t>
    </r>
    <r>
      <rPr>
        <sz val="11"/>
        <color rgb="FF000000"/>
        <rFont val="Calibri"/>
        <family val="2"/>
      </rPr>
      <t xml:space="preserve"> Para os resgistros das presenças no evento, os bolsistas, voluntários e respectivos orientadores deverão participar, no mínimo, de toda a sessão que será apresentado seu(s) trabalho(s). Ou seja, as 6 apresentações da sessão mais os 2 momentos das perguntas, totalizando 1,5 horas.</t>
    </r>
  </si>
  <si>
    <t xml:space="preserve">Sessões</t>
  </si>
  <si>
    <t xml:space="preserve">Sala</t>
  </si>
  <si>
    <t xml:space="preserve">08:30 às 10:00</t>
  </si>
  <si>
    <t xml:space="preserve">10:20 às 11:50</t>
  </si>
  <si>
    <t xml:space="preserve">13:30 às 15:00</t>
  </si>
  <si>
    <t xml:space="preserve">15:20 às 16:50</t>
  </si>
  <si>
    <t xml:space="preserve">tarde</t>
  </si>
  <si>
    <t xml:space="preserve">CA1</t>
  </si>
  <si>
    <t xml:space="preserve">Mesa redonda 14:00 horas</t>
  </si>
  <si>
    <t xml:space="preserve">CS1</t>
  </si>
  <si>
    <t xml:space="preserve">Reunião Comitê Externo CNPq</t>
  </si>
  <si>
    <t xml:space="preserve">CA2</t>
  </si>
  <si>
    <t xml:space="preserve">CS2</t>
  </si>
  <si>
    <t xml:space="preserve">CA3</t>
  </si>
  <si>
    <t xml:space="preserve">CS3</t>
  </si>
  <si>
    <t xml:space="preserve">CET1</t>
  </si>
  <si>
    <t xml:space="preserve">CB1</t>
  </si>
  <si>
    <t xml:space="preserve">CET2</t>
  </si>
  <si>
    <t xml:space="preserve">CSA1</t>
  </si>
  <si>
    <t xml:space="preserve">CB2</t>
  </si>
  <si>
    <t xml:space="preserve">E1</t>
  </si>
  <si>
    <t xml:space="preserve">CH1</t>
  </si>
  <si>
    <t xml:space="preserve">LLA1</t>
  </si>
  <si>
    <t xml:space="preserve">CH2</t>
  </si>
  <si>
    <t xml:space="preserve">Comitê Externo CNPq</t>
  </si>
  <si>
    <t xml:space="preserve">Siglas</t>
  </si>
  <si>
    <t xml:space="preserve">Grandes áreas</t>
  </si>
  <si>
    <t xml:space="preserve">sessões</t>
  </si>
  <si>
    <t xml:space="preserve">salas </t>
  </si>
  <si>
    <t xml:space="preserve">dias</t>
  </si>
  <si>
    <t xml:space="preserve">total</t>
  </si>
  <si>
    <t xml:space="preserve">Alice Eiko Murakami                      Leandro Paiola Albrecht</t>
  </si>
  <si>
    <t xml:space="preserve">CA</t>
  </si>
  <si>
    <t xml:space="preserve">Ciências Agrárias</t>
  </si>
  <si>
    <t xml:space="preserve">3</t>
  </si>
  <si>
    <t xml:space="preserve">Everardo Magalhães Carneiro</t>
  </si>
  <si>
    <t xml:space="preserve">CB</t>
  </si>
  <si>
    <t xml:space="preserve">Ciências Biológicas</t>
  </si>
  <si>
    <t xml:space="preserve">2</t>
  </si>
  <si>
    <t xml:space="preserve"> </t>
  </si>
  <si>
    <t xml:space="preserve">Flavia Pardo Salata Nahsan
Max Jean de Ornelas Toledo</t>
  </si>
  <si>
    <t xml:space="preserve">CS</t>
  </si>
  <si>
    <t xml:space="preserve">Ciências da Saúde</t>
  </si>
  <si>
    <t xml:space="preserve">César RicardoTeixeira Tarley</t>
  </si>
  <si>
    <t xml:space="preserve">CET</t>
  </si>
  <si>
    <t xml:space="preserve">Ciências Exatas e da Terra</t>
  </si>
  <si>
    <t xml:space="preserve">Antonio Rediver Guizzo</t>
  </si>
  <si>
    <t xml:space="preserve">CH</t>
  </si>
  <si>
    <t xml:space="preserve">Ciências Humanas</t>
  </si>
  <si>
    <t xml:space="preserve">1</t>
  </si>
  <si>
    <t xml:space="preserve">Sérgio Luís Allebrand</t>
  </si>
  <si>
    <t xml:space="preserve">CSA</t>
  </si>
  <si>
    <t xml:space="preserve">Ciências Sociais Aplicadas</t>
  </si>
  <si>
    <t xml:space="preserve">Fernando Augusto Pedersen Voll</t>
  </si>
  <si>
    <t xml:space="preserve">E</t>
  </si>
  <si>
    <t xml:space="preserve">Engenharias</t>
  </si>
  <si>
    <t xml:space="preserve">Flavio Rodrigues Freire                 Dante Eustachio Lucchesi Ramacciotti</t>
  </si>
  <si>
    <t xml:space="preserve">LLA</t>
  </si>
  <si>
    <t xml:space="preserve">Linguistica, Letras e Artes</t>
  </si>
  <si>
    <t xml:space="preserve">TOTAL</t>
  </si>
  <si>
    <t xml:space="preserve">CIÊNCIAS AGRÁRIAS</t>
  </si>
  <si>
    <t xml:space="preserve">DATA</t>
  </si>
  <si>
    <t xml:space="preserve">SALA</t>
  </si>
  <si>
    <t xml:space="preserve">HORÁRIO</t>
  </si>
  <si>
    <t xml:space="preserve">CÓDIGO</t>
  </si>
  <si>
    <t xml:space="preserve">APRESENTADOR</t>
  </si>
  <si>
    <t xml:space="preserve">ORIENTADOR</t>
  </si>
  <si>
    <t xml:space="preserve">TÍTULO</t>
  </si>
  <si>
    <t xml:space="preserve">VÍDEO</t>
  </si>
  <si>
    <t xml:space="preserve">SESSÃO VIRTUAL</t>
  </si>
  <si>
    <t xml:space="preserve">+1:1048576</t>
  </si>
  <si>
    <t xml:space="preserve">8:30 - 8:40</t>
  </si>
  <si>
    <t xml:space="preserve">Chrislaine Christine Cardoso Piana</t>
  </si>
  <si>
    <t xml:space="preserve">Cleide Viviane Buzanello Martins</t>
  </si>
  <si>
    <t xml:space="preserve">Perfil de susceptibilidade de Candida spp. isoladas do Rio Toledo, no Município de Toledo.</t>
  </si>
  <si>
    <t xml:space="preserve">https://web.microsoftstream.com/video/af2d21a3-6191-4f18-9ed6-9263758c9d5c</t>
  </si>
  <si>
    <t xml:space="preserve">Clique aqui para ingressar na reunião</t>
  </si>
  <si>
    <t xml:space="preserve">8:40 - 8:50</t>
  </si>
  <si>
    <t xml:space="preserve">Thaina Eloizze de Almeida</t>
  </si>
  <si>
    <t xml:space="preserve">Seleção de leveduras produtoras de protease de ambiente aquático</t>
  </si>
  <si>
    <t xml:space="preserve">https://web.microsoftstream.com/video/3297f81b-9fad-4380-b6c6-48d3dafa866b</t>
  </si>
  <si>
    <t xml:space="preserve">8:50 - 9:00</t>
  </si>
  <si>
    <t xml:space="preserve">Djeniffer de Borba</t>
  </si>
  <si>
    <t xml:space="preserve">Elaine Barbosa Muniz</t>
  </si>
  <si>
    <t xml:space="preserve">Estudo comparativo da utilização de técnicas para conservação de peças anatômicas que substitua o uso do formaldeído.</t>
  </si>
  <si>
    <t xml:space="preserve">https://www.loom.com/share/9347600d331440979aba94372a45d99a</t>
  </si>
  <si>
    <t xml:space="preserve">9:00 - 9:15</t>
  </si>
  <si>
    <t xml:space="preserve">Perguntas</t>
  </si>
  <si>
    <t xml:space="preserve">9:15 - 9:25</t>
  </si>
  <si>
    <t xml:space="preserve">Ednilson Antunes Maciel</t>
  </si>
  <si>
    <t xml:space="preserve">Altevir Signor</t>
  </si>
  <si>
    <t xml:space="preserve">Avaliação de hidrolisado proteico Blend aminEAU® em dietas para adultos de tilápia do Nilo</t>
  </si>
  <si>
    <t xml:space="preserve">https://web.microsoftstream.com/video/6c5c9a38-72c6-45df-bd9b-85ece07ac29d</t>
  </si>
  <si>
    <t xml:space="preserve">9:25 - 9:35</t>
  </si>
  <si>
    <t xml:space="preserve">Janaina Fernanda Rossetto</t>
  </si>
  <si>
    <t xml:space="preserve">Liofilização de filés de tilápia do Nilo (Oreochromis niloticus) e bagre africano (Clarias gariepinus), submetidos a diferentes tempos de secagem</t>
  </si>
  <si>
    <t xml:space="preserve">https://web.microsoftstream.com/video/e0a54796-e44d-49c6-91b6-fd405a80c934</t>
  </si>
  <si>
    <t xml:space="preserve">9:35 - 9:45</t>
  </si>
  <si>
    <t xml:space="preserve">Julia Andressa Boufleur</t>
  </si>
  <si>
    <t xml:space="preserve">Ana Alix Mendes de Almeida Oliveira</t>
  </si>
  <si>
    <t xml:space="preserve">Avaliação ultrassonográfica da espessura de gordura subcutânea da região da inserção da cauda de equinos com sobrepeso submetido à restrição alimentar.</t>
  </si>
  <si>
    <t xml:space="preserve">https://web.microsoftstream.com/video/6ccedf57-c1c7-4ea5-aebe-feebf2d3c104</t>
  </si>
  <si>
    <t xml:space="preserve">9:45 - 10:00</t>
  </si>
  <si>
    <t xml:space="preserve">10:20 - 10:30</t>
  </si>
  <si>
    <t xml:space="preserve">Bruna Camila Ladwig</t>
  </si>
  <si>
    <t xml:space="preserve">Newton Tavares Escocard de Oliveira</t>
  </si>
  <si>
    <t xml:space="preserve">Parâmetros Sanguíneos de Suínos Alimentados Com Rações Com Adição de Produtos Homeopáticos</t>
  </si>
  <si>
    <t xml:space="preserve">https://web.microsoftstream.com/video/c9c8fc4d-ff6e-4bc0-a52e-d0ee440c9dd2</t>
  </si>
  <si>
    <t xml:space="preserve">10:30 - 10:40</t>
  </si>
  <si>
    <t xml:space="preserve">Bruna Vianna Garcia da Silva</t>
  </si>
  <si>
    <t xml:space="preserve">Características de carcaça e qualidade de carne de suínos (30-120 kg) alimentados com rações contendo Figotonus® e Sanoplus®</t>
  </si>
  <si>
    <t xml:space="preserve">https://web.microsoftstream.com/video/f7aa9ead-b465-41e1-b4bf-fe34f227a451</t>
  </si>
  <si>
    <t xml:space="preserve">10:40 - 10:50</t>
  </si>
  <si>
    <t xml:space="preserve">Alan Luis Krindges</t>
  </si>
  <si>
    <t xml:space="preserve">Paulo Vanderlei Sanches</t>
  </si>
  <si>
    <t xml:space="preserve">Avaliação do impacto de represamento sobre a composição e estrutura da comunidade de macroinvertebrados bentônicos.</t>
  </si>
  <si>
    <t xml:space="preserve">https://web.microsoftstream.com/video/bf3df5ea-7d7a-4f37-b681-d3667914fbb9</t>
  </si>
  <si>
    <t xml:space="preserve">10:50 - 11:05</t>
  </si>
  <si>
    <t xml:space="preserve">11:05 - 11:15</t>
  </si>
  <si>
    <t xml:space="preserve">Aline Carolina Tillmann</t>
  </si>
  <si>
    <t xml:space="preserve">Paulo Levi de Oliveira Carvalho</t>
  </si>
  <si>
    <t xml:space="preserve">Comportamento de Suínos alimentados com rações com diferentes níveis de Triptofano:Lisina.</t>
  </si>
  <si>
    <t xml:space="preserve">https://web.microsoftstream.com/video/2cff329a-680e-4a5f-b4e0-8ecfd7e5c197</t>
  </si>
  <si>
    <t xml:space="preserve">11:15 - 11:25</t>
  </si>
  <si>
    <t xml:space="preserve">Amanda Gabriela Bickel</t>
  </si>
  <si>
    <t xml:space="preserve">Adição da fosfatase alcalina intestinal em dietas e seus efeitos sobre a descrição histopatológica de leitões desmamados desafiados com Escherichia coli K88+</t>
  </si>
  <si>
    <t xml:space="preserve">https://web.microsoftstream.com/video/0bd89d9e-6cea-4e0a-9940-a23cd60ed4fd</t>
  </si>
  <si>
    <t xml:space="preserve">11:25 - 11:35</t>
  </si>
  <si>
    <t xml:space="preserve">Kellyn Giovana Schiller</t>
  </si>
  <si>
    <t xml:space="preserve">Yolanda Lopes da Silva</t>
  </si>
  <si>
    <t xml:space="preserve">Estudo da longevidade em vacas da raça Girolando</t>
  </si>
  <si>
    <t xml:space="preserve">https://web.microsoftstream.com/video/dd7b617a-7d69-4d72-9c81-c4a12b4f8531</t>
  </si>
  <si>
    <t xml:space="preserve">11:35 - 11:50</t>
  </si>
  <si>
    <t xml:space="preserve">13:30 - 13:40</t>
  </si>
  <si>
    <t xml:space="preserve">Mayara Larissa Pazdziora</t>
  </si>
  <si>
    <t xml:space="preserve">Digestibilidade das rações avaliando os níveis ótimos e da relação triptofano:lisina digestível para suínos</t>
  </si>
  <si>
    <t xml:space="preserve">https://web.microsoftstream.com/video/6fc6a88e-c9b4-4d1f-b734-6592af416045</t>
  </si>
  <si>
    <t xml:space="preserve">13:40 - 13:50</t>
  </si>
  <si>
    <t xml:space="preserve">Breno Gomes Carneiro</t>
  </si>
  <si>
    <t xml:space="preserve">Digestibilidade de rações com adição de produtos homeopáticos nas   fases de crescimento e terminação de suínos.</t>
  </si>
  <si>
    <t xml:space="preserve">https://web.microsoftstream.com/video/812b7f71-27f3-4072-bc63-98a522bf44b8</t>
  </si>
  <si>
    <t xml:space="preserve">13:50 - 14:00</t>
  </si>
  <si>
    <t xml:space="preserve">Jonata Ian Guesser</t>
  </si>
  <si>
    <t xml:space="preserve">Desempenho de suínos alimentados com rações com adição de produtos  homeopáticos</t>
  </si>
  <si>
    <t xml:space="preserve">https://web.microsoftstream.com/video/ef257685-95b3-4bb7-ae1d-831b58426b55</t>
  </si>
  <si>
    <t xml:space="preserve">14:00 - 14:15</t>
  </si>
  <si>
    <t xml:space="preserve">14:15 - 14:25</t>
  </si>
  <si>
    <t xml:space="preserve">Eduardo Pilarski</t>
  </si>
  <si>
    <t xml:space="preserve">Wilson Rogério Boscolo</t>
  </si>
  <si>
    <t xml:space="preserve">Morfologia do tecido estriado esquelético em juvenis de tilápia (Oreochromis niloticus)</t>
  </si>
  <si>
    <t xml:space="preserve">https://web.microsoftstream.com/video/497c928c-8925-456a-a2d9-b9ee68edcacb</t>
  </si>
  <si>
    <t xml:space="preserve">14:25 - 14:35</t>
  </si>
  <si>
    <t xml:space="preserve">Felipe Pessetti Peron</t>
  </si>
  <si>
    <t xml:space="preserve">Avaliação do oxigênio dissolvido durante o cultivo de Tilápia para identificação do índice crítico do oxigênio.</t>
  </si>
  <si>
    <t xml:space="preserve">https://web.microsoftstream.com/video/299ffc99-0c6a-46ce-8913-f5fb4d794747</t>
  </si>
  <si>
    <t xml:space="preserve">14:35 - 14:45</t>
  </si>
  <si>
    <t xml:space="preserve">14:45 - 15:00</t>
  </si>
  <si>
    <t xml:space="preserve">15:20 - 15:30</t>
  </si>
  <si>
    <t xml:space="preserve">Anna Cristina Strieder Dalmaso</t>
  </si>
  <si>
    <t xml:space="preserve">Robie Allan Bombardelli</t>
  </si>
  <si>
    <t xml:space="preserve">Expressão de genes relacionados ao crescimento e à reprodução em fêmeas de Tilápias do Nilo alimentadas com rações contendo nucleotídeos purificados</t>
  </si>
  <si>
    <t xml:space="preserve">https://web.microsoftstream.com/video/db30f26b-1358-4edf-9da5-45fdb21cd729 </t>
  </si>
  <si>
    <t xml:space="preserve">15:30 - 15:40</t>
  </si>
  <si>
    <t xml:space="preserve">Beatriz Ferreira Caramante</t>
  </si>
  <si>
    <t xml:space="preserve">Patrícia Barcellos Costa</t>
  </si>
  <si>
    <t xml:space="preserve">Perfil proteico em cordeiros F1 Santa Inês X Dorper submetidos a diferentes níveis de suplementação concentrada</t>
  </si>
  <si>
    <t xml:space="preserve">https://web.microsoftstream.com/video/4f0f1f77-fb2a-492c-91d4-3d7a670609b7</t>
  </si>
  <si>
    <t xml:space="preserve">15:40 - 15:50</t>
  </si>
  <si>
    <t xml:space="preserve">Gabriele Luiza Freitag Tischer</t>
  </si>
  <si>
    <t xml:space="preserve">Manejo alimentar de cordeiros lactentes</t>
  </si>
  <si>
    <t xml:space="preserve">https://web.microsoftstream.com/video/0d4a244e-84d5-4f2c-8fa5-3b9d18ed0097</t>
  </si>
  <si>
    <t xml:space="preserve">15:50 - 16:05</t>
  </si>
  <si>
    <t xml:space="preserve">16:05 - 16:15</t>
  </si>
  <si>
    <t xml:space="preserve">Bruna Letycia do Nascimento Boes</t>
  </si>
  <si>
    <t xml:space="preserve">Morfologia do tecido ovariano e hepático de fêmeas de jundiá alimentadas com rações contendo diferentes óleos e diferentes níveis de L-carnitina</t>
  </si>
  <si>
    <t xml:space="preserve">https://web.microsoftstream.com/video/33f714e4-c23f-4b44-bae9-fde1344bd864</t>
  </si>
  <si>
    <t xml:space="preserve">16:15 - 16:25</t>
  </si>
  <si>
    <t xml:space="preserve">Renan Gustavo Maltauro</t>
  </si>
  <si>
    <t xml:space="preserve">Parâmetros sanguíneos de suínos avaliando os níveis ótimos e da relação triptofano:lisina digestível para suínos</t>
  </si>
  <si>
    <t xml:space="preserve">https://web.microsoftstream.com/video/1080b2cb-9326-4c84-99de-cece8f07cc7f</t>
  </si>
  <si>
    <t xml:space="preserve">16:25 - 16:35</t>
  </si>
  <si>
    <t xml:space="preserve">Yasser Strelow Katbeh</t>
  </si>
  <si>
    <t xml:space="preserve">Desempenho de suínos alimentados com níveis ótimos e da relação triptofano:lisina digestível</t>
  </si>
  <si>
    <t xml:space="preserve">https://web.microsoftstream.com/video/8b297a19-bb13-4139-a867-3378306d8fb4</t>
  </si>
  <si>
    <t xml:space="preserve">16:35 - 16:50</t>
  </si>
  <si>
    <t xml:space="preserve">Luiz Augusto Ferronatto Zorzanello</t>
  </si>
  <si>
    <t xml:space="preserve">Qualidade de carne de suínos alimentos com diferentes níveis ótimos e da relação triptofano:lisina digestível</t>
  </si>
  <si>
    <t xml:space="preserve">https://web.microsoftstream.com/video/53714d7f-e1b9-4e20-9a8d-d8e8f2b83dcf</t>
  </si>
  <si>
    <t xml:space="preserve">Sthefany Caroline Marques Viana</t>
  </si>
  <si>
    <t xml:space="preserve">Regina Conceição Garcia</t>
  </si>
  <si>
    <t xml:space="preserve">Avaliação microbiológica de amostras de mel de abelha Apis mellifera de municípios da região Oeste do Paraná, Sul do Brasil.</t>
  </si>
  <si>
    <t xml:space="preserve">https://web.microsoftstream.com/video/325893cc-d4d6-479b-9a3b-70186c6eac30</t>
  </si>
  <si>
    <t xml:space="preserve">Matheus Henrique Zanelato</t>
  </si>
  <si>
    <t xml:space="preserve">Ricardo Vianna Nunes</t>
  </si>
  <si>
    <t xml:space="preserve">Efeito de emulsificantes +F119+J119+J119:K119+F119+J119</t>
  </si>
  <si>
    <t xml:space="preserve">https://www.loom.com/share/76ca02d4821d4b7daacae565c5ed5cfc</t>
  </si>
  <si>
    <t xml:space="preserve">Tania Luiza Kohler</t>
  </si>
  <si>
    <t xml:space="preserve">Digestibilidade ileal de rações com diferentes fontes lipídicas, contendo ou não emulsificante de gordura para aves</t>
  </si>
  <si>
    <t xml:space="preserve">https://web.microsoftstream.com/video/58b3ce71-81cd-4baa-b8c8-50369dbcc3b3</t>
  </si>
  <si>
    <t xml:space="preserve">Luiz Eduardo dos Reis</t>
  </si>
  <si>
    <t xml:space="preserve">Adição da fosfatase alcalina à dieta e seus efeitos sobre a morfometria intestinal de leitões desmamados desafiados com Escherichia coli K88+</t>
  </si>
  <si>
    <t xml:space="preserve">https://web.microsoftstream.com/video/b61e91dd-448a-4361-9df6-98074f2390ba</t>
  </si>
  <si>
    <t xml:space="preserve">Taís Voelkl Chagas</t>
  </si>
  <si>
    <t xml:space="preserve">Histologia do tecido testicular e hepático de machos de jundiá alimentados com rações contendo diferentes óleos e diferentes níveis de L-carnitina</t>
  </si>
  <si>
    <t xml:space="preserve">https://web.microsoftstream.com/video/2b2fc9ec-5a71-444b-b9e4-6751d77d3bae</t>
  </si>
  <si>
    <t xml:space="preserve">Luiza Monara Storck</t>
  </si>
  <si>
    <t xml:space="preserve">Maximiliane Alavarse Zambom Brambilla</t>
  </si>
  <si>
    <t xml:space="preserve">Produção de Gás In Vitro de Dietas Com Adição de Enzimas Ou Levedurs</t>
  </si>
  <si>
    <t xml:space="preserve">https://web.microsoftstream.com/video/bd335d8c-5cd9-4dd5-b891-75fc5a4a6c55</t>
  </si>
  <si>
    <t xml:space="preserve">Rafaela Francener Fritz</t>
  </si>
  <si>
    <t xml:space="preserve">Acompanhamento de mastite clínica e subclínica e avaliação da Contagem de Células Somáticas (CCS)</t>
  </si>
  <si>
    <t xml:space="preserve">https://web.microsoftstream.com/video/e755d832-1786-4fdb-9eb3-57765beab715</t>
  </si>
  <si>
    <t xml:space="preserve">Seliane Roberta Chiamolera</t>
  </si>
  <si>
    <t xml:space="preserve">Identificação polínica do mel de Apis mellifera na região oeste do Paraná – Safra 2019/2020</t>
  </si>
  <si>
    <t xml:space="preserve">https://web.microsoftstream.com/video/9c1e2683-24b9-45d4-828f-aae8ab539c3c</t>
  </si>
  <si>
    <t xml:space="preserve">Aline Klein</t>
  </si>
  <si>
    <t xml:space="preserve">Redução do nível de proteína bruta em rações para pintos de corte</t>
  </si>
  <si>
    <t xml:space="preserve">https://www.loom.com/share/71b3ecda6f37424cbb6a9db6e31ce7da?from_recorder=1</t>
  </si>
  <si>
    <t xml:space="preserve">Felipe Potenza Campos</t>
  </si>
  <si>
    <t xml:space="preserve">Determinação de energia metabolizável de rações para frangos de corte contendo diferentes níveis de emulsificante e óleo</t>
  </si>
  <si>
    <t xml:space="preserve">https://web.microsoftstream.com/video/a05bd2b2-6e58-4966-a4e4-c09f26859fb1</t>
  </si>
  <si>
    <t xml:space="preserve">Matheus Meyer do Carmo</t>
  </si>
  <si>
    <t xml:space="preserve">Análise de flavonoides totais presentes nas amostras de mel da região Oeste do Paraná das safras de 2018/2019 e 2019/2020.</t>
  </si>
  <si>
    <t xml:space="preserve">https://web.microsoftstream.com/video/553a7e59-2ae8-4955-ae05-7760d87d076a</t>
  </si>
  <si>
    <t xml:space="preserve">Ana Caroline Candido</t>
  </si>
  <si>
    <t xml:space="preserve">Produção e Qualidade do Leite de Vacas da Raça Holandesa Suplementadas Com Enzima e Levedura na Dieta</t>
  </si>
  <si>
    <t xml:space="preserve">Byanka Lethícia Krein</t>
  </si>
  <si>
    <t xml:space="preserve">Digestibilidade in vitro da silagem de milho crioulo acrescida com crotalária, leucena ou feijão guandu no momento da ensilagem e aos 60 dias de abertura</t>
  </si>
  <si>
    <t xml:space="preserve">Jorge Vinicius Takahashi Reimcke</t>
  </si>
  <si>
    <t xml:space="preserve">Nyamien Yahaut Sebastien</t>
  </si>
  <si>
    <t xml:space="preserve">Banco de microalgas da classe de Diatomácea do rio São Francisco para avaliação ambiental</t>
  </si>
  <si>
    <t xml:space="preserve">https://web.microsoftstream.com/video/e3291ed3-7280-4112-9155-23dddc5d910a</t>
  </si>
  <si>
    <t xml:space="preserve">Eleticia Eudalia Camozatto</t>
  </si>
  <si>
    <t xml:space="preserve">Aferição e popularização de método ecotoxicológico com Daphnia magna e sua aplicação em avaliação da qualidade da água do rio São Francisco</t>
  </si>
  <si>
    <t xml:space="preserve">https://web.microsoftstream.com/video/213aa2ac-5888-4993-9f4d-d8e5bc9023a7</t>
  </si>
  <si>
    <t xml:space="preserve">Rafael Clovis da Silva Bronzim</t>
  </si>
  <si>
    <t xml:space="preserve">Thais Souto Bignotto</t>
  </si>
  <si>
    <t xml:space="preserve">Obtenção de marcadores moleculares espécie-específico para três espécies de Rhamdia (Siluriformes, Heptapteridae).</t>
  </si>
  <si>
    <t xml:space="preserve">https://web.microsoftstream.com/video/d122db00-9f7c-498f-89dd-e271184e6381</t>
  </si>
  <si>
    <t xml:space="preserve">Camila Dal Pisol</t>
  </si>
  <si>
    <t xml:space="preserve">Análises morfométricas de uma população isolada de Plagioscion squamosissimus (Perciformes, Scianidae) na planície de inundação do alto rio Paraná</t>
  </si>
  <si>
    <t xml:space="preserve">https://web.microsoftstream.com/video/09d22870-59e9-4fa3-a8c7-059f7f2587f9</t>
  </si>
  <si>
    <t xml:space="preserve">Thainá Fernanda Stuani</t>
  </si>
  <si>
    <t xml:space="preserve">Digestibilidade de Nutrientes em Dietas Para Suínos Suplementados Com Amilase</t>
  </si>
  <si>
    <t xml:space="preserve">https://web.microsoftstream.com/video/439d9221-424c-4a8a-9020-93113a6b0005</t>
  </si>
  <si>
    <t xml:space="preserve">Luana de Oliveira</t>
  </si>
  <si>
    <t xml:space="preserve">Silvio César Sampaio</t>
  </si>
  <si>
    <t xml:space="preserve">Determinação do Índice de Risco Ecológico por elementos-traço nos sedimentos da bacia do Rio Sucuriú</t>
  </si>
  <si>
    <t xml:space="preserve">https://web.microsoftstream.com/video/e7e276ae-d0b6-4e44-8658-d85528a60e4e</t>
  </si>
  <si>
    <t xml:space="preserve">Elisa Kracke</t>
  </si>
  <si>
    <t xml:space="preserve">José Renato Stangarlin</t>
  </si>
  <si>
    <t xml:space="preserve">Controle de Xanthomonas campestris pv. campestris em couve por formulado a base de alecrim + Lithothamnium</t>
  </si>
  <si>
    <t xml:space="preserve">https://web.microsoftstream.com/video/c83f1e57-7634-442a-a53a-957f20a2a127</t>
  </si>
  <si>
    <t xml:space="preserve">Lígia Balbinot</t>
  </si>
  <si>
    <t xml:space="preserve">Kérley Braga Pereira Bento Casaril</t>
  </si>
  <si>
    <t xml:space="preserve">Isolamento e Caracterização de Bactérias Ácido Láticas Isoladas de Queijo Colonial com Potencial Probiótico</t>
  </si>
  <si>
    <t xml:space="preserve">https://web.microsoftstream.com/video/b5ffbe08-2f2d-4b74-9549-52216dcdf25e</t>
  </si>
  <si>
    <t xml:space="preserve">Ana Karla Kempa</t>
  </si>
  <si>
    <t xml:space="preserve">Odair José Kuhn</t>
  </si>
  <si>
    <t xml:space="preserve">Controle de estria bacteriana do milho por leveduras isoladas do filoplano.</t>
  </si>
  <si>
    <t xml:space="preserve">https://web.microsoftstream.com/video/b3df7415-dee5-4caf-874f-131ee93c43bf</t>
  </si>
  <si>
    <t xml:space="preserve">Alison Henrique Pfefer</t>
  </si>
  <si>
    <t xml:space="preserve">Benedito Martins Gomes</t>
  </si>
  <si>
    <t xml:space="preserve">Avaliação da conformidade dos níveis de nutrientes presentes na água do Lago Municipal de Cascavel-Pr considerando a Resolução 357/2005 CONAMA</t>
  </si>
  <si>
    <t xml:space="preserve">https://web.microsoftstream.com/video/13ebd55e-90d9-4d35-a9ab-64135c8f0439</t>
  </si>
  <si>
    <t xml:space="preserve">Elvis José Lizzi</t>
  </si>
  <si>
    <t xml:space="preserve">Divair Christ</t>
  </si>
  <si>
    <t xml:space="preserve">Construção de um Equipamento Automatizado para Avaliação do Tempo de Cozimento do feijão</t>
  </si>
  <si>
    <t xml:space="preserve">https://web.microsoftstream.com/video/688ab565-b5ba-42eb-acc1-33f9ca322560</t>
  </si>
  <si>
    <t xml:space="preserve">Felipe Augusto Klassen</t>
  </si>
  <si>
    <t xml:space="preserve">Cláudio Yuji Tsutsumi</t>
  </si>
  <si>
    <t xml:space="preserve">Distribuição longitudinal de plantas de soja a campo implantadas por semeadoras equipadas com diferentes mecanismos dosadores</t>
  </si>
  <si>
    <t xml:space="preserve">https://web.microsoftstream.com/video/70d00057-96da-4286-9c7e-e3f9cba91f8e</t>
  </si>
  <si>
    <t xml:space="preserve">Carlos Daniel Zenni</t>
  </si>
  <si>
    <t xml:space="preserve">Affonso Celso Gonçalves Junior</t>
  </si>
  <si>
    <t xml:space="preserve">Dinâmica de atrazina em lisímetro cultivado com milho</t>
  </si>
  <si>
    <t xml:space="preserve">https://web.microsoftstream.com/video/b0415cb1-4ae0-435e-94c6-d84561939e68</t>
  </si>
  <si>
    <t xml:space="preserve">Guilherme Lindner Ziemer</t>
  </si>
  <si>
    <t xml:space="preserve">Dinâmica de clorpirifós em lisímetro cultivado com milho</t>
  </si>
  <si>
    <t xml:space="preserve">https://web.microsoftstream.com/video/b1ed7cff-6804-48dc-9805-d2822afa0b24</t>
  </si>
  <si>
    <t xml:space="preserve">Pedro Alexandre Develen Cardoso de Lima</t>
  </si>
  <si>
    <t xml:space="preserve">Deonir Secco</t>
  </si>
  <si>
    <t xml:space="preserve">Estresse por compactação do solo e qualidade de grãos da soja: experimento à campo</t>
  </si>
  <si>
    <t xml:space="preserve">https://web.microsoftstream.com/video/5cab36b5-2347-4d46-b014-bf6175019bc9</t>
  </si>
  <si>
    <t xml:space="preserve">Fabiana Tonin</t>
  </si>
  <si>
    <t xml:space="preserve">Paulo Sérgio Rabello de Oliveira</t>
  </si>
  <si>
    <t xml:space="preserve">Efeitos dos manejos e da adubação nitrogenada em forrageiras tropicais sobre a produtividade da silagem de milho em sucessão</t>
  </si>
  <si>
    <t xml:space="preserve">https://web.microsoftstream.com/video/b8045aa4-7ee9-4f40-9aa0-3241c69d29d4</t>
  </si>
  <si>
    <t xml:space="preserve">Matheus Rodrigues Savioli</t>
  </si>
  <si>
    <t xml:space="preserve">Estresse por compactação do solo e qualidade de grãos da soja: experimento em casa de vegetação</t>
  </si>
  <si>
    <t xml:space="preserve">https://web.microsoftstream.com/video/f61b4b9b-cd6a-49d9-8ac7-dcc3c35bbc18</t>
  </si>
  <si>
    <t xml:space="preserve">Mayra Beatriz Semiano Castro</t>
  </si>
  <si>
    <t xml:space="preserve">Regressão linear múltipla para determinação da perda de água por escoamento superficial em um Latossolo argiloso</t>
  </si>
  <si>
    <t xml:space="preserve">https://web.microsoftstream.com/video/e705f431-71a6-4302-8d52-3019c0e1f540</t>
  </si>
  <si>
    <t xml:space="preserve">Ana Julia Black</t>
  </si>
  <si>
    <t xml:space="preserve">Marcia de Moraes Echer</t>
  </si>
  <si>
    <t xml:space="preserve">Efeito do uso de extrato de algas Lithothamnium sp. nas características produtivas do milho verde.</t>
  </si>
  <si>
    <t xml:space="preserve">https://web.microsoftstream.com/video/728dddd6-e52e-4dbc-a72c-9192cc9fe70a</t>
  </si>
  <si>
    <t xml:space="preserve">Kamyla Leticia Rambo</t>
  </si>
  <si>
    <t xml:space="preserve">Efeito do extrato de Lithothamnium sp., nas características agronômicas de alfaces do tipo mimosa</t>
  </si>
  <si>
    <t xml:space="preserve">https://web.microsoftstream.com/video/9d9c0cc6-eb4f-4aa6-95db-39209ce9aa21</t>
  </si>
  <si>
    <t xml:space="preserve">Mateus Klein</t>
  </si>
  <si>
    <t xml:space="preserve">Neumárcio Vilanova da Costa</t>
  </si>
  <si>
    <t xml:space="preserve">Interferência das plantas daninhas no crescimento de variedades de mandioca no segundo ciclo</t>
  </si>
  <si>
    <t xml:space="preserve">https://web.microsoftstream.com/video/cbe92457-06e2-4880-82c8-c0bca8c0e32e</t>
  </si>
  <si>
    <t xml:space="preserve">Guilherme Aluisio Muller</t>
  </si>
  <si>
    <t xml:space="preserve">Interferência das plantas daninhas na cultura da Quinoa em duas densidades de semeadura</t>
  </si>
  <si>
    <t xml:space="preserve">https://web.microsoftstream.com/video/156f38fd-7e62-4684-ae66-3720aa18a4f7</t>
  </si>
  <si>
    <t xml:space="preserve">Guilherme Augusto Boes Sackser</t>
  </si>
  <si>
    <t xml:space="preserve">Absorção e translocação de glyphosate em plantas de caeté (Maranta sobolifera L. Andersson)</t>
  </si>
  <si>
    <t xml:space="preserve">https://web.microsoftstream.com/video/831070f0-fd94-4d90-bbcc-9c76833a9386</t>
  </si>
  <si>
    <t xml:space="preserve">Ana Carolina Fabris</t>
  </si>
  <si>
    <t xml:space="preserve">Lúcia Helena Pereira Nóbrega</t>
  </si>
  <si>
    <t xml:space="preserve">Alelopatia de restos vegetais de plantas de cártamo sobre a cultura da soja</t>
  </si>
  <si>
    <t xml:space="preserve">https://web.microsoftstream.com/video/ac188220-9191-413f-b30e-93249ab78698</t>
  </si>
  <si>
    <t xml:space="preserve">Beatriz Carolina Limberger</t>
  </si>
  <si>
    <t xml:space="preserve">Luciana Bill Mikito Kottwitz</t>
  </si>
  <si>
    <t xml:space="preserve">Desenvolvimento de uma goma com proteína e vitamina B12</t>
  </si>
  <si>
    <t xml:space="preserve">https://web.microsoftstream.com/video/9071be4d-2e42-4971-8646-c10079eedd86</t>
  </si>
  <si>
    <t xml:space="preserve">Isabella Maria Otowicz Parolin</t>
  </si>
  <si>
    <t xml:space="preserve">Análise Centesimal de um novo suplemento proteico na forma de gomas.</t>
  </si>
  <si>
    <t xml:space="preserve">https://web.microsoftstream.com/video/348a8add-075a-4423-9cce-4739c31d4639</t>
  </si>
  <si>
    <t xml:space="preserve">Ian Carlos de Souza Santos</t>
  </si>
  <si>
    <t xml:space="preserve">Desenvolvimento inicial da cultura do milho cultivado sobre restos culturais de cártamo</t>
  </si>
  <si>
    <t xml:space="preserve">https://web.microsoftstream.com/video/fad0a9e7-0e50-40aa-8f23-b1319da6b1d4</t>
  </si>
  <si>
    <t xml:space="preserve">Djeisson Marcelo Scheibner</t>
  </si>
  <si>
    <t xml:space="preserve">Teor de macronutrientes em plantas de soja em competição com caeté</t>
  </si>
  <si>
    <t xml:space="preserve">https://web.microsoftstream.com/video/7accaad9-3985-4479-82bd-b2e5d37896a4</t>
  </si>
  <si>
    <t xml:space="preserve">Douglas Seibert Mengarda</t>
  </si>
  <si>
    <t xml:space="preserve">Avaliação de resistência ao glyphosate de Digitaria insularis coletadas em beiras de rodovias</t>
  </si>
  <si>
    <t xml:space="preserve">https://web.microsoftstream.com/video/71a9219f-f4ea-40a0-8934-ed03ecc7ba5a</t>
  </si>
  <si>
    <t xml:space="preserve">Arthur Becker Nascimento</t>
  </si>
  <si>
    <t xml:space="preserve">Reginaldo Ferreira Santos</t>
  </si>
  <si>
    <t xml:space="preserve">Avaliação da extração de óleo de canola para produção de biodiesel</t>
  </si>
  <si>
    <t xml:space="preserve">https://web.microsoftstream.com/video/76852a07-8aa4-4385-9f82-bb0e1c4947e2</t>
  </si>
  <si>
    <t xml:space="preserve">Guilherme Lucas Stopa</t>
  </si>
  <si>
    <t xml:space="preserve">Caracterização físico-química e desempenho de motor gerador operando com blendas de biodiesel de canola/diesel comercial</t>
  </si>
  <si>
    <t xml:space="preserve">https://web.microsoftstream.com/video/79c4db76-6e49-400e-b1a7-437c66bbb9c5</t>
  </si>
  <si>
    <t xml:space="preserve">Leticia Gabriela Ertel</t>
  </si>
  <si>
    <t xml:space="preserve">Edleusa Pereira Seidel</t>
  </si>
  <si>
    <t xml:space="preserve">Efeito de Composto Orgânico e Pó de Rocha em Cultivo de Milho</t>
  </si>
  <si>
    <t xml:space="preserve">https://web.microsoftstream.com/video/89692a32-e7cd-4455-8135-d5ff028cc60a</t>
  </si>
  <si>
    <t xml:space="preserve">Victor Giron Cima</t>
  </si>
  <si>
    <t xml:space="preserve">Miguel Angel Uribe Opazo</t>
  </si>
  <si>
    <t xml:space="preserve">Análise Espacial no Estudo da Infraestrutura Urbana e Rural no Município de Cascavel- Paraná</t>
  </si>
  <si>
    <t xml:space="preserve">https://web.microsoftstream.com/video/870ce0ad-5e83-45da-8c3f-9321b934c574</t>
  </si>
  <si>
    <t xml:space="preserve">Henrique Marsaro Thomé</t>
  </si>
  <si>
    <t xml:space="preserve">Porosidade, densidade do solo e resistência do solo à penetração após o cultivo de milho segunda safra consorciado com plantas de cobertura</t>
  </si>
  <si>
    <t xml:space="preserve">https://web.microsoftstream.com/video/414f5b7c-5c43-46d0-9711-a7b47e32c3ae</t>
  </si>
  <si>
    <t xml:space="preserve">Joao Vitor Macedo Couto</t>
  </si>
  <si>
    <t xml:space="preserve">Jair Antonio Cruz Siqueira</t>
  </si>
  <si>
    <t xml:space="preserve">Avaliação de três tecnologias de coletores solares para aquecimento de água de baixo custo (ASBC)</t>
  </si>
  <si>
    <t xml:space="preserve">https://web.microsoftstream.com/video/386aec1c-42cf-4920-a5ad-b11a4bebba4c</t>
  </si>
  <si>
    <t xml:space="preserve">Bruno Borges da Silveira</t>
  </si>
  <si>
    <t xml:space="preserve">Potencial indutor da fitoalexina faseolina em feijoeiro por formulado a base de alecrim + Lithothamnium</t>
  </si>
  <si>
    <t xml:space="preserve">https://web.microsoftstream.com/video/723e4b50-b3f6-411b-94db-7d9ca92abbf6</t>
  </si>
  <si>
    <t xml:space="preserve">Mariana Venturin de Andrade</t>
  </si>
  <si>
    <t xml:space="preserve">Desenvolvimento de formulado sólido, a base de dióxido de silício e levedura, para indução de fitoalexina em soja.</t>
  </si>
  <si>
    <t xml:space="preserve">https://web.microsoftstream.com/video/ffc11904-d8e4-43d4-9bd8-7ebea27a9ce5</t>
  </si>
  <si>
    <t xml:space="preserve">Nicoly Loíse Giasson</t>
  </si>
  <si>
    <t xml:space="preserve">Caracterização de fatores antinutricionais em folha e em farinha de folha de batata-doce (Ipomoea batatas L.) biofortificada.</t>
  </si>
  <si>
    <t xml:space="preserve">https://web.microsoftstream.com/video/0277d0e7-9e34-4269-858a-5bb8d0345ce5</t>
  </si>
  <si>
    <t xml:space="preserve">Jandrei Matheus Stein</t>
  </si>
  <si>
    <t xml:space="preserve">Produtividade de milho em consórcio com braquiária e crotalária, e seu efeito na consistência do solo e estabilidade dos agregados</t>
  </si>
  <si>
    <t xml:space="preserve">https://web.microsoftstream.com/video/f108ded7-b6a6-4738-886d-c86d60309512</t>
  </si>
  <si>
    <t xml:space="preserve">João Felipe Cesar Silveira</t>
  </si>
  <si>
    <t xml:space="preserve">Jerry Adriani Johann</t>
  </si>
  <si>
    <t xml:space="preserve">Monitoramento do desenvolvimento fenológico do trigo por meio do uso de Veículos Aéreos Não Tripulados - VANTs</t>
  </si>
  <si>
    <t xml:space="preserve">https://web.microsoftstream.com/video/1fa55d0f-6e2c-40b9-9946-a95a94052426</t>
  </si>
  <si>
    <t xml:space="preserve">Marcelo Henrique de Oliveira Santos</t>
  </si>
  <si>
    <t xml:space="preserve">Mapeamento de Áreas Agrícolas e Pastagens e seus Níveis de Degradação no Estado de Rondônia</t>
  </si>
  <si>
    <t xml:space="preserve">https://web.microsoftstream.com/video/80534f65-2575-4e0e-ac94-549431693b89</t>
  </si>
  <si>
    <t xml:space="preserve">Victoria Carolline Tebaldi Mazureck</t>
  </si>
  <si>
    <t xml:space="preserve">Edleusa Pereira Seidel </t>
  </si>
  <si>
    <t xml:space="preserve">Determinação do pH do solo após aplicação de composto orgânico e pó de rocha</t>
  </si>
  <si>
    <t xml:space="preserve">https://web.microsoftstream.com/video/33726974-be5d-44ae-9841-470b90421740</t>
  </si>
  <si>
    <t xml:space="preserve">Sibele Thuise de Almeida</t>
  </si>
  <si>
    <t xml:space="preserve">Controle de Alternaria brassicae em couve por formulado a base de alecrim + Lithothamnium</t>
  </si>
  <si>
    <t xml:space="preserve">https://web.microsoftstream.com/video/d809b3cb-eba5-4710-8a15-77d8125dc6a7</t>
  </si>
  <si>
    <t xml:space="preserve">Bruno Fernandez Godinho</t>
  </si>
  <si>
    <t xml:space="preserve">Potencial indutor da fitoalexina gliceolina em soja por formulado a base de alecrim + Lithothamnium</t>
  </si>
  <si>
    <t xml:space="preserve">https://web.microsoftstream.com/video/f6f9f0d4-6d4d-46db-9a6e-d39a7a2aac59</t>
  </si>
  <si>
    <t xml:space="preserve">Gabriela de Oliveira da Silva</t>
  </si>
  <si>
    <t xml:space="preserve">José Barbosa Duarte Júnior</t>
  </si>
  <si>
    <t xml:space="preserve">Aplicação de Bioestimulantes em Soja Submetida A Diferentes Níveis de Desfolha na Fase Vegetativa e Reprodutiva e Consequências Agronômicas</t>
  </si>
  <si>
    <t xml:space="preserve">Alana Caroline Simonette</t>
  </si>
  <si>
    <t xml:space="preserve">Luciana Oliveira de Fariña</t>
  </si>
  <si>
    <t xml:space="preserve">Análise Sensorial de Queijo tipo Petit-Suisse Adicionados de Pinhão</t>
  </si>
  <si>
    <t xml:space="preserve">https://web.microsoftstream.com/video/392e38fe-c5f0-463f-97f7-c7e8bfe50a45</t>
  </si>
  <si>
    <t xml:space="preserve">Maria Vitória Pereira de Oliveira</t>
  </si>
  <si>
    <t xml:space="preserve">Monica Sarolli Silva de Mendonça Costa</t>
  </si>
  <si>
    <t xml:space="preserve">Mineralização de N durante a digestão anaeróbia da ARS em função do tempo de retenção hidráulica</t>
  </si>
  <si>
    <t xml:space="preserve">https://web.microsoftstream.com/video/104c2e8c-df86-4d30-81cd-0cf90b1aa65e</t>
  </si>
  <si>
    <t xml:space="preserve">Paula Valéria Soratto Hagemann</t>
  </si>
  <si>
    <t xml:space="preserve">Produção de biogás em função da recirculação do substrato em diferentes tempos de retenção hidráulica</t>
  </si>
  <si>
    <t xml:space="preserve">https://web.microsoftstream.com/video/e65fd15f-fd9e-4c03-8118-8fabd67e0173</t>
  </si>
  <si>
    <t xml:space="preserve">Gabriel Eduardo Kupeniski Gomes</t>
  </si>
  <si>
    <t xml:space="preserve">Simone Damasceno Gomes</t>
  </si>
  <si>
    <t xml:space="preserve">Aproveitamento do bagaço da mandioca na produção de biohidrogênio</t>
  </si>
  <si>
    <t xml:space="preserve">https://web.microsoftstream.com/video/56929abc-c4d0-4823-99cb-7202f4e102d6</t>
  </si>
  <si>
    <t xml:space="preserve">Luiz Felipe Gomes Ferreira</t>
  </si>
  <si>
    <t xml:space="preserve">Enriquecimento de bactérias ANAMMOX em reator de fluxo contínuo para remoção de nitrogênio de efluente sintético</t>
  </si>
  <si>
    <t xml:space="preserve">https://web.microsoftstream.com/video/b0491e1c-e3a9-4974-9db8-4fc0b75b5247</t>
  </si>
  <si>
    <t xml:space="preserve">Belisa Reis Campos</t>
  </si>
  <si>
    <t xml:space="preserve">Alimento Vegetal Tipo Queijo de Pinhão</t>
  </si>
  <si>
    <t xml:space="preserve">https://web.microsoftstream.com/video/b2d4e7cf-de8b-44c6-af41-abde26c540b7</t>
  </si>
  <si>
    <t xml:space="preserve">Lucas Keiji Ogassawara</t>
  </si>
  <si>
    <t xml:space="preserve">Simone Damasceno Gomes </t>
  </si>
  <si>
    <t xml:space="preserve">Produção de biohidrogênio em reator contínuo de tubos múltiplos (RCTM) com água residuária de fecularia: influência da biomassa</t>
  </si>
  <si>
    <t xml:space="preserve">https://web.microsoftstream.com/video/dfdf6f27-693e-4abe-a078-a28a59aa9417</t>
  </si>
  <si>
    <t xml:space="preserve">Guilherme de Abreu Jorge</t>
  </si>
  <si>
    <t xml:space="preserve">Digestão anaeróbia da água residuária da suínocultura: produção de biogás e diminuição da carga orgânica do biofertilizante em função do tempo de retenção hidráulica</t>
  </si>
  <si>
    <t xml:space="preserve">https://web.microsoftstream.com/video/a4900a5e-709f-4919-9fec-dad19a7ed833</t>
  </si>
  <si>
    <t xml:space="preserve">Lucas Natan Miquelao Gomes</t>
  </si>
  <si>
    <t xml:space="preserve">Digestão anaeróbia da água residuária da suinocultura: produção de biogás em função do tempo de retenção hidráulica.</t>
  </si>
  <si>
    <t xml:space="preserve">https://web.microsoftstream.com/video/e55a58d5-3802-4344-a0c3-9c28b00271a7</t>
  </si>
  <si>
    <t xml:space="preserve">Laura Eloisa Salvadori</t>
  </si>
  <si>
    <t xml:space="preserve">Efeito do uso de extrato de algas Lithothamium sp., no crescimento de Salvia officinalis L, em ambiente protegido.</t>
  </si>
  <si>
    <t xml:space="preserve">https://web.microsoftstream.com/video/394dcf10-3c9b-4be6-a64a-25d2375df652</t>
  </si>
  <si>
    <t xml:space="preserve">Marcia Yuri Kiahara</t>
  </si>
  <si>
    <t xml:space="preserve">Efeito de Bioestimulantes na qualidade de mudas de beterraba</t>
  </si>
  <si>
    <t xml:space="preserve">https://web.microsoftstream.com/video/43d6ad41-42c6-4975-acd7-63819c214708</t>
  </si>
  <si>
    <t xml:space="preserve">Aferson Willian de Oliveira</t>
  </si>
  <si>
    <t xml:space="preserve">Silvia Renata Machado Coelho</t>
  </si>
  <si>
    <t xml:space="preserve">Aplicação de radiação UVC na redução de contaminação fúngica em soja.</t>
  </si>
  <si>
    <t xml:space="preserve">https://web.microsoftstream.com/video/10fb93ef-05df-4bf8-a762-ae5b9456b2f7</t>
  </si>
  <si>
    <t xml:space="preserve">Eduardo Miguel Voigt</t>
  </si>
  <si>
    <t xml:space="preserve">Maria do Carmo Lana</t>
  </si>
  <si>
    <t xml:space="preserve">Comparação de métodos de amostragem e critérios de diagnose foliar de micronutrientes da cultura do milho</t>
  </si>
  <si>
    <t xml:space="preserve">https://web.microsoftstream.com/video/931dd70c-aa05-4d88-be2f-3db9d27da438</t>
  </si>
  <si>
    <t xml:space="preserve">Julia Carolina Weizenmann</t>
  </si>
  <si>
    <t xml:space="preserve">Influência da adubação nitrogenada na decomposição e liberação de macronutrientes da palhada de Panicum Maximum cv MG-12 Paredão</t>
  </si>
  <si>
    <t xml:space="preserve">https://web.microsoftstream.com/video/08531655-49b3-4926-9edc-38138fc2307a</t>
  </si>
  <si>
    <t xml:space="preserve">Fernanda Alice Becker</t>
  </si>
  <si>
    <t xml:space="preserve">Maritane Prior</t>
  </si>
  <si>
    <t xml:space="preserve">Metodologias para uso de Vant em georreferenciamento de imóveis urbanos</t>
  </si>
  <si>
    <t xml:space="preserve">https://web.microsoftstream.com/video/51c380f6-6729-4de7-997a-3433e79a0fd1</t>
  </si>
  <si>
    <t xml:space="preserve">Indyanara de Macedo</t>
  </si>
  <si>
    <t xml:space="preserve">Germinação e vigor de sementes de cártamo classificados em diferentes tamanhos.</t>
  </si>
  <si>
    <t xml:space="preserve">Michele Aline Anklan</t>
  </si>
  <si>
    <t xml:space="preserve">Vandeir Francisco Guimarães</t>
  </si>
  <si>
    <t xml:space="preserve">Bactérias promotoras de crescimento vegetal na anatomia foliar do trigo</t>
  </si>
  <si>
    <t xml:space="preserve">https://web.microsoftstream.com/video/c3a33481-ed9a-4824-ad76-14ea2a77d71d</t>
  </si>
  <si>
    <t xml:space="preserve">Victor Matheus Roske</t>
  </si>
  <si>
    <t xml:space="preserve">Inoculação e coinoculação de Bradyrhizobium japonicum e Azospirillum brasilense na cultura da soja associada à aplicação de bioativador de solo.</t>
  </si>
  <si>
    <t xml:space="preserve">https://web.microsoftstream.com/video/2f5fa7da-e636-4f56-8605-e8823e5aa125</t>
  </si>
  <si>
    <t xml:space="preserve">Alexandre Wegner Lerner</t>
  </si>
  <si>
    <t xml:space="preserve">Métodos de inoculação com Azospirillum brasilense associado à aplicação de bioativador de solo na cultura do milho</t>
  </si>
  <si>
    <t xml:space="preserve">https://web.microsoftstream.com/video/946712b0-3e19-4323-8015-f31553b629c5</t>
  </si>
  <si>
    <t xml:space="preserve">Alisson Rodrigo Steffens Hoscheid</t>
  </si>
  <si>
    <t xml:space="preserve">Desenvolvimento inicial de plantas de milho inoculado com bactérias promotoras de crescimento vegetal associada à adubação orgânica</t>
  </si>
  <si>
    <t xml:space="preserve">https://web.microsoftstream.com/video/a0838494-b2ab-4d58-a412-b45649271487</t>
  </si>
  <si>
    <t xml:space="preserve">Caio Henrique dos Santos</t>
  </si>
  <si>
    <t xml:space="preserve">Marcio Antonio Vilas Boas</t>
  </si>
  <si>
    <t xml:space="preserve">Uniformidade da Irrigação de tubo gotejador usando gráfico de controle de Shewhart</t>
  </si>
  <si>
    <t xml:space="preserve">https://web.microsoftstream.com/video/8810d618-2e9e-4eb0-9f37-8501615a19b2</t>
  </si>
  <si>
    <t xml:space="preserve">Rodrigo da Silva</t>
  </si>
  <si>
    <t xml:space="preserve">Desenvolvimento do milho consorciado com plantas de cobertura de verão na região oeste do Paraná</t>
  </si>
  <si>
    <t xml:space="preserve">https://web.microsoftstream.com/video/b1599402-942f-4f1c-8894-db6383459555</t>
  </si>
  <si>
    <t xml:space="preserve">Karina Satie Katto</t>
  </si>
  <si>
    <t xml:space="preserve">Avaliação de áreas adequadas para a Instalação de aterro sanitário no município de Cascavel – PR</t>
  </si>
  <si>
    <t xml:space="preserve">https://web.microsoftstream.com/video/a9296651-13b0-49de-bb0d-dbb2a89185a7</t>
  </si>
  <si>
    <t xml:space="preserve">Gustavo Almeida Tieppo</t>
  </si>
  <si>
    <t xml:space="preserve">Desempenho vegetativo da alface crespa em Latossolo de diferentes densidades</t>
  </si>
  <si>
    <t xml:space="preserve">https://web.microsoftstream.com/video/c759e8cc-5ac2-4590-9541-c907d901ea2f</t>
  </si>
  <si>
    <t xml:space="preserve">Thais Duquesne Falco</t>
  </si>
  <si>
    <t xml:space="preserve">Concentração de elementos-traço nos sedimentos da bacia do rio Verde – Determinação do Índice de Risco Ecológico</t>
  </si>
  <si>
    <t xml:space="preserve">https://web.microsoftstream.com/video/051bada6-60d7-4de7-9c82-816d6e91aaa8</t>
  </si>
  <si>
    <t xml:space="preserve">Felipe Braccini</t>
  </si>
  <si>
    <t xml:space="preserve">Métodos de amostragem e critérios de interpretação de análise foliar de macronutrientes da cultura do milho</t>
  </si>
  <si>
    <t xml:space="preserve">https://web.microsoftstream.com/video/d8bff3a8-7206-4b9f-af0c-0fc408299c14</t>
  </si>
  <si>
    <t xml:space="preserve">Ariane Bazzo Santorum</t>
  </si>
  <si>
    <t xml:space="preserve">Decomposição e liberação de macronutrientes dos resíduos culturais de plantas de cobertura</t>
  </si>
  <si>
    <t xml:space="preserve">https://www.loom.com/share/0bea2aa0ad494271b9ce58323b8fc34b</t>
  </si>
  <si>
    <t xml:space="preserve">Douglas Aloisio Kliemann</t>
  </si>
  <si>
    <t xml:space="preserve">A inoculação de bactérias promotoras de crescimento por vias distintas no trigo e seus ganhos morfométricos</t>
  </si>
  <si>
    <t xml:space="preserve">https://web.microsoftstream.com/video/83d6dfb9-96d9-4200-9a0e-5a3909e03001</t>
  </si>
  <si>
    <t xml:space="preserve">Gabriel Santos Breitenbach</t>
  </si>
  <si>
    <t xml:space="preserve">Desenvolvimento da soja inoculada com bactérias solubilizadoras de fosfato e promotoras do crescimento vegetal</t>
  </si>
  <si>
    <t xml:space="preserve">https://web.microsoftstream.com/video/0b7589b0-c601-4526-9357-c3fa433b2c26</t>
  </si>
  <si>
    <t xml:space="preserve">Aldebara Augusto Rafaeli</t>
  </si>
  <si>
    <t xml:space="preserve">Elcio Silvério Klosowski</t>
  </si>
  <si>
    <t xml:space="preserve">Desempenho produtivo de rúcula em cultivo de inverno e primavera sob telas de sombreamento.</t>
  </si>
  <si>
    <t xml:space="preserve">https://web.microsoftstream.com/video/71697f85-a81d-4718-824b-69a944076ce1</t>
  </si>
  <si>
    <t xml:space="preserve">Matheus Corte Vefago</t>
  </si>
  <si>
    <t xml:space="preserve">Dimensionamento e locação de terraços com apoio de aerolevantamento por Veículo Aéreo Não Tripulado.</t>
  </si>
  <si>
    <t xml:space="preserve">https://web.microsoftstream.com/video/7c72c737-c201-46fb-b958-5530d9acad40</t>
  </si>
  <si>
    <t xml:space="preserve">Thalia de Paula Morais</t>
  </si>
  <si>
    <t xml:space="preserve">Caracterização e perfil de resistência de Salmonella spp. isoladas de carcaças de frango</t>
  </si>
  <si>
    <t xml:space="preserve">https://web.microsoftstream.com/video/3a624005-d233-48eb-85d6-366425e39f6c</t>
  </si>
  <si>
    <t xml:space="preserve">Suzana Bender</t>
  </si>
  <si>
    <t xml:space="preserve">Jose Alessandro da Silva Franco</t>
  </si>
  <si>
    <t xml:space="preserve">Vanda Pietrowski</t>
  </si>
  <si>
    <t xml:space="preserve">Doses de Chromobacterium subtsugae no manejo do percevejo barriga-verde Diceraeus melacanthus (Dallas, 1851) (Heteroptera: Pentatomidae).</t>
  </si>
  <si>
    <t xml:space="preserve">https://web.microsoftstream.com/video/5e7cccfe-140d-4a1d-b973-383554765267</t>
  </si>
  <si>
    <t xml:space="preserve">Gilberto Antonio Bordim Junior</t>
  </si>
  <si>
    <t xml:space="preserve">Carlos Eduardo Camargo Nogueira</t>
  </si>
  <si>
    <t xml:space="preserve">Avaliação econômica comparativa de sistemas fotovoltaicos instalados em diferentes regiões do brasil</t>
  </si>
  <si>
    <t xml:space="preserve">https://web.microsoftstream.com/video/03f2eba6-7a0c-4148-8168-b5254f700bcc</t>
  </si>
  <si>
    <t xml:space="preserve">Victor Guilherme Rosso</t>
  </si>
  <si>
    <t xml:space="preserve">Marcia Regina Simões Autieri Vieira</t>
  </si>
  <si>
    <t xml:space="preserve">Otimização dos parâmetros do processo de extração de gelatina de tilápia (Oreochromis niloticus) utilizando planejamento experimental 2².</t>
  </si>
  <si>
    <t xml:space="preserve">https://web.microsoftstream.com/video/76e41a58-a028-440f-a053-5fc6705ba68a</t>
  </si>
  <si>
    <t xml:space="preserve">Luan Mateus Paz Minueza</t>
  </si>
  <si>
    <t xml:space="preserve">Biofilmes de gelatina de Tilápia do Nilo (Oreochromis niloticus) para futuro recobrimento de frutas</t>
  </si>
  <si>
    <t xml:space="preserve">https://web.microsoftstream.com/video/d1caa0ec-3f38-407d-b106-74d2b04d56ad</t>
  </si>
  <si>
    <t xml:space="preserve">Joice Ferreira da Veiga</t>
  </si>
  <si>
    <t xml:space="preserve">Fabiola Villa</t>
  </si>
  <si>
    <t xml:space="preserve">Azospirillum brasilense no preparo de estacas e enraizamento de cultivares de figueira</t>
  </si>
  <si>
    <t xml:space="preserve">https://web.microsoftstream.com/video/d0492ff2-a0be-413f-a4ac-adc13fd2cbea</t>
  </si>
  <si>
    <t xml:space="preserve">Gustavo Wunder Costa</t>
  </si>
  <si>
    <t xml:space="preserve">Eduardo Eustaquio Mesquita</t>
  </si>
  <si>
    <t xml:space="preserve">Avaliação de produtividade de soja em sistema ILP com espécies de Brachiaria brizhanta</t>
  </si>
  <si>
    <t xml:space="preserve">https://web.microsoftstream.com/video/6d921017-ce7d-450f-92da-4ccd64662344</t>
  </si>
  <si>
    <t xml:space="preserve">Vinicios Gustavo Krug</t>
  </si>
  <si>
    <t xml:space="preserve">Emerson Fey</t>
  </si>
  <si>
    <t xml:space="preserve">Dosagem de 3 granulometrias de fertilizantes com diferentes mecanismos dosadores submetidos a cinco inclinações de trabalho</t>
  </si>
  <si>
    <t xml:space="preserve">https://web.microsoftstream.com/video/d4d001ff-4c06-4d52-b9d6-df190e415873</t>
  </si>
  <si>
    <t xml:space="preserve">Larissa Hiromi Kiahara</t>
  </si>
  <si>
    <t xml:space="preserve">Pós-colheita de hastes florais de tango submetidas a diversas concentrações de soluções de manutenção.</t>
  </si>
  <si>
    <t xml:space="preserve">https://web.microsoftstream.com/video/3acca6d4-f6b6-4cd4-ade5-d5c8558a5293</t>
  </si>
  <si>
    <t xml:space="preserve">Ivã Luis Caon</t>
  </si>
  <si>
    <t xml:space="preserve">Erivelto Mercante</t>
  </si>
  <si>
    <t xml:space="preserve">Desenvolvimento de software para tabulação de dados espectrais</t>
  </si>
  <si>
    <t xml:space="preserve">https://web.microsoftstream.com/video/c5470f67-0aca-4d90-aaaa-17b875af7605</t>
  </si>
  <si>
    <t xml:space="preserve">Samuel Kuhl</t>
  </si>
  <si>
    <t xml:space="preserve">Comparativo de metodologias de estimativa de altura de culturas agrícolas por meio de imagens de aeronaves remotamente pilotadas</t>
  </si>
  <si>
    <t xml:space="preserve">https://web.microsoftstream.com/video/259fe1cc-8375-4f85-881e-3bb9e0b4c961</t>
  </si>
  <si>
    <t xml:space="preserve">Gabriel Eduardo Herpich</t>
  </si>
  <si>
    <t xml:space="preserve">Efeito de coberturas vegetais cultivadas entre a janela de colheita do milho safrinha e semeadura da soja sobre o seu desenvolvimento e produtividade</t>
  </si>
  <si>
    <t xml:space="preserve">https://www.loom.com/share/4463ef6651e2450c9c12d0b021ed7cbb?from_recorder=1</t>
  </si>
  <si>
    <t xml:space="preserve">Marciel Paulo Rupolo</t>
  </si>
  <si>
    <t xml:space="preserve">Distribuição longitudinal de plantas de soja implantadas com dosador tipo disco horizontal utilizando dois condutores de sementes e quatro velocidades.</t>
  </si>
  <si>
    <t xml:space="preserve">https://web.microsoftstream.com/video/96b2ee62-a272-4e9d-bb0c-368c5faf0132</t>
  </si>
  <si>
    <t xml:space="preserve">Andryel Junior Groeler</t>
  </si>
  <si>
    <t xml:space="preserve">Flávio Gurgacz</t>
  </si>
  <si>
    <t xml:space="preserve">Efeitos do tratamento fitossanitário e doses de grafite sobre a germinação de sementes de milho (Zea mays)</t>
  </si>
  <si>
    <t xml:space="preserve">https://web.microsoftstream.com/video/470f3bda-0fce-4501-a4bd-b2d8e5804b0a</t>
  </si>
  <si>
    <t xml:space="preserve">Michele Pigurim</t>
  </si>
  <si>
    <t xml:space="preserve">Avaliação da uniformidade de distribuição longitudinal de sementes em função da população e velocidade de trabalho de uma semeadora-adubadora.</t>
  </si>
  <si>
    <t xml:space="preserve">https://web.microsoftstream.com/video/9e9b4699-68bd-4591-8282-2279aef986e6</t>
  </si>
  <si>
    <t xml:space="preserve">11:35 - 11:45</t>
  </si>
  <si>
    <t xml:space="preserve">Henrique Gusmão Alves Rocha</t>
  </si>
  <si>
    <t xml:space="preserve">Manejo da ferrugem asiática da soja em função do monitoramento da presença de esporos de Phakopsora pachyrhizi</t>
  </si>
  <si>
    <t xml:space="preserve">11:45 - 12:00</t>
  </si>
  <si>
    <t xml:space="preserve">CIÊNCIAS BIOLÓGICAS</t>
  </si>
  <si>
    <t xml:space="preserve">Ana Luisa Moro Taveira</t>
  </si>
  <si>
    <t xml:space="preserve">Andréa Maria Teixeira Fortes</t>
  </si>
  <si>
    <t xml:space="preserve">Potencial alelopático da aroeira salsa (Schinus molle L.) e seus efeitos sobre o desenvolvimento inicial de sementes de milho (Zea mays).</t>
  </si>
  <si>
    <t xml:space="preserve">https://web.microsoftstream.com/video/8d475f7c-269d-4a72-b957-ea033e8b5bd9</t>
  </si>
  <si>
    <t xml:space="preserve">Douglas Pereira Santa Maria</t>
  </si>
  <si>
    <t xml:space="preserve">Superação de Dormência do Araça (Psidium longipetiolatum D. Legrand): tratamentos pré-germinativos utilizando escarificação física, química e térmica</t>
  </si>
  <si>
    <t xml:space="preserve">https://web.microsoftstream.com/video/2314626d-d108-4eb0-8207-f72640fe073a</t>
  </si>
  <si>
    <t xml:space="preserve">Leticia Massochim da Silva</t>
  </si>
  <si>
    <t xml:space="preserve">Angélica Soares</t>
  </si>
  <si>
    <t xml:space="preserve">Estudo das células caliciformes do jejuno na alça comum em ratos obesos submetidos à cirurgia de derivação duodenojejunal</t>
  </si>
  <si>
    <t xml:space="preserve">https://web.microsoftstream.com/video/da3888fd-e67e-4c73-82bc-12154ee3c12f</t>
  </si>
  <si>
    <t xml:space="preserve">Nathália Turatto</t>
  </si>
  <si>
    <t xml:space="preserve">Células caliciformes do íleo de camundongos alimentados com dieta hiperlipídica.</t>
  </si>
  <si>
    <t xml:space="preserve">https://web.microsoftstream.com/video/2d1610a7-250a-440d-ab52-03ac12e60006</t>
  </si>
  <si>
    <t xml:space="preserve">Jéssica Rosset</t>
  </si>
  <si>
    <t xml:space="preserve">Fabiana Gisele da Silva Pinto</t>
  </si>
  <si>
    <t xml:space="preserve">Prospecção Fitoquímica e Atividade Antibacteriana de Extratos Vegetais de Podocarpus lambertii Klotzch ex Endl. frente bactérias patogênicas.</t>
  </si>
  <si>
    <t xml:space="preserve">https://web.microsoftstream.com/video/c8c4ce22-bbfe-4588-b351-916eb2837a70</t>
  </si>
  <si>
    <t xml:space="preserve">Joao Vitor Nunes</t>
  </si>
  <si>
    <t xml:space="preserve">Análise fitoquímica e antimicrobiana de extratos foliares de banana maçã (Musa X paradisíaca L.).</t>
  </si>
  <si>
    <t xml:space="preserve">https://web.microsoftstream.com/video/9a2aae65-31d5-499b-a6ab-25ef40d5330a</t>
  </si>
  <si>
    <t xml:space="preserve">Isadora Letícia Mendonça</t>
  </si>
  <si>
    <t xml:space="preserve">Influência do extrato aquoso de Parapiptadenia rigida (Benth.) Brenan sobre parâmetros fisiológicos de três bioindicadoras.</t>
  </si>
  <si>
    <t xml:space="preserve">https://web.microsoftstream.com/video/b13d6bfe-e7e2-477a-a3dd-d5b59b0cb7e1</t>
  </si>
  <si>
    <t xml:space="preserve">Fernando Antonio Briere</t>
  </si>
  <si>
    <t xml:space="preserve">Célia Cristina Leme Beu</t>
  </si>
  <si>
    <t xml:space="preserve">Exposição ao Cyantraniliprole reduziu o número de espermatozoides normais em ratos Wistar</t>
  </si>
  <si>
    <t xml:space="preserve">https://web.microsoftstream.com/video/ae341e36-3a33-48d7-8345-365dcdbaa5c8</t>
  </si>
  <si>
    <t xml:space="preserve">Gabrielly de Barros</t>
  </si>
  <si>
    <t xml:space="preserve">Treinamento em plataforma vibratória não atenua defeitos em espermatozoides de ratos com obesidade hipotalâmica</t>
  </si>
  <si>
    <t xml:space="preserve">https://web.microsoftstream.com/video/e8bd744a-2529-4bc9-9897-1b8f96957f3f</t>
  </si>
  <si>
    <t xml:space="preserve">Juliana Moço Corrêa</t>
  </si>
  <si>
    <t xml:space="preserve">Emanuel Tiago Carlos Lazzari</t>
  </si>
  <si>
    <t xml:space="preserve">Fabiana Gisele da Silva Pinto </t>
  </si>
  <si>
    <t xml:space="preserve">Análise da atividade antimicrobiana e antioxidante da atividade vegetal das folhas da Caúna - Ilex dumosa - frente a sorotipos da Salmonella sp. Avícola</t>
  </si>
  <si>
    <t xml:space="preserve">https://www.loom.com/share/0577efc7eee8425f92953b2d0151d2f9</t>
  </si>
  <si>
    <t xml:space="preserve">Gessi Simoni Baron Eibel</t>
  </si>
  <si>
    <t xml:space="preserve">Helder Ferreira </t>
  </si>
  <si>
    <t xml:space="preserve">Uso da infusão de folhas de Sonchus oleraceus para o tratamento de vitiligo</t>
  </si>
  <si>
    <t xml:space="preserve">https://web.microsoftstream.com/video/16e7c7bc-7e7f-43f5-a3da-90739cf647c6</t>
  </si>
  <si>
    <t xml:space="preserve">Mariana Fernandes Ramos</t>
  </si>
  <si>
    <t xml:space="preserve">Lívia Godinho Temponi</t>
  </si>
  <si>
    <t xml:space="preserve">Levantamento Florístico de Pteridófitas de um Fragmento de Mata Ciliar do Rio Gonçalves Dias, Limite Leste do Parque Nacional do Iguaçu</t>
  </si>
  <si>
    <t xml:space="preserve">https://web.microsoftstream.com/video/2d3927cf-ea49-4158-b32e-97458eb8dd23</t>
  </si>
  <si>
    <t xml:space="preserve">Layla Martins da Silva</t>
  </si>
  <si>
    <t xml:space="preserve">Joao Paulo de Arruda Amorim</t>
  </si>
  <si>
    <t xml:space="preserve">Canal Artificial entre dois rios pode influenciar a estrutura histológica hepática de Geophagus proximus?</t>
  </si>
  <si>
    <t xml:space="preserve">https://web.microsoftstream.com/video/c81b28d5-63b1-4a48-8dee-4e06edac3c34</t>
  </si>
  <si>
    <t xml:space="preserve">Daniele Cristina Brandoli</t>
  </si>
  <si>
    <t xml:space="preserve">Marcia Miranda Torrejais</t>
  </si>
  <si>
    <t xml:space="preserve">Avaliação Morfológica e Morfométrica das Junções Neuromusculares em Ratos Submetidos a um Modelo de Paralisia Cerebral</t>
  </si>
  <si>
    <t xml:space="preserve">https://web.microsoftstream.com/video/1f530ce6-fba4-4163-a052-5d635a3794b2</t>
  </si>
  <si>
    <t xml:space="preserve">Felipe Guimarães Marques</t>
  </si>
  <si>
    <t xml:space="preserve">José Luis da Conceição Silva</t>
  </si>
  <si>
    <t xml:space="preserve">Perfil proteico da hemolinfa da Spodoptera frugiperda desafiada por fungo entomopatogênico Beauveria bassiana</t>
  </si>
  <si>
    <t xml:space="preserve">https://web.microsoftstream.com/video/6597dc97-1773-48b6-a53f-301d6e82d149</t>
  </si>
  <si>
    <t xml:space="preserve">Bruna Maria Bycskovski Rayzer</t>
  </si>
  <si>
    <t xml:space="preserve">Maria Lucia Bonfleur</t>
  </si>
  <si>
    <t xml:space="preserve">Avaliação do sistema reprodutor masculino da prole de ratas submetidas à cirurgia bariátrica de derivação gástrica em Y de Roux.</t>
  </si>
  <si>
    <t xml:space="preserve">https://web.microsoftstream.com/video/025e959e-67b6-4167-bbdd-78374a929d7c</t>
  </si>
  <si>
    <t xml:space="preserve">Amanda Daenecke Corona</t>
  </si>
  <si>
    <t xml:space="preserve">Efeito do glifosato sobre a obesidade em camundongos machos e fêmeas alimentados com dieta hiperlipídica</t>
  </si>
  <si>
    <t xml:space="preserve">https://web.microsoftstream.com/video/9fe1212d-3a22-4463-95d6-11cee91beec1</t>
  </si>
  <si>
    <t xml:space="preserve">Mayara Wisniewski Pires Zismann</t>
  </si>
  <si>
    <t xml:space="preserve">Sinopse de Asteraceae no Parque Nacional do Iguaçu, Paraná, Brasil</t>
  </si>
  <si>
    <t xml:space="preserve">https://web.microsoftstream.com/video/40ec7220-35d0-46af-be9d-69a34b07d7a0</t>
  </si>
  <si>
    <t xml:space="preserve">Isllany Carvalho Moura</t>
  </si>
  <si>
    <t xml:space="preserve">Sabrina Grassiolli</t>
  </si>
  <si>
    <t xml:space="preserve">Avaliação do impacto da esplenectomia associada à vagotomia sobre a histomorfometria do tecido adiposo branco em ratos com obesidade hipotalâmica.</t>
  </si>
  <si>
    <t xml:space="preserve">https://www.loom.com/share/a43cfe83147a4f8985155447ee05889a</t>
  </si>
  <si>
    <t xml:space="preserve">Maria Julia Lopes da Silva</t>
  </si>
  <si>
    <t xml:space="preserve">Norma Catarina Bueno</t>
  </si>
  <si>
    <t xml:space="preserve">Comunidade fitoplanctônica na área de influência da UHE do Baixo Iguaçu, Paraná, Brasil.</t>
  </si>
  <si>
    <t xml:space="preserve">https://web.microsoftstream.com/video/57169d58-8080-4414-a08c-ba76f0b69b25</t>
  </si>
  <si>
    <t xml:space="preserve">Renan Marques</t>
  </si>
  <si>
    <t xml:space="preserve">Vilmar Malacarne</t>
  </si>
  <si>
    <t xml:space="preserve">O conteúdo de Evolução no livro didático de Ciências dos anos finais do Ensino Fundamental II: Uma análise a partir dos anos de 2008.</t>
  </si>
  <si>
    <t xml:space="preserve">https://web.microsoftstream.com/video/afaeef63-f73c-4761-8588-95ffd0cda2f2</t>
  </si>
  <si>
    <t xml:space="preserve">Kelly Cristine Oliveira</t>
  </si>
  <si>
    <t xml:space="preserve">Vitamina D e exercício: efeitos sobre a histomorfologia do tecido adiposo bege em ratos Wistar machos</t>
  </si>
  <si>
    <t xml:space="preserve">https://web.microsoftstream.com/video/501ced2a-ec97-4934-9039-bd683a563f59</t>
  </si>
  <si>
    <t xml:space="preserve">Vitória Thomé</t>
  </si>
  <si>
    <t xml:space="preserve">O Impacto da suplementação de vitamina D e exercício no tecido adiposo bege de ratos obesos MSG</t>
  </si>
  <si>
    <t xml:space="preserve">https://web.microsoftstream.com/video/228230fd-f365-46f0-beca-bbd43f052e32</t>
  </si>
  <si>
    <t xml:space="preserve">Laila da Costa Pacheco</t>
  </si>
  <si>
    <t xml:space="preserve">Shirley Martins Silva</t>
  </si>
  <si>
    <t xml:space="preserve">Anatomia ecológica de Gramíneas (Poaceae) ocorrentes no Parque Estadual do Guartelá, PR, Brasil.</t>
  </si>
  <si>
    <t xml:space="preserve">https://web.microsoftstream.com/video/9fdfbd86-0a47-4c2b-8e32-3129c97fc6cb</t>
  </si>
  <si>
    <t xml:space="preserve">Thayla Melissa Gimenez</t>
  </si>
  <si>
    <t xml:space="preserve">Caracterização Morfoanatômica do Sistema Subterrâneo de Espécies da Família Fabaceae (Leguminosae) do Bioma Pampa, Rs, Brasil.</t>
  </si>
  <si>
    <t xml:space="preserve">https://web.microsoftstream.com/video/25be921d-5680-4533-b8ae-52541b9f8363</t>
  </si>
  <si>
    <t xml:space="preserve">Arielli Giachini Zavaski</t>
  </si>
  <si>
    <t xml:space="preserve">Rosilene Luciana Delariva</t>
  </si>
  <si>
    <t xml:space="preserve">O uso de histopatologias em peixes como ferramenta para o biomonitoramento da qualidade ambiental de riachos</t>
  </si>
  <si>
    <t xml:space="preserve">https://web.microsoftstream.com/video/6770ec53-2948-40f1-b5c4-3aa114d72600</t>
  </si>
  <si>
    <t xml:space="preserve">Leticia Mazzuco Sandri</t>
  </si>
  <si>
    <t xml:space="preserve">Variações individuais na forma do corpo e dieta de Imparfinis schubarti (Gomes, 1956) em um riacho neotropical.</t>
  </si>
  <si>
    <t xml:space="preserve">https://web.microsoftstream.com/video/e53a6b36-6034-4b6a-ad30-03209f68e5c2</t>
  </si>
  <si>
    <t xml:space="preserve">Victória Pommer</t>
  </si>
  <si>
    <t xml:space="preserve">Marina Kimiko Kadowaki</t>
  </si>
  <si>
    <t xml:space="preserve">Produção de quitinase produzida pelo fungo termófilo PA2S4T em cultivo líquido estacionário</t>
  </si>
  <si>
    <t xml:space="preserve">https://web.microsoftstream.com/video/b0605835-edec-4d7a-9a32-de0094560b87</t>
  </si>
  <si>
    <t xml:space="preserve">Hector Lemainski</t>
  </si>
  <si>
    <t xml:space="preserve">Neucir Szinwelski</t>
  </si>
  <si>
    <t xml:space="preserve">Efeito da fragmentação provocada pela antiga Estrada do Colono sobre a diversidade e composição de Orthoptera</t>
  </si>
  <si>
    <t xml:space="preserve">https://web.microsoftstream.com/video/3fe80e1a-6b7f-4962-aabc-c4a98a86327c</t>
  </si>
  <si>
    <t xml:space="preserve">Leanna Camila Macarini</t>
  </si>
  <si>
    <t xml:space="preserve">Comportamento agonístico de Eidmanacris meridionalis (Orthoptera: Grylloidea: Phalangopsidae)</t>
  </si>
  <si>
    <t xml:space="preserve">https://web.microsoftstream.com/video/45123556-3c68-4ff4-8737-46d6e4396cee</t>
  </si>
  <si>
    <t xml:space="preserve">Maysa Batista da Anunciação Vieira</t>
  </si>
  <si>
    <t xml:space="preserve">Sara Cristina Sagae Schneider</t>
  </si>
  <si>
    <t xml:space="preserve">Estresse Oxidativo em Endométrio de Pacientes Férteis e Inférteis Com Obesidade Grau I e Com IMC Norma</t>
  </si>
  <si>
    <t xml:space="preserve">https://web.microsoftstream.com/video/4bf3c9d5-6be8-433a-9a50-ec7e2dd14d18</t>
  </si>
  <si>
    <t xml:space="preserve">Maria Vitória Alves Borille</t>
  </si>
  <si>
    <t xml:space="preserve">DNA Barcoding de uma população de grilos partenogenéticos do Parque Nacional do Iguaçu, PR</t>
  </si>
  <si>
    <t xml:space="preserve">https://web.microsoftstream.com/video/fca275b6-3d1c-4e0e-b215-fd0e182991ea</t>
  </si>
  <si>
    <t xml:space="preserve">Francys Ferreira Montesso Gonçalves</t>
  </si>
  <si>
    <t xml:space="preserve">Diatomáceas fitoplanctônicas (Bacillariophyceae) da bacia do rio Cascavel, Paraná, Brasil.</t>
  </si>
  <si>
    <t xml:space="preserve">https://web.microsoftstream.com/video/bdf1615c-5f0f-44e5-9a0d-f02e1349be00</t>
  </si>
  <si>
    <t xml:space="preserve">Gabrielle Jovana Antoniazzi</t>
  </si>
  <si>
    <t xml:space="preserve">Vladimir Pavan Margarido</t>
  </si>
  <si>
    <t xml:space="preserve">Mapeamento físico de genes ribossômicos em duas espécies de Crenicichla (Cichlidae: Geophaginae) da bacia do rio Uruguai.</t>
  </si>
  <si>
    <t xml:space="preserve">https://web.microsoftstream.com/video/e2cfa007-2ff7-4b13-98d1-142b6480d95d</t>
  </si>
  <si>
    <t xml:space="preserve">Ellen Judith de Castro Delefrati</t>
  </si>
  <si>
    <t xml:space="preserve">Rafaela Maria Moresco</t>
  </si>
  <si>
    <t xml:space="preserve">Ação teratogênica do pesticida piriproxifem sobre o sistema esquelético de ratos Wistar</t>
  </si>
  <si>
    <t xml:space="preserve">https://www.loom.com/share/609699d707dc4db885c7d404ab2d5bf3</t>
  </si>
  <si>
    <t xml:space="preserve">Gabryella Zdebski Rufatto</t>
  </si>
  <si>
    <t xml:space="preserve">Efeitos do pesticida Sumilarv® sobre a gestação de ratas Wistar</t>
  </si>
  <si>
    <t xml:space="preserve">https://web.microsoftstream.com/video/38223847-5e7b-47aa-92c8-57addf799eb8</t>
  </si>
  <si>
    <t xml:space="preserve">Letícia Marchiotti de Jesus</t>
  </si>
  <si>
    <t xml:space="preserve">Roberto Laridondo Lui</t>
  </si>
  <si>
    <t xml:space="preserve">Análise cromossômica clássica e molecular de Rhamdia aff. quelen (Siluriformes, Heptapteridae) da bacia do rio Uruguai.</t>
  </si>
  <si>
    <t xml:space="preserve">https://web.microsoftstream.com/video/71c599b8-442a-4937-80c2-0f0a31e3e7f0</t>
  </si>
  <si>
    <t xml:space="preserve">Treicy Hellen Ramos da Silva</t>
  </si>
  <si>
    <t xml:space="preserve">Identificação por análise cromossômica e DNA barcode de Trachelyopterus sp. (Siluriformes, Auchenipteridae) do Rio Paraná</t>
  </si>
  <si>
    <t xml:space="preserve">https://web.microsoftstream.com/video/7e6f8630-093e-4233-9755-5c8e6153273e</t>
  </si>
  <si>
    <t xml:space="preserve">Jessica Correia de Oliveira</t>
  </si>
  <si>
    <t xml:space="preserve">Efeito da suplementação crônica de vitamina d sobre a histomorfometria do tecido adiposo visceral em ratos magros e obesos.</t>
  </si>
  <si>
    <t xml:space="preserve">https://web.microsoftstream.com/video/3520ccb8-2da1-45bb-9ace-d0b29c8459cd</t>
  </si>
  <si>
    <t xml:space="preserve">Juliana Andreani</t>
  </si>
  <si>
    <t xml:space="preserve">Estudo micromorfológico da lâmina foliar de Gramíneas (Poaceae, Poales) ocorrentes em áreas campestres do Parque Estadual do Guartelá, PR, Brasil.</t>
  </si>
  <si>
    <t xml:space="preserve">https://web.microsoftstream.com/video/6ea2ec85-59f4-485d-8d89-2dcbfb5d82c2</t>
  </si>
  <si>
    <t xml:space="preserve">Karoline Zampiva Rabelo</t>
  </si>
  <si>
    <t xml:space="preserve">Morfoanatomia do sistema caulinar aéreo e foliar de espécies da família das Fabaceae (Leguminosae) do bioma Pampa, RS, Brasil.</t>
  </si>
  <si>
    <t xml:space="preserve">https://web.microsoftstream.com/video/8269c338-56fe-4c21-b0fd-f1c45dd91e16</t>
  </si>
  <si>
    <t xml:space="preserve">Bruna Fatima Sczepanhak</t>
  </si>
  <si>
    <t xml:space="preserve">Avaliação histomorfométrica do tecido adiposo branco mesentérico de ratos Wistar machos submetidos a vagotomia e esplenectomia</t>
  </si>
  <si>
    <t xml:space="preserve">https://www.loom.com/share/e38f79daf2e14bc6b62995d17e710742</t>
  </si>
  <si>
    <t xml:space="preserve">Fernanda Vigilato Chasko</t>
  </si>
  <si>
    <t xml:space="preserve">A esplenectomia associada ou não a vagotomia modifica a histomorfometria do tecido adiposo branco subcutâneo em ratos obesos.</t>
  </si>
  <si>
    <t xml:space="preserve">https://web.microsoftstream.com/video/0acf2d53-41c6-4e63-a3f0-d01db383cd67</t>
  </si>
  <si>
    <t xml:space="preserve">14:15 - 14:30</t>
  </si>
  <si>
    <t xml:space="preserve">CIÊNCIAS DA SAÚDE</t>
  </si>
  <si>
    <t xml:space="preserve">Loana Simionato Moraes</t>
  </si>
  <si>
    <t xml:space="preserve">Cápsula Vegana a partir de Biofilme Banana Verde</t>
  </si>
  <si>
    <t xml:space="preserve">https://web.microsoftstream.com/video/08422f79-fd9b-41d2-b585-968a8faf1f51</t>
  </si>
  <si>
    <t xml:space="preserve">Michelli Vargas</t>
  </si>
  <si>
    <t xml:space="preserve">Avaliação da proteção frente a radiação ultravioleta do extrato de resveratrol obtido do bagaço da uva Vitis labrusca.</t>
  </si>
  <si>
    <t xml:space="preserve">https://web.microsoftstream.com/video/ff1594c9-af12-4bf6-b92c-e2b7d5cb3131</t>
  </si>
  <si>
    <t xml:space="preserve">Luana Lunardi Alban</t>
  </si>
  <si>
    <t xml:space="preserve">Manoela de Carvalho</t>
  </si>
  <si>
    <t xml:space="preserve">Motivos de absenteísmo-doença entre trabalhadores de enfermagem no Brasil: uma revisão integrativa</t>
  </si>
  <si>
    <t xml:space="preserve">https://web.microsoftstream.com/video/77d537a7-9688-4bf6-b151-b3c7dbb7b2e9</t>
  </si>
  <si>
    <t xml:space="preserve">Eduarda Rockenbach Fabri</t>
  </si>
  <si>
    <t xml:space="preserve">Marcos Augusto Moraes Arcoverde</t>
  </si>
  <si>
    <t xml:space="preserve">Enfrentamento da Violência Contra a Mulher no Setor Saúde: O Que Diz a Literatura?</t>
  </si>
  <si>
    <t xml:space="preserve">https://web.microsoftstream.com/video/00681b2e-fe9d-43a4-a8b7-e5471f3b5f38</t>
  </si>
  <si>
    <t xml:space="preserve">Nathalia Dal Moro</t>
  </si>
  <si>
    <t xml:space="preserve">Incidência de Tuberculose e desfechos negativos para as associações com substâncias psicoativas no estado do Paraná</t>
  </si>
  <si>
    <t xml:space="preserve">https://web.microsoftstream.com/video/ad342ac0-b3f4-4ddc-8f35-54d5a82e1e0c</t>
  </si>
  <si>
    <t xml:space="preserve">Samia Hussein Barakat</t>
  </si>
  <si>
    <t xml:space="preserve">Maria de Lourdes de Almeida</t>
  </si>
  <si>
    <t xml:space="preserve">Avaliação das competências para gestão da saúde pública/coletiva em Regionais de Saúde do Paraná</t>
  </si>
  <si>
    <t xml:space="preserve">https://web.microsoftstream.com/video/780df2a6-41f5-4072-97e7-3961a4fbd600 </t>
  </si>
  <si>
    <t xml:space="preserve">Thaina Gabriela Jagas Kipper</t>
  </si>
  <si>
    <t xml:space="preserve">Efeito modulador de substâncias produzidas por Bifidobacterium animalis ssp. Lactis INL1 sobre macrófagos de linhagem raw 264.7 estimulados ou não por LPS.</t>
  </si>
  <si>
    <t xml:space="preserve">https://web.microsoftstream.com/video/06142d59-02fc-446a-ae9a-27ff746aa875</t>
  </si>
  <si>
    <t xml:space="preserve">Mariana Ghidini Campiol Rosse</t>
  </si>
  <si>
    <t xml:space="preserve">Márcia Rosangela Buzanello</t>
  </si>
  <si>
    <t xml:space="preserve">Avaliação de Força em Unidade Pressórica de Biofeedback dos Músculos Profundos da Região Lombo Pélvica em Postura Ocupacional em Pé e Sentada</t>
  </si>
  <si>
    <t xml:space="preserve">https://web.microsoftstream.com/video/bf0f13be-11d7-4fdf-b3f7-13f90762fd2c</t>
  </si>
  <si>
    <t xml:space="preserve">Rebecca Cañete de Farias</t>
  </si>
  <si>
    <t xml:space="preserve">Análise espacial dos atendimentos psiquiátricos realizados pelo Serviço de Atendimento Móvel de Urgência e Emergência de Foz do Iguaçu</t>
  </si>
  <si>
    <t xml:space="preserve">https://web.microsoftstream.com/video/8d298fc2-931b-43fe-8566-1fff02df9aff</t>
  </si>
  <si>
    <t xml:space="preserve">Taynah Ivanir da Costa de Lara</t>
  </si>
  <si>
    <t xml:space="preserve">Nelsi Salete Tonini</t>
  </si>
  <si>
    <t xml:space="preserve">Elaboração do Indicador de adesão ao Protocolo de Cirurgia Segura, do HUOP, conforme o Programa de Qualificação dos Prestadores de Serviços de Saúde</t>
  </si>
  <si>
    <t xml:space="preserve">https://web.microsoftstream.com/video/6c12daa1-dcfc-41c4-b281-4fbf9755222c</t>
  </si>
  <si>
    <t xml:space="preserve">Jessica Borges Lucio Barhart</t>
  </si>
  <si>
    <t xml:space="preserve">Rosa Maria Rodrigues</t>
  </si>
  <si>
    <t xml:space="preserve">A saúde pública/coletiva no município de Cascavel/PR, entre os anos de 1960 e 1980</t>
  </si>
  <si>
    <t xml:space="preserve">https://web.microsoftstream.com/video/1f21b61e-8f3a-4426-87be-0fc7636c8253</t>
  </si>
  <si>
    <t xml:space="preserve">Mariel Ferrando</t>
  </si>
  <si>
    <t xml:space="preserve">A Saúde Pública em Cascavel/PR, a partir dos anos de 1960, na perspectiva da história oral.</t>
  </si>
  <si>
    <t xml:space="preserve">https://web.microsoftstream.com/video/195741ed-8ca8-49c3-9d91-c1f2b582dd7d</t>
  </si>
  <si>
    <t xml:space="preserve">Daniel Lopes de Amorim</t>
  </si>
  <si>
    <t xml:space="preserve">Neide Martins Moreira</t>
  </si>
  <si>
    <t xml:space="preserve">Prevalência da Leishmaniose Tegumentar Americana em humanos na população brasileira: revisão integrativa</t>
  </si>
  <si>
    <t xml:space="preserve">https://web.microsoftstream.com/video/d1320149-0ea0-437f-9f94-07fa8d37dc82</t>
  </si>
  <si>
    <t xml:space="preserve">Lara Camila de Oliveira</t>
  </si>
  <si>
    <t xml:space="preserve">Bárbara Maria Weis</t>
  </si>
  <si>
    <t xml:space="preserve">Oldemar Mazzardo Junior</t>
  </si>
  <si>
    <t xml:space="preserve">Validação transcultural de psicométrica de duas habilidades locomotoras na versão brasileira do FG-COMPASS</t>
  </si>
  <si>
    <t xml:space="preserve">https://web.microsoftstream.com/video/a2e695e2-09f4-469d-891f-41c146c77947</t>
  </si>
  <si>
    <t xml:space="preserve">Heloísa Marsaro Thomé</t>
  </si>
  <si>
    <t xml:space="preserve">Correlatos motores do estado nutricional em crianças dos anos iniciais do ensino fundamental</t>
  </si>
  <si>
    <t xml:space="preserve">https://web.microsoftstream.com/video/1278ec79-f89d-4129-bf30-aedc1cb03af1</t>
  </si>
  <si>
    <t xml:space="preserve">Andressa Bortolini</t>
  </si>
  <si>
    <t xml:space="preserve">Patrícia Oehlmeyer Nassar</t>
  </si>
  <si>
    <t xml:space="preserve">Avaliação da Ansiedade e Medo em crianças em tratamento odontológico: Estudo clínico randomizado</t>
  </si>
  <si>
    <t xml:space="preserve">https://web.microsoftstream.com/video/6a1b48b9-2369-4acd-813c-2acf4e02d963</t>
  </si>
  <si>
    <t xml:space="preserve">Ediana Amanda Piana</t>
  </si>
  <si>
    <t xml:space="preserve">Avaliação radiográfica da crista óssea alveolar de ratos com periodontite experimental e diabetes mellitus tipo I</t>
  </si>
  <si>
    <t xml:space="preserve">https://web.microsoftstream.com/video/f91998e1-3086-4a0b-8633-53fbbec2aa1b</t>
  </si>
  <si>
    <t xml:space="preserve">Diego Francis Saraiva Rodriguez</t>
  </si>
  <si>
    <t xml:space="preserve">Gladson Ricardo Flor Bertolini</t>
  </si>
  <si>
    <t xml:space="preserve">Efeitos do alongamento passivo estático sobre a morfologia do fêmur de ratas Wistar idosas</t>
  </si>
  <si>
    <t xml:space="preserve">https://web.microsoftstream.com/video/658ca3b0-6a4f-4922-856c-0a24bf66c156 </t>
  </si>
  <si>
    <t xml:space="preserve">Eduarda Luisa Schneider Andrzejewski</t>
  </si>
  <si>
    <t xml:space="preserve">Helena Teru Takahashi Mizuta</t>
  </si>
  <si>
    <t xml:space="preserve">Qualidade Microbiológica de Produtos de Higiene Pessoal e Cosméticos</t>
  </si>
  <si>
    <t xml:space="preserve">https://www.loom.com/share/26092b6401c544578363b3d351174bd8</t>
  </si>
  <si>
    <t xml:space="preserve">Giovana Fanhani Tessaro</t>
  </si>
  <si>
    <t xml:space="preserve">Franciele Ani Caovilla Follador</t>
  </si>
  <si>
    <t xml:space="preserve">Caracterização e influência do perfil sociodemográfico e condição de saúde materna na prematuridade</t>
  </si>
  <si>
    <t xml:space="preserve">https://web.microsoftstream.com/video/baf9b5ee-ac6e-4f1b-9784-8718c707c8e6</t>
  </si>
  <si>
    <t xml:space="preserve">Gabriela Spanholi Tamagno</t>
  </si>
  <si>
    <t xml:space="preserve">Carlos Augusto Nassar</t>
  </si>
  <si>
    <t xml:space="preserve">Influência do tratamento periodontal sobre os parâmetros clínicos da artrite reumatoide.</t>
  </si>
  <si>
    <t xml:space="preserve">https://web.microsoftstream.com/video/926d779c-5caf-45bc-ae9b-0631fd3f2225</t>
  </si>
  <si>
    <t xml:space="preserve">Fernanda Serighelli</t>
  </si>
  <si>
    <t xml:space="preserve">Alberito Rodrigo de Carvalho</t>
  </si>
  <si>
    <t xml:space="preserve">Especificidade para a recuperação de curto prazo dos parâmetros do ciclo encurtamento-alongamento no pós-exercício por crioimersão</t>
  </si>
  <si>
    <t xml:space="preserve">https://web.microsoftstream.com/video/4d79414d-9e78-4d35-ab5d-192059afaf4e</t>
  </si>
  <si>
    <t xml:space="preserve">Emmily Pereira da Costa Spegiorin</t>
  </si>
  <si>
    <t xml:space="preserve">Avaliação do desenvolvimento neuropsicomotor de recém-nascidos prematuros após alta hospitalar</t>
  </si>
  <si>
    <t xml:space="preserve">https://www.loom.com/share/07869c31d6834f49a967ae32be6c957e</t>
  </si>
  <si>
    <t xml:space="preserve">Bianca Santana Sian da Silva</t>
  </si>
  <si>
    <t xml:space="preserve">Alex Sandro Jorge</t>
  </si>
  <si>
    <t xml:space="preserve">Distribuição genotípica do vírus da Hepatite B na Região Oeste do Estado do Paraná</t>
  </si>
  <si>
    <t xml:space="preserve">Keila Graunke</t>
  </si>
  <si>
    <t xml:space="preserve">Rinaldo Ferreira Gandra</t>
  </si>
  <si>
    <t xml:space="preserve">Atividade de ß-glucanases presentes em micocinas produzidas por Wickerhamomyces anomalus</t>
  </si>
  <si>
    <t xml:space="preserve">https://web.microsoftstream.com/video/49fbdd00-4cc4-45e5-8e97-1fc7e20ab77b</t>
  </si>
  <si>
    <t xml:space="preserve">Géssica de Lima</t>
  </si>
  <si>
    <t xml:space="preserve">A saúde pública no município de Cascavel/PR, entre os anos de 2000-2018</t>
  </si>
  <si>
    <t xml:space="preserve">https://web.microsoftstream.com/video/1c0b4faa-830a-43c9-bd16-6ebdfde4ce41</t>
  </si>
  <si>
    <t xml:space="preserve">Alana Caroline Czaika</t>
  </si>
  <si>
    <t xml:space="preserve">Solange de Fatima Reis Conterno</t>
  </si>
  <si>
    <t xml:space="preserve">A atuação do professor no processo de formação em Enfermagem no Paraná</t>
  </si>
  <si>
    <t xml:space="preserve">https://web.microsoftstream.com/video/acdee988-0b9a-4d81-bc1e-1c7cb7c9f714</t>
  </si>
  <si>
    <t xml:space="preserve">Felipe Ferraz Fideles</t>
  </si>
  <si>
    <t xml:space="preserve">Formação em Enfermagem no Paraná e a dimensão da formação docente</t>
  </si>
  <si>
    <t xml:space="preserve">https://web.microsoftstream.com/video/4fd256db-89c2-4bde-8dec-ee7739707111</t>
  </si>
  <si>
    <t xml:space="preserve">Julia Ampessan</t>
  </si>
  <si>
    <t xml:space="preserve">Tarcisio Vitor Augusto Lordani</t>
  </si>
  <si>
    <t xml:space="preserve">Perfil epidemiológico e características das lesões de pacientes acompanhados por uma comissão de curativos</t>
  </si>
  <si>
    <t xml:space="preserve">https://web.microsoftstream.com/video/8c3e2d27-fce0-4030-9880-b6f41fccdd4e</t>
  </si>
  <si>
    <t xml:space="preserve">Caroline Elias Rippel</t>
  </si>
  <si>
    <t xml:space="preserve">Adriana Zilly</t>
  </si>
  <si>
    <t xml:space="preserve">Publicações no Brasil sobre o uso de simulação digital no ensino em Enfermagem: revisão integrativa</t>
  </si>
  <si>
    <t xml:space="preserve">https://web.microsoftstream.com/video/faf83fd8-bc4f-4280-8e17-05fc887e1fce</t>
  </si>
  <si>
    <t xml:space="preserve">Chris Mayara Tibes Cherman</t>
  </si>
  <si>
    <t xml:space="preserve">Desenvolvimento de um curso online sobre lesões por pressão</t>
  </si>
  <si>
    <t xml:space="preserve">https://web.microsoftstream.com/video/217d631c-056e-424c-8d6f-8ed1cb597c8c</t>
  </si>
  <si>
    <t xml:space="preserve">Eloisa Maria Neres</t>
  </si>
  <si>
    <t xml:space="preserve">Aedra Carla Bufalo Kawassaki</t>
  </si>
  <si>
    <t xml:space="preserve">Fatores causais femininos e infertilidade</t>
  </si>
  <si>
    <t xml:space="preserve">https://web.microsoftstream.com/video/5119eddf-8955-427d-b35b-c6d003d2cc4d</t>
  </si>
  <si>
    <t xml:space="preserve">Vivian Arissa Takahashi</t>
  </si>
  <si>
    <t xml:space="preserve">Técnicas de Reprodução Humana Assistida oferecidas por uma clínica particular aos casais atendidos na cidade de Francisco Beltrão, Paraná.</t>
  </si>
  <si>
    <t xml:space="preserve">https://web.microsoftstream.com/video/7481fc29-766a-43ed-8b95-dc60e269b3e9</t>
  </si>
  <si>
    <t xml:space="preserve">Cássia Aparecida Corna Stelle</t>
  </si>
  <si>
    <t xml:space="preserve">Neoangiogênese produzida pelo extrato de Calophyllum brasiliense cambess em lesões induzidas em ratos</t>
  </si>
  <si>
    <t xml:space="preserve">https://web.microsoftstream.com/video/63290890-9945-48f6-adbe-a65b75b8e5ef</t>
  </si>
  <si>
    <t xml:space="preserve">Elias Córdova Schneider</t>
  </si>
  <si>
    <t xml:space="preserve">A incidência de lesão por pressão em uma unidade de terapia intensiva e as notificações realizadas junto ao núcleo de segurança do paciente</t>
  </si>
  <si>
    <t xml:space="preserve">https://web.microsoftstream.com/video/ed4a5da4-a6cb-4d93-ba67-a34e68723cd3</t>
  </si>
  <si>
    <t xml:space="preserve">Bruna Lehmkuhl Pocai</t>
  </si>
  <si>
    <t xml:space="preserve">Especificidade da crioimersão na recuperação de curto prazo nos parâmetros do salto e da potência mecânica muscular no pós-exercício</t>
  </si>
  <si>
    <t xml:space="preserve">https://web.microsoftstream.com/video/b74e4c9e-c3b8-44c8-930e-dace6c4648d0</t>
  </si>
  <si>
    <t xml:space="preserve">Carolina Schmitt</t>
  </si>
  <si>
    <t xml:space="preserve">Alexandre Maller</t>
  </si>
  <si>
    <t xml:space="preserve">Screening de Fungos Filamentosos da Mata Atlântica Produtores de Enzimas Lignocelulolíticas</t>
  </si>
  <si>
    <t xml:space="preserve">https://web.microsoftstream.com/video/c5327307-bd3c-4647-861b-186493dfbb00</t>
  </si>
  <si>
    <t xml:space="preserve">Gustavo Fernandes Tavares</t>
  </si>
  <si>
    <t xml:space="preserve">Arestides Pereira da Silva Júnior</t>
  </si>
  <si>
    <t xml:space="preserve">A importância do estágio curricular supervisionado na formação de professores de educação física, a partir dos egressos do curso</t>
  </si>
  <si>
    <t xml:space="preserve">https://www.loom.com/share/6a8a85ec214e4514a6488dc79d700458</t>
  </si>
  <si>
    <t xml:space="preserve">Laiana Dall Oglio Schlindwein</t>
  </si>
  <si>
    <t xml:space="preserve">O estágio curricular supervisionado na formação de professores de educação física: uma pesquisa a partir dos estudantes</t>
  </si>
  <si>
    <t xml:space="preserve">https://web.microsoftstream.com/video/b41d2434-c3ed-4f66-bc40-c7461b2d8f04</t>
  </si>
  <si>
    <t xml:space="preserve">Camila Pereira Luiz</t>
  </si>
  <si>
    <t xml:space="preserve">Ariana Rodrigues da Silva Carvalho</t>
  </si>
  <si>
    <t xml:space="preserve">Investigação de satisfação em estudantes de enfermagem de uma universidade pública no interior do Paraná</t>
  </si>
  <si>
    <t xml:space="preserve">https://web.microsoftstream.com/video/f1db229b-fbd1-4a6a-897d-248fd2fc6935</t>
  </si>
  <si>
    <t xml:space="preserve">Lucas Guilherme Hoffmann</t>
  </si>
  <si>
    <t xml:space="preserve">Especificidade da crioimersão na recuperação de longo prazo nos parâmetros do salto e da potência mecânica muscular no pós-exercício</t>
  </si>
  <si>
    <t xml:space="preserve">https://web.microsoftstream.com/video/20c40791-2855-4e9a-b982-069f1b4dc45e</t>
  </si>
  <si>
    <t xml:space="preserve">Carolina Pasinatto</t>
  </si>
  <si>
    <t xml:space="preserve">Caracterização do perfil de ansiedade e depressão entre acadêmicos de enfermagem, do primeiro ao quinto ano, em uma Universidade Pública no interior do Paraná</t>
  </si>
  <si>
    <t xml:space="preserve">https://web.microsoftstream.com/video/e005025e-6b9b-4997-8843-701aafb17484</t>
  </si>
  <si>
    <t xml:space="preserve">Emanuele Finkler</t>
  </si>
  <si>
    <t xml:space="preserve">Investigação dos hábitos de espiritualidade e religiosidade entre sujeitos internados em unidade de clínica médica e cirúrgica.</t>
  </si>
  <si>
    <t xml:space="preserve">https://web.microsoftstream.com/video/fde3ee6c-fe71-461c-850f-2e84b7b33f50</t>
  </si>
  <si>
    <t xml:space="preserve">Gabriela Taborda Nath</t>
  </si>
  <si>
    <t xml:space="preserve">Carlos Eduardo de Albuquerque</t>
  </si>
  <si>
    <t xml:space="preserve">Análise de Pacientes Com Distúrbios na Articulação do Ombro e Alterações dos Fatores Biopsicossociais.</t>
  </si>
  <si>
    <t xml:space="preserve">https://web.microsoftstream.com/video/cc4865cc-6eb3-41d9-8328-5ae4016f96a3</t>
  </si>
  <si>
    <t xml:space="preserve">Regina Gnoatto Dal Molin</t>
  </si>
  <si>
    <t xml:space="preserve">Christian Giampietro Brandão</t>
  </si>
  <si>
    <t xml:space="preserve">Avaliação da limpeza de canais radiculares após irrigação ativada por diferentes sistemas</t>
  </si>
  <si>
    <t xml:space="preserve">https://web.microsoftstream.com/video/4dada1b2-4370-4e57-9c30-e1a4bf774a3a</t>
  </si>
  <si>
    <t xml:space="preserve">Roberto Augusto Konig</t>
  </si>
  <si>
    <t xml:space="preserve">Análise de microdureza Knoop de resinas odontológicas (Filtek Z-350 e Opallis) – estudo piloto.</t>
  </si>
  <si>
    <t xml:space="preserve">https://web.microsoftstream.com/video/203fd416-03bb-447f-8956-441a7588dd1a</t>
  </si>
  <si>
    <t xml:space="preserve">Angela Esmeralda Zaparolli Miola</t>
  </si>
  <si>
    <t xml:space="preserve">Avaliação radiográfica do efeito da melatonina sobre o tecido ósseo alveolar de ratos com doença periodontal induzida por ligadura</t>
  </si>
  <si>
    <t xml:space="preserve">https://web.microsoftstream.com/video/69848941-85ca-4e0e-b97b-78f41905b61c</t>
  </si>
  <si>
    <t xml:space="preserve">Gabriela Zanettin</t>
  </si>
  <si>
    <t xml:space="preserve">Claudia Ross</t>
  </si>
  <si>
    <t xml:space="preserve">Impacto dos agrotóxicos na saúde da população: uma revisão integrativa de literatura</t>
  </si>
  <si>
    <t xml:space="preserve">https://web.microsoftstream.com/video/7373f66a-c162-42f1-8b05-1dbc3d064471</t>
  </si>
  <si>
    <t xml:space="preserve">Gabriely de Souza Voigt</t>
  </si>
  <si>
    <t xml:space="preserve">Cobertura vacinal e homogeneidade da vacina contra Hepatite A nos municípios da 10ª Regional de Saúde do Estado do Paraná</t>
  </si>
  <si>
    <t xml:space="preserve">https://web.microsoftstream.com/video/64ec05cb-3370-49f0-833e-dc119b2a2026</t>
  </si>
  <si>
    <t xml:space="preserve">Bruna Damiani</t>
  </si>
  <si>
    <t xml:space="preserve">Claudia Silveira Viera</t>
  </si>
  <si>
    <t xml:space="preserve">Perfil epidemiológico dos nascimentos no estado do Paraná: um recorte temporal de 2008 a 2018</t>
  </si>
  <si>
    <t xml:space="preserve">https://web.microsoftstream.com/video/24eb9dca-255c-492b-88c3-2c6758c07b9f</t>
  </si>
  <si>
    <t xml:space="preserve">Bruna Saionara Martins</t>
  </si>
  <si>
    <t xml:space="preserve">Caracterização sociodemográfica e clínica de crianças atendidas pelo PAID</t>
  </si>
  <si>
    <t xml:space="preserve">https://www.loom.com/share/f373e4c17da647139cc87a0f5e82e689</t>
  </si>
  <si>
    <t xml:space="preserve">Leonardo José de Medeiros Piva</t>
  </si>
  <si>
    <t xml:space="preserve">Comparação entre o uso de fibrina rica em plaquetas e enxerto de conjuntivo no tratamento de recessões gengivais restauradas</t>
  </si>
  <si>
    <t xml:space="preserve">https://web.microsoftstream.com/video/44fb0254-9637-4579-8d3a-355ae7616aeb</t>
  </si>
  <si>
    <t xml:space="preserve">Renata Kaori Pritsch</t>
  </si>
  <si>
    <t xml:space="preserve">Avaliação da Perda Óssea Mandibular na Prole Masculina Adulta de Ratas Obesas Submetidas a Doença Periodontal</t>
  </si>
  <si>
    <t xml:space="preserve">https://web.microsoftstream.com/video/f506695b-5d7d-4023-b6ed-684062c28130</t>
  </si>
  <si>
    <t xml:space="preserve">Lauana Madsen Finatto</t>
  </si>
  <si>
    <t xml:space="preserve">Cobertura vacinal e homogeneidade da vacina Tetraviral nos municípios da 10ª regional de saúde do Estado do Paraná</t>
  </si>
  <si>
    <t xml:space="preserve">https://web.microsoftstream.com/video/5a4b35b9-2495-473c-834e-949940e80bea</t>
  </si>
  <si>
    <t xml:space="preserve">Laura Vitória Scheuermann Bonatto</t>
  </si>
  <si>
    <t xml:space="preserve">O impacto dos desastres naturais na saúde humana: Uma revisão de literatura</t>
  </si>
  <si>
    <t xml:space="preserve">https://web.microsoftstream.com/video/d9c0f4a4-3243-497a-8361-468653f0847a</t>
  </si>
  <si>
    <t xml:space="preserve">Luana Cecilia Rocha</t>
  </si>
  <si>
    <t xml:space="preserve">Aleitamento materno e o crescimento do lactente até o sexto mês de vida</t>
  </si>
  <si>
    <t xml:space="preserve">https://web.microsoftstream.com/video/38a91879-2c3c-412f-9bb0-607a0f052d60</t>
  </si>
  <si>
    <t xml:space="preserve">Debora Borges Arandt</t>
  </si>
  <si>
    <t xml:space="preserve">Claudicéia Risso Pascotto</t>
  </si>
  <si>
    <t xml:space="preserve">Perfil das gestantes, ingestão de micronutrientes e condições de nascimento de seus bebês</t>
  </si>
  <si>
    <t xml:space="preserve">https://web.microsoftstream.com/video/946a5652-3d25-4192-9d8c-6ce558932796</t>
  </si>
  <si>
    <t xml:space="preserve">Bárbara Izabella Orth</t>
  </si>
  <si>
    <t xml:space="preserve">Debora Cristina Ignácio Alves</t>
  </si>
  <si>
    <t xml:space="preserve">Análise do Perfil Clínico/Epidemiológico das Infecções em Cirurgias Ortopédicas em um Hospital Universitário, do Paraná.</t>
  </si>
  <si>
    <t xml:space="preserve">https://web.microsoftstream.com/video/9d8d94eb-2894-4945-ac2b-105613420638</t>
  </si>
  <si>
    <t xml:space="preserve">Wanessa Batista</t>
  </si>
  <si>
    <t xml:space="preserve">Análise do perfil clínico/epidemiológico das infecções puerperais em Hospital Universitário do Paraná entre 2017 – 2019</t>
  </si>
  <si>
    <t xml:space="preserve">https://web.microsoftstream.com/video/2a5082c5-27b1-405a-a9a8-ffdd659b67db</t>
  </si>
  <si>
    <t xml:space="preserve">Maria Gabriele Cerny</t>
  </si>
  <si>
    <t xml:space="preserve">Fabiana André Falconi</t>
  </si>
  <si>
    <t xml:space="preserve">Análise Microbiológica de Barras de Cereais de Batata Doce Biofortificadas e de Barras de Cereais Comercializados em Cascavel, PR</t>
  </si>
  <si>
    <t xml:space="preserve">https://web.microsoftstream.com/video/47c5245e-f7aa-467f-b54f-a77b501b58b0</t>
  </si>
  <si>
    <t xml:space="preserve">Estéfani Marin</t>
  </si>
  <si>
    <t xml:space="preserve">Fernando Amâncio Aragão</t>
  </si>
  <si>
    <t xml:space="preserve">Comparação da excitabilidade da medula espinhal associada ao desempenho em testes clínicos</t>
  </si>
  <si>
    <t xml:space="preserve">https://web.microsoftstream.com/video/14ad7126-878e-4c75-8f0b-b0654056972f</t>
  </si>
  <si>
    <t xml:space="preserve">Isabele Cristine Xavier</t>
  </si>
  <si>
    <t xml:space="preserve">Fernando Rodrigo Treco</t>
  </si>
  <si>
    <t xml:space="preserve">Avaliação do efeito medicinal fotoprotetor do extrato aquoso das folhas de Graviola (Annona muricata L.) sobre Artemia salina L.</t>
  </si>
  <si>
    <t xml:space="preserve">https://web.microsoftstream.com/video/b631fc60-4b58-4a99-9983-0f9644c94029</t>
  </si>
  <si>
    <t xml:space="preserve">Marina Elis Coronetti</t>
  </si>
  <si>
    <t xml:space="preserve">Avaliação da capacidade da luz ultravioleta causar danos ao DNA de células meristemáticas da raiz de Allium cepa L.</t>
  </si>
  <si>
    <t xml:space="preserve">https://web.microsoftstream.com/video/645d0d71-eb3a-43d5-b3b0-84fc47236974</t>
  </si>
  <si>
    <t xml:space="preserve">Leticia Cristine Tonetti</t>
  </si>
  <si>
    <t xml:space="preserve">Geraldo Emílio Vicentini</t>
  </si>
  <si>
    <t xml:space="preserve">Prevalência de Score Clínico Para Hipotireoidismo Clássico em Idosos do Programa Universidade da Terceira Idade (Unati) da Unioeste, Campus Francisco Beltrão</t>
  </si>
  <si>
    <t xml:space="preserve">https://web.microsoftstream.com/video/758c9b8b-0141-44f5-b8ea-74acc0e9c26d</t>
  </si>
  <si>
    <t xml:space="preserve">Milena Baggio de Paula</t>
  </si>
  <si>
    <t xml:space="preserve">Avaliação da Frequência Alimentar e Avaliação Nutricional em Idosos do Programa Universidade da Terceira Idade (Unati)</t>
  </si>
  <si>
    <t xml:space="preserve">https://web.microsoftstream.com/video/56a482ec-f8f1-460f-88d2-a961337c61ba</t>
  </si>
  <si>
    <t xml:space="preserve">Rodrigo Ayres Torres Takaes</t>
  </si>
  <si>
    <t xml:space="preserve">Avaliação microbiológica do processo de purificação da água e monitoramento microbiológico ambiental do ar e da superfície de equipamentos de uma indústria de cosméticos</t>
  </si>
  <si>
    <t xml:space="preserve">https://web.microsoftstream.com/video/e3df4409-f226-4c84-a6e4-6e2f667e14e7</t>
  </si>
  <si>
    <t xml:space="preserve">Afonso Elias Lermen</t>
  </si>
  <si>
    <t xml:space="preserve">Elaine Manoela Porto Amorim</t>
  </si>
  <si>
    <t xml:space="preserve">Aumento na taxa de movimentação dentária em ratos machos tratados com bisfenol A</t>
  </si>
  <si>
    <t xml:space="preserve">https://web.microsoftstream.com/video/a968af1c-29d5-4fc8-a43a-c37db0587f66</t>
  </si>
  <si>
    <t xml:space="preserve">Bruna Rossi</t>
  </si>
  <si>
    <t xml:space="preserve">A exposição da prole masculina ao di-(2-etilhexil)-ftalato, durante prenhez e lactação,  afeta a atividade dos ameloblastos na fase de maturação da amelogênese</t>
  </si>
  <si>
    <t xml:space="preserve">https://web.microsoftstream.com/video/02ed476e-db10-4090-b641-d54fb3d13ab0</t>
  </si>
  <si>
    <t xml:space="preserve">Claudia Caroline Vergutz</t>
  </si>
  <si>
    <t xml:space="preserve">Francyelle dos Santos Soares</t>
  </si>
  <si>
    <t xml:space="preserve">Avaliação da Polineuropatia Diabética em portadores de Diabetes Mellitus do Tipo 2 e de fatores correlacionados</t>
  </si>
  <si>
    <t xml:space="preserve">https://web.microsoftstream.com/video/3e4cc5a7-5450-44f8-bf81-098a28a24b18</t>
  </si>
  <si>
    <t xml:space="preserve">Polyana Bortoletto</t>
  </si>
  <si>
    <t xml:space="preserve">Composição corporal de portadores de Diabetes Mellitus Tipo 2: marcadores antropométricos e bioimpedância elétrica</t>
  </si>
  <si>
    <t xml:space="preserve">https://web.microsoftstream.com/video/25107118-e829-4e1f-bac8-354a314bca98</t>
  </si>
  <si>
    <t xml:space="preserve">Elisangela de Melo</t>
  </si>
  <si>
    <t xml:space="preserve">Gicelle Galvan Machineski</t>
  </si>
  <si>
    <t xml:space="preserve">O cuidado oferecido nos centros de atenção psicossocial nos últimos cinco anos: uma revisão integrativa</t>
  </si>
  <si>
    <t xml:space="preserve">https://www.loom.com/share/4684e6f0a948418a86b331e354d46adb</t>
  </si>
  <si>
    <t xml:space="preserve">Juliane Antunes de Oliveira</t>
  </si>
  <si>
    <t xml:space="preserve">Caracterização do atendimento de gestantes e puérperas assistidas pelo Programa Rede Mãe Paranaense seis meses após o parto</t>
  </si>
  <si>
    <t xml:space="preserve">https://web.microsoftstream.com/video/807fe8a0-231b-40f2-954d-ed7736d27f59</t>
  </si>
  <si>
    <t xml:space="preserve">Tayonara Georgiane Neppel</t>
  </si>
  <si>
    <t xml:space="preserve">Diminuição no número de folículos pilosos após repetidas injeções de deoxicolato de sódio no tecido subcutâneo de ratos</t>
  </si>
  <si>
    <t xml:space="preserve">https://www.loom.com/share/3216f91f9b284ded8a68f1e63d8cf376</t>
  </si>
  <si>
    <t xml:space="preserve">Alana Kruger</t>
  </si>
  <si>
    <t xml:space="preserve">Qualidade de vida de portadores de diabetes mellitus tipo 2 avaliados com um instrumento genérico (SF-36) e um específico (B-PAID)</t>
  </si>
  <si>
    <t xml:space="preserve">https://web.microsoftstream.com/video/a0ddb36a-ae67-4437-a181-cd4bd95f6d95</t>
  </si>
  <si>
    <t xml:space="preserve">Amanda Kruger</t>
  </si>
  <si>
    <t xml:space="preserve">Velocidade autosselecionada de indivíduos com e sem diabetes mellitus do tipo 2 e sua relação com a velocidade ótima calculada</t>
  </si>
  <si>
    <t xml:space="preserve">https://web.microsoftstream.com/video/77054790-4e63-4c2c-88d4-6601ad02f1ee</t>
  </si>
  <si>
    <t xml:space="preserve">Karoline Zanella Volinski</t>
  </si>
  <si>
    <t xml:space="preserve">Revisão integrativa das políticas em saúde mental desde a república velha até os dias atuais</t>
  </si>
  <si>
    <t xml:space="preserve">https://web.microsoftstream.com/video/db7ff5e3-40aa-4cc6-a02b-474163a3776a</t>
  </si>
  <si>
    <t xml:space="preserve">Anna Kallyne Eberts Sebastiany</t>
  </si>
  <si>
    <t xml:space="preserve">Íris Sawazaki Calone</t>
  </si>
  <si>
    <t xml:space="preserve">Ensino e avaliação do entendimento e realização do POP de higiene oral da UTI do HUOP pela equipe de enfermagem</t>
  </si>
  <si>
    <t xml:space="preserve">https://web.microsoftstream.com/video/701395f9-e9e1-4e51-8ff9-91d3fc5dac8d</t>
  </si>
  <si>
    <t xml:space="preserve">Paulo Henrique Singer</t>
  </si>
  <si>
    <t xml:space="preserve">Levantamento da condição de saúde bucal dos pacientes em quimioterapia na Uopeccan de 2016 a 2018</t>
  </si>
  <si>
    <t xml:space="preserve">https://web.microsoftstream.com/video/1606ccee-684c-4d9d-a34d-ccffd3f8032a</t>
  </si>
  <si>
    <t xml:space="preserve">14:45 - 14:55</t>
  </si>
  <si>
    <t xml:space="preserve">Franciane Wachter</t>
  </si>
  <si>
    <t xml:space="preserve">Aspectos histológicos da crista óssea alveolar de ratos com periodontite experimental e diabetes mellitus tipo I</t>
  </si>
  <si>
    <t xml:space="preserve">https://web.microsoftstream.com/video/f4e55b4a-9b7a-44bb-93bc-940aff42cc87</t>
  </si>
  <si>
    <t xml:space="preserve">14:55 - 15:10</t>
  </si>
  <si>
    <t xml:space="preserve">Claudine Dullius</t>
  </si>
  <si>
    <t xml:space="preserve">Gisele Arruda</t>
  </si>
  <si>
    <t xml:space="preserve">Avaliação da capacidade do extrato aquoso da planta medicinal Graviola (Annona Muricata l.) causar dano ao DNA em células de Allium Cepa L.</t>
  </si>
  <si>
    <t xml:space="preserve">https://web.microsoftstream.com/video/0ba58a86-ae31-4cae-8b36-54a221de9e89</t>
  </si>
  <si>
    <t xml:space="preserve">Geovanna Rayssa Travessini</t>
  </si>
  <si>
    <t xml:space="preserve">Efeitos do laser de baixa potência sobre o plexo ganglionar de ratos Wistar em modelo de Artrite Reumatoide</t>
  </si>
  <si>
    <t xml:space="preserve">https://web.microsoftstream.com/video/dd247087-40a2-4194-ac60-dd8b1b776450</t>
  </si>
  <si>
    <t xml:space="preserve">Ariane Larissa Silva Mangold</t>
  </si>
  <si>
    <t xml:space="preserve">Helder Ferreira</t>
  </si>
  <si>
    <t xml:space="preserve">Avaliação do potencial antibacteriano da Sulfadiazina de Prata a 1%.</t>
  </si>
  <si>
    <t xml:space="preserve">https://web.microsoftstream.com/video/e146d8f7-81d7-4e34-bc17-a9e893878641</t>
  </si>
  <si>
    <t xml:space="preserve">Fabiana Coltro Bezagio</t>
  </si>
  <si>
    <t xml:space="preserve">Avaliação da desinfecção de superfícies inanimadas em unidades de internação hospitalar</t>
  </si>
  <si>
    <t xml:space="preserve">https://web.microsoftstream.com/video/81d69f1e-60ec-4e0f-aacd-128775115642</t>
  </si>
  <si>
    <t xml:space="preserve">Aline Reginato</t>
  </si>
  <si>
    <t xml:space="preserve">Ação do exercício de alongamento mecânico passivo estático na morfometria e morfologia da articulação talocrural de ratas Wistar idosas</t>
  </si>
  <si>
    <t xml:space="preserve">https://web.microsoftstream.com/video/e4b6d378-bb17-43d5-8b1c-9d3330635be5</t>
  </si>
  <si>
    <t xml:space="preserve">Jessica Stranburger da Silva</t>
  </si>
  <si>
    <t xml:space="preserve">Avaliação da atividade antibacteriana do óleo de girassol.</t>
  </si>
  <si>
    <t xml:space="preserve">https://web.microsoftstream.com/video/18df0050-3449-48f5-bc3e-fcb3df8a3fba</t>
  </si>
  <si>
    <t xml:space="preserve">Dhienara Sgarbosa Tomin</t>
  </si>
  <si>
    <t xml:space="preserve">Avaliação dos efeitos da ovariectomia associada ao trauma dentoalveolar sobre a estrutura do tecido pulpar de dentes submetidos a movimentação dentária induzida.</t>
  </si>
  <si>
    <t xml:space="preserve">https://web.microsoftstream.com/video/b88e714b-a452-48ab-9a2c-8fcb54bb44f6</t>
  </si>
  <si>
    <t xml:space="preserve">Hellen Cristina Budel Brandão</t>
  </si>
  <si>
    <t xml:space="preserve">Caracterização dos efeitos da obesidade e periodontite materna sobre a doença periodontal experimental da prole feminina de ratos</t>
  </si>
  <si>
    <t xml:space="preserve">https://web.microsoftstream.com/video/a959c488-bcd2-4ceb-876d-e8cc70e931ca</t>
  </si>
  <si>
    <t xml:space="preserve">Thaís Dacoltivo</t>
  </si>
  <si>
    <t xml:space="preserve">Análise sensorial de barras alimentícias a base de farinha de folha de batata doce biofortificada.</t>
  </si>
  <si>
    <t xml:space="preserve">https://web.microsoftstream.com/video/8aed1775-4ca1-49b4-a7ff-6ac96c4aee0a</t>
  </si>
  <si>
    <t xml:space="preserve">Larissa Nicolau Lopes</t>
  </si>
  <si>
    <t xml:space="preserve">Jossiana Wilke Faller</t>
  </si>
  <si>
    <t xml:space="preserve">Polifarmácia no idoso e reações adversas: uma revisão integrativa</t>
  </si>
  <si>
    <t xml:space="preserve">https://web.microsoftstream.com/video/0b8430a4-44a5-4eea-99f4-569c2fb1a7a1</t>
  </si>
  <si>
    <t xml:space="preserve">Maria Clara Vazquez</t>
  </si>
  <si>
    <t xml:space="preserve">Juliana Cristina Frare</t>
  </si>
  <si>
    <t xml:space="preserve">O papel de intervenções físicas sobre a fisiologia do sistema reprodutor feminino em pacientes obesas inférteis: uma revisão sistemática</t>
  </si>
  <si>
    <t xml:space="preserve">https://web.microsoftstream.com/video/1043cd74-fcc1-4b87-b54f-97cc68fe02df</t>
  </si>
  <si>
    <t xml:space="preserve">Stéphane Vanelli da Silva</t>
  </si>
  <si>
    <t xml:space="preserve">Julio Katuhide Ueda</t>
  </si>
  <si>
    <t xml:space="preserve">Resistência de união ao microcisalhamento de adesivos universais ao esmalte dental: uma revisão sistemática e meta-análise</t>
  </si>
  <si>
    <t xml:space="preserve">https://web.microsoftstream.com/video/ef0068c8-205b-4935-b933-d6ea985c1242</t>
  </si>
  <si>
    <t xml:space="preserve">Stephanie Bonamin</t>
  </si>
  <si>
    <t xml:space="preserve">Avaliação comparativa da resistência de união ao microcisalhamento de um cimento resinoso autoadesivo e um convencional: Estudo in vitro.</t>
  </si>
  <si>
    <t xml:space="preserve">https://web.microsoftstream.com/video/b7419b8a-bd3d-4fb1-9c73-bfcd94afdbe2</t>
  </si>
  <si>
    <t xml:space="preserve">Henrique Nunes Rodrigues</t>
  </si>
  <si>
    <t xml:space="preserve">Otimização da Produção de Peptídeo Antimicrobiano Obtido de Cultivo Líquido do Fungo Filamentoso Penicillium Crustosum</t>
  </si>
  <si>
    <t xml:space="preserve">https://web.microsoftstream.com/video/3ed72cf8-33c5-4911-8d49-116fd4075580</t>
  </si>
  <si>
    <t xml:space="preserve">Karine Rosa</t>
  </si>
  <si>
    <t xml:space="preserve">Veridiana Camilotti</t>
  </si>
  <si>
    <t xml:space="preserve">Efeito de dois agentes dessensibilizantes no controle da hipersensibilidade dentinária após o tratamento periodontal básico – estudo clínico, randomizado e cego</t>
  </si>
  <si>
    <t xml:space="preserve">https://web.microsoftstream.com/video/f93fc9b1-cf44-440c-a571-4ee1ddeaf0a9</t>
  </si>
  <si>
    <t xml:space="preserve">Anna Caroliny Detogni</t>
  </si>
  <si>
    <t xml:space="preserve">Influência da água ozonizada previamente ao uso de dois sistemas adesivos universais na resistência de união das resinas compostas bulk fill: estudo in vitro.</t>
  </si>
  <si>
    <t xml:space="preserve">https://web.microsoftstream.com/video/80c6f1ee-4382-47a7-89e6-c6327f0b12a3</t>
  </si>
  <si>
    <t xml:space="preserve">Gabriela Mara Mainardes</t>
  </si>
  <si>
    <t xml:space="preserve">Resistência de união por microcisalhamento sobre diferentes sistemas adesivos universais</t>
  </si>
  <si>
    <t xml:space="preserve">https://web.microsoftstream.com/video/24557efc-00ba-475c-a681-f7a21ced8524</t>
  </si>
  <si>
    <t xml:space="preserve">Bruna Zanôn Linke</t>
  </si>
  <si>
    <t xml:space="preserve">Ligiane de Lourdes da Silva</t>
  </si>
  <si>
    <t xml:space="preserve">Caracterização das infecções do trato respiratório associadas às infecções relacionadas à assistência à saúde em Unidade de Terapia Intensiva.</t>
  </si>
  <si>
    <t xml:space="preserve">https://web.microsoftstream.com/video/f0be0331-b815-4ebe-a4d3-5dc3a10102e1</t>
  </si>
  <si>
    <t xml:space="preserve">Marina Barbara Marin</t>
  </si>
  <si>
    <t xml:space="preserve">Caracterização das infecções do trato urinário associadas às infecções relacionadas à assistência à saúde em Unidade de Terapia Intensiva.</t>
  </si>
  <si>
    <t xml:space="preserve">https://web.microsoftstream.com/video/10ac1176-40f5-441c-b588-292ef1709dd9</t>
  </si>
  <si>
    <t xml:space="preserve">Emanuele Kelli Samaia Silva</t>
  </si>
  <si>
    <t xml:space="preserve">Elizângela Treméa</t>
  </si>
  <si>
    <t xml:space="preserve">A relação entre a segurança alimentar e nutricional e o direito humano à alimentação adequada</t>
  </si>
  <si>
    <t xml:space="preserve">https://web.microsoftstream.com/video/1e062c36-09fd-4a35-aaec-3c0f2190a786</t>
  </si>
  <si>
    <t xml:space="preserve">Jessica Henning Nunes</t>
  </si>
  <si>
    <t xml:space="preserve">Andréia Cristina Conegero Sanches</t>
  </si>
  <si>
    <t xml:space="preserve">Análise de discrepâncias em pacientes acompanhados pela clínica cirúrgica de um Hospital Público do Oeste do Paraná</t>
  </si>
  <si>
    <t xml:space="preserve">https://web.microsoftstream.com/video/5d82625f-abd3-4b02-9e52-1c15a7f53fd5</t>
  </si>
  <si>
    <t xml:space="preserve">16:35 - 16:45</t>
  </si>
  <si>
    <t xml:space="preserve">Sara de Pinho</t>
  </si>
  <si>
    <t xml:space="preserve">Relação entre a ocupação materna e parto prematuro</t>
  </si>
  <si>
    <t xml:space="preserve">https://web.microsoftstream.com/video/3b7a995b-6d37-4ce4-b62b-5138a75e1e8c</t>
  </si>
  <si>
    <t xml:space="preserve">16:45 - 12:00</t>
  </si>
  <si>
    <t xml:space="preserve">Brenda da Silva Alessi</t>
  </si>
  <si>
    <t xml:space="preserve">Oscar Kenji Nihei</t>
  </si>
  <si>
    <t xml:space="preserve">Análise dos casos de violência sexual contra crianças e adolescentes em um Município de Tríplice Fronteira</t>
  </si>
  <si>
    <t xml:space="preserve">https://web.microsoftstream.com/video/3eaf069c-447b-4e1c-82fb-599fc766a4ac</t>
  </si>
  <si>
    <t xml:space="preserve">Taissa Yanina Mendes</t>
  </si>
  <si>
    <t xml:space="preserve">Influência da terapia comunitária integrativa no bem-estar de trabalhadores de um frigorífico de região de tríplice fronteira</t>
  </si>
  <si>
    <t xml:space="preserve">Marina Louzada Gumz</t>
  </si>
  <si>
    <t xml:space="preserve">Lirane Elize Defante Ferreto</t>
  </si>
  <si>
    <t xml:space="preserve">Níveis de atividade física e alterações metabólicas em portadores do vírus HIV/Aids</t>
  </si>
  <si>
    <t xml:space="preserve">https://web.microsoftstream.com/video/940604e5-a011-4094-8974-3c6a4b1d67ea</t>
  </si>
  <si>
    <t xml:space="preserve">Sthefanny Josephine Klein Ottoni Guedes</t>
  </si>
  <si>
    <t xml:space="preserve">Perfil Sociodemográfico dos presos com HIV e hepatites virais no Paraná</t>
  </si>
  <si>
    <t xml:space="preserve">https://web.microsoftstream.com/video/f2f59a42-45e0-4c73-8e82-9f842773d3d6</t>
  </si>
  <si>
    <t xml:space="preserve">Amanda Sayuri Amaya Yotumoto</t>
  </si>
  <si>
    <t xml:space="preserve">Ocorrência de infecção hospitalar na Unidade de Terapia Intensiva do Hospital Regional do Sudoeste Paranaense em 2018</t>
  </si>
  <si>
    <t xml:space="preserve">https://web.microsoftstream.com/video/3910595a-b164-42ed-83ca-9abb753178e0</t>
  </si>
  <si>
    <t xml:space="preserve">Camila Pereira Ramos Severino</t>
  </si>
  <si>
    <t xml:space="preserve">Ocorrência de infecção hospitalar no sudoeste paranaense em 2019</t>
  </si>
  <si>
    <t xml:space="preserve">https://web.microsoftstream.com/video/6b381d4d-aa6f-4835-9d8d-70704d9f2a50</t>
  </si>
  <si>
    <t xml:space="preserve">Renata Ester Guse</t>
  </si>
  <si>
    <t xml:space="preserve">Infecção hospitalar na Unidade de Terapia Intensiva Neonatal do Hospital Regional do Sudoeste Paranaense no período de 2018 e 2019</t>
  </si>
  <si>
    <t xml:space="preserve">https://web.microsoftstream.com/video/ab2716eb-3d66-4983-9e35-ab8e54c28aa2</t>
  </si>
  <si>
    <t xml:space="preserve">Santiago Cordeiro Carlet</t>
  </si>
  <si>
    <t xml:space="preserve">Ocorrência de infecções relacionadas à assistência à saúde no hospital regional do sudoeste paranaense no ano de 2017.</t>
  </si>
  <si>
    <t xml:space="preserve">https://web.microsoftstream.com/video/ef93579e-61b7-4849-bae4-0d746416bff0</t>
  </si>
  <si>
    <t xml:space="preserve">Ronaldo de Oliveira Penteado Oliveira</t>
  </si>
  <si>
    <t xml:space="preserve">Leda Aparecida Vanelli Nabuco de Gouvea</t>
  </si>
  <si>
    <t xml:space="preserve">A percepção de risco à saúde associada ao uso de agrotóxicos entre trabalhadores rurais: uma revisão integrativa</t>
  </si>
  <si>
    <t xml:space="preserve">https://web.microsoftstream.com/video/53cc30be-6f76-4eec-ae36-80b13bd12bb9</t>
  </si>
  <si>
    <t xml:space="preserve">Amanda Fontana Gouvêia</t>
  </si>
  <si>
    <t xml:space="preserve">Alterações cognitivas em indivíduos portadores do vírus HIV/AIDS atendidos a nível ambulatorial</t>
  </si>
  <si>
    <t xml:space="preserve">https://web.microsoftstream.com/video/45af3e5a-3768-4694-8f18-89d35c381c1a</t>
  </si>
  <si>
    <t xml:space="preserve">Marina da Rosa</t>
  </si>
  <si>
    <t xml:space="preserve">Mortalidade infantil no município de Francisco Beltrão, Estado do Paraná, Brasil: estudo ecológico no período 2016-2018</t>
  </si>
  <si>
    <t xml:space="preserve">https://web.microsoftstream.com/video/78463e03-be2f-4fa6-a857-6fbcf3d38797</t>
  </si>
  <si>
    <t xml:space="preserve">Ana Claudia Aparecida Pelegrini</t>
  </si>
  <si>
    <t xml:space="preserve">Antropometria aplicada a carteiras Universitárias</t>
  </si>
  <si>
    <t xml:space="preserve">https://web.microsoftstream.com/video/7a9ac169-c2f1-41fe-a92e-7f35d5ecbcb1</t>
  </si>
  <si>
    <t xml:space="preserve">Carla Luisa Benovit Kurtz</t>
  </si>
  <si>
    <t xml:space="preserve">Adriane de Castro Martinez</t>
  </si>
  <si>
    <t xml:space="preserve">Prevalência de Lesões Bucais na População Atendida no Centro de Especialidades Odontológicas da Unioeste</t>
  </si>
  <si>
    <t xml:space="preserve">https://web.microsoftstream.com/video/8eead5f2-1a70-4ae2-8400-a7171ab68817</t>
  </si>
  <si>
    <t xml:space="preserve">Nathalia Luisa de Melo Trento</t>
  </si>
  <si>
    <t xml:space="preserve">Prevalência da toxoplasmose ocular e associação dos fatores de risco na população brasileira: revisão integrativa</t>
  </si>
  <si>
    <t xml:space="preserve">https://web.microsoftstream.com/video/8e2ea61b-01e8-47f3-b122-57a4345ccc62</t>
  </si>
  <si>
    <t xml:space="preserve">Julia Deitos</t>
  </si>
  <si>
    <t xml:space="preserve">Lilian Cristiane Baeza</t>
  </si>
  <si>
    <t xml:space="preserve">Padronização do diagnóstico sorológico da Paracoccidioidomicose utilizando diferentes antígenos</t>
  </si>
  <si>
    <t xml:space="preserve">https://web.microsoftstream.com/video/e83cc096-3ce3-458a-aa05-002997e37557</t>
  </si>
  <si>
    <t xml:space="preserve">Joao Vitor Oribka Roque</t>
  </si>
  <si>
    <t xml:space="preserve">Avaliação da ação antifúngica da água ozonizada contra diferentes espécies de Candida para aplicação na cavidade oral – Revisão de Literatura.</t>
  </si>
  <si>
    <t xml:space="preserve">https://web.microsoftstream.com/video/aac5bcbc-c023-4833-80a8-3c9adde51d66</t>
  </si>
  <si>
    <t xml:space="preserve">Márcia Evangelista Borges</t>
  </si>
  <si>
    <t xml:space="preserve">Rafael Andrade Menolli</t>
  </si>
  <si>
    <t xml:space="preserve">Avaliação da ação anti-inflamatória de extratos de folhas de Uvaia (Eugenia pyriformis)</t>
  </si>
  <si>
    <t xml:space="preserve">https://web.microsoftstream.com/video/dec60870-be64-4ea6-80e9-c39bd12497ff</t>
  </si>
  <si>
    <t xml:space="preserve">Maria Eduarda Apolinario Schramel</t>
  </si>
  <si>
    <t xml:space="preserve">Avaliação da ação anti-Trypanosoma cruzi de extrato obtido por extração a CO2 supercrítico de folhas de Embaúba(Cecropia pachystachya)</t>
  </si>
  <si>
    <t xml:space="preserve">https://web.microsoftstream.com/video/87937e59-48ef-4df1-9456-89dbb70d0691</t>
  </si>
  <si>
    <t xml:space="preserve">Leticia Squizatto</t>
  </si>
  <si>
    <t xml:space="preserve">Maria Aparecida Baggio</t>
  </si>
  <si>
    <t xml:space="preserve">Condições de assistência ao recém-nascido e a puérpera em uma unidade de alojamento conjunto de um hospital universitário do Oeste do Paraná.</t>
  </si>
  <si>
    <t xml:space="preserve">https://web.microsoftstream.com/video/ba8bde67-6218-4096-879f-b53fd22cccd4</t>
  </si>
  <si>
    <t xml:space="preserve">Greici Naiara Mattei</t>
  </si>
  <si>
    <t xml:space="preserve">Maria Aparecida Baggio </t>
  </si>
  <si>
    <t xml:space="preserve">Assistência de enfermagem à mulher em trabalho de parto e parto em um hospital universitário do Oeste do Paraná</t>
  </si>
  <si>
    <t xml:space="preserve">https://web.microsoftstream.com/video/7a9639c4-4063-4611-8624-3e50475d4412</t>
  </si>
  <si>
    <t xml:space="preserve">Gabriel Henrique Goncalves Marini</t>
  </si>
  <si>
    <t xml:space="preserve">Marcio José Mendonça</t>
  </si>
  <si>
    <t xml:space="preserve">Impacto do uso de próteses totais sobre implantes na qualidade de vida de idosos: Revisão de literatura</t>
  </si>
  <si>
    <t xml:space="preserve">https://www.loom.com/share/869cd4a8722d49fdbcfeb0a0051831f3</t>
  </si>
  <si>
    <t xml:space="preserve">Bruna Secco Pasini</t>
  </si>
  <si>
    <t xml:space="preserve">Impacto do uso de próteses totais convencionais na qualidade de vida de idosos - Avaliação do grau de satisfação.</t>
  </si>
  <si>
    <t xml:space="preserve">https://web.microsoftstream.com/video/37ba4249-0295-4115-a933-3df82d21e9b6</t>
  </si>
  <si>
    <t xml:space="preserve">Vitoria Maciel Delai</t>
  </si>
  <si>
    <t xml:space="preserve">Otimização de variáveis independentes para cultivo fúngico mesófilo e produção de pectinases</t>
  </si>
  <si>
    <t xml:space="preserve">https://web.microsoftstream.com/video/aa21fb38-b198-48db-9177-62b5ef08aa6b</t>
  </si>
  <si>
    <t xml:space="preserve">Poliana Maria de Faveri Cardoso</t>
  </si>
  <si>
    <t xml:space="preserve">Efeito do tempo e da água ozonizada na resistência de união de um sistema adesivo universal em dentina: Estudo in vitro</t>
  </si>
  <si>
    <t xml:space="preserve">https://web.microsoftstream.com/video/8528d5ec-992d-4a09-ba7b-937532fc8bf8</t>
  </si>
  <si>
    <t xml:space="preserve">Luana Priscilla Oliveira de Jesus</t>
  </si>
  <si>
    <t xml:space="preserve">Alessandra Rosa Carrijo</t>
  </si>
  <si>
    <t xml:space="preserve">O preconceito racial no meio acadêmico: enfermeiros negros em foco</t>
  </si>
  <si>
    <t xml:space="preserve">https://web.microsoftstream.com/video/62c6479f-89df-43b2-a152-059df595dac5</t>
  </si>
  <si>
    <t xml:space="preserve">CIÊNCIAS EXATAS E DA TERRA</t>
  </si>
  <si>
    <t xml:space="preserve">Daniel Carlos Chaves Boll</t>
  </si>
  <si>
    <t xml:space="preserve">Adair Santa Catarina</t>
  </si>
  <si>
    <t xml:space="preserve">Desenvolvimento e aprendizagem de computação paralela utilizando a libgomp (OpenMP)</t>
  </si>
  <si>
    <t xml:space="preserve">https://web.microsoftstream.com/video/ae2700f8-76de-498e-ba68-a279377d6d2d</t>
  </si>
  <si>
    <t xml:space="preserve">Felipi Lima Matozinho</t>
  </si>
  <si>
    <t xml:space="preserve">Software como ferramenta de aprendizagem ativa para a disciplina de computação gráfica</t>
  </si>
  <si>
    <t xml:space="preserve">https://web.microsoftstream.com/video/bd40c7ba-7647-4aec-9d25-55a6eec1d001</t>
  </si>
  <si>
    <t xml:space="preserve">Fernando Stopasola Vieira</t>
  </si>
  <si>
    <t xml:space="preserve">Clodis Boscarioli</t>
  </si>
  <si>
    <t xml:space="preserve">Habilidades do Pensamento Computacional por meio de um Projeto de irrigação inteligente com Scratch e Arduino no Ensino Fundamental I</t>
  </si>
  <si>
    <t xml:space="preserve">https://web.microsoftstream.com/video/ab7e220c-5828-4f5f-81ae-9380de4547c0</t>
  </si>
  <si>
    <t xml:space="preserve">Andre Gustavo Sanches Silva</t>
  </si>
  <si>
    <t xml:space="preserve">Caracterização de um sistema para análise histórica de publicações em eventos científicos</t>
  </si>
  <si>
    <t xml:space="preserve">https://web.microsoftstream.com/video/385a6f7f-5648-4463-91e9-f4f46d7de9f2</t>
  </si>
  <si>
    <t xml:space="preserve">Adriano Montezano Grams</t>
  </si>
  <si>
    <t xml:space="preserve">Guilherme Galante</t>
  </si>
  <si>
    <t xml:space="preserve">Sistema Computacional para a Visualização Gráfica de Interações entre Medicamentos</t>
  </si>
  <si>
    <t xml:space="preserve">https://web.microsoftstream.com/video/d41d3e4c-67ea-462f-842e-bade43fd3b36</t>
  </si>
  <si>
    <t xml:space="preserve">Ana Paula Bernardes da Silva</t>
  </si>
  <si>
    <t xml:space="preserve">Desenvolvimento de funcionalidades para aplicativo para dispositivo móvel para fins de apoio ao trabalho de controle e combate à dengue</t>
  </si>
  <si>
    <t xml:space="preserve">https://web.microsoftstream.com/video/ae6af776-79a6-4699-b5d5-a151ac3fa9f4</t>
  </si>
  <si>
    <t xml:space="preserve">Matheus Borghezan Alberton</t>
  </si>
  <si>
    <t xml:space="preserve">Cleber Antonio Lindino</t>
  </si>
  <si>
    <t xml:space="preserve">Desenvolvimento de Método Eletroanalítico Para Determinação de Bisfenol A</t>
  </si>
  <si>
    <t xml:space="preserve">https://web.microsoftstream.com/video/2096e2a1-2e96-4427-9af2-159189df0c6b</t>
  </si>
  <si>
    <t xml:space="preserve">Pedro Lucas Moraes</t>
  </si>
  <si>
    <t xml:space="preserve">André Luiz Brun</t>
  </si>
  <si>
    <t xml:space="preserve">Sistema automático para contagem de ovos de Aedes aegypti em imagens de ovitrampas</t>
  </si>
  <si>
    <t xml:space="preserve">https://web.microsoftstream.com/video/bb56e272-77bb-4fb5-9abc-2c334d80dc0e</t>
  </si>
  <si>
    <t xml:space="preserve">Luiz Fernando Becher de Araujo</t>
  </si>
  <si>
    <t xml:space="preserve">Carlos José Maria Olguin</t>
  </si>
  <si>
    <t xml:space="preserve">Proposta de um Subsistema de Controle de Acesso e Manipulação de Dados para o Sistema de Banco de Dados do GEOLAB</t>
  </si>
  <si>
    <t xml:space="preserve">https://web.microsoftstream.com/video/0a1bc5da-7bb7-4f58-aac0-8fc85256c557</t>
  </si>
  <si>
    <t xml:space="preserve">Marcos Augusto Campagnaro Mucelini</t>
  </si>
  <si>
    <t xml:space="preserve">Equivalência Estatística entre Modelos QSPR: Implementação de um Aplicativo  com Interface Gráfica Intuitiva</t>
  </si>
  <si>
    <t xml:space="preserve">https://web.microsoftstream.com/video/f4c7349b-126a-4324-8065-f58d639d8313</t>
  </si>
  <si>
    <t xml:space="preserve">Leonardo Vanzin</t>
  </si>
  <si>
    <t xml:space="preserve">Computação Paralela com OpenMP e OpenACC</t>
  </si>
  <si>
    <t xml:space="preserve">https://web.microsoftstream.com/video/39ced1f7-610f-458f-afff-4549363fd5e6</t>
  </si>
  <si>
    <t xml:space="preserve">Pablo Alessandro Santos Hugen</t>
  </si>
  <si>
    <t xml:space="preserve">Parametrização e Simulação Computacional de Cenários de Transmissão e Propagação da Dengue em Cascavel/PR</t>
  </si>
  <si>
    <t xml:space="preserve">https://web.microsoftstream.com/video/49f5448f-1dca-4d47-83de-440766f6b43d</t>
  </si>
  <si>
    <t xml:space="preserve">Angelo José Orssatto</t>
  </si>
  <si>
    <t xml:space="preserve">Adriana Postal</t>
  </si>
  <si>
    <t xml:space="preserve">Atualização e correção de um sistema de navegação autônoma</t>
  </si>
  <si>
    <t xml:space="preserve">https://web.microsoftstream.com/video/496091ce-012a-4b0a-b300-caa933f1a105</t>
  </si>
  <si>
    <t xml:space="preserve">Dheniffer Sandra de Oliveira Buffon</t>
  </si>
  <si>
    <t xml:space="preserve">Desenvolvimento de método eletroanalítico para determinação de lactose, galactose e glicose em produtos lácteos</t>
  </si>
  <si>
    <t xml:space="preserve">https://web.microsoftstream.com/video/86c49c3c-deaf-4d96-b110-3a0057759bd4</t>
  </si>
  <si>
    <t xml:space="preserve">Guilherme de Castro Javorski</t>
  </si>
  <si>
    <t xml:space="preserve">Discriminação entre mel e xarope de milho por meio de métodos non-targeted</t>
  </si>
  <si>
    <t xml:space="preserve">https://www.loom.com/share/7832b0adcac945398ad8d32a545118f1?from_recorder=1</t>
  </si>
  <si>
    <t xml:space="preserve">Ana Karen Gonçalves</t>
  </si>
  <si>
    <t xml:space="preserve">Objetos Virtuais de Aprendizagem de Matemática em Scratch para o Ensino Fundamental – Anos Iniciais: um agrupamento à luz das habilidades da BNCC</t>
  </si>
  <si>
    <t xml:space="preserve">https://web.microsoftstream.com/video/3c53d650-a4f9-422d-a8b7-bae5cf9b9813</t>
  </si>
  <si>
    <t xml:space="preserve">Camila Dias de Oliveira</t>
  </si>
  <si>
    <t xml:space="preserve">Silvia Denofre de Campos</t>
  </si>
  <si>
    <t xml:space="preserve">Síntese de scaffolds cerâmicos bioativos bactericidas</t>
  </si>
  <si>
    <t xml:space="preserve">https://web.microsoftstream.com/video/aeea3844-547d-471d-a205-470d56b85d1b</t>
  </si>
  <si>
    <t xml:space="preserve">Jeane Patrícia Cardozo dos Santos</t>
  </si>
  <si>
    <t xml:space="preserve">Elvio Antonio de Campos</t>
  </si>
  <si>
    <t xml:space="preserve">Reações entre pirazina, 4,4’-bipiridil, isoniazida, EDTA, 1,4-diaminociclohexano e xililenodiamina com íon de metal de transição visando a obtenção de estruturas tridimensionais.</t>
  </si>
  <si>
    <t xml:space="preserve">https://web.microsoftstream.com/video/c6039bf4-12fd-4f67-a95d-85d43c349d60</t>
  </si>
  <si>
    <t xml:space="preserve">Renan Tsuyoshi Pires Kawamoto</t>
  </si>
  <si>
    <t xml:space="preserve">Reinaldo Aparecido Bariccatti</t>
  </si>
  <si>
    <t xml:space="preserve">Eletrofiação de blenda de poli etil celulose/acetato de celulose para incorporação de diclofenaco</t>
  </si>
  <si>
    <t xml:space="preserve">https://web.microsoftstream.com/video/10912f0c-4850-4cce-ad45-1338d8ad34af</t>
  </si>
  <si>
    <t xml:space="preserve">Gabrieli Andressa de Campos</t>
  </si>
  <si>
    <t xml:space="preserve">Obtenção de "Scaffolds" cerâmicos de composição SiO2-MgO-P2O5-CaO</t>
  </si>
  <si>
    <t xml:space="preserve">https://web.microsoftstream.com/video/ee159787-5eeb-4daa-a872-de7254696b7d</t>
  </si>
  <si>
    <t xml:space="preserve">Renata Nátali Schimiloski</t>
  </si>
  <si>
    <t xml:space="preserve">Conceição de Fatima Alves Olguin</t>
  </si>
  <si>
    <t xml:space="preserve">Avaliação de extratos de plantas aquáticas no controle in vitro de fungos fitopatógenos</t>
  </si>
  <si>
    <t xml:space="preserve">https://web.microsoftstream.com/video/4a9b2e4a-f07e-4b81-99ac-014f4d59c3cb</t>
  </si>
  <si>
    <t xml:space="preserve">Mateus Karvat Camara</t>
  </si>
  <si>
    <t xml:space="preserve">Reconhecimento de vídeos com Deep Learning: Técnicas</t>
  </si>
  <si>
    <t xml:space="preserve">https://web.microsoftstream.com/video/61427baa-96c4-4fb7-a293-f0d3c545c60e</t>
  </si>
  <si>
    <t xml:space="preserve">Veridyana Winter Cezario</t>
  </si>
  <si>
    <t xml:space="preserve">Edson Antonio da Silva</t>
  </si>
  <si>
    <t xml:space="preserve">Estudo de diferentes métodos de extração do óleo de favela (Cnidoscolus Quercifolius)</t>
  </si>
  <si>
    <t xml:space="preserve">https://web.microsoftstream.com/video/9491977b-6fea-4418-8e1c-8fd8298ee028</t>
  </si>
  <si>
    <t xml:space="preserve">Valquíria Prestes Belusso</t>
  </si>
  <si>
    <t xml:space="preserve">Avaliação de Desempenho de CPU e Memória em Ambientes Virtualizados</t>
  </si>
  <si>
    <t xml:space="preserve">https://web.microsoftstream.com/video/774d0b70-72a1-4186-9c97-b50f0ed38413</t>
  </si>
  <si>
    <t xml:space="preserve">Brunna Nathieli Arndt</t>
  </si>
  <si>
    <t xml:space="preserve">Douglas Cardoso Dragunski</t>
  </si>
  <si>
    <t xml:space="preserve">Modificação superficial da membrana eletrofiada de Ecovio®</t>
  </si>
  <si>
    <t xml:space="preserve">https://web.microsoftstream.com/video/8db9a6d5-053a-4cf1-a777-650050b66c13</t>
  </si>
  <si>
    <t xml:space="preserve">Loriane Moreira Martins</t>
  </si>
  <si>
    <t xml:space="preserve">Produção de microfibras do polímero PVP/VA por eletrofiação</t>
  </si>
  <si>
    <t xml:space="preserve">https://web.microsoftstream.com/video/5cf1f973-2fe4-4cb6-a34d-c4d4376d52bb</t>
  </si>
  <si>
    <t xml:space="preserve">Milena Cristina Heydt</t>
  </si>
  <si>
    <t xml:space="preserve">Flavio Roberto Dias Silva</t>
  </si>
  <si>
    <t xml:space="preserve">Conjuntos compactos e a condição de Heine-Borel</t>
  </si>
  <si>
    <t xml:space="preserve">https://web.microsoftstream.com/video/3616facc-c3b3-462e-a3af-6c62e5c141dc</t>
  </si>
  <si>
    <t xml:space="preserve">Ana Paula Benetti Grezzana</t>
  </si>
  <si>
    <t xml:space="preserve">Huei Diana Lee</t>
  </si>
  <si>
    <t xml:space="preserve">Aplicação de técnicas de cromoendoscopia virtual para auxílio em telementorização em sistema de transmissão de procedimentos médicos</t>
  </si>
  <si>
    <t xml:space="preserve">https://web.microsoftstream.com/video/3d308858-c66f-489c-826f-00b12238c626</t>
  </si>
  <si>
    <t xml:space="preserve">Humberto João Comineti</t>
  </si>
  <si>
    <t xml:space="preserve">Criação de Zonas de Manejo utilizando imagens de satélite Sentinel-2</t>
  </si>
  <si>
    <t xml:space="preserve">https://web.microsoftstream.com/video/d4de654d-76f8-4341-bff8-39eea19789fe</t>
  </si>
  <si>
    <t xml:space="preserve">Jackson Renato Faquineti Rampazzo</t>
  </si>
  <si>
    <t xml:space="preserve">Monitoramento Agrícola da Soja por Meio de um Sistema WebSIG</t>
  </si>
  <si>
    <t xml:space="preserve">https://web.microsoftstream.com/video/88b0fa10-4b98-4c56-a204-7c083f686eed</t>
  </si>
  <si>
    <t xml:space="preserve">Lucas Matheus Echhardt</t>
  </si>
  <si>
    <t xml:space="preserve">Obtenção de Fibras Poliméricas Contendo Íons Zinco II</t>
  </si>
  <si>
    <t xml:space="preserve">https://web.microsoftstream.com/video/1bfe7413-8696-4ae7-839e-ff7583a362a3</t>
  </si>
  <si>
    <t xml:space="preserve">Mateus Muller Dias</t>
  </si>
  <si>
    <t xml:space="preserve">Adsorção de fármaco utilizando nanofibras constituídas de quitosana</t>
  </si>
  <si>
    <t xml:space="preserve">https://web.microsoftstream.com/video/54c63014-e727-46fc-9a54-e4edace2f3f9</t>
  </si>
  <si>
    <t xml:space="preserve">Gabriel das Neves Pfeifer</t>
  </si>
  <si>
    <t xml:space="preserve">Josiane Caetano Dragunski</t>
  </si>
  <si>
    <t xml:space="preserve">Planejamento experimental na obtenção de fibras eletrofiadas para fotodegradação de corante</t>
  </si>
  <si>
    <t xml:space="preserve">https://web.microsoftstream.com/video/aa335624-9f90-4fdf-bedf-6ee137d11929</t>
  </si>
  <si>
    <t xml:space="preserve">Marina Mulinari</t>
  </si>
  <si>
    <t xml:space="preserve">Uso de sensor de nanotubo de carbono eletrofiado para determinação de fármaco</t>
  </si>
  <si>
    <t xml:space="preserve">https://web.microsoftstream.com/video/72f4348c-17a6-478d-ac60-964d86fde902</t>
  </si>
  <si>
    <t xml:space="preserve">Igor França Negrizoli</t>
  </si>
  <si>
    <t xml:space="preserve">Luiz Antonio Rodrigues</t>
  </si>
  <si>
    <t xml:space="preserve">Injeção de erros de comunicação para a verificação da eficácia da detecção de erros na pilha de protocolos TCP/IP</t>
  </si>
  <si>
    <t xml:space="preserve">https://web.microsoftstream.com/video/aed42c7a-83a8-4e10-888e-70c996627af8</t>
  </si>
  <si>
    <t xml:space="preserve">Julianna Karine Schenknecht</t>
  </si>
  <si>
    <t xml:space="preserve">Marcia Borin da Cunha</t>
  </si>
  <si>
    <t xml:space="preserve">A reconstrução histórica do curso de química licenciatura da unioeste</t>
  </si>
  <si>
    <t xml:space="preserve">https://web.microsoftstream.com/video/3370adea-c111-4476-b0b8-df8fcaf1d91a</t>
  </si>
  <si>
    <t xml:space="preserve">Alexandre Osni Gral Iori</t>
  </si>
  <si>
    <t xml:space="preserve">Emerson Mario Boldo</t>
  </si>
  <si>
    <t xml:space="preserve">Estudo de geometrias de fontes emissoras de radiação para a técnica de espalhamento Compton</t>
  </si>
  <si>
    <t xml:space="preserve">https://web.microsoftstream.com/video/785e0c75-28cb-488d-9801-10a0121a9701</t>
  </si>
  <si>
    <t xml:space="preserve">Eduarda Ballmann</t>
  </si>
  <si>
    <t xml:space="preserve">Utilização de membrana eletrofiadas com TiO2 para fotodegradação de corante</t>
  </si>
  <si>
    <t xml:space="preserve">https://web.microsoftstream.com/video/e40db48f-fc8e-405d-8d69-2e643d7ce0e9</t>
  </si>
  <si>
    <t xml:space="preserve">Márcia Regina Kaminski</t>
  </si>
  <si>
    <t xml:space="preserve">Lucas Eduardo Fischer Mülling</t>
  </si>
  <si>
    <t xml:space="preserve">Marcio Seiji Oyamada</t>
  </si>
  <si>
    <t xml:space="preserve">Desenvolvimento de aplicações utilizando o OpenCV em dispositivos Android</t>
  </si>
  <si>
    <t xml:space="preserve">https://web.microsoftstream.com/video/4b2cfd21-ebe0-4fb1-ba17-d134f1f70f46?list=studio</t>
  </si>
  <si>
    <t xml:space="preserve">Roberta Aparecida da Silva Alcantara</t>
  </si>
  <si>
    <t xml:space="preserve">Estudo de alcance e consumo de energia em uma rede LoRa na plataforma ESP32</t>
  </si>
  <si>
    <t xml:space="preserve">https://web.microsoftstream.com/video/59d3db6d-99db-4e1a-bade-37497a678980</t>
  </si>
  <si>
    <t xml:space="preserve">Beatriz Junges Halim</t>
  </si>
  <si>
    <t xml:space="preserve">Mauricio Ferreira da Rosa</t>
  </si>
  <si>
    <t xml:space="preserve">Tratamento químico e físico da bentonita visando aplicação como suporte sólido para a síntese de chalconas em micro-ondas</t>
  </si>
  <si>
    <t xml:space="preserve">https://web.microsoftstream.com/video/4538c918-da47-4d4e-aacb-687d09211d29</t>
  </si>
  <si>
    <t xml:space="preserve">Fabiana Fatima Delabona</t>
  </si>
  <si>
    <t xml:space="preserve">Cálculo e análise espacial do índice de vegetação numa área agrícola na região oeste do Paraná</t>
  </si>
  <si>
    <t xml:space="preserve">https://web.microsoftstream.com/video/2fbe2fa4-05e5-4753-9726-f34a63f421ef</t>
  </si>
  <si>
    <t xml:space="preserve">Reginaldo Aparecido Zara</t>
  </si>
  <si>
    <t xml:space="preserve">Análise de unidades de ensino potencialmente significativas provenientes do Mestrado Nacional Profissional em Ensino de Física</t>
  </si>
  <si>
    <t xml:space="preserve">https://web.microsoftstream.com/video/31f304eb-9ec0-417c-aa47-17545c7d2108</t>
  </si>
  <si>
    <t xml:space="preserve">Produtos Educacionais do Mestrado Nacional Profissional em Ensino de Física: Classificação por Natureza e Área</t>
  </si>
  <si>
    <t xml:space="preserve">https://web.microsoftstream.com/video/f6d9582a-b7aa-427c-bafc-175754b73dec</t>
  </si>
  <si>
    <t xml:space="preserve">Giulia Sayuri Fukase dos Santos</t>
  </si>
  <si>
    <t xml:space="preserve">Adsorção/degradação de diclofenaco por óxidos de ferro em matriz de carvão ativo</t>
  </si>
  <si>
    <t xml:space="preserve">https://web.microsoftstream.com/video/b00e64ee-3526-4425-84de-8d336621a8ac</t>
  </si>
  <si>
    <t xml:space="preserve">Rodrigo Cabanha</t>
  </si>
  <si>
    <t xml:space="preserve">Renata Camacho Bezerra</t>
  </si>
  <si>
    <t xml:space="preserve">O Pensamento Computacional e a formação continuada de Professores com a Lesson Study</t>
  </si>
  <si>
    <t xml:space="preserve">https://web.microsoftstream.com/video/439464ab-d047-4c3d-9cf6-2d936a007b4b</t>
  </si>
  <si>
    <t xml:space="preserve">Gabriela Eduarda Zeni</t>
  </si>
  <si>
    <t xml:space="preserve">Rosemeire Aparecida da Silva de Lucca</t>
  </si>
  <si>
    <t xml:space="preserve">Avaliação do conteúdo fenólico de extratos de sementes de Eugenia brasiliensis</t>
  </si>
  <si>
    <t xml:space="preserve">https://web.microsoftstream.com/video/83224791-3b12-4874-8fb4-468380f36d2d</t>
  </si>
  <si>
    <t xml:space="preserve">Tamires Paludeto</t>
  </si>
  <si>
    <t xml:space="preserve">Produção de lipases de Penicillium sumatrense por fermentação com os substratos semente de girassol (Helianthus annuus) e casca de arroz (Oryza sativa).</t>
  </si>
  <si>
    <t xml:space="preserve">https://web.microsoftstream.com/video/1ebf0ba9-bfc2-4e79-9668-be82de41df12</t>
  </si>
  <si>
    <t xml:space="preserve">Bruna Detoni</t>
  </si>
  <si>
    <t xml:space="preserve">Helder Lopes Vasconcelos</t>
  </si>
  <si>
    <t xml:space="preserve">Adsorção de fármacos por biossorvente com uso de planejamento experimental</t>
  </si>
  <si>
    <t xml:space="preserve">https://web.microsoftstream.com/video/32b7a467-b8c8-46be-b9ec-8ee260cadf47</t>
  </si>
  <si>
    <t xml:space="preserve">Hadrien Lucas Moreti Carminati</t>
  </si>
  <si>
    <t xml:space="preserve">Desenvolvimento de micropartículas de Lactobacillus acidophilus por meio de emulsificação e gelificação iônica com alginato de sódio e gelatina</t>
  </si>
  <si>
    <t xml:space="preserve">https://web.microsoftstream.com/video/3ca3592f-dfb5-440f-95c3-11fa0e2cc311</t>
  </si>
  <si>
    <t xml:space="preserve">Henrique Carvalho Brod</t>
  </si>
  <si>
    <t xml:space="preserve">Soraya Moreno Palacio</t>
  </si>
  <si>
    <t xml:space="preserve">Estudo da viabilidade da utilização de toner de impressoras laser como catalisador em processos Fenton</t>
  </si>
  <si>
    <t xml:space="preserve">https://web.microsoftstream.com/video/6e4f4e51-a40f-4c1e-825e-8994f9eb7cd7</t>
  </si>
  <si>
    <t xml:space="preserve">Dhyonne Fernandes Pessoa</t>
  </si>
  <si>
    <t xml:space="preserve">Vanda Moreira Martins</t>
  </si>
  <si>
    <t xml:space="preserve">Atualização do mapeamento geológico da bacia hidrográfica do rio Taturi, Oeste do Paraná</t>
  </si>
  <si>
    <t xml:space="preserve">https://web.microsoftstream.com/video/eae04482-0dc2-4832-9aec-1d20a10bded4</t>
  </si>
  <si>
    <t xml:space="preserve">Victor Augusto Pozzan</t>
  </si>
  <si>
    <t xml:space="preserve">Victor Francisco Araya Santander</t>
  </si>
  <si>
    <t xml:space="preserve">Revisão Sistemática de Modelos de Processos de Negócio Para Casos de Uso UML</t>
  </si>
  <si>
    <t xml:space="preserve">https://web.microsoftstream.com/video/707f29cf-da5b-4cea-89d8-075b2dc7624f</t>
  </si>
  <si>
    <t xml:space="preserve">Matheus Maciel</t>
  </si>
  <si>
    <t xml:space="preserve">Wu Feng Chung</t>
  </si>
  <si>
    <t xml:space="preserve">Utilização de técnicas computacionais de mineração de dados para auxiliar no diagnóstico de diabetes mellitus tipo 2</t>
  </si>
  <si>
    <t xml:space="preserve">https://web.microsoftstream.com/video/763ee9a1-3135-49d7-b4d0-43734f37a58b</t>
  </si>
  <si>
    <t xml:space="preserve">Adolfo Eduardo Bacca Koval</t>
  </si>
  <si>
    <t xml:space="preserve">Luciana Gaffo Freitas</t>
  </si>
  <si>
    <t xml:space="preserve">Estudo eletroquímico de filmes automontados da ftalocianina de cobre sulfonada.</t>
  </si>
  <si>
    <t xml:space="preserve">https://web.microsoftstream.com/video/37aa08ed-8b6f-4dc3-a400-a7c1736da13d</t>
  </si>
  <si>
    <t xml:space="preserve">Cleiton Brito Nogueira</t>
  </si>
  <si>
    <t xml:space="preserve">Síntese e aplicação de óxidos de ferro dopado com óxido de titânio para fotodegradação.</t>
  </si>
  <si>
    <t xml:space="preserve">https://web.microsoftstream.com/video/8b377bc8-ae1f-4515-abda-ced3ddf1b1aa</t>
  </si>
  <si>
    <t xml:space="preserve">Maria Eduarda Gabriel</t>
  </si>
  <si>
    <t xml:space="preserve">Avaliação da qualidade da água e da condição ambiental do rio Mandurim no município de Marmeleiro-PR</t>
  </si>
  <si>
    <t xml:space="preserve">https://web.microsoftstream.com/video/16966841-1ba2-425b-926b-5b5d5c386482</t>
  </si>
  <si>
    <t xml:space="preserve"> CIÊNCIAS HUMANAS</t>
  </si>
  <si>
    <t xml:space="preserve">Janiele Staianov</t>
  </si>
  <si>
    <t xml:space="preserve">Adrian Alvarez Estrada</t>
  </si>
  <si>
    <t xml:space="preserve">Quem influencia a Pós-Graduação em Educação na região sul? nucleação e a liderança acadêmica em perspectiva</t>
  </si>
  <si>
    <t xml:space="preserve">https://web.microsoftstream.com/video/3f7a9774-52cb-4d44-8498-f3b38c7453f1</t>
  </si>
  <si>
    <t xml:space="preserve">Daniele Cardoso</t>
  </si>
  <si>
    <t xml:space="preserve">Carlos Antônio Bonamigo</t>
  </si>
  <si>
    <t xml:space="preserve">Educação do Campo no Sudoeste do Paraná: escolas, docentes, estudantes, riscos de fechamento e renucleação intracampo</t>
  </si>
  <si>
    <t xml:space="preserve">https://web.microsoftstream.com/video/1bb08655-fec7-4e74-b513-4efcf3308f3e</t>
  </si>
  <si>
    <t xml:space="preserve">Karina Belletini</t>
  </si>
  <si>
    <t xml:space="preserve">Os processos de ocupação e atividades produtivas no Sudoeste do Paraná e suas relações com a Educação do Campo</t>
  </si>
  <si>
    <t xml:space="preserve">https://web.microsoftstream.com/video/b286670c-c6d7-410e-82ac-f569682c7bc4</t>
  </si>
  <si>
    <t xml:space="preserve">Mariana Carolina Simão</t>
  </si>
  <si>
    <t xml:space="preserve">Caroline Machado Cortelini Conceição</t>
  </si>
  <si>
    <t xml:space="preserve">Dimensões na educação infantil: uma  análise sobre compreensões de criança, infância e as práticas institucionais na Educação Infantil</t>
  </si>
  <si>
    <t xml:space="preserve">https://web.microsoftstream.com/video/6af70c2e-1286-45bc-a613-b84222e8d4f4</t>
  </si>
  <si>
    <t xml:space="preserve">Lucinara Cristina Fornari</t>
  </si>
  <si>
    <t xml:space="preserve">Cecília Maria Ghedini</t>
  </si>
  <si>
    <t xml:space="preserve">Estudo em Agroecologia e Escola do Campo com registro dos conteúdos e conceitos de Agroecologia e das disciplinas dos anos finais do Ensino Fundamental e Ensino Médio da Educação Básica, com organização de possíveis roteiros de estudo interdisciplinares</t>
  </si>
  <si>
    <t xml:space="preserve">https://web.microsoftstream.com/video/4b0b76d6-a12a-41e2-9cfd-c0ac2df4a49f</t>
  </si>
  <si>
    <t xml:space="preserve">Vanessa Ferreira Xaves Vargas</t>
  </si>
  <si>
    <t xml:space="preserve">As necessidades e potencialidades de aprendizagem das linguagens e seus encaminhamentos nas séries iniciais</t>
  </si>
  <si>
    <t xml:space="preserve">https://web.microsoftstream.com/video/bf7d86e1-58f6-4f32-8a11-6ec00ff2b0d5</t>
  </si>
  <si>
    <t xml:space="preserve">Camilla Mariano</t>
  </si>
  <si>
    <t xml:space="preserve">André Paulo Castanha</t>
  </si>
  <si>
    <t xml:space="preserve">Educação Rural no/do campo: breve análise histórica da Escola Estadual do Campo Nossa Senhora do Carmo.</t>
  </si>
  <si>
    <t xml:space="preserve">https://web.microsoftstream.com/video/3ee9311e-f67b-4be8-80e6-9ff1a35d991a</t>
  </si>
  <si>
    <t xml:space="preserve">Débora Príscila Rosin</t>
  </si>
  <si>
    <t xml:space="preserve">A atuação dos inspetores de instrução pública por volta de 1851 – 1872.</t>
  </si>
  <si>
    <t xml:space="preserve">https://web.microsoftstream.com/video/0bca89ba-9b6d-40f3-81dd-fa9a78e236f7</t>
  </si>
  <si>
    <t xml:space="preserve">Lidiane Cristina Longo</t>
  </si>
  <si>
    <t xml:space="preserve">Os fundamentos da agroecologia e suas relações com a agricultura camponesa e a educação do campo</t>
  </si>
  <si>
    <t xml:space="preserve">https://web.microsoftstream.com/video/3123df5d-d74f-4ecd-8cf8-7f5dd8649079</t>
  </si>
  <si>
    <t xml:space="preserve">Elizabete Canci de Moura</t>
  </si>
  <si>
    <t xml:space="preserve">A organização das Escolas do Campo num assentamento do Movimento dos Trabalhadores Rurais Sem Terra (MST): relatos da Sistematização de Práticas Sociais Populares</t>
  </si>
  <si>
    <t xml:space="preserve">https://web.microsoftstream.com/video/ac70dc34-86fd-492a-af51-502e00bd2da2</t>
  </si>
  <si>
    <t xml:space="preserve">Letícia Gabriela Brusco</t>
  </si>
  <si>
    <t xml:space="preserve">Estudo, caracterização e registro de práticas de Educação Rural e Escolas Públicas Rurais e de Educação Rural e Movimentos Sociais no Brasil, anteriores a 1998.</t>
  </si>
  <si>
    <t xml:space="preserve">https://web.microsoftstream.com/video/80b7aebe-8a43-489e-9333-0ee09fa03da0</t>
  </si>
  <si>
    <t xml:space="preserve">Michele Mocelin Gregolin</t>
  </si>
  <si>
    <t xml:space="preserve">Claudinei Aparecido de Freitas da Silva</t>
  </si>
  <si>
    <t xml:space="preserve">A condição da mulher em Um tedo todo seu: uma leitura existencialista de Virginia Woolf.</t>
  </si>
  <si>
    <t xml:space="preserve">https://web.microsoftstream.com/video/3035602e-f94e-401f-a584-0ef1f26c1308</t>
  </si>
  <si>
    <t xml:space="preserve">Carlos Maurício Araújo Melo</t>
  </si>
  <si>
    <t xml:space="preserve">O vermelho e o negro de Stendhal a partir da noção aristotélica de “eudaimonia”.</t>
  </si>
  <si>
    <t xml:space="preserve">https://web.microsoftstream.com/video/1fbb0d7f-5237-425e-82f4-5e3d3f8de521</t>
  </si>
  <si>
    <t xml:space="preserve">Matheus Orlando</t>
  </si>
  <si>
    <t xml:space="preserve">Gabriel Marcel e a relação entre “ser” e “ter”</t>
  </si>
  <si>
    <t xml:space="preserve">https://web.microsoftstream.com/video/da758635-5fda-43f3-9f62-e5b020448fb3</t>
  </si>
  <si>
    <t xml:space="preserve">Simony Schreiner</t>
  </si>
  <si>
    <t xml:space="preserve">Djoni Roos</t>
  </si>
  <si>
    <t xml:space="preserve">Lutas camponesas e violência no campo na mesorregião oeste do Paraná.</t>
  </si>
  <si>
    <t xml:space="preserve">https://web.microsoftstream.com/video/778f5465-d924-41b9-b114-28f463239049</t>
  </si>
  <si>
    <t xml:space="preserve">Katia Mara Pietrobon</t>
  </si>
  <si>
    <t xml:space="preserve">Dulcyene Maria Ribeiro</t>
  </si>
  <si>
    <t xml:space="preserve">Das frações dobrando e rasgando papel</t>
  </si>
  <si>
    <t xml:space="preserve">https://web.microsoftstream.com/video/52ec7c0a-5742-4713-ad04-21d1cb839db7</t>
  </si>
  <si>
    <t xml:space="preserve">Eduarda Pereira de Assis</t>
  </si>
  <si>
    <t xml:space="preserve">“Didática Especial de Matemática”: análise e considerações</t>
  </si>
  <si>
    <t xml:space="preserve">https://www.loom.com/share/5773089a394842c68a8f4e7bee637a69</t>
  </si>
  <si>
    <t xml:space="preserve">Ana Paula Paim Zandoná</t>
  </si>
  <si>
    <t xml:space="preserve">Moral sexual e meio virtual: um diálogo entre Foucault e Debord</t>
  </si>
  <si>
    <t xml:space="preserve">https://web.microsoftstream.com/video/c35554b6-322a-4f74-ad2a-195e3d250506</t>
  </si>
  <si>
    <t xml:space="preserve">Vanessa Rong Jen Chang</t>
  </si>
  <si>
    <t xml:space="preserve">Fake Science em vídeos</t>
  </si>
  <si>
    <t xml:space="preserve">https://web.microsoftstream.com/video/d818a339-2bc0-47de-8a79-3780b6afb528?list=studio</t>
  </si>
  <si>
    <t xml:space="preserve">Daniela Lubian</t>
  </si>
  <si>
    <t xml:space="preserve">Roseli Alves dos Santos</t>
  </si>
  <si>
    <t xml:space="preserve">A divisão sexual e a invisibilidade do trabalho das mulheres atingidas por barragens em Nova Prata do Iguaçu - PR</t>
  </si>
  <si>
    <t xml:space="preserve">https://web.microsoftstream.com/video/5e493cfc-2de0-4c01-9e01-826bc23a0d6f</t>
  </si>
  <si>
    <t xml:space="preserve">Vinícius de Oliveira Silva</t>
  </si>
  <si>
    <t xml:space="preserve">Maria Lidia Sica Szymanski</t>
  </si>
  <si>
    <t xml:space="preserve">Educação Especial: As Políticas Públicas Propostas nos Mestrados e Doutorados em Psicologia nas Universidades Brasileiras</t>
  </si>
  <si>
    <t xml:space="preserve">https://web.microsoftstream.com/video/a30b027c-a6af-4be8-a915-05a02937c6bd</t>
  </si>
  <si>
    <t xml:space="preserve">Regiane Dias Coitim</t>
  </si>
  <si>
    <t xml:space="preserve">Dulce Maria Strieder</t>
  </si>
  <si>
    <t xml:space="preserve">Diferentes estilos de aprendizagem no ensino de Ciências: Uma análise sobre a proposta metodológica de livros didáticos dos anos iniciais.</t>
  </si>
  <si>
    <t xml:space="preserve">https://web.microsoftstream.com/video/b50f84b2-d187-4c9c-83d5-a975ddaccf46</t>
  </si>
  <si>
    <t xml:space="preserve">Iara Sebastiana Silveira dos Santos</t>
  </si>
  <si>
    <t xml:space="preserve">Janaina Damasco Umbelino</t>
  </si>
  <si>
    <t xml:space="preserve">Atividade Orientadora de Ensino: contribuições do Grupo de Estudo e Pesquisa sobre Atividade Pedagógica para o processo de ensino</t>
  </si>
  <si>
    <t xml:space="preserve">https://web.microsoftstream.com/video/94fbcbad-c63e-4926-8819-d4314a973ef0</t>
  </si>
  <si>
    <t xml:space="preserve">Rafael Tramontini Tech</t>
  </si>
  <si>
    <t xml:space="preserve">Um estudo sobre logaritmos e suas tábuas</t>
  </si>
  <si>
    <t xml:space="preserve">https://web.microsoftstream.com/video/5bdcc10a-1667-4c36-8d56-b2e26c29e16b</t>
  </si>
  <si>
    <t xml:space="preserve">CIÊNCIAS HUMANAS</t>
  </si>
  <si>
    <t xml:space="preserve">Jéssica Regina Duranti</t>
  </si>
  <si>
    <t xml:space="preserve">Moisés Antiqueira</t>
  </si>
  <si>
    <t xml:space="preserve">As releituras da Antiguidade Clássica: Os contos de Cantuária e as divindades femininas romanas.</t>
  </si>
  <si>
    <t xml:space="preserve">https://web.microsoftstream.com/video/cb77598e-b8fd-4288-b160-4617b22491ba</t>
  </si>
  <si>
    <t xml:space="preserve">Sheila Adriana Von Graffen</t>
  </si>
  <si>
    <t xml:space="preserve">Do filósofo-bispo para a filósofa pagã: a “escrita de si” nas cartas de Sinésio de Cirene para Hipátia de Alexandria.</t>
  </si>
  <si>
    <t xml:space="preserve">https://web.microsoftstream.com/video/5dae2c46-05e8-47f5-b1a9-ec64dd01c3e1</t>
  </si>
  <si>
    <t xml:space="preserve">Paula de Paula Dias</t>
  </si>
  <si>
    <t xml:space="preserve">Nelsi Kistemacher Welter</t>
  </si>
  <si>
    <t xml:space="preserve">A crise na educação sob a perspectiva de Martha Nussbaum</t>
  </si>
  <si>
    <t xml:space="preserve">https://web.microsoftstream.com/video/4ae3aa34-8413-447b-ac93-3a163ab35c10</t>
  </si>
  <si>
    <t xml:space="preserve">Yuri Leander Schmidt Neukirchen</t>
  </si>
  <si>
    <t xml:space="preserve">Paulo José Koling</t>
  </si>
  <si>
    <t xml:space="preserve">De O Guarani a Macunaíma: um percurso histórico-identitário-cultural.</t>
  </si>
  <si>
    <t xml:space="preserve">https://web.microsoftstream.com/video/e519346f-f780-49a2-9bae-2282a323b8b0</t>
  </si>
  <si>
    <t xml:space="preserve">Andressa Albano Rocha</t>
  </si>
  <si>
    <t xml:space="preserve">O que as pesquisas no Brasil têm discutido a respeito da Lesson Study em Matemática</t>
  </si>
  <si>
    <t xml:space="preserve">https://web.microsoftstream.com/video/63106b97-8d0e-4c23-8098-1d244ad95e49</t>
  </si>
  <si>
    <t xml:space="preserve">Marcos Antonio Folador</t>
  </si>
  <si>
    <t xml:space="preserve">Rosana Cristina Biral Leme</t>
  </si>
  <si>
    <t xml:space="preserve">Análise dos dados VIGIAGUA para a problematização sobre a qualidade da água da área rural do município de Francisco Beltrão - PR</t>
  </si>
  <si>
    <t xml:space="preserve">https://www.loom.com/share/5e55264ff9ef4c848ce16cfac4a5f9f3</t>
  </si>
  <si>
    <t xml:space="preserve">Marcos Andre Podkowa</t>
  </si>
  <si>
    <t xml:space="preserve">Ericson Hideki Hayakawa</t>
  </si>
  <si>
    <t xml:space="preserve">Comparação de dados meteorológicos observados e de conjuntos de dados de  grade regular para Marechal Cândido Rondon</t>
  </si>
  <si>
    <t xml:space="preserve">https://web.microsoftstream.com/video/bee382d7-f48b-4a72-83b8-b790ebd37c9e</t>
  </si>
  <si>
    <t xml:space="preserve">Matheus Flaherty Folador</t>
  </si>
  <si>
    <t xml:space="preserve">Panorama da Violência Doméstica contra Mulheres no município de Francisco Beltrão-PR</t>
  </si>
  <si>
    <t xml:space="preserve">https://www.loom.com/share/8778884f260840909ea17a8c2e35bb1a</t>
  </si>
  <si>
    <t xml:space="preserve">Maria Lúcia Eggers</t>
  </si>
  <si>
    <t xml:space="preserve">Samuel Klauck</t>
  </si>
  <si>
    <t xml:space="preserve">O turismo e a ativação do patrimônio cultural de Foz do Iguaçu</t>
  </si>
  <si>
    <t xml:space="preserve">https://web.microsoftstream.com/video/606ead9f-8e51-4358-9874-a45e188e0d9c</t>
  </si>
  <si>
    <t xml:space="preserve">Daiana Aparecida Henrichsen</t>
  </si>
  <si>
    <t xml:space="preserve">Sheille Soares de Freitas</t>
  </si>
  <si>
    <t xml:space="preserve">Tensões entre como e onde viver na cidade, analisando relações de poder em Mercedes - PR</t>
  </si>
  <si>
    <t xml:space="preserve">https://web.microsoftstream.com/video/d94c64a7-f96e-483e-81a2-af93849a6fa8</t>
  </si>
  <si>
    <t xml:space="preserve">Maria Isadora Galvão Gaeski</t>
  </si>
  <si>
    <t xml:space="preserve">Entre crimes e moralidades: a presença da mulher na constituição do Oeste do Paraná na segunda metade do séc. XX</t>
  </si>
  <si>
    <t xml:space="preserve">https://web.microsoftstream.com/video/73ba7671-56b0-43e7-a48d-6ab51c861d31</t>
  </si>
  <si>
    <t xml:space="preserve">Taís Viviane Hanauer</t>
  </si>
  <si>
    <t xml:space="preserve">Silvia Zamberlan Costa Beber</t>
  </si>
  <si>
    <t xml:space="preserve">Estudo exploratório sobre a utilização de Mapas Conceituais e Saberes Populares no Ensino de Química</t>
  </si>
  <si>
    <t xml:space="preserve">https://web.microsoftstream.com/video/ce4b7a67-ae5b-442b-865c-8aa188145d7f</t>
  </si>
  <si>
    <t xml:space="preserve">Ana Caroline Carvalho</t>
  </si>
  <si>
    <t xml:space="preserve">Isaura Monica Souza Zanardini</t>
  </si>
  <si>
    <t xml:space="preserve">Uma Análise da Terceirização das Políticas Sociais: O Caso das Políticas de Saúde</t>
  </si>
  <si>
    <t xml:space="preserve">https://web.microsoftstream.com/video/dc8d1ed7-30a2-4c1c-92a6-c9735cfbad7d</t>
  </si>
  <si>
    <t xml:space="preserve">Nubia Andrade da Silva</t>
  </si>
  <si>
    <t xml:space="preserve">Atividade Orientadora de Ensino e Didática – relações para os processos de ensino e de aprendizagem</t>
  </si>
  <si>
    <t xml:space="preserve">https://www.loom.com/share/6ab63a500549465d8c4ce20bb9b0b48b</t>
  </si>
  <si>
    <t xml:space="preserve">Everson Santos de Matos</t>
  </si>
  <si>
    <t xml:space="preserve">João Jorge Correa</t>
  </si>
  <si>
    <t xml:space="preserve">Conceitos centrais de Winnicott acerca do desenvolvimento emocional</t>
  </si>
  <si>
    <t xml:space="preserve">https://web.microsoftstream.com/video/12981b64-4ae8-4474-a856-f98287acdf2c</t>
  </si>
  <si>
    <t xml:space="preserve">Paola Regina de Oliveira</t>
  </si>
  <si>
    <t xml:space="preserve">Dificuldade De Aprendizagem: Estado Da Arte a Partir Das Teses E Dissertações Da BDTD</t>
  </si>
  <si>
    <t xml:space="preserve">https://web.microsoftstream.com/video/dfaa2d12-d888-49c3-9a57-9ed0d17eaeca</t>
  </si>
  <si>
    <t xml:space="preserve">Gabriel de Almeida Flopas</t>
  </si>
  <si>
    <t xml:space="preserve">Jose Edezio da Cunha</t>
  </si>
  <si>
    <t xml:space="preserve">Atualização do mapeamento dos processos erosivos da bacia hidrográfica do córrego Guavirá, Marechal Cândido Rondon – PR</t>
  </si>
  <si>
    <t xml:space="preserve">https://web.microsoftstream.com/video/f0a5a5f8-68c5-441b-8a40-f7a6a2612ee4</t>
  </si>
  <si>
    <t xml:space="preserve">Raphael da Silva Sodré</t>
  </si>
  <si>
    <t xml:space="preserve">José Francisco de Assis Dias</t>
  </si>
  <si>
    <t xml:space="preserve">O amor como fundamento do pensamento ético de Santo Agostinho</t>
  </si>
  <si>
    <t xml:space="preserve">https://web.microsoftstream.com/video/0745d70e-e3ba-47d9-ae2b-c8b2744bc605</t>
  </si>
  <si>
    <t xml:space="preserve">Vinicius Ricardo Galvão Rosa</t>
  </si>
  <si>
    <t xml:space="preserve">A atualidade da Ética das Virtudes em Tomás de Aquino</t>
  </si>
  <si>
    <t xml:space="preserve">https://web.microsoftstream.com/video/853f8ab2-77ad-45b8-af45-e854196a26c5</t>
  </si>
  <si>
    <t xml:space="preserve">Igor de Matos Ramos</t>
  </si>
  <si>
    <t xml:space="preserve">José Luiz Ames</t>
  </si>
  <si>
    <t xml:space="preserve">A concepção de povo na obra "Discursos" de Maquiavel</t>
  </si>
  <si>
    <t xml:space="preserve">https://web.microsoftstream.com/video/1f82f489-6e22-49c9-89f0-73828fbc5f42</t>
  </si>
  <si>
    <t xml:space="preserve">Lizete Dalberto Brasil</t>
  </si>
  <si>
    <t xml:space="preserve">Júlio Cesar Paisani</t>
  </si>
  <si>
    <t xml:space="preserve">Identificação de microartefatos em deposito de articulação entre sedimentos aluviais e coluviais.</t>
  </si>
  <si>
    <t xml:space="preserve">https://www.loom.com/share/1dbd4bfe5ad44ef189e77b9e8b4656c9</t>
  </si>
  <si>
    <t xml:space="preserve">Angélica Maiara Pivatto Schmoeller</t>
  </si>
  <si>
    <t xml:space="preserve">Leila Limberger</t>
  </si>
  <si>
    <t xml:space="preserve">Caracterização Climática do Oeste do Paraná</t>
  </si>
  <si>
    <t xml:space="preserve">https://web.microsoftstream.com/video/88439d01-a1d4-4e48-afa0-3261dc8f8c39</t>
  </si>
  <si>
    <t xml:space="preserve">Luciano Luan Rathke</t>
  </si>
  <si>
    <t xml:space="preserve">Análise de evento extremo de precipitação pluvial em outubro de 2017, Toledo-PR</t>
  </si>
  <si>
    <t xml:space="preserve">https://web.microsoftstream.com/video/501e8cfc-7c2f-4810-9bb7-cae52226e163</t>
  </si>
  <si>
    <t xml:space="preserve">Lucas Eduardo Teixeira Barbosa</t>
  </si>
  <si>
    <t xml:space="preserve">Luciano Carlos Utteich</t>
  </si>
  <si>
    <t xml:space="preserve">A importância da linguagem na constituição da nova ciência Francis Bacon</t>
  </si>
  <si>
    <t xml:space="preserve">https://web.microsoftstream.com/video/a8a15490-287a-4955-8701-d62d93e034dd</t>
  </si>
  <si>
    <t xml:space="preserve">Valentina Sabrina Budel Schiavo</t>
  </si>
  <si>
    <t xml:space="preserve">Luciano Zanetti Pessôa Candiotto</t>
  </si>
  <si>
    <t xml:space="preserve">Ecologia Politica Latino-Americana e sua contribuição para o debate sobre a produção e qualidade dos alimentos</t>
  </si>
  <si>
    <t xml:space="preserve">https://www.loom.com/share/21c9d1e9a47d438ebd6d1cb541620448</t>
  </si>
  <si>
    <t xml:space="preserve">Carolina Glaeser Benincá</t>
  </si>
  <si>
    <t xml:space="preserve">Marcia Regina Calegari</t>
  </si>
  <si>
    <t xml:space="preserve">Evolução espaço-temporal de uma voçoroca periurbana em Francisco Alves – Noroeste do Paraná</t>
  </si>
  <si>
    <t xml:space="preserve">https://web.microsoftstream.com/video/84f93e17-0b50-497e-952a-1c9eaeae724a</t>
  </si>
  <si>
    <t xml:space="preserve">Kevin Rosa dos Santos</t>
  </si>
  <si>
    <t xml:space="preserve">Coleção de referência de fitólitos da Floresta Ombrófila Mista com Araucária (Abelardo Luz, Santa Catarina)</t>
  </si>
  <si>
    <t xml:space="preserve">https://web.microsoftstream.com/video/e1561e6f-b3e5-4111-b0ba-01c878928e02</t>
  </si>
  <si>
    <t xml:space="preserve">Murilo Schurt Alves</t>
  </si>
  <si>
    <t xml:space="preserve">Educação e proteção social aos adolescentes em conflito com a lei: desafios e estigmas</t>
  </si>
  <si>
    <t xml:space="preserve">https://web.microsoftstream.com/video/1e55b169-3ea5-48a0-a964-da217c76d7b4</t>
  </si>
  <si>
    <t xml:space="preserve">Isabela de Barros Pletsch</t>
  </si>
  <si>
    <t xml:space="preserve">Marcos Luis Ehrhardt</t>
  </si>
  <si>
    <t xml:space="preserve">Retórica Latina em Perspectiva: Uma Análise de Traços Retóricos em Obras Literárias.</t>
  </si>
  <si>
    <t xml:space="preserve">https://web.microsoftstream.com/video/46aedef8-48df-4ae0-82b0-685f8c2b5817</t>
  </si>
  <si>
    <t xml:space="preserve">Ana Paula Vieira Pinto</t>
  </si>
  <si>
    <t xml:space="preserve">Marcos Nestor Stein</t>
  </si>
  <si>
    <t xml:space="preserve">Mapa Interativo INCT Proprietas: História, memória e ensino</t>
  </si>
  <si>
    <t xml:space="preserve">https://web.microsoftstream.com/video/3496ee64-cb5f-49cf-9e4a-053cbd7d321c</t>
  </si>
  <si>
    <t xml:space="preserve">Denise Hobold Soares</t>
  </si>
  <si>
    <t xml:space="preserve">Marga Eliz Pontelli</t>
  </si>
  <si>
    <t xml:space="preserve">Caracterização Morfológica de Materiais Oxídicos da Superfície Geomorfológica de Trindade do Sul – Planalto das Araucárias</t>
  </si>
  <si>
    <t xml:space="preserve">https://web.microsoftstream.com/video/00ded72d-78ec-4fd8-8406-d1d1b332546a</t>
  </si>
  <si>
    <t xml:space="preserve">Gustavo Cestari Rodrigues</t>
  </si>
  <si>
    <t xml:space="preserve">Macromorfologia de formações superficiais em relevo suave ondulado – médio curso do rio da várzea, Planalto das Araucárias</t>
  </si>
  <si>
    <t xml:space="preserve">https://web.microsoftstream.com/video/a7601292-9a31-4a90-ad1d-3e502a1a52fc</t>
  </si>
  <si>
    <t xml:space="preserve">Claudia Cristina de Lima Metz</t>
  </si>
  <si>
    <t xml:space="preserve">Maria Ester Rodrigues</t>
  </si>
  <si>
    <t xml:space="preserve">Análise do Comportamento e Educação no Brasil – Onde se encontra e quem faz?</t>
  </si>
  <si>
    <t xml:space="preserve">https://web.microsoftstream.com/video/d3e755d6-e5f8-4bbb-9c42-afb52a496c7d</t>
  </si>
  <si>
    <t xml:space="preserve">Bianca Eduarda Soares</t>
  </si>
  <si>
    <t xml:space="preserve">Clésio Acilino Antonio</t>
  </si>
  <si>
    <t xml:space="preserve">Avaliação em larga escala da Educação Básica e a sua relação com a Base Nacional Comum Curricular (BNCC)</t>
  </si>
  <si>
    <t xml:space="preserve">https://web.microsoftstream.com/video/58d882ef-2e1f-4ebc-b856-ea8ba8cb0bfd</t>
  </si>
  <si>
    <t xml:space="preserve">Daniela de Fátima Martins Freitas</t>
  </si>
  <si>
    <t xml:space="preserve">Geraldo Magela Amancio</t>
  </si>
  <si>
    <t xml:space="preserve">Visões do conceito e fenômeno do poder: Max Weber e Michel Foucault</t>
  </si>
  <si>
    <t xml:space="preserve">https://web.microsoftstream.com/video/7b36f66d-82c5-44f8-a854-373ad7d9d2f9</t>
  </si>
  <si>
    <t xml:space="preserve">Andressa Loise Zardo</t>
  </si>
  <si>
    <t xml:space="preserve">Tania Maria Rechia Schroeder</t>
  </si>
  <si>
    <t xml:space="preserve">Articulações entre educação e neurociência: uma revisão bibliográfica de estudos interdisciplinares</t>
  </si>
  <si>
    <t xml:space="preserve">https://web.microsoftstream.com/video/b4050980-f8f0-4fce-991a-1d0c8060460c</t>
  </si>
  <si>
    <t xml:space="preserve">Matheus Henrique de Brito Souza</t>
  </si>
  <si>
    <t xml:space="preserve">Adoecimento Discente: uma revisão bibliográfica da literatura sobre Saúde Mental de Alunos Universitários</t>
  </si>
  <si>
    <t xml:space="preserve">https://web.microsoftstream.com/video/b3bafef2-c8d2-41f5-a7c6-d218b3a8c41e</t>
  </si>
  <si>
    <t xml:space="preserve">Camila Vicente Colaço da Conceição</t>
  </si>
  <si>
    <t xml:space="preserve">Vania Sandeléia Vaz da Silva</t>
  </si>
  <si>
    <t xml:space="preserve">Ser ou tornar-se mulher: biologia, cultura e política</t>
  </si>
  <si>
    <t xml:space="preserve">https://web.microsoftstream.com/video/7a1945dc-73a1-46f8-9d2c-242bb32253df</t>
  </si>
  <si>
    <t xml:space="preserve">Emily Ayumi Moriguchi</t>
  </si>
  <si>
    <t xml:space="preserve">O potencial dos Softwares e dos Simuladores Educativos para o Ensino de Ciências</t>
  </si>
  <si>
    <t xml:space="preserve">https://web.microsoftstream.com/video/04f8e0c1-c670-48e1-8b63-9472d9999b3d</t>
  </si>
  <si>
    <t xml:space="preserve">Stacy Pedro Bach</t>
  </si>
  <si>
    <t xml:space="preserve">Análise comparativa dos conteúdos da prova OBA, nos níveis I e II, nos anos de 1998 e 2017</t>
  </si>
  <si>
    <t xml:space="preserve">https://web.microsoftstream.com/video/7505d11e-9e5d-4162-afc9-6db188caa7dc</t>
  </si>
  <si>
    <t xml:space="preserve">Angela Fritzen</t>
  </si>
  <si>
    <t xml:space="preserve">Cristiano Stamm</t>
  </si>
  <si>
    <t xml:space="preserve">Abertura comercial dos países do BRICS: uma análise dos índices de desenvolvimento do setor externo (2000 a 2018)</t>
  </si>
  <si>
    <t xml:space="preserve">https://web.microsoftstream.com/video/6383ff0b-fc2f-4379-a977-080ff8599f44</t>
  </si>
  <si>
    <t xml:space="preserve">William Loeser Severino</t>
  </si>
  <si>
    <t xml:space="preserve">Marli Renate Von Borstel Roesler</t>
  </si>
  <si>
    <t xml:space="preserve">O tráfico de animais silvestres no Brasil e suas consequências</t>
  </si>
  <si>
    <t xml:space="preserve">https://web.microsoftstream.com/video/842f2bc0-268c-4649-8edf-466bc75455a3</t>
  </si>
  <si>
    <t xml:space="preserve">Fabiana Claro Bianchini</t>
  </si>
  <si>
    <t xml:space="preserve">João Carlos da Silva</t>
  </si>
  <si>
    <t xml:space="preserve">Museu Virtual sobre a História da Educação do Oeste do Paraná</t>
  </si>
  <si>
    <t xml:space="preserve">https://drive.google.com/file/d/1CteRCT-iV8TOeB4AJh6z4uGvLHOc4tIp/view?usp=drivesdk</t>
  </si>
  <si>
    <t xml:space="preserve">CIÊNCIAS SOCIAIS APLICADAS</t>
  </si>
  <si>
    <t xml:space="preserve">Fernanda Bivilaqua Finkler</t>
  </si>
  <si>
    <t xml:space="preserve">Cristiane Carla Konno</t>
  </si>
  <si>
    <t xml:space="preserve">Juventudes e Meio Ambiente: A Compreensão do Território e as Expressões da Questão Social Inscritas nas Letras do Rap</t>
  </si>
  <si>
    <t xml:space="preserve">https://youtu.be/_0XtgjRxuEQ</t>
  </si>
  <si>
    <t xml:space="preserve">Raquel Navakoviski Machado</t>
  </si>
  <si>
    <t xml:space="preserve">Vinicius Abilio Martins</t>
  </si>
  <si>
    <t xml:space="preserve">Satisfação dos docentes de uma IES pública do Estado do Paraná</t>
  </si>
  <si>
    <t xml:space="preserve">https://web.microsoftstream.com/video/1c274b5e-8bfc-4a43-8e1c-5b5562a7b03f</t>
  </si>
  <si>
    <t xml:space="preserve">Larissa de Moura</t>
  </si>
  <si>
    <t xml:space="preserve">Estudo da política migratória brasileira e processos de deslocamentos forçados na região da América do Sul</t>
  </si>
  <si>
    <t xml:space="preserve">Eduarda Remor Bastos</t>
  </si>
  <si>
    <t xml:space="preserve">Manoela Silveira dos Santos</t>
  </si>
  <si>
    <t xml:space="preserve">Uma Análise Dos Sistemas De Informação Como Instrumento Para A Tomada De Decisão Em Farmácias Do Município De Medianeira – Paraná</t>
  </si>
  <si>
    <t xml:space="preserve">https://web.microsoftstream.com/video/e2abfb6b-1ecd-49d4-8a48-81aaa5dca343</t>
  </si>
  <si>
    <t xml:space="preserve">Jessica da Silva Ferreira Porto</t>
  </si>
  <si>
    <t xml:space="preserve">Rosislene de Fátima Fontana</t>
  </si>
  <si>
    <t xml:space="preserve">Turismo no Espaço Rural: A oferta de hospedagem rural na Tríplice Fronteira Brasil-Argentina-Paraguai</t>
  </si>
  <si>
    <t xml:space="preserve">https://web.microsoftstream.com/video/f561daca-d574-4150-b2d5-c11e9dec0df5</t>
  </si>
  <si>
    <t xml:space="preserve">Isa Kaine Blausius</t>
  </si>
  <si>
    <t xml:space="preserve">O consumo e as consequências para o meio ambiente</t>
  </si>
  <si>
    <t xml:space="preserve">Patricia Tainara Adriano</t>
  </si>
  <si>
    <t xml:space="preserve">Estudo sobre os avanços e limites do/a produtor/a rural viabilizar a produção com base na agroecologia no sistema capitalista: aproximação com o estado do Paraná</t>
  </si>
  <si>
    <t xml:space="preserve">https://web.microsoftstream.com/video/d5e32c3a-091b-4c57-8fae-f4fd8e2d4272</t>
  </si>
  <si>
    <t xml:space="preserve">Heloisa Cristina Silva de Almeida</t>
  </si>
  <si>
    <t xml:space="preserve">Moacir Piffer</t>
  </si>
  <si>
    <t xml:space="preserve">Análise do setor de ensino superior do estado do Paraná</t>
  </si>
  <si>
    <t xml:space="preserve">https://web.microsoftstream.com/video/1b12d036-e0be-46b5-89e0-2e994b567083</t>
  </si>
  <si>
    <t xml:space="preserve">Maiara Ziliotto</t>
  </si>
  <si>
    <t xml:space="preserve">Romilda de Souza Lima</t>
  </si>
  <si>
    <t xml:space="preserve">Usos e significados do fogão a lenha nas habitações rurais e urbanas de Francisco Beltrão – PR e Descanso – SC.</t>
  </si>
  <si>
    <t xml:space="preserve">https://web.microsoftstream.com/videoupdate/1230541d-f5e2-429c-be1b-ebcefd2e1bbd</t>
  </si>
  <si>
    <t xml:space="preserve">Letícia Retroz Bandoch</t>
  </si>
  <si>
    <t xml:space="preserve">Lucir Reinaldo Alves</t>
  </si>
  <si>
    <t xml:space="preserve">Análise da distribuição espacial do ensino superior no Brasil após 2000</t>
  </si>
  <si>
    <t xml:space="preserve">https://www.loom.com/share/4f760bc5df7f46fa9ca2ec1eca949ddf</t>
  </si>
  <si>
    <t xml:space="preserve">Vitor Ramiro Borges</t>
  </si>
  <si>
    <t xml:space="preserve">Pery Francisco Assis Shikida</t>
  </si>
  <si>
    <t xml:space="preserve">A cadeia da cana-de-açúcar no Brasil: uma abordagem insumo-produto do PIB e emprego (2000 a 2014)</t>
  </si>
  <si>
    <t xml:space="preserve">https://web.microsoftstream.com/video/a738a5c4-88ed-46c8-8495-ff0053533d7d</t>
  </si>
  <si>
    <t xml:space="preserve">Carolina Bastian</t>
  </si>
  <si>
    <t xml:space="preserve">Hábitos Alimentares e Relações de Sociabilidade Entre Os Estudantes da Unioeste - Campus de Francisco Beltrão.</t>
  </si>
  <si>
    <t xml:space="preserve">https://web.microsoftstream.com/video/6f156d68-dce5-44fe-bac8-5c0c65e34c32</t>
  </si>
  <si>
    <t xml:space="preserve">Amanda Caroline Schallenberger Schaurich</t>
  </si>
  <si>
    <t xml:space="preserve">Silvia Mattei</t>
  </si>
  <si>
    <t xml:space="preserve">O ecofeminismo e sua importância ao desenvolvimento de uma vida sustentável: uma análise sob a ótica do Direito</t>
  </si>
  <si>
    <t xml:space="preserve">https://web.microsoftstream.com/video/0cb3facd-4bbe-4f48-9ad7-794fbbce9d97</t>
  </si>
  <si>
    <t xml:space="preserve">Laura Isabel Schneider</t>
  </si>
  <si>
    <t xml:space="preserve">Educação do Campo: os limites e desafios das práticas educativas no estado do Paraná.</t>
  </si>
  <si>
    <t xml:space="preserve">https://web.microsoftstream.com/video/c5dae3d0-4579-4f5b-a238-2776ce22cd3d</t>
  </si>
  <si>
    <t xml:space="preserve">Andressa Schossler</t>
  </si>
  <si>
    <t xml:space="preserve">Avaliação de Empresa por meio de indicadores contábeis: Uma pesquisa bibliográfica</t>
  </si>
  <si>
    <t xml:space="preserve">https://web.microsoftstream.com/video/560f83cf-8670-4938-9c4b-137cb9548f1c</t>
  </si>
  <si>
    <t xml:space="preserve">Luciana Dourado</t>
  </si>
  <si>
    <t xml:space="preserve">Ivanete Daga Cielo</t>
  </si>
  <si>
    <t xml:space="preserve">Estudo do impacto da Industria 4.0 na atuação dos profissionais de secretariado executivo.</t>
  </si>
  <si>
    <t xml:space="preserve">https://web.microsoftstream.com/video/585ce031-25ae-406d-812f-bb4e86257a4c</t>
  </si>
  <si>
    <t xml:space="preserve">Andressa Caroline de Lima</t>
  </si>
  <si>
    <t xml:space="preserve">A implicabilidade da falta de saneamento básico na qualidade de vida e na saúde da mulher</t>
  </si>
  <si>
    <t xml:space="preserve">https://web.microsoftstream.com/video/b2c716b4-088c-4e84-8dfc-6dc8c99706cf</t>
  </si>
  <si>
    <t xml:space="preserve">ENGENHARIAS</t>
  </si>
  <si>
    <t xml:space="preserve">Francieli Narok</t>
  </si>
  <si>
    <t xml:space="preserve">Avaliação do processo de extração assistida por ultrassom das folhas de Jambo (Syzygium malaccense)</t>
  </si>
  <si>
    <t xml:space="preserve">https://web.microsoftstream.com/video/3def900e-022c-4ac3-a29f-539a98ebe18e</t>
  </si>
  <si>
    <t xml:space="preserve">Gabriela Campos Hidalgo de Almeida</t>
  </si>
  <si>
    <t xml:space="preserve">Estudo do equilíbrio de adsorção da atrazina em biocarvão a partir da palha de milho</t>
  </si>
  <si>
    <t xml:space="preserve">https://web.microsoftstream.com/video/4ab8ac85-d025-400b-9cc1-4765b16730f7</t>
  </si>
  <si>
    <t xml:space="preserve">Estéfani Taís Royer</t>
  </si>
  <si>
    <t xml:space="preserve">Fernando Rodolfo Espinoza Quiñones</t>
  </si>
  <si>
    <t xml:space="preserve">Remoção de nitrogênio amoniacal de lixiviado de aterro sanitário pelo processo de adsorção</t>
  </si>
  <si>
    <t xml:space="preserve">https://web.microsoftstream.com/video/181b4f19-05f4-44e2-87ba-c39d00a72fd8</t>
  </si>
  <si>
    <t xml:space="preserve">Nathalia Dinca Morschbacher</t>
  </si>
  <si>
    <t xml:space="preserve">Aplicação do método da superfície de resposta no estudo de remoção do fármaco ciprofloxacina pelo processo Fenton</t>
  </si>
  <si>
    <t xml:space="preserve">https://www.loom.com/share/652decc8629a4da3ad40b19b2e9df48e</t>
  </si>
  <si>
    <t xml:space="preserve">Beatrice Lorenz Fontolan</t>
  </si>
  <si>
    <t xml:space="preserve">Giovanna Patrícia Gava Oyamada</t>
  </si>
  <si>
    <t xml:space="preserve">Contribuição ao sequestro de CO2 devido a carbonatação natural de argamassas com agregado de resíduo de construção e demolição</t>
  </si>
  <si>
    <t xml:space="preserve">https://web.microsoftstream.com/video/b04bad40-abde-42df-b243-ec7f319f8ca2</t>
  </si>
  <si>
    <t xml:space="preserve">Filipe José Delabona</t>
  </si>
  <si>
    <t xml:space="preserve">Avaliação do potencial de captura de CO2 em argamassas de revestimento devido à carbonatação natural</t>
  </si>
  <si>
    <t xml:space="preserve">https://web.microsoftstream.com/video/e51017ad-7bb5-4ec9-8628-3fe7670871e1</t>
  </si>
  <si>
    <t xml:space="preserve">Lais da Silva Pego Hericks</t>
  </si>
  <si>
    <t xml:space="preserve">Análise do antioxidante natural proveniente do extrato da Guaxupita na estabilidade termo-oxidativa do Biodiesel de óleo de soja</t>
  </si>
  <si>
    <t xml:space="preserve">https://web.microsoftstream.com/video/4ae2133c-8805-4139-b80f-7c880b433d40</t>
  </si>
  <si>
    <t xml:space="preserve">Ana Julia Romão da Silva</t>
  </si>
  <si>
    <t xml:space="preserve">Marcia Regina Fagundes Klen</t>
  </si>
  <si>
    <t xml:space="preserve">Tratabilidade de Efluentes Lácteos por Meio de Biorremediação Enzimática</t>
  </si>
  <si>
    <t xml:space="preserve">https://web.microsoftstream.com/video/f6d63d10-1e4a-48f1-89d6-ab545a6ae30c</t>
  </si>
  <si>
    <t xml:space="preserve">Nathalia Policarpo Rodolpho</t>
  </si>
  <si>
    <t xml:space="preserve">Construção de um reator piloto na remoção de poluentes em efluentes industriais, com elevada eficiência e baixa toxicidade, pela integração/hibridização de processos Fenton e Eletrocoagulação.</t>
  </si>
  <si>
    <t xml:space="preserve">https://web.microsoftstream.com/video/9d28a86f-6a76-43fd-b44c-f9d5cf6e014f</t>
  </si>
  <si>
    <t xml:space="preserve">Nathalia Vargas Camargo</t>
  </si>
  <si>
    <t xml:space="preserve">Estudo da remoção de fármaco em efluente sintético a partir da influência da condutividade elétrica na eficiência operacional do processo da eletrocoagulação</t>
  </si>
  <si>
    <t xml:space="preserve">https://web.microsoftstream.com/video/282ec57b-d5fa-4a7c-a180-69260c8e0b32</t>
  </si>
  <si>
    <t xml:space="preserve">Raphael Vinicius Carlotto de Aguiar</t>
  </si>
  <si>
    <t xml:space="preserve">Influência da composição e da elevação de temperatura devido ao calor de hidratação na resistência à compressão do concreto massa.</t>
  </si>
  <si>
    <t xml:space="preserve">https://web.microsoftstream.com/video/7bce1ea5-deaa-4e58-aeb0-32e2ff65ded5</t>
  </si>
  <si>
    <t xml:space="preserve">Marcelo Augusto Braga Zortea</t>
  </si>
  <si>
    <t xml:space="preserve">Gustavo Adolfo Velazquez Castillo</t>
  </si>
  <si>
    <t xml:space="preserve">Análise dos esforços desenvolvidos no disco de freio de um protótipo de veículo do tipo Baja SAE, utilizando o método dos elementos finitos</t>
  </si>
  <si>
    <t xml:space="preserve">https://web.microsoftstream.com/video/99ac4b16-f964-4457-a2fa-7721f501e92e</t>
  </si>
  <si>
    <t xml:space="preserve">Larissa da Silva Medola</t>
  </si>
  <si>
    <t xml:space="preserve">Leila Denise Fiorentin Ferrari</t>
  </si>
  <si>
    <t xml:space="preserve">Extração de apatita a partir da escama de tilápia-do-nilo (Oreocrhomis niloticus)</t>
  </si>
  <si>
    <t xml:space="preserve">https://web.microsoftstream.com/video/201b1cb7-ec22-4e39-8764-83fa502378a5</t>
  </si>
  <si>
    <t xml:space="preserve">Marcelo Ventura Floriano</t>
  </si>
  <si>
    <t xml:space="preserve">Adriana Tokuhashi Kauati</t>
  </si>
  <si>
    <t xml:space="preserve">Classificação de Complexos QRS do Eletrocardiograma utilizando a Transformada Wavelet</t>
  </si>
  <si>
    <t xml:space="preserve">https://www.loom.com/share/cb3aa4f6f0e44067846aee3e4b748d7c</t>
  </si>
  <si>
    <t xml:space="preserve">Marcus Vinícius Wychocki</t>
  </si>
  <si>
    <t xml:space="preserve">Determinação do calor de adsorção dióxido de carbono empregando modelos de Isotermas do tipo Langmuir</t>
  </si>
  <si>
    <t xml:space="preserve">https://web.microsoftstream.com/video/f970c35d-cfc2-42aa-bb57-7d7ad3d42b0b</t>
  </si>
  <si>
    <t xml:space="preserve">Thiago Yudi Sato</t>
  </si>
  <si>
    <t xml:space="preserve">Estudo da adsorção de atrazina empregando carvão ativado produzido por pirólise de palha de milho</t>
  </si>
  <si>
    <t xml:space="preserve">https://web.microsoftstream.com/video/db1aa332-e9cb-4d28-b450-f2991a83e587</t>
  </si>
  <si>
    <t xml:space="preserve">Felipe D'avila</t>
  </si>
  <si>
    <t xml:space="preserve">Marcos Flávio Pinto Moreira</t>
  </si>
  <si>
    <t xml:space="preserve">Fluidodinâmica da Secagem de Soja em Leito Fluidizado</t>
  </si>
  <si>
    <t xml:space="preserve">https://web.microsoftstream.com/video/c4650589-cc1e-49b2-904f-1582155c564b</t>
  </si>
  <si>
    <t xml:space="preserve">João Lucas Rosso de Almeida</t>
  </si>
  <si>
    <t xml:space="preserve">Jackeline Tatiane Gotardo</t>
  </si>
  <si>
    <t xml:space="preserve">Codigestão Anaeróbia Visando a Remoção de Matéria Orgânica e Estabilidade do Reator de Fluxo Contínuo</t>
  </si>
  <si>
    <t xml:space="preserve">https://web.microsoftstream.com/video/651d4de5-0d15-4543-a648-1c592cd798f4</t>
  </si>
  <si>
    <t xml:space="preserve">Luiz Gustavo Zanolla Gotardo</t>
  </si>
  <si>
    <t xml:space="preserve">Codigestão anaeróbia visando produção de biogás em reator de fluxo contínuo</t>
  </si>
  <si>
    <t xml:space="preserve">https://web.microsoftstream.com/video/93375530-b9d3-464e-87f3-dea2b902d076</t>
  </si>
  <si>
    <t xml:space="preserve">Leandro Reginato</t>
  </si>
  <si>
    <t xml:space="preserve">Rogerio Luis Rizzi</t>
  </si>
  <si>
    <t xml:space="preserve">Desenvolvimento de aparato para ensaios de cargas térmicas cíclicas e contínuas em materiais cimentícios</t>
  </si>
  <si>
    <t xml:space="preserve">https://web.microsoftstream.com/video/6ece7719-7832-45a1-883e-fac99c24c7e7</t>
  </si>
  <si>
    <t xml:space="preserve">Carlos Alfredo Bocchi Mascarello</t>
  </si>
  <si>
    <t xml:space="preserve">Veronice Slusarski Santana</t>
  </si>
  <si>
    <t xml:space="preserve">Síntese e caracterização de ZnO dopado com metal para aplicação como fotocalisador e agente antimicrobiano</t>
  </si>
  <si>
    <t xml:space="preserve">https://web.microsoftstream.com/video/9bd247c2-3ee3-4724-945b-63c4ccd1dcbf</t>
  </si>
  <si>
    <t xml:space="preserve">Letícia Maria Besen</t>
  </si>
  <si>
    <t xml:space="preserve">Análise de compostos bioativos da Extração Assistida por Ultrassom para as folhas de Abacateiro</t>
  </si>
  <si>
    <t xml:space="preserve">https://www.loom.com/share/c550ccd8eaf54ae489382fc727805277</t>
  </si>
  <si>
    <t xml:space="preserve">Vitor Francisco Bassi de Franchi Siqueira</t>
  </si>
  <si>
    <t xml:space="preserve">Romeu Reginato</t>
  </si>
  <si>
    <t xml:space="preserve">Análise de Sistemas de Armazenamento Padrão com Estratégia de Controle de Tensão no Modo Tensão-Potência Ativa</t>
  </si>
  <si>
    <t xml:space="preserve">https://web.microsoftstream.com/video/84540c43-bb8a-49e9-a9b5-b013e9de1884</t>
  </si>
  <si>
    <t xml:space="preserve">Mariane Gimenes Albertini</t>
  </si>
  <si>
    <t xml:space="preserve">Carlos Roberto Mendonça da Rocha</t>
  </si>
  <si>
    <t xml:space="preserve">Programação Matemática aplicada no Despacho Econômico Ambiental de Geração Termelétrica</t>
  </si>
  <si>
    <t xml:space="preserve">https://web.microsoftstream.com/video/baf7b7c2-bceb-4aac-abef-532c78a68774</t>
  </si>
  <si>
    <t xml:space="preserve">Verena Delai</t>
  </si>
  <si>
    <t xml:space="preserve">Alfredo Petrauski</t>
  </si>
  <si>
    <t xml:space="preserve">Estudo da resistência de ligações coladas em função do lapso de tempo entre a preparação da madeira e sua efetiva colagem</t>
  </si>
  <si>
    <t xml:space="preserve">https://web.microsoftstream.com/video/984e89af-456d-40a6-842f-8d3e7ec6c7c2</t>
  </si>
  <si>
    <t xml:space="preserve">Leonardo Christmann Peripolli</t>
  </si>
  <si>
    <t xml:space="preserve">Estudo espaço-temporal da Cana-de-Açúcar no estado do Paraná</t>
  </si>
  <si>
    <t xml:space="preserve">https://web.microsoftstream.com/video/29655585-7eac-497f-ab4c-ccf635ac1514</t>
  </si>
  <si>
    <t xml:space="preserve">Sandy Hellen Borges Vendramini</t>
  </si>
  <si>
    <t xml:space="preserve">Monica Lady Fiorese</t>
  </si>
  <si>
    <t xml:space="preserve">Produção de hidrolisado proteico da planta alimentícia não convencional ora-pro-nóbis</t>
  </si>
  <si>
    <t xml:space="preserve">https://web.microsoftstream.com/video/45fc289b-9cb0-4dc8-9440-1d5ecfd47c51</t>
  </si>
  <si>
    <t xml:space="preserve">Guilherme Capeletti</t>
  </si>
  <si>
    <t xml:space="preserve">Fitorremediação de Brassica Juncea L. (Mostarda-da-índia) submetida a Concentrações de Chumbo (Pb) no Solo</t>
  </si>
  <si>
    <t xml:space="preserve">https://web.microsoftstream.com/video/cc4af92d-2565-43af-81d8-5eebca156813</t>
  </si>
  <si>
    <t xml:space="preserve">Leonardo de Assis Nizer</t>
  </si>
  <si>
    <t xml:space="preserve">Ricardo Luiz Barros de Freitas</t>
  </si>
  <si>
    <t xml:space="preserve">Desenvolvimento de um algoritmo guloso dinâmico PRIM para a redução de perdas elétricas através da reconfiguração de sistemas de distribuição de energia</t>
  </si>
  <si>
    <t xml:space="preserve">https://web.microsoftstream.com/video/b0400ad2-97c3-4085-834f-ea5cd9727df6</t>
  </si>
  <si>
    <t xml:space="preserve">Amanda Raissa Hinterholz</t>
  </si>
  <si>
    <t xml:space="preserve">Aparecido Nivaldo Módenes</t>
  </si>
  <si>
    <t xml:space="preserve">Avaliação da utilização de diferentes fontes de nitrogênio pela microalga Poterioochromonas malhamensis</t>
  </si>
  <si>
    <t xml:space="preserve">https://web.microsoftstream.com/video/c632a85a-fc41-4fff-bdb9-40a3c94a437c</t>
  </si>
  <si>
    <t xml:space="preserve">Carlos Tadashi Hanyuda Lazaroto</t>
  </si>
  <si>
    <t xml:space="preserve">Avaliação da composição e fonte da matéria orgânica dissolvida no rio Toledo por meio de espectros sincronizados de fluorescência molecular</t>
  </si>
  <si>
    <t xml:space="preserve">https://web.microsoftstream.com/video/c6169cc7-55cc-4743-8d3e-66dc65a84af2</t>
  </si>
  <si>
    <t xml:space="preserve">Daniel Alves da Silva</t>
  </si>
  <si>
    <t xml:space="preserve">Edgar Manuel Carreño Franco</t>
  </si>
  <si>
    <t xml:space="preserve">Representação estocástica de elementos em sistemas de distribuição</t>
  </si>
  <si>
    <t xml:space="preserve">https://web.microsoftstream.com/video/c863b8bc-21b3-4eed-b3ae-d409315a55ad</t>
  </si>
  <si>
    <t xml:space="preserve">Anna Cristine Cerny</t>
  </si>
  <si>
    <t xml:space="preserve">Hitomi Mukai</t>
  </si>
  <si>
    <t xml:space="preserve">Inventário da Arborização da Unioeste Campus Cascavel</t>
  </si>
  <si>
    <t xml:space="preserve">https://web.microsoftstream.com/video/bd5d5df3-249c-4532-9fd6-c1a8aa42f8ce</t>
  </si>
  <si>
    <t xml:space="preserve">André Luiz Marcelino</t>
  </si>
  <si>
    <t xml:space="preserve">Fluxo de carga probabilístico para sistemas de distribuição</t>
  </si>
  <si>
    <t xml:space="preserve">https://web.microsoftstream.com/video/2943444c-c57e-40c6-a056-6f5295fa07b8</t>
  </si>
  <si>
    <t xml:space="preserve">Gabriel Ribas Almeida</t>
  </si>
  <si>
    <t xml:space="preserve">Avaliação do índice de compacidade das edificações do Hospital Universitário do Oeste do Paraná.</t>
  </si>
  <si>
    <t xml:space="preserve">https://web.microsoftstream.com/video/4a7c7b27-abe9-4971-94c4-331b93f40111</t>
  </si>
  <si>
    <t xml:space="preserve">Renata Alcantara Lima</t>
  </si>
  <si>
    <t xml:space="preserve">Avaliação dos efeitos da humanização da arquitetura em ambientes hospitalares.</t>
  </si>
  <si>
    <t xml:space="preserve">https://web.microsoftstream.com/video/39ecac86-2a97-49e3-b345-e8a77918fc7c</t>
  </si>
  <si>
    <t xml:space="preserve">Jéssica Fernanda Fleck</t>
  </si>
  <si>
    <t xml:space="preserve">Desenvolvimento de biofilmes antimicrobianos de colágeno bruto, hidrolisado e comercial contendo óxido semicondutor</t>
  </si>
  <si>
    <t xml:space="preserve">https://web.microsoftstream.com/video/3c9ba9d3-5ad4-4ad8-bba7-ecb386a4dbf7</t>
  </si>
  <si>
    <t xml:space="preserve">Vitória Eduarda Bello</t>
  </si>
  <si>
    <t xml:space="preserve">Emerson Lazzarotto</t>
  </si>
  <si>
    <t xml:space="preserve">Uso de limites de controle alargados na série temporal de um instrumento de monitoramento de barragem</t>
  </si>
  <si>
    <t xml:space="preserve">https://web.microsoftstream.com/video/fd540542-f6f1-477d-bf5e-4603d9147149</t>
  </si>
  <si>
    <t xml:space="preserve">Augusto Verdi Reichert</t>
  </si>
  <si>
    <t xml:space="preserve">Daniela Estelita Goes Trigueros</t>
  </si>
  <si>
    <t xml:space="preserve">Avaliação da influência do método de síntese sobre a fotoatividade de catalisadores de ferro suportado em zeólita e carvão ativado.</t>
  </si>
  <si>
    <t xml:space="preserve">https://web.microsoftstream.com/video/5bcc7dde-2ba4-462b-8944-e85d17bc3ecd</t>
  </si>
  <si>
    <t xml:space="preserve">Luiz Eduardo Maculan Bergmann</t>
  </si>
  <si>
    <t xml:space="preserve">Márcia Teresinha Veit</t>
  </si>
  <si>
    <t xml:space="preserve">Emprego da biomassa casca de soja na adsorção de nitrogênio amoniacal em coluna de leito fixo</t>
  </si>
  <si>
    <t xml:space="preserve">https://web.microsoftstream.com/video/f75e51e5-4101-483e-9e2b-a9f2f29add25</t>
  </si>
  <si>
    <t xml:space="preserve">Vanessa Mayara Dal Maso</t>
  </si>
  <si>
    <t xml:space="preserve">Utilização de resíduos oriundos do beneficiamento da soja no processo de adsorção</t>
  </si>
  <si>
    <t xml:space="preserve">https://web.microsoftstream.com/video/8a05bc74-69e4-489b-95b7-94c60fcb25b6</t>
  </si>
  <si>
    <t xml:space="preserve">Lauane Jankoski</t>
  </si>
  <si>
    <t xml:space="preserve">Influência da nebulosidade na geração de energia fotovoltaica em um sistema instalado em Cascavel – PR</t>
  </si>
  <si>
    <t xml:space="preserve">https://web.microsoftstream.com/video/7ac36d56-e2ef-4aec-bf39-40af5c5d6112</t>
  </si>
  <si>
    <t xml:space="preserve">Vinícius Fornazari Kohler</t>
  </si>
  <si>
    <t xml:space="preserve">Elaboração de um modelo alternativo de Micro Central Hidrelétrica pré- moldada em chapas de aço</t>
  </si>
  <si>
    <t xml:space="preserve">https://web.microsoftstream.com/video/b9b03b14-7f6f-49fe-a621-39981d4cb117</t>
  </si>
  <si>
    <t xml:space="preserve">Jennifer Almeida Silveira</t>
  </si>
  <si>
    <t xml:space="preserve">Maria Vania Nogueira do Nascimento Peres</t>
  </si>
  <si>
    <t xml:space="preserve">Análise do Fenômeno “Spalling” no Comportamento do Concreto Exposto a Elevadas Temperaturas</t>
  </si>
  <si>
    <t xml:space="preserve">https://web.microsoftstream.com/video/5b53db94-0cbf-4537-bfe2-8748d66d5323</t>
  </si>
  <si>
    <t xml:space="preserve">LINGUÍSTICA, LETRAS E ARTES</t>
  </si>
  <si>
    <t xml:space="preserve">Larissa Franco Pivatto</t>
  </si>
  <si>
    <t xml:space="preserve">Mirian Schröder</t>
  </si>
  <si>
    <t xml:space="preserve">Autoestima e competência textual: um caminho para a educação inclusiva</t>
  </si>
  <si>
    <t xml:space="preserve">https://www.loom.com/share/4cdd6523d0d7444498c67f6267059754?sharedAppSource=personal_library</t>
  </si>
  <si>
    <t xml:space="preserve">Lucas Daniel Rocha Alves</t>
  </si>
  <si>
    <t xml:space="preserve">Alexandre Sebastião Ferrari Soares</t>
  </si>
  <si>
    <t xml:space="preserve">O Bom-Crioulo: no imbricamento dos discursos sobre a homossexualidade, a raça e a história.</t>
  </si>
  <si>
    <t xml:space="preserve">https://web.microsoftstream.com/video/c3b2540d-ad3b-4084-8843-c0a13ff4328f</t>
  </si>
  <si>
    <t xml:space="preserve">Marianna Bernartt Silva</t>
  </si>
  <si>
    <t xml:space="preserve">Valdeci Batista Melo Oliveira</t>
  </si>
  <si>
    <t xml:space="preserve">A Figuração do Grotesco em Francisco de Goya</t>
  </si>
  <si>
    <t xml:space="preserve">https://web.microsoftstream.com/video/48362783-b7ab-4b55-b30d-44e6ba9c967d</t>
  </si>
  <si>
    <t xml:space="preserve">Renata Karoline Rodrigues de Souza</t>
  </si>
  <si>
    <t xml:space="preserve">Figurações do feminino em imagens ancestrais e em imagens da atualidade</t>
  </si>
  <si>
    <t xml:space="preserve">https://web.microsoftstream.com/video/4bcffaf1-c9ac-4165-8fee-fffaf55114a7</t>
  </si>
  <si>
    <t xml:space="preserve">Paula Evangelista Borges</t>
  </si>
  <si>
    <t xml:space="preserve">Maricélia Nunes dos Santos</t>
  </si>
  <si>
    <t xml:space="preserve">Do deslocado jornalista e o exilado presidente: a literatura latino-americana como síntese da luta de classes</t>
  </si>
  <si>
    <t xml:space="preserve">https://web.microsoftstream.com/video/af56a890-9f44-4a44-853c-9f069ba9d1c1</t>
  </si>
  <si>
    <t xml:space="preserve">Miriã Oliveira Krieger</t>
  </si>
  <si>
    <t xml:space="preserve">Gilmei Francisco Fleck</t>
  </si>
  <si>
    <t xml:space="preserve">Informação e Comunicação na Formação Docente: Tradução e Revisão de Textos no Âmbito do Ensino Superior</t>
  </si>
  <si>
    <t xml:space="preserve">https://web.microsoftstream.com/video/bd0000b3-b61c-45bd-836c-413d6230c4ac</t>
  </si>
  <si>
    <t xml:space="preserve">Agnes Oliveira Krieger</t>
  </si>
  <si>
    <t xml:space="preserve">Os sentidos sobre o(s) feminismo(s) postos em circulação pela revista piauí</t>
  </si>
  <si>
    <t xml:space="preserve">https://web.microsoftstream.com/video/2eff9848-4954-4019-ae36-eca6be5976bb</t>
  </si>
  <si>
    <t xml:space="preserve">Ivan Cordeiro dos Santos</t>
  </si>
  <si>
    <t xml:space="preserve">Do Caçador de Marajás ao Mito: as campanhas presidenciais e seus efeitos de sentido (1989-2018).</t>
  </si>
  <si>
    <t xml:space="preserve">https://web.microsoftstream.com/video/057e88ec-e330-47d2-82a8-16363369d71b</t>
  </si>
  <si>
    <t xml:space="preserve">Jeciely Ildefonso de Oliveira</t>
  </si>
  <si>
    <t xml:space="preserve">Clarice Braatz Schmidt Neukirchen</t>
  </si>
  <si>
    <t xml:space="preserve">Versos e mulheres: a poesia feminista nas redes sociais</t>
  </si>
  <si>
    <t xml:space="preserve">https://web.microsoftstream.com/video/3a47cb94-db52-4049-8971-6463462fe08f</t>
  </si>
  <si>
    <t xml:space="preserve">Anna Flávia Lenz Freitas</t>
  </si>
  <si>
    <t xml:space="preserve">Maridelma Laperuta Martins</t>
  </si>
  <si>
    <t xml:space="preserve">Este ou Esse?: Considerações sobre a mudança linguística na sala de aula a partir da perspectiva sociolinguística variacionista</t>
  </si>
  <si>
    <t xml:space="preserve">https://web.microsoftstream.com/video/8b592828-535a-4e17-977d-92247407b2d9</t>
  </si>
  <si>
    <t xml:space="preserve">Bruna Junges</t>
  </si>
  <si>
    <t xml:space="preserve">Márcia Sipavicius Seide</t>
  </si>
  <si>
    <t xml:space="preserve">Nomes oficiais e nomes espontâneos de Escolas do Município de Missal - PR: um estudo toponímico</t>
  </si>
  <si>
    <t xml:space="preserve">https://web.microsoftstream.com/video/3bf506c3-aed7-41c2-9449-78774a9e99eb</t>
  </si>
  <si>
    <t xml:space="preserve">Daniel Seidel Ruppenthal</t>
  </si>
  <si>
    <t xml:space="preserve">Nomes de escolas em Marechal Cândido Rondon: um estudo exploratório</t>
  </si>
  <si>
    <t xml:space="preserve">https://web.microsoftstream.com/video/d5ec05fd-91b9-4fb4-a0d2-c46f7ec5e78e</t>
  </si>
  <si>
    <t xml:space="preserve">Thailline Dullius</t>
  </si>
  <si>
    <t xml:space="preserve">Dantielli Assumpção Garcia</t>
  </si>
  <si>
    <t xml:space="preserve">Liberdade, mulher e pornografia: uma análise discursiva do feminismo radical</t>
  </si>
  <si>
    <t xml:space="preserve">https://web.microsoftstream.com/video/82dfae5a-ad6c-429d-8e65-c08fe0bbf1f1</t>
  </si>
  <si>
    <t xml:space="preserve">Alessandra Daniele Paiva Vieira</t>
  </si>
  <si>
    <t xml:space="preserve">A trajetória das Missões Pedagógicas no contexto espanhol (1931-1936) e sua produção artística musical como forma didática e humanitária de ensino</t>
  </si>
  <si>
    <t xml:space="preserve">https://www.loom.com/share/0349f57da26b4daca5ebfdc2e0df0be8</t>
  </si>
  <si>
    <t xml:space="preserve">Juliana Caroline Kissler</t>
  </si>
  <si>
    <t xml:space="preserve">Do letramento aos multiletramentos: superando a redação das férias</t>
  </si>
  <si>
    <t xml:space="preserve">https://web.microsoftstream.com/video/8209ace2-6efe-4e88-a78a-d2420298e7df</t>
  </si>
  <si>
    <t xml:space="preserve">Luana Paiola</t>
  </si>
  <si>
    <t xml:space="preserve">A escrita feminina como forma de afirmação e criação de novas perspectivas acerca da época da conquista: Felipa Moniz sendo recriada por Paula DiPerna</t>
  </si>
  <si>
    <t xml:space="preserve">https://web.microsoftstream.com/video/47160b14-7f52-4c8c-8d64-a172c5e40628</t>
  </si>
  <si>
    <t xml:space="preserve">Gean Carlos Royer</t>
  </si>
  <si>
    <t xml:space="preserve">“Como se uma parte de mim tivesse morrido...”: O luto vivenciado pelos pais na descoberta da homossexualidade dos filhos</t>
  </si>
  <si>
    <t xml:space="preserve">https://web.microsoftstream.com/video/6bc56250-47c5-4e5a-bfae-dc467c705efa</t>
  </si>
  <si>
    <t xml:space="preserve">Guilherme Medeiros</t>
  </si>
  <si>
    <t xml:space="preserve">“O feminismo liberta os homens”: sentidos em circulação na revista GQ</t>
  </si>
  <si>
    <t xml:space="preserve">https://web.microsoftstream.com/video/88c67869-94d7-4857-98b8-997b8cb44fd8</t>
  </si>
  <si>
    <t xml:space="preserve">Vitória Delpino de Castro</t>
  </si>
  <si>
    <t xml:space="preserve">Traços, contornos, movimentos: modos de dizer a cidade contemporânea</t>
  </si>
  <si>
    <t xml:space="preserve">https://web.microsoftstream.com/video/b37dbef2-edc9-41a1-9dc2-6e8894c90a94</t>
  </si>
  <si>
    <t xml:space="preserve">Leticia Zago de Oliveira</t>
  </si>
  <si>
    <t xml:space="preserve">La fuerza del destino, de Josefina Aldecoa, e a busca por uma identidade e memória feminina</t>
  </si>
  <si>
    <t xml:space="preserve">https://www.loom.com/share/7c58e1c250b246c2b0d2028783bee561</t>
  </si>
  <si>
    <t xml:space="preserve">Jéssica Tavares</t>
  </si>
  <si>
    <t xml:space="preserve">O impacto da aprovação e revogação da Lei do espanhol sobre os acadêmicos de Letras Português/Espanhol da Unioeste/Cascavel</t>
  </si>
  <si>
    <t xml:space="preserve">https://web.microsoftstream.com/video/197d0d19-57bb-47fb-9915-fa2e0ea136c3</t>
  </si>
  <si>
    <t xml:space="preserve">Fábio Luis dos Santos</t>
  </si>
  <si>
    <t xml:space="preserve">Propostas do romance histórico: uma ressignificação da inquisição pelo viés da literatura.</t>
  </si>
  <si>
    <t xml:space="preserve">https://web.microsoftstream.com/video/1fbda0fc-63f6-4df2-9047-95bd56bf4abd</t>
  </si>
  <si>
    <t xml:space="preserve">Jorge Antonio Berndt</t>
  </si>
  <si>
    <t xml:space="preserve">Ressignificações da guerra do Contestado na literatura</t>
  </si>
  <si>
    <t xml:space="preserve">https://web.microsoftstream.com/video/7ff6e42b-38bf-4a7b-9919-f22b766bb9d2</t>
  </si>
  <si>
    <t xml:space="preserve">Lucas Matheus Salvini</t>
  </si>
  <si>
    <t xml:space="preserve">Clarice Cristina Corbari</t>
  </si>
  <si>
    <t xml:space="preserve">O uso de anglicismos na linguagem do empreendedorismo</t>
  </si>
  <si>
    <t xml:space="preserve">https://web.microsoftstream.com/video/2ceb0246-d2f6-461d-a2a4-b2f1da45902f</t>
  </si>
  <si>
    <t xml:space="preserve">João Vitor Nikele</t>
  </si>
  <si>
    <t xml:space="preserve">Sanimar Busse</t>
  </si>
  <si>
    <t xml:space="preserve">Estudo geossociolinguístico da fala de Cascavel e Assis Chateaubriand: inovação e manutenção na realização das oclusivas dentais surdas e sonoras</t>
  </si>
  <si>
    <t xml:space="preserve">https://web.microsoftstream.com/video/48fb0e19-cf6a-45c5-9af1-581e7d0ff5c1</t>
  </si>
  <si>
    <t xml:space="preserve">Simone Alves de Souza</t>
  </si>
  <si>
    <t xml:space="preserve">Descrição do Perfil Geossociolinguístico de Guaíra e Santa Terezinha de Itaipu: Análise dos registros da ditongação e da monotongação</t>
  </si>
  <si>
    <t xml:space="preserve">https://web.microsoftstream.com/video/3725be52-5fec-4ee7-920d-3c9b73e3178c</t>
  </si>
  <si>
    <t xml:space="preserve">Ana Caroline Scarabonatto</t>
  </si>
  <si>
    <t xml:space="preserve">Denise Scolari Vieira</t>
  </si>
  <si>
    <t xml:space="preserve">A "construção" de um leitor: Pais, professores, bibliotecários. A quem compete o papel de mediador?</t>
  </si>
  <si>
    <t xml:space="preserve">https://web.microsoftstream.com/video/dc9fbb3d-b38a-4e91-ab69-df22daeeea28</t>
  </si>
  <si>
    <t xml:space="preserve">Odair Jose da Cunha</t>
  </si>
  <si>
    <t xml:space="preserve">Alcione Tereza Corbari</t>
  </si>
  <si>
    <t xml:space="preserve">Termos acessórios: críticas à abordagem tradicional</t>
  </si>
  <si>
    <t xml:space="preserve">https://web.microsoftstream.com/video/0b39e3d9-9827-4207-8e99-b810ad663c0e</t>
  </si>
  <si>
    <t xml:space="preserve">Estéfani Paola Zolin</t>
  </si>
  <si>
    <t xml:space="preserve">Entre príncipes e dragões: análise da obra “A pior princesa do mundo”</t>
  </si>
  <si>
    <t xml:space="preserve">https://web.microsoftstream.com/video/64fd934c-ddac-4bea-984e-26d29c496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h:mm;@"/>
    <numFmt numFmtId="167" formatCode="[$-409]h:mm"/>
    <numFmt numFmtId="168" formatCode="@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b val="true"/>
      <vertAlign val="superscript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333333"/>
      <name val="Segoe U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2480</xdr:colOff>
      <xdr:row>15</xdr:row>
      <xdr:rowOff>152280</xdr:rowOff>
    </xdr:from>
    <xdr:to>
      <xdr:col>19</xdr:col>
      <xdr:colOff>10800</xdr:colOff>
      <xdr:row>28</xdr:row>
      <xdr:rowOff>37800</xdr:rowOff>
    </xdr:to>
    <xdr:pic>
      <xdr:nvPicPr>
        <xdr:cNvPr id="0" name="Imagem 2" descr=""/>
        <xdr:cNvPicPr/>
      </xdr:nvPicPr>
      <xdr:blipFill>
        <a:blip r:embed="rId1"/>
        <a:srcRect l="0" t="3461" r="0" b="0"/>
        <a:stretch/>
      </xdr:blipFill>
      <xdr:spPr>
        <a:xfrm>
          <a:off x="8213400" y="3781440"/>
          <a:ext cx="1679760" cy="23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16</xdr:row>
      <xdr:rowOff>0</xdr:rowOff>
    </xdr:from>
    <xdr:to>
      <xdr:col>15</xdr:col>
      <xdr:colOff>372600</xdr:colOff>
      <xdr:row>25</xdr:row>
      <xdr:rowOff>1904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6213240" y="3819600"/>
          <a:ext cx="1880280" cy="19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29</xdr:row>
      <xdr:rowOff>9720</xdr:rowOff>
    </xdr:from>
    <xdr:to>
      <xdr:col>13</xdr:col>
      <xdr:colOff>513360</xdr:colOff>
      <xdr:row>33</xdr:row>
      <xdr:rowOff>856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2794680" y="6303960"/>
          <a:ext cx="43538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6</xdr:row>
      <xdr:rowOff>0</xdr:rowOff>
    </xdr:from>
    <xdr:to>
      <xdr:col>8</xdr:col>
      <xdr:colOff>325440</xdr:colOff>
      <xdr:row>106</xdr:row>
      <xdr:rowOff>295560</xdr:rowOff>
    </xdr:to>
    <xdr:sp>
      <xdr:nvSpPr>
        <xdr:cNvPr id="3" name="AutoShape 1"/>
        <xdr:cNvSpPr/>
      </xdr:nvSpPr>
      <xdr:spPr>
        <a:xfrm>
          <a:off x="15017760" y="38366640"/>
          <a:ext cx="325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6</xdr:row>
      <xdr:rowOff>0</xdr:rowOff>
    </xdr:from>
    <xdr:to>
      <xdr:col>8</xdr:col>
      <xdr:colOff>325440</xdr:colOff>
      <xdr:row>126</xdr:row>
      <xdr:rowOff>295200</xdr:rowOff>
    </xdr:to>
    <xdr:sp>
      <xdr:nvSpPr>
        <xdr:cNvPr id="4" name="AutoShape 1"/>
        <xdr:cNvSpPr/>
      </xdr:nvSpPr>
      <xdr:spPr>
        <a:xfrm>
          <a:off x="15017760" y="45605880"/>
          <a:ext cx="325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1</xdr:row>
      <xdr:rowOff>0</xdr:rowOff>
    </xdr:from>
    <xdr:to>
      <xdr:col>8</xdr:col>
      <xdr:colOff>325440</xdr:colOff>
      <xdr:row>611</xdr:row>
      <xdr:rowOff>305280</xdr:rowOff>
    </xdr:to>
    <xdr:sp>
      <xdr:nvSpPr>
        <xdr:cNvPr id="5" name="AutoShape 2"/>
        <xdr:cNvSpPr/>
      </xdr:nvSpPr>
      <xdr:spPr>
        <a:xfrm>
          <a:off x="15017760" y="22115160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3</xdr:row>
      <xdr:rowOff>0</xdr:rowOff>
    </xdr:from>
    <xdr:to>
      <xdr:col>8</xdr:col>
      <xdr:colOff>325440</xdr:colOff>
      <xdr:row>573</xdr:row>
      <xdr:rowOff>305280</xdr:rowOff>
    </xdr:to>
    <xdr:sp>
      <xdr:nvSpPr>
        <xdr:cNvPr id="6" name="AutoShape 3"/>
        <xdr:cNvSpPr/>
      </xdr:nvSpPr>
      <xdr:spPr>
        <a:xfrm>
          <a:off x="15017760" y="20739744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6</xdr:row>
      <xdr:rowOff>0</xdr:rowOff>
    </xdr:from>
    <xdr:to>
      <xdr:col>8</xdr:col>
      <xdr:colOff>325440</xdr:colOff>
      <xdr:row>696</xdr:row>
      <xdr:rowOff>305280</xdr:rowOff>
    </xdr:to>
    <xdr:sp>
      <xdr:nvSpPr>
        <xdr:cNvPr id="7" name="AutoShape 4"/>
        <xdr:cNvSpPr/>
      </xdr:nvSpPr>
      <xdr:spPr>
        <a:xfrm>
          <a:off x="15017760" y="25191720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4</xdr:row>
      <xdr:rowOff>0</xdr:rowOff>
    </xdr:from>
    <xdr:to>
      <xdr:col>8</xdr:col>
      <xdr:colOff>325440</xdr:colOff>
      <xdr:row>714</xdr:row>
      <xdr:rowOff>305280</xdr:rowOff>
    </xdr:to>
    <xdr:sp>
      <xdr:nvSpPr>
        <xdr:cNvPr id="8" name="AutoShape 5"/>
        <xdr:cNvSpPr/>
      </xdr:nvSpPr>
      <xdr:spPr>
        <a:xfrm>
          <a:off x="15017760" y="25843248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5</xdr:row>
      <xdr:rowOff>0</xdr:rowOff>
    </xdr:from>
    <xdr:to>
      <xdr:col>8</xdr:col>
      <xdr:colOff>325440</xdr:colOff>
      <xdr:row>535</xdr:row>
      <xdr:rowOff>305280</xdr:rowOff>
    </xdr:to>
    <xdr:sp>
      <xdr:nvSpPr>
        <xdr:cNvPr id="9" name="AutoShape 6"/>
        <xdr:cNvSpPr/>
      </xdr:nvSpPr>
      <xdr:spPr>
        <a:xfrm>
          <a:off x="15017760" y="19364328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5</xdr:row>
      <xdr:rowOff>0</xdr:rowOff>
    </xdr:from>
    <xdr:to>
      <xdr:col>8</xdr:col>
      <xdr:colOff>325440</xdr:colOff>
      <xdr:row>515</xdr:row>
      <xdr:rowOff>305280</xdr:rowOff>
    </xdr:to>
    <xdr:sp>
      <xdr:nvSpPr>
        <xdr:cNvPr id="10" name="AutoShape 7"/>
        <xdr:cNvSpPr/>
      </xdr:nvSpPr>
      <xdr:spPr>
        <a:xfrm>
          <a:off x="15017760" y="18640440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6</xdr:row>
      <xdr:rowOff>0</xdr:rowOff>
    </xdr:from>
    <xdr:to>
      <xdr:col>8</xdr:col>
      <xdr:colOff>325440</xdr:colOff>
      <xdr:row>316</xdr:row>
      <xdr:rowOff>305280</xdr:rowOff>
    </xdr:to>
    <xdr:sp>
      <xdr:nvSpPr>
        <xdr:cNvPr id="11" name="AutoShape 8"/>
        <xdr:cNvSpPr/>
      </xdr:nvSpPr>
      <xdr:spPr>
        <a:xfrm>
          <a:off x="15017760" y="114376320"/>
          <a:ext cx="325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eams.microsoft.com/l/meetup-join/19%3A352d41c7340b4db1bc269d39957dacde%40thread.tacv2/1605054314587?context=%7B%22Tid%22%3A%2230b1e5ea-e05e-4a77-99d3-a3c62c328784%22%2C%22Oid%22%3A%22996fd739-6624-4116-8e50-32cb75bf92ac%22%7D" TargetMode="External"/><Relationship Id="rId2" Type="http://schemas.openxmlformats.org/officeDocument/2006/relationships/hyperlink" Target="https://teams.microsoft.com/l/meetup-join/19%3A352d41c7340b4db1bc269d39957dacde%40thread.tacv2/1605052986830?context=%7B%22Tid%22%3A%2230b1e5ea-e05e-4a77-99d3-a3c62c328784%22%2C%22Oid%22%3A%22996fd739-6624-4116-8e50-32cb75bf92ac%22%7D" TargetMode="External"/><Relationship Id="rId3" Type="http://schemas.openxmlformats.org/officeDocument/2006/relationships/hyperlink" Target="https://teams.microsoft.com/l/meetup-join/19%3A352d41c7340b4db1bc269d39957dacde%40thread.tacv2/1605053164990?context=%7B%22Tid%22%3A%2230b1e5ea-e05e-4a77-99d3-a3c62c328784%22%2C%22Oid%22%3A%22996fd739-6624-4116-8e50-32cb75bf92ac%22%7D" TargetMode="External"/><Relationship Id="rId4" Type="http://schemas.openxmlformats.org/officeDocument/2006/relationships/hyperlink" Target="https://teams.microsoft.com/l/meetup-join/19%3A352d41c7340b4db1bc269d39957dacde%40thread.tacv2/1605053378001?context=%7B%22Tid%22%3A%2230b1e5ea-e05e-4a77-99d3-a3c62c328784%22%2C%22Oid%22%3A%22996fd739-6624-4116-8e50-32cb75bf92ac%22%7D" TargetMode="External"/><Relationship Id="rId5" Type="http://schemas.openxmlformats.org/officeDocument/2006/relationships/hyperlink" Target="https://web.microsoftstream.com/video/4f0f1f77-fb2a-492c-91d4-3d7a670609b7" TargetMode="External"/><Relationship Id="rId6" Type="http://schemas.openxmlformats.org/officeDocument/2006/relationships/hyperlink" Target="https://teams.microsoft.com/l/meetup-join/19%3A352d41c7340b4db1bc269d39957dacde%40thread.tacv2/1605053574266?context=%7B%22Tid%22%3A%2230b1e5ea-e05e-4a77-99d3-a3c62c328784%22%2C%22Oid%22%3A%22996fd739-6624-4116-8e50-32cb75bf92ac%22%7D" TargetMode="External"/><Relationship Id="rId7" Type="http://schemas.openxmlformats.org/officeDocument/2006/relationships/hyperlink" Target="https://teams.microsoft.com/l/meetup-join/19%3A352d41c7340b4db1bc269d39957dacde%40thread.tacv2/1605053725004?context=%7B%22Tid%22%3A%2230b1e5ea-e05e-4a77-99d3-a3c62c328784%22%2C%22Oid%22%3A%22996fd739-6624-4116-8e50-32cb75bf92ac%22%7D" TargetMode="External"/><Relationship Id="rId8" Type="http://schemas.openxmlformats.org/officeDocument/2006/relationships/hyperlink" Target="https://teams.microsoft.com/l/meetup-join/19%3A352d41c7340b4db1bc269d39957dacde%40thread.tacv2/1605053907980?context=%7B%22Tid%22%3A%2230b1e5ea-e05e-4a77-99d3-a3c62c328784%22%2C%22Oid%22%3A%22996fd739-6624-4116-8e50-32cb75bf92ac%22%7D" TargetMode="External"/><Relationship Id="rId9" Type="http://schemas.openxmlformats.org/officeDocument/2006/relationships/hyperlink" Target="https://teams.microsoft.com/l/meetup-join/19%3A352d41c7340b4db1bc269d39957dacde%40thread.tacv2/1605054159704?context=%7B%22Tid%22%3A%2230b1e5ea-e05e-4a77-99d3-a3c62c328784%22%2C%22Oid%22%3A%22996fd739-6624-4116-8e50-32cb75bf92ac%22%7D" TargetMode="External"/><Relationship Id="rId10" Type="http://schemas.openxmlformats.org/officeDocument/2006/relationships/hyperlink" Target="https://teams.microsoft.com/l/meetup-join/19%3A352d41c7340b4db1bc269d39957dacde%40thread.tacv2/1605054314587?context=%7B%22Tid%22%3A%2230b1e5ea-e05e-4a77-99d3-a3c62c328784%22%2C%22Oid%22%3A%22996fd739-6624-4116-8e50-32cb75bf92ac%22%7D" TargetMode="External"/><Relationship Id="rId11" Type="http://schemas.openxmlformats.org/officeDocument/2006/relationships/hyperlink" Target="https://teams.microsoft.com/l/meetup-join/19%3A352d41c7340b4db1bc269d39957dacde%40thread.tacv2/1605054558936?context=%7B%22Tid%22%3A%2230b1e5ea-e05e-4a77-99d3-a3c62c328784%22%2C%22Oid%22%3A%22996fd739-6624-4116-8e50-32cb75bf92ac%22%7D" TargetMode="External"/><Relationship Id="rId12" Type="http://schemas.openxmlformats.org/officeDocument/2006/relationships/hyperlink" Target="https://teams.microsoft.com/l/meetup-join/19%3A352d41c7340b4db1bc269d39957dacde%40thread.tacv2/1605104062261?context=%7B%22Tid%22%3A%2230b1e5ea-e05e-4a77-99d3-a3c62c328784%22%2C%22Oid%22%3A%220275cb39-e179-4a7e-a16c-e20b07a5960e%22%7D" TargetMode="External"/><Relationship Id="rId13" Type="http://schemas.openxmlformats.org/officeDocument/2006/relationships/hyperlink" Target="https://teams.microsoft.com/l/meetup-join/19%3A352d41c7340b4db1bc269d39957dacde%40thread.tacv2/1605104477842?context=%7B%22Tid%22%3A%2230b1e5ea-e05e-4a77-99d3-a3c62c328784%22%2C%22Oid%22%3A%220275cb39-e179-4a7e-a16c-e20b07a5960e%22%7D" TargetMode="External"/><Relationship Id="rId14" Type="http://schemas.openxmlformats.org/officeDocument/2006/relationships/hyperlink" Target="https://teams.microsoft.com/l/meetup-join/19%3A352d41c7340b4db1bc269d39957dacde%40thread.tacv2/1605104978134?context=%7B%22Tid%22%3A%2230b1e5ea-e05e-4a77-99d3-a3c62c328784%22%2C%22Oid%22%3A%220275cb39-e179-4a7e-a16c-e20b07a5960e%22%7D" TargetMode="External"/><Relationship Id="rId15" Type="http://schemas.openxmlformats.org/officeDocument/2006/relationships/hyperlink" Target="https://teams.microsoft.com/l/meetup-join/19%3A352d41c7340b4db1bc269d39957dacde%40thread.tacv2/1605105430240?context=%7B%22Tid%22%3A%2230b1e5ea-e05e-4a77-99d3-a3c62c328784%22%2C%22Oid%22%3A%220275cb39-e179-4a7e-a16c-e20b07a5960e%22%7D" TargetMode="External"/><Relationship Id="rId16" Type="http://schemas.openxmlformats.org/officeDocument/2006/relationships/hyperlink" Target="https://teams.microsoft.com/l/meetup-join/19%3A352d41c7340b4db1bc269d39957dacde%40thread.tacv2/1605105763399?context=%7B%22Tid%22%3A%2230b1e5ea-e05e-4a77-99d3-a3c62c328784%22%2C%22Oid%22%3A%220275cb39-e179-4a7e-a16c-e20b07a5960e%22%7D" TargetMode="External"/><Relationship Id="rId17" Type="http://schemas.openxmlformats.org/officeDocument/2006/relationships/hyperlink" Target="https://teams.microsoft.com/l/meetup-join/19%3A352d41c7340b4db1bc269d39957dacde%40thread.tacv2/1605105945570?context=%7B%22Tid%22%3A%2230b1e5ea-e05e-4a77-99d3-a3c62c328784%22%2C%22Oid%22%3A%220275cb39-e179-4a7e-a16c-e20b07a5960e%22%7D" TargetMode="External"/><Relationship Id="rId18" Type="http://schemas.openxmlformats.org/officeDocument/2006/relationships/hyperlink" Target="https://teams.microsoft.com/l/meetup-join/19%3A352d41c7340b4db1bc269d39957dacde%40thread.tacv2/1605110714985?context=%7B%22Tid%22%3A%2230b1e5ea-e05e-4a77-99d3-a3c62c328784%22%2C%22Oid%22%3A%220275cb39-e179-4a7e-a16c-e20b07a5960e%22%7D" TargetMode="External"/><Relationship Id="rId19" Type="http://schemas.openxmlformats.org/officeDocument/2006/relationships/hyperlink" Target="https://teams.microsoft.com/l/meetup-join/19%3A352d41c7340b4db1bc269d39957dacde%40thread.tacv2/1605106556279?context=%7B%22Tid%22%3A%2230b1e5ea-e05e-4a77-99d3-a3c62c328784%22%2C%22Oid%22%3A%220275cb39-e179-4a7e-a16c-e20b07a5960e%22%7D" TargetMode="External"/><Relationship Id="rId20" Type="http://schemas.openxmlformats.org/officeDocument/2006/relationships/hyperlink" Target="https://teams.microsoft.com/l/meetup-join/19%3A352d41c7340b4db1bc269d39957dacde%40thread.tacv2/1605106807001?context=%7B%22Tid%22%3A%2230b1e5ea-e05e-4a77-99d3-a3c62c328784%22%2C%22Oid%22%3A%220275cb39-e179-4a7e-a16c-e20b07a5960e%22%7D" TargetMode="External"/><Relationship Id="rId21" Type="http://schemas.openxmlformats.org/officeDocument/2006/relationships/hyperlink" Target="https://teams.microsoft.com/l/meetup-join/19%3A352d41c7340b4db1bc269d39957dacde%40thread.tacv2/1605107201433?context=%7B%22Tid%22%3A%2230b1e5ea-e05e-4a77-99d3-a3c62c328784%22%2C%22Oid%22%3A%220275cb39-e179-4a7e-a16c-e20b07a5960e%22%7D" TargetMode="External"/><Relationship Id="rId22" Type="http://schemas.openxmlformats.org/officeDocument/2006/relationships/hyperlink" Target="https://teams.microsoft.com/l/meetup-join/19%3A352d41c7340b4db1bc269d39957dacde%40thread.tacv2/1605110714985?context=%7B%22Tid%22%3A%2230b1e5ea-e05e-4a77-99d3-a3c62c328784%22%2C%22Oid%22%3A%220275cb39-e179-4a7e-a16c-e20b07a5960e%22%7D" TargetMode="External"/><Relationship Id="rId23" Type="http://schemas.openxmlformats.org/officeDocument/2006/relationships/hyperlink" Target="https://teams.microsoft.com/l/meetup-join/19%3A04bba5e5d0a64d3ca02c9b280d50f65b%40thread.tacv2/1605112328014?context=%7B%22Tid%22%3A%2230b1e5ea-e05e-4a77-99d3-a3c62c328784%22%2C%22Oid%22%3A%220275cb39-e179-4a7e-a16c-e20b07a5960e%22%7D" TargetMode="External"/><Relationship Id="rId24" Type="http://schemas.openxmlformats.org/officeDocument/2006/relationships/hyperlink" Target="https://teams.microsoft.com/l/meetup-join/19%3A04bba5e5d0a64d3ca02c9b280d50f65b%40thread.tacv2/1605112548571?context=%7B%22Tid%22%3A%2230b1e5ea-e05e-4a77-99d3-a3c62c328784%22%2C%22Oid%22%3A%220275cb39-e179-4a7e-a16c-e20b07a5960e%22%7D" TargetMode="External"/><Relationship Id="rId25" Type="http://schemas.openxmlformats.org/officeDocument/2006/relationships/hyperlink" Target="https://teams.microsoft.com/l/meetup-join/19%3A04bba5e5d0a64d3ca02c9b280d50f65b%40thread.tacv2/1605112923825?context=%7B%22Tid%22%3A%2230b1e5ea-e05e-4a77-99d3-a3c62c328784%22%2C%22Oid%22%3A%220275cb39-e179-4a7e-a16c-e20b07a5960e%22%7D" TargetMode="External"/><Relationship Id="rId26" Type="http://schemas.openxmlformats.org/officeDocument/2006/relationships/hyperlink" Target="https://teams.microsoft.com/l/meetup-join/19%3A04bba5e5d0a64d3ca02c9b280d50f65b%40thread.tacv2/1605113131626?context=%7B%22Tid%22%3A%2230b1e5ea-e05e-4a77-99d3-a3c62c328784%22%2C%22Oid%22%3A%220275cb39-e179-4a7e-a16c-e20b07a5960e%22%7D" TargetMode="External"/><Relationship Id="rId27" Type="http://schemas.openxmlformats.org/officeDocument/2006/relationships/hyperlink" Target="https://teams.microsoft.com/l/meetup-join/19%3A04bba5e5d0a64d3ca02c9b280d50f65b%40thread.tacv2/1605113335121?context=%7B%22Tid%22%3A%2230b1e5ea-e05e-4a77-99d3-a3c62c328784%22%2C%22Oid%22%3A%220275cb39-e179-4a7e-a16c-e20b07a5960e%22%7D" TargetMode="External"/><Relationship Id="rId28" Type="http://schemas.openxmlformats.org/officeDocument/2006/relationships/hyperlink" Target="https://teams.microsoft.com/l/meetup-join/19%3A04bba5e5d0a64d3ca02c9b280d50f65b%40thread.tacv2/1605113518505?context=%7B%22Tid%22%3A%2230b1e5ea-e05e-4a77-99d3-a3c62c328784%22%2C%22Oid%22%3A%220275cb39-e179-4a7e-a16c-e20b07a5960e%22%7D" TargetMode="External"/><Relationship Id="rId29" Type="http://schemas.openxmlformats.org/officeDocument/2006/relationships/hyperlink" Target="https://teams.microsoft.com/l/meetup-join/19%3A04bba5e5d0a64d3ca02c9b280d50f65b%40thread.tacv2/1605113768099?context=%7B%22Tid%22%3A%2230b1e5ea-e05e-4a77-99d3-a3c62c328784%22%2C%22Oid%22%3A%220275cb39-e179-4a7e-a16c-e20b07a5960e%22%7D" TargetMode="External"/><Relationship Id="rId30" Type="http://schemas.openxmlformats.org/officeDocument/2006/relationships/hyperlink" Target="https://teams.microsoft.com/l/meetup-join/19%3A04bba5e5d0a64d3ca02c9b280d50f65b%40thread.tacv2/1605113965985?context=%7B%22Tid%22%3A%2230b1e5ea-e05e-4a77-99d3-a3c62c328784%22%2C%22Oid%22%3A%220275cb39-e179-4a7e-a16c-e20b07a5960e%22%7D" TargetMode="External"/><Relationship Id="rId31" Type="http://schemas.openxmlformats.org/officeDocument/2006/relationships/hyperlink" Target="https://teams.microsoft.com/l/meetup-join/19%3A431724fa73104726b483ebd46a5c325d%40thread.tacv2/1605114560712?context=%7B%22Tid%22%3A%2230b1e5ea-e05e-4a77-99d3-a3c62c328784%22%2C%22Oid%22%3A%220275cb39-e179-4a7e-a16c-e20b07a5960e%22%7D" TargetMode="External"/><Relationship Id="rId32" Type="http://schemas.openxmlformats.org/officeDocument/2006/relationships/hyperlink" Target="https://teams.microsoft.com/l/meetup-join/19%3A431724fa73104726b483ebd46a5c325d%40thread.tacv2/1605114794505?context=%7B%22Tid%22%3A%2230b1e5ea-e05e-4a77-99d3-a3c62c328784%22%2C%22Oid%22%3A%220275cb39-e179-4a7e-a16c-e20b07a5960e%22%7D" TargetMode="External"/><Relationship Id="rId33" Type="http://schemas.openxmlformats.org/officeDocument/2006/relationships/hyperlink" Target="https://teams.microsoft.com/l/meetup-join/19%3A431724fa73104726b483ebd46a5c325d%40thread.tacv2/1605115025767?context=%7B%22Tid%22%3A%2230b1e5ea-e05e-4a77-99d3-a3c62c328784%22%2C%22Oid%22%3A%220275cb39-e179-4a7e-a16c-e20b07a5960e%22%7D" TargetMode="External"/><Relationship Id="rId34" Type="http://schemas.openxmlformats.org/officeDocument/2006/relationships/hyperlink" Target="https://teams.microsoft.com/l/meetup-join/19%3A431724fa73104726b483ebd46a5c325d%40thread.tacv2/1605359472468?context=%7B%22Tid%22%3A%2230b1e5ea-e05e-4a77-99d3-a3c62c328784%22%2C%22Oid%22%3A%22996fd739-6624-4116-8e50-32cb75bf92ac%22%7D" TargetMode="External"/><Relationship Id="rId35" Type="http://schemas.openxmlformats.org/officeDocument/2006/relationships/hyperlink" Target="https://teams.microsoft.com/l/meetup-join/19%3A431724fa73104726b483ebd46a5c325d%40thread.tacv2/1605115228901?context=%7B%22Tid%22%3A%2230b1e5ea-e05e-4a77-99d3-a3c62c328784%22%2C%22Oid%22%3A%220275cb39-e179-4a7e-a16c-e20b07a5960e%22%7D" TargetMode="External"/><Relationship Id="rId36" Type="http://schemas.openxmlformats.org/officeDocument/2006/relationships/hyperlink" Target="https://teams.microsoft.com/l/meetup-join/19%3A431724fa73104726b483ebd46a5c325d%40thread.tacv2/1605115411220?context=%7B%22Tid%22%3A%2230b1e5ea-e05e-4a77-99d3-a3c62c328784%22%2C%22Oid%22%3A%220275cb39-e179-4a7e-a16c-e20b07a5960e%22%7D" TargetMode="External"/><Relationship Id="rId37" Type="http://schemas.openxmlformats.org/officeDocument/2006/relationships/hyperlink" Target="https://teams.microsoft.com/l/meetup-join/19%3A431724fa73104726b483ebd46a5c325d%40thread.tacv2/1605115630341?context=%7B%22Tid%22%3A%2230b1e5ea-e05e-4a77-99d3-a3c62c328784%22%2C%22Oid%22%3A%220275cb39-e179-4a7e-a16c-e20b07a5960e%22%7D" TargetMode="External"/><Relationship Id="rId38" Type="http://schemas.openxmlformats.org/officeDocument/2006/relationships/hyperlink" Target="https://teams.microsoft.com/l/meetup-join/19%3A431724fa73104726b483ebd46a5c325d%40thread.tacv2/1605115228901?context=%7B%22Tid%22%3A%2230b1e5ea-e05e-4a77-99d3-a3c62c328784%22%2C%22Oid%22%3A%220275cb39-e179-4a7e-a16c-e20b07a5960e%22%7D" TargetMode="External"/><Relationship Id="rId39" Type="http://schemas.openxmlformats.org/officeDocument/2006/relationships/hyperlink" Target="https://teams.microsoft.com/l/meetup-join/19%3A431724fa73104726b483ebd46a5c325d%40thread.tacv2/1605116027485?context=%7B%22Tid%22%3A%2230b1e5ea-e05e-4a77-99d3-a3c62c328784%22%2C%22Oid%22%3A%220275cb39-e179-4a7e-a16c-e20b07a5960e%22%7D" TargetMode="External"/><Relationship Id="rId40" Type="http://schemas.openxmlformats.org/officeDocument/2006/relationships/hyperlink" Target="https://teams.microsoft.com/l/meetup-join/19%3A431724fa73104726b483ebd46a5c325d%40thread.tacv2/1605116212446?context=%7B%22Tid%22%3A%2230b1e5ea-e05e-4a77-99d3-a3c62c328784%22%2C%22Oid%22%3A%220275cb39-e179-4a7e-a16c-e20b07a5960e%22%7D" TargetMode="External"/><Relationship Id="rId41" Type="http://schemas.openxmlformats.org/officeDocument/2006/relationships/hyperlink" Target="https://teams.microsoft.com/l/meetup-join/19%3A431724fa73104726b483ebd46a5c325d%40thread.tacv2/1605116567842?context=%7B%22Tid%22%3A%2230b1e5ea-e05e-4a77-99d3-a3c62c328784%22%2C%22Oid%22%3A%220275cb39-e179-4a7e-a16c-e20b07a5960e%22%7D" TargetMode="External"/><Relationship Id="rId42" Type="http://schemas.openxmlformats.org/officeDocument/2006/relationships/hyperlink" Target="https://teams.microsoft.com/l/meetup-join/19%3A431724fa73104726b483ebd46a5c325d%40thread.tacv2/1605116763037?context=%7B%22Tid%22%3A%2230b1e5ea-e05e-4a77-99d3-a3c62c328784%22%2C%22Oid%22%3A%220275cb39-e179-4a7e-a16c-e20b07a5960e%22%7D" TargetMode="External"/><Relationship Id="rId43" Type="http://schemas.openxmlformats.org/officeDocument/2006/relationships/hyperlink" Target="https://web.microsoftstream.com/video/e3df4409-f226-4c84-a6e4-6e2f667e14e7" TargetMode="External"/><Relationship Id="rId44" Type="http://schemas.openxmlformats.org/officeDocument/2006/relationships/hyperlink" Target="https://teams.microsoft.com/l/meetup-join/19%3A431724fa73104726b483ebd46a5c325d%40thread.tacv2/1605117264053?context=%7B%22Tid%22%3A%2230b1e5ea-e05e-4a77-99d3-a3c62c328784%22%2C%22Oid%22%3A%220275cb39-e179-4a7e-a16c-e20b07a5960e%22%7D" TargetMode="External"/><Relationship Id="rId45" Type="http://schemas.openxmlformats.org/officeDocument/2006/relationships/hyperlink" Target="https://teams.microsoft.com/l/meetup-join/19%3A431724fa73104726b483ebd46a5c325d%40thread.tacv2/1605117617099?context=%7B%22Tid%22%3A%2230b1e5ea-e05e-4a77-99d3-a3c62c328784%22%2C%22Oid%22%3A%220275cb39-e179-4a7e-a16c-e20b07a5960e%22%7D" TargetMode="External"/><Relationship Id="rId46" Type="http://schemas.openxmlformats.org/officeDocument/2006/relationships/hyperlink" Target="https://teams.microsoft.com/l/meetup-join/19%3A431724fa73104726b483ebd46a5c325d%40thread.tacv2/1605117762522?context=%7B%22Tid%22%3A%2230b1e5ea-e05e-4a77-99d3-a3c62c328784%22%2C%22Oid%22%3A%220275cb39-e179-4a7e-a16c-e20b07a5960e%22%7D" TargetMode="External"/><Relationship Id="rId47" Type="http://schemas.openxmlformats.org/officeDocument/2006/relationships/hyperlink" Target="https://teams.microsoft.com/l/meetup-join/19%3A431724fa73104726b483ebd46a5c325d%40thread.tacv2/1605117952396?context=%7B%22Tid%22%3A%2230b1e5ea-e05e-4a77-99d3-a3c62c328784%22%2C%22Oid%22%3A%220275cb39-e179-4a7e-a16c-e20b07a5960e%22%7D" TargetMode="External"/><Relationship Id="rId48" Type="http://schemas.openxmlformats.org/officeDocument/2006/relationships/hyperlink" Target="https://teams.microsoft.com/l/meetup-join/19%3A431724fa73104726b483ebd46a5c325d%40thread.tacv2/1605118642306?context=%7B%22Tid%22%3A%2230b1e5ea-e05e-4a77-99d3-a3c62c328784%22%2C%22Oid%22%3A%220275cb39-e179-4a7e-a16c-e20b07a5960e%22%7D" TargetMode="External"/><Relationship Id="rId49" Type="http://schemas.openxmlformats.org/officeDocument/2006/relationships/hyperlink" Target="https://teams.microsoft.com/l/meetup-join/19%3A431724fa73104726b483ebd46a5c325d%40thread.tacv2/1605118849022?context=%7B%22Tid%22%3A%2230b1e5ea-e05e-4a77-99d3-a3c62c328784%22%2C%22Oid%22%3A%220275cb39-e179-4a7e-a16c-e20b07a5960e%22%7D" TargetMode="External"/><Relationship Id="rId50" Type="http://schemas.openxmlformats.org/officeDocument/2006/relationships/hyperlink" Target="https://web.microsoftstream.com/video/5d82625f-abd3-4b02-9e52-1c15a7f53fd5" TargetMode="External"/><Relationship Id="rId51" Type="http://schemas.openxmlformats.org/officeDocument/2006/relationships/hyperlink" Target="https://teams.microsoft.com/l/meetup-join/19%3A431724fa73104726b483ebd46a5c325d%40thread.tacv2/1605119001651?context=%7B%22Tid%22%3A%2230b1e5ea-e05e-4a77-99d3-a3c62c328784%22%2C%22Oid%22%3A%220275cb39-e179-4a7e-a16c-e20b07a5960e%22%7D" TargetMode="External"/><Relationship Id="rId52" Type="http://schemas.openxmlformats.org/officeDocument/2006/relationships/hyperlink" Target="https://teams.microsoft.com/l/meetup-join/19%3A431724fa73104726b483ebd46a5c325d%40thread.tacv2/1605119308338?context=%7B%22Tid%22%3A%2230b1e5ea-e05e-4a77-99d3-a3c62c328784%22%2C%22Oid%22%3A%220275cb39-e179-4a7e-a16c-e20b07a5960e%22%7D" TargetMode="External"/><Relationship Id="rId53" Type="http://schemas.openxmlformats.org/officeDocument/2006/relationships/hyperlink" Target="https://teams.microsoft.com/l/meetup-join/19%3A431724fa73104726b483ebd46a5c325d%40thread.tacv2/1605119501571?context=%7B%22Tid%22%3A%2230b1e5ea-e05e-4a77-99d3-a3c62c328784%22%2C%22Oid%22%3A%220275cb39-e179-4a7e-a16c-e20b07a5960e%22%7D" TargetMode="External"/><Relationship Id="rId54" Type="http://schemas.openxmlformats.org/officeDocument/2006/relationships/hyperlink" Target="https://teams.microsoft.com/l/meetup-join/19%3A431724fa73104726b483ebd46a5c325d%40thread.tacv2/1605119700023?context=%7B%22Tid%22%3A%2230b1e5ea-e05e-4a77-99d3-a3c62c328784%22%2C%22Oid%22%3A%220275cb39-e179-4a7e-a16c-e20b07a5960e%22%7D" TargetMode="External"/><Relationship Id="rId55" Type="http://schemas.openxmlformats.org/officeDocument/2006/relationships/hyperlink" Target="https://teams.microsoft.com/l/meetup-join/19%3A108e6b4f8c1b4b33987ec77e86a31240%40thread.tacv2/1605119577239?context=%7B%22Tid%22%3A%2230b1e5ea-e05e-4a77-99d3-a3c62c328784%22%2C%22Oid%22%3A%222ddc11d4-6b61-453b-ad94-4c85a511adb8%22%7D" TargetMode="External"/><Relationship Id="rId56" Type="http://schemas.openxmlformats.org/officeDocument/2006/relationships/hyperlink" Target="https://teams.microsoft.com/l/meetup-join/19%3A108e6b4f8c1b4b33987ec77e86a31240%40thread.tacv2/1605115165187?context=%7B%22Tid%22%3A%2230b1e5ea-e05e-4a77-99d3-a3c62c328784%22%2C%22Oid%22%3A%2218d22562-18e7-4c7a-8550-2fe7995747e3%22%7D" TargetMode="External"/><Relationship Id="rId57" Type="http://schemas.openxmlformats.org/officeDocument/2006/relationships/hyperlink" Target="https://teams.microsoft.com/l/meetup-join/19%3A108e6b4f8c1b4b33987ec77e86a31240%40thread.tacv2/1605116787626?context=%7B%22Tid%22%3A%2230b1e5ea-e05e-4a77-99d3-a3c62c328784%22%2C%22Oid%22%3A%222ddc11d4-6b61-453b-ad94-4c85a511adb8%22%7D" TargetMode="External"/><Relationship Id="rId58" Type="http://schemas.openxmlformats.org/officeDocument/2006/relationships/hyperlink" Target="https://teams.microsoft.com/l/meetup-join/19%3A108e6b4f8c1b4b33987ec77e86a31240%40thread.tacv2/1605118426864?context=%7B%22Tid%22%3A%2230b1e5ea-e05e-4a77-99d3-a3c62c328784%22%2C%22Oid%22%3A%222ddc11d4-6b61-453b-ad94-4c85a511adb8%22%7D" TargetMode="External"/><Relationship Id="rId59" Type="http://schemas.openxmlformats.org/officeDocument/2006/relationships/hyperlink" Target="https://teams.microsoft.com/l/meetup-join/19%3A108e6b4f8c1b4b33987ec77e86a31240%40thread.tacv2/1605118647919?context=%7B%22Tid%22%3A%2230b1e5ea-e05e-4a77-99d3-a3c62c328784%22%2C%22Oid%22%3A%222ddc11d4-6b61-453b-ad94-4c85a511adb8%22%7D" TargetMode="External"/><Relationship Id="rId60" Type="http://schemas.openxmlformats.org/officeDocument/2006/relationships/hyperlink" Target="https://teams.microsoft.com/l/meetup-join/19%3A108e6b4f8c1b4b33987ec77e86a31240%40thread.tacv2/1605118910153?context=%7B%22Tid%22%3A%2230b1e5ea-e05e-4a77-99d3-a3c62c328784%22%2C%22Oid%22%3A%222ddc11d4-6b61-453b-ad94-4c85a511adb8%22%7D" TargetMode="External"/><Relationship Id="rId61" Type="http://schemas.openxmlformats.org/officeDocument/2006/relationships/hyperlink" Target="https://teams.microsoft.com/l/meetup-join/19%3A108e6b4f8c1b4b33987ec77e86a31240%40thread.tacv2/1605119065771?context=%7B%22Tid%22%3A%2230b1e5ea-e05e-4a77-99d3-a3c62c328784%22%2C%22Oid%22%3A%222ddc11d4-6b61-453b-ad94-4c85a511adb8%22%7D" TargetMode="External"/><Relationship Id="rId62" Type="http://schemas.openxmlformats.org/officeDocument/2006/relationships/hyperlink" Target="https://web.microsoftstream.com/video/59d3db6d-99db-4e1a-bade-37497a678980" TargetMode="External"/><Relationship Id="rId63" Type="http://schemas.openxmlformats.org/officeDocument/2006/relationships/hyperlink" Target="https://teams.microsoft.com/l/meetup-join/19%3A108e6b4f8c1b4b33987ec77e86a31240%40thread.tacv2/1605119349177?context=%7B%22Tid%22%3A%2230b1e5ea-e05e-4a77-99d3-a3c62c328784%22%2C%22Oid%22%3A%222ddc11d4-6b61-453b-ad94-4c85a511adb8%22%7D" TargetMode="External"/><Relationship Id="rId64" Type="http://schemas.openxmlformats.org/officeDocument/2006/relationships/hyperlink" Target="https://teams.microsoft.com/l/meetup-join/19%3A108e6b4f8c1b4b33987ec77e86a31240%40thread.tacv2/1605119577239?context=%7B%22Tid%22%3A%2230b1e5ea-e05e-4a77-99d3-a3c62c328784%22%2C%22Oid%22%3A%222ddc11d4-6b61-453b-ad94-4c85a511adb8%22%7D" TargetMode="External"/><Relationship Id="rId65" Type="http://schemas.openxmlformats.org/officeDocument/2006/relationships/hyperlink" Target="https://teams.microsoft.com/l/meetup-join/19%3A108e6b4f8c1b4b33987ec77e86a31240%40thread.tacv2/1605120229677?context=%7B%22Tid%22%3A%2230b1e5ea-e05e-4a77-99d3-a3c62c328784%22%2C%22Oid%22%3A%222ddc11d4-6b61-453b-ad94-4c85a511adb8%22%7D" TargetMode="External"/><Relationship Id="rId66" Type="http://schemas.openxmlformats.org/officeDocument/2006/relationships/hyperlink" Target="https://teams.microsoft.com/l/meetup-join/19%3A2dc409155c44491896d0c455f674e50c%40thread.tacv2/1605115394610?context=%7B%22Tid%22%3A%2230b1e5ea-e05e-4a77-99d3-a3c62c328784%22%2C%22Oid%22%3A%22ecdf84fa-112d-4b6c-a36c-6124043b198b%22%7D" TargetMode="External"/><Relationship Id="rId67" Type="http://schemas.openxmlformats.org/officeDocument/2006/relationships/hyperlink" Target="https://teams.microsoft.com/l/meetup-join/19%3A2dc409155c44491896d0c455f674e50c%40thread.tacv2/1605115537999?context=%7B%22Tid%22%3A%2230b1e5ea-e05e-4a77-99d3-a3c62c328784%22%2C%22Oid%22%3A%22ecdf84fa-112d-4b6c-a36c-6124043b198b%22%7D" TargetMode="External"/><Relationship Id="rId68" Type="http://schemas.openxmlformats.org/officeDocument/2006/relationships/hyperlink" Target="https://web.microsoftstream.com/video/3035602e-f94e-401f-a584-0ef1f26c1308" TargetMode="External"/><Relationship Id="rId69" Type="http://schemas.openxmlformats.org/officeDocument/2006/relationships/hyperlink" Target="https://teams.microsoft.com/l/meetup-join/19%3A2dc409155c44491896d0c455f674e50c%40thread.tacv2/1605115694520?context=%7B%22Tid%22%3A%2230b1e5ea-e05e-4a77-99d3-a3c62c328784%22%2C%22Oid%22%3A%22ecdf84fa-112d-4b6c-a36c-6124043b198b%22%7D" TargetMode="External"/><Relationship Id="rId70" Type="http://schemas.openxmlformats.org/officeDocument/2006/relationships/hyperlink" Target="https://teams.microsoft.com/l/meetup-join/19%3A2dc409155c44491896d0c455f674e50c%40thread.tacv2/1605208611874?context=%7B%22Tid%22%3A%2230b1e5ea-e05e-4a77-99d3-a3c62c328784%22%2C%22Oid%22%3A%22ecdf84fa-112d-4b6c-a36c-6124043b198b%22%7D" TargetMode="External"/><Relationship Id="rId71" Type="http://schemas.openxmlformats.org/officeDocument/2006/relationships/hyperlink" Target="https://teams.microsoft.com/l/meetup-join/19%3A2dc409155c44491896d0c455f674e50c%40thread.tacv2/1605115812042?context=%7B%22Tid%22%3A%2230b1e5ea-e05e-4a77-99d3-a3c62c328784%22%2C%22Oid%22%3A%22ecdf84fa-112d-4b6c-a36c-6124043b198b%22%7D" TargetMode="External"/><Relationship Id="rId72" Type="http://schemas.openxmlformats.org/officeDocument/2006/relationships/hyperlink" Target="https://teams.microsoft.com/l/meetup-join/19%3A2dc409155c44491896d0c455f674e50c%40thread.tacv2/1605115915485?context=%7B%22Tid%22%3A%2230b1e5ea-e05e-4a77-99d3-a3c62c328784%22%2C%22Oid%22%3A%22ecdf84fa-112d-4b6c-a36c-6124043b198b%22%7D" TargetMode="External"/><Relationship Id="rId73" Type="http://schemas.openxmlformats.org/officeDocument/2006/relationships/hyperlink" Target="https://teams.microsoft.com/l/meetup-join/19%3A2dc409155c44491896d0c455f674e50c%40thread.tacv2/1605116661073?context=%7B%22Tid%22%3A%2230b1e5ea-e05e-4a77-99d3-a3c62c328784%22%2C%22Oid%22%3A%22ecdf84fa-112d-4b6c-a36c-6124043b198b%22%7D" TargetMode="External"/><Relationship Id="rId74" Type="http://schemas.openxmlformats.org/officeDocument/2006/relationships/hyperlink" Target="https://teams.microsoft.com/l/meetup-join/19%3A2dc409155c44491896d0c455f674e50c%40thread.tacv2/1605116727097?context=%7B%22Tid%22%3A%2230b1e5ea-e05e-4a77-99d3-a3c62c328784%22%2C%22Oid%22%3A%22ecdf84fa-112d-4b6c-a36c-6124043b198b%22%7D" TargetMode="External"/><Relationship Id="rId75" Type="http://schemas.openxmlformats.org/officeDocument/2006/relationships/hyperlink" Target="https://teams.microsoft.com/l/meetup-join/19%3A2dc409155c44491896d0c455f674e50c%40thread.tacv2/1605116491461?context=%7B%22Tid%22%3A%2230b1e5ea-e05e-4a77-99d3-a3c62c328784%22%2C%22Oid%22%3A%22ecdf84fa-112d-4b6c-a36c-6124043b198b%22%7D" TargetMode="External"/><Relationship Id="rId76" Type="http://schemas.openxmlformats.org/officeDocument/2006/relationships/hyperlink" Target="https://teams.microsoft.com/l/meetup-join/19%3A2dc409155c44491896d0c455f674e50c%40thread.tacv2/1605116491461?context=%7B%22Tid%22%3A%2230b1e5ea-e05e-4a77-99d3-a3c62c328784%22%2C%22Oid%22%3A%22ecdf84fa-112d-4b6c-a36c-6124043b198b%22%7D" TargetMode="External"/><Relationship Id="rId77" Type="http://schemas.openxmlformats.org/officeDocument/2006/relationships/hyperlink" Target="https://teams.microsoft.com/l/meetup-join/19%3A2dc409155c44491896d0c455f674e50c%40thread.tacv2/1605116661073?context=%7B%22Tid%22%3A%2230b1e5ea-e05e-4a77-99d3-a3c62c328784%22%2C%22Oid%22%3A%22ecdf84fa-112d-4b6c-a36c-6124043b198b%22%7D" TargetMode="External"/><Relationship Id="rId78" Type="http://schemas.openxmlformats.org/officeDocument/2006/relationships/hyperlink" Target="https://teams.microsoft.com/l/meetup-join/19%3A2dc409155c44491896d0c455f674e50c%40thread.tacv2/1605116727097?context=%7B%22Tid%22%3A%2230b1e5ea-e05e-4a77-99d3-a3c62c328784%22%2C%22Oid%22%3A%22ecdf84fa-112d-4b6c-a36c-6124043b198b%22%7D" TargetMode="External"/><Relationship Id="rId79" Type="http://schemas.openxmlformats.org/officeDocument/2006/relationships/hyperlink" Target="https://drive.google.com/file/d/1CteRCT-iV8TOeB4AJh6z4uGvLHOc4tIp/view?usp=drivesdk" TargetMode="External"/><Relationship Id="rId80" Type="http://schemas.openxmlformats.org/officeDocument/2006/relationships/hyperlink" Target="https://youtu.be/_0XtgjRxuEQ" TargetMode="External"/><Relationship Id="rId81" Type="http://schemas.openxmlformats.org/officeDocument/2006/relationships/hyperlink" Target="https://teams.microsoft.com/l/meetup-join/19%3Afbad9f83444a42babbc372036b017d33%40thread.tacv2/1605113812830?context=%7B%22Tid%22%3A%2230b1e5ea-e05e-4a77-99d3-a3c62c328784%22%2C%22Oid%22%3A%22ecdf84fa-112d-4b6c-a36c-6124043b198b%22%7D" TargetMode="External"/><Relationship Id="rId82" Type="http://schemas.openxmlformats.org/officeDocument/2006/relationships/hyperlink" Target="https://teams.microsoft.com/l/meetup-join/19%3Afbad9f83444a42babbc372036b017d33%40thread.tacv2/1605114811410?context=%7B%22Tid%22%3A%2230b1e5ea-e05e-4a77-99d3-a3c62c328784%22%2C%22Oid%22%3A%22ecdf84fa-112d-4b6c-a36c-6124043b198b%22%7D" TargetMode="External"/><Relationship Id="rId83" Type="http://schemas.openxmlformats.org/officeDocument/2006/relationships/hyperlink" Target="https://teams.microsoft.com/l/meetup-join/19%3Afbad9f83444a42babbc372036b017d33%40thread.tacv2/1605114938913?context=%7B%22Tid%22%3A%2230b1e5ea-e05e-4a77-99d3-a3c62c328784%22%2C%22Oid%22%3A%22ecdf84fa-112d-4b6c-a36c-6124043b198b%22%7D" TargetMode="External"/><Relationship Id="rId84" Type="http://schemas.openxmlformats.org/officeDocument/2006/relationships/hyperlink" Target="https://teams.microsoft.com/l/meetup-join/19%3Afbad9f83444a42babbc372036b017d33%40thread.tacv2/1605114997092?context=%7B%22Tid%22%3A%2230b1e5ea-e05e-4a77-99d3-a3c62c328784%22%2C%22Oid%22%3A%22ecdf84fa-112d-4b6c-a36c-6124043b198b%22%7D" TargetMode="External"/><Relationship Id="rId85" Type="http://schemas.openxmlformats.org/officeDocument/2006/relationships/hyperlink" Target="https://teams.microsoft.com/l/meetup-join/19%3Aee66d859fb834c83a09def11d418accd%40thread.tacv2/1605112810228?context=%7B%22Tid%22%3A%2230b1e5ea-e05e-4a77-99d3-a3c62c328784%22%2C%22Oid%22%3A%222ddc11d4-6b61-453b-ad94-4c85a511adb8%22%7D" TargetMode="External"/><Relationship Id="rId86" Type="http://schemas.openxmlformats.org/officeDocument/2006/relationships/hyperlink" Target="https://teams.microsoft.com/l/meetup-join/19%3Aee66d859fb834c83a09def11d418accd%40thread.tacv2/1605113045250?context=%7B%22Tid%22%3A%2230b1e5ea-e05e-4a77-99d3-a3c62c328784%22%2C%22Oid%22%3A%222ddc11d4-6b61-453b-ad94-4c85a511adb8%22%7D" TargetMode="External"/><Relationship Id="rId87" Type="http://schemas.openxmlformats.org/officeDocument/2006/relationships/hyperlink" Target="https://teams.microsoft.com/l/meetup-join/19%3Aee66d859fb834c83a09def11d418accd%40thread.tacv2/1605113245710?context=%7B%22Tid%22%3A%2230b1e5ea-e05e-4a77-99d3-a3c62c328784%22%2C%22Oid%22%3A%222ddc11d4-6b61-453b-ad94-4c85a511adb8%22%7D" TargetMode="External"/><Relationship Id="rId88" Type="http://schemas.openxmlformats.org/officeDocument/2006/relationships/hyperlink" Target="https://teams.microsoft.com/l/meetup-join/19%3Aee66d859fb834c83a09def11d418accd%40thread.tacv2/1605113719289?context=%7B%22Tid%22%3A%2230b1e5ea-e05e-4a77-99d3-a3c62c328784%22%2C%22Oid%22%3A%222ddc11d4-6b61-453b-ad94-4c85a511adb8%22%7D" TargetMode="External"/><Relationship Id="rId89" Type="http://schemas.openxmlformats.org/officeDocument/2006/relationships/hyperlink" Target="https://teams.microsoft.com/l/meetup-join/19%3Aee66d859fb834c83a09def11d418accd%40thread.tacv2/1605114108524?context=%7B%22Tid%22%3A%2230b1e5ea-e05e-4a77-99d3-a3c62c328784%22%2C%22Oid%22%3A%222ddc11d4-6b61-453b-ad94-4c85a511adb8%22%7D" TargetMode="External"/><Relationship Id="rId90" Type="http://schemas.openxmlformats.org/officeDocument/2006/relationships/hyperlink" Target="https://teams.microsoft.com/l/meetup-join/19%3Aee66d859fb834c83a09def11d418accd%40thread.tacv2/1605114645252?context=%7B%22Tid%22%3A%2230b1e5ea-e05e-4a77-99d3-a3c62c328784%22%2C%22Oid%22%3A%222ddc11d4-6b61-453b-ad94-4c85a511adb8%22%7D" TargetMode="External"/><Relationship Id="rId91" Type="http://schemas.openxmlformats.org/officeDocument/2006/relationships/hyperlink" Target="https://teams.microsoft.com/l/meetup-join/19%3Aee66d859fb834c83a09def11d418accd%40thread.tacv2/1605115027362?context=%7B%22Tid%22%3A%2230b1e5ea-e05e-4a77-99d3-a3c62c328784%22%2C%22Oid%22%3A%222ddc11d4-6b61-453b-ad94-4c85a511adb8%22%7D" TargetMode="External"/><Relationship Id="rId92" Type="http://schemas.openxmlformats.org/officeDocument/2006/relationships/hyperlink" Target="https://teams.microsoft.com/l/meetup-join/19%3Aee66d859fb834c83a09def11d418accd%40thread.tacv2/1605115200236?context=%7B%22Tid%22%3A%2230b1e5ea-e05e-4a77-99d3-a3c62c328784%22%2C%22Oid%22%3A%222ddc11d4-6b61-453b-ad94-4c85a511adb8%22%7D" TargetMode="External"/><Relationship Id="rId93" Type="http://schemas.openxmlformats.org/officeDocument/2006/relationships/hyperlink" Target="https://teams.microsoft.com/l/meetup-join/19%3A5c79a0d6cd0a4ee9ba5132182b60a355%40thread.tacv2/1605109163045?context=%7B%22Tid%22%3A%2230b1e5ea-e05e-4a77-99d3-a3c62c328784%22%2C%22Oid%22%3A%222ddc11d4-6b61-453b-ad94-4c85a511adb8%22%7D" TargetMode="External"/><Relationship Id="rId94" Type="http://schemas.openxmlformats.org/officeDocument/2006/relationships/hyperlink" Target="https://teams.microsoft.com/l/meetup-join/19%3A5c79a0d6cd0a4ee9ba5132182b60a355%40thread.tacv2/1605109383906?context=%7B%22Tid%22%3A%2230b1e5ea-e05e-4a77-99d3-a3c62c328784%22%2C%22Oid%22%3A%222ddc11d4-6b61-453b-ad94-4c85a511adb8%22%7D" TargetMode="External"/><Relationship Id="rId95" Type="http://schemas.openxmlformats.org/officeDocument/2006/relationships/hyperlink" Target="https://teams.microsoft.com/l/meetup-join/19%3A5c79a0d6cd0a4ee9ba5132182b60a355%40thread.tacv2/1605107575024?context=%7B%22Tid%22%3A%2230b1e5ea-e05e-4a77-99d3-a3c62c328784%22%2C%22Oid%22%3A%2218d22562-18e7-4c7a-8550-2fe7995747e3%22%7D" TargetMode="External"/><Relationship Id="rId96" Type="http://schemas.openxmlformats.org/officeDocument/2006/relationships/hyperlink" Target="https://teams.microsoft.com/l/meetup-join/19%3A5c79a0d6cd0a4ee9ba5132182b60a355%40thread.tacv2/1605108523520?context=%7B%22Tid%22%3A%2230b1e5ea-e05e-4a77-99d3-a3c62c328784%22%2C%22Oid%22%3A%222ddc11d4-6b61-453b-ad94-4c85a511adb8%22%7D" TargetMode="External"/><Relationship Id="rId97" Type="http://schemas.openxmlformats.org/officeDocument/2006/relationships/hyperlink" Target="https://teams.microsoft.com/l/meetup-join/19%3A5c79a0d6cd0a4ee9ba5132182b60a355%40thread.tacv2/1605108882132?context=%7B%22Tid%22%3A%2230b1e5ea-e05e-4a77-99d3-a3c62c328784%22%2C%22Oid%22%3A%222ddc11d4-6b61-453b-ad94-4c85a511adb8%22%7D" TargetMode="External"/><Relationship Id="rId9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10" min="2" style="0" width="7.7"/>
    <col collapsed="false" customWidth="true" hidden="false" outlineLevel="0" max="11" min="11" style="0" width="4.7"/>
    <col collapsed="false" customWidth="true" hidden="false" outlineLevel="0" max="18" min="12" style="0" width="7.7"/>
    <col collapsed="false" customWidth="true" hidden="false" outlineLevel="0" max="19" min="19" style="0" width="7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2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2"/>
      <c r="K6" s="2"/>
      <c r="L6" s="7" t="s">
        <v>3</v>
      </c>
      <c r="M6" s="7"/>
      <c r="N6" s="7"/>
      <c r="O6" s="7"/>
      <c r="P6" s="7"/>
      <c r="Q6" s="7"/>
      <c r="R6" s="7"/>
      <c r="S6" s="2"/>
      <c r="T6" s="2"/>
    </row>
    <row r="7" customFormat="false" ht="15" hidden="false" customHeight="false" outlineLevel="0" collapsed="false">
      <c r="A7" s="8"/>
      <c r="B7" s="9" t="n">
        <v>44151</v>
      </c>
      <c r="C7" s="10" t="n">
        <v>44151</v>
      </c>
      <c r="D7" s="9" t="n">
        <v>44151</v>
      </c>
      <c r="E7" s="10" t="n">
        <v>44151</v>
      </c>
      <c r="F7" s="10" t="n">
        <v>44152</v>
      </c>
      <c r="G7" s="10" t="n">
        <v>44152</v>
      </c>
      <c r="H7" s="10" t="n">
        <v>44152</v>
      </c>
      <c r="I7" s="10" t="n">
        <v>44152</v>
      </c>
      <c r="J7" s="11" t="n">
        <v>44153</v>
      </c>
      <c r="K7" s="8"/>
      <c r="L7" s="9" t="n">
        <v>44154</v>
      </c>
      <c r="M7" s="10" t="n">
        <v>44154</v>
      </c>
      <c r="N7" s="9" t="n">
        <v>44154</v>
      </c>
      <c r="O7" s="10" t="n">
        <v>44154</v>
      </c>
      <c r="P7" s="10" t="n">
        <v>44155</v>
      </c>
      <c r="Q7" s="10" t="n">
        <v>44155</v>
      </c>
      <c r="R7" s="10" t="n">
        <v>44155</v>
      </c>
      <c r="S7" s="10" t="n">
        <v>44155</v>
      </c>
      <c r="T7" s="12"/>
    </row>
    <row r="8" customFormat="false" ht="47.25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s">
        <v>5</v>
      </c>
      <c r="G8" s="15" t="s">
        <v>6</v>
      </c>
      <c r="H8" s="15" t="s">
        <v>7</v>
      </c>
      <c r="I8" s="15" t="s">
        <v>8</v>
      </c>
      <c r="J8" s="16" t="s">
        <v>9</v>
      </c>
      <c r="K8" s="13" t="s">
        <v>4</v>
      </c>
      <c r="L8" s="14" t="s">
        <v>5</v>
      </c>
      <c r="M8" s="15" t="s">
        <v>6</v>
      </c>
      <c r="N8" s="15" t="s">
        <v>7</v>
      </c>
      <c r="O8" s="15" t="s">
        <v>8</v>
      </c>
      <c r="P8" s="15" t="s">
        <v>5</v>
      </c>
      <c r="Q8" s="15" t="s">
        <v>6</v>
      </c>
      <c r="R8" s="15" t="s">
        <v>7</v>
      </c>
      <c r="S8" s="15" t="s">
        <v>8</v>
      </c>
      <c r="T8" s="17"/>
    </row>
    <row r="9" customFormat="false" ht="15" hidden="false" customHeight="true" outlineLevel="0" collapsed="false">
      <c r="A9" s="18" t="s">
        <v>10</v>
      </c>
      <c r="B9" s="19" t="s">
        <v>10</v>
      </c>
      <c r="C9" s="19" t="s">
        <v>10</v>
      </c>
      <c r="D9" s="19" t="s">
        <v>10</v>
      </c>
      <c r="E9" s="19" t="s">
        <v>10</v>
      </c>
      <c r="F9" s="19" t="s">
        <v>10</v>
      </c>
      <c r="G9" s="19" t="s">
        <v>10</v>
      </c>
      <c r="H9" s="19" t="s">
        <v>10</v>
      </c>
      <c r="I9" s="19" t="s">
        <v>10</v>
      </c>
      <c r="J9" s="20" t="s">
        <v>11</v>
      </c>
      <c r="K9" s="21" t="s">
        <v>12</v>
      </c>
      <c r="L9" s="22" t="s">
        <v>12</v>
      </c>
      <c r="M9" s="22" t="s">
        <v>12</v>
      </c>
      <c r="N9" s="22" t="s">
        <v>12</v>
      </c>
      <c r="O9" s="22" t="s">
        <v>12</v>
      </c>
      <c r="P9" s="22" t="s">
        <v>12</v>
      </c>
      <c r="Q9" s="22" t="s">
        <v>12</v>
      </c>
      <c r="R9" s="22" t="s">
        <v>12</v>
      </c>
      <c r="S9" s="20" t="s">
        <v>13</v>
      </c>
      <c r="T9" s="23"/>
    </row>
    <row r="10" customFormat="false" ht="15" hidden="false" customHeight="false" outlineLevel="0" collapsed="false">
      <c r="A10" s="24" t="s">
        <v>14</v>
      </c>
      <c r="B10" s="19" t="s">
        <v>14</v>
      </c>
      <c r="C10" s="19" t="s">
        <v>14</v>
      </c>
      <c r="D10" s="19" t="s">
        <v>14</v>
      </c>
      <c r="E10" s="19" t="s">
        <v>14</v>
      </c>
      <c r="F10" s="19" t="s">
        <v>14</v>
      </c>
      <c r="G10" s="19" t="s">
        <v>14</v>
      </c>
      <c r="H10" s="19" t="s">
        <v>14</v>
      </c>
      <c r="I10" s="19" t="s">
        <v>14</v>
      </c>
      <c r="J10" s="20"/>
      <c r="K10" s="25" t="s">
        <v>15</v>
      </c>
      <c r="L10" s="22" t="s">
        <v>15</v>
      </c>
      <c r="M10" s="22" t="s">
        <v>15</v>
      </c>
      <c r="N10" s="22" t="s">
        <v>15</v>
      </c>
      <c r="O10" s="22" t="s">
        <v>15</v>
      </c>
      <c r="P10" s="22" t="s">
        <v>15</v>
      </c>
      <c r="Q10" s="22" t="s">
        <v>15</v>
      </c>
      <c r="R10" s="22" t="s">
        <v>15</v>
      </c>
      <c r="S10" s="20"/>
      <c r="T10" s="23"/>
    </row>
    <row r="11" customFormat="false" ht="15" hidden="false" customHeight="true" outlineLevel="0" collapsed="false">
      <c r="A11" s="24" t="s">
        <v>16</v>
      </c>
      <c r="B11" s="19" t="s">
        <v>16</v>
      </c>
      <c r="C11" s="19" t="s">
        <v>16</v>
      </c>
      <c r="D11" s="19" t="s">
        <v>16</v>
      </c>
      <c r="E11" s="19" t="s">
        <v>16</v>
      </c>
      <c r="F11" s="19" t="s">
        <v>16</v>
      </c>
      <c r="G11" s="19" t="s">
        <v>16</v>
      </c>
      <c r="H11" s="26"/>
      <c r="I11" s="23"/>
      <c r="J11" s="20"/>
      <c r="K11" s="25" t="s">
        <v>17</v>
      </c>
      <c r="L11" s="22" t="s">
        <v>17</v>
      </c>
      <c r="M11" s="22" t="s">
        <v>17</v>
      </c>
      <c r="N11" s="22" t="s">
        <v>17</v>
      </c>
      <c r="O11" s="22" t="s">
        <v>17</v>
      </c>
      <c r="P11" s="22" t="s">
        <v>17</v>
      </c>
      <c r="Q11" s="22" t="s">
        <v>17</v>
      </c>
      <c r="R11" s="20" t="s">
        <v>13</v>
      </c>
      <c r="S11" s="20"/>
      <c r="T11" s="23"/>
    </row>
    <row r="12" customFormat="false" ht="15" hidden="false" customHeight="false" outlineLevel="0" collapsed="false">
      <c r="A12" s="24" t="s">
        <v>18</v>
      </c>
      <c r="B12" s="27" t="s">
        <v>18</v>
      </c>
      <c r="C12" s="27" t="s">
        <v>18</v>
      </c>
      <c r="D12" s="27" t="s">
        <v>18</v>
      </c>
      <c r="E12" s="27" t="s">
        <v>18</v>
      </c>
      <c r="F12" s="27" t="s">
        <v>18</v>
      </c>
      <c r="G12" s="27" t="s">
        <v>18</v>
      </c>
      <c r="H12" s="27" t="s">
        <v>18</v>
      </c>
      <c r="I12" s="27" t="s">
        <v>18</v>
      </c>
      <c r="J12" s="20"/>
      <c r="K12" s="25" t="s">
        <v>19</v>
      </c>
      <c r="L12" s="22" t="s">
        <v>19</v>
      </c>
      <c r="M12" s="22" t="s">
        <v>19</v>
      </c>
      <c r="N12" s="22" t="s">
        <v>19</v>
      </c>
      <c r="O12" s="22" t="s">
        <v>19</v>
      </c>
      <c r="P12" s="22" t="s">
        <v>19</v>
      </c>
      <c r="Q12" s="22" t="s">
        <v>19</v>
      </c>
      <c r="R12" s="20"/>
      <c r="S12" s="20"/>
      <c r="T12" s="2"/>
    </row>
    <row r="13" customFormat="false" ht="15" hidden="false" customHeight="false" outlineLevel="0" collapsed="false">
      <c r="A13" s="24" t="s">
        <v>20</v>
      </c>
      <c r="B13" s="27" t="s">
        <v>20</v>
      </c>
      <c r="C13" s="27" t="s">
        <v>20</v>
      </c>
      <c r="D13" s="26"/>
      <c r="E13" s="2"/>
      <c r="F13" s="28" t="s">
        <v>21</v>
      </c>
      <c r="G13" s="28" t="s">
        <v>21</v>
      </c>
      <c r="H13" s="28" t="s">
        <v>21</v>
      </c>
      <c r="I13" s="28" t="s">
        <v>21</v>
      </c>
      <c r="J13" s="20"/>
      <c r="K13" s="25" t="s">
        <v>22</v>
      </c>
      <c r="L13" s="22" t="s">
        <v>22</v>
      </c>
      <c r="M13" s="22" t="s">
        <v>22</v>
      </c>
      <c r="N13" s="22" t="s">
        <v>22</v>
      </c>
      <c r="O13" s="22" t="s">
        <v>22</v>
      </c>
      <c r="P13" s="22" t="s">
        <v>22</v>
      </c>
      <c r="Q13" s="22" t="s">
        <v>22</v>
      </c>
      <c r="R13" s="20"/>
      <c r="S13" s="20"/>
      <c r="T13" s="23"/>
    </row>
    <row r="14" customFormat="false" ht="15" hidden="false" customHeight="false" outlineLevel="0" collapsed="false">
      <c r="A14" s="24" t="s">
        <v>23</v>
      </c>
      <c r="B14" s="29" t="s">
        <v>23</v>
      </c>
      <c r="C14" s="29" t="s">
        <v>23</v>
      </c>
      <c r="D14" s="29" t="s">
        <v>23</v>
      </c>
      <c r="E14" s="29" t="s">
        <v>23</v>
      </c>
      <c r="F14" s="29" t="s">
        <v>23</v>
      </c>
      <c r="G14" s="29" t="s">
        <v>23</v>
      </c>
      <c r="H14" s="29" t="s">
        <v>23</v>
      </c>
      <c r="I14" s="29" t="s">
        <v>23</v>
      </c>
      <c r="J14" s="20"/>
      <c r="K14" s="25" t="s">
        <v>24</v>
      </c>
      <c r="L14" s="30" t="s">
        <v>24</v>
      </c>
      <c r="M14" s="30" t="s">
        <v>24</v>
      </c>
      <c r="N14" s="30" t="s">
        <v>24</v>
      </c>
      <c r="O14" s="30" t="s">
        <v>24</v>
      </c>
      <c r="P14" s="30" t="s">
        <v>24</v>
      </c>
      <c r="Q14" s="30" t="s">
        <v>24</v>
      </c>
      <c r="R14" s="20"/>
      <c r="S14" s="20"/>
      <c r="T14" s="2"/>
    </row>
    <row r="15" customFormat="false" ht="15" hidden="false" customHeight="false" outlineLevel="0" collapsed="false">
      <c r="A15" s="24" t="s">
        <v>25</v>
      </c>
      <c r="B15" s="26"/>
      <c r="C15" s="31"/>
      <c r="D15" s="32" t="s">
        <v>25</v>
      </c>
      <c r="E15" s="32" t="s">
        <v>25</v>
      </c>
      <c r="F15" s="32" t="s">
        <v>25</v>
      </c>
      <c r="G15" s="32" t="s">
        <v>25</v>
      </c>
      <c r="H15" s="32" t="s">
        <v>25</v>
      </c>
      <c r="I15" s="25"/>
      <c r="J15" s="20"/>
      <c r="K15" s="25" t="s">
        <v>26</v>
      </c>
      <c r="L15" s="30" t="s">
        <v>26</v>
      </c>
      <c r="M15" s="30" t="s">
        <v>26</v>
      </c>
      <c r="N15" s="30" t="s">
        <v>26</v>
      </c>
      <c r="O15" s="30" t="s">
        <v>26</v>
      </c>
      <c r="P15" s="30" t="s">
        <v>26</v>
      </c>
      <c r="Q15" s="30" t="s">
        <v>26</v>
      </c>
      <c r="R15" s="20"/>
      <c r="S15" s="20"/>
      <c r="T15" s="2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"/>
      <c r="L16" s="2"/>
      <c r="M16" s="2"/>
      <c r="N16" s="2"/>
      <c r="O16" s="2"/>
      <c r="P16" s="2"/>
      <c r="Q16" s="2"/>
      <c r="R16" s="2"/>
      <c r="S16" s="23"/>
      <c r="T16" s="23"/>
    </row>
    <row r="17" customFormat="false" ht="14.85" hidden="false" customHeight="true" outlineLevel="0" collapsed="false">
      <c r="A17" s="33" t="s">
        <v>27</v>
      </c>
      <c r="B17" s="33"/>
      <c r="C17" s="33"/>
      <c r="D17" s="33"/>
      <c r="E17" s="34" t="s">
        <v>28</v>
      </c>
      <c r="F17" s="35" t="s">
        <v>29</v>
      </c>
      <c r="G17" s="35"/>
      <c r="H17" s="35"/>
      <c r="I17" s="7" t="s">
        <v>30</v>
      </c>
      <c r="J17" s="7" t="s">
        <v>31</v>
      </c>
      <c r="K17" s="7" t="s">
        <v>32</v>
      </c>
      <c r="L17" s="7" t="s">
        <v>33</v>
      </c>
      <c r="M17" s="23"/>
      <c r="N17" s="23"/>
      <c r="O17" s="23"/>
      <c r="P17" s="23"/>
      <c r="Q17" s="23"/>
      <c r="R17" s="23"/>
      <c r="S17" s="23"/>
      <c r="T17" s="23"/>
    </row>
    <row r="18" customFormat="false" ht="15" hidden="false" customHeight="true" outlineLevel="0" collapsed="false">
      <c r="A18" s="36" t="s">
        <v>34</v>
      </c>
      <c r="B18" s="36"/>
      <c r="C18" s="36"/>
      <c r="D18" s="36"/>
      <c r="E18" s="37" t="s">
        <v>35</v>
      </c>
      <c r="F18" s="38" t="s">
        <v>36</v>
      </c>
      <c r="G18" s="39"/>
      <c r="H18" s="40"/>
      <c r="I18" s="41" t="n">
        <v>22</v>
      </c>
      <c r="J18" s="41" t="s">
        <v>37</v>
      </c>
      <c r="K18" s="41" t="n">
        <v>2</v>
      </c>
      <c r="L18" s="41" t="n">
        <v>130</v>
      </c>
      <c r="M18" s="42"/>
      <c r="N18" s="2"/>
      <c r="O18" s="2"/>
      <c r="P18" s="2"/>
      <c r="Q18" s="23"/>
      <c r="R18" s="23"/>
      <c r="S18" s="23"/>
      <c r="T18" s="23"/>
    </row>
    <row r="19" customFormat="false" ht="15" hidden="false" customHeight="true" outlineLevel="0" collapsed="false">
      <c r="A19" s="36" t="s">
        <v>38</v>
      </c>
      <c r="B19" s="36"/>
      <c r="C19" s="36"/>
      <c r="D19" s="36"/>
      <c r="E19" s="43" t="s">
        <v>39</v>
      </c>
      <c r="F19" s="44" t="s">
        <v>40</v>
      </c>
      <c r="G19" s="45"/>
      <c r="H19" s="46"/>
      <c r="I19" s="41" t="n">
        <v>10</v>
      </c>
      <c r="J19" s="41" t="s">
        <v>41</v>
      </c>
      <c r="K19" s="41" t="n">
        <v>2</v>
      </c>
      <c r="L19" s="41" t="n">
        <v>53</v>
      </c>
      <c r="M19" s="42" t="s">
        <v>42</v>
      </c>
      <c r="N19" s="2"/>
      <c r="O19" s="2"/>
      <c r="P19" s="2"/>
      <c r="Q19" s="2"/>
      <c r="R19" s="2"/>
      <c r="S19" s="2"/>
      <c r="T19" s="2"/>
    </row>
    <row r="20" customFormat="false" ht="15" hidden="false" customHeight="true" outlineLevel="0" collapsed="false">
      <c r="A20" s="36" t="s">
        <v>43</v>
      </c>
      <c r="B20" s="36"/>
      <c r="C20" s="36"/>
      <c r="D20" s="36"/>
      <c r="E20" s="43" t="s">
        <v>44</v>
      </c>
      <c r="F20" s="44" t="s">
        <v>45</v>
      </c>
      <c r="G20" s="45"/>
      <c r="H20" s="46"/>
      <c r="I20" s="41" t="n">
        <v>20</v>
      </c>
      <c r="J20" s="41" t="s">
        <v>37</v>
      </c>
      <c r="K20" s="41" t="n">
        <v>2</v>
      </c>
      <c r="L20" s="41" t="n">
        <v>120</v>
      </c>
      <c r="M20" s="42"/>
      <c r="N20" s="2"/>
      <c r="O20" s="2"/>
      <c r="P20" s="2"/>
      <c r="Q20" s="2"/>
      <c r="R20" s="2"/>
      <c r="S20" s="2"/>
      <c r="T20" s="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47" t="s">
        <v>47</v>
      </c>
      <c r="F21" s="48" t="s">
        <v>48</v>
      </c>
      <c r="G21" s="49"/>
      <c r="H21" s="50"/>
      <c r="I21" s="41" t="n">
        <v>10</v>
      </c>
      <c r="J21" s="41" t="s">
        <v>41</v>
      </c>
      <c r="K21" s="41" t="n">
        <v>2</v>
      </c>
      <c r="L21" s="41" t="n">
        <v>59</v>
      </c>
      <c r="M21" s="42"/>
      <c r="N21" s="2"/>
      <c r="O21" s="2"/>
      <c r="P21" s="2"/>
      <c r="Q21" s="2"/>
      <c r="R21" s="2"/>
      <c r="S21" s="2"/>
      <c r="T21" s="2"/>
    </row>
    <row r="22" customFormat="false" ht="15" hidden="false" customHeight="true" outlineLevel="0" collapsed="false">
      <c r="A22" s="36" t="s">
        <v>49</v>
      </c>
      <c r="B22" s="36"/>
      <c r="C22" s="36"/>
      <c r="D22" s="36"/>
      <c r="E22" s="51" t="s">
        <v>50</v>
      </c>
      <c r="F22" s="52" t="s">
        <v>51</v>
      </c>
      <c r="G22" s="53"/>
      <c r="H22" s="54"/>
      <c r="I22" s="41" t="n">
        <v>12</v>
      </c>
      <c r="J22" s="41" t="s">
        <v>52</v>
      </c>
      <c r="K22" s="41" t="n">
        <v>2</v>
      </c>
      <c r="L22" s="41" t="n">
        <v>69</v>
      </c>
      <c r="M22" s="42"/>
      <c r="N22" s="2"/>
      <c r="O22" s="2"/>
      <c r="P22" s="2"/>
      <c r="Q22" s="2"/>
      <c r="R22" s="2"/>
      <c r="S22" s="2"/>
      <c r="T22" s="2"/>
    </row>
    <row r="23" customFormat="false" ht="15" hidden="false" customHeight="true" outlineLevel="0" collapsed="false">
      <c r="A23" s="36" t="s">
        <v>53</v>
      </c>
      <c r="B23" s="36"/>
      <c r="C23" s="36"/>
      <c r="D23" s="36"/>
      <c r="E23" s="55" t="s">
        <v>54</v>
      </c>
      <c r="F23" s="56" t="s">
        <v>55</v>
      </c>
      <c r="G23" s="57"/>
      <c r="H23" s="58"/>
      <c r="I23" s="41" t="n">
        <v>4</v>
      </c>
      <c r="J23" s="41" t="s">
        <v>52</v>
      </c>
      <c r="K23" s="41" t="n">
        <v>1</v>
      </c>
      <c r="L23" s="59" t="n">
        <v>20</v>
      </c>
      <c r="M23" s="42"/>
      <c r="N23" s="2"/>
      <c r="O23" s="2"/>
      <c r="P23" s="2"/>
      <c r="Q23" s="2"/>
      <c r="R23" s="2"/>
      <c r="S23" s="2"/>
      <c r="T23" s="2"/>
    </row>
    <row r="24" customFormat="false" ht="15" hidden="false" customHeight="true" outlineLevel="0" collapsed="false">
      <c r="A24" s="36" t="s">
        <v>56</v>
      </c>
      <c r="B24" s="36"/>
      <c r="C24" s="36"/>
      <c r="D24" s="36"/>
      <c r="E24" s="60" t="s">
        <v>57</v>
      </c>
      <c r="F24" s="61" t="s">
        <v>58</v>
      </c>
      <c r="G24" s="62"/>
      <c r="H24" s="63"/>
      <c r="I24" s="41" t="n">
        <v>8</v>
      </c>
      <c r="J24" s="41" t="s">
        <v>52</v>
      </c>
      <c r="K24" s="41" t="n">
        <v>2</v>
      </c>
      <c r="L24" s="41" t="n">
        <v>44</v>
      </c>
      <c r="M24" s="42"/>
      <c r="N24" s="2"/>
      <c r="O24" s="2"/>
      <c r="P24" s="2"/>
      <c r="Q24" s="2"/>
      <c r="R24" s="2"/>
      <c r="S24" s="2"/>
      <c r="T24" s="2"/>
    </row>
    <row r="25" customFormat="false" ht="15" hidden="false" customHeight="true" outlineLevel="0" collapsed="false">
      <c r="A25" s="36" t="s">
        <v>59</v>
      </c>
      <c r="B25" s="36"/>
      <c r="C25" s="36"/>
      <c r="D25" s="36"/>
      <c r="E25" s="64" t="s">
        <v>60</v>
      </c>
      <c r="F25" s="65" t="s">
        <v>61</v>
      </c>
      <c r="G25" s="66"/>
      <c r="H25" s="67"/>
      <c r="I25" s="41" t="n">
        <v>5</v>
      </c>
      <c r="J25" s="41" t="n">
        <v>1</v>
      </c>
      <c r="K25" s="41" t="n">
        <v>2</v>
      </c>
      <c r="L25" s="41" t="n">
        <v>29</v>
      </c>
      <c r="M25" s="4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B26" s="2"/>
      <c r="C26" s="2"/>
      <c r="D26" s="2"/>
      <c r="E26" s="68"/>
      <c r="F26" s="31"/>
      <c r="G26" s="31"/>
      <c r="H26" s="31"/>
      <c r="I26" s="69"/>
      <c r="J26" s="70" t="s">
        <v>62</v>
      </c>
      <c r="K26" s="71"/>
      <c r="L26" s="41" t="n">
        <f aca="false">SUM(L18:L25)</f>
        <v>524</v>
      </c>
      <c r="M26" s="42"/>
      <c r="N26" s="2"/>
      <c r="O26" s="2"/>
      <c r="P26" s="2"/>
      <c r="Q26" s="2"/>
      <c r="R26" s="2"/>
      <c r="S26" s="2"/>
      <c r="T26" s="2"/>
    </row>
  </sheetData>
  <mergeCells count="18">
    <mergeCell ref="A1:S1"/>
    <mergeCell ref="A3:S3"/>
    <mergeCell ref="A4:S4"/>
    <mergeCell ref="B6:I6"/>
    <mergeCell ref="L6:R6"/>
    <mergeCell ref="J9:J15"/>
    <mergeCell ref="S9:S15"/>
    <mergeCell ref="R11:R15"/>
    <mergeCell ref="A17:D17"/>
    <mergeCell ref="F17:H17"/>
    <mergeCell ref="A18:D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86" activeCellId="0" sqref="H786"/>
    </sheetView>
  </sheetViews>
  <sheetFormatPr defaultColWidth="9.13671875" defaultRowHeight="28.5" zeroHeight="false" outlineLevelRow="0" outlineLevelCol="0"/>
  <cols>
    <col collapsed="false" customWidth="true" hidden="false" outlineLevel="0" max="1" min="1" style="72" width="7.85"/>
    <col collapsed="false" customWidth="true" hidden="false" outlineLevel="0" max="2" min="2" style="72" width="6.41"/>
    <col collapsed="false" customWidth="true" hidden="false" outlineLevel="0" max="3" min="3" style="72" width="11.28"/>
    <col collapsed="false" customWidth="true" hidden="false" outlineLevel="0" max="4" min="4" style="73" width="7.56"/>
    <col collapsed="false" customWidth="true" hidden="false" outlineLevel="0" max="5" min="5" style="74" width="35.7"/>
    <col collapsed="false" customWidth="true" hidden="false" outlineLevel="0" max="6" min="6" style="74" width="36.28"/>
    <col collapsed="false" customWidth="true" hidden="false" outlineLevel="0" max="7" min="7" style="74" width="38.99"/>
    <col collapsed="false" customWidth="true" hidden="false" outlineLevel="0" max="8" min="8" style="74" width="68.99"/>
    <col collapsed="false" customWidth="true" hidden="false" outlineLevel="0" max="9" min="9" style="74" width="54.99"/>
    <col collapsed="false" customWidth="false" hidden="false" outlineLevel="0" max="257" min="10" style="74" width="9.14"/>
  </cols>
  <sheetData>
    <row r="1" s="78" customFormat="true" ht="28.5" hidden="false" customHeight="true" outlineLevel="0" collapsed="false">
      <c r="A1" s="75"/>
      <c r="B1" s="75"/>
      <c r="C1" s="75"/>
      <c r="D1" s="76"/>
      <c r="E1" s="77"/>
      <c r="F1" s="77"/>
      <c r="G1" s="77" t="s">
        <v>63</v>
      </c>
      <c r="H1" s="77"/>
      <c r="I1" s="77"/>
    </row>
    <row r="2" s="82" customFormat="true" ht="28.5" hidden="false" customHeight="true" outlineLevel="0" collapsed="false">
      <c r="A2" s="79" t="s">
        <v>64</v>
      </c>
      <c r="B2" s="79" t="s">
        <v>65</v>
      </c>
      <c r="C2" s="79" t="s">
        <v>66</v>
      </c>
      <c r="D2" s="80" t="s">
        <v>67</v>
      </c>
      <c r="E2" s="81" t="s">
        <v>68</v>
      </c>
      <c r="F2" s="81" t="s">
        <v>69</v>
      </c>
      <c r="G2" s="81" t="s">
        <v>70</v>
      </c>
      <c r="H2" s="81" t="s">
        <v>71</v>
      </c>
      <c r="I2" s="81" t="s">
        <v>72</v>
      </c>
    </row>
    <row r="3" s="82" customFormat="true" ht="28.5" hidden="false" customHeight="true" outlineLevel="0" collapsed="false">
      <c r="A3" s="83" t="s">
        <v>73</v>
      </c>
      <c r="B3" s="84" t="s">
        <v>10</v>
      </c>
      <c r="C3" s="85" t="s">
        <v>74</v>
      </c>
      <c r="D3" s="86" t="n">
        <v>32247</v>
      </c>
      <c r="E3" s="87" t="s">
        <v>75</v>
      </c>
      <c r="F3" s="87" t="s">
        <v>76</v>
      </c>
      <c r="G3" s="87" t="s">
        <v>77</v>
      </c>
      <c r="H3" s="87" t="s">
        <v>78</v>
      </c>
      <c r="I3" s="88" t="s">
        <v>79</v>
      </c>
    </row>
    <row r="4" s="82" customFormat="true" ht="28.5" hidden="false" customHeight="true" outlineLevel="0" collapsed="false">
      <c r="A4" s="89" t="n">
        <v>44151</v>
      </c>
      <c r="B4" s="90" t="s">
        <v>10</v>
      </c>
      <c r="C4" s="91" t="s">
        <v>80</v>
      </c>
      <c r="D4" s="92" t="n">
        <v>32094</v>
      </c>
      <c r="E4" s="93" t="s">
        <v>81</v>
      </c>
      <c r="F4" s="93" t="s">
        <v>76</v>
      </c>
      <c r="G4" s="93" t="s">
        <v>82</v>
      </c>
      <c r="H4" s="93" t="s">
        <v>83</v>
      </c>
      <c r="I4" s="94"/>
    </row>
    <row r="5" s="82" customFormat="true" ht="28.5" hidden="false" customHeight="true" outlineLevel="0" collapsed="false">
      <c r="A5" s="89" t="n">
        <v>44151</v>
      </c>
      <c r="B5" s="90" t="s">
        <v>10</v>
      </c>
      <c r="C5" s="91" t="s">
        <v>84</v>
      </c>
      <c r="D5" s="92" t="n">
        <v>31885</v>
      </c>
      <c r="E5" s="93" t="s">
        <v>85</v>
      </c>
      <c r="F5" s="93" t="s">
        <v>86</v>
      </c>
      <c r="G5" s="93" t="s">
        <v>87</v>
      </c>
      <c r="H5" s="95" t="s">
        <v>88</v>
      </c>
      <c r="I5" s="94"/>
    </row>
    <row r="6" s="82" customFormat="true" ht="28.5" hidden="false" customHeight="true" outlineLevel="0" collapsed="false">
      <c r="A6" s="96" t="n">
        <v>44151</v>
      </c>
      <c r="B6" s="97" t="s">
        <v>10</v>
      </c>
      <c r="C6" s="98" t="s">
        <v>89</v>
      </c>
      <c r="D6" s="99"/>
      <c r="E6" s="100" t="s">
        <v>90</v>
      </c>
      <c r="F6" s="100"/>
      <c r="G6" s="100"/>
      <c r="H6" s="100"/>
      <c r="I6" s="101"/>
    </row>
    <row r="7" s="82" customFormat="true" ht="28.5" hidden="false" customHeight="true" outlineLevel="0" collapsed="false">
      <c r="A7" s="89" t="n">
        <v>44151</v>
      </c>
      <c r="B7" s="102" t="s">
        <v>10</v>
      </c>
      <c r="C7" s="91" t="s">
        <v>91</v>
      </c>
      <c r="D7" s="92" t="n">
        <v>31702</v>
      </c>
      <c r="E7" s="93" t="s">
        <v>92</v>
      </c>
      <c r="F7" s="93" t="s">
        <v>93</v>
      </c>
      <c r="G7" s="93" t="s">
        <v>94</v>
      </c>
      <c r="H7" s="93" t="s">
        <v>95</v>
      </c>
      <c r="I7" s="103"/>
    </row>
    <row r="8" s="82" customFormat="true" ht="28.5" hidden="false" customHeight="true" outlineLevel="0" collapsed="false">
      <c r="A8" s="89" t="n">
        <v>44151</v>
      </c>
      <c r="B8" s="102" t="s">
        <v>10</v>
      </c>
      <c r="C8" s="91" t="s">
        <v>96</v>
      </c>
      <c r="D8" s="92" t="n">
        <v>31916</v>
      </c>
      <c r="E8" s="93" t="s">
        <v>97</v>
      </c>
      <c r="F8" s="93" t="s">
        <v>93</v>
      </c>
      <c r="G8" s="93" t="s">
        <v>98</v>
      </c>
      <c r="H8" s="93" t="s">
        <v>99</v>
      </c>
      <c r="I8" s="94"/>
    </row>
    <row r="9" s="82" customFormat="true" ht="28.5" hidden="false" customHeight="true" outlineLevel="0" collapsed="false">
      <c r="A9" s="89" t="n">
        <v>44151</v>
      </c>
      <c r="B9" s="102" t="s">
        <v>10</v>
      </c>
      <c r="C9" s="91" t="s">
        <v>100</v>
      </c>
      <c r="D9" s="92" t="n">
        <v>32258</v>
      </c>
      <c r="E9" s="93" t="s">
        <v>101</v>
      </c>
      <c r="F9" s="93" t="s">
        <v>102</v>
      </c>
      <c r="G9" s="93" t="s">
        <v>103</v>
      </c>
      <c r="H9" s="93" t="s">
        <v>104</v>
      </c>
      <c r="I9" s="94"/>
    </row>
    <row r="10" s="82" customFormat="true" ht="28.5" hidden="false" customHeight="true" outlineLevel="0" collapsed="false">
      <c r="A10" s="104" t="n">
        <v>44151</v>
      </c>
      <c r="B10" s="105" t="s">
        <v>10</v>
      </c>
      <c r="C10" s="106" t="s">
        <v>105</v>
      </c>
      <c r="D10" s="107"/>
      <c r="E10" s="108" t="s">
        <v>90</v>
      </c>
      <c r="F10" s="108"/>
      <c r="G10" s="108"/>
      <c r="H10" s="108"/>
      <c r="I10" s="109"/>
    </row>
    <row r="11" s="82" customFormat="true" ht="28.5" hidden="false" customHeight="true" outlineLevel="0" collapsed="false">
      <c r="A11" s="110"/>
      <c r="B11" s="110"/>
      <c r="C11" s="110"/>
      <c r="D11" s="111"/>
      <c r="E11" s="112"/>
      <c r="F11" s="112"/>
      <c r="G11" s="112"/>
      <c r="H11" s="112"/>
      <c r="I11" s="112"/>
    </row>
    <row r="12" s="117" customFormat="true" ht="28.5" hidden="false" customHeight="true" outlineLevel="0" collapsed="false">
      <c r="A12" s="113" t="n">
        <v>44151</v>
      </c>
      <c r="B12" s="84" t="s">
        <v>10</v>
      </c>
      <c r="C12" s="114" t="s">
        <v>106</v>
      </c>
      <c r="D12" s="115" t="n">
        <v>32188</v>
      </c>
      <c r="E12" s="116" t="s">
        <v>107</v>
      </c>
      <c r="F12" s="116" t="s">
        <v>108</v>
      </c>
      <c r="G12" s="116" t="s">
        <v>109</v>
      </c>
      <c r="H12" s="116" t="s">
        <v>110</v>
      </c>
      <c r="I12" s="88" t="s">
        <v>79</v>
      </c>
    </row>
    <row r="13" s="117" customFormat="true" ht="28.5" hidden="false" customHeight="true" outlineLevel="0" collapsed="false">
      <c r="A13" s="118" t="n">
        <v>44151</v>
      </c>
      <c r="B13" s="90" t="s">
        <v>10</v>
      </c>
      <c r="C13" s="119" t="s">
        <v>111</v>
      </c>
      <c r="D13" s="120" t="n">
        <v>32238</v>
      </c>
      <c r="E13" s="95" t="s">
        <v>112</v>
      </c>
      <c r="F13" s="95" t="s">
        <v>108</v>
      </c>
      <c r="G13" s="95" t="s">
        <v>113</v>
      </c>
      <c r="H13" s="95" t="s">
        <v>114</v>
      </c>
      <c r="I13" s="121"/>
    </row>
    <row r="14" s="117" customFormat="true" ht="28.5" hidden="false" customHeight="true" outlineLevel="0" collapsed="false">
      <c r="A14" s="118" t="n">
        <v>44151</v>
      </c>
      <c r="B14" s="90" t="s">
        <v>10</v>
      </c>
      <c r="C14" s="119" t="s">
        <v>115</v>
      </c>
      <c r="D14" s="120" t="n">
        <v>31971</v>
      </c>
      <c r="E14" s="95" t="s">
        <v>116</v>
      </c>
      <c r="F14" s="95" t="s">
        <v>117</v>
      </c>
      <c r="G14" s="95" t="s">
        <v>118</v>
      </c>
      <c r="H14" s="95" t="s">
        <v>119</v>
      </c>
      <c r="I14" s="121"/>
    </row>
    <row r="15" s="82" customFormat="true" ht="28.5" hidden="false" customHeight="true" outlineLevel="0" collapsed="false">
      <c r="A15" s="96" t="n">
        <v>44151</v>
      </c>
      <c r="B15" s="97" t="s">
        <v>10</v>
      </c>
      <c r="C15" s="98" t="s">
        <v>120</v>
      </c>
      <c r="D15" s="99"/>
      <c r="E15" s="100" t="s">
        <v>90</v>
      </c>
      <c r="F15" s="100"/>
      <c r="G15" s="100"/>
      <c r="H15" s="100"/>
      <c r="I15" s="101"/>
    </row>
    <row r="16" s="117" customFormat="true" ht="28.5" hidden="false" customHeight="true" outlineLevel="0" collapsed="false">
      <c r="A16" s="118" t="n">
        <v>44151</v>
      </c>
      <c r="B16" s="90" t="s">
        <v>10</v>
      </c>
      <c r="C16" s="119" t="s">
        <v>121</v>
      </c>
      <c r="D16" s="120" t="n">
        <v>32221</v>
      </c>
      <c r="E16" s="95" t="s">
        <v>122</v>
      </c>
      <c r="F16" s="95" t="s">
        <v>123</v>
      </c>
      <c r="G16" s="95" t="s">
        <v>124</v>
      </c>
      <c r="H16" s="95" t="s">
        <v>125</v>
      </c>
      <c r="I16" s="121"/>
    </row>
    <row r="17" s="117" customFormat="true" ht="28.5" hidden="false" customHeight="true" outlineLevel="0" collapsed="false">
      <c r="A17" s="118" t="n">
        <v>44151</v>
      </c>
      <c r="B17" s="90" t="s">
        <v>10</v>
      </c>
      <c r="C17" s="119" t="s">
        <v>126</v>
      </c>
      <c r="D17" s="120" t="n">
        <v>32207</v>
      </c>
      <c r="E17" s="95" t="s">
        <v>127</v>
      </c>
      <c r="F17" s="95" t="s">
        <v>123</v>
      </c>
      <c r="G17" s="95" t="s">
        <v>128</v>
      </c>
      <c r="H17" s="95" t="s">
        <v>129</v>
      </c>
      <c r="I17" s="121"/>
    </row>
    <row r="18" s="117" customFormat="true" ht="28.5" hidden="false" customHeight="true" outlineLevel="0" collapsed="false">
      <c r="A18" s="118" t="n">
        <v>44151</v>
      </c>
      <c r="B18" s="90" t="s">
        <v>10</v>
      </c>
      <c r="C18" s="119" t="s">
        <v>130</v>
      </c>
      <c r="D18" s="120" t="n">
        <v>31740</v>
      </c>
      <c r="E18" s="95" t="s">
        <v>131</v>
      </c>
      <c r="F18" s="95" t="s">
        <v>132</v>
      </c>
      <c r="G18" s="95" t="s">
        <v>133</v>
      </c>
      <c r="H18" s="95" t="s">
        <v>134</v>
      </c>
      <c r="I18" s="121"/>
    </row>
    <row r="19" s="82" customFormat="true" ht="28.5" hidden="false" customHeight="true" outlineLevel="0" collapsed="false">
      <c r="A19" s="104" t="n">
        <v>44151</v>
      </c>
      <c r="B19" s="105" t="s">
        <v>10</v>
      </c>
      <c r="C19" s="106" t="s">
        <v>135</v>
      </c>
      <c r="D19" s="107"/>
      <c r="E19" s="108" t="s">
        <v>90</v>
      </c>
      <c r="F19" s="108"/>
      <c r="G19" s="108"/>
      <c r="H19" s="108"/>
      <c r="I19" s="109"/>
    </row>
    <row r="20" s="82" customFormat="true" ht="28.5" hidden="false" customHeight="true" outlineLevel="0" collapsed="false">
      <c r="A20" s="110"/>
      <c r="B20" s="110"/>
      <c r="C20" s="110"/>
      <c r="D20" s="111"/>
      <c r="E20" s="112"/>
      <c r="F20" s="112"/>
      <c r="G20" s="112"/>
      <c r="H20" s="112"/>
      <c r="I20" s="112"/>
    </row>
    <row r="21" s="117" customFormat="true" ht="28.5" hidden="false" customHeight="true" outlineLevel="0" collapsed="false">
      <c r="A21" s="113" t="n">
        <v>44151</v>
      </c>
      <c r="B21" s="84" t="s">
        <v>10</v>
      </c>
      <c r="C21" s="114" t="s">
        <v>136</v>
      </c>
      <c r="D21" s="115" t="n">
        <v>32172</v>
      </c>
      <c r="E21" s="116" t="s">
        <v>137</v>
      </c>
      <c r="F21" s="116" t="s">
        <v>108</v>
      </c>
      <c r="G21" s="116" t="s">
        <v>138</v>
      </c>
      <c r="H21" s="116" t="s">
        <v>139</v>
      </c>
      <c r="I21" s="122" t="s">
        <v>79</v>
      </c>
    </row>
    <row r="22" s="117" customFormat="true" ht="28.5" hidden="false" customHeight="true" outlineLevel="0" collapsed="false">
      <c r="A22" s="118" t="n">
        <v>44151</v>
      </c>
      <c r="B22" s="90" t="s">
        <v>10</v>
      </c>
      <c r="C22" s="119" t="s">
        <v>140</v>
      </c>
      <c r="D22" s="120" t="n">
        <v>32225</v>
      </c>
      <c r="E22" s="95" t="s">
        <v>141</v>
      </c>
      <c r="F22" s="95" t="s">
        <v>123</v>
      </c>
      <c r="G22" s="95" t="s">
        <v>142</v>
      </c>
      <c r="H22" s="95" t="s">
        <v>143</v>
      </c>
      <c r="I22" s="121"/>
    </row>
    <row r="23" s="117" customFormat="true" ht="28.5" hidden="false" customHeight="true" outlineLevel="0" collapsed="false">
      <c r="A23" s="118" t="n">
        <v>44151</v>
      </c>
      <c r="B23" s="90" t="s">
        <v>10</v>
      </c>
      <c r="C23" s="119" t="s">
        <v>144</v>
      </c>
      <c r="D23" s="120" t="n">
        <v>32255</v>
      </c>
      <c r="E23" s="95" t="s">
        <v>145</v>
      </c>
      <c r="F23" s="95" t="s">
        <v>123</v>
      </c>
      <c r="G23" s="95" t="s">
        <v>146</v>
      </c>
      <c r="H23" s="95" t="s">
        <v>147</v>
      </c>
      <c r="I23" s="121"/>
    </row>
    <row r="24" s="82" customFormat="true" ht="28.5" hidden="false" customHeight="true" outlineLevel="0" collapsed="false">
      <c r="A24" s="96" t="n">
        <v>44151</v>
      </c>
      <c r="B24" s="97" t="s">
        <v>10</v>
      </c>
      <c r="C24" s="98" t="s">
        <v>148</v>
      </c>
      <c r="D24" s="99"/>
      <c r="E24" s="100" t="s">
        <v>90</v>
      </c>
      <c r="F24" s="100"/>
      <c r="G24" s="100"/>
      <c r="H24" s="100"/>
      <c r="I24" s="101"/>
    </row>
    <row r="25" s="117" customFormat="true" ht="28.5" hidden="false" customHeight="true" outlineLevel="0" collapsed="false">
      <c r="A25" s="118" t="n">
        <v>44151</v>
      </c>
      <c r="B25" s="90" t="s">
        <v>10</v>
      </c>
      <c r="C25" s="119" t="s">
        <v>149</v>
      </c>
      <c r="D25" s="120" t="n">
        <v>31746</v>
      </c>
      <c r="E25" s="95" t="s">
        <v>150</v>
      </c>
      <c r="F25" s="95" t="s">
        <v>151</v>
      </c>
      <c r="G25" s="95" t="s">
        <v>152</v>
      </c>
      <c r="H25" s="95" t="s">
        <v>153</v>
      </c>
      <c r="I25" s="121"/>
    </row>
    <row r="26" s="82" customFormat="true" ht="28.5" hidden="false" customHeight="true" outlineLevel="0" collapsed="false">
      <c r="A26" s="89" t="n">
        <v>44151</v>
      </c>
      <c r="B26" s="102" t="s">
        <v>10</v>
      </c>
      <c r="C26" s="91" t="s">
        <v>154</v>
      </c>
      <c r="D26" s="120" t="n">
        <v>31846</v>
      </c>
      <c r="E26" s="95" t="s">
        <v>155</v>
      </c>
      <c r="F26" s="95" t="s">
        <v>151</v>
      </c>
      <c r="G26" s="95" t="s">
        <v>156</v>
      </c>
      <c r="H26" s="95" t="s">
        <v>157</v>
      </c>
      <c r="I26" s="94"/>
    </row>
    <row r="27" s="117" customFormat="true" ht="28.5" hidden="false" customHeight="true" outlineLevel="0" collapsed="false">
      <c r="A27" s="118" t="n">
        <v>44151</v>
      </c>
      <c r="B27" s="90" t="s">
        <v>10</v>
      </c>
      <c r="C27" s="119" t="s">
        <v>158</v>
      </c>
      <c r="D27" s="120"/>
      <c r="I27" s="121"/>
    </row>
    <row r="28" s="82" customFormat="true" ht="28.5" hidden="false" customHeight="true" outlineLevel="0" collapsed="false">
      <c r="A28" s="104" t="n">
        <v>44151</v>
      </c>
      <c r="B28" s="105" t="s">
        <v>10</v>
      </c>
      <c r="C28" s="106" t="s">
        <v>159</v>
      </c>
      <c r="D28" s="107"/>
      <c r="E28" s="108" t="s">
        <v>90</v>
      </c>
      <c r="F28" s="108"/>
      <c r="G28" s="108"/>
      <c r="H28" s="108"/>
      <c r="I28" s="109"/>
    </row>
    <row r="29" s="82" customFormat="true" ht="28.5" hidden="false" customHeight="true" outlineLevel="0" collapsed="false">
      <c r="A29" s="110"/>
      <c r="B29" s="110"/>
      <c r="C29" s="110"/>
      <c r="D29" s="111"/>
      <c r="E29" s="112"/>
      <c r="F29" s="112"/>
      <c r="G29" s="112"/>
      <c r="H29" s="112"/>
      <c r="I29" s="112"/>
    </row>
    <row r="30" s="117" customFormat="true" ht="28.5" hidden="false" customHeight="true" outlineLevel="0" collapsed="false">
      <c r="A30" s="113" t="n">
        <v>44151</v>
      </c>
      <c r="B30" s="84" t="s">
        <v>10</v>
      </c>
      <c r="C30" s="114" t="s">
        <v>160</v>
      </c>
      <c r="D30" s="115" t="n">
        <v>32107</v>
      </c>
      <c r="E30" s="116" t="s">
        <v>161</v>
      </c>
      <c r="F30" s="116" t="s">
        <v>162</v>
      </c>
      <c r="G30" s="116" t="s">
        <v>163</v>
      </c>
      <c r="H30" s="116" t="s">
        <v>164</v>
      </c>
      <c r="I30" s="122" t="s">
        <v>79</v>
      </c>
    </row>
    <row r="31" s="117" customFormat="true" ht="28.5" hidden="false" customHeight="true" outlineLevel="0" collapsed="false">
      <c r="A31" s="118" t="n">
        <v>44151</v>
      </c>
      <c r="B31" s="90" t="s">
        <v>10</v>
      </c>
      <c r="C31" s="119" t="s">
        <v>165</v>
      </c>
      <c r="D31" s="120" t="n">
        <v>32165</v>
      </c>
      <c r="E31" s="95" t="s">
        <v>166</v>
      </c>
      <c r="F31" s="95" t="s">
        <v>167</v>
      </c>
      <c r="G31" s="95" t="s">
        <v>168</v>
      </c>
      <c r="H31" s="123" t="s">
        <v>169</v>
      </c>
      <c r="I31" s="121"/>
    </row>
    <row r="32" s="117" customFormat="true" ht="28.5" hidden="false" customHeight="true" outlineLevel="0" collapsed="false">
      <c r="A32" s="118" t="n">
        <v>44151</v>
      </c>
      <c r="B32" s="90" t="s">
        <v>10</v>
      </c>
      <c r="C32" s="119" t="s">
        <v>170</v>
      </c>
      <c r="D32" s="120" t="n">
        <v>32177</v>
      </c>
      <c r="E32" s="95" t="s">
        <v>171</v>
      </c>
      <c r="F32" s="95" t="s">
        <v>167</v>
      </c>
      <c r="G32" s="95" t="s">
        <v>172</v>
      </c>
      <c r="H32" s="95" t="s">
        <v>173</v>
      </c>
      <c r="I32" s="121"/>
    </row>
    <row r="33" s="82" customFormat="true" ht="28.5" hidden="false" customHeight="true" outlineLevel="0" collapsed="false">
      <c r="A33" s="96" t="n">
        <v>44151</v>
      </c>
      <c r="B33" s="97" t="s">
        <v>10</v>
      </c>
      <c r="C33" s="98" t="s">
        <v>174</v>
      </c>
      <c r="D33" s="99"/>
      <c r="E33" s="100" t="s">
        <v>90</v>
      </c>
      <c r="F33" s="100"/>
      <c r="G33" s="100"/>
      <c r="H33" s="100"/>
      <c r="I33" s="101"/>
    </row>
    <row r="34" s="117" customFormat="true" ht="28.5" hidden="false" customHeight="true" outlineLevel="0" collapsed="false">
      <c r="A34" s="118" t="n">
        <v>44151</v>
      </c>
      <c r="B34" s="90" t="s">
        <v>10</v>
      </c>
      <c r="C34" s="119" t="s">
        <v>175</v>
      </c>
      <c r="D34" s="120" t="n">
        <v>32110</v>
      </c>
      <c r="E34" s="95" t="s">
        <v>176</v>
      </c>
      <c r="F34" s="95" t="s">
        <v>162</v>
      </c>
      <c r="G34" s="95" t="s">
        <v>177</v>
      </c>
      <c r="H34" s="95" t="s">
        <v>178</v>
      </c>
      <c r="I34" s="121"/>
    </row>
    <row r="35" s="117" customFormat="true" ht="28.5" hidden="false" customHeight="true" outlineLevel="0" collapsed="false">
      <c r="A35" s="118" t="n">
        <v>44151</v>
      </c>
      <c r="B35" s="90" t="s">
        <v>10</v>
      </c>
      <c r="C35" s="119" t="s">
        <v>179</v>
      </c>
      <c r="D35" s="120" t="n">
        <v>32224</v>
      </c>
      <c r="E35" s="95" t="s">
        <v>180</v>
      </c>
      <c r="F35" s="95" t="s">
        <v>123</v>
      </c>
      <c r="G35" s="95" t="s">
        <v>181</v>
      </c>
      <c r="H35" s="95" t="s">
        <v>182</v>
      </c>
      <c r="I35" s="121"/>
    </row>
    <row r="36" s="117" customFormat="true" ht="28.5" hidden="false" customHeight="true" outlineLevel="0" collapsed="false">
      <c r="A36" s="118" t="n">
        <v>44151</v>
      </c>
      <c r="B36" s="90" t="s">
        <v>10</v>
      </c>
      <c r="C36" s="119" t="s">
        <v>183</v>
      </c>
      <c r="D36" s="120" t="n">
        <v>32226</v>
      </c>
      <c r="E36" s="95" t="s">
        <v>184</v>
      </c>
      <c r="F36" s="95" t="s">
        <v>123</v>
      </c>
      <c r="G36" s="95" t="s">
        <v>185</v>
      </c>
      <c r="H36" s="95" t="s">
        <v>186</v>
      </c>
      <c r="I36" s="121"/>
    </row>
    <row r="37" s="82" customFormat="true" ht="28.5" hidden="false" customHeight="true" outlineLevel="0" collapsed="false">
      <c r="A37" s="104" t="n">
        <v>44151</v>
      </c>
      <c r="B37" s="105" t="s">
        <v>10</v>
      </c>
      <c r="C37" s="106" t="s">
        <v>187</v>
      </c>
      <c r="D37" s="107"/>
      <c r="E37" s="108" t="s">
        <v>90</v>
      </c>
      <c r="F37" s="108"/>
      <c r="G37" s="108"/>
      <c r="H37" s="108"/>
      <c r="I37" s="109"/>
    </row>
    <row r="38" s="82" customFormat="true" ht="28.5" hidden="false" customHeight="true" outlineLevel="0" collapsed="false">
      <c r="A38" s="110"/>
      <c r="B38" s="110"/>
      <c r="C38" s="110"/>
      <c r="D38" s="111"/>
      <c r="E38" s="112"/>
      <c r="F38" s="112"/>
      <c r="G38" s="112"/>
      <c r="H38" s="112"/>
      <c r="I38" s="112"/>
    </row>
    <row r="39" s="78" customFormat="true" ht="28.5" hidden="false" customHeight="true" outlineLevel="0" collapsed="false">
      <c r="A39" s="75"/>
      <c r="B39" s="75"/>
      <c r="C39" s="75"/>
      <c r="D39" s="76"/>
      <c r="E39" s="77"/>
      <c r="F39" s="77"/>
      <c r="G39" s="77" t="s">
        <v>63</v>
      </c>
      <c r="H39" s="77"/>
      <c r="I39" s="77"/>
    </row>
    <row r="40" s="82" customFormat="true" ht="28.5" hidden="false" customHeight="true" outlineLevel="0" collapsed="false">
      <c r="A40" s="124" t="s">
        <v>64</v>
      </c>
      <c r="B40" s="125" t="s">
        <v>65</v>
      </c>
      <c r="C40" s="125" t="s">
        <v>66</v>
      </c>
      <c r="D40" s="126" t="s">
        <v>67</v>
      </c>
      <c r="E40" s="127" t="s">
        <v>68</v>
      </c>
      <c r="F40" s="127" t="s">
        <v>69</v>
      </c>
      <c r="G40" s="127" t="s">
        <v>70</v>
      </c>
      <c r="H40" s="127" t="s">
        <v>71</v>
      </c>
      <c r="I40" s="81" t="s">
        <v>72</v>
      </c>
    </row>
    <row r="41" s="117" customFormat="true" ht="28.5" hidden="false" customHeight="true" outlineLevel="0" collapsed="false">
      <c r="A41" s="113" t="n">
        <v>44152</v>
      </c>
      <c r="B41" s="84" t="s">
        <v>10</v>
      </c>
      <c r="C41" s="114" t="s">
        <v>74</v>
      </c>
      <c r="D41" s="115" t="n">
        <v>32242</v>
      </c>
      <c r="E41" s="116" t="s">
        <v>188</v>
      </c>
      <c r="F41" s="116" t="s">
        <v>108</v>
      </c>
      <c r="G41" s="116" t="s">
        <v>189</v>
      </c>
      <c r="H41" s="116" t="s">
        <v>190</v>
      </c>
      <c r="I41" s="122" t="s">
        <v>79</v>
      </c>
    </row>
    <row r="42" s="117" customFormat="true" ht="28.5" hidden="false" customHeight="true" outlineLevel="0" collapsed="false">
      <c r="A42" s="118" t="n">
        <v>44152</v>
      </c>
      <c r="B42" s="90" t="s">
        <v>10</v>
      </c>
      <c r="C42" s="119" t="s">
        <v>80</v>
      </c>
      <c r="D42" s="92" t="n">
        <v>32219</v>
      </c>
      <c r="E42" s="93" t="s">
        <v>191</v>
      </c>
      <c r="F42" s="93" t="s">
        <v>192</v>
      </c>
      <c r="G42" s="93" t="s">
        <v>193</v>
      </c>
      <c r="H42" s="82" t="s">
        <v>194</v>
      </c>
      <c r="I42" s="121"/>
    </row>
    <row r="43" s="117" customFormat="true" ht="28.5" hidden="false" customHeight="true" outlineLevel="0" collapsed="false">
      <c r="A43" s="118" t="n">
        <v>44152</v>
      </c>
      <c r="B43" s="90" t="s">
        <v>10</v>
      </c>
      <c r="C43" s="119" t="s">
        <v>84</v>
      </c>
      <c r="D43" s="120" t="n">
        <v>31843</v>
      </c>
      <c r="E43" s="95" t="s">
        <v>195</v>
      </c>
      <c r="F43" s="95" t="s">
        <v>196</v>
      </c>
      <c r="G43" s="95" t="s">
        <v>197</v>
      </c>
      <c r="H43" s="95" t="s">
        <v>198</v>
      </c>
      <c r="I43" s="121"/>
    </row>
    <row r="44" s="82" customFormat="true" ht="28.5" hidden="false" customHeight="true" outlineLevel="0" collapsed="false">
      <c r="A44" s="96" t="n">
        <v>44152</v>
      </c>
      <c r="B44" s="97" t="s">
        <v>10</v>
      </c>
      <c r="C44" s="98" t="s">
        <v>89</v>
      </c>
      <c r="D44" s="99"/>
      <c r="E44" s="100" t="s">
        <v>90</v>
      </c>
      <c r="F44" s="100"/>
      <c r="G44" s="100"/>
      <c r="H44" s="100"/>
      <c r="I44" s="101"/>
    </row>
    <row r="45" s="117" customFormat="true" ht="28.5" hidden="false" customHeight="true" outlineLevel="0" collapsed="false">
      <c r="A45" s="118" t="n">
        <v>44152</v>
      </c>
      <c r="B45" s="90" t="s">
        <v>10</v>
      </c>
      <c r="C45" s="119" t="s">
        <v>91</v>
      </c>
      <c r="D45" s="120" t="n">
        <v>32148</v>
      </c>
      <c r="E45" s="95" t="s">
        <v>199</v>
      </c>
      <c r="F45" s="95" t="s">
        <v>196</v>
      </c>
      <c r="G45" s="95" t="s">
        <v>200</v>
      </c>
      <c r="H45" s="95" t="s">
        <v>201</v>
      </c>
      <c r="I45" s="121"/>
    </row>
    <row r="46" s="117" customFormat="true" ht="28.5" hidden="false" customHeight="true" outlineLevel="0" collapsed="false">
      <c r="A46" s="118" t="n">
        <v>44152</v>
      </c>
      <c r="B46" s="90" t="s">
        <v>10</v>
      </c>
      <c r="C46" s="119" t="s">
        <v>96</v>
      </c>
      <c r="D46" s="120" t="n">
        <v>32193</v>
      </c>
      <c r="E46" s="95" t="s">
        <v>202</v>
      </c>
      <c r="F46" s="95" t="s">
        <v>108</v>
      </c>
      <c r="G46" s="95" t="s">
        <v>203</v>
      </c>
      <c r="H46" s="95" t="s">
        <v>204</v>
      </c>
      <c r="I46" s="121"/>
    </row>
    <row r="47" s="117" customFormat="true" ht="28.5" hidden="false" customHeight="true" outlineLevel="0" collapsed="false">
      <c r="A47" s="118" t="n">
        <v>44152</v>
      </c>
      <c r="B47" s="90" t="s">
        <v>10</v>
      </c>
      <c r="C47" s="119" t="s">
        <v>100</v>
      </c>
      <c r="D47" s="120" t="n">
        <v>32103</v>
      </c>
      <c r="E47" s="95" t="s">
        <v>205</v>
      </c>
      <c r="F47" s="95" t="s">
        <v>162</v>
      </c>
      <c r="G47" s="95" t="s">
        <v>206</v>
      </c>
      <c r="H47" s="95" t="s">
        <v>207</v>
      </c>
      <c r="I47" s="121"/>
    </row>
    <row r="48" s="82" customFormat="true" ht="28.5" hidden="false" customHeight="true" outlineLevel="0" collapsed="false">
      <c r="A48" s="104" t="n">
        <v>44152</v>
      </c>
      <c r="B48" s="105" t="s">
        <v>10</v>
      </c>
      <c r="C48" s="106" t="s">
        <v>105</v>
      </c>
      <c r="D48" s="107"/>
      <c r="E48" s="108" t="s">
        <v>90</v>
      </c>
      <c r="F48" s="108"/>
      <c r="G48" s="108"/>
      <c r="H48" s="108"/>
      <c r="I48" s="109"/>
    </row>
    <row r="49" s="82" customFormat="true" ht="28.5" hidden="false" customHeight="true" outlineLevel="0" collapsed="false">
      <c r="A49" s="110"/>
      <c r="B49" s="110"/>
      <c r="C49" s="110"/>
      <c r="D49" s="111"/>
      <c r="E49" s="112"/>
      <c r="F49" s="112"/>
      <c r="G49" s="112"/>
      <c r="H49" s="112"/>
      <c r="I49" s="112"/>
    </row>
    <row r="50" s="117" customFormat="true" ht="28.5" hidden="false" customHeight="true" outlineLevel="0" collapsed="false">
      <c r="A50" s="113" t="n">
        <v>44152</v>
      </c>
      <c r="B50" s="84" t="s">
        <v>10</v>
      </c>
      <c r="C50" s="114" t="s">
        <v>106</v>
      </c>
      <c r="D50" s="115" t="n">
        <v>31902</v>
      </c>
      <c r="E50" s="116" t="s">
        <v>208</v>
      </c>
      <c r="F50" s="116" t="s">
        <v>209</v>
      </c>
      <c r="G50" s="116" t="s">
        <v>210</v>
      </c>
      <c r="H50" s="116" t="s">
        <v>211</v>
      </c>
      <c r="I50" s="122" t="s">
        <v>79</v>
      </c>
    </row>
    <row r="51" s="117" customFormat="true" ht="28.5" hidden="false" customHeight="true" outlineLevel="0" collapsed="false">
      <c r="A51" s="118" t="n">
        <v>44152</v>
      </c>
      <c r="B51" s="90" t="s">
        <v>10</v>
      </c>
      <c r="C51" s="119" t="s">
        <v>111</v>
      </c>
      <c r="D51" s="120" t="n">
        <v>32276</v>
      </c>
      <c r="E51" s="95" t="s">
        <v>212</v>
      </c>
      <c r="F51" s="95" t="s">
        <v>209</v>
      </c>
      <c r="G51" s="95" t="s">
        <v>213</v>
      </c>
      <c r="H51" s="95" t="s">
        <v>214</v>
      </c>
      <c r="I51" s="121"/>
    </row>
    <row r="52" s="117" customFormat="true" ht="28.5" hidden="false" customHeight="true" outlineLevel="0" collapsed="false">
      <c r="A52" s="118" t="n">
        <v>44152</v>
      </c>
      <c r="B52" s="90" t="s">
        <v>10</v>
      </c>
      <c r="C52" s="119" t="s">
        <v>115</v>
      </c>
      <c r="D52" s="120" t="n">
        <v>32161</v>
      </c>
      <c r="E52" s="95" t="s">
        <v>215</v>
      </c>
      <c r="F52" s="95" t="s">
        <v>192</v>
      </c>
      <c r="G52" s="95" t="s">
        <v>216</v>
      </c>
      <c r="H52" s="95" t="s">
        <v>217</v>
      </c>
      <c r="I52" s="121"/>
    </row>
    <row r="53" s="82" customFormat="true" ht="28.5" hidden="false" customHeight="true" outlineLevel="0" collapsed="false">
      <c r="A53" s="96" t="n">
        <v>44152</v>
      </c>
      <c r="B53" s="97" t="s">
        <v>10</v>
      </c>
      <c r="C53" s="98" t="s">
        <v>120</v>
      </c>
      <c r="D53" s="99"/>
      <c r="E53" s="100" t="s">
        <v>90</v>
      </c>
      <c r="F53" s="100"/>
      <c r="G53" s="100"/>
      <c r="H53" s="100"/>
      <c r="I53" s="101"/>
    </row>
    <row r="54" s="117" customFormat="true" ht="28.5" hidden="false" customHeight="true" outlineLevel="0" collapsed="false">
      <c r="A54" s="118" t="n">
        <v>44152</v>
      </c>
      <c r="B54" s="90" t="s">
        <v>10</v>
      </c>
      <c r="C54" s="119" t="s">
        <v>121</v>
      </c>
      <c r="D54" s="120" t="n">
        <v>31756</v>
      </c>
      <c r="E54" s="95" t="s">
        <v>218</v>
      </c>
      <c r="F54" s="95" t="s">
        <v>196</v>
      </c>
      <c r="G54" s="95" t="s">
        <v>219</v>
      </c>
      <c r="H54" s="95" t="s">
        <v>220</v>
      </c>
      <c r="I54" s="121"/>
    </row>
    <row r="55" s="117" customFormat="true" ht="28.5" hidden="false" customHeight="true" outlineLevel="0" collapsed="false">
      <c r="A55" s="118" t="n">
        <v>44152</v>
      </c>
      <c r="B55" s="90" t="s">
        <v>10</v>
      </c>
      <c r="C55" s="119" t="s">
        <v>126</v>
      </c>
      <c r="D55" s="120" t="n">
        <v>31954</v>
      </c>
      <c r="E55" s="95" t="s">
        <v>221</v>
      </c>
      <c r="F55" s="95" t="s">
        <v>196</v>
      </c>
      <c r="G55" s="95" t="s">
        <v>222</v>
      </c>
      <c r="H55" s="95" t="s">
        <v>223</v>
      </c>
      <c r="I55" s="121"/>
    </row>
    <row r="56" s="117" customFormat="true" ht="28.5" hidden="false" customHeight="true" outlineLevel="0" collapsed="false">
      <c r="A56" s="118" t="n">
        <v>44152</v>
      </c>
      <c r="B56" s="90" t="s">
        <v>10</v>
      </c>
      <c r="C56" s="119" t="s">
        <v>130</v>
      </c>
      <c r="D56" s="120" t="n">
        <v>31963</v>
      </c>
      <c r="E56" s="95" t="s">
        <v>224</v>
      </c>
      <c r="F56" s="95" t="s">
        <v>192</v>
      </c>
      <c r="G56" s="95" t="s">
        <v>225</v>
      </c>
      <c r="H56" s="95" t="s">
        <v>226</v>
      </c>
      <c r="I56" s="121"/>
    </row>
    <row r="57" s="82" customFormat="true" ht="28.5" hidden="false" customHeight="true" outlineLevel="0" collapsed="false">
      <c r="A57" s="104" t="n">
        <v>44152</v>
      </c>
      <c r="B57" s="105" t="s">
        <v>10</v>
      </c>
      <c r="C57" s="106" t="s">
        <v>135</v>
      </c>
      <c r="D57" s="107"/>
      <c r="E57" s="108" t="s">
        <v>90</v>
      </c>
      <c r="F57" s="108"/>
      <c r="G57" s="108"/>
      <c r="H57" s="108"/>
      <c r="I57" s="109"/>
    </row>
    <row r="58" s="82" customFormat="true" ht="28.5" hidden="false" customHeight="true" outlineLevel="0" collapsed="false">
      <c r="A58" s="110"/>
      <c r="B58" s="110"/>
      <c r="C58" s="110"/>
      <c r="D58" s="111"/>
      <c r="E58" s="112"/>
      <c r="F58" s="112"/>
      <c r="G58" s="112"/>
      <c r="H58" s="112"/>
      <c r="I58" s="112"/>
    </row>
    <row r="59" s="117" customFormat="true" ht="28.5" hidden="false" customHeight="true" outlineLevel="0" collapsed="false">
      <c r="A59" s="113" t="n">
        <v>44152</v>
      </c>
      <c r="B59" s="84" t="s">
        <v>10</v>
      </c>
      <c r="C59" s="114" t="s">
        <v>136</v>
      </c>
      <c r="D59" s="115" t="n">
        <v>32132</v>
      </c>
      <c r="E59" s="116" t="s">
        <v>227</v>
      </c>
      <c r="F59" s="116" t="s">
        <v>209</v>
      </c>
      <c r="G59" s="116" t="s">
        <v>228</v>
      </c>
      <c r="H59" s="116" t="s">
        <v>190</v>
      </c>
      <c r="I59" s="122" t="s">
        <v>79</v>
      </c>
    </row>
    <row r="60" s="117" customFormat="true" ht="28.5" hidden="false" customHeight="true" outlineLevel="0" collapsed="false">
      <c r="A60" s="118" t="n">
        <v>44152</v>
      </c>
      <c r="B60" s="90" t="s">
        <v>10</v>
      </c>
      <c r="C60" s="119" t="s">
        <v>140</v>
      </c>
      <c r="D60" s="120" t="n">
        <v>32208</v>
      </c>
      <c r="E60" s="95" t="s">
        <v>229</v>
      </c>
      <c r="F60" s="95" t="s">
        <v>209</v>
      </c>
      <c r="G60" s="95" t="s">
        <v>230</v>
      </c>
      <c r="H60" s="117" t="s">
        <v>78</v>
      </c>
      <c r="I60" s="121"/>
    </row>
    <row r="61" s="117" customFormat="true" ht="28.5" hidden="false" customHeight="true" outlineLevel="0" collapsed="false">
      <c r="A61" s="118" t="n">
        <v>44152</v>
      </c>
      <c r="B61" s="90" t="s">
        <v>10</v>
      </c>
      <c r="C61" s="119" t="s">
        <v>144</v>
      </c>
      <c r="D61" s="120" t="n">
        <v>31994</v>
      </c>
      <c r="E61" s="95" t="s">
        <v>231</v>
      </c>
      <c r="F61" s="95" t="s">
        <v>232</v>
      </c>
      <c r="G61" s="95" t="s">
        <v>233</v>
      </c>
      <c r="H61" s="95" t="s">
        <v>234</v>
      </c>
      <c r="I61" s="121"/>
    </row>
    <row r="62" s="82" customFormat="true" ht="28.5" hidden="false" customHeight="true" outlineLevel="0" collapsed="false">
      <c r="A62" s="96" t="n">
        <v>44152</v>
      </c>
      <c r="B62" s="97" t="s">
        <v>10</v>
      </c>
      <c r="C62" s="98" t="s">
        <v>148</v>
      </c>
      <c r="D62" s="99"/>
      <c r="E62" s="100" t="s">
        <v>90</v>
      </c>
      <c r="F62" s="100"/>
      <c r="G62" s="100"/>
      <c r="H62" s="100"/>
      <c r="I62" s="101"/>
    </row>
    <row r="63" s="117" customFormat="true" ht="28.5" hidden="false" customHeight="true" outlineLevel="0" collapsed="false">
      <c r="A63" s="118" t="n">
        <v>44152</v>
      </c>
      <c r="B63" s="90" t="s">
        <v>10</v>
      </c>
      <c r="C63" s="119" t="s">
        <v>149</v>
      </c>
      <c r="D63" s="120" t="n">
        <v>31955</v>
      </c>
      <c r="E63" s="95" t="s">
        <v>235</v>
      </c>
      <c r="F63" s="95" t="s">
        <v>232</v>
      </c>
      <c r="G63" s="95" t="s">
        <v>236</v>
      </c>
      <c r="H63" s="95" t="s">
        <v>237</v>
      </c>
      <c r="I63" s="121"/>
    </row>
    <row r="64" s="117" customFormat="true" ht="28.5" hidden="false" customHeight="true" outlineLevel="0" collapsed="false">
      <c r="A64" s="118" t="n">
        <v>44152</v>
      </c>
      <c r="B64" s="90" t="s">
        <v>10</v>
      </c>
      <c r="C64" s="119" t="s">
        <v>154</v>
      </c>
      <c r="D64" s="120" t="n">
        <v>31787</v>
      </c>
      <c r="E64" s="95" t="s">
        <v>238</v>
      </c>
      <c r="F64" s="95" t="s">
        <v>239</v>
      </c>
      <c r="G64" s="95" t="s">
        <v>240</v>
      </c>
      <c r="H64" s="95" t="s">
        <v>241</v>
      </c>
      <c r="I64" s="121"/>
    </row>
    <row r="65" s="117" customFormat="true" ht="28.5" hidden="false" customHeight="true" outlineLevel="0" collapsed="false">
      <c r="A65" s="118" t="n">
        <v>44152</v>
      </c>
      <c r="B65" s="90" t="s">
        <v>10</v>
      </c>
      <c r="C65" s="119" t="s">
        <v>158</v>
      </c>
      <c r="D65" s="120" t="n">
        <v>32185</v>
      </c>
      <c r="E65" s="95" t="s">
        <v>242</v>
      </c>
      <c r="F65" s="95" t="s">
        <v>239</v>
      </c>
      <c r="G65" s="95" t="s">
        <v>243</v>
      </c>
      <c r="H65" s="95" t="s">
        <v>244</v>
      </c>
      <c r="I65" s="121"/>
    </row>
    <row r="66" s="82" customFormat="true" ht="28.5" hidden="false" customHeight="true" outlineLevel="0" collapsed="false">
      <c r="A66" s="104" t="n">
        <v>44152</v>
      </c>
      <c r="B66" s="105" t="s">
        <v>10</v>
      </c>
      <c r="C66" s="106" t="s">
        <v>159</v>
      </c>
      <c r="D66" s="107"/>
      <c r="E66" s="108" t="s">
        <v>90</v>
      </c>
      <c r="F66" s="108"/>
      <c r="G66" s="108"/>
      <c r="H66" s="108"/>
      <c r="I66" s="109"/>
    </row>
    <row r="67" s="82" customFormat="true" ht="28.5" hidden="false" customHeight="true" outlineLevel="0" collapsed="false">
      <c r="A67" s="110"/>
      <c r="B67" s="110"/>
      <c r="C67" s="110"/>
      <c r="D67" s="111"/>
      <c r="E67" s="112"/>
      <c r="F67" s="112"/>
      <c r="G67" s="112"/>
      <c r="H67" s="112"/>
      <c r="I67" s="112"/>
    </row>
    <row r="68" s="82" customFormat="true" ht="28.5" hidden="false" customHeight="true" outlineLevel="0" collapsed="false">
      <c r="A68" s="83" t="n">
        <v>44152</v>
      </c>
      <c r="B68" s="128" t="s">
        <v>10</v>
      </c>
      <c r="C68" s="129" t="s">
        <v>160</v>
      </c>
      <c r="D68" s="130" t="n">
        <v>32204</v>
      </c>
      <c r="E68" s="131" t="s">
        <v>245</v>
      </c>
      <c r="F68" s="131" t="s">
        <v>108</v>
      </c>
      <c r="G68" s="131" t="s">
        <v>246</v>
      </c>
      <c r="H68" s="131" t="s">
        <v>247</v>
      </c>
      <c r="I68" s="132" t="s">
        <v>79</v>
      </c>
    </row>
    <row r="69" s="82" customFormat="true" ht="28.5" hidden="false" customHeight="true" outlineLevel="0" collapsed="false">
      <c r="A69" s="89" t="n">
        <v>44152</v>
      </c>
      <c r="B69" s="133" t="s">
        <v>10</v>
      </c>
      <c r="C69" s="134" t="s">
        <v>165</v>
      </c>
      <c r="D69" s="135" t="n">
        <v>31982</v>
      </c>
      <c r="E69" s="136" t="s">
        <v>248</v>
      </c>
      <c r="F69" s="136" t="s">
        <v>249</v>
      </c>
      <c r="G69" s="136" t="s">
        <v>250</v>
      </c>
      <c r="H69" s="136" t="s">
        <v>251</v>
      </c>
      <c r="I69" s="137"/>
    </row>
    <row r="70" s="82" customFormat="true" ht="28.5" hidden="false" customHeight="true" outlineLevel="0" collapsed="false">
      <c r="A70" s="89" t="n">
        <v>44152</v>
      </c>
      <c r="B70" s="133" t="s">
        <v>10</v>
      </c>
      <c r="C70" s="134" t="s">
        <v>170</v>
      </c>
      <c r="D70" s="135" t="n">
        <v>32090</v>
      </c>
      <c r="E70" s="136" t="s">
        <v>252</v>
      </c>
      <c r="F70" s="136" t="s">
        <v>253</v>
      </c>
      <c r="G70" s="136" t="s">
        <v>254</v>
      </c>
      <c r="H70" s="136" t="s">
        <v>255</v>
      </c>
      <c r="I70" s="137"/>
    </row>
    <row r="71" s="82" customFormat="true" ht="28.5" hidden="false" customHeight="true" outlineLevel="0" collapsed="false">
      <c r="A71" s="96" t="n">
        <v>44152</v>
      </c>
      <c r="B71" s="133" t="s">
        <v>10</v>
      </c>
      <c r="C71" s="134" t="s">
        <v>174</v>
      </c>
      <c r="D71" s="135"/>
      <c r="E71" s="136" t="s">
        <v>90</v>
      </c>
      <c r="F71" s="136"/>
      <c r="G71" s="136"/>
      <c r="H71" s="136"/>
      <c r="I71" s="137"/>
    </row>
    <row r="72" s="82" customFormat="true" ht="28.5" hidden="false" customHeight="true" outlineLevel="0" collapsed="false">
      <c r="A72" s="89" t="n">
        <v>44152</v>
      </c>
      <c r="B72" s="133" t="s">
        <v>10</v>
      </c>
      <c r="C72" s="134" t="s">
        <v>175</v>
      </c>
      <c r="D72" s="135" t="n">
        <v>31940</v>
      </c>
      <c r="E72" s="136" t="s">
        <v>256</v>
      </c>
      <c r="F72" s="136" t="s">
        <v>257</v>
      </c>
      <c r="G72" s="136" t="s">
        <v>258</v>
      </c>
      <c r="H72" s="136" t="s">
        <v>259</v>
      </c>
      <c r="I72" s="137"/>
    </row>
    <row r="73" s="82" customFormat="true" ht="28.5" hidden="false" customHeight="true" outlineLevel="0" collapsed="false">
      <c r="A73" s="89" t="n">
        <v>44152</v>
      </c>
      <c r="B73" s="133" t="s">
        <v>10</v>
      </c>
      <c r="C73" s="134" t="s">
        <v>179</v>
      </c>
      <c r="D73" s="135" t="n">
        <v>32227</v>
      </c>
      <c r="E73" s="136" t="s">
        <v>260</v>
      </c>
      <c r="F73" s="136" t="s">
        <v>261</v>
      </c>
      <c r="G73" s="136" t="s">
        <v>262</v>
      </c>
      <c r="H73" s="136" t="s">
        <v>263</v>
      </c>
      <c r="I73" s="137"/>
    </row>
    <row r="74" s="82" customFormat="true" ht="28.5" hidden="false" customHeight="true" outlineLevel="0" collapsed="false">
      <c r="A74" s="89" t="n">
        <v>44152</v>
      </c>
      <c r="B74" s="133" t="s">
        <v>10</v>
      </c>
      <c r="C74" s="134" t="s">
        <v>183</v>
      </c>
      <c r="D74" s="135"/>
      <c r="E74" s="136"/>
      <c r="F74" s="136"/>
      <c r="G74" s="136"/>
      <c r="H74" s="136"/>
      <c r="I74" s="137"/>
    </row>
    <row r="75" s="82" customFormat="true" ht="28.5" hidden="false" customHeight="true" outlineLevel="0" collapsed="false">
      <c r="A75" s="104" t="n">
        <v>44152</v>
      </c>
      <c r="B75" s="105" t="s">
        <v>10</v>
      </c>
      <c r="C75" s="106" t="s">
        <v>187</v>
      </c>
      <c r="D75" s="107"/>
      <c r="E75" s="108" t="s">
        <v>90</v>
      </c>
      <c r="F75" s="108"/>
      <c r="G75" s="108"/>
      <c r="H75" s="108"/>
      <c r="I75" s="109"/>
    </row>
    <row r="76" s="82" customFormat="true" ht="28.5" hidden="false" customHeight="true" outlineLevel="0" collapsed="false">
      <c r="A76" s="110"/>
      <c r="B76" s="110"/>
      <c r="C76" s="110"/>
      <c r="D76" s="111"/>
      <c r="E76" s="112"/>
      <c r="F76" s="112"/>
      <c r="G76" s="112"/>
      <c r="H76" s="112"/>
      <c r="I76" s="112"/>
    </row>
    <row r="77" s="78" customFormat="true" ht="28.5" hidden="false" customHeight="true" outlineLevel="0" collapsed="false">
      <c r="A77" s="75"/>
      <c r="B77" s="75"/>
      <c r="C77" s="75"/>
      <c r="D77" s="76"/>
      <c r="E77" s="77"/>
      <c r="F77" s="77"/>
      <c r="G77" s="77" t="s">
        <v>63</v>
      </c>
      <c r="H77" s="77"/>
      <c r="I77" s="77"/>
    </row>
    <row r="78" s="82" customFormat="true" ht="28.5" hidden="false" customHeight="true" outlineLevel="0" collapsed="false">
      <c r="A78" s="79" t="s">
        <v>64</v>
      </c>
      <c r="B78" s="79" t="s">
        <v>65</v>
      </c>
      <c r="C78" s="79" t="s">
        <v>66</v>
      </c>
      <c r="D78" s="80" t="s">
        <v>67</v>
      </c>
      <c r="E78" s="81" t="s">
        <v>68</v>
      </c>
      <c r="F78" s="81" t="s">
        <v>69</v>
      </c>
      <c r="G78" s="81" t="s">
        <v>70</v>
      </c>
      <c r="H78" s="81" t="s">
        <v>71</v>
      </c>
      <c r="I78" s="81" t="s">
        <v>72</v>
      </c>
    </row>
    <row r="79" s="82" customFormat="true" ht="28.5" hidden="false" customHeight="true" outlineLevel="0" collapsed="false">
      <c r="A79" s="83" t="n">
        <v>44151</v>
      </c>
      <c r="B79" s="138" t="s">
        <v>14</v>
      </c>
      <c r="C79" s="85" t="s">
        <v>74</v>
      </c>
      <c r="D79" s="86" t="n">
        <v>32089</v>
      </c>
      <c r="E79" s="87" t="s">
        <v>264</v>
      </c>
      <c r="F79" s="87" t="s">
        <v>265</v>
      </c>
      <c r="G79" s="87" t="s">
        <v>266</v>
      </c>
      <c r="H79" s="87" t="s">
        <v>267</v>
      </c>
      <c r="I79" s="122" t="s">
        <v>79</v>
      </c>
    </row>
    <row r="80" s="82" customFormat="true" ht="28.5" hidden="false" customHeight="true" outlineLevel="0" collapsed="false">
      <c r="A80" s="89" t="n">
        <v>44151</v>
      </c>
      <c r="B80" s="102" t="s">
        <v>14</v>
      </c>
      <c r="C80" s="91" t="s">
        <v>80</v>
      </c>
      <c r="D80" s="92" t="n">
        <v>32244</v>
      </c>
      <c r="E80" s="93" t="s">
        <v>268</v>
      </c>
      <c r="F80" s="93" t="s">
        <v>269</v>
      </c>
      <c r="G80" s="93" t="s">
        <v>270</v>
      </c>
      <c r="H80" s="93" t="s">
        <v>271</v>
      </c>
      <c r="I80" s="94"/>
    </row>
    <row r="81" s="82" customFormat="true" ht="28.5" hidden="false" customHeight="true" outlineLevel="0" collapsed="false">
      <c r="A81" s="89" t="n">
        <v>44151</v>
      </c>
      <c r="B81" s="102" t="s">
        <v>14</v>
      </c>
      <c r="C81" s="91" t="s">
        <v>84</v>
      </c>
      <c r="D81" s="92" t="n">
        <v>32285</v>
      </c>
      <c r="E81" s="93" t="s">
        <v>272</v>
      </c>
      <c r="F81" s="93" t="s">
        <v>273</v>
      </c>
      <c r="G81" s="93" t="s">
        <v>274</v>
      </c>
      <c r="H81" s="93" t="s">
        <v>275</v>
      </c>
      <c r="I81" s="94"/>
    </row>
    <row r="82" s="82" customFormat="true" ht="28.5" hidden="false" customHeight="true" outlineLevel="0" collapsed="false">
      <c r="A82" s="96" t="n">
        <v>44151</v>
      </c>
      <c r="B82" s="97" t="s">
        <v>14</v>
      </c>
      <c r="C82" s="98" t="s">
        <v>89</v>
      </c>
      <c r="D82" s="99"/>
      <c r="E82" s="100" t="s">
        <v>90</v>
      </c>
      <c r="F82" s="100"/>
      <c r="G82" s="100"/>
      <c r="H82" s="100"/>
      <c r="I82" s="101"/>
    </row>
    <row r="83" s="82" customFormat="true" ht="28.5" hidden="false" customHeight="true" outlineLevel="0" collapsed="false">
      <c r="A83" s="89" t="n">
        <v>44151</v>
      </c>
      <c r="B83" s="102" t="s">
        <v>14</v>
      </c>
      <c r="C83" s="91" t="s">
        <v>91</v>
      </c>
      <c r="D83" s="92" t="n">
        <v>31921</v>
      </c>
      <c r="E83" s="93" t="s">
        <v>276</v>
      </c>
      <c r="F83" s="93" t="s">
        <v>277</v>
      </c>
      <c r="G83" s="93" t="s">
        <v>278</v>
      </c>
      <c r="H83" s="93" t="s">
        <v>279</v>
      </c>
      <c r="I83" s="94"/>
    </row>
    <row r="84" s="82" customFormat="true" ht="28.5" hidden="false" customHeight="true" outlineLevel="0" collapsed="false">
      <c r="A84" s="89" t="n">
        <v>44151</v>
      </c>
      <c r="B84" s="102" t="s">
        <v>14</v>
      </c>
      <c r="C84" s="91" t="s">
        <v>96</v>
      </c>
      <c r="D84" s="92" t="n">
        <v>31920</v>
      </c>
      <c r="E84" s="93" t="s">
        <v>280</v>
      </c>
      <c r="F84" s="93" t="s">
        <v>277</v>
      </c>
      <c r="G84" s="93" t="s">
        <v>281</v>
      </c>
      <c r="H84" s="93" t="s">
        <v>282</v>
      </c>
      <c r="I84" s="94"/>
    </row>
    <row r="85" s="82" customFormat="true" ht="28.5" hidden="false" customHeight="true" outlineLevel="0" collapsed="false">
      <c r="A85" s="89" t="n">
        <v>44151</v>
      </c>
      <c r="B85" s="102" t="s">
        <v>14</v>
      </c>
      <c r="C85" s="91" t="s">
        <v>100</v>
      </c>
      <c r="D85" s="92" t="n">
        <v>32117</v>
      </c>
      <c r="E85" s="93" t="s">
        <v>283</v>
      </c>
      <c r="F85" s="93" t="s">
        <v>284</v>
      </c>
      <c r="G85" s="93" t="s">
        <v>285</v>
      </c>
      <c r="H85" s="93" t="s">
        <v>286</v>
      </c>
      <c r="I85" s="94"/>
    </row>
    <row r="86" s="82" customFormat="true" ht="28.5" hidden="false" customHeight="true" outlineLevel="0" collapsed="false">
      <c r="A86" s="104" t="n">
        <v>44151</v>
      </c>
      <c r="B86" s="105" t="s">
        <v>14</v>
      </c>
      <c r="C86" s="106" t="s">
        <v>105</v>
      </c>
      <c r="D86" s="107"/>
      <c r="E86" s="108" t="s">
        <v>90</v>
      </c>
      <c r="F86" s="108"/>
      <c r="G86" s="108"/>
      <c r="H86" s="108"/>
      <c r="I86" s="109"/>
    </row>
    <row r="87" s="82" customFormat="true" ht="28.5" hidden="false" customHeight="true" outlineLevel="0" collapsed="false">
      <c r="A87" s="110"/>
      <c r="B87" s="110"/>
      <c r="C87" s="110"/>
      <c r="D87" s="111"/>
      <c r="E87" s="112"/>
      <c r="F87" s="112"/>
      <c r="G87" s="112"/>
      <c r="H87" s="112"/>
      <c r="I87" s="112"/>
    </row>
    <row r="88" s="82" customFormat="true" ht="28.5" hidden="false" customHeight="true" outlineLevel="0" collapsed="false">
      <c r="A88" s="83" t="n">
        <v>44151</v>
      </c>
      <c r="B88" s="138" t="s">
        <v>14</v>
      </c>
      <c r="C88" s="85" t="s">
        <v>106</v>
      </c>
      <c r="D88" s="86" t="n">
        <v>31910</v>
      </c>
      <c r="E88" s="87" t="s">
        <v>287</v>
      </c>
      <c r="F88" s="87" t="s">
        <v>288</v>
      </c>
      <c r="G88" s="87" t="s">
        <v>289</v>
      </c>
      <c r="H88" s="87" t="s">
        <v>290</v>
      </c>
      <c r="I88" s="122" t="s">
        <v>79</v>
      </c>
    </row>
    <row r="89" s="82" customFormat="true" ht="28.5" hidden="false" customHeight="true" outlineLevel="0" collapsed="false">
      <c r="A89" s="89" t="n">
        <v>44151</v>
      </c>
      <c r="B89" s="102" t="s">
        <v>14</v>
      </c>
      <c r="C89" s="91" t="s">
        <v>111</v>
      </c>
      <c r="D89" s="92" t="n">
        <v>32100</v>
      </c>
      <c r="E89" s="93" t="s">
        <v>291</v>
      </c>
      <c r="F89" s="93" t="s">
        <v>284</v>
      </c>
      <c r="G89" s="93" t="s">
        <v>292</v>
      </c>
      <c r="H89" s="93" t="s">
        <v>293</v>
      </c>
      <c r="I89" s="94"/>
    </row>
    <row r="90" s="82" customFormat="true" ht="28.5" hidden="false" customHeight="true" outlineLevel="0" collapsed="false">
      <c r="A90" s="89" t="n">
        <v>44151</v>
      </c>
      <c r="B90" s="102" t="s">
        <v>14</v>
      </c>
      <c r="C90" s="91" t="s">
        <v>115</v>
      </c>
      <c r="D90" s="92" t="n">
        <v>32128</v>
      </c>
      <c r="E90" s="93" t="s">
        <v>294</v>
      </c>
      <c r="F90" s="93" t="s">
        <v>284</v>
      </c>
      <c r="G90" s="93" t="s">
        <v>295</v>
      </c>
      <c r="H90" s="93" t="s">
        <v>296</v>
      </c>
      <c r="I90" s="94"/>
    </row>
    <row r="91" s="82" customFormat="true" ht="28.5" hidden="false" customHeight="true" outlineLevel="0" collapsed="false">
      <c r="A91" s="96" t="n">
        <v>44151</v>
      </c>
      <c r="B91" s="97" t="s">
        <v>14</v>
      </c>
      <c r="C91" s="98" t="s">
        <v>120</v>
      </c>
      <c r="D91" s="99"/>
      <c r="E91" s="100" t="s">
        <v>90</v>
      </c>
      <c r="F91" s="100"/>
      <c r="G91" s="100"/>
      <c r="H91" s="100"/>
      <c r="I91" s="101"/>
    </row>
    <row r="92" s="82" customFormat="true" ht="28.5" hidden="false" customHeight="true" outlineLevel="0" collapsed="false">
      <c r="A92" s="89" t="n">
        <v>44151</v>
      </c>
      <c r="B92" s="102" t="s">
        <v>14</v>
      </c>
      <c r="C92" s="91" t="s">
        <v>121</v>
      </c>
      <c r="D92" s="92" t="n">
        <v>31793</v>
      </c>
      <c r="E92" s="93" t="s">
        <v>297</v>
      </c>
      <c r="F92" s="93" t="s">
        <v>298</v>
      </c>
      <c r="G92" s="93" t="s">
        <v>299</v>
      </c>
      <c r="H92" s="93" t="s">
        <v>300</v>
      </c>
      <c r="I92" s="94"/>
    </row>
    <row r="93" s="82" customFormat="true" ht="28.5" hidden="false" customHeight="true" outlineLevel="0" collapsed="false">
      <c r="A93" s="89" t="n">
        <v>44151</v>
      </c>
      <c r="B93" s="102" t="s">
        <v>14</v>
      </c>
      <c r="C93" s="91" t="s">
        <v>126</v>
      </c>
      <c r="D93" s="92" t="n">
        <v>32124</v>
      </c>
      <c r="E93" s="93" t="s">
        <v>301</v>
      </c>
      <c r="F93" s="93" t="s">
        <v>298</v>
      </c>
      <c r="G93" s="93" t="s">
        <v>302</v>
      </c>
      <c r="H93" s="93" t="s">
        <v>303</v>
      </c>
      <c r="I93" s="94"/>
    </row>
    <row r="94" s="82" customFormat="true" ht="28.5" hidden="false" customHeight="true" outlineLevel="0" collapsed="false">
      <c r="A94" s="89" t="n">
        <v>44151</v>
      </c>
      <c r="B94" s="102" t="s">
        <v>14</v>
      </c>
      <c r="C94" s="91" t="s">
        <v>130</v>
      </c>
      <c r="D94" s="92" t="n">
        <v>31841</v>
      </c>
      <c r="E94" s="93" t="s">
        <v>304</v>
      </c>
      <c r="F94" s="93" t="s">
        <v>305</v>
      </c>
      <c r="G94" s="93" t="s">
        <v>306</v>
      </c>
      <c r="H94" s="93" t="s">
        <v>307</v>
      </c>
      <c r="I94" s="94"/>
    </row>
    <row r="95" s="82" customFormat="true" ht="28.5" hidden="false" customHeight="true" outlineLevel="0" collapsed="false">
      <c r="A95" s="104" t="n">
        <v>44151</v>
      </c>
      <c r="B95" s="105" t="s">
        <v>14</v>
      </c>
      <c r="C95" s="106" t="s">
        <v>135</v>
      </c>
      <c r="D95" s="107"/>
      <c r="E95" s="108" t="s">
        <v>90</v>
      </c>
      <c r="F95" s="108"/>
      <c r="G95" s="108"/>
      <c r="H95" s="108"/>
      <c r="I95" s="109"/>
    </row>
    <row r="96" s="82" customFormat="true" ht="28.5" hidden="false" customHeight="true" outlineLevel="0" collapsed="false">
      <c r="A96" s="110"/>
      <c r="B96" s="110"/>
      <c r="C96" s="110"/>
      <c r="D96" s="111"/>
      <c r="E96" s="112"/>
      <c r="F96" s="112"/>
      <c r="G96" s="112"/>
      <c r="H96" s="112"/>
      <c r="I96" s="112"/>
    </row>
    <row r="97" s="82" customFormat="true" ht="28.5" hidden="false" customHeight="true" outlineLevel="0" collapsed="false">
      <c r="A97" s="83" t="n">
        <v>44151</v>
      </c>
      <c r="B97" s="138" t="s">
        <v>14</v>
      </c>
      <c r="C97" s="85" t="s">
        <v>136</v>
      </c>
      <c r="D97" s="86" t="n">
        <v>32059</v>
      </c>
      <c r="E97" s="87" t="s">
        <v>308</v>
      </c>
      <c r="F97" s="87" t="s">
        <v>305</v>
      </c>
      <c r="G97" s="87" t="s">
        <v>309</v>
      </c>
      <c r="H97" s="87" t="s">
        <v>310</v>
      </c>
      <c r="I97" s="139"/>
    </row>
    <row r="98" s="82" customFormat="true" ht="28.5" hidden="false" customHeight="true" outlineLevel="0" collapsed="false">
      <c r="A98" s="89" t="n">
        <v>44151</v>
      </c>
      <c r="B98" s="102" t="s">
        <v>14</v>
      </c>
      <c r="C98" s="91" t="s">
        <v>140</v>
      </c>
      <c r="D98" s="92" t="n">
        <v>31820</v>
      </c>
      <c r="E98" s="93" t="s">
        <v>311</v>
      </c>
      <c r="F98" s="93" t="s">
        <v>305</v>
      </c>
      <c r="G98" s="93" t="s">
        <v>312</v>
      </c>
      <c r="H98" s="93" t="s">
        <v>313</v>
      </c>
      <c r="I98" s="94"/>
    </row>
    <row r="99" s="82" customFormat="true" ht="28.5" hidden="false" customHeight="true" outlineLevel="0" collapsed="false">
      <c r="A99" s="89" t="n">
        <v>44151</v>
      </c>
      <c r="B99" s="102" t="s">
        <v>14</v>
      </c>
      <c r="C99" s="91" t="s">
        <v>144</v>
      </c>
      <c r="D99" s="92" t="n">
        <v>32262</v>
      </c>
      <c r="E99" s="93" t="s">
        <v>314</v>
      </c>
      <c r="F99" s="93" t="s">
        <v>315</v>
      </c>
      <c r="G99" s="93" t="s">
        <v>316</v>
      </c>
      <c r="H99" s="93" t="s">
        <v>317</v>
      </c>
      <c r="I99" s="94"/>
    </row>
    <row r="100" s="82" customFormat="true" ht="28.5" hidden="false" customHeight="true" outlineLevel="0" collapsed="false">
      <c r="A100" s="96" t="n">
        <v>44151</v>
      </c>
      <c r="B100" s="97" t="s">
        <v>14</v>
      </c>
      <c r="C100" s="98" t="s">
        <v>148</v>
      </c>
      <c r="D100" s="99"/>
      <c r="E100" s="100" t="s">
        <v>90</v>
      </c>
      <c r="F100" s="100"/>
      <c r="G100" s="100"/>
      <c r="H100" s="100"/>
      <c r="I100" s="101"/>
    </row>
    <row r="101" s="82" customFormat="true" ht="28.5" hidden="false" customHeight="true" outlineLevel="0" collapsed="false">
      <c r="A101" s="89" t="n">
        <v>44151</v>
      </c>
      <c r="B101" s="102" t="s">
        <v>14</v>
      </c>
      <c r="C101" s="91" t="s">
        <v>149</v>
      </c>
      <c r="D101" s="92" t="n">
        <v>31750</v>
      </c>
      <c r="E101" s="93" t="s">
        <v>318</v>
      </c>
      <c r="F101" s="93" t="s">
        <v>319</v>
      </c>
      <c r="G101" s="93" t="s">
        <v>320</v>
      </c>
      <c r="H101" s="93" t="s">
        <v>321</v>
      </c>
      <c r="I101" s="94"/>
    </row>
    <row r="102" s="82" customFormat="true" ht="28.5" hidden="false" customHeight="true" outlineLevel="0" collapsed="false">
      <c r="A102" s="89" t="n">
        <v>44151</v>
      </c>
      <c r="B102" s="102" t="s">
        <v>14</v>
      </c>
      <c r="C102" s="91" t="s">
        <v>154</v>
      </c>
      <c r="D102" s="92" t="n">
        <v>31748</v>
      </c>
      <c r="E102" s="93" t="s">
        <v>322</v>
      </c>
      <c r="F102" s="93" t="s">
        <v>319</v>
      </c>
      <c r="G102" s="93" t="s">
        <v>323</v>
      </c>
      <c r="H102" s="93" t="s">
        <v>324</v>
      </c>
      <c r="I102" s="94"/>
    </row>
    <row r="103" s="82" customFormat="true" ht="28.5" hidden="false" customHeight="true" outlineLevel="0" collapsed="false">
      <c r="A103" s="89" t="n">
        <v>44151</v>
      </c>
      <c r="B103" s="102" t="s">
        <v>14</v>
      </c>
      <c r="C103" s="102" t="s">
        <v>158</v>
      </c>
      <c r="D103" s="92" t="n">
        <v>32261</v>
      </c>
      <c r="E103" s="93" t="s">
        <v>325</v>
      </c>
      <c r="F103" s="93" t="s">
        <v>315</v>
      </c>
      <c r="G103" s="93" t="s">
        <v>326</v>
      </c>
      <c r="H103" s="93" t="s">
        <v>327</v>
      </c>
      <c r="I103" s="94"/>
    </row>
    <row r="104" s="82" customFormat="true" ht="28.5" hidden="false" customHeight="true" outlineLevel="0" collapsed="false">
      <c r="A104" s="104" t="n">
        <v>44151</v>
      </c>
      <c r="B104" s="105" t="s">
        <v>14</v>
      </c>
      <c r="C104" s="106" t="s">
        <v>159</v>
      </c>
      <c r="D104" s="107"/>
      <c r="E104" s="108" t="s">
        <v>90</v>
      </c>
      <c r="F104" s="108"/>
      <c r="G104" s="108"/>
      <c r="H104" s="108"/>
      <c r="I104" s="109"/>
    </row>
    <row r="105" s="82" customFormat="true" ht="28.5" hidden="false" customHeight="true" outlineLevel="0" collapsed="false">
      <c r="A105" s="110"/>
      <c r="B105" s="110"/>
      <c r="C105" s="110"/>
      <c r="D105" s="111"/>
      <c r="E105" s="112"/>
      <c r="F105" s="112"/>
      <c r="G105" s="112"/>
      <c r="H105" s="112"/>
      <c r="I105" s="112"/>
    </row>
    <row r="106" s="82" customFormat="true" ht="28.5" hidden="false" customHeight="true" outlineLevel="0" collapsed="false">
      <c r="A106" s="83" t="n">
        <v>44151</v>
      </c>
      <c r="B106" s="138" t="s">
        <v>14</v>
      </c>
      <c r="C106" s="85" t="s">
        <v>160</v>
      </c>
      <c r="D106" s="86" t="n">
        <v>31919</v>
      </c>
      <c r="E106" s="87" t="s">
        <v>328</v>
      </c>
      <c r="F106" s="87" t="s">
        <v>305</v>
      </c>
      <c r="G106" s="87" t="s">
        <v>329</v>
      </c>
      <c r="H106" s="87" t="s">
        <v>330</v>
      </c>
      <c r="I106" s="122" t="s">
        <v>79</v>
      </c>
    </row>
    <row r="107" s="82" customFormat="true" ht="28.5" hidden="false" customHeight="true" outlineLevel="0" collapsed="false">
      <c r="A107" s="89" t="n">
        <v>44151</v>
      </c>
      <c r="B107" s="102" t="s">
        <v>14</v>
      </c>
      <c r="C107" s="91" t="s">
        <v>165</v>
      </c>
      <c r="D107" s="92" t="n">
        <v>31876</v>
      </c>
      <c r="E107" s="93" t="s">
        <v>331</v>
      </c>
      <c r="F107" s="93" t="s">
        <v>305</v>
      </c>
      <c r="G107" s="93" t="s">
        <v>332</v>
      </c>
      <c r="H107" s="93" t="s">
        <v>333</v>
      </c>
      <c r="I107" s="140"/>
    </row>
    <row r="108" s="82" customFormat="true" ht="28.5" hidden="false" customHeight="true" outlineLevel="0" collapsed="false">
      <c r="A108" s="89" t="n">
        <v>44151</v>
      </c>
      <c r="B108" s="102" t="s">
        <v>14</v>
      </c>
      <c r="C108" s="91" t="s">
        <v>170</v>
      </c>
      <c r="D108" s="92" t="n">
        <v>32281</v>
      </c>
      <c r="E108" s="93" t="s">
        <v>334</v>
      </c>
      <c r="F108" s="93" t="s">
        <v>335</v>
      </c>
      <c r="G108" s="93" t="s">
        <v>336</v>
      </c>
      <c r="H108" s="93" t="s">
        <v>337</v>
      </c>
      <c r="I108" s="94"/>
    </row>
    <row r="109" s="82" customFormat="true" ht="28.5" hidden="false" customHeight="true" outlineLevel="0" collapsed="false">
      <c r="A109" s="96" t="n">
        <v>44151</v>
      </c>
      <c r="B109" s="97" t="s">
        <v>14</v>
      </c>
      <c r="C109" s="98" t="s">
        <v>174</v>
      </c>
      <c r="D109" s="99"/>
      <c r="E109" s="100" t="s">
        <v>90</v>
      </c>
      <c r="F109" s="100"/>
      <c r="G109" s="100"/>
      <c r="H109" s="100"/>
      <c r="I109" s="101"/>
    </row>
    <row r="110" s="82" customFormat="true" ht="28.5" hidden="false" customHeight="true" outlineLevel="0" collapsed="false">
      <c r="A110" s="89" t="n">
        <v>44151</v>
      </c>
      <c r="B110" s="102" t="s">
        <v>14</v>
      </c>
      <c r="C110" s="91" t="s">
        <v>175</v>
      </c>
      <c r="D110" s="92" t="n">
        <v>32282</v>
      </c>
      <c r="E110" s="93" t="s">
        <v>338</v>
      </c>
      <c r="F110" s="93" t="s">
        <v>335</v>
      </c>
      <c r="G110" s="93" t="s">
        <v>339</v>
      </c>
      <c r="H110" s="93" t="s">
        <v>340</v>
      </c>
      <c r="I110" s="94"/>
    </row>
    <row r="111" s="82" customFormat="true" ht="28.5" hidden="false" customHeight="true" outlineLevel="0" collapsed="false">
      <c r="A111" s="89" t="n">
        <v>44151</v>
      </c>
      <c r="B111" s="102" t="s">
        <v>14</v>
      </c>
      <c r="C111" s="91" t="s">
        <v>179</v>
      </c>
      <c r="D111" s="92" t="n">
        <v>31915</v>
      </c>
      <c r="E111" s="93" t="s">
        <v>341</v>
      </c>
      <c r="F111" s="93" t="s">
        <v>342</v>
      </c>
      <c r="G111" s="93" t="s">
        <v>343</v>
      </c>
      <c r="H111" s="93" t="s">
        <v>344</v>
      </c>
      <c r="I111" s="94"/>
    </row>
    <row r="112" s="82" customFormat="true" ht="28.5" hidden="false" customHeight="true" outlineLevel="0" collapsed="false">
      <c r="A112" s="89" t="n">
        <v>44151</v>
      </c>
      <c r="B112" s="102" t="s">
        <v>14</v>
      </c>
      <c r="C112" s="91" t="s">
        <v>183</v>
      </c>
      <c r="D112" s="92" t="n">
        <v>31810</v>
      </c>
      <c r="E112" s="93" t="s">
        <v>345</v>
      </c>
      <c r="F112" s="93" t="s">
        <v>346</v>
      </c>
      <c r="G112" s="93" t="s">
        <v>347</v>
      </c>
      <c r="H112" s="93" t="s">
        <v>348</v>
      </c>
      <c r="I112" s="94"/>
    </row>
    <row r="113" s="82" customFormat="true" ht="28.5" hidden="false" customHeight="true" outlineLevel="0" collapsed="false">
      <c r="A113" s="104" t="n">
        <v>44151</v>
      </c>
      <c r="B113" s="105" t="s">
        <v>14</v>
      </c>
      <c r="C113" s="106" t="s">
        <v>187</v>
      </c>
      <c r="D113" s="107"/>
      <c r="E113" s="108" t="s">
        <v>90</v>
      </c>
      <c r="F113" s="108"/>
      <c r="G113" s="108"/>
      <c r="H113" s="108"/>
      <c r="I113" s="109"/>
    </row>
    <row r="114" s="82" customFormat="true" ht="28.5" hidden="false" customHeight="true" outlineLevel="0" collapsed="false">
      <c r="A114" s="110"/>
      <c r="B114" s="110"/>
      <c r="C114" s="110"/>
      <c r="D114" s="111"/>
      <c r="E114" s="112"/>
      <c r="F114" s="112"/>
      <c r="G114" s="112"/>
      <c r="H114" s="112"/>
      <c r="I114" s="112"/>
    </row>
    <row r="115" s="78" customFormat="true" ht="28.5" hidden="false" customHeight="true" outlineLevel="0" collapsed="false">
      <c r="A115" s="75"/>
      <c r="B115" s="75"/>
      <c r="C115" s="75"/>
      <c r="D115" s="76"/>
      <c r="E115" s="77"/>
      <c r="F115" s="77"/>
      <c r="G115" s="77" t="s">
        <v>63</v>
      </c>
      <c r="H115" s="77"/>
      <c r="I115" s="77"/>
    </row>
    <row r="116" s="82" customFormat="true" ht="28.5" hidden="false" customHeight="true" outlineLevel="0" collapsed="false">
      <c r="A116" s="124" t="s">
        <v>64</v>
      </c>
      <c r="B116" s="125" t="s">
        <v>65</v>
      </c>
      <c r="C116" s="125" t="s">
        <v>66</v>
      </c>
      <c r="D116" s="126" t="s">
        <v>67</v>
      </c>
      <c r="E116" s="127" t="s">
        <v>68</v>
      </c>
      <c r="F116" s="127" t="s">
        <v>69</v>
      </c>
      <c r="G116" s="127" t="s">
        <v>70</v>
      </c>
      <c r="H116" s="127" t="s">
        <v>71</v>
      </c>
      <c r="I116" s="81" t="s">
        <v>72</v>
      </c>
    </row>
    <row r="117" s="82" customFormat="true" ht="28.5" hidden="false" customHeight="true" outlineLevel="0" collapsed="false">
      <c r="A117" s="83" t="n">
        <v>44152</v>
      </c>
      <c r="B117" s="138" t="s">
        <v>14</v>
      </c>
      <c r="C117" s="85" t="s">
        <v>74</v>
      </c>
      <c r="D117" s="86" t="n">
        <v>31676</v>
      </c>
      <c r="E117" s="87" t="s">
        <v>349</v>
      </c>
      <c r="F117" s="87" t="s">
        <v>342</v>
      </c>
      <c r="G117" s="87" t="s">
        <v>350</v>
      </c>
      <c r="H117" s="87" t="s">
        <v>351</v>
      </c>
      <c r="I117" s="122" t="s">
        <v>79</v>
      </c>
    </row>
    <row r="118" s="82" customFormat="true" ht="28.5" hidden="false" customHeight="true" outlineLevel="0" collapsed="false">
      <c r="A118" s="89" t="n">
        <v>44152</v>
      </c>
      <c r="B118" s="102" t="s">
        <v>14</v>
      </c>
      <c r="C118" s="91" t="s">
        <v>80</v>
      </c>
      <c r="D118" s="92" t="n">
        <v>32265</v>
      </c>
      <c r="E118" s="93" t="s">
        <v>352</v>
      </c>
      <c r="F118" s="93" t="s">
        <v>353</v>
      </c>
      <c r="G118" s="93" t="s">
        <v>354</v>
      </c>
      <c r="H118" s="93" t="s">
        <v>355</v>
      </c>
      <c r="I118" s="94"/>
    </row>
    <row r="119" s="82" customFormat="true" ht="28.5" hidden="false" customHeight="true" outlineLevel="0" collapsed="false">
      <c r="A119" s="89" t="n">
        <v>44152</v>
      </c>
      <c r="B119" s="102" t="s">
        <v>14</v>
      </c>
      <c r="C119" s="91" t="s">
        <v>84</v>
      </c>
      <c r="D119" s="92" t="n">
        <v>31714</v>
      </c>
      <c r="E119" s="93" t="s">
        <v>356</v>
      </c>
      <c r="F119" s="93" t="s">
        <v>253</v>
      </c>
      <c r="G119" s="93" t="s">
        <v>357</v>
      </c>
      <c r="H119" s="93" t="s">
        <v>358</v>
      </c>
      <c r="I119" s="94"/>
    </row>
    <row r="120" s="82" customFormat="true" ht="28.5" hidden="false" customHeight="true" outlineLevel="0" collapsed="false">
      <c r="A120" s="96" t="n">
        <v>44152</v>
      </c>
      <c r="B120" s="97" t="s">
        <v>14</v>
      </c>
      <c r="C120" s="98" t="s">
        <v>89</v>
      </c>
      <c r="D120" s="99"/>
      <c r="E120" s="100" t="s">
        <v>90</v>
      </c>
      <c r="F120" s="100"/>
      <c r="G120" s="100"/>
      <c r="H120" s="100"/>
      <c r="I120" s="101"/>
    </row>
    <row r="121" s="82" customFormat="true" ht="28.5" hidden="false" customHeight="true" outlineLevel="0" collapsed="false">
      <c r="A121" s="89" t="n">
        <v>44152</v>
      </c>
      <c r="B121" s="102" t="s">
        <v>14</v>
      </c>
      <c r="C121" s="91" t="s">
        <v>91</v>
      </c>
      <c r="D121" s="92" t="n">
        <v>31840</v>
      </c>
      <c r="E121" s="93" t="s">
        <v>359</v>
      </c>
      <c r="F121" s="93" t="s">
        <v>253</v>
      </c>
      <c r="G121" s="93" t="s">
        <v>360</v>
      </c>
      <c r="H121" s="93" t="s">
        <v>361</v>
      </c>
      <c r="I121" s="94"/>
    </row>
    <row r="122" s="82" customFormat="true" ht="28.5" hidden="false" customHeight="true" outlineLevel="0" collapsed="false">
      <c r="A122" s="89" t="n">
        <v>44152</v>
      </c>
      <c r="B122" s="102" t="s">
        <v>14</v>
      </c>
      <c r="C122" s="91" t="s">
        <v>96</v>
      </c>
      <c r="D122" s="92" t="n">
        <v>31682</v>
      </c>
      <c r="E122" s="93" t="s">
        <v>362</v>
      </c>
      <c r="F122" s="93" t="s">
        <v>319</v>
      </c>
      <c r="G122" s="93" t="s">
        <v>363</v>
      </c>
      <c r="H122" s="93" t="s">
        <v>364</v>
      </c>
      <c r="I122" s="94"/>
    </row>
    <row r="123" s="82" customFormat="true" ht="28.5" hidden="false" customHeight="true" outlineLevel="0" collapsed="false">
      <c r="A123" s="89" t="n">
        <v>44152</v>
      </c>
      <c r="B123" s="102" t="s">
        <v>14</v>
      </c>
      <c r="C123" s="91" t="s">
        <v>100</v>
      </c>
      <c r="D123" s="92" t="n">
        <v>31914</v>
      </c>
      <c r="E123" s="93" t="s">
        <v>365</v>
      </c>
      <c r="F123" s="93" t="s">
        <v>342</v>
      </c>
      <c r="G123" s="93" t="s">
        <v>366</v>
      </c>
      <c r="H123" s="93" t="s">
        <v>367</v>
      </c>
      <c r="I123" s="94"/>
    </row>
    <row r="124" s="82" customFormat="true" ht="28.5" hidden="false" customHeight="true" outlineLevel="0" collapsed="false">
      <c r="A124" s="104" t="n">
        <v>44152</v>
      </c>
      <c r="B124" s="105" t="s">
        <v>14</v>
      </c>
      <c r="C124" s="106" t="s">
        <v>105</v>
      </c>
      <c r="D124" s="107"/>
      <c r="E124" s="108" t="s">
        <v>90</v>
      </c>
      <c r="F124" s="108"/>
      <c r="G124" s="108"/>
      <c r="H124" s="108"/>
      <c r="I124" s="109"/>
    </row>
    <row r="125" s="82" customFormat="true" ht="28.5" hidden="false" customHeight="true" outlineLevel="0" collapsed="false">
      <c r="A125" s="110"/>
      <c r="B125" s="110"/>
      <c r="C125" s="110"/>
      <c r="D125" s="111"/>
      <c r="E125" s="112"/>
      <c r="F125" s="112"/>
      <c r="G125" s="112"/>
      <c r="H125" s="112"/>
      <c r="I125" s="112"/>
    </row>
    <row r="126" s="82" customFormat="true" ht="28.5" hidden="false" customHeight="true" outlineLevel="0" collapsed="false">
      <c r="A126" s="83" t="n">
        <v>44152</v>
      </c>
      <c r="B126" s="138" t="s">
        <v>14</v>
      </c>
      <c r="C126" s="85" t="s">
        <v>106</v>
      </c>
      <c r="D126" s="86" t="n">
        <v>32184</v>
      </c>
      <c r="E126" s="87" t="s">
        <v>368</v>
      </c>
      <c r="F126" s="87" t="s">
        <v>369</v>
      </c>
      <c r="G126" s="87" t="s">
        <v>370</v>
      </c>
      <c r="H126" s="87" t="s">
        <v>371</v>
      </c>
      <c r="I126" s="122" t="s">
        <v>79</v>
      </c>
    </row>
    <row r="127" s="82" customFormat="true" ht="28.5" hidden="false" customHeight="true" outlineLevel="0" collapsed="false">
      <c r="A127" s="89" t="n">
        <v>44152</v>
      </c>
      <c r="B127" s="102" t="s">
        <v>14</v>
      </c>
      <c r="C127" s="91" t="s">
        <v>111</v>
      </c>
      <c r="D127" s="92" t="n">
        <v>32120</v>
      </c>
      <c r="E127" s="93" t="s">
        <v>372</v>
      </c>
      <c r="F127" s="93" t="s">
        <v>369</v>
      </c>
      <c r="G127" s="93" t="s">
        <v>373</v>
      </c>
      <c r="H127" s="93" t="s">
        <v>374</v>
      </c>
      <c r="I127" s="140"/>
    </row>
    <row r="128" s="82" customFormat="true" ht="28.5" hidden="false" customHeight="true" outlineLevel="0" collapsed="false">
      <c r="A128" s="89" t="n">
        <v>44152</v>
      </c>
      <c r="B128" s="102" t="s">
        <v>14</v>
      </c>
      <c r="C128" s="91" t="s">
        <v>115</v>
      </c>
      <c r="D128" s="92" t="n">
        <v>32248</v>
      </c>
      <c r="E128" s="93" t="s">
        <v>375</v>
      </c>
      <c r="F128" s="93" t="s">
        <v>376</v>
      </c>
      <c r="G128" s="93" t="s">
        <v>377</v>
      </c>
      <c r="H128" s="93" t="s">
        <v>378</v>
      </c>
      <c r="I128" s="94"/>
    </row>
    <row r="129" s="82" customFormat="true" ht="28.5" hidden="false" customHeight="true" outlineLevel="0" collapsed="false">
      <c r="A129" s="96" t="n">
        <v>44152</v>
      </c>
      <c r="B129" s="97" t="s">
        <v>14</v>
      </c>
      <c r="C129" s="98" t="s">
        <v>120</v>
      </c>
      <c r="D129" s="99"/>
      <c r="E129" s="100" t="s">
        <v>90</v>
      </c>
      <c r="F129" s="100"/>
      <c r="G129" s="100"/>
      <c r="H129" s="100"/>
      <c r="I129" s="101"/>
    </row>
    <row r="130" s="82" customFormat="true" ht="28.5" hidden="false" customHeight="true" outlineLevel="0" collapsed="false">
      <c r="A130" s="89" t="n">
        <v>44152</v>
      </c>
      <c r="B130" s="102" t="s">
        <v>14</v>
      </c>
      <c r="C130" s="91" t="s">
        <v>121</v>
      </c>
      <c r="D130" s="92" t="n">
        <v>31909</v>
      </c>
      <c r="E130" s="93" t="s">
        <v>379</v>
      </c>
      <c r="F130" s="93" t="s">
        <v>253</v>
      </c>
      <c r="G130" s="93" t="s">
        <v>380</v>
      </c>
      <c r="H130" s="93" t="s">
        <v>381</v>
      </c>
      <c r="I130" s="94"/>
    </row>
    <row r="131" s="82" customFormat="true" ht="28.5" hidden="false" customHeight="true" outlineLevel="0" collapsed="false">
      <c r="A131" s="89" t="n">
        <v>44152</v>
      </c>
      <c r="B131" s="102" t="s">
        <v>14</v>
      </c>
      <c r="C131" s="91" t="s">
        <v>126</v>
      </c>
      <c r="D131" s="92" t="n">
        <v>31837</v>
      </c>
      <c r="E131" s="93" t="s">
        <v>382</v>
      </c>
      <c r="F131" s="93" t="s">
        <v>253</v>
      </c>
      <c r="G131" s="93" t="s">
        <v>383</v>
      </c>
      <c r="H131" s="93" t="s">
        <v>384</v>
      </c>
      <c r="I131" s="94"/>
    </row>
    <row r="132" s="82" customFormat="true" ht="28.5" hidden="false" customHeight="true" outlineLevel="0" collapsed="false">
      <c r="A132" s="89" t="n">
        <v>44152</v>
      </c>
      <c r="B132" s="102" t="s">
        <v>14</v>
      </c>
      <c r="C132" s="91" t="s">
        <v>130</v>
      </c>
      <c r="D132" s="92" t="n">
        <v>32024</v>
      </c>
      <c r="E132" s="93" t="s">
        <v>385</v>
      </c>
      <c r="F132" s="93" t="s">
        <v>386</v>
      </c>
      <c r="G132" s="93" t="s">
        <v>387</v>
      </c>
      <c r="H132" s="117"/>
      <c r="I132" s="94"/>
    </row>
    <row r="133" s="82" customFormat="true" ht="28.5" hidden="false" customHeight="true" outlineLevel="0" collapsed="false">
      <c r="A133" s="104" t="n">
        <v>44152</v>
      </c>
      <c r="B133" s="105" t="s">
        <v>14</v>
      </c>
      <c r="C133" s="106" t="s">
        <v>135</v>
      </c>
      <c r="D133" s="107"/>
      <c r="E133" s="108" t="s">
        <v>90</v>
      </c>
      <c r="F133" s="108"/>
      <c r="G133" s="108"/>
      <c r="H133" s="108"/>
      <c r="I133" s="109"/>
    </row>
    <row r="134" s="82" customFormat="true" ht="28.5" hidden="false" customHeight="true" outlineLevel="0" collapsed="false">
      <c r="A134" s="110"/>
      <c r="B134" s="110"/>
      <c r="C134" s="110"/>
      <c r="D134" s="111"/>
      <c r="E134" s="112"/>
      <c r="F134" s="112"/>
      <c r="G134" s="112"/>
      <c r="H134" s="112"/>
      <c r="I134" s="112"/>
    </row>
    <row r="135" s="82" customFormat="true" ht="28.5" hidden="false" customHeight="true" outlineLevel="0" collapsed="false">
      <c r="A135" s="83" t="n">
        <v>44152</v>
      </c>
      <c r="B135" s="138" t="s">
        <v>14</v>
      </c>
      <c r="C135" s="85" t="s">
        <v>136</v>
      </c>
      <c r="D135" s="86" t="n">
        <v>32119</v>
      </c>
      <c r="E135" s="87" t="s">
        <v>388</v>
      </c>
      <c r="F135" s="87" t="s">
        <v>389</v>
      </c>
      <c r="G135" s="87" t="s">
        <v>390</v>
      </c>
      <c r="H135" s="87" t="s">
        <v>391</v>
      </c>
      <c r="I135" s="122" t="s">
        <v>79</v>
      </c>
    </row>
    <row r="136" s="82" customFormat="true" ht="28.5" hidden="false" customHeight="true" outlineLevel="0" collapsed="false">
      <c r="A136" s="89" t="n">
        <v>44152</v>
      </c>
      <c r="B136" s="102" t="s">
        <v>14</v>
      </c>
      <c r="C136" s="91" t="s">
        <v>140</v>
      </c>
      <c r="D136" s="92" t="n">
        <v>31873</v>
      </c>
      <c r="E136" s="93" t="s">
        <v>392</v>
      </c>
      <c r="F136" s="93" t="s">
        <v>393</v>
      </c>
      <c r="G136" s="93" t="s">
        <v>394</v>
      </c>
      <c r="H136" s="93" t="s">
        <v>395</v>
      </c>
      <c r="I136" s="94"/>
    </row>
    <row r="137" s="82" customFormat="true" ht="28.5" hidden="false" customHeight="true" outlineLevel="0" collapsed="false">
      <c r="A137" s="89" t="n">
        <v>44152</v>
      </c>
      <c r="B137" s="102" t="s">
        <v>14</v>
      </c>
      <c r="C137" s="91" t="s">
        <v>144</v>
      </c>
      <c r="D137" s="92" t="n">
        <v>31937</v>
      </c>
      <c r="E137" s="93" t="s">
        <v>396</v>
      </c>
      <c r="F137" s="93" t="s">
        <v>393</v>
      </c>
      <c r="G137" s="93" t="s">
        <v>397</v>
      </c>
      <c r="H137" s="93" t="s">
        <v>398</v>
      </c>
      <c r="I137" s="94"/>
    </row>
    <row r="138" s="82" customFormat="true" ht="28.5" hidden="false" customHeight="true" outlineLevel="0" collapsed="false">
      <c r="A138" s="96" t="n">
        <v>44152</v>
      </c>
      <c r="B138" s="97" t="s">
        <v>14</v>
      </c>
      <c r="C138" s="98" t="s">
        <v>148</v>
      </c>
      <c r="D138" s="99"/>
      <c r="E138" s="100" t="s">
        <v>90</v>
      </c>
      <c r="F138" s="100"/>
      <c r="G138" s="100"/>
      <c r="H138" s="100"/>
      <c r="I138" s="101"/>
    </row>
    <row r="139" s="82" customFormat="true" ht="28.5" hidden="false" customHeight="true" outlineLevel="0" collapsed="false">
      <c r="A139" s="89" t="n">
        <v>44152</v>
      </c>
      <c r="B139" s="102" t="s">
        <v>14</v>
      </c>
      <c r="C139" s="91" t="s">
        <v>149</v>
      </c>
      <c r="D139" s="92" t="n">
        <v>32091</v>
      </c>
      <c r="E139" s="93" t="s">
        <v>399</v>
      </c>
      <c r="F139" s="93" t="s">
        <v>400</v>
      </c>
      <c r="G139" s="93" t="s">
        <v>401</v>
      </c>
      <c r="H139" s="93" t="s">
        <v>402</v>
      </c>
      <c r="I139" s="94"/>
    </row>
    <row r="140" s="82" customFormat="true" ht="28.5" hidden="false" customHeight="true" outlineLevel="0" collapsed="false">
      <c r="A140" s="89" t="n">
        <v>44152</v>
      </c>
      <c r="B140" s="102" t="s">
        <v>14</v>
      </c>
      <c r="C140" s="91" t="s">
        <v>154</v>
      </c>
      <c r="D140" s="92" t="n">
        <v>32043</v>
      </c>
      <c r="E140" s="93" t="s">
        <v>403</v>
      </c>
      <c r="F140" s="93" t="s">
        <v>400</v>
      </c>
      <c r="G140" s="93" t="s">
        <v>404</v>
      </c>
      <c r="H140" s="93" t="s">
        <v>405</v>
      </c>
      <c r="I140" s="94"/>
    </row>
    <row r="141" s="82" customFormat="true" ht="28.5" hidden="false" customHeight="true" outlineLevel="0" collapsed="false">
      <c r="A141" s="89" t="n">
        <v>44152</v>
      </c>
      <c r="B141" s="102" t="s">
        <v>14</v>
      </c>
      <c r="C141" s="91" t="s">
        <v>158</v>
      </c>
      <c r="D141" s="92" t="n">
        <v>32082</v>
      </c>
      <c r="E141" s="93" t="s">
        <v>406</v>
      </c>
      <c r="F141" s="93" t="s">
        <v>389</v>
      </c>
      <c r="G141" s="93" t="s">
        <v>407</v>
      </c>
      <c r="H141" s="93" t="s">
        <v>408</v>
      </c>
      <c r="I141" s="94"/>
    </row>
    <row r="142" s="82" customFormat="true" ht="28.5" hidden="false" customHeight="true" outlineLevel="0" collapsed="false">
      <c r="A142" s="104" t="n">
        <v>44152</v>
      </c>
      <c r="B142" s="105" t="s">
        <v>14</v>
      </c>
      <c r="C142" s="106" t="s">
        <v>159</v>
      </c>
      <c r="D142" s="107"/>
      <c r="E142" s="108" t="s">
        <v>90</v>
      </c>
      <c r="F142" s="108"/>
      <c r="G142" s="108"/>
      <c r="H142" s="108"/>
      <c r="I142" s="109"/>
    </row>
    <row r="143" s="82" customFormat="true" ht="28.5" hidden="false" customHeight="true" outlineLevel="0" collapsed="false">
      <c r="A143" s="110"/>
      <c r="B143" s="110"/>
      <c r="C143" s="110"/>
      <c r="D143" s="111"/>
      <c r="E143" s="112"/>
      <c r="F143" s="112"/>
      <c r="G143" s="112"/>
      <c r="H143" s="112"/>
      <c r="I143" s="112"/>
    </row>
    <row r="144" s="82" customFormat="true" ht="28.5" hidden="false" customHeight="true" outlineLevel="0" collapsed="false">
      <c r="A144" s="83" t="n">
        <v>44152</v>
      </c>
      <c r="B144" s="138" t="s">
        <v>14</v>
      </c>
      <c r="C144" s="85" t="s">
        <v>160</v>
      </c>
      <c r="D144" s="86" t="n">
        <v>32006</v>
      </c>
      <c r="E144" s="87" t="s">
        <v>409</v>
      </c>
      <c r="F144" s="87" t="s">
        <v>410</v>
      </c>
      <c r="G144" s="87" t="s">
        <v>411</v>
      </c>
      <c r="H144" s="87" t="s">
        <v>412</v>
      </c>
      <c r="I144" s="122" t="s">
        <v>79</v>
      </c>
    </row>
    <row r="145" s="82" customFormat="true" ht="28.5" hidden="false" customHeight="true" outlineLevel="0" collapsed="false">
      <c r="A145" s="89" t="n">
        <v>44152</v>
      </c>
      <c r="B145" s="102" t="s">
        <v>14</v>
      </c>
      <c r="C145" s="91" t="s">
        <v>165</v>
      </c>
      <c r="D145" s="92" t="n">
        <v>31871</v>
      </c>
      <c r="E145" s="93" t="s">
        <v>413</v>
      </c>
      <c r="F145" s="93" t="s">
        <v>393</v>
      </c>
      <c r="G145" s="93" t="s">
        <v>414</v>
      </c>
      <c r="H145" s="93" t="s">
        <v>415</v>
      </c>
      <c r="I145" s="94"/>
    </row>
    <row r="146" s="82" customFormat="true" ht="28.5" hidden="false" customHeight="true" outlineLevel="0" collapsed="false">
      <c r="A146" s="89" t="n">
        <v>44152</v>
      </c>
      <c r="B146" s="102" t="s">
        <v>14</v>
      </c>
      <c r="C146" s="91" t="s">
        <v>170</v>
      </c>
      <c r="D146" s="92" t="n">
        <v>31884</v>
      </c>
      <c r="E146" s="93" t="s">
        <v>416</v>
      </c>
      <c r="F146" s="93" t="s">
        <v>393</v>
      </c>
      <c r="G146" s="93" t="s">
        <v>417</v>
      </c>
      <c r="H146" s="93" t="s">
        <v>418</v>
      </c>
      <c r="I146" s="94"/>
    </row>
    <row r="147" s="82" customFormat="true" ht="28.5" hidden="false" customHeight="true" outlineLevel="0" collapsed="false">
      <c r="A147" s="96" t="n">
        <v>44152</v>
      </c>
      <c r="B147" s="97" t="s">
        <v>14</v>
      </c>
      <c r="C147" s="98" t="s">
        <v>174</v>
      </c>
      <c r="D147" s="99"/>
      <c r="E147" s="100" t="s">
        <v>90</v>
      </c>
      <c r="F147" s="100"/>
      <c r="G147" s="100"/>
      <c r="H147" s="100"/>
      <c r="I147" s="101"/>
    </row>
    <row r="148" s="82" customFormat="true" ht="28.5" hidden="false" customHeight="true" outlineLevel="0" collapsed="false">
      <c r="A148" s="89" t="n">
        <v>44152</v>
      </c>
      <c r="B148" s="102" t="s">
        <v>14</v>
      </c>
      <c r="C148" s="91" t="s">
        <v>175</v>
      </c>
      <c r="D148" s="92" t="n">
        <v>32012</v>
      </c>
      <c r="E148" s="93" t="s">
        <v>419</v>
      </c>
      <c r="F148" s="93" t="s">
        <v>298</v>
      </c>
      <c r="G148" s="93" t="s">
        <v>420</v>
      </c>
      <c r="H148" s="93" t="s">
        <v>421</v>
      </c>
      <c r="I148" s="94"/>
    </row>
    <row r="149" s="82" customFormat="true" ht="28.5" hidden="false" customHeight="true" outlineLevel="0" collapsed="false">
      <c r="A149" s="89" t="n">
        <v>44152</v>
      </c>
      <c r="B149" s="102" t="s">
        <v>14</v>
      </c>
      <c r="C149" s="91" t="s">
        <v>179</v>
      </c>
      <c r="D149" s="92" t="n">
        <v>31925</v>
      </c>
      <c r="E149" s="93" t="s">
        <v>422</v>
      </c>
      <c r="F149" s="93" t="s">
        <v>298</v>
      </c>
      <c r="G149" s="93" t="s">
        <v>423</v>
      </c>
      <c r="H149" s="93" t="s">
        <v>424</v>
      </c>
      <c r="I149" s="94"/>
    </row>
    <row r="150" s="82" customFormat="true" ht="28.5" hidden="false" customHeight="true" outlineLevel="0" collapsed="false">
      <c r="A150" s="89" t="n">
        <v>44152</v>
      </c>
      <c r="B150" s="102" t="s">
        <v>14</v>
      </c>
      <c r="C150" s="91" t="s">
        <v>183</v>
      </c>
      <c r="D150" s="92" t="n">
        <v>32146</v>
      </c>
      <c r="E150" s="93" t="s">
        <v>425</v>
      </c>
      <c r="F150" s="93" t="s">
        <v>426</v>
      </c>
      <c r="G150" s="93" t="s">
        <v>427</v>
      </c>
      <c r="H150" s="93" t="s">
        <v>428</v>
      </c>
      <c r="I150" s="94"/>
    </row>
    <row r="151" s="82" customFormat="true" ht="28.5" hidden="false" customHeight="true" outlineLevel="0" collapsed="false">
      <c r="A151" s="104" t="n">
        <v>44152</v>
      </c>
      <c r="B151" s="105" t="s">
        <v>14</v>
      </c>
      <c r="C151" s="106" t="s">
        <v>187</v>
      </c>
      <c r="D151" s="107"/>
      <c r="E151" s="108" t="s">
        <v>90</v>
      </c>
      <c r="F151" s="108"/>
      <c r="G151" s="108"/>
      <c r="H151" s="108"/>
      <c r="I151" s="109"/>
    </row>
    <row r="152" s="82" customFormat="true" ht="28.5" hidden="false" customHeight="true" outlineLevel="0" collapsed="false">
      <c r="A152" s="110"/>
      <c r="B152" s="110"/>
      <c r="C152" s="110"/>
      <c r="D152" s="111"/>
      <c r="E152" s="112"/>
      <c r="F152" s="112"/>
      <c r="G152" s="112"/>
      <c r="H152" s="112"/>
      <c r="I152" s="112"/>
    </row>
    <row r="153" s="78" customFormat="true" ht="28.5" hidden="false" customHeight="true" outlineLevel="0" collapsed="false">
      <c r="A153" s="75"/>
      <c r="B153" s="75"/>
      <c r="C153" s="75"/>
      <c r="D153" s="76"/>
      <c r="E153" s="77"/>
      <c r="F153" s="77"/>
      <c r="G153" s="77" t="s">
        <v>63</v>
      </c>
      <c r="H153" s="77"/>
      <c r="I153" s="77"/>
    </row>
    <row r="154" s="82" customFormat="true" ht="28.5" hidden="false" customHeight="true" outlineLevel="0" collapsed="false">
      <c r="A154" s="124" t="s">
        <v>64</v>
      </c>
      <c r="B154" s="125" t="s">
        <v>65</v>
      </c>
      <c r="C154" s="125" t="s">
        <v>66</v>
      </c>
      <c r="D154" s="126" t="s">
        <v>67</v>
      </c>
      <c r="E154" s="127" t="s">
        <v>68</v>
      </c>
      <c r="F154" s="127" t="s">
        <v>69</v>
      </c>
      <c r="G154" s="127" t="s">
        <v>70</v>
      </c>
      <c r="H154" s="127" t="s">
        <v>71</v>
      </c>
      <c r="I154" s="81" t="s">
        <v>72</v>
      </c>
    </row>
    <row r="155" s="82" customFormat="true" ht="28.5" hidden="false" customHeight="true" outlineLevel="0" collapsed="false">
      <c r="A155" s="83" t="n">
        <v>44151</v>
      </c>
      <c r="B155" s="138" t="s">
        <v>16</v>
      </c>
      <c r="C155" s="85" t="s">
        <v>74</v>
      </c>
      <c r="D155" s="86" t="n">
        <v>31763</v>
      </c>
      <c r="E155" s="87" t="s">
        <v>429</v>
      </c>
      <c r="F155" s="87" t="s">
        <v>430</v>
      </c>
      <c r="G155" s="87" t="s">
        <v>431</v>
      </c>
      <c r="H155" s="87" t="s">
        <v>432</v>
      </c>
      <c r="I155" s="122" t="s">
        <v>79</v>
      </c>
    </row>
    <row r="156" s="82" customFormat="true" ht="28.5" hidden="false" customHeight="true" outlineLevel="0" collapsed="false">
      <c r="A156" s="89" t="n">
        <v>44151</v>
      </c>
      <c r="B156" s="102" t="s">
        <v>16</v>
      </c>
      <c r="C156" s="91" t="s">
        <v>80</v>
      </c>
      <c r="D156" s="92" t="n">
        <v>32115</v>
      </c>
      <c r="E156" s="93" t="s">
        <v>433</v>
      </c>
      <c r="F156" s="93" t="s">
        <v>430</v>
      </c>
      <c r="G156" s="93" t="s">
        <v>434</v>
      </c>
      <c r="H156" s="93" t="s">
        <v>435</v>
      </c>
      <c r="I156" s="94"/>
    </row>
    <row r="157" s="82" customFormat="true" ht="28.5" hidden="false" customHeight="true" outlineLevel="0" collapsed="false">
      <c r="A157" s="89" t="n">
        <v>44151</v>
      </c>
      <c r="B157" s="102" t="s">
        <v>16</v>
      </c>
      <c r="C157" s="91" t="s">
        <v>84</v>
      </c>
      <c r="D157" s="92" t="n">
        <v>32154</v>
      </c>
      <c r="E157" s="93" t="s">
        <v>436</v>
      </c>
      <c r="F157" s="93" t="s">
        <v>437</v>
      </c>
      <c r="G157" s="93" t="s">
        <v>438</v>
      </c>
      <c r="H157" s="93" t="s">
        <v>439</v>
      </c>
      <c r="I157" s="94"/>
    </row>
    <row r="158" s="82" customFormat="true" ht="28.5" hidden="false" customHeight="true" outlineLevel="0" collapsed="false">
      <c r="A158" s="96" t="n">
        <v>44151</v>
      </c>
      <c r="B158" s="97" t="s">
        <v>16</v>
      </c>
      <c r="C158" s="98" t="s">
        <v>89</v>
      </c>
      <c r="D158" s="99"/>
      <c r="E158" s="100" t="s">
        <v>90</v>
      </c>
      <c r="F158" s="100"/>
      <c r="G158" s="100"/>
      <c r="H158" s="100"/>
      <c r="I158" s="101"/>
    </row>
    <row r="159" s="82" customFormat="true" ht="28.5" hidden="false" customHeight="true" outlineLevel="0" collapsed="false">
      <c r="A159" s="89" t="n">
        <v>44151</v>
      </c>
      <c r="B159" s="102" t="s">
        <v>16</v>
      </c>
      <c r="C159" s="91" t="s">
        <v>91</v>
      </c>
      <c r="D159" s="92" t="n">
        <v>31716</v>
      </c>
      <c r="E159" s="93" t="s">
        <v>440</v>
      </c>
      <c r="F159" s="93" t="s">
        <v>437</v>
      </c>
      <c r="G159" s="93" t="s">
        <v>441</v>
      </c>
      <c r="H159" s="82" t="s">
        <v>114</v>
      </c>
      <c r="I159" s="94"/>
    </row>
    <row r="160" s="82" customFormat="true" ht="28.5" hidden="false" customHeight="true" outlineLevel="0" collapsed="false">
      <c r="A160" s="89" t="n">
        <v>44151</v>
      </c>
      <c r="B160" s="102" t="s">
        <v>16</v>
      </c>
      <c r="C160" s="91" t="s">
        <v>96</v>
      </c>
      <c r="D160" s="92" t="n">
        <v>32060</v>
      </c>
      <c r="E160" s="93" t="s">
        <v>442</v>
      </c>
      <c r="F160" s="93" t="s">
        <v>443</v>
      </c>
      <c r="G160" s="93" t="s">
        <v>444</v>
      </c>
      <c r="H160" s="93" t="s">
        <v>445</v>
      </c>
      <c r="I160" s="94"/>
    </row>
    <row r="161" s="82" customFormat="true" ht="28.5" hidden="false" customHeight="true" outlineLevel="0" collapsed="false">
      <c r="A161" s="89" t="n">
        <v>44151</v>
      </c>
      <c r="B161" s="102" t="s">
        <v>16</v>
      </c>
      <c r="C161" s="91" t="s">
        <v>100</v>
      </c>
      <c r="D161" s="92" t="n">
        <v>31779</v>
      </c>
      <c r="E161" s="93" t="s">
        <v>446</v>
      </c>
      <c r="F161" s="93" t="s">
        <v>443</v>
      </c>
      <c r="G161" s="93" t="s">
        <v>447</v>
      </c>
      <c r="H161" s="93" t="s">
        <v>448</v>
      </c>
      <c r="I161" s="94"/>
    </row>
    <row r="162" s="82" customFormat="true" ht="28.5" hidden="false" customHeight="true" outlineLevel="0" collapsed="false">
      <c r="A162" s="104" t="n">
        <v>44151</v>
      </c>
      <c r="B162" s="105" t="s">
        <v>16</v>
      </c>
      <c r="C162" s="106" t="s">
        <v>105</v>
      </c>
      <c r="D162" s="107"/>
      <c r="E162" s="108" t="s">
        <v>90</v>
      </c>
      <c r="F162" s="108"/>
      <c r="G162" s="108"/>
      <c r="H162" s="108"/>
      <c r="I162" s="109"/>
    </row>
    <row r="163" s="82" customFormat="true" ht="28.5" hidden="false" customHeight="true" outlineLevel="0" collapsed="false">
      <c r="A163" s="110"/>
      <c r="B163" s="110"/>
      <c r="C163" s="110"/>
      <c r="D163" s="111"/>
      <c r="E163" s="112"/>
      <c r="F163" s="112"/>
      <c r="G163" s="112"/>
      <c r="H163" s="112"/>
      <c r="I163" s="112"/>
    </row>
    <row r="164" s="82" customFormat="true" ht="28.5" hidden="false" customHeight="true" outlineLevel="0" collapsed="false">
      <c r="A164" s="83" t="n">
        <v>44151</v>
      </c>
      <c r="B164" s="138" t="s">
        <v>16</v>
      </c>
      <c r="C164" s="85" t="s">
        <v>106</v>
      </c>
      <c r="D164" s="86" t="n">
        <v>32101</v>
      </c>
      <c r="E164" s="87" t="s">
        <v>449</v>
      </c>
      <c r="F164" s="87" t="s">
        <v>443</v>
      </c>
      <c r="G164" s="87" t="s">
        <v>450</v>
      </c>
      <c r="H164" s="87" t="s">
        <v>451</v>
      </c>
      <c r="I164" s="122" t="s">
        <v>79</v>
      </c>
    </row>
    <row r="165" s="82" customFormat="true" ht="28.5" hidden="false" customHeight="true" outlineLevel="0" collapsed="false">
      <c r="A165" s="89" t="n">
        <v>44151</v>
      </c>
      <c r="B165" s="102" t="s">
        <v>16</v>
      </c>
      <c r="C165" s="91" t="s">
        <v>111</v>
      </c>
      <c r="D165" s="92" t="n">
        <v>32270</v>
      </c>
      <c r="E165" s="93" t="s">
        <v>452</v>
      </c>
      <c r="F165" s="93" t="s">
        <v>443</v>
      </c>
      <c r="G165" s="93" t="s">
        <v>453</v>
      </c>
      <c r="H165" s="93" t="s">
        <v>454</v>
      </c>
      <c r="I165" s="94"/>
    </row>
    <row r="166" s="82" customFormat="true" ht="28.5" hidden="false" customHeight="true" outlineLevel="0" collapsed="false">
      <c r="A166" s="89" t="n">
        <v>44151</v>
      </c>
      <c r="B166" s="102" t="s">
        <v>16</v>
      </c>
      <c r="C166" s="91" t="s">
        <v>115</v>
      </c>
      <c r="D166" s="92" t="n">
        <v>31736</v>
      </c>
      <c r="E166" s="93" t="s">
        <v>455</v>
      </c>
      <c r="F166" s="93" t="s">
        <v>456</v>
      </c>
      <c r="G166" s="93" t="s">
        <v>457</v>
      </c>
      <c r="H166" s="93" t="s">
        <v>458</v>
      </c>
      <c r="I166" s="94"/>
    </row>
    <row r="167" s="82" customFormat="true" ht="28.5" hidden="false" customHeight="true" outlineLevel="0" collapsed="false">
      <c r="A167" s="96" t="n">
        <v>44151</v>
      </c>
      <c r="B167" s="97" t="s">
        <v>16</v>
      </c>
      <c r="C167" s="98" t="s">
        <v>120</v>
      </c>
      <c r="D167" s="99"/>
      <c r="E167" s="100" t="s">
        <v>90</v>
      </c>
      <c r="F167" s="100"/>
      <c r="G167" s="100"/>
      <c r="H167" s="100"/>
      <c r="I167" s="101"/>
    </row>
    <row r="168" s="82" customFormat="true" ht="28.5" hidden="false" customHeight="true" outlineLevel="0" collapsed="false">
      <c r="A168" s="89" t="n">
        <v>44151</v>
      </c>
      <c r="B168" s="102" t="s">
        <v>16</v>
      </c>
      <c r="C168" s="91" t="s">
        <v>121</v>
      </c>
      <c r="D168" s="92" t="n">
        <v>31775</v>
      </c>
      <c r="E168" s="93" t="s">
        <v>459</v>
      </c>
      <c r="F168" s="93" t="s">
        <v>430</v>
      </c>
      <c r="G168" s="93" t="s">
        <v>460</v>
      </c>
      <c r="H168" s="93" t="s">
        <v>461</v>
      </c>
      <c r="I168" s="94"/>
    </row>
    <row r="169" s="82" customFormat="true" ht="28.5" hidden="false" customHeight="true" outlineLevel="0" collapsed="false">
      <c r="A169" s="89" t="n">
        <v>44151</v>
      </c>
      <c r="B169" s="102" t="s">
        <v>16</v>
      </c>
      <c r="C169" s="91" t="s">
        <v>126</v>
      </c>
      <c r="D169" s="92" t="n">
        <v>31836</v>
      </c>
      <c r="E169" s="93" t="s">
        <v>462</v>
      </c>
      <c r="F169" s="93" t="s">
        <v>437</v>
      </c>
      <c r="G169" s="93" t="s">
        <v>463</v>
      </c>
      <c r="H169" s="93" t="s">
        <v>464</v>
      </c>
      <c r="I169" s="94"/>
    </row>
    <row r="170" s="82" customFormat="true" ht="28.5" hidden="false" customHeight="true" outlineLevel="0" collapsed="false">
      <c r="A170" s="89" t="n">
        <v>44151</v>
      </c>
      <c r="B170" s="102" t="s">
        <v>16</v>
      </c>
      <c r="C170" s="91" t="s">
        <v>130</v>
      </c>
      <c r="D170" s="92" t="n">
        <v>32284</v>
      </c>
      <c r="E170" s="93" t="s">
        <v>465</v>
      </c>
      <c r="F170" s="93" t="s">
        <v>335</v>
      </c>
      <c r="G170" s="93" t="s">
        <v>466</v>
      </c>
      <c r="H170" s="93" t="s">
        <v>467</v>
      </c>
      <c r="I170" s="94"/>
    </row>
    <row r="171" s="82" customFormat="true" ht="28.5" hidden="false" customHeight="true" outlineLevel="0" collapsed="false">
      <c r="A171" s="104" t="n">
        <v>44151</v>
      </c>
      <c r="B171" s="105" t="s">
        <v>16</v>
      </c>
      <c r="C171" s="106" t="s">
        <v>135</v>
      </c>
      <c r="D171" s="107"/>
      <c r="E171" s="108" t="s">
        <v>90</v>
      </c>
      <c r="F171" s="108"/>
      <c r="G171" s="108"/>
      <c r="H171" s="108"/>
      <c r="I171" s="109"/>
    </row>
    <row r="172" s="82" customFormat="true" ht="28.5" hidden="false" customHeight="true" outlineLevel="0" collapsed="false">
      <c r="A172" s="110"/>
      <c r="B172" s="110"/>
      <c r="C172" s="110"/>
      <c r="D172" s="111"/>
      <c r="E172" s="112"/>
      <c r="F172" s="112"/>
      <c r="G172" s="112"/>
      <c r="H172" s="112"/>
      <c r="I172" s="112"/>
    </row>
    <row r="173" s="117" customFormat="true" ht="28.5" hidden="false" customHeight="true" outlineLevel="0" collapsed="false">
      <c r="A173" s="113" t="n">
        <v>44151</v>
      </c>
      <c r="B173" s="84" t="s">
        <v>16</v>
      </c>
      <c r="C173" s="114" t="s">
        <v>136</v>
      </c>
      <c r="D173" s="115" t="n">
        <v>31948</v>
      </c>
      <c r="E173" s="116" t="s">
        <v>468</v>
      </c>
      <c r="F173" s="116" t="s">
        <v>249</v>
      </c>
      <c r="G173" s="116" t="s">
        <v>469</v>
      </c>
      <c r="H173" s="116" t="s">
        <v>470</v>
      </c>
      <c r="I173" s="122" t="s">
        <v>79</v>
      </c>
    </row>
    <row r="174" s="117" customFormat="true" ht="28.5" hidden="false" customHeight="true" outlineLevel="0" collapsed="false">
      <c r="A174" s="118" t="n">
        <v>44151</v>
      </c>
      <c r="B174" s="90" t="s">
        <v>16</v>
      </c>
      <c r="C174" s="119" t="s">
        <v>140</v>
      </c>
      <c r="D174" s="120" t="n">
        <v>31947</v>
      </c>
      <c r="E174" s="95" t="s">
        <v>471</v>
      </c>
      <c r="F174" s="95" t="s">
        <v>288</v>
      </c>
      <c r="G174" s="95" t="s">
        <v>472</v>
      </c>
      <c r="H174" s="95" t="s">
        <v>473</v>
      </c>
      <c r="I174" s="121"/>
    </row>
    <row r="175" s="117" customFormat="true" ht="28.5" hidden="false" customHeight="true" outlineLevel="0" collapsed="false">
      <c r="A175" s="118" t="n">
        <v>44151</v>
      </c>
      <c r="B175" s="90" t="s">
        <v>16</v>
      </c>
      <c r="C175" s="119" t="s">
        <v>144</v>
      </c>
      <c r="D175" s="120" t="n">
        <v>32045</v>
      </c>
      <c r="E175" s="95" t="s">
        <v>474</v>
      </c>
      <c r="F175" s="95" t="s">
        <v>288</v>
      </c>
      <c r="G175" s="95" t="s">
        <v>475</v>
      </c>
      <c r="H175" s="95" t="s">
        <v>476</v>
      </c>
      <c r="I175" s="121"/>
    </row>
    <row r="176" s="82" customFormat="true" ht="28.5" hidden="false" customHeight="true" outlineLevel="0" collapsed="false">
      <c r="A176" s="96" t="n">
        <v>44151</v>
      </c>
      <c r="B176" s="97" t="s">
        <v>16</v>
      </c>
      <c r="C176" s="98" t="s">
        <v>148</v>
      </c>
      <c r="D176" s="99"/>
      <c r="E176" s="100" t="s">
        <v>90</v>
      </c>
      <c r="F176" s="100"/>
      <c r="G176" s="100"/>
      <c r="H176" s="100"/>
      <c r="I176" s="101"/>
    </row>
    <row r="177" s="82" customFormat="true" ht="28.5" hidden="false" customHeight="true" outlineLevel="0" collapsed="false">
      <c r="A177" s="89" t="n">
        <v>44151</v>
      </c>
      <c r="B177" s="102" t="s">
        <v>16</v>
      </c>
      <c r="C177" s="91" t="s">
        <v>149</v>
      </c>
      <c r="D177" s="92" t="n">
        <v>32130</v>
      </c>
      <c r="E177" s="93" t="s">
        <v>477</v>
      </c>
      <c r="F177" s="93" t="s">
        <v>443</v>
      </c>
      <c r="G177" s="93" t="s">
        <v>478</v>
      </c>
      <c r="H177" s="93" t="s">
        <v>479</v>
      </c>
      <c r="I177" s="94"/>
    </row>
    <row r="178" s="82" customFormat="true" ht="28.5" hidden="false" customHeight="true" outlineLevel="0" collapsed="false">
      <c r="A178" s="89" t="n">
        <v>44151</v>
      </c>
      <c r="B178" s="102" t="s">
        <v>16</v>
      </c>
      <c r="C178" s="91" t="s">
        <v>154</v>
      </c>
      <c r="D178" s="92" t="n">
        <v>32155</v>
      </c>
      <c r="E178" s="93" t="s">
        <v>480</v>
      </c>
      <c r="F178" s="93" t="s">
        <v>443</v>
      </c>
      <c r="G178" s="93" t="s">
        <v>481</v>
      </c>
      <c r="H178" s="93" t="s">
        <v>482</v>
      </c>
      <c r="I178" s="94"/>
    </row>
    <row r="179" s="82" customFormat="true" ht="28.5" hidden="false" customHeight="true" outlineLevel="0" collapsed="false">
      <c r="A179" s="89" t="n">
        <v>44151</v>
      </c>
      <c r="B179" s="102" t="s">
        <v>16</v>
      </c>
      <c r="C179" s="91" t="s">
        <v>158</v>
      </c>
      <c r="D179" s="92" t="n">
        <v>31762</v>
      </c>
      <c r="E179" s="93" t="s">
        <v>483</v>
      </c>
      <c r="F179" s="93" t="s">
        <v>484</v>
      </c>
      <c r="G179" s="93" t="s">
        <v>485</v>
      </c>
      <c r="H179" s="93" t="s">
        <v>486</v>
      </c>
      <c r="I179" s="94"/>
    </row>
    <row r="180" s="82" customFormat="true" ht="28.5" hidden="false" customHeight="true" outlineLevel="0" collapsed="false">
      <c r="A180" s="104" t="n">
        <v>44151</v>
      </c>
      <c r="B180" s="105" t="s">
        <v>16</v>
      </c>
      <c r="C180" s="106" t="s">
        <v>159</v>
      </c>
      <c r="D180" s="107"/>
      <c r="E180" s="108" t="s">
        <v>90</v>
      </c>
      <c r="F180" s="108"/>
      <c r="G180" s="108"/>
      <c r="H180" s="108"/>
      <c r="I180" s="109"/>
    </row>
    <row r="181" s="82" customFormat="true" ht="28.5" hidden="false" customHeight="true" outlineLevel="0" collapsed="false">
      <c r="A181" s="110"/>
      <c r="B181" s="110"/>
      <c r="C181" s="110"/>
      <c r="D181" s="111"/>
      <c r="E181" s="112"/>
      <c r="F181" s="112"/>
      <c r="G181" s="112"/>
      <c r="H181" s="112"/>
      <c r="I181" s="112"/>
    </row>
    <row r="182" s="82" customFormat="true" ht="28.5" hidden="false" customHeight="true" outlineLevel="0" collapsed="false">
      <c r="A182" s="113" t="n">
        <v>44151</v>
      </c>
      <c r="B182" s="84" t="s">
        <v>16</v>
      </c>
      <c r="C182" s="114" t="s">
        <v>160</v>
      </c>
      <c r="D182" s="86" t="n">
        <v>32042</v>
      </c>
      <c r="E182" s="87" t="s">
        <v>487</v>
      </c>
      <c r="F182" s="87" t="s">
        <v>288</v>
      </c>
      <c r="G182" s="87" t="s">
        <v>488</v>
      </c>
      <c r="H182" s="87" t="s">
        <v>489</v>
      </c>
      <c r="I182" s="122" t="s">
        <v>79</v>
      </c>
    </row>
    <row r="183" s="82" customFormat="true" ht="28.5" hidden="false" customHeight="true" outlineLevel="0" collapsed="false">
      <c r="A183" s="89" t="n">
        <v>44151</v>
      </c>
      <c r="B183" s="102" t="s">
        <v>16</v>
      </c>
      <c r="C183" s="91" t="s">
        <v>165</v>
      </c>
      <c r="D183" s="92" t="n">
        <v>31732</v>
      </c>
      <c r="E183" s="93" t="s">
        <v>490</v>
      </c>
      <c r="F183" s="93" t="s">
        <v>257</v>
      </c>
      <c r="G183" s="93" t="s">
        <v>491</v>
      </c>
      <c r="H183" s="93" t="s">
        <v>492</v>
      </c>
      <c r="I183" s="94"/>
    </row>
    <row r="184" s="82" customFormat="true" ht="28.5" hidden="false" customHeight="true" outlineLevel="0" collapsed="false">
      <c r="A184" s="89" t="n">
        <v>44151</v>
      </c>
      <c r="B184" s="102" t="s">
        <v>16</v>
      </c>
      <c r="C184" s="91" t="s">
        <v>170</v>
      </c>
      <c r="D184" s="92" t="n">
        <v>31750</v>
      </c>
      <c r="E184" s="93" t="s">
        <v>318</v>
      </c>
      <c r="F184" s="93" t="s">
        <v>493</v>
      </c>
      <c r="G184" s="93" t="s">
        <v>320</v>
      </c>
      <c r="H184" s="93" t="s">
        <v>321</v>
      </c>
      <c r="I184" s="94"/>
    </row>
    <row r="185" s="82" customFormat="true" ht="28.5" hidden="false" customHeight="true" outlineLevel="0" collapsed="false">
      <c r="A185" s="96" t="n">
        <v>44151</v>
      </c>
      <c r="B185" s="97" t="s">
        <v>16</v>
      </c>
      <c r="C185" s="98" t="s">
        <v>174</v>
      </c>
      <c r="D185" s="99"/>
      <c r="E185" s="100" t="s">
        <v>90</v>
      </c>
      <c r="F185" s="100"/>
      <c r="G185" s="100"/>
      <c r="H185" s="100"/>
      <c r="I185" s="101"/>
    </row>
    <row r="186" s="82" customFormat="true" ht="28.5" hidden="false" customHeight="true" outlineLevel="0" collapsed="false">
      <c r="A186" s="89" t="n">
        <v>44151</v>
      </c>
      <c r="B186" s="102" t="s">
        <v>16</v>
      </c>
      <c r="C186" s="91" t="s">
        <v>175</v>
      </c>
      <c r="D186" s="92" t="n">
        <v>31748</v>
      </c>
      <c r="E186" s="93" t="s">
        <v>322</v>
      </c>
      <c r="F186" s="93" t="s">
        <v>493</v>
      </c>
      <c r="G186" s="93" t="s">
        <v>323</v>
      </c>
      <c r="H186" s="93" t="s">
        <v>324</v>
      </c>
      <c r="I186" s="94"/>
    </row>
    <row r="187" s="82" customFormat="true" ht="28.5" hidden="false" customHeight="true" outlineLevel="0" collapsed="false">
      <c r="A187" s="89" t="n">
        <v>44151</v>
      </c>
      <c r="B187" s="102" t="s">
        <v>16</v>
      </c>
      <c r="C187" s="91" t="s">
        <v>179</v>
      </c>
      <c r="D187" s="92" t="n">
        <v>31932</v>
      </c>
      <c r="E187" s="93" t="s">
        <v>494</v>
      </c>
      <c r="F187" s="93" t="s">
        <v>495</v>
      </c>
      <c r="G187" s="93" t="s">
        <v>496</v>
      </c>
      <c r="H187" s="93" t="s">
        <v>497</v>
      </c>
      <c r="I187" s="94"/>
    </row>
    <row r="188" s="82" customFormat="true" ht="28.5" hidden="false" customHeight="true" outlineLevel="0" collapsed="false">
      <c r="A188" s="141" t="n">
        <v>44151</v>
      </c>
      <c r="B188" s="142" t="s">
        <v>16</v>
      </c>
      <c r="C188" s="143" t="s">
        <v>183</v>
      </c>
      <c r="D188" s="144" t="n">
        <v>32214</v>
      </c>
      <c r="E188" s="145" t="s">
        <v>498</v>
      </c>
      <c r="F188" s="145" t="s">
        <v>499</v>
      </c>
      <c r="G188" s="145" t="s">
        <v>500</v>
      </c>
      <c r="H188" s="145" t="s">
        <v>501</v>
      </c>
      <c r="I188" s="146"/>
    </row>
    <row r="189" s="82" customFormat="true" ht="28.5" hidden="false" customHeight="true" outlineLevel="0" collapsed="false">
      <c r="A189" s="104" t="n">
        <v>44151</v>
      </c>
      <c r="B189" s="105" t="s">
        <v>16</v>
      </c>
      <c r="C189" s="106" t="s">
        <v>187</v>
      </c>
      <c r="D189" s="107"/>
      <c r="E189" s="108" t="s">
        <v>90</v>
      </c>
      <c r="F189" s="108"/>
      <c r="G189" s="108"/>
      <c r="H189" s="108"/>
      <c r="I189" s="109"/>
    </row>
    <row r="190" s="82" customFormat="true" ht="28.5" hidden="false" customHeight="true" outlineLevel="0" collapsed="false">
      <c r="A190" s="110"/>
      <c r="B190" s="110"/>
      <c r="C190" s="110"/>
      <c r="D190" s="111"/>
      <c r="E190" s="112"/>
      <c r="F190" s="112"/>
      <c r="G190" s="112"/>
      <c r="H190" s="112"/>
      <c r="I190" s="112"/>
    </row>
    <row r="191" s="78" customFormat="true" ht="28.5" hidden="false" customHeight="true" outlineLevel="0" collapsed="false">
      <c r="A191" s="75"/>
      <c r="B191" s="75"/>
      <c r="C191" s="75"/>
      <c r="D191" s="76"/>
      <c r="E191" s="77"/>
      <c r="F191" s="77"/>
      <c r="G191" s="77" t="s">
        <v>63</v>
      </c>
      <c r="H191" s="77"/>
      <c r="I191" s="77"/>
    </row>
    <row r="192" s="82" customFormat="true" ht="28.5" hidden="false" customHeight="true" outlineLevel="0" collapsed="false">
      <c r="A192" s="124" t="s">
        <v>64</v>
      </c>
      <c r="B192" s="125" t="s">
        <v>65</v>
      </c>
      <c r="C192" s="125" t="s">
        <v>66</v>
      </c>
      <c r="D192" s="126" t="s">
        <v>67</v>
      </c>
      <c r="E192" s="127" t="s">
        <v>68</v>
      </c>
      <c r="F192" s="127" t="s">
        <v>69</v>
      </c>
      <c r="G192" s="127" t="s">
        <v>70</v>
      </c>
      <c r="H192" s="127" t="s">
        <v>71</v>
      </c>
      <c r="I192" s="81" t="s">
        <v>72</v>
      </c>
    </row>
    <row r="193" s="82" customFormat="true" ht="28.5" hidden="false" customHeight="true" outlineLevel="0" collapsed="false">
      <c r="A193" s="147" t="n">
        <v>44152</v>
      </c>
      <c r="B193" s="148" t="s">
        <v>16</v>
      </c>
      <c r="C193" s="149" t="s">
        <v>74</v>
      </c>
      <c r="D193" s="150" t="n">
        <v>32252</v>
      </c>
      <c r="E193" s="151" t="s">
        <v>502</v>
      </c>
      <c r="F193" s="151" t="s">
        <v>503</v>
      </c>
      <c r="G193" s="151" t="s">
        <v>504</v>
      </c>
      <c r="H193" s="151" t="s">
        <v>505</v>
      </c>
      <c r="I193" s="152" t="s">
        <v>79</v>
      </c>
    </row>
    <row r="194" s="82" customFormat="true" ht="28.5" hidden="false" customHeight="true" outlineLevel="0" collapsed="false">
      <c r="A194" s="153" t="n">
        <v>44152</v>
      </c>
      <c r="B194" s="102" t="s">
        <v>16</v>
      </c>
      <c r="C194" s="91" t="s">
        <v>80</v>
      </c>
      <c r="D194" s="92" t="n">
        <v>32237</v>
      </c>
      <c r="E194" s="93" t="s">
        <v>506</v>
      </c>
      <c r="F194" s="93" t="s">
        <v>503</v>
      </c>
      <c r="G194" s="93" t="s">
        <v>507</v>
      </c>
      <c r="H194" s="93" t="s">
        <v>508</v>
      </c>
      <c r="I194" s="154"/>
    </row>
    <row r="195" s="82" customFormat="true" ht="28.5" hidden="false" customHeight="true" outlineLevel="0" collapsed="false">
      <c r="A195" s="153" t="n">
        <v>44152</v>
      </c>
      <c r="B195" s="102" t="s">
        <v>16</v>
      </c>
      <c r="C195" s="91" t="s">
        <v>84</v>
      </c>
      <c r="D195" s="92" t="n">
        <v>31833</v>
      </c>
      <c r="E195" s="93" t="s">
        <v>509</v>
      </c>
      <c r="F195" s="93" t="s">
        <v>510</v>
      </c>
      <c r="G195" s="93" t="s">
        <v>511</v>
      </c>
      <c r="H195" s="93" t="s">
        <v>512</v>
      </c>
      <c r="I195" s="154"/>
    </row>
    <row r="196" s="82" customFormat="true" ht="28.5" hidden="false" customHeight="true" outlineLevel="0" collapsed="false">
      <c r="A196" s="155" t="n">
        <v>44152</v>
      </c>
      <c r="B196" s="97" t="s">
        <v>16</v>
      </c>
      <c r="C196" s="98" t="s">
        <v>89</v>
      </c>
      <c r="D196" s="99"/>
      <c r="E196" s="100" t="s">
        <v>90</v>
      </c>
      <c r="F196" s="100"/>
      <c r="G196" s="100"/>
      <c r="H196" s="100"/>
      <c r="I196" s="156"/>
    </row>
    <row r="197" s="82" customFormat="true" ht="28.5" hidden="false" customHeight="true" outlineLevel="0" collapsed="false">
      <c r="A197" s="153" t="n">
        <v>44152</v>
      </c>
      <c r="B197" s="102" t="s">
        <v>16</v>
      </c>
      <c r="C197" s="91" t="s">
        <v>91</v>
      </c>
      <c r="D197" s="92" t="n">
        <v>32138</v>
      </c>
      <c r="E197" s="93" t="s">
        <v>513</v>
      </c>
      <c r="F197" s="93" t="s">
        <v>514</v>
      </c>
      <c r="G197" s="93" t="s">
        <v>515</v>
      </c>
      <c r="H197" s="93" t="s">
        <v>516</v>
      </c>
      <c r="I197" s="154"/>
    </row>
    <row r="198" s="82" customFormat="true" ht="28.5" hidden="false" customHeight="true" outlineLevel="0" collapsed="false">
      <c r="A198" s="153" t="n">
        <v>44152</v>
      </c>
      <c r="B198" s="102" t="s">
        <v>16</v>
      </c>
      <c r="C198" s="91" t="s">
        <v>96</v>
      </c>
      <c r="D198" s="92" t="n">
        <v>32286</v>
      </c>
      <c r="E198" s="93" t="s">
        <v>517</v>
      </c>
      <c r="F198" s="93" t="s">
        <v>518</v>
      </c>
      <c r="G198" s="93" t="s">
        <v>519</v>
      </c>
      <c r="H198" s="93" t="s">
        <v>520</v>
      </c>
      <c r="I198" s="154"/>
    </row>
    <row r="199" s="82" customFormat="true" ht="28.5" hidden="false" customHeight="true" outlineLevel="0" collapsed="false">
      <c r="A199" s="157" t="n">
        <v>44152</v>
      </c>
      <c r="B199" s="142" t="s">
        <v>16</v>
      </c>
      <c r="C199" s="143" t="s">
        <v>100</v>
      </c>
      <c r="D199" s="144" t="n">
        <v>31809</v>
      </c>
      <c r="E199" s="145" t="s">
        <v>521</v>
      </c>
      <c r="F199" s="145" t="s">
        <v>510</v>
      </c>
      <c r="G199" s="145" t="s">
        <v>522</v>
      </c>
      <c r="H199" s="145" t="s">
        <v>523</v>
      </c>
      <c r="I199" s="158"/>
    </row>
    <row r="200" s="82" customFormat="true" ht="28.5" hidden="false" customHeight="true" outlineLevel="0" collapsed="false">
      <c r="A200" s="97" t="n">
        <v>44152</v>
      </c>
      <c r="B200" s="97" t="s">
        <v>16</v>
      </c>
      <c r="C200" s="98" t="s">
        <v>105</v>
      </c>
      <c r="D200" s="99"/>
      <c r="E200" s="100" t="s">
        <v>90</v>
      </c>
      <c r="F200" s="100"/>
      <c r="G200" s="100"/>
      <c r="H200" s="100"/>
      <c r="I200" s="100"/>
    </row>
    <row r="201" s="82" customFormat="true" ht="28.5" hidden="false" customHeight="true" outlineLevel="0" collapsed="false">
      <c r="A201" s="110"/>
      <c r="B201" s="110"/>
      <c r="C201" s="110"/>
      <c r="D201" s="111"/>
      <c r="E201" s="112"/>
      <c r="F201" s="112"/>
      <c r="G201" s="112"/>
      <c r="H201" s="112"/>
      <c r="I201" s="112"/>
    </row>
    <row r="202" s="82" customFormat="true" ht="28.5" hidden="false" customHeight="true" outlineLevel="0" collapsed="false">
      <c r="A202" s="83" t="n">
        <v>44152</v>
      </c>
      <c r="B202" s="138" t="s">
        <v>16</v>
      </c>
      <c r="C202" s="85" t="s">
        <v>106</v>
      </c>
      <c r="D202" s="86" t="n">
        <v>32145</v>
      </c>
      <c r="E202" s="87" t="s">
        <v>524</v>
      </c>
      <c r="F202" s="87" t="s">
        <v>525</v>
      </c>
      <c r="G202" s="87" t="s">
        <v>526</v>
      </c>
      <c r="H202" s="87" t="s">
        <v>527</v>
      </c>
      <c r="I202" s="122" t="s">
        <v>79</v>
      </c>
    </row>
    <row r="203" s="82" customFormat="true" ht="28.5" hidden="false" customHeight="true" outlineLevel="0" collapsed="false">
      <c r="A203" s="89" t="n">
        <v>44152</v>
      </c>
      <c r="B203" s="102" t="s">
        <v>16</v>
      </c>
      <c r="C203" s="91" t="s">
        <v>111</v>
      </c>
      <c r="D203" s="92" t="n">
        <v>32169</v>
      </c>
      <c r="E203" s="93" t="s">
        <v>528</v>
      </c>
      <c r="F203" s="93" t="s">
        <v>525</v>
      </c>
      <c r="G203" s="93" t="s">
        <v>529</v>
      </c>
      <c r="H203" s="93" t="s">
        <v>530</v>
      </c>
      <c r="I203" s="94"/>
    </row>
    <row r="204" s="82" customFormat="true" ht="28.5" hidden="false" customHeight="true" outlineLevel="0" collapsed="false">
      <c r="A204" s="89" t="n">
        <v>44152</v>
      </c>
      <c r="B204" s="102" t="s">
        <v>16</v>
      </c>
      <c r="C204" s="91" t="s">
        <v>115</v>
      </c>
      <c r="D204" s="92" t="n">
        <v>32288</v>
      </c>
      <c r="E204" s="93" t="s">
        <v>531</v>
      </c>
      <c r="F204" s="93" t="s">
        <v>518</v>
      </c>
      <c r="G204" s="93" t="s">
        <v>532</v>
      </c>
      <c r="H204" s="95" t="s">
        <v>533</v>
      </c>
      <c r="I204" s="94"/>
    </row>
    <row r="205" s="82" customFormat="true" ht="28.5" hidden="false" customHeight="true" outlineLevel="0" collapsed="false">
      <c r="A205" s="96" t="n">
        <v>44152</v>
      </c>
      <c r="B205" s="97" t="s">
        <v>16</v>
      </c>
      <c r="C205" s="98" t="s">
        <v>120</v>
      </c>
      <c r="D205" s="99"/>
      <c r="E205" s="100" t="s">
        <v>90</v>
      </c>
      <c r="F205" s="100"/>
      <c r="G205" s="100"/>
      <c r="H205" s="100"/>
      <c r="I205" s="101"/>
    </row>
    <row r="206" s="82" customFormat="true" ht="28.5" hidden="false" customHeight="true" outlineLevel="0" collapsed="false">
      <c r="A206" s="89" t="n">
        <v>44152</v>
      </c>
      <c r="B206" s="102" t="s">
        <v>16</v>
      </c>
      <c r="C206" s="91" t="s">
        <v>121</v>
      </c>
      <c r="D206" s="92" t="n">
        <v>32202</v>
      </c>
      <c r="E206" s="93" t="s">
        <v>534</v>
      </c>
      <c r="F206" s="93" t="s">
        <v>518</v>
      </c>
      <c r="G206" s="93" t="s">
        <v>535</v>
      </c>
      <c r="H206" s="93" t="s">
        <v>536</v>
      </c>
      <c r="I206" s="94"/>
    </row>
    <row r="207" s="82" customFormat="true" ht="28.5" hidden="false" customHeight="true" outlineLevel="0" collapsed="false">
      <c r="A207" s="89" t="n">
        <v>44152</v>
      </c>
      <c r="B207" s="102" t="s">
        <v>16</v>
      </c>
      <c r="C207" s="91" t="s">
        <v>126</v>
      </c>
      <c r="D207" s="92" t="n">
        <v>31938</v>
      </c>
      <c r="E207" s="93" t="s">
        <v>537</v>
      </c>
      <c r="F207" s="93" t="s">
        <v>538</v>
      </c>
      <c r="G207" s="93" t="s">
        <v>539</v>
      </c>
      <c r="H207" s="93" t="s">
        <v>540</v>
      </c>
      <c r="I207" s="94"/>
    </row>
    <row r="208" s="82" customFormat="true" ht="28.5" hidden="false" customHeight="true" outlineLevel="0" collapsed="false">
      <c r="A208" s="89" t="n">
        <v>44152</v>
      </c>
      <c r="B208" s="102" t="s">
        <v>16</v>
      </c>
      <c r="C208" s="91" t="s">
        <v>130</v>
      </c>
      <c r="D208" s="92" t="n">
        <v>32092</v>
      </c>
      <c r="E208" s="93" t="s">
        <v>541</v>
      </c>
      <c r="F208" s="93" t="s">
        <v>538</v>
      </c>
      <c r="G208" s="93" t="s">
        <v>542</v>
      </c>
      <c r="H208" s="93" t="s">
        <v>543</v>
      </c>
      <c r="I208" s="94"/>
    </row>
    <row r="209" s="82" customFormat="true" ht="28.5" hidden="false" customHeight="true" outlineLevel="0" collapsed="false">
      <c r="A209" s="141" t="n">
        <v>44152</v>
      </c>
      <c r="B209" s="142" t="s">
        <v>16</v>
      </c>
      <c r="C209" s="143" t="s">
        <v>544</v>
      </c>
      <c r="D209" s="144" t="n">
        <v>32170</v>
      </c>
      <c r="E209" s="145" t="s">
        <v>545</v>
      </c>
      <c r="F209" s="145" t="s">
        <v>261</v>
      </c>
      <c r="G209" s="145" t="s">
        <v>546</v>
      </c>
      <c r="H209" s="159"/>
      <c r="I209" s="146"/>
    </row>
    <row r="210" s="82" customFormat="true" ht="28.5" hidden="false" customHeight="true" outlineLevel="0" collapsed="false">
      <c r="A210" s="104" t="n">
        <v>44152</v>
      </c>
      <c r="B210" s="105" t="s">
        <v>16</v>
      </c>
      <c r="C210" s="106" t="s">
        <v>547</v>
      </c>
      <c r="D210" s="107"/>
      <c r="E210" s="108" t="s">
        <v>90</v>
      </c>
      <c r="F210" s="108"/>
      <c r="G210" s="108"/>
      <c r="H210" s="108"/>
      <c r="I210" s="109"/>
    </row>
    <row r="211" s="82" customFormat="true" ht="28.5" hidden="false" customHeight="true" outlineLevel="0" collapsed="false">
      <c r="A211" s="110"/>
      <c r="B211" s="110"/>
      <c r="C211" s="110"/>
      <c r="D211" s="111"/>
      <c r="E211" s="112"/>
      <c r="F211" s="112"/>
      <c r="G211" s="112"/>
      <c r="H211" s="112"/>
      <c r="I211" s="112"/>
    </row>
    <row r="229" customFormat="false" ht="28.5" hidden="false" customHeight="true" outlineLevel="0" collapsed="false">
      <c r="A229" s="160"/>
      <c r="B229" s="160"/>
      <c r="C229" s="160"/>
      <c r="D229" s="161"/>
      <c r="E229" s="162"/>
      <c r="F229" s="162"/>
      <c r="G229" s="162" t="s">
        <v>548</v>
      </c>
      <c r="H229" s="163"/>
      <c r="I229" s="163"/>
    </row>
    <row r="230" customFormat="false" ht="28.5" hidden="false" customHeight="true" outlineLevel="0" collapsed="false">
      <c r="A230" s="164" t="s">
        <v>64</v>
      </c>
      <c r="B230" s="164" t="s">
        <v>65</v>
      </c>
      <c r="C230" s="164" t="s">
        <v>66</v>
      </c>
      <c r="D230" s="165" t="s">
        <v>67</v>
      </c>
      <c r="E230" s="166" t="s">
        <v>68</v>
      </c>
      <c r="F230" s="166" t="s">
        <v>69</v>
      </c>
      <c r="G230" s="166" t="s">
        <v>70</v>
      </c>
      <c r="H230" s="166" t="s">
        <v>71</v>
      </c>
      <c r="I230" s="81" t="s">
        <v>72</v>
      </c>
    </row>
    <row r="231" customFormat="false" ht="28.5" hidden="false" customHeight="true" outlineLevel="0" collapsed="false">
      <c r="A231" s="83" t="n">
        <v>44154</v>
      </c>
      <c r="B231" s="138" t="s">
        <v>19</v>
      </c>
      <c r="C231" s="85" t="s">
        <v>74</v>
      </c>
      <c r="D231" s="86" t="n">
        <v>31769</v>
      </c>
      <c r="E231" s="87" t="s">
        <v>549</v>
      </c>
      <c r="F231" s="87" t="s">
        <v>550</v>
      </c>
      <c r="G231" s="87" t="s">
        <v>551</v>
      </c>
      <c r="H231" s="87" t="s">
        <v>552</v>
      </c>
      <c r="I231" s="88" t="s">
        <v>79</v>
      </c>
    </row>
    <row r="232" customFormat="false" ht="28.5" hidden="false" customHeight="true" outlineLevel="0" collapsed="false">
      <c r="A232" s="89" t="n">
        <v>44154</v>
      </c>
      <c r="B232" s="102" t="s">
        <v>19</v>
      </c>
      <c r="C232" s="91" t="s">
        <v>80</v>
      </c>
      <c r="D232" s="92" t="n">
        <v>31720</v>
      </c>
      <c r="E232" s="93" t="s">
        <v>553</v>
      </c>
      <c r="F232" s="93" t="s">
        <v>550</v>
      </c>
      <c r="G232" s="93" t="s">
        <v>554</v>
      </c>
      <c r="H232" s="93" t="s">
        <v>555</v>
      </c>
      <c r="I232" s="94"/>
    </row>
    <row r="233" customFormat="false" ht="28.5" hidden="false" customHeight="true" outlineLevel="0" collapsed="false">
      <c r="A233" s="89" t="n">
        <v>44154</v>
      </c>
      <c r="B233" s="102" t="s">
        <v>19</v>
      </c>
      <c r="C233" s="91" t="s">
        <v>84</v>
      </c>
      <c r="D233" s="92" t="n">
        <v>31882</v>
      </c>
      <c r="E233" s="93" t="s">
        <v>556</v>
      </c>
      <c r="F233" s="93" t="s">
        <v>557</v>
      </c>
      <c r="G233" s="93" t="s">
        <v>558</v>
      </c>
      <c r="H233" s="93" t="s">
        <v>559</v>
      </c>
      <c r="I233" s="94"/>
    </row>
    <row r="234" customFormat="false" ht="28.5" hidden="false" customHeight="true" outlineLevel="0" collapsed="false">
      <c r="A234" s="96" t="n">
        <v>44154</v>
      </c>
      <c r="B234" s="97" t="s">
        <v>19</v>
      </c>
      <c r="C234" s="98" t="s">
        <v>89</v>
      </c>
      <c r="D234" s="99"/>
      <c r="E234" s="100" t="s">
        <v>90</v>
      </c>
      <c r="F234" s="100"/>
      <c r="G234" s="100"/>
      <c r="H234" s="100"/>
      <c r="I234" s="101"/>
    </row>
    <row r="235" customFormat="false" ht="28.5" hidden="false" customHeight="true" outlineLevel="0" collapsed="false">
      <c r="A235" s="89" t="n">
        <v>44154</v>
      </c>
      <c r="B235" s="102" t="s">
        <v>19</v>
      </c>
      <c r="C235" s="91" t="s">
        <v>91</v>
      </c>
      <c r="D235" s="92" t="n">
        <v>31790</v>
      </c>
      <c r="E235" s="93" t="s">
        <v>560</v>
      </c>
      <c r="F235" s="93" t="s">
        <v>557</v>
      </c>
      <c r="G235" s="93" t="s">
        <v>561</v>
      </c>
      <c r="H235" s="93" t="s">
        <v>562</v>
      </c>
      <c r="I235" s="94"/>
    </row>
    <row r="236" customFormat="false" ht="28.5" hidden="false" customHeight="true" outlineLevel="0" collapsed="false">
      <c r="A236" s="89" t="n">
        <v>44154</v>
      </c>
      <c r="B236" s="102" t="s">
        <v>19</v>
      </c>
      <c r="C236" s="91" t="s">
        <v>96</v>
      </c>
      <c r="D236" s="92" t="n">
        <v>32032</v>
      </c>
      <c r="E236" s="93" t="s">
        <v>563</v>
      </c>
      <c r="F236" s="93" t="s">
        <v>564</v>
      </c>
      <c r="G236" s="93" t="s">
        <v>565</v>
      </c>
      <c r="H236" s="93" t="s">
        <v>566</v>
      </c>
      <c r="I236" s="94"/>
    </row>
    <row r="237" customFormat="false" ht="28.5" hidden="false" customHeight="true" outlineLevel="0" collapsed="false">
      <c r="A237" s="89" t="n">
        <v>44154</v>
      </c>
      <c r="B237" s="102" t="s">
        <v>19</v>
      </c>
      <c r="C237" s="91" t="s">
        <v>100</v>
      </c>
      <c r="D237" s="92" t="n">
        <v>32034</v>
      </c>
      <c r="E237" s="93" t="s">
        <v>567</v>
      </c>
      <c r="F237" s="93" t="s">
        <v>564</v>
      </c>
      <c r="G237" s="93" t="s">
        <v>568</v>
      </c>
      <c r="H237" s="93" t="s">
        <v>569</v>
      </c>
      <c r="I237" s="94"/>
    </row>
    <row r="238" customFormat="false" ht="28.5" hidden="false" customHeight="true" outlineLevel="0" collapsed="false">
      <c r="A238" s="104" t="n">
        <v>44154</v>
      </c>
      <c r="B238" s="105" t="s">
        <v>19</v>
      </c>
      <c r="C238" s="106" t="s">
        <v>105</v>
      </c>
      <c r="D238" s="107"/>
      <c r="E238" s="108" t="s">
        <v>90</v>
      </c>
      <c r="F238" s="108"/>
      <c r="G238" s="108"/>
      <c r="H238" s="108"/>
      <c r="I238" s="109"/>
    </row>
    <row r="239" customFormat="false" ht="28.5" hidden="false" customHeight="true" outlineLevel="0" collapsed="false">
      <c r="A239" s="167"/>
      <c r="B239" s="167"/>
      <c r="C239" s="167"/>
      <c r="D239" s="168"/>
      <c r="E239" s="169"/>
      <c r="F239" s="169"/>
      <c r="G239" s="169"/>
      <c r="H239" s="169"/>
      <c r="I239" s="169"/>
    </row>
    <row r="240" customFormat="false" ht="28.5" hidden="false" customHeight="true" outlineLevel="0" collapsed="false">
      <c r="A240" s="83" t="n">
        <v>44154</v>
      </c>
      <c r="B240" s="138" t="s">
        <v>19</v>
      </c>
      <c r="C240" s="85" t="s">
        <v>106</v>
      </c>
      <c r="D240" s="86" t="n">
        <v>31719</v>
      </c>
      <c r="E240" s="87" t="s">
        <v>570</v>
      </c>
      <c r="F240" s="87" t="s">
        <v>550</v>
      </c>
      <c r="G240" s="87" t="s">
        <v>571</v>
      </c>
      <c r="H240" s="87" t="s">
        <v>572</v>
      </c>
      <c r="I240" s="88" t="s">
        <v>79</v>
      </c>
    </row>
    <row r="241" customFormat="false" ht="28.5" hidden="false" customHeight="true" outlineLevel="0" collapsed="false">
      <c r="A241" s="89" t="n">
        <v>44154</v>
      </c>
      <c r="B241" s="102" t="s">
        <v>19</v>
      </c>
      <c r="C241" s="91" t="s">
        <v>111</v>
      </c>
      <c r="D241" s="92" t="n">
        <v>31931</v>
      </c>
      <c r="E241" s="93" t="s">
        <v>573</v>
      </c>
      <c r="F241" s="93" t="s">
        <v>574</v>
      </c>
      <c r="G241" s="93" t="s">
        <v>575</v>
      </c>
      <c r="H241" s="93" t="s">
        <v>576</v>
      </c>
      <c r="I241" s="94"/>
    </row>
    <row r="242" customFormat="false" ht="28.5" hidden="false" customHeight="true" outlineLevel="0" collapsed="false">
      <c r="A242" s="89" t="n">
        <v>44154</v>
      </c>
      <c r="B242" s="102" t="s">
        <v>19</v>
      </c>
      <c r="C242" s="91" t="s">
        <v>115</v>
      </c>
      <c r="D242" s="92" t="n">
        <v>31949</v>
      </c>
      <c r="E242" s="93" t="s">
        <v>577</v>
      </c>
      <c r="F242" s="93" t="s">
        <v>574</v>
      </c>
      <c r="G242" s="93" t="s">
        <v>578</v>
      </c>
      <c r="H242" s="93" t="s">
        <v>579</v>
      </c>
      <c r="I242" s="94"/>
    </row>
    <row r="243" customFormat="false" ht="28.5" hidden="false" customHeight="true" outlineLevel="0" collapsed="false">
      <c r="A243" s="96" t="n">
        <v>44154</v>
      </c>
      <c r="B243" s="97" t="s">
        <v>19</v>
      </c>
      <c r="C243" s="98" t="s">
        <v>120</v>
      </c>
      <c r="D243" s="99"/>
      <c r="E243" s="100" t="s">
        <v>90</v>
      </c>
      <c r="F243" s="100"/>
      <c r="G243" s="100"/>
      <c r="H243" s="100"/>
      <c r="I243" s="101"/>
    </row>
    <row r="244" customFormat="false" ht="28.5" hidden="false" customHeight="true" outlineLevel="0" collapsed="false">
      <c r="A244" s="89" t="n">
        <v>44154</v>
      </c>
      <c r="B244" s="102" t="s">
        <v>19</v>
      </c>
      <c r="C244" s="91" t="s">
        <v>121</v>
      </c>
      <c r="D244" s="92" t="n">
        <v>32034</v>
      </c>
      <c r="E244" s="93" t="s">
        <v>580</v>
      </c>
      <c r="F244" s="93" t="s">
        <v>564</v>
      </c>
      <c r="G244" s="93" t="s">
        <v>568</v>
      </c>
      <c r="H244" s="93" t="s">
        <v>569</v>
      </c>
      <c r="I244" s="94"/>
    </row>
    <row r="245" customFormat="false" ht="28.5" hidden="false" customHeight="true" outlineLevel="0" collapsed="false">
      <c r="A245" s="89" t="n">
        <v>44154</v>
      </c>
      <c r="B245" s="102" t="s">
        <v>19</v>
      </c>
      <c r="C245" s="91" t="s">
        <v>126</v>
      </c>
      <c r="D245" s="92" t="n">
        <v>31683</v>
      </c>
      <c r="E245" s="93" t="s">
        <v>581</v>
      </c>
      <c r="F245" s="93" t="s">
        <v>582</v>
      </c>
      <c r="G245" s="93" t="s">
        <v>583</v>
      </c>
      <c r="H245" s="95" t="s">
        <v>584</v>
      </c>
      <c r="I245" s="94"/>
    </row>
    <row r="246" customFormat="false" ht="28.5" hidden="false" customHeight="true" outlineLevel="0" collapsed="false">
      <c r="A246" s="89" t="n">
        <v>44154</v>
      </c>
      <c r="B246" s="102" t="s">
        <v>19</v>
      </c>
      <c r="C246" s="91" t="s">
        <v>130</v>
      </c>
      <c r="D246" s="92" t="n">
        <v>31957</v>
      </c>
      <c r="E246" s="93" t="s">
        <v>585</v>
      </c>
      <c r="F246" s="93" t="s">
        <v>586</v>
      </c>
      <c r="G246" s="93" t="s">
        <v>587</v>
      </c>
      <c r="H246" s="93" t="s">
        <v>588</v>
      </c>
      <c r="I246" s="94"/>
    </row>
    <row r="247" customFormat="false" ht="28.5" hidden="false" customHeight="true" outlineLevel="0" collapsed="false">
      <c r="A247" s="104" t="n">
        <v>44154</v>
      </c>
      <c r="B247" s="105" t="s">
        <v>19</v>
      </c>
      <c r="C247" s="106" t="s">
        <v>135</v>
      </c>
      <c r="D247" s="107"/>
      <c r="E247" s="108" t="s">
        <v>90</v>
      </c>
      <c r="F247" s="108"/>
      <c r="G247" s="108"/>
      <c r="H247" s="108"/>
      <c r="I247" s="109"/>
    </row>
    <row r="248" customFormat="false" ht="28.5" hidden="false" customHeight="true" outlineLevel="0" collapsed="false">
      <c r="A248" s="167"/>
      <c r="B248" s="167"/>
      <c r="C248" s="167"/>
      <c r="D248" s="168"/>
      <c r="E248" s="169"/>
      <c r="F248" s="169"/>
      <c r="G248" s="169"/>
      <c r="H248" s="169"/>
      <c r="I248" s="169"/>
    </row>
    <row r="249" customFormat="false" ht="28.5" hidden="false" customHeight="true" outlineLevel="0" collapsed="false">
      <c r="A249" s="83" t="n">
        <v>44154</v>
      </c>
      <c r="B249" s="138" t="s">
        <v>19</v>
      </c>
      <c r="C249" s="85" t="s">
        <v>136</v>
      </c>
      <c r="D249" s="86" t="n">
        <v>32005</v>
      </c>
      <c r="E249" s="87" t="s">
        <v>589</v>
      </c>
      <c r="F249" s="87" t="s">
        <v>590</v>
      </c>
      <c r="G249" s="87" t="s">
        <v>591</v>
      </c>
      <c r="H249" s="87" t="s">
        <v>592</v>
      </c>
      <c r="I249" s="88" t="s">
        <v>79</v>
      </c>
    </row>
    <row r="250" customFormat="false" ht="28.5" hidden="false" customHeight="true" outlineLevel="0" collapsed="false">
      <c r="A250" s="89" t="n">
        <v>44154</v>
      </c>
      <c r="B250" s="102" t="s">
        <v>19</v>
      </c>
      <c r="C250" s="91" t="s">
        <v>140</v>
      </c>
      <c r="D250" s="92" t="n">
        <v>32037</v>
      </c>
      <c r="E250" s="93" t="s">
        <v>593</v>
      </c>
      <c r="F250" s="93" t="s">
        <v>594</v>
      </c>
      <c r="G250" s="93" t="s">
        <v>595</v>
      </c>
      <c r="H250" s="93" t="s">
        <v>596</v>
      </c>
      <c r="I250" s="94"/>
    </row>
    <row r="251" customFormat="false" ht="28.5" hidden="false" customHeight="true" outlineLevel="0" collapsed="false">
      <c r="A251" s="89" t="n">
        <v>44154</v>
      </c>
      <c r="B251" s="102" t="s">
        <v>19</v>
      </c>
      <c r="C251" s="91" t="s">
        <v>144</v>
      </c>
      <c r="D251" s="92"/>
      <c r="E251" s="82"/>
      <c r="F251" s="82"/>
      <c r="G251" s="82"/>
      <c r="H251" s="82"/>
      <c r="I251" s="94"/>
    </row>
    <row r="252" customFormat="false" ht="28.5" hidden="false" customHeight="true" outlineLevel="0" collapsed="false">
      <c r="A252" s="96" t="n">
        <v>44154</v>
      </c>
      <c r="B252" s="97" t="s">
        <v>19</v>
      </c>
      <c r="C252" s="98" t="s">
        <v>148</v>
      </c>
      <c r="D252" s="99"/>
      <c r="E252" s="100" t="s">
        <v>90</v>
      </c>
      <c r="F252" s="100"/>
      <c r="G252" s="100"/>
      <c r="H252" s="100"/>
      <c r="I252" s="101"/>
    </row>
    <row r="253" customFormat="false" ht="28.5" hidden="false" customHeight="true" outlineLevel="0" collapsed="false">
      <c r="A253" s="89" t="n">
        <v>44154</v>
      </c>
      <c r="B253" s="102" t="s">
        <v>19</v>
      </c>
      <c r="C253" s="91" t="s">
        <v>149</v>
      </c>
      <c r="D253" s="92" t="n">
        <v>31953</v>
      </c>
      <c r="E253" s="93" t="s">
        <v>597</v>
      </c>
      <c r="F253" s="93" t="s">
        <v>598</v>
      </c>
      <c r="G253" s="93" t="s">
        <v>599</v>
      </c>
      <c r="H253" s="93" t="s">
        <v>600</v>
      </c>
      <c r="I253" s="94"/>
    </row>
    <row r="254" customFormat="false" ht="28.5" hidden="false" customHeight="true" outlineLevel="0" collapsed="false">
      <c r="A254" s="89" t="n">
        <v>44154</v>
      </c>
      <c r="B254" s="102" t="s">
        <v>19</v>
      </c>
      <c r="C254" s="91" t="s">
        <v>154</v>
      </c>
      <c r="D254" s="92" t="n">
        <v>31844</v>
      </c>
      <c r="E254" s="93" t="s">
        <v>601</v>
      </c>
      <c r="F254" s="93" t="s">
        <v>602</v>
      </c>
      <c r="G254" s="93" t="s">
        <v>603</v>
      </c>
      <c r="H254" s="93" t="s">
        <v>604</v>
      </c>
      <c r="I254" s="94"/>
    </row>
    <row r="255" customFormat="false" ht="28.5" hidden="false" customHeight="true" outlineLevel="0" collapsed="false">
      <c r="A255" s="89" t="n">
        <v>44154</v>
      </c>
      <c r="B255" s="102" t="s">
        <v>19</v>
      </c>
      <c r="C255" s="91" t="s">
        <v>158</v>
      </c>
      <c r="D255" s="92" t="n">
        <v>31721</v>
      </c>
      <c r="E255" s="93" t="s">
        <v>605</v>
      </c>
      <c r="F255" s="93" t="s">
        <v>606</v>
      </c>
      <c r="G255" s="93" t="s">
        <v>607</v>
      </c>
      <c r="H255" s="93" t="s">
        <v>608</v>
      </c>
      <c r="I255" s="94"/>
      <c r="J255" s="170"/>
    </row>
    <row r="256" customFormat="false" ht="28.5" hidden="false" customHeight="true" outlineLevel="0" collapsed="false">
      <c r="A256" s="104" t="n">
        <v>44154</v>
      </c>
      <c r="B256" s="105" t="s">
        <v>19</v>
      </c>
      <c r="C256" s="106" t="s">
        <v>159</v>
      </c>
      <c r="D256" s="107"/>
      <c r="E256" s="108" t="s">
        <v>90</v>
      </c>
      <c r="F256" s="108"/>
      <c r="G256" s="108"/>
      <c r="H256" s="108"/>
      <c r="I256" s="109"/>
      <c r="J256" s="170"/>
    </row>
    <row r="257" customFormat="false" ht="28.5" hidden="false" customHeight="true" outlineLevel="0" collapsed="false">
      <c r="A257" s="167"/>
      <c r="B257" s="167"/>
      <c r="C257" s="167"/>
      <c r="D257" s="168"/>
      <c r="E257" s="169"/>
      <c r="F257" s="169"/>
      <c r="G257" s="169"/>
      <c r="H257" s="169"/>
      <c r="I257" s="169"/>
      <c r="J257" s="170"/>
    </row>
    <row r="258" customFormat="false" ht="28.5" hidden="false" customHeight="true" outlineLevel="0" collapsed="false">
      <c r="A258" s="83" t="n">
        <v>44154</v>
      </c>
      <c r="B258" s="138" t="s">
        <v>19</v>
      </c>
      <c r="C258" s="85" t="s">
        <v>160</v>
      </c>
      <c r="D258" s="115" t="n">
        <v>31728</v>
      </c>
      <c r="E258" s="116" t="s">
        <v>609</v>
      </c>
      <c r="F258" s="116" t="s">
        <v>606</v>
      </c>
      <c r="G258" s="116" t="s">
        <v>610</v>
      </c>
      <c r="H258" s="116" t="s">
        <v>611</v>
      </c>
      <c r="I258" s="88" t="s">
        <v>79</v>
      </c>
    </row>
    <row r="259" customFormat="false" ht="28.5" hidden="false" customHeight="true" outlineLevel="0" collapsed="false">
      <c r="A259" s="89" t="n">
        <v>44154</v>
      </c>
      <c r="B259" s="102" t="s">
        <v>19</v>
      </c>
      <c r="C259" s="91" t="s">
        <v>165</v>
      </c>
      <c r="D259" s="120" t="n">
        <v>32014</v>
      </c>
      <c r="E259" s="95" t="s">
        <v>612</v>
      </c>
      <c r="F259" s="95" t="s">
        <v>590</v>
      </c>
      <c r="G259" s="95" t="s">
        <v>613</v>
      </c>
      <c r="H259" s="95" t="s">
        <v>614</v>
      </c>
      <c r="I259" s="94"/>
    </row>
    <row r="260" customFormat="false" ht="28.5" hidden="false" customHeight="true" outlineLevel="0" collapsed="false">
      <c r="A260" s="89" t="n">
        <v>44154</v>
      </c>
      <c r="B260" s="102" t="s">
        <v>19</v>
      </c>
      <c r="C260" s="91" t="s">
        <v>170</v>
      </c>
      <c r="D260" s="120" t="n">
        <v>32030</v>
      </c>
      <c r="E260" s="95" t="s">
        <v>615</v>
      </c>
      <c r="F260" s="95" t="s">
        <v>616</v>
      </c>
      <c r="G260" s="95" t="s">
        <v>617</v>
      </c>
      <c r="H260" s="95" t="s">
        <v>618</v>
      </c>
      <c r="I260" s="94"/>
    </row>
    <row r="261" customFormat="false" ht="28.5" hidden="false" customHeight="true" outlineLevel="0" collapsed="false">
      <c r="A261" s="96" t="n">
        <v>44154</v>
      </c>
      <c r="B261" s="97" t="s">
        <v>19</v>
      </c>
      <c r="C261" s="98" t="s">
        <v>174</v>
      </c>
      <c r="D261" s="99"/>
      <c r="E261" s="100" t="s">
        <v>90</v>
      </c>
      <c r="F261" s="100"/>
      <c r="G261" s="100"/>
      <c r="H261" s="100"/>
      <c r="I261" s="101"/>
    </row>
    <row r="262" customFormat="false" ht="28.5" hidden="false" customHeight="true" outlineLevel="0" collapsed="false">
      <c r="A262" s="89" t="n">
        <v>44154</v>
      </c>
      <c r="B262" s="102" t="s">
        <v>19</v>
      </c>
      <c r="C262" s="91" t="s">
        <v>175</v>
      </c>
      <c r="D262" s="120" t="n">
        <v>31765</v>
      </c>
      <c r="E262" s="95" t="s">
        <v>619</v>
      </c>
      <c r="F262" s="95" t="s">
        <v>620</v>
      </c>
      <c r="G262" s="95" t="s">
        <v>621</v>
      </c>
      <c r="H262" s="95" t="s">
        <v>622</v>
      </c>
      <c r="I262" s="94"/>
    </row>
    <row r="263" customFormat="false" ht="28.5" hidden="false" customHeight="true" outlineLevel="0" collapsed="false">
      <c r="A263" s="89" t="n">
        <v>44154</v>
      </c>
      <c r="B263" s="102" t="s">
        <v>19</v>
      </c>
      <c r="C263" s="91" t="s">
        <v>179</v>
      </c>
      <c r="D263" s="120" t="n">
        <v>31800</v>
      </c>
      <c r="E263" s="95" t="s">
        <v>623</v>
      </c>
      <c r="F263" s="95" t="s">
        <v>624</v>
      </c>
      <c r="G263" s="95" t="s">
        <v>625</v>
      </c>
      <c r="H263" s="95" t="s">
        <v>626</v>
      </c>
      <c r="I263" s="94"/>
    </row>
    <row r="264" customFormat="false" ht="28.5" hidden="false" customHeight="true" outlineLevel="0" collapsed="false">
      <c r="A264" s="89" t="n">
        <v>44154</v>
      </c>
      <c r="B264" s="102" t="s">
        <v>19</v>
      </c>
      <c r="C264" s="91" t="s">
        <v>183</v>
      </c>
      <c r="D264" s="92"/>
      <c r="E264" s="82"/>
      <c r="F264" s="82"/>
      <c r="G264" s="82"/>
      <c r="H264" s="82"/>
      <c r="I264" s="94"/>
    </row>
    <row r="265" customFormat="false" ht="28.5" hidden="false" customHeight="true" outlineLevel="0" collapsed="false">
      <c r="A265" s="104" t="n">
        <v>44154</v>
      </c>
      <c r="B265" s="105" t="s">
        <v>19</v>
      </c>
      <c r="C265" s="106" t="s">
        <v>187</v>
      </c>
      <c r="D265" s="107"/>
      <c r="E265" s="108" t="s">
        <v>90</v>
      </c>
      <c r="F265" s="108"/>
      <c r="G265" s="108"/>
      <c r="H265" s="108"/>
      <c r="I265" s="109"/>
    </row>
    <row r="266" customFormat="false" ht="28.5" hidden="false" customHeight="true" outlineLevel="0" collapsed="false">
      <c r="A266" s="167"/>
      <c r="B266" s="167"/>
      <c r="C266" s="167"/>
      <c r="D266" s="168"/>
      <c r="E266" s="169"/>
      <c r="F266" s="169"/>
      <c r="G266" s="169"/>
      <c r="H266" s="169"/>
      <c r="I266" s="169"/>
    </row>
    <row r="267" customFormat="false" ht="28.5" hidden="false" customHeight="true" outlineLevel="0" collapsed="false">
      <c r="A267" s="160"/>
      <c r="B267" s="160"/>
      <c r="C267" s="160"/>
      <c r="D267" s="161"/>
      <c r="E267" s="162"/>
      <c r="F267" s="162"/>
      <c r="G267" s="162" t="s">
        <v>548</v>
      </c>
      <c r="H267" s="163"/>
      <c r="I267" s="163"/>
    </row>
    <row r="268" customFormat="false" ht="28.5" hidden="false" customHeight="true" outlineLevel="0" collapsed="false">
      <c r="A268" s="164" t="s">
        <v>64</v>
      </c>
      <c r="B268" s="164" t="s">
        <v>65</v>
      </c>
      <c r="C268" s="164" t="s">
        <v>66</v>
      </c>
      <c r="D268" s="165" t="s">
        <v>67</v>
      </c>
      <c r="E268" s="166" t="s">
        <v>68</v>
      </c>
      <c r="F268" s="166" t="s">
        <v>69</v>
      </c>
      <c r="G268" s="166" t="s">
        <v>70</v>
      </c>
      <c r="H268" s="166" t="s">
        <v>71</v>
      </c>
      <c r="I268" s="81" t="s">
        <v>72</v>
      </c>
    </row>
    <row r="269" customFormat="false" ht="28.5" hidden="false" customHeight="true" outlineLevel="0" collapsed="false">
      <c r="A269" s="83" t="n">
        <v>44155</v>
      </c>
      <c r="B269" s="138" t="s">
        <v>19</v>
      </c>
      <c r="C269" s="85" t="s">
        <v>74</v>
      </c>
      <c r="D269" s="86" t="n">
        <v>31907</v>
      </c>
      <c r="E269" s="87" t="s">
        <v>627</v>
      </c>
      <c r="F269" s="87" t="s">
        <v>616</v>
      </c>
      <c r="G269" s="87" t="s">
        <v>628</v>
      </c>
      <c r="H269" s="87" t="s">
        <v>629</v>
      </c>
      <c r="I269" s="88" t="s">
        <v>79</v>
      </c>
    </row>
    <row r="270" customFormat="false" ht="28.5" hidden="false" customHeight="true" outlineLevel="0" collapsed="false">
      <c r="A270" s="89" t="n">
        <v>44155</v>
      </c>
      <c r="B270" s="102" t="s">
        <v>19</v>
      </c>
      <c r="C270" s="91" t="s">
        <v>80</v>
      </c>
      <c r="D270" s="92" t="n">
        <v>31906</v>
      </c>
      <c r="E270" s="93" t="s">
        <v>630</v>
      </c>
      <c r="F270" s="93" t="s">
        <v>616</v>
      </c>
      <c r="G270" s="93" t="s">
        <v>631</v>
      </c>
      <c r="H270" s="93" t="s">
        <v>632</v>
      </c>
      <c r="I270" s="94"/>
    </row>
    <row r="271" customFormat="false" ht="28.5" hidden="false" customHeight="true" outlineLevel="0" collapsed="false">
      <c r="A271" s="89" t="n">
        <v>44155</v>
      </c>
      <c r="B271" s="102" t="s">
        <v>19</v>
      </c>
      <c r="C271" s="91" t="s">
        <v>84</v>
      </c>
      <c r="D271" s="92" t="n">
        <v>32129</v>
      </c>
      <c r="E271" s="93" t="s">
        <v>633</v>
      </c>
      <c r="F271" s="93" t="s">
        <v>634</v>
      </c>
      <c r="G271" s="93" t="s">
        <v>635</v>
      </c>
      <c r="H271" s="93" t="s">
        <v>636</v>
      </c>
      <c r="I271" s="94"/>
    </row>
    <row r="272" customFormat="false" ht="28.5" hidden="false" customHeight="true" outlineLevel="0" collapsed="false">
      <c r="A272" s="96" t="n">
        <v>44155</v>
      </c>
      <c r="B272" s="97" t="s">
        <v>19</v>
      </c>
      <c r="C272" s="98" t="s">
        <v>89</v>
      </c>
      <c r="D272" s="99"/>
      <c r="E272" s="100" t="s">
        <v>90</v>
      </c>
      <c r="F272" s="100"/>
      <c r="G272" s="100"/>
      <c r="H272" s="100"/>
      <c r="I272" s="101"/>
    </row>
    <row r="273" customFormat="false" ht="28.5" hidden="false" customHeight="true" outlineLevel="0" collapsed="false">
      <c r="A273" s="89" t="n">
        <v>44155</v>
      </c>
      <c r="B273" s="102" t="s">
        <v>19</v>
      </c>
      <c r="C273" s="91" t="s">
        <v>91</v>
      </c>
      <c r="D273" s="92" t="n">
        <v>31890</v>
      </c>
      <c r="E273" s="93" t="s">
        <v>637</v>
      </c>
      <c r="F273" s="93" t="s">
        <v>634</v>
      </c>
      <c r="G273" s="93" t="s">
        <v>638</v>
      </c>
      <c r="H273" s="93" t="s">
        <v>639</v>
      </c>
      <c r="I273" s="94"/>
    </row>
    <row r="274" customFormat="false" ht="28.5" hidden="false" customHeight="true" outlineLevel="0" collapsed="false">
      <c r="A274" s="89" t="n">
        <v>44155</v>
      </c>
      <c r="B274" s="102" t="s">
        <v>19</v>
      </c>
      <c r="C274" s="91" t="s">
        <v>96</v>
      </c>
      <c r="D274" s="92" t="n">
        <v>32054</v>
      </c>
      <c r="E274" s="93" t="s">
        <v>640</v>
      </c>
      <c r="F274" s="93" t="s">
        <v>641</v>
      </c>
      <c r="G274" s="93" t="s">
        <v>642</v>
      </c>
      <c r="H274" s="93" t="s">
        <v>643</v>
      </c>
      <c r="I274" s="94"/>
    </row>
    <row r="275" customFormat="false" ht="28.5" hidden="false" customHeight="true" outlineLevel="0" collapsed="false">
      <c r="A275" s="89" t="n">
        <v>44155</v>
      </c>
      <c r="B275" s="102" t="s">
        <v>19</v>
      </c>
      <c r="C275" s="91" t="s">
        <v>100</v>
      </c>
      <c r="D275" s="92" t="n">
        <v>32095</v>
      </c>
      <c r="E275" s="93" t="s">
        <v>644</v>
      </c>
      <c r="F275" s="93" t="s">
        <v>641</v>
      </c>
      <c r="G275" s="93" t="s">
        <v>645</v>
      </c>
      <c r="H275" s="93" t="s">
        <v>646</v>
      </c>
      <c r="I275" s="94"/>
    </row>
    <row r="276" customFormat="false" ht="28.5" hidden="false" customHeight="true" outlineLevel="0" collapsed="false">
      <c r="A276" s="104" t="n">
        <v>44155</v>
      </c>
      <c r="B276" s="105" t="s">
        <v>19</v>
      </c>
      <c r="C276" s="106" t="s">
        <v>105</v>
      </c>
      <c r="D276" s="107"/>
      <c r="E276" s="108" t="s">
        <v>90</v>
      </c>
      <c r="F276" s="108"/>
      <c r="G276" s="108"/>
      <c r="H276" s="108"/>
      <c r="I276" s="109"/>
    </row>
    <row r="277" customFormat="false" ht="28.5" hidden="false" customHeight="true" outlineLevel="0" collapsed="false">
      <c r="A277" s="167"/>
      <c r="B277" s="167"/>
      <c r="C277" s="167"/>
      <c r="D277" s="168"/>
      <c r="E277" s="169"/>
      <c r="F277" s="169"/>
      <c r="G277" s="169"/>
      <c r="H277" s="169"/>
      <c r="I277" s="169"/>
    </row>
    <row r="305" customFormat="false" ht="28.5" hidden="false" customHeight="true" outlineLevel="0" collapsed="false">
      <c r="A305" s="160"/>
      <c r="B305" s="160"/>
      <c r="C305" s="160"/>
      <c r="D305" s="161"/>
      <c r="E305" s="162"/>
      <c r="F305" s="162"/>
      <c r="G305" s="162" t="s">
        <v>548</v>
      </c>
      <c r="H305" s="163"/>
      <c r="I305" s="163"/>
    </row>
    <row r="306" customFormat="false" ht="28.5" hidden="false" customHeight="true" outlineLevel="0" collapsed="false">
      <c r="A306" s="164" t="s">
        <v>64</v>
      </c>
      <c r="B306" s="164" t="s">
        <v>65</v>
      </c>
      <c r="C306" s="164" t="s">
        <v>66</v>
      </c>
      <c r="D306" s="165" t="s">
        <v>67</v>
      </c>
      <c r="E306" s="166" t="s">
        <v>68</v>
      </c>
      <c r="F306" s="166" t="s">
        <v>69</v>
      </c>
      <c r="G306" s="166" t="s">
        <v>70</v>
      </c>
      <c r="H306" s="166" t="s">
        <v>71</v>
      </c>
      <c r="I306" s="81" t="s">
        <v>72</v>
      </c>
    </row>
    <row r="307" customFormat="false" ht="28.5" hidden="false" customHeight="true" outlineLevel="0" collapsed="false">
      <c r="A307" s="83" t="n">
        <v>44154</v>
      </c>
      <c r="B307" s="138" t="s">
        <v>22</v>
      </c>
      <c r="C307" s="85" t="s">
        <v>74</v>
      </c>
      <c r="D307" s="86" t="n">
        <v>31964</v>
      </c>
      <c r="E307" s="87" t="s">
        <v>647</v>
      </c>
      <c r="F307" s="87" t="s">
        <v>648</v>
      </c>
      <c r="G307" s="87" t="s">
        <v>649</v>
      </c>
      <c r="H307" s="87" t="s">
        <v>650</v>
      </c>
      <c r="I307" s="88" t="s">
        <v>79</v>
      </c>
    </row>
    <row r="308" customFormat="false" ht="28.5" hidden="false" customHeight="true" outlineLevel="0" collapsed="false">
      <c r="A308" s="89" t="n">
        <v>44154</v>
      </c>
      <c r="B308" s="102" t="s">
        <v>22</v>
      </c>
      <c r="C308" s="91" t="s">
        <v>80</v>
      </c>
      <c r="D308" s="92" t="n">
        <v>31794</v>
      </c>
      <c r="E308" s="93" t="s">
        <v>651</v>
      </c>
      <c r="F308" s="93" t="s">
        <v>652</v>
      </c>
      <c r="G308" s="93" t="s">
        <v>653</v>
      </c>
      <c r="H308" s="93" t="s">
        <v>654</v>
      </c>
      <c r="I308" s="94"/>
    </row>
    <row r="309" customFormat="false" ht="28.5" hidden="false" customHeight="true" outlineLevel="0" collapsed="false">
      <c r="A309" s="89" t="n">
        <v>44154</v>
      </c>
      <c r="B309" s="102" t="s">
        <v>22</v>
      </c>
      <c r="C309" s="91" t="s">
        <v>84</v>
      </c>
      <c r="D309" s="92" t="n">
        <v>31798</v>
      </c>
      <c r="E309" s="93" t="s">
        <v>655</v>
      </c>
      <c r="F309" s="93" t="s">
        <v>652</v>
      </c>
      <c r="G309" s="93" t="s">
        <v>656</v>
      </c>
      <c r="H309" s="93" t="s">
        <v>657</v>
      </c>
      <c r="I309" s="94"/>
    </row>
    <row r="310" customFormat="false" ht="28.5" hidden="false" customHeight="true" outlineLevel="0" collapsed="false">
      <c r="A310" s="96" t="n">
        <v>44154</v>
      </c>
      <c r="B310" s="97" t="s">
        <v>22</v>
      </c>
      <c r="C310" s="98" t="s">
        <v>89</v>
      </c>
      <c r="D310" s="99"/>
      <c r="E310" s="100" t="s">
        <v>90</v>
      </c>
      <c r="F310" s="100"/>
      <c r="G310" s="100"/>
      <c r="H310" s="100"/>
      <c r="I310" s="101"/>
    </row>
    <row r="311" customFormat="false" ht="28.5" hidden="false" customHeight="true" outlineLevel="0" collapsed="false">
      <c r="A311" s="89" t="n">
        <v>44154</v>
      </c>
      <c r="B311" s="102" t="s">
        <v>22</v>
      </c>
      <c r="C311" s="91" t="s">
        <v>91</v>
      </c>
      <c r="D311" s="92" t="n">
        <v>32444</v>
      </c>
      <c r="E311" s="93" t="s">
        <v>658</v>
      </c>
      <c r="F311" s="93" t="s">
        <v>659</v>
      </c>
      <c r="G311" s="93" t="s">
        <v>660</v>
      </c>
      <c r="H311" s="93" t="s">
        <v>661</v>
      </c>
      <c r="I311" s="94"/>
    </row>
    <row r="312" customFormat="false" ht="28.5" hidden="false" customHeight="true" outlineLevel="0" collapsed="false">
      <c r="A312" s="89" t="n">
        <v>44154</v>
      </c>
      <c r="B312" s="102" t="s">
        <v>22</v>
      </c>
      <c r="C312" s="91" t="s">
        <v>96</v>
      </c>
      <c r="D312" s="92" t="n">
        <v>31856</v>
      </c>
      <c r="E312" s="93" t="s">
        <v>662</v>
      </c>
      <c r="F312" s="93" t="s">
        <v>652</v>
      </c>
      <c r="G312" s="93" t="s">
        <v>663</v>
      </c>
      <c r="H312" s="93" t="s">
        <v>664</v>
      </c>
      <c r="I312" s="94"/>
    </row>
    <row r="313" customFormat="false" ht="28.5" hidden="false" customHeight="true" outlineLevel="0" collapsed="false">
      <c r="A313" s="89" t="n">
        <v>44154</v>
      </c>
      <c r="B313" s="102" t="s">
        <v>22</v>
      </c>
      <c r="C313" s="91" t="s">
        <v>100</v>
      </c>
      <c r="D313" s="92" t="n">
        <v>31754</v>
      </c>
      <c r="E313" s="93" t="s">
        <v>665</v>
      </c>
      <c r="F313" s="93" t="s">
        <v>620</v>
      </c>
      <c r="G313" s="93" t="s">
        <v>666</v>
      </c>
      <c r="H313" s="93" t="s">
        <v>667</v>
      </c>
      <c r="I313" s="94"/>
    </row>
    <row r="314" customFormat="false" ht="28.5" hidden="false" customHeight="true" outlineLevel="0" collapsed="false">
      <c r="A314" s="104" t="n">
        <v>44154</v>
      </c>
      <c r="B314" s="105" t="s">
        <v>22</v>
      </c>
      <c r="C314" s="106" t="s">
        <v>105</v>
      </c>
      <c r="D314" s="107"/>
      <c r="E314" s="108" t="s">
        <v>90</v>
      </c>
      <c r="F314" s="108"/>
      <c r="G314" s="108"/>
      <c r="H314" s="108"/>
      <c r="I314" s="109"/>
    </row>
    <row r="315" customFormat="false" ht="28.5" hidden="false" customHeight="true" outlineLevel="0" collapsed="false">
      <c r="A315" s="167"/>
      <c r="B315" s="167"/>
      <c r="C315" s="167"/>
      <c r="D315" s="168"/>
      <c r="E315" s="169"/>
      <c r="F315" s="169"/>
      <c r="G315" s="169"/>
      <c r="H315" s="169"/>
      <c r="I315" s="169"/>
    </row>
    <row r="316" customFormat="false" ht="28.5" hidden="false" customHeight="true" outlineLevel="0" collapsed="false">
      <c r="A316" s="83" t="n">
        <v>44154</v>
      </c>
      <c r="B316" s="138" t="s">
        <v>22</v>
      </c>
      <c r="C316" s="85" t="s">
        <v>106</v>
      </c>
      <c r="D316" s="86" t="n">
        <v>31855</v>
      </c>
      <c r="E316" s="87" t="s">
        <v>668</v>
      </c>
      <c r="F316" s="87" t="s">
        <v>669</v>
      </c>
      <c r="G316" s="87" t="s">
        <v>670</v>
      </c>
      <c r="H316" s="87" t="s">
        <v>671</v>
      </c>
      <c r="I316" s="171" t="s">
        <v>79</v>
      </c>
    </row>
    <row r="317" customFormat="false" ht="28.5" hidden="false" customHeight="true" outlineLevel="0" collapsed="false">
      <c r="A317" s="89" t="n">
        <v>44154</v>
      </c>
      <c r="B317" s="102" t="s">
        <v>22</v>
      </c>
      <c r="C317" s="91" t="s">
        <v>111</v>
      </c>
      <c r="D317" s="92" t="n">
        <v>32040</v>
      </c>
      <c r="E317" s="93" t="s">
        <v>672</v>
      </c>
      <c r="F317" s="93" t="s">
        <v>673</v>
      </c>
      <c r="G317" s="93" t="s">
        <v>674</v>
      </c>
      <c r="H317" s="95" t="s">
        <v>675</v>
      </c>
      <c r="I317" s="172"/>
    </row>
    <row r="318" customFormat="false" ht="28.5" hidden="false" customHeight="true" outlineLevel="0" collapsed="false">
      <c r="A318" s="89" t="n">
        <v>44154</v>
      </c>
      <c r="B318" s="102" t="s">
        <v>22</v>
      </c>
      <c r="C318" s="91" t="s">
        <v>115</v>
      </c>
      <c r="D318" s="92" t="n">
        <v>31896</v>
      </c>
      <c r="E318" s="93" t="s">
        <v>676</v>
      </c>
      <c r="F318" s="93" t="s">
        <v>673</v>
      </c>
      <c r="G318" s="93" t="s">
        <v>677</v>
      </c>
      <c r="H318" s="93" t="s">
        <v>678</v>
      </c>
      <c r="I318" s="94"/>
    </row>
    <row r="319" customFormat="false" ht="28.5" hidden="false" customHeight="true" outlineLevel="0" collapsed="false">
      <c r="A319" s="96" t="n">
        <v>44154</v>
      </c>
      <c r="B319" s="97" t="s">
        <v>22</v>
      </c>
      <c r="C319" s="98" t="s">
        <v>120</v>
      </c>
      <c r="D319" s="99"/>
      <c r="E319" s="100" t="s">
        <v>90</v>
      </c>
      <c r="F319" s="100"/>
      <c r="G319" s="100"/>
      <c r="H319" s="100"/>
      <c r="I319" s="101"/>
    </row>
    <row r="320" customFormat="false" ht="28.5" hidden="false" customHeight="true" outlineLevel="0" collapsed="false">
      <c r="A320" s="89" t="n">
        <v>44154</v>
      </c>
      <c r="B320" s="102" t="s">
        <v>22</v>
      </c>
      <c r="C320" s="91" t="s">
        <v>121</v>
      </c>
      <c r="D320" s="92" t="n">
        <v>32044</v>
      </c>
      <c r="E320" s="93" t="s">
        <v>679</v>
      </c>
      <c r="F320" s="93" t="s">
        <v>680</v>
      </c>
      <c r="G320" s="93" t="s">
        <v>681</v>
      </c>
      <c r="H320" s="93" t="s">
        <v>682</v>
      </c>
      <c r="I320" s="94"/>
    </row>
    <row r="321" customFormat="false" ht="28.5" hidden="false" customHeight="true" outlineLevel="0" collapsed="false">
      <c r="A321" s="89" t="n">
        <v>44154</v>
      </c>
      <c r="B321" s="102" t="s">
        <v>22</v>
      </c>
      <c r="C321" s="91" t="s">
        <v>126</v>
      </c>
      <c r="D321" s="92" t="n">
        <v>32031</v>
      </c>
      <c r="E321" s="93" t="s">
        <v>683</v>
      </c>
      <c r="F321" s="93" t="s">
        <v>680</v>
      </c>
      <c r="G321" s="93" t="s">
        <v>684</v>
      </c>
      <c r="H321" s="93" t="s">
        <v>685</v>
      </c>
      <c r="I321" s="94"/>
    </row>
    <row r="322" customFormat="false" ht="28.5" hidden="false" customHeight="true" outlineLevel="0" collapsed="false">
      <c r="A322" s="89" t="n">
        <v>44154</v>
      </c>
      <c r="B322" s="102" t="s">
        <v>22</v>
      </c>
      <c r="C322" s="91" t="s">
        <v>130</v>
      </c>
      <c r="D322" s="92" t="n">
        <v>31976</v>
      </c>
      <c r="E322" s="93" t="s">
        <v>686</v>
      </c>
      <c r="F322" s="93" t="s">
        <v>616</v>
      </c>
      <c r="G322" s="93" t="s">
        <v>687</v>
      </c>
      <c r="H322" s="93" t="s">
        <v>688</v>
      </c>
      <c r="I322" s="94"/>
    </row>
    <row r="323" customFormat="false" ht="28.5" hidden="false" customHeight="true" outlineLevel="0" collapsed="false">
      <c r="A323" s="104" t="n">
        <v>44154</v>
      </c>
      <c r="B323" s="105" t="s">
        <v>22</v>
      </c>
      <c r="C323" s="106" t="s">
        <v>135</v>
      </c>
      <c r="D323" s="107"/>
      <c r="E323" s="108" t="s">
        <v>90</v>
      </c>
      <c r="F323" s="108"/>
      <c r="G323" s="108"/>
      <c r="H323" s="108"/>
      <c r="I323" s="109"/>
    </row>
    <row r="324" customFormat="false" ht="28.5" hidden="false" customHeight="true" outlineLevel="0" collapsed="false">
      <c r="A324" s="167"/>
      <c r="B324" s="167"/>
      <c r="C324" s="167"/>
      <c r="D324" s="168"/>
      <c r="E324" s="169"/>
      <c r="F324" s="169"/>
      <c r="G324" s="169"/>
      <c r="H324" s="169"/>
      <c r="I324" s="169"/>
    </row>
    <row r="325" customFormat="false" ht="28.5" hidden="false" customHeight="true" outlineLevel="0" collapsed="false">
      <c r="A325" s="83" t="n">
        <v>44154</v>
      </c>
      <c r="B325" s="138" t="s">
        <v>22</v>
      </c>
      <c r="C325" s="85" t="s">
        <v>136</v>
      </c>
      <c r="D325" s="86" t="n">
        <v>32087</v>
      </c>
      <c r="E325" s="87" t="s">
        <v>689</v>
      </c>
      <c r="F325" s="87" t="s">
        <v>634</v>
      </c>
      <c r="G325" s="87" t="s">
        <v>690</v>
      </c>
      <c r="H325" s="87" t="s">
        <v>691</v>
      </c>
      <c r="I325" s="88" t="s">
        <v>79</v>
      </c>
    </row>
    <row r="326" customFormat="false" ht="28.5" hidden="false" customHeight="true" outlineLevel="0" collapsed="false">
      <c r="A326" s="89" t="n">
        <v>44154</v>
      </c>
      <c r="B326" s="102" t="s">
        <v>22</v>
      </c>
      <c r="C326" s="91" t="s">
        <v>140</v>
      </c>
      <c r="D326" s="92" t="n">
        <v>32073</v>
      </c>
      <c r="E326" s="93" t="s">
        <v>692</v>
      </c>
      <c r="F326" s="93" t="s">
        <v>634</v>
      </c>
      <c r="G326" s="93" t="s">
        <v>693</v>
      </c>
      <c r="H326" s="93" t="s">
        <v>694</v>
      </c>
      <c r="I326" s="94"/>
    </row>
    <row r="327" customFormat="false" ht="28.5" hidden="false" customHeight="true" outlineLevel="0" collapsed="false">
      <c r="A327" s="89" t="n">
        <v>44154</v>
      </c>
      <c r="B327" s="102" t="s">
        <v>22</v>
      </c>
      <c r="C327" s="91" t="s">
        <v>144</v>
      </c>
      <c r="D327" s="92" t="n">
        <v>31999</v>
      </c>
      <c r="E327" s="93" t="s">
        <v>695</v>
      </c>
      <c r="F327" s="93" t="s">
        <v>616</v>
      </c>
      <c r="G327" s="93" t="s">
        <v>696</v>
      </c>
      <c r="H327" s="95" t="s">
        <v>697</v>
      </c>
      <c r="I327" s="94"/>
    </row>
    <row r="328" customFormat="false" ht="28.5" hidden="false" customHeight="true" outlineLevel="0" collapsed="false">
      <c r="A328" s="89" t="n">
        <v>44154</v>
      </c>
      <c r="B328" s="102" t="s">
        <v>22</v>
      </c>
      <c r="C328" s="91" t="s">
        <v>148</v>
      </c>
      <c r="D328" s="92" t="n">
        <v>32274</v>
      </c>
      <c r="E328" s="93" t="s">
        <v>698</v>
      </c>
      <c r="F328" s="93" t="s">
        <v>616</v>
      </c>
      <c r="G328" s="93" t="s">
        <v>699</v>
      </c>
      <c r="H328" s="93" t="s">
        <v>700</v>
      </c>
      <c r="I328" s="94"/>
    </row>
    <row r="329" customFormat="false" ht="28.5" hidden="false" customHeight="true" outlineLevel="0" collapsed="false">
      <c r="A329" s="104" t="n">
        <v>44154</v>
      </c>
      <c r="B329" s="105" t="s">
        <v>22</v>
      </c>
      <c r="C329" s="106" t="s">
        <v>701</v>
      </c>
      <c r="D329" s="107"/>
      <c r="E329" s="108" t="s">
        <v>90</v>
      </c>
      <c r="F329" s="108"/>
      <c r="G329" s="108"/>
      <c r="H329" s="108"/>
      <c r="I329" s="109"/>
    </row>
    <row r="330" customFormat="false" ht="28.5" hidden="false" customHeight="true" outlineLevel="0" collapsed="false">
      <c r="A330" s="173"/>
      <c r="B330" s="173"/>
      <c r="C330" s="167"/>
      <c r="D330" s="168"/>
      <c r="E330" s="169"/>
      <c r="F330" s="169"/>
      <c r="G330" s="169"/>
      <c r="H330" s="169"/>
      <c r="I330" s="169"/>
    </row>
    <row r="331" customFormat="false" ht="28.5" hidden="false" customHeight="true" outlineLevel="0" collapsed="false">
      <c r="A331" s="174"/>
      <c r="B331" s="174"/>
      <c r="C331" s="175"/>
      <c r="D331" s="176"/>
      <c r="E331" s="170"/>
      <c r="F331" s="170"/>
      <c r="G331" s="170"/>
      <c r="H331" s="170"/>
    </row>
    <row r="332" customFormat="false" ht="28.5" hidden="false" customHeight="true" outlineLevel="0" collapsed="false">
      <c r="A332" s="174"/>
      <c r="B332" s="174"/>
      <c r="C332" s="175"/>
      <c r="D332" s="176"/>
      <c r="E332" s="170"/>
      <c r="F332" s="170"/>
      <c r="G332" s="170"/>
      <c r="H332" s="170"/>
    </row>
    <row r="333" customFormat="false" ht="28.5" hidden="false" customHeight="true" outlineLevel="0" collapsed="false">
      <c r="A333" s="175"/>
      <c r="B333" s="175"/>
      <c r="C333" s="175"/>
      <c r="D333" s="176"/>
      <c r="E333" s="170"/>
      <c r="F333" s="170"/>
      <c r="G333" s="170"/>
      <c r="H333" s="170"/>
    </row>
    <row r="334" customFormat="false" ht="28.5" hidden="false" customHeight="true" outlineLevel="0" collapsed="false">
      <c r="A334" s="174"/>
      <c r="B334" s="174"/>
      <c r="C334" s="175"/>
      <c r="D334" s="176"/>
      <c r="E334" s="170"/>
      <c r="F334" s="170"/>
      <c r="G334" s="170"/>
      <c r="H334" s="170"/>
    </row>
    <row r="336" customFormat="false" ht="28.5" hidden="false" customHeight="true" outlineLevel="0" collapsed="false">
      <c r="A336" s="174"/>
      <c r="B336" s="174"/>
      <c r="C336" s="175"/>
      <c r="D336" s="176"/>
      <c r="E336" s="170"/>
      <c r="F336" s="170"/>
      <c r="G336" s="170"/>
      <c r="H336" s="170"/>
    </row>
    <row r="337" customFormat="false" ht="28.5" hidden="false" customHeight="true" outlineLevel="0" collapsed="false">
      <c r="A337" s="174"/>
      <c r="B337" s="174"/>
      <c r="C337" s="175"/>
      <c r="D337" s="176"/>
      <c r="E337" s="170"/>
      <c r="F337" s="170"/>
      <c r="G337" s="170"/>
      <c r="H337" s="170"/>
    </row>
    <row r="338" customFormat="false" ht="28.5" hidden="false" customHeight="true" outlineLevel="0" collapsed="false">
      <c r="A338" s="174"/>
      <c r="B338" s="174"/>
      <c r="C338" s="175"/>
      <c r="D338" s="176"/>
      <c r="E338" s="170"/>
      <c r="F338" s="170"/>
      <c r="G338" s="170"/>
      <c r="H338" s="170"/>
    </row>
    <row r="339" customFormat="false" ht="28.5" hidden="false" customHeight="true" outlineLevel="0" collapsed="false">
      <c r="A339" s="174"/>
      <c r="B339" s="174"/>
      <c r="C339" s="175"/>
      <c r="D339" s="176"/>
      <c r="E339" s="170"/>
      <c r="F339" s="170"/>
      <c r="G339" s="170"/>
      <c r="H339" s="170"/>
    </row>
    <row r="340" customFormat="false" ht="28.5" hidden="false" customHeight="true" outlineLevel="0" collapsed="false">
      <c r="A340" s="174"/>
      <c r="B340" s="174"/>
      <c r="C340" s="175"/>
      <c r="D340" s="176"/>
      <c r="E340" s="170"/>
      <c r="F340" s="170"/>
      <c r="G340" s="170"/>
      <c r="H340" s="170"/>
    </row>
    <row r="341" customFormat="false" ht="28.5" hidden="false" customHeight="true" outlineLevel="0" collapsed="false">
      <c r="A341" s="174"/>
      <c r="B341" s="174"/>
      <c r="C341" s="175"/>
      <c r="D341" s="176"/>
      <c r="E341" s="170"/>
      <c r="F341" s="170"/>
      <c r="G341" s="170"/>
      <c r="H341" s="170"/>
    </row>
    <row r="342" customFormat="false" ht="28.5" hidden="false" customHeight="true" outlineLevel="0" collapsed="false">
      <c r="A342" s="175"/>
      <c r="B342" s="175"/>
      <c r="C342" s="175"/>
      <c r="D342" s="176"/>
      <c r="E342" s="170"/>
      <c r="F342" s="170"/>
      <c r="G342" s="170"/>
      <c r="H342" s="170"/>
    </row>
    <row r="343" customFormat="false" ht="28.5" hidden="false" customHeight="true" outlineLevel="0" collapsed="false">
      <c r="A343" s="160"/>
      <c r="B343" s="160"/>
      <c r="C343" s="160"/>
      <c r="D343" s="161"/>
      <c r="E343" s="162"/>
      <c r="F343" s="162"/>
      <c r="G343" s="162" t="s">
        <v>702</v>
      </c>
      <c r="H343" s="163"/>
      <c r="I343" s="163"/>
    </row>
    <row r="344" customFormat="false" ht="28.5" hidden="false" customHeight="true" outlineLevel="0" collapsed="false">
      <c r="A344" s="164" t="s">
        <v>64</v>
      </c>
      <c r="B344" s="164" t="s">
        <v>65</v>
      </c>
      <c r="C344" s="164" t="s">
        <v>66</v>
      </c>
      <c r="D344" s="165" t="s">
        <v>67</v>
      </c>
      <c r="E344" s="166" t="s">
        <v>68</v>
      </c>
      <c r="F344" s="166" t="s">
        <v>69</v>
      </c>
      <c r="G344" s="166" t="s">
        <v>70</v>
      </c>
      <c r="H344" s="166" t="s">
        <v>71</v>
      </c>
      <c r="I344" s="81" t="s">
        <v>72</v>
      </c>
    </row>
    <row r="345" customFormat="false" ht="28.5" hidden="false" customHeight="true" outlineLevel="0" collapsed="false">
      <c r="A345" s="83" t="n">
        <v>44154</v>
      </c>
      <c r="B345" s="138" t="s">
        <v>12</v>
      </c>
      <c r="C345" s="85" t="s">
        <v>74</v>
      </c>
      <c r="D345" s="86" t="n">
        <v>31997</v>
      </c>
      <c r="E345" s="87" t="s">
        <v>703</v>
      </c>
      <c r="F345" s="87" t="s">
        <v>389</v>
      </c>
      <c r="G345" s="87" t="s">
        <v>704</v>
      </c>
      <c r="H345" s="87" t="s">
        <v>705</v>
      </c>
      <c r="I345" s="88" t="s">
        <v>79</v>
      </c>
    </row>
    <row r="346" customFormat="false" ht="28.5" hidden="false" customHeight="true" outlineLevel="0" collapsed="false">
      <c r="A346" s="89" t="n">
        <v>44154</v>
      </c>
      <c r="B346" s="102" t="s">
        <v>12</v>
      </c>
      <c r="C346" s="91" t="s">
        <v>80</v>
      </c>
      <c r="D346" s="92" t="n">
        <v>31712</v>
      </c>
      <c r="E346" s="93" t="s">
        <v>706</v>
      </c>
      <c r="F346" s="93" t="s">
        <v>389</v>
      </c>
      <c r="G346" s="93" t="s">
        <v>707</v>
      </c>
      <c r="H346" s="93" t="s">
        <v>708</v>
      </c>
      <c r="I346" s="94"/>
    </row>
    <row r="347" customFormat="false" ht="28.5" hidden="false" customHeight="true" outlineLevel="0" collapsed="false">
      <c r="A347" s="89" t="n">
        <v>44154</v>
      </c>
      <c r="B347" s="102" t="s">
        <v>12</v>
      </c>
      <c r="C347" s="91" t="s">
        <v>84</v>
      </c>
      <c r="D347" s="92" t="n">
        <v>31789</v>
      </c>
      <c r="E347" s="93" t="s">
        <v>709</v>
      </c>
      <c r="F347" s="93" t="s">
        <v>710</v>
      </c>
      <c r="G347" s="93" t="s">
        <v>711</v>
      </c>
      <c r="H347" s="93" t="s">
        <v>712</v>
      </c>
      <c r="I347" s="94"/>
    </row>
    <row r="348" customFormat="false" ht="28.5" hidden="false" customHeight="true" outlineLevel="0" collapsed="false">
      <c r="A348" s="96" t="n">
        <v>44154</v>
      </c>
      <c r="B348" s="97" t="s">
        <v>12</v>
      </c>
      <c r="C348" s="98" t="s">
        <v>89</v>
      </c>
      <c r="D348" s="99"/>
      <c r="E348" s="100" t="s">
        <v>90</v>
      </c>
      <c r="F348" s="100"/>
      <c r="G348" s="100"/>
      <c r="H348" s="100"/>
      <c r="I348" s="101"/>
    </row>
    <row r="349" customFormat="false" ht="28.5" hidden="false" customHeight="true" outlineLevel="0" collapsed="false">
      <c r="A349" s="89" t="n">
        <v>44154</v>
      </c>
      <c r="B349" s="102" t="s">
        <v>12</v>
      </c>
      <c r="C349" s="91" t="s">
        <v>91</v>
      </c>
      <c r="D349" s="92" t="n">
        <v>32052</v>
      </c>
      <c r="E349" s="93" t="s">
        <v>713</v>
      </c>
      <c r="F349" s="93" t="s">
        <v>714</v>
      </c>
      <c r="G349" s="93" t="s">
        <v>715</v>
      </c>
      <c r="H349" s="93" t="s">
        <v>716</v>
      </c>
      <c r="I349" s="94"/>
    </row>
    <row r="350" customFormat="false" ht="28.5" hidden="false" customHeight="true" outlineLevel="0" collapsed="false">
      <c r="A350" s="89" t="n">
        <v>44154</v>
      </c>
      <c r="B350" s="102" t="s">
        <v>12</v>
      </c>
      <c r="C350" s="91" t="s">
        <v>96</v>
      </c>
      <c r="D350" s="92" t="n">
        <v>31868</v>
      </c>
      <c r="E350" s="93" t="s">
        <v>717</v>
      </c>
      <c r="F350" s="93" t="s">
        <v>714</v>
      </c>
      <c r="G350" s="93" t="s">
        <v>718</v>
      </c>
      <c r="H350" s="93" t="s">
        <v>719</v>
      </c>
      <c r="I350" s="94"/>
    </row>
    <row r="351" customFormat="false" ht="28.5" hidden="false" customHeight="true" outlineLevel="0" collapsed="false">
      <c r="A351" s="177" t="n">
        <v>44154</v>
      </c>
      <c r="B351" s="178" t="s">
        <v>12</v>
      </c>
      <c r="C351" s="179" t="s">
        <v>100</v>
      </c>
      <c r="D351" s="180" t="n">
        <v>32111</v>
      </c>
      <c r="E351" s="181" t="s">
        <v>720</v>
      </c>
      <c r="F351" s="181" t="s">
        <v>721</v>
      </c>
      <c r="G351" s="181" t="s">
        <v>722</v>
      </c>
      <c r="H351" s="181" t="s">
        <v>723</v>
      </c>
      <c r="I351" s="182"/>
    </row>
    <row r="352" customFormat="false" ht="28.5" hidden="false" customHeight="true" outlineLevel="0" collapsed="false">
      <c r="A352" s="183" t="n">
        <v>44154</v>
      </c>
      <c r="B352" s="183" t="s">
        <v>12</v>
      </c>
      <c r="C352" s="184" t="s">
        <v>105</v>
      </c>
      <c r="D352" s="185"/>
      <c r="E352" s="186" t="s">
        <v>90</v>
      </c>
      <c r="F352" s="186"/>
      <c r="G352" s="186"/>
      <c r="H352" s="186"/>
      <c r="I352" s="186"/>
    </row>
    <row r="353" customFormat="false" ht="28.5" hidden="false" customHeight="true" outlineLevel="0" collapsed="false">
      <c r="A353" s="167"/>
      <c r="B353" s="167"/>
      <c r="C353" s="167"/>
      <c r="D353" s="168"/>
      <c r="E353" s="169"/>
      <c r="F353" s="169"/>
      <c r="G353" s="169"/>
      <c r="H353" s="169"/>
      <c r="I353" s="169"/>
    </row>
    <row r="354" customFormat="false" ht="28.5" hidden="false" customHeight="true" outlineLevel="0" collapsed="false">
      <c r="A354" s="83" t="n">
        <v>44154</v>
      </c>
      <c r="B354" s="138" t="s">
        <v>12</v>
      </c>
      <c r="C354" s="85" t="s">
        <v>106</v>
      </c>
      <c r="D354" s="86" t="n">
        <v>31738</v>
      </c>
      <c r="E354" s="87" t="s">
        <v>724</v>
      </c>
      <c r="F354" s="87" t="s">
        <v>389</v>
      </c>
      <c r="G354" s="87" t="s">
        <v>725</v>
      </c>
      <c r="H354" s="87" t="s">
        <v>726</v>
      </c>
      <c r="I354" s="88" t="s">
        <v>79</v>
      </c>
    </row>
    <row r="355" customFormat="false" ht="28.5" hidden="false" customHeight="true" outlineLevel="0" collapsed="false">
      <c r="A355" s="89" t="n">
        <v>44154</v>
      </c>
      <c r="B355" s="102" t="s">
        <v>12</v>
      </c>
      <c r="C355" s="91" t="s">
        <v>111</v>
      </c>
      <c r="D355" s="92" t="n">
        <v>31835</v>
      </c>
      <c r="E355" s="93" t="s">
        <v>727</v>
      </c>
      <c r="F355" s="93" t="s">
        <v>728</v>
      </c>
      <c r="G355" s="93" t="s">
        <v>729</v>
      </c>
      <c r="H355" s="93" t="s">
        <v>730</v>
      </c>
      <c r="I355" s="94"/>
    </row>
    <row r="356" customFormat="false" ht="28.5" hidden="false" customHeight="true" outlineLevel="0" collapsed="false">
      <c r="A356" s="89" t="n">
        <v>44154</v>
      </c>
      <c r="B356" s="102" t="s">
        <v>12</v>
      </c>
      <c r="C356" s="91" t="s">
        <v>115</v>
      </c>
      <c r="D356" s="92" t="n">
        <v>32067</v>
      </c>
      <c r="E356" s="93" t="s">
        <v>731</v>
      </c>
      <c r="F356" s="93" t="s">
        <v>714</v>
      </c>
      <c r="G356" s="93" t="s">
        <v>732</v>
      </c>
      <c r="H356" s="93" t="s">
        <v>733</v>
      </c>
      <c r="I356" s="94"/>
    </row>
    <row r="357" customFormat="false" ht="28.5" hidden="false" customHeight="true" outlineLevel="0" collapsed="false">
      <c r="A357" s="96" t="n">
        <v>44154</v>
      </c>
      <c r="B357" s="97" t="s">
        <v>12</v>
      </c>
      <c r="C357" s="98" t="s">
        <v>120</v>
      </c>
      <c r="D357" s="99"/>
      <c r="E357" s="100" t="s">
        <v>90</v>
      </c>
      <c r="F357" s="100"/>
      <c r="G357" s="100"/>
      <c r="H357" s="100"/>
      <c r="I357" s="101"/>
    </row>
    <row r="358" customFormat="false" ht="28.5" hidden="false" customHeight="true" outlineLevel="0" collapsed="false">
      <c r="A358" s="89" t="n">
        <v>44154</v>
      </c>
      <c r="B358" s="102" t="s">
        <v>12</v>
      </c>
      <c r="C358" s="91" t="s">
        <v>121</v>
      </c>
      <c r="D358" s="92" t="n">
        <v>31943</v>
      </c>
      <c r="E358" s="93" t="s">
        <v>734</v>
      </c>
      <c r="F358" s="93" t="s">
        <v>735</v>
      </c>
      <c r="G358" s="93" t="s">
        <v>736</v>
      </c>
      <c r="H358" s="93" t="s">
        <v>737</v>
      </c>
      <c r="I358" s="94"/>
    </row>
    <row r="359" customFormat="false" ht="28.5" hidden="false" customHeight="true" outlineLevel="0" collapsed="false">
      <c r="A359" s="89" t="n">
        <v>44154</v>
      </c>
      <c r="B359" s="102" t="s">
        <v>12</v>
      </c>
      <c r="C359" s="91" t="s">
        <v>126</v>
      </c>
      <c r="D359" s="92" t="n">
        <v>31743</v>
      </c>
      <c r="E359" s="93" t="s">
        <v>738</v>
      </c>
      <c r="F359" s="93" t="s">
        <v>739</v>
      </c>
      <c r="G359" s="93" t="s">
        <v>740</v>
      </c>
      <c r="H359" s="93" t="s">
        <v>741</v>
      </c>
      <c r="I359" s="94"/>
    </row>
    <row r="360" customFormat="false" ht="28.5" hidden="false" customHeight="true" outlineLevel="0" collapsed="false">
      <c r="A360" s="89" t="n">
        <v>44154</v>
      </c>
      <c r="B360" s="102" t="s">
        <v>12</v>
      </c>
      <c r="C360" s="91" t="s">
        <v>130</v>
      </c>
      <c r="D360" s="92" t="n">
        <v>31811</v>
      </c>
      <c r="E360" s="93" t="s">
        <v>742</v>
      </c>
      <c r="F360" s="93" t="s">
        <v>739</v>
      </c>
      <c r="G360" s="93" t="s">
        <v>743</v>
      </c>
      <c r="H360" s="93" t="s">
        <v>744</v>
      </c>
      <c r="I360" s="94"/>
    </row>
    <row r="361" customFormat="false" ht="28.5" hidden="false" customHeight="true" outlineLevel="0" collapsed="false">
      <c r="A361" s="104" t="n">
        <v>44154</v>
      </c>
      <c r="B361" s="105" t="s">
        <v>12</v>
      </c>
      <c r="C361" s="106" t="s">
        <v>135</v>
      </c>
      <c r="D361" s="107"/>
      <c r="E361" s="108" t="s">
        <v>90</v>
      </c>
      <c r="F361" s="108"/>
      <c r="G361" s="108"/>
      <c r="H361" s="108"/>
      <c r="I361" s="109"/>
    </row>
    <row r="362" customFormat="false" ht="28.5" hidden="false" customHeight="true" outlineLevel="0" collapsed="false">
      <c r="A362" s="167"/>
      <c r="B362" s="167"/>
      <c r="C362" s="167"/>
      <c r="D362" s="168"/>
      <c r="E362" s="169"/>
      <c r="F362" s="169"/>
      <c r="G362" s="169"/>
      <c r="H362" s="169"/>
      <c r="I362" s="169"/>
    </row>
    <row r="363" customFormat="false" ht="28.5" hidden="false" customHeight="true" outlineLevel="0" collapsed="false">
      <c r="A363" s="83" t="n">
        <v>44154</v>
      </c>
      <c r="B363" s="138" t="s">
        <v>12</v>
      </c>
      <c r="C363" s="85" t="s">
        <v>136</v>
      </c>
      <c r="D363" s="86" t="n">
        <v>31946</v>
      </c>
      <c r="E363" s="87" t="s">
        <v>745</v>
      </c>
      <c r="F363" s="87" t="s">
        <v>746</v>
      </c>
      <c r="G363" s="87" t="s">
        <v>747</v>
      </c>
      <c r="H363" s="87" t="s">
        <v>748</v>
      </c>
      <c r="I363" s="88" t="s">
        <v>79</v>
      </c>
    </row>
    <row r="364" customFormat="false" ht="28.5" hidden="false" customHeight="true" outlineLevel="0" collapsed="false">
      <c r="A364" s="89" t="n">
        <v>44154</v>
      </c>
      <c r="B364" s="102" t="s">
        <v>12</v>
      </c>
      <c r="C364" s="91" t="s">
        <v>140</v>
      </c>
      <c r="D364" s="92" t="n">
        <v>31946</v>
      </c>
      <c r="E364" s="93" t="s">
        <v>749</v>
      </c>
      <c r="F364" s="93" t="s">
        <v>746</v>
      </c>
      <c r="G364" s="93" t="s">
        <v>747</v>
      </c>
      <c r="H364" s="93" t="s">
        <v>748</v>
      </c>
      <c r="I364" s="94"/>
    </row>
    <row r="365" customFormat="false" ht="28.5" hidden="false" customHeight="true" outlineLevel="0" collapsed="false">
      <c r="A365" s="89" t="n">
        <v>44154</v>
      </c>
      <c r="B365" s="102" t="s">
        <v>12</v>
      </c>
      <c r="C365" s="91" t="s">
        <v>144</v>
      </c>
      <c r="D365" s="92" t="n">
        <v>32127</v>
      </c>
      <c r="E365" s="93" t="s">
        <v>750</v>
      </c>
      <c r="F365" s="93" t="s">
        <v>751</v>
      </c>
      <c r="G365" s="93" t="s">
        <v>752</v>
      </c>
      <c r="H365" s="93" t="s">
        <v>753</v>
      </c>
      <c r="I365" s="94"/>
    </row>
    <row r="366" customFormat="false" ht="28.5" hidden="false" customHeight="true" outlineLevel="0" collapsed="false">
      <c r="A366" s="96" t="n">
        <v>44154</v>
      </c>
      <c r="B366" s="97" t="s">
        <v>12</v>
      </c>
      <c r="C366" s="98" t="s">
        <v>148</v>
      </c>
      <c r="D366" s="99"/>
      <c r="E366" s="100" t="s">
        <v>90</v>
      </c>
      <c r="F366" s="100"/>
      <c r="G366" s="100"/>
      <c r="H366" s="100"/>
      <c r="I366" s="101"/>
    </row>
    <row r="367" customFormat="false" ht="28.5" hidden="false" customHeight="true" outlineLevel="0" collapsed="false">
      <c r="A367" s="89" t="n">
        <v>44154</v>
      </c>
      <c r="B367" s="102" t="s">
        <v>12</v>
      </c>
      <c r="C367" s="91" t="s">
        <v>149</v>
      </c>
      <c r="D367" s="92" t="n">
        <v>32085</v>
      </c>
      <c r="E367" s="93" t="s">
        <v>754</v>
      </c>
      <c r="F367" s="93" t="s">
        <v>751</v>
      </c>
      <c r="G367" s="93" t="s">
        <v>755</v>
      </c>
      <c r="H367" s="93" t="s">
        <v>756</v>
      </c>
      <c r="I367" s="94"/>
    </row>
    <row r="368" customFormat="false" ht="28.5" hidden="false" customHeight="true" outlineLevel="0" collapsed="false">
      <c r="A368" s="89" t="n">
        <v>44154</v>
      </c>
      <c r="B368" s="102" t="s">
        <v>12</v>
      </c>
      <c r="C368" s="91" t="s">
        <v>154</v>
      </c>
      <c r="D368" s="92" t="n">
        <v>31727</v>
      </c>
      <c r="E368" s="93" t="s">
        <v>757</v>
      </c>
      <c r="F368" s="93" t="s">
        <v>758</v>
      </c>
      <c r="G368" s="93" t="s">
        <v>759</v>
      </c>
      <c r="H368" s="93" t="s">
        <v>760</v>
      </c>
      <c r="I368" s="94"/>
    </row>
    <row r="369" customFormat="false" ht="28.5" hidden="false" customHeight="true" outlineLevel="0" collapsed="false">
      <c r="A369" s="89" t="n">
        <v>44154</v>
      </c>
      <c r="B369" s="102" t="s">
        <v>12</v>
      </c>
      <c r="C369" s="91" t="s">
        <v>158</v>
      </c>
      <c r="D369" s="92" t="n">
        <v>31733</v>
      </c>
      <c r="E369" s="93" t="s">
        <v>761</v>
      </c>
      <c r="F369" s="93" t="s">
        <v>758</v>
      </c>
      <c r="G369" s="93" t="s">
        <v>762</v>
      </c>
      <c r="H369" s="93" t="s">
        <v>763</v>
      </c>
      <c r="I369" s="94"/>
    </row>
    <row r="370" customFormat="false" ht="28.5" hidden="false" customHeight="true" outlineLevel="0" collapsed="false">
      <c r="A370" s="104" t="n">
        <v>44154</v>
      </c>
      <c r="B370" s="105" t="s">
        <v>12</v>
      </c>
      <c r="C370" s="106" t="s">
        <v>159</v>
      </c>
      <c r="D370" s="107"/>
      <c r="E370" s="108" t="s">
        <v>90</v>
      </c>
      <c r="F370" s="108"/>
      <c r="G370" s="108"/>
      <c r="H370" s="108"/>
      <c r="I370" s="109"/>
    </row>
    <row r="371" customFormat="false" ht="28.5" hidden="false" customHeight="true" outlineLevel="0" collapsed="false">
      <c r="A371" s="167"/>
      <c r="B371" s="167"/>
      <c r="C371" s="167"/>
      <c r="D371" s="168"/>
      <c r="E371" s="169"/>
      <c r="F371" s="169"/>
      <c r="G371" s="169"/>
      <c r="H371" s="169"/>
      <c r="I371" s="169"/>
    </row>
    <row r="372" customFormat="false" ht="28.5" hidden="false" customHeight="true" outlineLevel="0" collapsed="false">
      <c r="A372" s="83" t="n">
        <v>44154</v>
      </c>
      <c r="B372" s="138" t="s">
        <v>12</v>
      </c>
      <c r="C372" s="85" t="s">
        <v>160</v>
      </c>
      <c r="D372" s="86" t="n">
        <v>32084</v>
      </c>
      <c r="E372" s="87" t="s">
        <v>764</v>
      </c>
      <c r="F372" s="87" t="s">
        <v>765</v>
      </c>
      <c r="G372" s="87" t="s">
        <v>766</v>
      </c>
      <c r="H372" s="87" t="s">
        <v>767</v>
      </c>
      <c r="I372" s="88" t="s">
        <v>79</v>
      </c>
    </row>
    <row r="373" customFormat="false" ht="28.5" hidden="false" customHeight="true" outlineLevel="0" collapsed="false">
      <c r="A373" s="89" t="n">
        <v>44154</v>
      </c>
      <c r="B373" s="102" t="s">
        <v>12</v>
      </c>
      <c r="C373" s="91" t="s">
        <v>165</v>
      </c>
      <c r="D373" s="92" t="n">
        <v>32147</v>
      </c>
      <c r="E373" s="93" t="s">
        <v>768</v>
      </c>
      <c r="F373" s="93" t="s">
        <v>769</v>
      </c>
      <c r="G373" s="93" t="s">
        <v>770</v>
      </c>
      <c r="H373" s="95" t="s">
        <v>771</v>
      </c>
      <c r="I373" s="94"/>
    </row>
    <row r="374" customFormat="false" ht="28.5" hidden="false" customHeight="true" outlineLevel="0" collapsed="false">
      <c r="A374" s="89" t="n">
        <v>44154</v>
      </c>
      <c r="B374" s="102" t="s">
        <v>12</v>
      </c>
      <c r="C374" s="91" t="s">
        <v>170</v>
      </c>
      <c r="D374" s="92" t="n">
        <v>31831</v>
      </c>
      <c r="E374" s="93" t="s">
        <v>772</v>
      </c>
      <c r="F374" s="93" t="s">
        <v>773</v>
      </c>
      <c r="G374" s="93" t="s">
        <v>774</v>
      </c>
      <c r="H374" s="93" t="s">
        <v>775</v>
      </c>
      <c r="I374" s="94"/>
    </row>
    <row r="375" customFormat="false" ht="28.5" hidden="false" customHeight="true" outlineLevel="0" collapsed="false">
      <c r="A375" s="96" t="n">
        <v>44154</v>
      </c>
      <c r="B375" s="97" t="s">
        <v>12</v>
      </c>
      <c r="C375" s="98" t="s">
        <v>174</v>
      </c>
      <c r="D375" s="99"/>
      <c r="E375" s="100" t="s">
        <v>90</v>
      </c>
      <c r="F375" s="100"/>
      <c r="G375" s="100"/>
      <c r="H375" s="100"/>
      <c r="I375" s="101"/>
    </row>
    <row r="376" customFormat="false" ht="28.5" hidden="false" customHeight="true" outlineLevel="0" collapsed="false">
      <c r="A376" s="89" t="n">
        <v>44154</v>
      </c>
      <c r="B376" s="102" t="s">
        <v>12</v>
      </c>
      <c r="C376" s="91" t="s">
        <v>175</v>
      </c>
      <c r="D376" s="92" t="n">
        <v>31753</v>
      </c>
      <c r="E376" s="93" t="s">
        <v>776</v>
      </c>
      <c r="F376" s="93" t="s">
        <v>777</v>
      </c>
      <c r="G376" s="93" t="s">
        <v>778</v>
      </c>
      <c r="H376" s="93" t="s">
        <v>779</v>
      </c>
      <c r="I376" s="94"/>
    </row>
    <row r="377" customFormat="false" ht="28.5" hidden="false" customHeight="true" outlineLevel="0" collapsed="false">
      <c r="A377" s="89" t="n">
        <v>44154</v>
      </c>
      <c r="B377" s="102" t="s">
        <v>12</v>
      </c>
      <c r="C377" s="91" t="s">
        <v>179</v>
      </c>
      <c r="D377" s="92" t="n">
        <v>31681</v>
      </c>
      <c r="E377" s="93" t="s">
        <v>780</v>
      </c>
      <c r="F377" s="93" t="s">
        <v>781</v>
      </c>
      <c r="G377" s="93" t="s">
        <v>782</v>
      </c>
      <c r="H377" s="93" t="s">
        <v>783</v>
      </c>
      <c r="I377" s="94"/>
    </row>
    <row r="378" customFormat="false" ht="28.5" hidden="false" customHeight="true" outlineLevel="0" collapsed="false">
      <c r="A378" s="89" t="n">
        <v>44154</v>
      </c>
      <c r="B378" s="102" t="s">
        <v>12</v>
      </c>
      <c r="C378" s="91" t="s">
        <v>183</v>
      </c>
      <c r="D378" s="92" t="n">
        <v>31862</v>
      </c>
      <c r="E378" s="93" t="s">
        <v>784</v>
      </c>
      <c r="F378" s="93" t="s">
        <v>773</v>
      </c>
      <c r="G378" s="93" t="s">
        <v>785</v>
      </c>
      <c r="H378" s="95" t="s">
        <v>786</v>
      </c>
      <c r="I378" s="94"/>
    </row>
    <row r="379" customFormat="false" ht="28.5" hidden="false" customHeight="true" outlineLevel="0" collapsed="false">
      <c r="A379" s="104" t="n">
        <v>44154</v>
      </c>
      <c r="B379" s="105" t="s">
        <v>12</v>
      </c>
      <c r="C379" s="106" t="s">
        <v>187</v>
      </c>
      <c r="D379" s="107"/>
      <c r="E379" s="108" t="s">
        <v>90</v>
      </c>
      <c r="F379" s="108"/>
      <c r="G379" s="108"/>
      <c r="H379" s="108"/>
      <c r="I379" s="109"/>
    </row>
    <row r="380" customFormat="false" ht="28.5" hidden="false" customHeight="true" outlineLevel="0" collapsed="false">
      <c r="A380" s="167"/>
      <c r="B380" s="167"/>
      <c r="C380" s="167"/>
      <c r="D380" s="168"/>
      <c r="E380" s="169"/>
      <c r="F380" s="169"/>
      <c r="G380" s="169"/>
      <c r="H380" s="169"/>
      <c r="I380" s="169"/>
    </row>
    <row r="381" customFormat="false" ht="28.5" hidden="false" customHeight="true" outlineLevel="0" collapsed="false">
      <c r="A381" s="160"/>
      <c r="B381" s="160"/>
      <c r="C381" s="160"/>
      <c r="D381" s="161"/>
      <c r="E381" s="162"/>
      <c r="F381" s="162"/>
      <c r="G381" s="162" t="s">
        <v>702</v>
      </c>
      <c r="H381" s="163"/>
      <c r="I381" s="163"/>
    </row>
    <row r="382" customFormat="false" ht="28.5" hidden="false" customHeight="true" outlineLevel="0" collapsed="false">
      <c r="A382" s="164" t="s">
        <v>64</v>
      </c>
      <c r="B382" s="164" t="s">
        <v>65</v>
      </c>
      <c r="C382" s="164" t="s">
        <v>66</v>
      </c>
      <c r="D382" s="165" t="s">
        <v>67</v>
      </c>
      <c r="E382" s="166" t="s">
        <v>68</v>
      </c>
      <c r="F382" s="166" t="s">
        <v>69</v>
      </c>
      <c r="G382" s="166" t="s">
        <v>70</v>
      </c>
      <c r="H382" s="166" t="s">
        <v>71</v>
      </c>
      <c r="I382" s="81" t="s">
        <v>72</v>
      </c>
    </row>
    <row r="383" customFormat="false" ht="28.5" hidden="false" customHeight="true" outlineLevel="0" collapsed="false">
      <c r="A383" s="83" t="n">
        <v>44155</v>
      </c>
      <c r="B383" s="138" t="s">
        <v>12</v>
      </c>
      <c r="C383" s="85" t="s">
        <v>74</v>
      </c>
      <c r="D383" s="86" t="n">
        <v>31776</v>
      </c>
      <c r="E383" s="87" t="s">
        <v>787</v>
      </c>
      <c r="F383" s="87" t="s">
        <v>788</v>
      </c>
      <c r="G383" s="87" t="s">
        <v>789</v>
      </c>
      <c r="H383" s="116"/>
      <c r="I383" s="88" t="s">
        <v>79</v>
      </c>
    </row>
    <row r="384" customFormat="false" ht="28.5" hidden="false" customHeight="true" outlineLevel="0" collapsed="false">
      <c r="A384" s="89" t="n">
        <v>44155</v>
      </c>
      <c r="B384" s="102" t="s">
        <v>12</v>
      </c>
      <c r="C384" s="91" t="s">
        <v>80</v>
      </c>
      <c r="D384" s="92" t="n">
        <v>32123</v>
      </c>
      <c r="E384" s="93" t="s">
        <v>790</v>
      </c>
      <c r="F384" s="93" t="s">
        <v>791</v>
      </c>
      <c r="G384" s="93" t="s">
        <v>792</v>
      </c>
      <c r="H384" s="93" t="s">
        <v>793</v>
      </c>
      <c r="I384" s="94"/>
    </row>
    <row r="385" customFormat="false" ht="28.5" hidden="false" customHeight="true" outlineLevel="0" collapsed="false">
      <c r="A385" s="89" t="n">
        <v>44155</v>
      </c>
      <c r="B385" s="102" t="s">
        <v>12</v>
      </c>
      <c r="C385" s="91" t="s">
        <v>84</v>
      </c>
      <c r="D385" s="92" t="n">
        <v>31959</v>
      </c>
      <c r="E385" s="93" t="s">
        <v>794</v>
      </c>
      <c r="F385" s="93" t="s">
        <v>739</v>
      </c>
      <c r="G385" s="93" t="s">
        <v>795</v>
      </c>
      <c r="H385" s="93" t="s">
        <v>796</v>
      </c>
      <c r="I385" s="94"/>
    </row>
    <row r="386" customFormat="false" ht="28.5" hidden="false" customHeight="true" outlineLevel="0" collapsed="false">
      <c r="A386" s="96" t="n">
        <v>44155</v>
      </c>
      <c r="B386" s="97" t="s">
        <v>12</v>
      </c>
      <c r="C386" s="98" t="s">
        <v>89</v>
      </c>
      <c r="D386" s="99"/>
      <c r="E386" s="100" t="s">
        <v>90</v>
      </c>
      <c r="F386" s="100"/>
      <c r="G386" s="100"/>
      <c r="H386" s="100"/>
      <c r="I386" s="101"/>
    </row>
    <row r="387" customFormat="false" ht="28.5" hidden="false" customHeight="true" outlineLevel="0" collapsed="false">
      <c r="A387" s="89" t="n">
        <v>44155</v>
      </c>
      <c r="B387" s="102" t="s">
        <v>12</v>
      </c>
      <c r="C387" s="91" t="s">
        <v>91</v>
      </c>
      <c r="D387" s="92" t="n">
        <v>31838</v>
      </c>
      <c r="E387" s="93" t="s">
        <v>797</v>
      </c>
      <c r="F387" s="93" t="s">
        <v>798</v>
      </c>
      <c r="G387" s="93" t="s">
        <v>799</v>
      </c>
      <c r="H387" s="93" t="s">
        <v>800</v>
      </c>
      <c r="I387" s="94"/>
    </row>
    <row r="388" customFormat="false" ht="28.5" hidden="false" customHeight="true" outlineLevel="0" collapsed="false">
      <c r="A388" s="89" t="n">
        <v>44155</v>
      </c>
      <c r="B388" s="102" t="s">
        <v>12</v>
      </c>
      <c r="C388" s="91" t="s">
        <v>96</v>
      </c>
      <c r="D388" s="92" t="n">
        <v>31832</v>
      </c>
      <c r="E388" s="93" t="s">
        <v>801</v>
      </c>
      <c r="F388" s="93" t="s">
        <v>798</v>
      </c>
      <c r="G388" s="93" t="s">
        <v>802</v>
      </c>
      <c r="H388" s="93" t="s">
        <v>803</v>
      </c>
      <c r="I388" s="94"/>
    </row>
    <row r="389" customFormat="false" ht="28.5" hidden="false" customHeight="true" outlineLevel="0" collapsed="false">
      <c r="A389" s="89" t="n">
        <v>44155</v>
      </c>
      <c r="B389" s="102" t="s">
        <v>12</v>
      </c>
      <c r="C389" s="91" t="s">
        <v>100</v>
      </c>
      <c r="D389" s="92" t="n">
        <v>31797</v>
      </c>
      <c r="E389" s="93" t="s">
        <v>804</v>
      </c>
      <c r="F389" s="93" t="s">
        <v>805</v>
      </c>
      <c r="G389" s="93" t="s">
        <v>806</v>
      </c>
      <c r="H389" s="93" t="s">
        <v>807</v>
      </c>
      <c r="I389" s="94"/>
    </row>
    <row r="390" customFormat="false" ht="28.5" hidden="false" customHeight="true" outlineLevel="0" collapsed="false">
      <c r="A390" s="104" t="n">
        <v>44155</v>
      </c>
      <c r="B390" s="105" t="s">
        <v>12</v>
      </c>
      <c r="C390" s="106" t="s">
        <v>105</v>
      </c>
      <c r="D390" s="107"/>
      <c r="E390" s="108" t="s">
        <v>90</v>
      </c>
      <c r="F390" s="108"/>
      <c r="G390" s="108"/>
      <c r="H390" s="108"/>
      <c r="I390" s="109"/>
    </row>
    <row r="391" customFormat="false" ht="28.5" hidden="false" customHeight="true" outlineLevel="0" collapsed="false">
      <c r="A391" s="167"/>
      <c r="B391" s="167"/>
      <c r="C391" s="167"/>
      <c r="D391" s="168"/>
      <c r="E391" s="169"/>
      <c r="F391" s="169"/>
      <c r="G391" s="169"/>
      <c r="H391" s="169"/>
      <c r="I391" s="169"/>
    </row>
    <row r="392" customFormat="false" ht="28.5" hidden="false" customHeight="true" outlineLevel="0" collapsed="false">
      <c r="A392" s="83" t="n">
        <v>44155</v>
      </c>
      <c r="B392" s="138" t="s">
        <v>12</v>
      </c>
      <c r="C392" s="85" t="s">
        <v>106</v>
      </c>
      <c r="D392" s="86" t="n">
        <v>31989</v>
      </c>
      <c r="E392" s="87" t="s">
        <v>808</v>
      </c>
      <c r="F392" s="87" t="s">
        <v>809</v>
      </c>
      <c r="G392" s="87" t="s">
        <v>810</v>
      </c>
      <c r="H392" s="87" t="s">
        <v>811</v>
      </c>
      <c r="I392" s="88" t="s">
        <v>79</v>
      </c>
    </row>
    <row r="393" customFormat="false" ht="28.5" hidden="false" customHeight="true" outlineLevel="0" collapsed="false">
      <c r="A393" s="89" t="n">
        <v>44155</v>
      </c>
      <c r="B393" s="102" t="s">
        <v>12</v>
      </c>
      <c r="C393" s="91" t="s">
        <v>111</v>
      </c>
      <c r="D393" s="92" t="n">
        <v>31859</v>
      </c>
      <c r="E393" s="93" t="s">
        <v>812</v>
      </c>
      <c r="F393" s="93" t="s">
        <v>809</v>
      </c>
      <c r="G393" s="93" t="s">
        <v>813</v>
      </c>
      <c r="H393" s="93" t="s">
        <v>814</v>
      </c>
      <c r="I393" s="94"/>
    </row>
    <row r="394" customFormat="false" ht="28.5" hidden="false" customHeight="true" outlineLevel="0" collapsed="false">
      <c r="A394" s="89" t="n">
        <v>44155</v>
      </c>
      <c r="B394" s="102" t="s">
        <v>12</v>
      </c>
      <c r="C394" s="91" t="s">
        <v>115</v>
      </c>
      <c r="D394" s="92" t="n">
        <v>32277</v>
      </c>
      <c r="E394" s="93" t="s">
        <v>815</v>
      </c>
      <c r="F394" s="93" t="s">
        <v>816</v>
      </c>
      <c r="G394" s="93" t="s">
        <v>817</v>
      </c>
      <c r="H394" s="93" t="s">
        <v>818</v>
      </c>
      <c r="I394" s="94"/>
    </row>
    <row r="395" customFormat="false" ht="28.5" hidden="false" customHeight="true" outlineLevel="0" collapsed="false">
      <c r="A395" s="96" t="n">
        <v>44155</v>
      </c>
      <c r="B395" s="97" t="s">
        <v>12</v>
      </c>
      <c r="C395" s="98" t="s">
        <v>120</v>
      </c>
      <c r="D395" s="99"/>
      <c r="E395" s="100" t="s">
        <v>90</v>
      </c>
      <c r="F395" s="100"/>
      <c r="G395" s="100"/>
      <c r="H395" s="100"/>
      <c r="I395" s="101"/>
    </row>
    <row r="396" customFormat="false" ht="28.5" hidden="false" customHeight="true" outlineLevel="0" collapsed="false">
      <c r="A396" s="89" t="n">
        <v>44155</v>
      </c>
      <c r="B396" s="102" t="s">
        <v>12</v>
      </c>
      <c r="C396" s="91" t="s">
        <v>121</v>
      </c>
      <c r="D396" s="92" t="n">
        <v>32275</v>
      </c>
      <c r="E396" s="93" t="s">
        <v>819</v>
      </c>
      <c r="F396" s="93" t="s">
        <v>816</v>
      </c>
      <c r="G396" s="93" t="s">
        <v>820</v>
      </c>
      <c r="H396" s="93" t="s">
        <v>821</v>
      </c>
      <c r="I396" s="94"/>
    </row>
    <row r="397" customFormat="false" ht="28.5" hidden="false" customHeight="true" outlineLevel="0" collapsed="false">
      <c r="A397" s="89" t="n">
        <v>44155</v>
      </c>
      <c r="B397" s="102" t="s">
        <v>12</v>
      </c>
      <c r="C397" s="91" t="s">
        <v>126</v>
      </c>
      <c r="D397" s="92" t="n">
        <v>32088</v>
      </c>
      <c r="E397" s="93" t="s">
        <v>822</v>
      </c>
      <c r="F397" s="93" t="s">
        <v>805</v>
      </c>
      <c r="G397" s="93" t="s">
        <v>823</v>
      </c>
      <c r="H397" s="93" t="s">
        <v>824</v>
      </c>
      <c r="I397" s="94"/>
    </row>
    <row r="398" customFormat="false" ht="28.5" hidden="false" customHeight="true" outlineLevel="0" collapsed="false">
      <c r="A398" s="89" t="n">
        <v>44155</v>
      </c>
      <c r="B398" s="102" t="s">
        <v>12</v>
      </c>
      <c r="C398" s="91" t="s">
        <v>130</v>
      </c>
      <c r="D398" s="92" t="n">
        <v>32122</v>
      </c>
      <c r="E398" s="93" t="s">
        <v>825</v>
      </c>
      <c r="F398" s="93" t="s">
        <v>805</v>
      </c>
      <c r="G398" s="93" t="s">
        <v>826</v>
      </c>
      <c r="H398" s="93" t="s">
        <v>827</v>
      </c>
      <c r="I398" s="94"/>
    </row>
    <row r="399" customFormat="false" ht="28.5" hidden="false" customHeight="true" outlineLevel="0" collapsed="false">
      <c r="A399" s="104" t="n">
        <v>44155</v>
      </c>
      <c r="B399" s="105" t="s">
        <v>12</v>
      </c>
      <c r="C399" s="106" t="s">
        <v>135</v>
      </c>
      <c r="D399" s="107"/>
      <c r="E399" s="108" t="s">
        <v>90</v>
      </c>
      <c r="F399" s="108"/>
      <c r="G399" s="108"/>
      <c r="H399" s="108"/>
      <c r="I399" s="109"/>
    </row>
    <row r="400" customFormat="false" ht="28.5" hidden="false" customHeight="true" outlineLevel="0" collapsed="false">
      <c r="A400" s="167"/>
      <c r="B400" s="167"/>
      <c r="C400" s="167"/>
      <c r="D400" s="168"/>
      <c r="E400" s="169"/>
      <c r="F400" s="169"/>
      <c r="G400" s="169"/>
      <c r="H400" s="169"/>
      <c r="I400" s="169"/>
    </row>
    <row r="401" customFormat="false" ht="28.5" hidden="false" customHeight="true" outlineLevel="0" collapsed="false">
      <c r="A401" s="83" t="n">
        <v>44155</v>
      </c>
      <c r="B401" s="138" t="s">
        <v>12</v>
      </c>
      <c r="C401" s="85" t="s">
        <v>136</v>
      </c>
      <c r="D401" s="86" t="n">
        <v>31991</v>
      </c>
      <c r="E401" s="87" t="s">
        <v>828</v>
      </c>
      <c r="F401" s="116" t="s">
        <v>781</v>
      </c>
      <c r="G401" s="87" t="s">
        <v>829</v>
      </c>
      <c r="H401" s="87" t="s">
        <v>830</v>
      </c>
      <c r="I401" s="88" t="s">
        <v>79</v>
      </c>
    </row>
    <row r="402" customFormat="false" ht="28.5" hidden="false" customHeight="true" outlineLevel="0" collapsed="false">
      <c r="A402" s="89" t="n">
        <v>44155</v>
      </c>
      <c r="B402" s="102" t="s">
        <v>12</v>
      </c>
      <c r="C402" s="91" t="s">
        <v>140</v>
      </c>
      <c r="D402" s="92"/>
      <c r="E402" s="82"/>
      <c r="F402" s="82"/>
      <c r="G402" s="82"/>
      <c r="H402" s="82"/>
      <c r="I402" s="94"/>
    </row>
    <row r="403" customFormat="false" ht="28.5" hidden="false" customHeight="true" outlineLevel="0" collapsed="false">
      <c r="A403" s="89" t="n">
        <v>44155</v>
      </c>
      <c r="B403" s="102" t="s">
        <v>12</v>
      </c>
      <c r="C403" s="91" t="s">
        <v>144</v>
      </c>
      <c r="D403" s="92" t="n">
        <v>31981</v>
      </c>
      <c r="E403" s="93" t="s">
        <v>831</v>
      </c>
      <c r="F403" s="93" t="s">
        <v>832</v>
      </c>
      <c r="G403" s="93" t="s">
        <v>833</v>
      </c>
      <c r="H403" s="93" t="s">
        <v>834</v>
      </c>
      <c r="I403" s="94"/>
    </row>
    <row r="404" customFormat="false" ht="28.5" hidden="false" customHeight="true" outlineLevel="0" collapsed="false">
      <c r="A404" s="96" t="n">
        <v>44155</v>
      </c>
      <c r="B404" s="97" t="s">
        <v>12</v>
      </c>
      <c r="C404" s="98" t="s">
        <v>148</v>
      </c>
      <c r="D404" s="99"/>
      <c r="E404" s="100" t="s">
        <v>90</v>
      </c>
      <c r="F404" s="100"/>
      <c r="G404" s="100"/>
      <c r="H404" s="100"/>
      <c r="I404" s="101"/>
    </row>
    <row r="405" customFormat="false" ht="28.5" hidden="false" customHeight="true" outlineLevel="0" collapsed="false">
      <c r="A405" s="89" t="n">
        <v>44155</v>
      </c>
      <c r="B405" s="102" t="s">
        <v>12</v>
      </c>
      <c r="C405" s="91" t="s">
        <v>149</v>
      </c>
      <c r="D405" s="92" t="n">
        <v>32099</v>
      </c>
      <c r="E405" s="93" t="s">
        <v>835</v>
      </c>
      <c r="F405" s="93" t="s">
        <v>836</v>
      </c>
      <c r="G405" s="93" t="s">
        <v>837</v>
      </c>
      <c r="H405" s="95" t="s">
        <v>838</v>
      </c>
      <c r="I405" s="94"/>
    </row>
    <row r="406" customFormat="false" ht="28.5" hidden="false" customHeight="true" outlineLevel="0" collapsed="false">
      <c r="A406" s="89" t="n">
        <v>44155</v>
      </c>
      <c r="B406" s="102" t="s">
        <v>12</v>
      </c>
      <c r="C406" s="91" t="s">
        <v>154</v>
      </c>
      <c r="D406" s="92" t="n">
        <v>31978</v>
      </c>
      <c r="E406" s="93" t="s">
        <v>839</v>
      </c>
      <c r="F406" s="93" t="s">
        <v>836</v>
      </c>
      <c r="G406" s="93" t="s">
        <v>840</v>
      </c>
      <c r="H406" s="93" t="s">
        <v>841</v>
      </c>
      <c r="I406" s="94"/>
    </row>
    <row r="407" customFormat="false" ht="28.5" hidden="false" customHeight="true" outlineLevel="0" collapsed="false">
      <c r="A407" s="89" t="n">
        <v>44155</v>
      </c>
      <c r="B407" s="102" t="s">
        <v>12</v>
      </c>
      <c r="C407" s="91" t="s">
        <v>158</v>
      </c>
      <c r="D407" s="92" t="n">
        <v>32140</v>
      </c>
      <c r="E407" s="93" t="s">
        <v>842</v>
      </c>
      <c r="F407" s="93" t="s">
        <v>843</v>
      </c>
      <c r="G407" s="93" t="s">
        <v>844</v>
      </c>
      <c r="H407" s="93" t="s">
        <v>845</v>
      </c>
      <c r="I407" s="94"/>
    </row>
    <row r="408" customFormat="false" ht="28.5" hidden="false" customHeight="true" outlineLevel="0" collapsed="false">
      <c r="A408" s="104" t="n">
        <v>44155</v>
      </c>
      <c r="B408" s="105" t="s">
        <v>12</v>
      </c>
      <c r="C408" s="106" t="s">
        <v>159</v>
      </c>
      <c r="D408" s="107"/>
      <c r="E408" s="108" t="s">
        <v>90</v>
      </c>
      <c r="F408" s="108"/>
      <c r="G408" s="108"/>
      <c r="H408" s="108"/>
      <c r="I408" s="109"/>
    </row>
    <row r="409" customFormat="false" ht="28.5" hidden="false" customHeight="true" outlineLevel="0" collapsed="false">
      <c r="A409" s="167"/>
      <c r="B409" s="167"/>
      <c r="C409" s="167"/>
      <c r="D409" s="168"/>
      <c r="E409" s="169"/>
      <c r="F409" s="169"/>
      <c r="G409" s="169"/>
      <c r="H409" s="169"/>
      <c r="I409" s="169"/>
    </row>
    <row r="419" customFormat="false" ht="28.5" hidden="false" customHeight="true" outlineLevel="0" collapsed="false">
      <c r="A419" s="160"/>
      <c r="B419" s="160"/>
      <c r="C419" s="160"/>
      <c r="D419" s="161"/>
      <c r="E419" s="162"/>
      <c r="F419" s="162"/>
      <c r="G419" s="162" t="s">
        <v>702</v>
      </c>
      <c r="H419" s="163"/>
      <c r="I419" s="163"/>
    </row>
    <row r="420" customFormat="false" ht="28.5" hidden="false" customHeight="true" outlineLevel="0" collapsed="false">
      <c r="A420" s="164" t="s">
        <v>64</v>
      </c>
      <c r="B420" s="164" t="s">
        <v>65</v>
      </c>
      <c r="C420" s="164" t="s">
        <v>66</v>
      </c>
      <c r="D420" s="165" t="s">
        <v>67</v>
      </c>
      <c r="E420" s="166" t="s">
        <v>68</v>
      </c>
      <c r="F420" s="166" t="s">
        <v>69</v>
      </c>
      <c r="G420" s="166" t="s">
        <v>70</v>
      </c>
      <c r="H420" s="166" t="s">
        <v>71</v>
      </c>
      <c r="I420" s="81" t="s">
        <v>72</v>
      </c>
    </row>
    <row r="421" customFormat="false" ht="28.5" hidden="false" customHeight="true" outlineLevel="0" collapsed="false">
      <c r="A421" s="83" t="n">
        <v>44154</v>
      </c>
      <c r="B421" s="138" t="s">
        <v>15</v>
      </c>
      <c r="C421" s="85" t="s">
        <v>74</v>
      </c>
      <c r="D421" s="86" t="n">
        <v>32047</v>
      </c>
      <c r="E421" s="87" t="s">
        <v>846</v>
      </c>
      <c r="F421" s="87" t="s">
        <v>781</v>
      </c>
      <c r="G421" s="87" t="s">
        <v>847</v>
      </c>
      <c r="H421" s="87" t="s">
        <v>848</v>
      </c>
      <c r="I421" s="88" t="s">
        <v>79</v>
      </c>
    </row>
    <row r="422" customFormat="false" ht="28.5" hidden="false" customHeight="true" outlineLevel="0" collapsed="false">
      <c r="A422" s="89" t="n">
        <v>44154</v>
      </c>
      <c r="B422" s="102" t="s">
        <v>15</v>
      </c>
      <c r="C422" s="91" t="s">
        <v>80</v>
      </c>
      <c r="D422" s="92" t="n">
        <v>32212</v>
      </c>
      <c r="E422" s="93" t="s">
        <v>849</v>
      </c>
      <c r="F422" s="93" t="s">
        <v>843</v>
      </c>
      <c r="G422" s="93" t="s">
        <v>850</v>
      </c>
      <c r="H422" s="93" t="s">
        <v>851</v>
      </c>
      <c r="I422" s="94"/>
    </row>
    <row r="423" customFormat="false" ht="28.5" hidden="false" customHeight="true" outlineLevel="0" collapsed="false">
      <c r="A423" s="89" t="n">
        <v>44154</v>
      </c>
      <c r="B423" s="102" t="s">
        <v>15</v>
      </c>
      <c r="C423" s="91" t="s">
        <v>84</v>
      </c>
      <c r="D423" s="92" t="n">
        <v>31780</v>
      </c>
      <c r="E423" s="93" t="s">
        <v>852</v>
      </c>
      <c r="F423" s="93" t="s">
        <v>843</v>
      </c>
      <c r="G423" s="93" t="s">
        <v>853</v>
      </c>
      <c r="H423" s="93" t="s">
        <v>854</v>
      </c>
      <c r="I423" s="94"/>
    </row>
    <row r="424" customFormat="false" ht="28.5" hidden="false" customHeight="true" outlineLevel="0" collapsed="false">
      <c r="A424" s="96" t="n">
        <v>44154</v>
      </c>
      <c r="B424" s="97" t="s">
        <v>15</v>
      </c>
      <c r="C424" s="98" t="s">
        <v>89</v>
      </c>
      <c r="D424" s="99"/>
      <c r="E424" s="100" t="s">
        <v>90</v>
      </c>
      <c r="F424" s="100"/>
      <c r="G424" s="100"/>
      <c r="H424" s="100"/>
      <c r="I424" s="101"/>
    </row>
    <row r="425" customFormat="false" ht="28.5" hidden="false" customHeight="true" outlineLevel="0" collapsed="false">
      <c r="A425" s="89" t="n">
        <v>44154</v>
      </c>
      <c r="B425" s="102" t="s">
        <v>15</v>
      </c>
      <c r="C425" s="91" t="s">
        <v>91</v>
      </c>
      <c r="D425" s="92" t="n">
        <v>32056</v>
      </c>
      <c r="E425" s="93" t="s">
        <v>855</v>
      </c>
      <c r="F425" s="93" t="s">
        <v>856</v>
      </c>
      <c r="G425" s="93" t="s">
        <v>857</v>
      </c>
      <c r="H425" s="93" t="s">
        <v>858</v>
      </c>
      <c r="I425" s="94"/>
    </row>
    <row r="426" customFormat="false" ht="28.5" hidden="false" customHeight="true" outlineLevel="0" collapsed="false">
      <c r="A426" s="89" t="n">
        <v>44154</v>
      </c>
      <c r="B426" s="102" t="s">
        <v>15</v>
      </c>
      <c r="C426" s="91" t="s">
        <v>96</v>
      </c>
      <c r="D426" s="92" t="n">
        <v>32287</v>
      </c>
      <c r="E426" s="93" t="s">
        <v>859</v>
      </c>
      <c r="F426" s="93" t="s">
        <v>860</v>
      </c>
      <c r="G426" s="93" t="s">
        <v>861</v>
      </c>
      <c r="H426" s="93" t="s">
        <v>862</v>
      </c>
      <c r="I426" s="94"/>
    </row>
    <row r="427" customFormat="false" ht="28.5" hidden="false" customHeight="true" outlineLevel="0" collapsed="false">
      <c r="A427" s="89" t="n">
        <v>44154</v>
      </c>
      <c r="B427" s="102" t="s">
        <v>15</v>
      </c>
      <c r="C427" s="91" t="s">
        <v>100</v>
      </c>
      <c r="D427" s="92" t="n">
        <v>32291</v>
      </c>
      <c r="E427" s="93" t="s">
        <v>863</v>
      </c>
      <c r="F427" s="93" t="s">
        <v>860</v>
      </c>
      <c r="G427" s="93" t="s">
        <v>864</v>
      </c>
      <c r="H427" s="93" t="s">
        <v>865</v>
      </c>
      <c r="I427" s="94"/>
    </row>
    <row r="428" customFormat="false" ht="28.5" hidden="false" customHeight="true" outlineLevel="0" collapsed="false">
      <c r="A428" s="104" t="n">
        <v>44154</v>
      </c>
      <c r="B428" s="105" t="s">
        <v>15</v>
      </c>
      <c r="C428" s="106" t="s">
        <v>105</v>
      </c>
      <c r="D428" s="107"/>
      <c r="E428" s="108" t="s">
        <v>90</v>
      </c>
      <c r="F428" s="108"/>
      <c r="G428" s="108"/>
      <c r="H428" s="108"/>
      <c r="I428" s="109"/>
    </row>
    <row r="429" customFormat="false" ht="28.5" hidden="false" customHeight="true" outlineLevel="0" collapsed="false">
      <c r="A429" s="167"/>
      <c r="B429" s="167"/>
      <c r="C429" s="167"/>
      <c r="D429" s="168"/>
      <c r="E429" s="169"/>
      <c r="F429" s="169"/>
      <c r="G429" s="169"/>
      <c r="H429" s="169"/>
      <c r="I429" s="169"/>
    </row>
    <row r="430" customFormat="false" ht="28.5" hidden="false" customHeight="true" outlineLevel="0" collapsed="false">
      <c r="A430" s="83" t="n">
        <v>44154</v>
      </c>
      <c r="B430" s="138" t="s">
        <v>15</v>
      </c>
      <c r="C430" s="85" t="s">
        <v>106</v>
      </c>
      <c r="D430" s="86" t="n">
        <v>31903</v>
      </c>
      <c r="E430" s="87" t="s">
        <v>866</v>
      </c>
      <c r="F430" s="87" t="s">
        <v>777</v>
      </c>
      <c r="G430" s="87" t="s">
        <v>867</v>
      </c>
      <c r="H430" s="87" t="s">
        <v>868</v>
      </c>
      <c r="I430" s="88" t="s">
        <v>79</v>
      </c>
    </row>
    <row r="431" customFormat="false" ht="28.5" hidden="false" customHeight="true" outlineLevel="0" collapsed="false">
      <c r="A431" s="89" t="n">
        <v>44154</v>
      </c>
      <c r="B431" s="102" t="s">
        <v>15</v>
      </c>
      <c r="C431" s="91" t="s">
        <v>111</v>
      </c>
      <c r="D431" s="92"/>
      <c r="E431" s="82"/>
      <c r="F431" s="82"/>
      <c r="G431" s="82"/>
      <c r="H431" s="82"/>
      <c r="I431" s="94"/>
    </row>
    <row r="432" customFormat="false" ht="28.5" hidden="false" customHeight="true" outlineLevel="0" collapsed="false">
      <c r="A432" s="89" t="n">
        <v>44154</v>
      </c>
      <c r="B432" s="102" t="s">
        <v>15</v>
      </c>
      <c r="C432" s="91" t="s">
        <v>115</v>
      </c>
      <c r="D432" s="92" t="n">
        <v>32114</v>
      </c>
      <c r="E432" s="93" t="s">
        <v>869</v>
      </c>
      <c r="F432" s="93" t="s">
        <v>870</v>
      </c>
      <c r="G432" s="93" t="s">
        <v>871</v>
      </c>
      <c r="H432" s="93" t="s">
        <v>872</v>
      </c>
      <c r="I432" s="94"/>
    </row>
    <row r="433" customFormat="false" ht="28.5" hidden="false" customHeight="true" outlineLevel="0" collapsed="false">
      <c r="A433" s="96" t="n">
        <v>44154</v>
      </c>
      <c r="B433" s="97" t="s">
        <v>15</v>
      </c>
      <c r="C433" s="98" t="s">
        <v>120</v>
      </c>
      <c r="D433" s="99"/>
      <c r="E433" s="100" t="s">
        <v>90</v>
      </c>
      <c r="F433" s="100"/>
      <c r="G433" s="100"/>
      <c r="H433" s="100"/>
      <c r="I433" s="101"/>
    </row>
    <row r="434" customFormat="false" ht="28.5" hidden="false" customHeight="true" outlineLevel="0" collapsed="false">
      <c r="A434" s="89" t="n">
        <v>44154</v>
      </c>
      <c r="B434" s="102" t="s">
        <v>15</v>
      </c>
      <c r="C434" s="91" t="s">
        <v>121</v>
      </c>
      <c r="D434" s="92" t="n">
        <v>31857</v>
      </c>
      <c r="E434" s="93" t="s">
        <v>873</v>
      </c>
      <c r="F434" s="93" t="s">
        <v>870</v>
      </c>
      <c r="G434" s="93" t="s">
        <v>874</v>
      </c>
      <c r="H434" s="93" t="s">
        <v>875</v>
      </c>
      <c r="I434" s="94"/>
    </row>
    <row r="435" customFormat="false" ht="28.5" hidden="false" customHeight="true" outlineLevel="0" collapsed="false">
      <c r="A435" s="89" t="n">
        <v>44154</v>
      </c>
      <c r="B435" s="102" t="s">
        <v>15</v>
      </c>
      <c r="C435" s="91" t="s">
        <v>126</v>
      </c>
      <c r="D435" s="92" t="n">
        <v>31852</v>
      </c>
      <c r="E435" s="93" t="s">
        <v>876</v>
      </c>
      <c r="F435" s="93" t="s">
        <v>877</v>
      </c>
      <c r="G435" s="93" t="s">
        <v>878</v>
      </c>
      <c r="H435" s="93" t="s">
        <v>879</v>
      </c>
      <c r="I435" s="94"/>
    </row>
    <row r="436" customFormat="false" ht="28.5" hidden="false" customHeight="true" outlineLevel="0" collapsed="false">
      <c r="A436" s="89" t="n">
        <v>44154</v>
      </c>
      <c r="B436" s="102" t="s">
        <v>15</v>
      </c>
      <c r="C436" s="91" t="s">
        <v>130</v>
      </c>
      <c r="D436" s="92" t="n">
        <v>31987</v>
      </c>
      <c r="E436" s="93" t="s">
        <v>880</v>
      </c>
      <c r="F436" s="93" t="s">
        <v>877</v>
      </c>
      <c r="G436" s="93" t="s">
        <v>881</v>
      </c>
      <c r="H436" s="95" t="s">
        <v>882</v>
      </c>
      <c r="I436" s="94"/>
    </row>
    <row r="437" customFormat="false" ht="28.5" hidden="false" customHeight="true" outlineLevel="0" collapsed="false">
      <c r="A437" s="104" t="n">
        <v>44154</v>
      </c>
      <c r="B437" s="105" t="s">
        <v>15</v>
      </c>
      <c r="C437" s="106" t="s">
        <v>135</v>
      </c>
      <c r="D437" s="107"/>
      <c r="E437" s="108" t="s">
        <v>90</v>
      </c>
      <c r="F437" s="108"/>
      <c r="G437" s="108"/>
      <c r="H437" s="108"/>
      <c r="I437" s="109"/>
    </row>
    <row r="438" customFormat="false" ht="28.5" hidden="false" customHeight="true" outlineLevel="0" collapsed="false">
      <c r="A438" s="167"/>
      <c r="B438" s="167"/>
      <c r="C438" s="167"/>
      <c r="D438" s="168"/>
      <c r="E438" s="169"/>
      <c r="F438" s="169"/>
      <c r="G438" s="169"/>
      <c r="H438" s="169"/>
      <c r="I438" s="169"/>
    </row>
    <row r="439" customFormat="false" ht="28.5" hidden="false" customHeight="true" outlineLevel="0" collapsed="false">
      <c r="A439" s="83" t="n">
        <v>44154</v>
      </c>
      <c r="B439" s="138" t="s">
        <v>15</v>
      </c>
      <c r="C439" s="85" t="s">
        <v>136</v>
      </c>
      <c r="D439" s="86" t="n">
        <v>32002</v>
      </c>
      <c r="E439" s="87" t="s">
        <v>883</v>
      </c>
      <c r="F439" s="87" t="s">
        <v>777</v>
      </c>
      <c r="G439" s="87" t="s">
        <v>884</v>
      </c>
      <c r="H439" s="87" t="s">
        <v>885</v>
      </c>
      <c r="I439" s="88" t="s">
        <v>79</v>
      </c>
    </row>
    <row r="440" customFormat="false" ht="28.5" hidden="false" customHeight="true" outlineLevel="0" collapsed="false">
      <c r="A440" s="89" t="n">
        <v>44154</v>
      </c>
      <c r="B440" s="102" t="s">
        <v>15</v>
      </c>
      <c r="C440" s="91" t="s">
        <v>140</v>
      </c>
      <c r="D440" s="92" t="n">
        <v>31874</v>
      </c>
      <c r="E440" s="93" t="s">
        <v>886</v>
      </c>
      <c r="F440" s="93" t="s">
        <v>777</v>
      </c>
      <c r="G440" s="93" t="s">
        <v>887</v>
      </c>
      <c r="H440" s="93" t="s">
        <v>888</v>
      </c>
      <c r="I440" s="94"/>
    </row>
    <row r="441" customFormat="false" ht="28.5" hidden="false" customHeight="true" outlineLevel="0" collapsed="false">
      <c r="A441" s="89" t="n">
        <v>44154</v>
      </c>
      <c r="B441" s="102" t="s">
        <v>15</v>
      </c>
      <c r="C441" s="91" t="s">
        <v>144</v>
      </c>
      <c r="D441" s="92" t="n">
        <v>32039</v>
      </c>
      <c r="E441" s="93" t="s">
        <v>889</v>
      </c>
      <c r="F441" s="93" t="s">
        <v>870</v>
      </c>
      <c r="G441" s="93" t="s">
        <v>890</v>
      </c>
      <c r="H441" s="93" t="s">
        <v>891</v>
      </c>
      <c r="I441" s="94"/>
    </row>
    <row r="442" customFormat="false" ht="28.5" hidden="false" customHeight="true" outlineLevel="0" collapsed="false">
      <c r="A442" s="96" t="n">
        <v>44154</v>
      </c>
      <c r="B442" s="97" t="s">
        <v>15</v>
      </c>
      <c r="C442" s="98" t="s">
        <v>148</v>
      </c>
      <c r="D442" s="99"/>
      <c r="E442" s="100" t="s">
        <v>90</v>
      </c>
      <c r="F442" s="100"/>
      <c r="G442" s="100"/>
      <c r="H442" s="100"/>
      <c r="I442" s="101"/>
    </row>
    <row r="443" customFormat="false" ht="28.5" hidden="false" customHeight="true" outlineLevel="0" collapsed="false">
      <c r="A443" s="89" t="n">
        <v>44154</v>
      </c>
      <c r="B443" s="102" t="s">
        <v>15</v>
      </c>
      <c r="C443" s="91" t="s">
        <v>149</v>
      </c>
      <c r="D443" s="92" t="n">
        <v>31993</v>
      </c>
      <c r="E443" s="93" t="s">
        <v>892</v>
      </c>
      <c r="F443" s="93" t="s">
        <v>870</v>
      </c>
      <c r="G443" s="93" t="s">
        <v>893</v>
      </c>
      <c r="H443" s="93" t="s">
        <v>894</v>
      </c>
      <c r="I443" s="94"/>
    </row>
    <row r="444" customFormat="false" ht="28.5" hidden="false" customHeight="true" outlineLevel="0" collapsed="false">
      <c r="A444" s="89" t="n">
        <v>44154</v>
      </c>
      <c r="B444" s="102" t="s">
        <v>15</v>
      </c>
      <c r="C444" s="91" t="s">
        <v>154</v>
      </c>
      <c r="D444" s="92" t="n">
        <v>31741</v>
      </c>
      <c r="E444" s="93" t="s">
        <v>895</v>
      </c>
      <c r="F444" s="93" t="s">
        <v>877</v>
      </c>
      <c r="G444" s="93" t="s">
        <v>896</v>
      </c>
      <c r="H444" s="93" t="s">
        <v>897</v>
      </c>
      <c r="I444" s="94"/>
    </row>
    <row r="445" customFormat="false" ht="28.5" hidden="false" customHeight="true" outlineLevel="0" collapsed="false">
      <c r="A445" s="89" t="n">
        <v>44154</v>
      </c>
      <c r="B445" s="102" t="s">
        <v>15</v>
      </c>
      <c r="C445" s="91" t="s">
        <v>158</v>
      </c>
      <c r="D445" s="92" t="n">
        <v>32178</v>
      </c>
      <c r="E445" s="93" t="s">
        <v>898</v>
      </c>
      <c r="F445" s="93" t="s">
        <v>899</v>
      </c>
      <c r="G445" s="93" t="s">
        <v>900</v>
      </c>
      <c r="H445" s="93" t="s">
        <v>901</v>
      </c>
      <c r="I445" s="94"/>
    </row>
    <row r="446" customFormat="false" ht="28.5" hidden="false" customHeight="true" outlineLevel="0" collapsed="false">
      <c r="A446" s="104" t="n">
        <v>44154</v>
      </c>
      <c r="B446" s="105" t="s">
        <v>15</v>
      </c>
      <c r="C446" s="106" t="s">
        <v>159</v>
      </c>
      <c r="D446" s="107"/>
      <c r="E446" s="108" t="s">
        <v>90</v>
      </c>
      <c r="F446" s="108"/>
      <c r="G446" s="108"/>
      <c r="H446" s="108"/>
      <c r="I446" s="109"/>
    </row>
    <row r="447" customFormat="false" ht="28.5" hidden="false" customHeight="true" outlineLevel="0" collapsed="false">
      <c r="A447" s="167"/>
      <c r="B447" s="167"/>
      <c r="C447" s="167"/>
      <c r="D447" s="168"/>
      <c r="E447" s="169"/>
      <c r="F447" s="169"/>
      <c r="G447" s="169"/>
      <c r="H447" s="169"/>
      <c r="I447" s="169"/>
    </row>
    <row r="448" customFormat="false" ht="28.5" hidden="false" customHeight="true" outlineLevel="0" collapsed="false">
      <c r="A448" s="83" t="n">
        <v>44154</v>
      </c>
      <c r="B448" s="138" t="s">
        <v>15</v>
      </c>
      <c r="C448" s="85" t="s">
        <v>160</v>
      </c>
      <c r="D448" s="86" t="n">
        <v>32254</v>
      </c>
      <c r="E448" s="87" t="s">
        <v>902</v>
      </c>
      <c r="F448" s="87" t="s">
        <v>903</v>
      </c>
      <c r="G448" s="87" t="s">
        <v>904</v>
      </c>
      <c r="H448" s="87" t="s">
        <v>905</v>
      </c>
      <c r="I448" s="88" t="s">
        <v>79</v>
      </c>
    </row>
    <row r="449" customFormat="false" ht="28.5" hidden="false" customHeight="true" outlineLevel="0" collapsed="false">
      <c r="A449" s="89" t="n">
        <v>44154</v>
      </c>
      <c r="B449" s="102" t="s">
        <v>15</v>
      </c>
      <c r="C449" s="91" t="s">
        <v>165</v>
      </c>
      <c r="D449" s="92" t="n">
        <v>32035</v>
      </c>
      <c r="E449" s="93" t="s">
        <v>906</v>
      </c>
      <c r="F449" s="93" t="s">
        <v>903</v>
      </c>
      <c r="G449" s="93" t="s">
        <v>907</v>
      </c>
      <c r="H449" s="93" t="s">
        <v>908</v>
      </c>
      <c r="I449" s="94"/>
    </row>
    <row r="450" customFormat="false" ht="28.5" hidden="false" customHeight="true" outlineLevel="0" collapsed="false">
      <c r="A450" s="89" t="n">
        <v>44154</v>
      </c>
      <c r="B450" s="102" t="s">
        <v>15</v>
      </c>
      <c r="C450" s="91" t="s">
        <v>170</v>
      </c>
      <c r="D450" s="92" t="n">
        <v>31745</v>
      </c>
      <c r="E450" s="93" t="s">
        <v>909</v>
      </c>
      <c r="F450" s="93" t="s">
        <v>910</v>
      </c>
      <c r="G450" s="93" t="s">
        <v>911</v>
      </c>
      <c r="H450" s="93" t="s">
        <v>912</v>
      </c>
      <c r="I450" s="94"/>
    </row>
    <row r="451" customFormat="false" ht="28.5" hidden="false" customHeight="true" outlineLevel="0" collapsed="false">
      <c r="A451" s="96" t="n">
        <v>44154</v>
      </c>
      <c r="B451" s="97" t="s">
        <v>15</v>
      </c>
      <c r="C451" s="98" t="s">
        <v>174</v>
      </c>
      <c r="D451" s="99"/>
      <c r="E451" s="100" t="s">
        <v>90</v>
      </c>
      <c r="F451" s="100"/>
      <c r="G451" s="100"/>
      <c r="H451" s="100"/>
      <c r="I451" s="101"/>
    </row>
    <row r="452" customFormat="false" ht="28.5" hidden="false" customHeight="true" outlineLevel="0" collapsed="false">
      <c r="A452" s="89" t="n">
        <v>44154</v>
      </c>
      <c r="B452" s="102" t="s">
        <v>15</v>
      </c>
      <c r="C452" s="91" t="s">
        <v>175</v>
      </c>
      <c r="D452" s="92" t="n">
        <v>31675</v>
      </c>
      <c r="E452" s="93" t="s">
        <v>913</v>
      </c>
      <c r="F452" s="93" t="s">
        <v>914</v>
      </c>
      <c r="G452" s="93" t="s">
        <v>915</v>
      </c>
      <c r="H452" s="93" t="s">
        <v>916</v>
      </c>
      <c r="I452" s="94"/>
    </row>
    <row r="453" customFormat="false" ht="28.5" hidden="false" customHeight="true" outlineLevel="0" collapsed="false">
      <c r="A453" s="89" t="n">
        <v>44154</v>
      </c>
      <c r="B453" s="102" t="s">
        <v>15</v>
      </c>
      <c r="C453" s="91" t="s">
        <v>179</v>
      </c>
      <c r="D453" s="92" t="n">
        <v>31942</v>
      </c>
      <c r="E453" s="93" t="s">
        <v>917</v>
      </c>
      <c r="F453" s="93" t="s">
        <v>918</v>
      </c>
      <c r="G453" s="93" t="s">
        <v>919</v>
      </c>
      <c r="H453" s="93" t="s">
        <v>920</v>
      </c>
      <c r="I453" s="94"/>
    </row>
    <row r="454" customFormat="false" ht="28.5" hidden="false" customHeight="true" outlineLevel="0" collapsed="false">
      <c r="A454" s="89" t="n">
        <v>44154</v>
      </c>
      <c r="B454" s="102" t="s">
        <v>15</v>
      </c>
      <c r="C454" s="91" t="s">
        <v>183</v>
      </c>
      <c r="D454" s="92" t="n">
        <v>31952</v>
      </c>
      <c r="E454" s="93" t="s">
        <v>921</v>
      </c>
      <c r="F454" s="93" t="s">
        <v>918</v>
      </c>
      <c r="G454" s="93" t="s">
        <v>922</v>
      </c>
      <c r="H454" s="93" t="s">
        <v>923</v>
      </c>
      <c r="I454" s="94"/>
    </row>
    <row r="455" customFormat="false" ht="28.5" hidden="false" customHeight="true" outlineLevel="0" collapsed="false">
      <c r="A455" s="104" t="n">
        <v>44154</v>
      </c>
      <c r="B455" s="105" t="s">
        <v>15</v>
      </c>
      <c r="C455" s="106" t="s">
        <v>187</v>
      </c>
      <c r="D455" s="107"/>
      <c r="E455" s="108" t="s">
        <v>90</v>
      </c>
      <c r="F455" s="108"/>
      <c r="G455" s="108"/>
      <c r="H455" s="108"/>
      <c r="I455" s="109"/>
    </row>
    <row r="456" customFormat="false" ht="28.5" hidden="false" customHeight="true" outlineLevel="0" collapsed="false">
      <c r="A456" s="167"/>
      <c r="B456" s="167"/>
      <c r="C456" s="167"/>
      <c r="D456" s="168"/>
      <c r="E456" s="169"/>
      <c r="F456" s="169"/>
      <c r="G456" s="169"/>
      <c r="H456" s="169"/>
      <c r="I456" s="169"/>
    </row>
    <row r="457" customFormat="false" ht="28.5" hidden="false" customHeight="true" outlineLevel="0" collapsed="false">
      <c r="A457" s="160"/>
      <c r="B457" s="160"/>
      <c r="C457" s="160"/>
      <c r="D457" s="161"/>
      <c r="E457" s="162"/>
      <c r="F457" s="162"/>
      <c r="G457" s="162" t="s">
        <v>702</v>
      </c>
      <c r="H457" s="163"/>
      <c r="I457" s="163"/>
    </row>
    <row r="458" customFormat="false" ht="28.5" hidden="false" customHeight="true" outlineLevel="0" collapsed="false">
      <c r="A458" s="164" t="s">
        <v>64</v>
      </c>
      <c r="B458" s="164" t="s">
        <v>65</v>
      </c>
      <c r="C458" s="164" t="s">
        <v>66</v>
      </c>
      <c r="D458" s="165" t="s">
        <v>67</v>
      </c>
      <c r="E458" s="166" t="s">
        <v>68</v>
      </c>
      <c r="F458" s="166" t="s">
        <v>69</v>
      </c>
      <c r="G458" s="166" t="s">
        <v>70</v>
      </c>
      <c r="H458" s="166" t="s">
        <v>71</v>
      </c>
      <c r="I458" s="81" t="s">
        <v>72</v>
      </c>
    </row>
    <row r="459" customFormat="false" ht="28.5" hidden="false" customHeight="true" outlineLevel="0" collapsed="false">
      <c r="A459" s="83" t="n">
        <v>44155</v>
      </c>
      <c r="B459" s="138" t="s">
        <v>15</v>
      </c>
      <c r="C459" s="85" t="s">
        <v>74</v>
      </c>
      <c r="D459" s="86"/>
      <c r="E459" s="87"/>
      <c r="F459" s="87"/>
      <c r="G459" s="87"/>
      <c r="H459" s="87"/>
      <c r="I459" s="88" t="s">
        <v>79</v>
      </c>
    </row>
    <row r="460" customFormat="false" ht="28.5" hidden="false" customHeight="true" outlineLevel="0" collapsed="false">
      <c r="A460" s="89" t="n">
        <v>44155</v>
      </c>
      <c r="B460" s="102" t="s">
        <v>15</v>
      </c>
      <c r="C460" s="91" t="s">
        <v>80</v>
      </c>
      <c r="D460" s="92"/>
      <c r="E460" s="82"/>
      <c r="F460" s="82"/>
      <c r="G460" s="82"/>
      <c r="H460" s="82"/>
      <c r="I460" s="94"/>
    </row>
    <row r="461" customFormat="false" ht="28.5" hidden="false" customHeight="true" outlineLevel="0" collapsed="false">
      <c r="A461" s="89" t="n">
        <v>44155</v>
      </c>
      <c r="B461" s="102" t="s">
        <v>15</v>
      </c>
      <c r="C461" s="91" t="s">
        <v>84</v>
      </c>
      <c r="D461" s="92" t="n">
        <v>31872</v>
      </c>
      <c r="E461" s="93" t="s">
        <v>924</v>
      </c>
      <c r="F461" s="93" t="s">
        <v>925</v>
      </c>
      <c r="G461" s="93" t="s">
        <v>926</v>
      </c>
      <c r="H461" s="93" t="s">
        <v>927</v>
      </c>
      <c r="I461" s="94"/>
    </row>
    <row r="462" customFormat="false" ht="28.5" hidden="false" customHeight="true" outlineLevel="0" collapsed="false">
      <c r="A462" s="96" t="n">
        <v>44155</v>
      </c>
      <c r="B462" s="97" t="s">
        <v>15</v>
      </c>
      <c r="C462" s="98" t="s">
        <v>89</v>
      </c>
      <c r="D462" s="99"/>
      <c r="E462" s="100" t="s">
        <v>90</v>
      </c>
      <c r="F462" s="100"/>
      <c r="G462" s="100"/>
      <c r="H462" s="100"/>
      <c r="I462" s="101"/>
    </row>
    <row r="463" customFormat="false" ht="28.5" hidden="false" customHeight="true" outlineLevel="0" collapsed="false">
      <c r="A463" s="89" t="n">
        <v>44155</v>
      </c>
      <c r="B463" s="102" t="s">
        <v>15</v>
      </c>
      <c r="C463" s="91" t="s">
        <v>91</v>
      </c>
      <c r="D463" s="92" t="n">
        <v>31697</v>
      </c>
      <c r="E463" s="93" t="s">
        <v>928</v>
      </c>
      <c r="F463" s="93" t="s">
        <v>925</v>
      </c>
      <c r="G463" s="93" t="s">
        <v>929</v>
      </c>
      <c r="H463" s="93" t="s">
        <v>930</v>
      </c>
      <c r="I463" s="94"/>
    </row>
    <row r="464" customFormat="false" ht="28.5" hidden="false" customHeight="true" outlineLevel="0" collapsed="false">
      <c r="A464" s="89" t="n">
        <v>44155</v>
      </c>
      <c r="B464" s="102" t="s">
        <v>15</v>
      </c>
      <c r="C464" s="91" t="s">
        <v>96</v>
      </c>
      <c r="D464" s="92"/>
      <c r="E464" s="82"/>
      <c r="F464" s="82"/>
      <c r="G464" s="82"/>
      <c r="H464" s="82"/>
      <c r="I464" s="94"/>
    </row>
    <row r="465" customFormat="false" ht="28.5" hidden="false" customHeight="true" outlineLevel="0" collapsed="false">
      <c r="A465" s="89" t="n">
        <v>44155</v>
      </c>
      <c r="B465" s="102" t="s">
        <v>15</v>
      </c>
      <c r="C465" s="91" t="s">
        <v>100</v>
      </c>
      <c r="D465" s="92" t="n">
        <v>31773</v>
      </c>
      <c r="E465" s="93" t="s">
        <v>931</v>
      </c>
      <c r="F465" s="93" t="s">
        <v>769</v>
      </c>
      <c r="G465" s="93" t="s">
        <v>932</v>
      </c>
      <c r="H465" s="187" t="s">
        <v>933</v>
      </c>
      <c r="I465" s="94"/>
    </row>
    <row r="466" customFormat="false" ht="28.5" hidden="false" customHeight="true" outlineLevel="0" collapsed="false">
      <c r="A466" s="104" t="n">
        <v>44155</v>
      </c>
      <c r="B466" s="105" t="s">
        <v>15</v>
      </c>
      <c r="C466" s="106" t="s">
        <v>105</v>
      </c>
      <c r="D466" s="107"/>
      <c r="E466" s="108" t="s">
        <v>90</v>
      </c>
      <c r="F466" s="108"/>
      <c r="G466" s="108"/>
      <c r="H466" s="108"/>
      <c r="I466" s="109"/>
    </row>
    <row r="467" customFormat="false" ht="28.5" hidden="false" customHeight="true" outlineLevel="0" collapsed="false">
      <c r="A467" s="167"/>
      <c r="B467" s="167"/>
      <c r="C467" s="167"/>
      <c r="D467" s="168"/>
      <c r="E467" s="169"/>
      <c r="F467" s="169"/>
      <c r="G467" s="169"/>
      <c r="H467" s="169"/>
      <c r="I467" s="169"/>
    </row>
    <row r="468" customFormat="false" ht="28.5" hidden="false" customHeight="true" outlineLevel="0" collapsed="false">
      <c r="A468" s="83" t="n">
        <v>44155</v>
      </c>
      <c r="B468" s="138" t="s">
        <v>15</v>
      </c>
      <c r="C468" s="85" t="s">
        <v>106</v>
      </c>
      <c r="D468" s="86" t="n">
        <v>31880</v>
      </c>
      <c r="E468" s="87" t="s">
        <v>934</v>
      </c>
      <c r="F468" s="87" t="s">
        <v>935</v>
      </c>
      <c r="G468" s="87" t="s">
        <v>936</v>
      </c>
      <c r="H468" s="87" t="s">
        <v>937</v>
      </c>
      <c r="I468" s="88" t="s">
        <v>79</v>
      </c>
    </row>
    <row r="469" customFormat="false" ht="28.5" hidden="false" customHeight="true" outlineLevel="0" collapsed="false">
      <c r="A469" s="89" t="n">
        <v>44155</v>
      </c>
      <c r="B469" s="102" t="s">
        <v>15</v>
      </c>
      <c r="C469" s="91" t="s">
        <v>111</v>
      </c>
      <c r="D469" s="92" t="n">
        <v>31777</v>
      </c>
      <c r="E469" s="93" t="s">
        <v>938</v>
      </c>
      <c r="F469" s="93" t="s">
        <v>935</v>
      </c>
      <c r="G469" s="93" t="s">
        <v>939</v>
      </c>
      <c r="H469" s="93" t="s">
        <v>940</v>
      </c>
      <c r="I469" s="94"/>
    </row>
    <row r="470" customFormat="false" ht="28.5" hidden="false" customHeight="true" outlineLevel="0" collapsed="false">
      <c r="A470" s="89" t="n">
        <v>44155</v>
      </c>
      <c r="B470" s="102" t="s">
        <v>15</v>
      </c>
      <c r="C470" s="91" t="s">
        <v>115</v>
      </c>
      <c r="D470" s="92" t="n">
        <v>31960</v>
      </c>
      <c r="E470" s="93" t="s">
        <v>941</v>
      </c>
      <c r="F470" s="93" t="s">
        <v>942</v>
      </c>
      <c r="G470" s="93" t="s">
        <v>943</v>
      </c>
      <c r="H470" s="93" t="s">
        <v>944</v>
      </c>
      <c r="I470" s="94"/>
    </row>
    <row r="471" customFormat="false" ht="28.5" hidden="false" customHeight="true" outlineLevel="0" collapsed="false">
      <c r="A471" s="96" t="n">
        <v>44155</v>
      </c>
      <c r="B471" s="97" t="s">
        <v>15</v>
      </c>
      <c r="C471" s="98" t="s">
        <v>120</v>
      </c>
      <c r="D471" s="99"/>
      <c r="E471" s="100" t="s">
        <v>90</v>
      </c>
      <c r="F471" s="100"/>
      <c r="G471" s="100"/>
      <c r="H471" s="100"/>
      <c r="I471" s="101"/>
    </row>
    <row r="472" customFormat="false" ht="28.5" hidden="false" customHeight="true" outlineLevel="0" collapsed="false">
      <c r="A472" s="89" t="n">
        <v>44155</v>
      </c>
      <c r="B472" s="102" t="s">
        <v>15</v>
      </c>
      <c r="C472" s="91" t="s">
        <v>121</v>
      </c>
      <c r="D472" s="92" t="n">
        <v>31951</v>
      </c>
      <c r="E472" s="93" t="s">
        <v>945</v>
      </c>
      <c r="F472" s="93" t="s">
        <v>942</v>
      </c>
      <c r="G472" s="93" t="s">
        <v>946</v>
      </c>
      <c r="H472" s="93" t="s">
        <v>947</v>
      </c>
      <c r="I472" s="94"/>
    </row>
    <row r="473" customFormat="false" ht="28.5" hidden="false" customHeight="true" outlineLevel="0" collapsed="false">
      <c r="A473" s="89" t="n">
        <v>44155</v>
      </c>
      <c r="B473" s="102" t="s">
        <v>15</v>
      </c>
      <c r="C473" s="91" t="s">
        <v>126</v>
      </c>
      <c r="D473" s="92" t="n">
        <v>31869</v>
      </c>
      <c r="E473" s="93" t="s">
        <v>948</v>
      </c>
      <c r="F473" s="93" t="s">
        <v>949</v>
      </c>
      <c r="G473" s="93" t="s">
        <v>950</v>
      </c>
      <c r="H473" s="95" t="s">
        <v>951</v>
      </c>
      <c r="I473" s="94"/>
    </row>
    <row r="474" customFormat="false" ht="28.5" hidden="false" customHeight="true" outlineLevel="0" collapsed="false">
      <c r="A474" s="89" t="n">
        <v>44155</v>
      </c>
      <c r="B474" s="102" t="s">
        <v>15</v>
      </c>
      <c r="C474" s="91" t="s">
        <v>130</v>
      </c>
      <c r="D474" s="92" t="n">
        <v>32010</v>
      </c>
      <c r="E474" s="93" t="s">
        <v>952</v>
      </c>
      <c r="F474" s="93" t="s">
        <v>949</v>
      </c>
      <c r="G474" s="93" t="s">
        <v>953</v>
      </c>
      <c r="H474" s="93" t="s">
        <v>954</v>
      </c>
      <c r="I474" s="94"/>
    </row>
    <row r="475" customFormat="false" ht="28.5" hidden="false" customHeight="true" outlineLevel="0" collapsed="false">
      <c r="A475" s="104" t="n">
        <v>44155</v>
      </c>
      <c r="B475" s="105" t="s">
        <v>15</v>
      </c>
      <c r="C475" s="106" t="s">
        <v>135</v>
      </c>
      <c r="D475" s="107"/>
      <c r="E475" s="108" t="s">
        <v>90</v>
      </c>
      <c r="F475" s="108"/>
      <c r="G475" s="108"/>
      <c r="H475" s="108"/>
      <c r="I475" s="109"/>
    </row>
    <row r="476" customFormat="false" ht="28.5" hidden="false" customHeight="true" outlineLevel="0" collapsed="false">
      <c r="A476" s="167"/>
      <c r="B476" s="167"/>
      <c r="C476" s="167"/>
      <c r="D476" s="168"/>
      <c r="E476" s="169"/>
      <c r="F476" s="169"/>
      <c r="G476" s="169"/>
      <c r="H476" s="169"/>
      <c r="I476" s="169"/>
    </row>
    <row r="477" customFormat="false" ht="28.5" hidden="false" customHeight="true" outlineLevel="0" collapsed="false">
      <c r="A477" s="83" t="n">
        <v>44155</v>
      </c>
      <c r="B477" s="138" t="s">
        <v>15</v>
      </c>
      <c r="C477" s="85" t="s">
        <v>136</v>
      </c>
      <c r="D477" s="86" t="n">
        <v>32027</v>
      </c>
      <c r="E477" s="87" t="s">
        <v>955</v>
      </c>
      <c r="F477" s="87" t="s">
        <v>935</v>
      </c>
      <c r="G477" s="87" t="s">
        <v>956</v>
      </c>
      <c r="H477" s="116" t="s">
        <v>957</v>
      </c>
      <c r="I477" s="88" t="s">
        <v>79</v>
      </c>
    </row>
    <row r="478" customFormat="false" ht="28.5" hidden="false" customHeight="true" outlineLevel="0" collapsed="false">
      <c r="A478" s="89" t="n">
        <v>44155</v>
      </c>
      <c r="B478" s="102" t="s">
        <v>15</v>
      </c>
      <c r="C478" s="91" t="s">
        <v>140</v>
      </c>
      <c r="D478" s="92" t="n">
        <v>32058</v>
      </c>
      <c r="E478" s="93" t="s">
        <v>958</v>
      </c>
      <c r="F478" s="93" t="s">
        <v>942</v>
      </c>
      <c r="G478" s="93" t="s">
        <v>959</v>
      </c>
      <c r="H478" s="93" t="s">
        <v>960</v>
      </c>
      <c r="I478" s="94"/>
    </row>
    <row r="479" customFormat="false" ht="28.5" hidden="false" customHeight="true" outlineLevel="0" collapsed="false">
      <c r="A479" s="89" t="n">
        <v>44155</v>
      </c>
      <c r="B479" s="102" t="s">
        <v>15</v>
      </c>
      <c r="C479" s="91" t="s">
        <v>144</v>
      </c>
      <c r="D479" s="92" t="n">
        <v>32096</v>
      </c>
      <c r="E479" s="93" t="s">
        <v>961</v>
      </c>
      <c r="F479" s="93" t="s">
        <v>942</v>
      </c>
      <c r="G479" s="93" t="s">
        <v>962</v>
      </c>
      <c r="H479" s="93" t="s">
        <v>963</v>
      </c>
      <c r="I479" s="94"/>
    </row>
    <row r="480" customFormat="false" ht="28.5" hidden="false" customHeight="true" outlineLevel="0" collapsed="false">
      <c r="A480" s="96" t="n">
        <v>44155</v>
      </c>
      <c r="B480" s="97" t="s">
        <v>15</v>
      </c>
      <c r="C480" s="98" t="s">
        <v>148</v>
      </c>
      <c r="D480" s="99"/>
      <c r="E480" s="100" t="s">
        <v>90</v>
      </c>
      <c r="F480" s="100"/>
      <c r="G480" s="100"/>
      <c r="H480" s="100"/>
      <c r="I480" s="101"/>
    </row>
    <row r="481" customFormat="false" ht="28.5" hidden="false" customHeight="true" outlineLevel="0" collapsed="false">
      <c r="A481" s="89" t="n">
        <v>44155</v>
      </c>
      <c r="B481" s="102" t="s">
        <v>15</v>
      </c>
      <c r="C481" s="91" t="s">
        <v>149</v>
      </c>
      <c r="D481" s="92" t="n">
        <v>31688</v>
      </c>
      <c r="E481" s="93" t="s">
        <v>964</v>
      </c>
      <c r="F481" s="93" t="s">
        <v>949</v>
      </c>
      <c r="G481" s="93" t="s">
        <v>965</v>
      </c>
      <c r="H481" s="93" t="s">
        <v>966</v>
      </c>
      <c r="I481" s="94"/>
    </row>
    <row r="482" customFormat="false" ht="28.5" hidden="false" customHeight="true" outlineLevel="0" collapsed="false">
      <c r="A482" s="89" t="n">
        <v>44155</v>
      </c>
      <c r="B482" s="102" t="s">
        <v>15</v>
      </c>
      <c r="C482" s="91" t="s">
        <v>154</v>
      </c>
      <c r="D482" s="92" t="n">
        <v>31986</v>
      </c>
      <c r="E482" s="93" t="s">
        <v>967</v>
      </c>
      <c r="F482" s="93" t="s">
        <v>968</v>
      </c>
      <c r="G482" s="93" t="s">
        <v>969</v>
      </c>
      <c r="H482" s="93" t="s">
        <v>970</v>
      </c>
      <c r="I482" s="94"/>
    </row>
    <row r="483" customFormat="false" ht="28.5" hidden="false" customHeight="true" outlineLevel="0" collapsed="false">
      <c r="A483" s="89" t="n">
        <v>44155</v>
      </c>
      <c r="B483" s="102" t="s">
        <v>15</v>
      </c>
      <c r="C483" s="91" t="s">
        <v>158</v>
      </c>
      <c r="D483" s="92" t="n">
        <v>31730</v>
      </c>
      <c r="E483" s="93" t="s">
        <v>971</v>
      </c>
      <c r="F483" s="93" t="s">
        <v>968</v>
      </c>
      <c r="G483" s="93" t="s">
        <v>972</v>
      </c>
      <c r="H483" s="93" t="s">
        <v>973</v>
      </c>
      <c r="I483" s="94"/>
    </row>
    <row r="484" customFormat="false" ht="28.5" hidden="false" customHeight="true" outlineLevel="0" collapsed="false">
      <c r="A484" s="89" t="n">
        <v>44155</v>
      </c>
      <c r="B484" s="102" t="s">
        <v>15</v>
      </c>
      <c r="C484" s="91" t="s">
        <v>974</v>
      </c>
      <c r="D484" s="92" t="n">
        <v>31755</v>
      </c>
      <c r="E484" s="93" t="s">
        <v>975</v>
      </c>
      <c r="F484" s="93" t="s">
        <v>758</v>
      </c>
      <c r="G484" s="93" t="s">
        <v>976</v>
      </c>
      <c r="H484" s="93" t="s">
        <v>977</v>
      </c>
      <c r="I484" s="94"/>
    </row>
    <row r="485" customFormat="false" ht="28.5" hidden="false" customHeight="true" outlineLevel="0" collapsed="false">
      <c r="A485" s="104" t="n">
        <v>44155</v>
      </c>
      <c r="B485" s="105" t="s">
        <v>15</v>
      </c>
      <c r="C485" s="106" t="s">
        <v>978</v>
      </c>
      <c r="D485" s="107"/>
      <c r="E485" s="108" t="s">
        <v>90</v>
      </c>
      <c r="F485" s="108"/>
      <c r="G485" s="108"/>
      <c r="H485" s="108"/>
      <c r="I485" s="109"/>
    </row>
    <row r="486" customFormat="false" ht="28.5" hidden="false" customHeight="true" outlineLevel="0" collapsed="false">
      <c r="A486" s="167"/>
      <c r="B486" s="167"/>
      <c r="C486" s="167"/>
      <c r="D486" s="168"/>
      <c r="E486" s="169"/>
      <c r="F486" s="169"/>
      <c r="G486" s="169"/>
      <c r="H486" s="169"/>
      <c r="I486" s="169"/>
    </row>
    <row r="495" customFormat="false" ht="28.5" hidden="false" customHeight="true" outlineLevel="0" collapsed="false">
      <c r="A495" s="160"/>
      <c r="B495" s="160"/>
      <c r="C495" s="160"/>
      <c r="D495" s="161"/>
      <c r="E495" s="162"/>
      <c r="F495" s="162"/>
      <c r="G495" s="162" t="s">
        <v>702</v>
      </c>
      <c r="H495" s="163"/>
      <c r="I495" s="163"/>
    </row>
    <row r="496" customFormat="false" ht="28.5" hidden="false" customHeight="true" outlineLevel="0" collapsed="false">
      <c r="A496" s="164" t="s">
        <v>64</v>
      </c>
      <c r="B496" s="164" t="s">
        <v>65</v>
      </c>
      <c r="C496" s="164" t="s">
        <v>66</v>
      </c>
      <c r="D496" s="165" t="s">
        <v>67</v>
      </c>
      <c r="E496" s="166" t="s">
        <v>68</v>
      </c>
      <c r="F496" s="166" t="s">
        <v>69</v>
      </c>
      <c r="G496" s="166" t="s">
        <v>70</v>
      </c>
      <c r="H496" s="166" t="s">
        <v>71</v>
      </c>
      <c r="I496" s="81" t="s">
        <v>72</v>
      </c>
    </row>
    <row r="497" customFormat="false" ht="28.5" hidden="false" customHeight="true" outlineLevel="0" collapsed="false">
      <c r="A497" s="83" t="n">
        <v>44154</v>
      </c>
      <c r="B497" s="138" t="s">
        <v>17</v>
      </c>
      <c r="C497" s="85" t="s">
        <v>74</v>
      </c>
      <c r="D497" s="86" t="n">
        <v>32080</v>
      </c>
      <c r="E497" s="87" t="s">
        <v>979</v>
      </c>
      <c r="F497" s="87" t="s">
        <v>980</v>
      </c>
      <c r="G497" s="87" t="s">
        <v>981</v>
      </c>
      <c r="H497" s="87" t="s">
        <v>982</v>
      </c>
      <c r="I497" s="88" t="s">
        <v>79</v>
      </c>
    </row>
    <row r="498" customFormat="false" ht="28.5" hidden="false" customHeight="true" outlineLevel="0" collapsed="false">
      <c r="A498" s="89" t="n">
        <v>44154</v>
      </c>
      <c r="B498" s="102" t="s">
        <v>17</v>
      </c>
      <c r="C498" s="91" t="s">
        <v>80</v>
      </c>
      <c r="D498" s="92" t="n">
        <v>31942</v>
      </c>
      <c r="E498" s="93" t="s">
        <v>917</v>
      </c>
      <c r="F498" s="93" t="s">
        <v>980</v>
      </c>
      <c r="G498" s="93" t="s">
        <v>919</v>
      </c>
      <c r="H498" s="93" t="s">
        <v>920</v>
      </c>
      <c r="I498" s="94"/>
    </row>
    <row r="499" customFormat="false" ht="28.5" hidden="false" customHeight="true" outlineLevel="0" collapsed="false">
      <c r="A499" s="89" t="n">
        <v>44154</v>
      </c>
      <c r="B499" s="102" t="s">
        <v>17</v>
      </c>
      <c r="C499" s="91" t="s">
        <v>84</v>
      </c>
      <c r="D499" s="92"/>
      <c r="E499" s="82"/>
      <c r="F499" s="82"/>
      <c r="G499" s="82"/>
      <c r="H499" s="82"/>
      <c r="I499" s="94"/>
    </row>
    <row r="500" customFormat="false" ht="28.5" hidden="false" customHeight="true" outlineLevel="0" collapsed="false">
      <c r="A500" s="96" t="n">
        <v>44154</v>
      </c>
      <c r="B500" s="97" t="s">
        <v>17</v>
      </c>
      <c r="C500" s="98" t="s">
        <v>89</v>
      </c>
      <c r="D500" s="99"/>
      <c r="E500" s="100" t="s">
        <v>90</v>
      </c>
      <c r="F500" s="100"/>
      <c r="G500" s="100"/>
      <c r="H500" s="100"/>
      <c r="I500" s="101"/>
    </row>
    <row r="501" customFormat="false" ht="28.5" hidden="false" customHeight="true" outlineLevel="0" collapsed="false">
      <c r="A501" s="89" t="n">
        <v>44154</v>
      </c>
      <c r="B501" s="102" t="s">
        <v>17</v>
      </c>
      <c r="C501" s="91" t="s">
        <v>91</v>
      </c>
      <c r="D501" s="92" t="n">
        <v>32097</v>
      </c>
      <c r="E501" s="93" t="s">
        <v>983</v>
      </c>
      <c r="F501" s="93" t="s">
        <v>765</v>
      </c>
      <c r="G501" s="93" t="s">
        <v>984</v>
      </c>
      <c r="H501" s="93" t="s">
        <v>985</v>
      </c>
      <c r="I501" s="94"/>
    </row>
    <row r="502" customFormat="false" ht="28.5" hidden="false" customHeight="true" outlineLevel="0" collapsed="false">
      <c r="A502" s="89" t="n">
        <v>44154</v>
      </c>
      <c r="B502" s="102" t="s">
        <v>17</v>
      </c>
      <c r="C502" s="91" t="s">
        <v>96</v>
      </c>
      <c r="D502" s="92" t="n">
        <v>31864</v>
      </c>
      <c r="E502" s="93" t="s">
        <v>986</v>
      </c>
      <c r="F502" s="93" t="s">
        <v>987</v>
      </c>
      <c r="G502" s="93" t="s">
        <v>988</v>
      </c>
      <c r="H502" s="93" t="s">
        <v>989</v>
      </c>
      <c r="I502" s="94"/>
    </row>
    <row r="503" customFormat="false" ht="28.5" hidden="false" customHeight="true" outlineLevel="0" collapsed="false">
      <c r="A503" s="89" t="n">
        <v>44154</v>
      </c>
      <c r="B503" s="102" t="s">
        <v>17</v>
      </c>
      <c r="C503" s="91" t="s">
        <v>100</v>
      </c>
      <c r="D503" s="92" t="n">
        <v>31863</v>
      </c>
      <c r="E503" s="93" t="s">
        <v>990</v>
      </c>
      <c r="F503" s="93" t="s">
        <v>987</v>
      </c>
      <c r="G503" s="93" t="s">
        <v>991</v>
      </c>
      <c r="H503" s="93" t="s">
        <v>992</v>
      </c>
      <c r="I503" s="94"/>
    </row>
    <row r="504" customFormat="false" ht="28.5" hidden="false" customHeight="true" outlineLevel="0" collapsed="false">
      <c r="A504" s="104" t="n">
        <v>44154</v>
      </c>
      <c r="B504" s="105" t="s">
        <v>17</v>
      </c>
      <c r="C504" s="106" t="s">
        <v>105</v>
      </c>
      <c r="D504" s="107"/>
      <c r="E504" s="108" t="s">
        <v>90</v>
      </c>
      <c r="F504" s="108"/>
      <c r="G504" s="108"/>
      <c r="H504" s="108"/>
      <c r="I504" s="109"/>
    </row>
    <row r="505" customFormat="false" ht="28.5" hidden="false" customHeight="true" outlineLevel="0" collapsed="false">
      <c r="A505" s="167"/>
      <c r="B505" s="167"/>
      <c r="C505" s="167"/>
      <c r="D505" s="168"/>
      <c r="E505" s="169"/>
      <c r="F505" s="169"/>
      <c r="G505" s="169"/>
      <c r="H505" s="169"/>
      <c r="I505" s="169"/>
    </row>
    <row r="506" customFormat="false" ht="28.5" hidden="false" customHeight="true" outlineLevel="0" collapsed="false">
      <c r="A506" s="83" t="n">
        <v>44154</v>
      </c>
      <c r="B506" s="138" t="s">
        <v>17</v>
      </c>
      <c r="C506" s="85" t="s">
        <v>106</v>
      </c>
      <c r="D506" s="86" t="n">
        <v>31952</v>
      </c>
      <c r="E506" s="87" t="s">
        <v>921</v>
      </c>
      <c r="F506" s="87" t="s">
        <v>980</v>
      </c>
      <c r="G506" s="87" t="s">
        <v>922</v>
      </c>
      <c r="H506" s="87" t="s">
        <v>923</v>
      </c>
      <c r="I506" s="88" t="s">
        <v>79</v>
      </c>
    </row>
    <row r="507" customFormat="false" ht="28.5" hidden="false" customHeight="true" outlineLevel="0" collapsed="false">
      <c r="A507" s="89" t="n">
        <v>44154</v>
      </c>
      <c r="B507" s="102" t="s">
        <v>17</v>
      </c>
      <c r="C507" s="91" t="s">
        <v>111</v>
      </c>
      <c r="D507" s="92" t="n">
        <v>31766</v>
      </c>
      <c r="E507" s="93" t="s">
        <v>993</v>
      </c>
      <c r="F507" s="93" t="s">
        <v>765</v>
      </c>
      <c r="G507" s="93" t="s">
        <v>994</v>
      </c>
      <c r="H507" s="93" t="s">
        <v>995</v>
      </c>
      <c r="I507" s="94"/>
    </row>
    <row r="508" customFormat="false" ht="28.5" hidden="false" customHeight="true" outlineLevel="0" collapsed="false">
      <c r="A508" s="89" t="n">
        <v>44154</v>
      </c>
      <c r="B508" s="102" t="s">
        <v>17</v>
      </c>
      <c r="C508" s="91" t="s">
        <v>115</v>
      </c>
      <c r="D508" s="92" t="n">
        <v>31821</v>
      </c>
      <c r="E508" s="93" t="s">
        <v>996</v>
      </c>
      <c r="F508" s="93" t="s">
        <v>987</v>
      </c>
      <c r="G508" s="93" t="s">
        <v>997</v>
      </c>
      <c r="H508" s="93" t="s">
        <v>998</v>
      </c>
      <c r="I508" s="94"/>
    </row>
    <row r="509" customFormat="false" ht="28.5" hidden="false" customHeight="true" outlineLevel="0" collapsed="false">
      <c r="A509" s="96" t="n">
        <v>44154</v>
      </c>
      <c r="B509" s="97" t="s">
        <v>17</v>
      </c>
      <c r="C509" s="98" t="s">
        <v>120</v>
      </c>
      <c r="D509" s="99"/>
      <c r="E509" s="100" t="s">
        <v>90</v>
      </c>
      <c r="F509" s="100"/>
      <c r="G509" s="100"/>
      <c r="H509" s="100"/>
      <c r="I509" s="101"/>
    </row>
    <row r="510" customFormat="false" ht="28.5" hidden="false" customHeight="true" outlineLevel="0" collapsed="false">
      <c r="A510" s="89" t="n">
        <v>44154</v>
      </c>
      <c r="B510" s="102" t="s">
        <v>17</v>
      </c>
      <c r="C510" s="91" t="s">
        <v>121</v>
      </c>
      <c r="D510" s="92" t="n">
        <v>31965</v>
      </c>
      <c r="E510" s="93" t="s">
        <v>999</v>
      </c>
      <c r="F510" s="93" t="s">
        <v>594</v>
      </c>
      <c r="G510" s="93" t="s">
        <v>1000</v>
      </c>
      <c r="H510" s="93" t="s">
        <v>1001</v>
      </c>
      <c r="I510" s="94"/>
    </row>
    <row r="511" customFormat="false" ht="28.5" hidden="false" customHeight="true" outlineLevel="0" collapsed="false">
      <c r="A511" s="89" t="n">
        <v>44154</v>
      </c>
      <c r="B511" s="102" t="s">
        <v>17</v>
      </c>
      <c r="C511" s="91" t="s">
        <v>126</v>
      </c>
      <c r="D511" s="92" t="n">
        <v>32093</v>
      </c>
      <c r="E511" s="93" t="s">
        <v>1002</v>
      </c>
      <c r="F511" s="93" t="s">
        <v>594</v>
      </c>
      <c r="G511" s="93" t="s">
        <v>1003</v>
      </c>
      <c r="H511" s="93" t="s">
        <v>1004</v>
      </c>
      <c r="I511" s="94"/>
    </row>
    <row r="512" customFormat="false" ht="28.5" hidden="false" customHeight="true" outlineLevel="0" collapsed="false">
      <c r="A512" s="89" t="n">
        <v>44154</v>
      </c>
      <c r="B512" s="102" t="s">
        <v>17</v>
      </c>
      <c r="C512" s="91" t="s">
        <v>130</v>
      </c>
      <c r="D512" s="92" t="n">
        <v>31983</v>
      </c>
      <c r="E512" s="93" t="s">
        <v>1005</v>
      </c>
      <c r="F512" s="93" t="s">
        <v>319</v>
      </c>
      <c r="G512" s="93" t="s">
        <v>1006</v>
      </c>
      <c r="H512" s="93" t="s">
        <v>1007</v>
      </c>
      <c r="I512" s="94"/>
    </row>
    <row r="513" customFormat="false" ht="28.5" hidden="false" customHeight="true" outlineLevel="0" collapsed="false">
      <c r="A513" s="104" t="n">
        <v>44154</v>
      </c>
      <c r="B513" s="105" t="s">
        <v>17</v>
      </c>
      <c r="C513" s="106" t="s">
        <v>135</v>
      </c>
      <c r="D513" s="107"/>
      <c r="E513" s="108" t="s">
        <v>90</v>
      </c>
      <c r="F513" s="108"/>
      <c r="G513" s="108"/>
      <c r="H513" s="108"/>
      <c r="I513" s="109"/>
    </row>
    <row r="514" customFormat="false" ht="28.5" hidden="false" customHeight="true" outlineLevel="0" collapsed="false">
      <c r="A514" s="167"/>
      <c r="B514" s="167"/>
      <c r="C514" s="167"/>
      <c r="D514" s="168"/>
      <c r="E514" s="169"/>
      <c r="F514" s="169"/>
      <c r="G514" s="169"/>
      <c r="H514" s="169"/>
      <c r="I514" s="169"/>
    </row>
    <row r="515" customFormat="false" ht="28.5" hidden="false" customHeight="true" outlineLevel="0" collapsed="false">
      <c r="A515" s="83" t="n">
        <v>44154</v>
      </c>
      <c r="B515" s="138" t="s">
        <v>17</v>
      </c>
      <c r="C515" s="85" t="s">
        <v>136</v>
      </c>
      <c r="D515" s="86" t="n">
        <v>32121</v>
      </c>
      <c r="E515" s="87" t="s">
        <v>1008</v>
      </c>
      <c r="F515" s="87" t="s">
        <v>1009</v>
      </c>
      <c r="G515" s="87" t="s">
        <v>1010</v>
      </c>
      <c r="H515" s="87" t="s">
        <v>1011</v>
      </c>
      <c r="I515" s="171" t="s">
        <v>79</v>
      </c>
    </row>
    <row r="516" customFormat="false" ht="28.5" hidden="false" customHeight="true" outlineLevel="0" collapsed="false">
      <c r="A516" s="89" t="n">
        <v>44154</v>
      </c>
      <c r="B516" s="102" t="s">
        <v>17</v>
      </c>
      <c r="C516" s="91" t="s">
        <v>140</v>
      </c>
      <c r="D516" s="92" t="n">
        <v>31922</v>
      </c>
      <c r="E516" s="93" t="s">
        <v>1012</v>
      </c>
      <c r="F516" s="93" t="s">
        <v>1013</v>
      </c>
      <c r="G516" s="93" t="s">
        <v>1014</v>
      </c>
      <c r="H516" s="93" t="s">
        <v>1015</v>
      </c>
      <c r="I516" s="172"/>
    </row>
    <row r="517" customFormat="false" ht="28.5" hidden="false" customHeight="true" outlineLevel="0" collapsed="false">
      <c r="A517" s="89" t="n">
        <v>44154</v>
      </c>
      <c r="B517" s="102" t="s">
        <v>17</v>
      </c>
      <c r="C517" s="91" t="s">
        <v>144</v>
      </c>
      <c r="D517" s="92" t="n">
        <v>32003</v>
      </c>
      <c r="E517" s="93" t="s">
        <v>1016</v>
      </c>
      <c r="F517" s="93" t="s">
        <v>1017</v>
      </c>
      <c r="G517" s="93" t="s">
        <v>1018</v>
      </c>
      <c r="H517" s="93" t="s">
        <v>1019</v>
      </c>
      <c r="I517" s="94"/>
    </row>
    <row r="518" customFormat="false" ht="28.5" hidden="false" customHeight="true" outlineLevel="0" collapsed="false">
      <c r="A518" s="96" t="n">
        <v>44154</v>
      </c>
      <c r="B518" s="97" t="s">
        <v>17</v>
      </c>
      <c r="C518" s="98" t="s">
        <v>148</v>
      </c>
      <c r="D518" s="99"/>
      <c r="E518" s="100" t="s">
        <v>90</v>
      </c>
      <c r="F518" s="100"/>
      <c r="G518" s="100"/>
      <c r="H518" s="100"/>
      <c r="I518" s="101"/>
    </row>
    <row r="519" customFormat="false" ht="28.5" hidden="false" customHeight="true" outlineLevel="0" collapsed="false">
      <c r="A519" s="89" t="n">
        <v>44154</v>
      </c>
      <c r="B519" s="102" t="s">
        <v>17</v>
      </c>
      <c r="C519" s="91" t="s">
        <v>149</v>
      </c>
      <c r="D519" s="92" t="n">
        <v>31757</v>
      </c>
      <c r="E519" s="93" t="s">
        <v>1020</v>
      </c>
      <c r="F519" s="93" t="s">
        <v>1017</v>
      </c>
      <c r="G519" s="93" t="s">
        <v>1021</v>
      </c>
      <c r="H519" s="93" t="s">
        <v>1022</v>
      </c>
      <c r="I519" s="94"/>
    </row>
    <row r="520" customFormat="false" ht="28.5" hidden="false" customHeight="true" outlineLevel="0" collapsed="false">
      <c r="A520" s="89" t="n">
        <v>44154</v>
      </c>
      <c r="B520" s="102" t="s">
        <v>17</v>
      </c>
      <c r="C520" s="91" t="s">
        <v>154</v>
      </c>
      <c r="D520" s="92" t="n">
        <v>31928</v>
      </c>
      <c r="E520" s="93" t="s">
        <v>1023</v>
      </c>
      <c r="F520" s="93" t="s">
        <v>602</v>
      </c>
      <c r="G520" s="93" t="s">
        <v>1024</v>
      </c>
      <c r="H520" s="93" t="s">
        <v>1025</v>
      </c>
      <c r="I520" s="94"/>
    </row>
    <row r="521" customFormat="false" ht="28.5" hidden="false" customHeight="true" outlineLevel="0" collapsed="false">
      <c r="A521" s="89" t="n">
        <v>44154</v>
      </c>
      <c r="B521" s="102" t="s">
        <v>17</v>
      </c>
      <c r="C521" s="91" t="s">
        <v>158</v>
      </c>
      <c r="D521" s="92" t="n">
        <v>32072</v>
      </c>
      <c r="E521" s="93" t="s">
        <v>1026</v>
      </c>
      <c r="F521" s="93" t="s">
        <v>1027</v>
      </c>
      <c r="G521" s="93" t="s">
        <v>1028</v>
      </c>
      <c r="H521" s="93" t="s">
        <v>1029</v>
      </c>
      <c r="I521" s="94"/>
    </row>
    <row r="522" customFormat="false" ht="28.5" hidden="false" customHeight="true" outlineLevel="0" collapsed="false">
      <c r="A522" s="104" t="n">
        <v>44154</v>
      </c>
      <c r="B522" s="105" t="s">
        <v>17</v>
      </c>
      <c r="C522" s="106" t="s">
        <v>159</v>
      </c>
      <c r="D522" s="107"/>
      <c r="E522" s="108" t="s">
        <v>90</v>
      </c>
      <c r="F522" s="108"/>
      <c r="G522" s="108"/>
      <c r="H522" s="108"/>
      <c r="I522" s="109"/>
    </row>
    <row r="523" customFormat="false" ht="28.5" hidden="false" customHeight="true" outlineLevel="0" collapsed="false">
      <c r="A523" s="167"/>
      <c r="B523" s="167"/>
      <c r="C523" s="167"/>
      <c r="D523" s="168"/>
      <c r="E523" s="169"/>
      <c r="F523" s="169"/>
      <c r="G523" s="169"/>
      <c r="H523" s="169"/>
      <c r="I523" s="169"/>
    </row>
    <row r="524" customFormat="false" ht="28.5" hidden="false" customHeight="true" outlineLevel="0" collapsed="false">
      <c r="A524" s="83" t="n">
        <v>44154</v>
      </c>
      <c r="B524" s="138" t="s">
        <v>17</v>
      </c>
      <c r="C524" s="85" t="s">
        <v>160</v>
      </c>
      <c r="D524" s="86" t="n">
        <v>31731</v>
      </c>
      <c r="E524" s="87" t="s">
        <v>1030</v>
      </c>
      <c r="F524" s="87" t="s">
        <v>1027</v>
      </c>
      <c r="G524" s="87" t="s">
        <v>1031</v>
      </c>
      <c r="H524" s="87" t="s">
        <v>1032</v>
      </c>
      <c r="I524" s="88" t="s">
        <v>79</v>
      </c>
    </row>
    <row r="525" customFormat="false" ht="28.5" hidden="false" customHeight="true" outlineLevel="0" collapsed="false">
      <c r="A525" s="89" t="n">
        <v>44154</v>
      </c>
      <c r="B525" s="102" t="s">
        <v>17</v>
      </c>
      <c r="C525" s="91" t="s">
        <v>165</v>
      </c>
      <c r="D525" s="92" t="n">
        <v>31751</v>
      </c>
      <c r="E525" s="93" t="s">
        <v>1033</v>
      </c>
      <c r="F525" s="93" t="s">
        <v>1027</v>
      </c>
      <c r="G525" s="93" t="s">
        <v>1034</v>
      </c>
      <c r="H525" s="93" t="s">
        <v>1035</v>
      </c>
      <c r="I525" s="94"/>
    </row>
    <row r="526" customFormat="false" ht="28.5" hidden="false" customHeight="true" outlineLevel="0" collapsed="false">
      <c r="A526" s="89" t="n">
        <v>44154</v>
      </c>
      <c r="B526" s="102" t="s">
        <v>17</v>
      </c>
      <c r="C526" s="91" t="s">
        <v>170</v>
      </c>
      <c r="D526" s="92" t="n">
        <v>32105</v>
      </c>
      <c r="E526" s="93" t="s">
        <v>1036</v>
      </c>
      <c r="F526" s="93" t="s">
        <v>1037</v>
      </c>
      <c r="G526" s="93" t="s">
        <v>1038</v>
      </c>
      <c r="H526" s="93" t="s">
        <v>1039</v>
      </c>
      <c r="I526" s="94"/>
    </row>
    <row r="527" customFormat="false" ht="28.5" hidden="false" customHeight="true" outlineLevel="0" collapsed="false">
      <c r="A527" s="96" t="n">
        <v>44154</v>
      </c>
      <c r="B527" s="97" t="s">
        <v>17</v>
      </c>
      <c r="C527" s="98" t="s">
        <v>174</v>
      </c>
      <c r="D527" s="99"/>
      <c r="E527" s="100" t="s">
        <v>90</v>
      </c>
      <c r="F527" s="100"/>
      <c r="G527" s="100"/>
      <c r="H527" s="100"/>
      <c r="I527" s="101"/>
    </row>
    <row r="528" customFormat="false" ht="28.5" hidden="false" customHeight="true" outlineLevel="0" collapsed="false">
      <c r="A528" s="89" t="n">
        <v>44154</v>
      </c>
      <c r="B528" s="102" t="s">
        <v>17</v>
      </c>
      <c r="C528" s="91" t="s">
        <v>175</v>
      </c>
      <c r="D528" s="92" t="n">
        <v>31875</v>
      </c>
      <c r="E528" s="93" t="s">
        <v>1040</v>
      </c>
      <c r="F528" s="93" t="s">
        <v>1037</v>
      </c>
      <c r="G528" s="93" t="s">
        <v>1041</v>
      </c>
      <c r="H528" s="93" t="s">
        <v>1042</v>
      </c>
      <c r="I528" s="94"/>
    </row>
    <row r="529" customFormat="false" ht="28.5" hidden="false" customHeight="true" outlineLevel="0" collapsed="false">
      <c r="A529" s="89" t="n">
        <v>44154</v>
      </c>
      <c r="B529" s="102" t="s">
        <v>17</v>
      </c>
      <c r="C529" s="91" t="s">
        <v>179</v>
      </c>
      <c r="D529" s="92" t="n">
        <v>31877</v>
      </c>
      <c r="E529" s="93" t="s">
        <v>1043</v>
      </c>
      <c r="F529" s="93" t="s">
        <v>1044</v>
      </c>
      <c r="G529" s="93" t="s">
        <v>1045</v>
      </c>
      <c r="H529" s="93" t="s">
        <v>1046</v>
      </c>
      <c r="I529" s="94"/>
    </row>
    <row r="530" customFormat="false" ht="28.5" hidden="false" customHeight="true" outlineLevel="0" collapsed="false">
      <c r="A530" s="89" t="n">
        <v>44154</v>
      </c>
      <c r="B530" s="102" t="s">
        <v>17</v>
      </c>
      <c r="C530" s="91" t="s">
        <v>183</v>
      </c>
      <c r="D530" s="92" t="n">
        <v>31729</v>
      </c>
      <c r="E530" s="93" t="s">
        <v>1047</v>
      </c>
      <c r="F530" s="93" t="s">
        <v>1048</v>
      </c>
      <c r="G530" s="93" t="s">
        <v>1049</v>
      </c>
      <c r="H530" s="187" t="s">
        <v>1050</v>
      </c>
      <c r="I530" s="94"/>
    </row>
    <row r="531" customFormat="false" ht="28.5" hidden="false" customHeight="true" outlineLevel="0" collapsed="false">
      <c r="A531" s="89" t="n">
        <v>44154</v>
      </c>
      <c r="B531" s="102" t="s">
        <v>17</v>
      </c>
      <c r="C531" s="91" t="s">
        <v>1051</v>
      </c>
      <c r="D531" s="92" t="n">
        <v>31917</v>
      </c>
      <c r="E531" s="93" t="s">
        <v>1052</v>
      </c>
      <c r="F531" s="93" t="s">
        <v>710</v>
      </c>
      <c r="G531" s="93" t="s">
        <v>1053</v>
      </c>
      <c r="H531" s="93" t="s">
        <v>1054</v>
      </c>
      <c r="I531" s="94"/>
    </row>
    <row r="532" customFormat="false" ht="28.5" hidden="false" customHeight="true" outlineLevel="0" collapsed="false">
      <c r="A532" s="104" t="n">
        <v>44154</v>
      </c>
      <c r="B532" s="105" t="s">
        <v>17</v>
      </c>
      <c r="C532" s="106" t="s">
        <v>1055</v>
      </c>
      <c r="D532" s="107"/>
      <c r="E532" s="108" t="s">
        <v>90</v>
      </c>
      <c r="F532" s="108"/>
      <c r="G532" s="108"/>
      <c r="H532" s="108"/>
      <c r="I532" s="109"/>
    </row>
    <row r="533" customFormat="false" ht="28.5" hidden="false" customHeight="true" outlineLevel="0" collapsed="false">
      <c r="A533" s="160"/>
      <c r="B533" s="160"/>
      <c r="C533" s="160"/>
      <c r="D533" s="161"/>
      <c r="E533" s="162"/>
      <c r="F533" s="162"/>
      <c r="G533" s="162" t="s">
        <v>702</v>
      </c>
      <c r="H533" s="163"/>
      <c r="I533" s="163"/>
    </row>
    <row r="534" customFormat="false" ht="28.5" hidden="false" customHeight="true" outlineLevel="0" collapsed="false">
      <c r="A534" s="164" t="s">
        <v>64</v>
      </c>
      <c r="B534" s="164" t="s">
        <v>65</v>
      </c>
      <c r="C534" s="164" t="s">
        <v>66</v>
      </c>
      <c r="D534" s="165" t="s">
        <v>67</v>
      </c>
      <c r="E534" s="166" t="s">
        <v>68</v>
      </c>
      <c r="F534" s="166" t="s">
        <v>69</v>
      </c>
      <c r="G534" s="166" t="s">
        <v>70</v>
      </c>
      <c r="H534" s="166" t="s">
        <v>71</v>
      </c>
      <c r="I534" s="81" t="s">
        <v>72</v>
      </c>
    </row>
    <row r="535" customFormat="false" ht="28.5" hidden="false" customHeight="true" outlineLevel="0" collapsed="false">
      <c r="A535" s="83" t="n">
        <v>44155</v>
      </c>
      <c r="B535" s="138" t="s">
        <v>17</v>
      </c>
      <c r="C535" s="85" t="s">
        <v>74</v>
      </c>
      <c r="D535" s="86" t="n">
        <v>32053</v>
      </c>
      <c r="E535" s="87" t="s">
        <v>1056</v>
      </c>
      <c r="F535" s="87" t="s">
        <v>1057</v>
      </c>
      <c r="G535" s="87" t="s">
        <v>1058</v>
      </c>
      <c r="H535" s="87" t="s">
        <v>1059</v>
      </c>
      <c r="I535" s="171" t="s">
        <v>79</v>
      </c>
    </row>
    <row r="536" customFormat="false" ht="28.5" hidden="false" customHeight="true" outlineLevel="0" collapsed="false">
      <c r="A536" s="89" t="n">
        <v>44155</v>
      </c>
      <c r="B536" s="102" t="s">
        <v>17</v>
      </c>
      <c r="C536" s="91" t="s">
        <v>80</v>
      </c>
      <c r="D536" s="92" t="n">
        <v>32086</v>
      </c>
      <c r="E536" s="93" t="s">
        <v>1060</v>
      </c>
      <c r="F536" s="93" t="s">
        <v>1057</v>
      </c>
      <c r="G536" s="93" t="s">
        <v>1061</v>
      </c>
      <c r="H536" s="117"/>
      <c r="I536" s="172"/>
    </row>
    <row r="537" customFormat="false" ht="28.5" hidden="false" customHeight="true" outlineLevel="0" collapsed="false">
      <c r="A537" s="89" t="n">
        <v>44155</v>
      </c>
      <c r="B537" s="102" t="s">
        <v>17</v>
      </c>
      <c r="C537" s="91" t="s">
        <v>84</v>
      </c>
      <c r="D537" s="92" t="n">
        <v>31742</v>
      </c>
      <c r="E537" s="93" t="s">
        <v>1062</v>
      </c>
      <c r="F537" s="93" t="s">
        <v>1063</v>
      </c>
      <c r="G537" s="93" t="s">
        <v>1064</v>
      </c>
      <c r="H537" s="93" t="s">
        <v>1065</v>
      </c>
      <c r="I537" s="94"/>
    </row>
    <row r="538" customFormat="false" ht="28.5" hidden="false" customHeight="true" outlineLevel="0" collapsed="false">
      <c r="A538" s="96" t="n">
        <v>44155</v>
      </c>
      <c r="B538" s="97" t="s">
        <v>17</v>
      </c>
      <c r="C538" s="98" t="s">
        <v>89</v>
      </c>
      <c r="D538" s="99"/>
      <c r="E538" s="100" t="s">
        <v>90</v>
      </c>
      <c r="F538" s="100"/>
      <c r="G538" s="100"/>
      <c r="H538" s="100"/>
      <c r="I538" s="101"/>
    </row>
    <row r="539" customFormat="false" ht="28.5" hidden="false" customHeight="true" outlineLevel="0" collapsed="false">
      <c r="A539" s="89" t="n">
        <v>44155</v>
      </c>
      <c r="B539" s="102" t="s">
        <v>17</v>
      </c>
      <c r="C539" s="91" t="s">
        <v>91</v>
      </c>
      <c r="D539" s="92" t="n">
        <v>31715</v>
      </c>
      <c r="E539" s="93" t="s">
        <v>1066</v>
      </c>
      <c r="F539" s="93" t="s">
        <v>1063</v>
      </c>
      <c r="G539" s="93" t="s">
        <v>1067</v>
      </c>
      <c r="H539" s="93" t="s">
        <v>1068</v>
      </c>
      <c r="I539" s="94"/>
    </row>
    <row r="540" customFormat="false" ht="28.5" hidden="false" customHeight="true" outlineLevel="0" collapsed="false">
      <c r="A540" s="89" t="n">
        <v>44155</v>
      </c>
      <c r="B540" s="102" t="s">
        <v>17</v>
      </c>
      <c r="C540" s="91" t="s">
        <v>96</v>
      </c>
      <c r="D540" s="92" t="n">
        <v>31891</v>
      </c>
      <c r="E540" s="93" t="s">
        <v>1069</v>
      </c>
      <c r="F540" s="93" t="s">
        <v>257</v>
      </c>
      <c r="G540" s="93" t="s">
        <v>1070</v>
      </c>
      <c r="H540" s="93" t="s">
        <v>1071</v>
      </c>
      <c r="I540" s="94"/>
    </row>
    <row r="541" customFormat="false" ht="28.5" hidden="false" customHeight="true" outlineLevel="0" collapsed="false">
      <c r="A541" s="89" t="n">
        <v>44155</v>
      </c>
      <c r="B541" s="102" t="s">
        <v>17</v>
      </c>
      <c r="C541" s="91" t="s">
        <v>100</v>
      </c>
      <c r="D541" s="92" t="n">
        <v>31974</v>
      </c>
      <c r="E541" s="93" t="s">
        <v>1072</v>
      </c>
      <c r="F541" s="93" t="s">
        <v>257</v>
      </c>
      <c r="G541" s="93" t="s">
        <v>1073</v>
      </c>
      <c r="H541" s="93" t="s">
        <v>1074</v>
      </c>
      <c r="I541" s="94"/>
    </row>
    <row r="542" customFormat="false" ht="28.5" hidden="false" customHeight="true" outlineLevel="0" collapsed="false">
      <c r="A542" s="104" t="n">
        <v>44155</v>
      </c>
      <c r="B542" s="105" t="s">
        <v>17</v>
      </c>
      <c r="C542" s="106" t="s">
        <v>105</v>
      </c>
      <c r="D542" s="107"/>
      <c r="E542" s="108" t="s">
        <v>90</v>
      </c>
      <c r="F542" s="108"/>
      <c r="G542" s="108"/>
      <c r="H542" s="108"/>
      <c r="I542" s="109"/>
    </row>
    <row r="543" customFormat="false" ht="28.5" hidden="false" customHeight="true" outlineLevel="0" collapsed="false">
      <c r="A543" s="167"/>
      <c r="B543" s="167"/>
      <c r="C543" s="167"/>
      <c r="D543" s="168"/>
      <c r="E543" s="169"/>
      <c r="F543" s="169"/>
      <c r="G543" s="169"/>
      <c r="H543" s="169"/>
      <c r="I543" s="169"/>
    </row>
    <row r="544" customFormat="false" ht="28.5" hidden="false" customHeight="true" outlineLevel="0" collapsed="false">
      <c r="A544" s="83" t="n">
        <v>44155</v>
      </c>
      <c r="B544" s="138" t="s">
        <v>17</v>
      </c>
      <c r="C544" s="85" t="s">
        <v>106</v>
      </c>
      <c r="D544" s="86" t="n">
        <v>31970</v>
      </c>
      <c r="E544" s="87" t="s">
        <v>1075</v>
      </c>
      <c r="F544" s="87" t="s">
        <v>257</v>
      </c>
      <c r="G544" s="87" t="s">
        <v>1076</v>
      </c>
      <c r="H544" s="87" t="s">
        <v>1077</v>
      </c>
      <c r="I544" s="88" t="s">
        <v>79</v>
      </c>
    </row>
    <row r="545" customFormat="false" ht="28.5" hidden="false" customHeight="true" outlineLevel="0" collapsed="false">
      <c r="A545" s="89" t="n">
        <v>44155</v>
      </c>
      <c r="B545" s="102" t="s">
        <v>17</v>
      </c>
      <c r="C545" s="91" t="s">
        <v>111</v>
      </c>
      <c r="D545" s="92" t="n">
        <v>32126</v>
      </c>
      <c r="E545" s="93" t="s">
        <v>1078</v>
      </c>
      <c r="F545" s="93" t="s">
        <v>257</v>
      </c>
      <c r="G545" s="93" t="s">
        <v>1079</v>
      </c>
      <c r="H545" s="93" t="s">
        <v>1080</v>
      </c>
      <c r="I545" s="94"/>
    </row>
    <row r="546" customFormat="false" ht="28.5" hidden="false" customHeight="true" outlineLevel="0" collapsed="false">
      <c r="A546" s="89" t="n">
        <v>44155</v>
      </c>
      <c r="B546" s="102" t="s">
        <v>17</v>
      </c>
      <c r="C546" s="91" t="s">
        <v>115</v>
      </c>
      <c r="D546" s="92" t="n">
        <v>31861</v>
      </c>
      <c r="E546" s="93" t="s">
        <v>1081</v>
      </c>
      <c r="F546" s="93" t="s">
        <v>1082</v>
      </c>
      <c r="G546" s="93" t="s">
        <v>1083</v>
      </c>
      <c r="H546" s="93" t="s">
        <v>1084</v>
      </c>
      <c r="I546" s="94"/>
    </row>
    <row r="547" customFormat="false" ht="28.5" hidden="false" customHeight="true" outlineLevel="0" collapsed="false">
      <c r="A547" s="96" t="n">
        <v>44155</v>
      </c>
      <c r="B547" s="97" t="s">
        <v>17</v>
      </c>
      <c r="C547" s="98" t="s">
        <v>120</v>
      </c>
      <c r="D547" s="99"/>
      <c r="E547" s="100" t="s">
        <v>90</v>
      </c>
      <c r="F547" s="100"/>
      <c r="G547" s="100"/>
      <c r="H547" s="100"/>
      <c r="I547" s="101"/>
    </row>
    <row r="548" customFormat="false" ht="28.5" hidden="false" customHeight="true" outlineLevel="0" collapsed="false">
      <c r="A548" s="89" t="n">
        <v>44155</v>
      </c>
      <c r="B548" s="102" t="s">
        <v>17</v>
      </c>
      <c r="C548" s="91" t="s">
        <v>121</v>
      </c>
      <c r="D548" s="92" t="n">
        <v>31696</v>
      </c>
      <c r="E548" s="93" t="s">
        <v>1085</v>
      </c>
      <c r="F548" s="93" t="s">
        <v>1063</v>
      </c>
      <c r="G548" s="93" t="s">
        <v>1086</v>
      </c>
      <c r="H548" s="93" t="s">
        <v>1087</v>
      </c>
      <c r="I548" s="94"/>
    </row>
    <row r="549" customFormat="false" ht="28.5" hidden="false" customHeight="true" outlineLevel="0" collapsed="false">
      <c r="A549" s="89" t="n">
        <v>44155</v>
      </c>
      <c r="B549" s="102" t="s">
        <v>17</v>
      </c>
      <c r="C549" s="91" t="s">
        <v>126</v>
      </c>
      <c r="D549" s="92" t="n">
        <v>31900</v>
      </c>
      <c r="E549" s="93" t="s">
        <v>1088</v>
      </c>
      <c r="F549" s="93" t="s">
        <v>1063</v>
      </c>
      <c r="G549" s="93" t="s">
        <v>1089</v>
      </c>
      <c r="H549" s="93" t="s">
        <v>1090</v>
      </c>
      <c r="I549" s="94"/>
    </row>
    <row r="550" customFormat="false" ht="28.5" hidden="false" customHeight="true" outlineLevel="0" collapsed="false">
      <c r="A550" s="89" t="n">
        <v>44155</v>
      </c>
      <c r="B550" s="102" t="s">
        <v>17</v>
      </c>
      <c r="C550" s="91" t="s">
        <v>130</v>
      </c>
      <c r="D550" s="92" t="n">
        <v>31772</v>
      </c>
      <c r="E550" s="93" t="s">
        <v>1091</v>
      </c>
      <c r="F550" s="93" t="s">
        <v>728</v>
      </c>
      <c r="G550" s="93" t="s">
        <v>1092</v>
      </c>
      <c r="H550" s="93" t="s">
        <v>1093</v>
      </c>
      <c r="I550" s="94"/>
    </row>
    <row r="551" customFormat="false" ht="28.5" hidden="false" customHeight="true" outlineLevel="0" collapsed="false">
      <c r="A551" s="104" t="n">
        <v>44155</v>
      </c>
      <c r="B551" s="105" t="s">
        <v>17</v>
      </c>
      <c r="C551" s="106" t="s">
        <v>135</v>
      </c>
      <c r="D551" s="107"/>
      <c r="E551" s="108" t="s">
        <v>90</v>
      </c>
      <c r="F551" s="108"/>
      <c r="G551" s="108"/>
      <c r="H551" s="108"/>
      <c r="I551" s="109"/>
    </row>
    <row r="552" customFormat="false" ht="28.5" hidden="false" customHeight="true" outlineLevel="0" collapsed="false">
      <c r="A552" s="167"/>
      <c r="B552" s="167"/>
      <c r="C552" s="167"/>
      <c r="D552" s="168"/>
      <c r="E552" s="169"/>
      <c r="F552" s="169"/>
      <c r="G552" s="169"/>
      <c r="H552" s="169"/>
      <c r="I552" s="169"/>
    </row>
    <row r="553" customFormat="false" ht="28.5" hidden="false" customHeight="true" outlineLevel="0" collapsed="false">
      <c r="A553" s="113" t="n">
        <v>44155</v>
      </c>
      <c r="B553" s="138" t="s">
        <v>17</v>
      </c>
      <c r="C553" s="85" t="s">
        <v>136</v>
      </c>
      <c r="D553" s="86" t="n">
        <v>32259</v>
      </c>
      <c r="E553" s="87" t="s">
        <v>1094</v>
      </c>
      <c r="F553" s="87" t="s">
        <v>1095</v>
      </c>
      <c r="G553" s="87" t="s">
        <v>1096</v>
      </c>
      <c r="H553" s="87" t="s">
        <v>1097</v>
      </c>
      <c r="I553" s="88" t="s">
        <v>79</v>
      </c>
    </row>
    <row r="554" customFormat="false" ht="28.5" hidden="false" customHeight="true" outlineLevel="0" collapsed="false">
      <c r="A554" s="118" t="n">
        <v>44155</v>
      </c>
      <c r="B554" s="102" t="s">
        <v>17</v>
      </c>
      <c r="C554" s="91" t="s">
        <v>140</v>
      </c>
      <c r="D554" s="92" t="n">
        <v>31694</v>
      </c>
      <c r="E554" s="93" t="s">
        <v>1098</v>
      </c>
      <c r="F554" s="93" t="s">
        <v>746</v>
      </c>
      <c r="G554" s="93" t="s">
        <v>1099</v>
      </c>
      <c r="H554" s="93" t="s">
        <v>1100</v>
      </c>
      <c r="I554" s="94"/>
    </row>
    <row r="555" customFormat="false" ht="28.5" hidden="false" customHeight="true" outlineLevel="0" collapsed="false">
      <c r="A555" s="118" t="n">
        <v>44155</v>
      </c>
      <c r="B555" s="102" t="s">
        <v>17</v>
      </c>
      <c r="C555" s="91" t="s">
        <v>144</v>
      </c>
      <c r="D555" s="92" t="n">
        <v>32064</v>
      </c>
      <c r="E555" s="93" t="s">
        <v>1101</v>
      </c>
      <c r="F555" s="93" t="s">
        <v>1102</v>
      </c>
      <c r="G555" s="93" t="s">
        <v>1103</v>
      </c>
      <c r="H555" s="93" t="s">
        <v>1104</v>
      </c>
      <c r="I555" s="94"/>
    </row>
    <row r="556" customFormat="false" ht="28.5" hidden="false" customHeight="true" outlineLevel="0" collapsed="false">
      <c r="A556" s="96" t="n">
        <v>44155</v>
      </c>
      <c r="B556" s="97" t="s">
        <v>17</v>
      </c>
      <c r="C556" s="98" t="s">
        <v>148</v>
      </c>
      <c r="D556" s="99"/>
      <c r="E556" s="100" t="s">
        <v>90</v>
      </c>
      <c r="F556" s="100"/>
      <c r="G556" s="100"/>
      <c r="H556" s="100"/>
      <c r="I556" s="101"/>
    </row>
    <row r="557" customFormat="false" ht="28.5" hidden="false" customHeight="true" outlineLevel="0" collapsed="false">
      <c r="A557" s="118" t="n">
        <v>44155</v>
      </c>
      <c r="B557" s="102" t="s">
        <v>17</v>
      </c>
      <c r="C557" s="91" t="s">
        <v>149</v>
      </c>
      <c r="D557" s="92" t="n">
        <v>31749</v>
      </c>
      <c r="E557" s="93" t="s">
        <v>1105</v>
      </c>
      <c r="F557" s="93" t="s">
        <v>1102</v>
      </c>
      <c r="G557" s="93" t="s">
        <v>1106</v>
      </c>
      <c r="H557" s="93" t="s">
        <v>1107</v>
      </c>
      <c r="I557" s="94"/>
    </row>
    <row r="558" customFormat="false" ht="28.5" hidden="false" customHeight="true" outlineLevel="0" collapsed="false">
      <c r="A558" s="118" t="n">
        <v>44155</v>
      </c>
      <c r="B558" s="102" t="s">
        <v>17</v>
      </c>
      <c r="C558" s="91" t="s">
        <v>154</v>
      </c>
      <c r="D558" s="92" t="n">
        <v>32048</v>
      </c>
      <c r="E558" s="93" t="s">
        <v>1108</v>
      </c>
      <c r="F558" s="93" t="s">
        <v>1109</v>
      </c>
      <c r="G558" s="93" t="s">
        <v>1110</v>
      </c>
      <c r="H558" s="93" t="s">
        <v>1111</v>
      </c>
      <c r="I558" s="94"/>
    </row>
    <row r="559" customFormat="false" ht="28.5" hidden="false" customHeight="true" outlineLevel="0" collapsed="false">
      <c r="A559" s="118" t="n">
        <v>44155</v>
      </c>
      <c r="B559" s="102" t="s">
        <v>17</v>
      </c>
      <c r="C559" s="91" t="s">
        <v>158</v>
      </c>
      <c r="D559" s="92" t="n">
        <v>32055</v>
      </c>
      <c r="E559" s="93" t="s">
        <v>1112</v>
      </c>
      <c r="F559" s="93" t="s">
        <v>1109</v>
      </c>
      <c r="G559" s="93" t="s">
        <v>1113</v>
      </c>
      <c r="H559" s="93" t="s">
        <v>1114</v>
      </c>
      <c r="I559" s="94"/>
    </row>
    <row r="560" customFormat="false" ht="28.5" hidden="false" customHeight="true" outlineLevel="0" collapsed="false">
      <c r="A560" s="104" t="n">
        <v>44155</v>
      </c>
      <c r="B560" s="105" t="s">
        <v>17</v>
      </c>
      <c r="C560" s="106" t="s">
        <v>159</v>
      </c>
      <c r="D560" s="107"/>
      <c r="E560" s="108" t="s">
        <v>90</v>
      </c>
      <c r="F560" s="108"/>
      <c r="G560" s="108"/>
      <c r="H560" s="108"/>
      <c r="I560" s="109"/>
    </row>
    <row r="561" customFormat="false" ht="28.5" hidden="false" customHeight="true" outlineLevel="0" collapsed="false">
      <c r="A561" s="173"/>
      <c r="B561" s="167"/>
      <c r="C561" s="167"/>
      <c r="D561" s="168"/>
      <c r="E561" s="169"/>
      <c r="F561" s="169"/>
      <c r="G561" s="169"/>
      <c r="H561" s="169"/>
      <c r="I561" s="169"/>
    </row>
    <row r="562" customFormat="false" ht="28.5" hidden="false" customHeight="true" outlineLevel="0" collapsed="false">
      <c r="A562" s="113" t="n">
        <v>44155</v>
      </c>
      <c r="B562" s="138" t="s">
        <v>17</v>
      </c>
      <c r="C562" s="85" t="s">
        <v>160</v>
      </c>
      <c r="D562" s="86" t="n">
        <v>31850</v>
      </c>
      <c r="E562" s="87" t="s">
        <v>1115</v>
      </c>
      <c r="F562" s="87" t="s">
        <v>1116</v>
      </c>
      <c r="G562" s="87" t="s">
        <v>1117</v>
      </c>
      <c r="H562" s="87" t="s">
        <v>1118</v>
      </c>
      <c r="I562" s="88" t="s">
        <v>79</v>
      </c>
    </row>
    <row r="563" customFormat="false" ht="28.5" hidden="false" customHeight="true" outlineLevel="0" collapsed="false">
      <c r="A563" s="118" t="n">
        <v>44155</v>
      </c>
      <c r="B563" s="102" t="s">
        <v>17</v>
      </c>
      <c r="C563" s="91" t="s">
        <v>165</v>
      </c>
      <c r="D563" s="92" t="n">
        <v>31786</v>
      </c>
      <c r="E563" s="93" t="s">
        <v>1119</v>
      </c>
      <c r="F563" s="93" t="s">
        <v>1120</v>
      </c>
      <c r="G563" s="93" t="s">
        <v>1121</v>
      </c>
      <c r="H563" s="93" t="s">
        <v>1122</v>
      </c>
      <c r="I563" s="94"/>
    </row>
    <row r="564" customFormat="false" ht="28.5" hidden="false" customHeight="true" outlineLevel="0" collapsed="false">
      <c r="A564" s="118" t="n">
        <v>44155</v>
      </c>
      <c r="B564" s="102" t="s">
        <v>17</v>
      </c>
      <c r="C564" s="91" t="s">
        <v>170</v>
      </c>
      <c r="D564" s="92" t="n">
        <v>32070</v>
      </c>
      <c r="E564" s="93" t="s">
        <v>1123</v>
      </c>
      <c r="F564" s="93" t="s">
        <v>1124</v>
      </c>
      <c r="G564" s="93" t="s">
        <v>1125</v>
      </c>
      <c r="H564" s="95" t="s">
        <v>1126</v>
      </c>
      <c r="I564" s="94"/>
    </row>
    <row r="565" customFormat="false" ht="28.5" hidden="false" customHeight="true" outlineLevel="0" collapsed="false">
      <c r="A565" s="96" t="n">
        <v>44155</v>
      </c>
      <c r="B565" s="97" t="s">
        <v>17</v>
      </c>
      <c r="C565" s="98" t="s">
        <v>174</v>
      </c>
      <c r="D565" s="99"/>
      <c r="E565" s="100" t="s">
        <v>90</v>
      </c>
      <c r="F565" s="100"/>
      <c r="G565" s="100"/>
      <c r="H565" s="100"/>
      <c r="I565" s="101"/>
    </row>
    <row r="566" customFormat="false" ht="28.5" hidden="false" customHeight="true" outlineLevel="0" collapsed="false">
      <c r="A566" s="118" t="n">
        <v>44155</v>
      </c>
      <c r="B566" s="102" t="s">
        <v>17</v>
      </c>
      <c r="C566" s="91" t="s">
        <v>175</v>
      </c>
      <c r="D566" s="92" t="n">
        <v>31845</v>
      </c>
      <c r="E566" s="93" t="s">
        <v>1127</v>
      </c>
      <c r="F566" s="93" t="s">
        <v>1124</v>
      </c>
      <c r="G566" s="93" t="s">
        <v>1128</v>
      </c>
      <c r="H566" s="93" t="s">
        <v>1129</v>
      </c>
      <c r="I566" s="94"/>
    </row>
    <row r="567" customFormat="false" ht="28.5" hidden="false" customHeight="true" outlineLevel="0" collapsed="false">
      <c r="A567" s="118" t="n">
        <v>44155</v>
      </c>
      <c r="B567" s="102" t="s">
        <v>17</v>
      </c>
      <c r="C567" s="91" t="s">
        <v>179</v>
      </c>
      <c r="D567" s="92" t="n">
        <v>31968</v>
      </c>
      <c r="E567" s="93" t="s">
        <v>1130</v>
      </c>
      <c r="F567" s="93" t="s">
        <v>832</v>
      </c>
      <c r="G567" s="93" t="s">
        <v>1131</v>
      </c>
      <c r="H567" s="93" t="s">
        <v>1132</v>
      </c>
      <c r="I567" s="94"/>
    </row>
    <row r="568" customFormat="false" ht="28.5" hidden="false" customHeight="true" outlineLevel="0" collapsed="false">
      <c r="A568" s="118" t="n">
        <v>44155</v>
      </c>
      <c r="B568" s="102" t="s">
        <v>17</v>
      </c>
      <c r="C568" s="91" t="s">
        <v>183</v>
      </c>
      <c r="D568" s="92" t="n">
        <v>31737</v>
      </c>
      <c r="E568" s="93" t="s">
        <v>1133</v>
      </c>
      <c r="F568" s="93" t="s">
        <v>1027</v>
      </c>
      <c r="G568" s="93" t="s">
        <v>1134</v>
      </c>
      <c r="H568" s="93" t="s">
        <v>1135</v>
      </c>
      <c r="I568" s="94"/>
    </row>
    <row r="569" customFormat="false" ht="28.5" hidden="false" customHeight="true" outlineLevel="0" collapsed="false">
      <c r="A569" s="118" t="n">
        <v>44155</v>
      </c>
      <c r="B569" s="102" t="s">
        <v>17</v>
      </c>
      <c r="C569" s="91" t="s">
        <v>1051</v>
      </c>
      <c r="D569" s="92" t="n">
        <v>32109</v>
      </c>
      <c r="E569" s="93" t="s">
        <v>1136</v>
      </c>
      <c r="F569" s="93" t="s">
        <v>1137</v>
      </c>
      <c r="G569" s="93" t="s">
        <v>1138</v>
      </c>
      <c r="H569" s="93" t="s">
        <v>1139</v>
      </c>
      <c r="I569" s="94"/>
    </row>
    <row r="570" customFormat="false" ht="28.5" hidden="false" customHeight="true" outlineLevel="0" collapsed="false">
      <c r="A570" s="104" t="n">
        <v>44155</v>
      </c>
      <c r="B570" s="105" t="s">
        <v>17</v>
      </c>
      <c r="C570" s="106" t="s">
        <v>1055</v>
      </c>
      <c r="D570" s="107"/>
      <c r="E570" s="108" t="s">
        <v>90</v>
      </c>
      <c r="F570" s="108"/>
      <c r="G570" s="108"/>
      <c r="H570" s="108"/>
      <c r="I570" s="109"/>
    </row>
    <row r="571" customFormat="false" ht="28.5" hidden="false" customHeight="true" outlineLevel="0" collapsed="false">
      <c r="A571" s="188"/>
      <c r="B571" s="160"/>
      <c r="C571" s="160"/>
      <c r="D571" s="161"/>
      <c r="E571" s="162"/>
      <c r="F571" s="162"/>
      <c r="G571" s="189" t="s">
        <v>1140</v>
      </c>
      <c r="H571" s="163"/>
      <c r="I571" s="163"/>
    </row>
    <row r="572" customFormat="false" ht="28.5" hidden="false" customHeight="true" outlineLevel="0" collapsed="false">
      <c r="A572" s="164" t="s">
        <v>64</v>
      </c>
      <c r="B572" s="164" t="s">
        <v>65</v>
      </c>
      <c r="C572" s="164" t="s">
        <v>66</v>
      </c>
      <c r="D572" s="165" t="s">
        <v>67</v>
      </c>
      <c r="E572" s="166" t="s">
        <v>68</v>
      </c>
      <c r="F572" s="166" t="s">
        <v>69</v>
      </c>
      <c r="G572" s="166" t="s">
        <v>70</v>
      </c>
      <c r="H572" s="166" t="s">
        <v>71</v>
      </c>
      <c r="I572" s="81" t="s">
        <v>72</v>
      </c>
    </row>
    <row r="573" customFormat="false" ht="28.5" hidden="false" customHeight="true" outlineLevel="0" collapsed="false">
      <c r="A573" s="83" t="n">
        <v>44151</v>
      </c>
      <c r="B573" s="138" t="s">
        <v>18</v>
      </c>
      <c r="C573" s="85" t="s">
        <v>74</v>
      </c>
      <c r="D573" s="86" t="n">
        <v>31985</v>
      </c>
      <c r="E573" s="87" t="s">
        <v>1141</v>
      </c>
      <c r="F573" s="87" t="s">
        <v>1142</v>
      </c>
      <c r="G573" s="87" t="s">
        <v>1143</v>
      </c>
      <c r="H573" s="87" t="s">
        <v>1144</v>
      </c>
      <c r="I573" s="171" t="s">
        <v>79</v>
      </c>
    </row>
    <row r="574" customFormat="false" ht="28.5" hidden="false" customHeight="true" outlineLevel="0" collapsed="false">
      <c r="A574" s="89" t="n">
        <v>44151</v>
      </c>
      <c r="B574" s="102" t="s">
        <v>18</v>
      </c>
      <c r="C574" s="91" t="s">
        <v>80</v>
      </c>
      <c r="D574" s="92" t="n">
        <v>32050</v>
      </c>
      <c r="E574" s="93" t="s">
        <v>1145</v>
      </c>
      <c r="F574" s="93" t="s">
        <v>1142</v>
      </c>
      <c r="G574" s="93" t="s">
        <v>1146</v>
      </c>
      <c r="H574" s="93" t="s">
        <v>1147</v>
      </c>
      <c r="I574" s="172"/>
    </row>
    <row r="575" customFormat="false" ht="28.5" hidden="false" customHeight="true" outlineLevel="0" collapsed="false">
      <c r="A575" s="89" t="n">
        <v>44151</v>
      </c>
      <c r="B575" s="102" t="s">
        <v>18</v>
      </c>
      <c r="C575" s="91" t="s">
        <v>84</v>
      </c>
      <c r="D575" s="92" t="n">
        <v>32136</v>
      </c>
      <c r="E575" s="93" t="s">
        <v>1148</v>
      </c>
      <c r="F575" s="93" t="s">
        <v>1149</v>
      </c>
      <c r="G575" s="93" t="s">
        <v>1150</v>
      </c>
      <c r="H575" s="93" t="s">
        <v>1151</v>
      </c>
      <c r="I575" s="94"/>
    </row>
    <row r="576" customFormat="false" ht="28.5" hidden="false" customHeight="true" outlineLevel="0" collapsed="false">
      <c r="A576" s="96" t="n">
        <v>44151</v>
      </c>
      <c r="B576" s="97" t="s">
        <v>18</v>
      </c>
      <c r="C576" s="98" t="s">
        <v>89</v>
      </c>
      <c r="D576" s="99"/>
      <c r="E576" s="100" t="s">
        <v>90</v>
      </c>
      <c r="F576" s="100"/>
      <c r="G576" s="100"/>
      <c r="H576" s="100"/>
      <c r="I576" s="101"/>
    </row>
    <row r="577" customFormat="false" ht="28.5" hidden="false" customHeight="true" outlineLevel="0" collapsed="false">
      <c r="A577" s="89" t="n">
        <v>44151</v>
      </c>
      <c r="B577" s="102" t="s">
        <v>18</v>
      </c>
      <c r="C577" s="91" t="s">
        <v>91</v>
      </c>
      <c r="D577" s="92" t="n">
        <v>32133</v>
      </c>
      <c r="E577" s="93" t="s">
        <v>1152</v>
      </c>
      <c r="F577" s="93" t="s">
        <v>1149</v>
      </c>
      <c r="G577" s="93" t="s">
        <v>1153</v>
      </c>
      <c r="H577" s="93" t="s">
        <v>1154</v>
      </c>
      <c r="I577" s="94"/>
    </row>
    <row r="578" customFormat="false" ht="28.5" hidden="false" customHeight="true" outlineLevel="0" collapsed="false">
      <c r="A578" s="89" t="n">
        <v>44151</v>
      </c>
      <c r="B578" s="102" t="s">
        <v>18</v>
      </c>
      <c r="C578" s="91" t="s">
        <v>96</v>
      </c>
      <c r="D578" s="92" t="n">
        <v>31807</v>
      </c>
      <c r="E578" s="93" t="s">
        <v>1155</v>
      </c>
      <c r="F578" s="93" t="s">
        <v>1156</v>
      </c>
      <c r="G578" s="93" t="s">
        <v>1157</v>
      </c>
      <c r="H578" s="93" t="s">
        <v>1158</v>
      </c>
      <c r="I578" s="94"/>
    </row>
    <row r="579" customFormat="false" ht="28.5" hidden="false" customHeight="true" outlineLevel="0" collapsed="false">
      <c r="A579" s="89" t="n">
        <v>44151</v>
      </c>
      <c r="B579" s="102" t="s">
        <v>18</v>
      </c>
      <c r="C579" s="91" t="s">
        <v>100</v>
      </c>
      <c r="D579" s="92" t="n">
        <v>31956</v>
      </c>
      <c r="E579" s="93" t="s">
        <v>1159</v>
      </c>
      <c r="F579" s="93" t="s">
        <v>1156</v>
      </c>
      <c r="G579" s="93" t="s">
        <v>1160</v>
      </c>
      <c r="H579" s="93" t="s">
        <v>1161</v>
      </c>
      <c r="I579" s="94"/>
    </row>
    <row r="580" customFormat="false" ht="28.5" hidden="false" customHeight="true" outlineLevel="0" collapsed="false">
      <c r="A580" s="104" t="n">
        <v>44151</v>
      </c>
      <c r="B580" s="105" t="s">
        <v>18</v>
      </c>
      <c r="C580" s="106" t="s">
        <v>105</v>
      </c>
      <c r="D580" s="107"/>
      <c r="E580" s="108" t="s">
        <v>90</v>
      </c>
      <c r="F580" s="108"/>
      <c r="G580" s="108"/>
      <c r="H580" s="108"/>
      <c r="I580" s="109"/>
    </row>
    <row r="581" customFormat="false" ht="28.5" hidden="false" customHeight="true" outlineLevel="0" collapsed="false">
      <c r="A581" s="167"/>
      <c r="B581" s="167"/>
      <c r="C581" s="167"/>
      <c r="D581" s="168"/>
      <c r="E581" s="169"/>
      <c r="F581" s="169"/>
      <c r="G581" s="169"/>
      <c r="H581" s="169"/>
      <c r="I581" s="169"/>
    </row>
    <row r="582" customFormat="false" ht="28.5" hidden="false" customHeight="true" outlineLevel="0" collapsed="false">
      <c r="A582" s="83" t="n">
        <v>44151</v>
      </c>
      <c r="B582" s="138" t="s">
        <v>18</v>
      </c>
      <c r="C582" s="85" t="s">
        <v>106</v>
      </c>
      <c r="D582" s="86" t="n">
        <v>31734</v>
      </c>
      <c r="E582" s="87" t="s">
        <v>1162</v>
      </c>
      <c r="F582" s="87" t="s">
        <v>1163</v>
      </c>
      <c r="G582" s="87" t="s">
        <v>1164</v>
      </c>
      <c r="H582" s="87" t="s">
        <v>1165</v>
      </c>
      <c r="I582" s="88" t="s">
        <v>79</v>
      </c>
    </row>
    <row r="583" customFormat="false" ht="28.5" hidden="false" customHeight="true" outlineLevel="0" collapsed="false">
      <c r="A583" s="89" t="n">
        <v>44151</v>
      </c>
      <c r="B583" s="102" t="s">
        <v>18</v>
      </c>
      <c r="C583" s="91" t="s">
        <v>111</v>
      </c>
      <c r="D583" s="92" t="n">
        <v>31975</v>
      </c>
      <c r="E583" s="93" t="s">
        <v>1166</v>
      </c>
      <c r="F583" s="93" t="s">
        <v>1167</v>
      </c>
      <c r="G583" s="93" t="s">
        <v>1168</v>
      </c>
      <c r="H583" s="93" t="s">
        <v>1169</v>
      </c>
      <c r="I583" s="94"/>
    </row>
    <row r="584" customFormat="false" ht="28.5" hidden="false" customHeight="true" outlineLevel="0" collapsed="false">
      <c r="A584" s="89" t="n">
        <v>44151</v>
      </c>
      <c r="B584" s="102" t="s">
        <v>18</v>
      </c>
      <c r="C584" s="91" t="s">
        <v>115</v>
      </c>
      <c r="D584" s="92" t="n">
        <v>31713</v>
      </c>
      <c r="E584" s="93" t="s">
        <v>1170</v>
      </c>
      <c r="F584" s="93" t="s">
        <v>1171</v>
      </c>
      <c r="G584" s="93" t="s">
        <v>1172</v>
      </c>
      <c r="H584" s="93" t="s">
        <v>1173</v>
      </c>
      <c r="I584" s="94"/>
    </row>
    <row r="585" customFormat="false" ht="28.5" hidden="false" customHeight="true" outlineLevel="0" collapsed="false">
      <c r="A585" s="96" t="n">
        <v>44151</v>
      </c>
      <c r="B585" s="97" t="s">
        <v>18</v>
      </c>
      <c r="C585" s="98" t="s">
        <v>120</v>
      </c>
      <c r="D585" s="99"/>
      <c r="E585" s="100" t="s">
        <v>90</v>
      </c>
      <c r="F585" s="100"/>
      <c r="G585" s="100"/>
      <c r="H585" s="100"/>
      <c r="I585" s="101"/>
    </row>
    <row r="586" customFormat="false" ht="28.5" hidden="false" customHeight="true" outlineLevel="0" collapsed="false">
      <c r="A586" s="83" t="n">
        <v>44151</v>
      </c>
      <c r="B586" s="138" t="s">
        <v>18</v>
      </c>
      <c r="C586" s="85" t="s">
        <v>121</v>
      </c>
      <c r="D586" s="86" t="n">
        <v>32253</v>
      </c>
      <c r="E586" s="87" t="s">
        <v>1174</v>
      </c>
      <c r="F586" s="87" t="s">
        <v>1171</v>
      </c>
      <c r="G586" s="87" t="s">
        <v>1175</v>
      </c>
      <c r="H586" s="87" t="s">
        <v>1176</v>
      </c>
      <c r="I586" s="139"/>
    </row>
    <row r="587" customFormat="false" ht="28.5" hidden="false" customHeight="true" outlineLevel="0" collapsed="false">
      <c r="A587" s="89" t="n">
        <v>44151</v>
      </c>
      <c r="B587" s="102" t="s">
        <v>18</v>
      </c>
      <c r="C587" s="91" t="s">
        <v>126</v>
      </c>
      <c r="D587" s="92" t="n">
        <v>32046</v>
      </c>
      <c r="E587" s="93" t="s">
        <v>1177</v>
      </c>
      <c r="F587" s="93" t="s">
        <v>1156</v>
      </c>
      <c r="G587" s="93" t="s">
        <v>1178</v>
      </c>
      <c r="H587" s="93" t="s">
        <v>1179</v>
      </c>
      <c r="I587" s="94"/>
    </row>
    <row r="588" customFormat="false" ht="28.5" hidden="false" customHeight="true" outlineLevel="0" collapsed="false">
      <c r="A588" s="177" t="n">
        <v>44151</v>
      </c>
      <c r="B588" s="178" t="s">
        <v>18</v>
      </c>
      <c r="C588" s="179" t="s">
        <v>130</v>
      </c>
      <c r="D588" s="180" t="n">
        <v>31944</v>
      </c>
      <c r="E588" s="181" t="s">
        <v>1180</v>
      </c>
      <c r="F588" s="181" t="s">
        <v>1156</v>
      </c>
      <c r="G588" s="181" t="s">
        <v>1181</v>
      </c>
      <c r="H588" s="181" t="s">
        <v>1182</v>
      </c>
      <c r="I588" s="182"/>
    </row>
    <row r="589" customFormat="false" ht="28.5" hidden="false" customHeight="true" outlineLevel="0" collapsed="false">
      <c r="A589" s="104" t="n">
        <v>44151</v>
      </c>
      <c r="B589" s="105" t="s">
        <v>18</v>
      </c>
      <c r="C589" s="106" t="s">
        <v>135</v>
      </c>
      <c r="D589" s="107"/>
      <c r="E589" s="108" t="s">
        <v>90</v>
      </c>
      <c r="F589" s="108"/>
      <c r="G589" s="108"/>
      <c r="H589" s="108"/>
      <c r="I589" s="109"/>
    </row>
    <row r="590" customFormat="false" ht="28.5" hidden="false" customHeight="true" outlineLevel="0" collapsed="false">
      <c r="A590" s="167"/>
      <c r="B590" s="167"/>
      <c r="C590" s="167"/>
      <c r="D590" s="168"/>
      <c r="E590" s="169"/>
      <c r="F590" s="169"/>
      <c r="G590" s="169"/>
      <c r="H590" s="169"/>
      <c r="I590" s="169"/>
    </row>
    <row r="591" customFormat="false" ht="28.5" hidden="false" customHeight="true" outlineLevel="0" collapsed="false">
      <c r="A591" s="83" t="n">
        <v>44151</v>
      </c>
      <c r="B591" s="138" t="s">
        <v>18</v>
      </c>
      <c r="C591" s="85" t="s">
        <v>136</v>
      </c>
      <c r="D591" s="86" t="n">
        <v>31851</v>
      </c>
      <c r="E591" s="87" t="s">
        <v>1183</v>
      </c>
      <c r="F591" s="87" t="s">
        <v>1184</v>
      </c>
      <c r="G591" s="87" t="s">
        <v>1185</v>
      </c>
      <c r="H591" s="87" t="s">
        <v>1186</v>
      </c>
      <c r="I591" s="88" t="s">
        <v>79</v>
      </c>
    </row>
    <row r="592" customFormat="false" ht="28.5" hidden="false" customHeight="true" outlineLevel="0" collapsed="false">
      <c r="A592" s="89" t="n">
        <v>44151</v>
      </c>
      <c r="B592" s="102" t="s">
        <v>18</v>
      </c>
      <c r="C592" s="91" t="s">
        <v>140</v>
      </c>
      <c r="D592" s="92" t="n">
        <v>32273</v>
      </c>
      <c r="E592" s="93" t="s">
        <v>1187</v>
      </c>
      <c r="F592" s="93" t="s">
        <v>1163</v>
      </c>
      <c r="G592" s="93" t="s">
        <v>1188</v>
      </c>
      <c r="H592" s="93" t="s">
        <v>1189</v>
      </c>
      <c r="I592" s="94"/>
    </row>
    <row r="593" customFormat="false" ht="28.5" hidden="false" customHeight="true" outlineLevel="0" collapsed="false">
      <c r="A593" s="177" t="n">
        <v>44151</v>
      </c>
      <c r="B593" s="178" t="s">
        <v>18</v>
      </c>
      <c r="C593" s="179" t="s">
        <v>144</v>
      </c>
      <c r="D593" s="180" t="n">
        <v>31817</v>
      </c>
      <c r="E593" s="181" t="s">
        <v>1190</v>
      </c>
      <c r="F593" s="181" t="s">
        <v>1163</v>
      </c>
      <c r="G593" s="181" t="s">
        <v>1191</v>
      </c>
      <c r="H593" s="190" t="s">
        <v>1192</v>
      </c>
      <c r="I593" s="182"/>
    </row>
    <row r="594" customFormat="false" ht="28.5" hidden="false" customHeight="true" outlineLevel="0" collapsed="false">
      <c r="A594" s="96" t="n">
        <v>44151</v>
      </c>
      <c r="B594" s="97" t="s">
        <v>18</v>
      </c>
      <c r="C594" s="98" t="s">
        <v>148</v>
      </c>
      <c r="D594" s="99"/>
      <c r="E594" s="100" t="s">
        <v>90</v>
      </c>
      <c r="F594" s="100"/>
      <c r="G594" s="100"/>
      <c r="H594" s="100"/>
      <c r="I594" s="101"/>
    </row>
    <row r="595" customFormat="false" ht="28.5" hidden="false" customHeight="true" outlineLevel="0" collapsed="false">
      <c r="A595" s="89" t="n">
        <v>44151</v>
      </c>
      <c r="B595" s="102" t="s">
        <v>18</v>
      </c>
      <c r="C595" s="91" t="s">
        <v>149</v>
      </c>
      <c r="D595" s="73" t="n">
        <v>32076</v>
      </c>
      <c r="E595" s="191" t="s">
        <v>1193</v>
      </c>
      <c r="F595" s="191" t="s">
        <v>1149</v>
      </c>
      <c r="G595" s="191" t="s">
        <v>1194</v>
      </c>
      <c r="H595" s="191" t="s">
        <v>1195</v>
      </c>
      <c r="I595" s="94"/>
    </row>
    <row r="596" customFormat="false" ht="28.5" hidden="false" customHeight="true" outlineLevel="0" collapsed="false">
      <c r="A596" s="89" t="n">
        <v>44151</v>
      </c>
      <c r="B596" s="102" t="s">
        <v>18</v>
      </c>
      <c r="C596" s="91" t="s">
        <v>154</v>
      </c>
      <c r="D596" s="92" t="n">
        <v>32116</v>
      </c>
      <c r="E596" s="93" t="s">
        <v>1196</v>
      </c>
      <c r="F596" s="93" t="s">
        <v>1197</v>
      </c>
      <c r="G596" s="93" t="s">
        <v>1198</v>
      </c>
      <c r="H596" s="93" t="s">
        <v>1199</v>
      </c>
      <c r="I596" s="94"/>
    </row>
    <row r="597" customFormat="false" ht="28.5" hidden="false" customHeight="true" outlineLevel="0" collapsed="false">
      <c r="A597" s="89" t="n">
        <v>44151</v>
      </c>
      <c r="B597" s="102" t="s">
        <v>18</v>
      </c>
      <c r="C597" s="91" t="s">
        <v>158</v>
      </c>
      <c r="D597" s="92" t="n">
        <v>32008</v>
      </c>
      <c r="E597" s="93" t="s">
        <v>1200</v>
      </c>
      <c r="F597" s="93" t="s">
        <v>1201</v>
      </c>
      <c r="G597" s="93" t="s">
        <v>1202</v>
      </c>
      <c r="H597" s="93" t="s">
        <v>1203</v>
      </c>
      <c r="I597" s="94"/>
    </row>
    <row r="598" customFormat="false" ht="28.5" hidden="false" customHeight="true" outlineLevel="0" collapsed="false">
      <c r="A598" s="104" t="n">
        <v>44151</v>
      </c>
      <c r="B598" s="105" t="s">
        <v>18</v>
      </c>
      <c r="C598" s="106" t="s">
        <v>159</v>
      </c>
      <c r="D598" s="107"/>
      <c r="E598" s="108" t="s">
        <v>90</v>
      </c>
      <c r="F598" s="108"/>
      <c r="G598" s="108"/>
      <c r="H598" s="108"/>
      <c r="I598" s="109"/>
    </row>
    <row r="599" customFormat="false" ht="28.5" hidden="false" customHeight="true" outlineLevel="0" collapsed="false">
      <c r="A599" s="167"/>
      <c r="B599" s="167"/>
      <c r="C599" s="167"/>
      <c r="D599" s="168"/>
      <c r="E599" s="169"/>
      <c r="F599" s="169"/>
      <c r="G599" s="169"/>
      <c r="H599" s="169"/>
      <c r="I599" s="169"/>
    </row>
    <row r="600" customFormat="false" ht="28.5" hidden="false" customHeight="true" outlineLevel="0" collapsed="false">
      <c r="A600" s="83" t="n">
        <v>44151</v>
      </c>
      <c r="B600" s="138" t="s">
        <v>18</v>
      </c>
      <c r="C600" s="85" t="s">
        <v>160</v>
      </c>
      <c r="D600" s="115" t="n">
        <v>31870</v>
      </c>
      <c r="E600" s="116" t="s">
        <v>1204</v>
      </c>
      <c r="F600" s="116" t="s">
        <v>1205</v>
      </c>
      <c r="G600" s="116" t="s">
        <v>1206</v>
      </c>
      <c r="H600" s="116" t="s">
        <v>1207</v>
      </c>
      <c r="I600" s="88" t="s">
        <v>79</v>
      </c>
    </row>
    <row r="601" customFormat="false" ht="28.5" hidden="false" customHeight="true" outlineLevel="0" collapsed="false">
      <c r="A601" s="89" t="n">
        <v>44151</v>
      </c>
      <c r="B601" s="102" t="s">
        <v>18</v>
      </c>
      <c r="C601" s="91" t="s">
        <v>165</v>
      </c>
      <c r="D601" s="120" t="n">
        <v>31895</v>
      </c>
      <c r="E601" s="95" t="s">
        <v>1208</v>
      </c>
      <c r="F601" s="95" t="s">
        <v>1197</v>
      </c>
      <c r="G601" s="95" t="s">
        <v>1209</v>
      </c>
      <c r="H601" s="95" t="s">
        <v>1210</v>
      </c>
      <c r="I601" s="94"/>
    </row>
    <row r="602" customFormat="false" ht="28.5" hidden="false" customHeight="true" outlineLevel="0" collapsed="false">
      <c r="A602" s="89" t="n">
        <v>44151</v>
      </c>
      <c r="B602" s="102" t="s">
        <v>18</v>
      </c>
      <c r="C602" s="91" t="s">
        <v>170</v>
      </c>
      <c r="D602" s="120" t="n">
        <v>31767</v>
      </c>
      <c r="E602" s="95" t="s">
        <v>1211</v>
      </c>
      <c r="F602" s="95" t="s">
        <v>1212</v>
      </c>
      <c r="G602" s="95" t="s">
        <v>1213</v>
      </c>
      <c r="H602" s="95" t="s">
        <v>1214</v>
      </c>
      <c r="I602" s="94"/>
    </row>
    <row r="603" customFormat="false" ht="28.5" hidden="false" customHeight="true" outlineLevel="0" collapsed="false">
      <c r="A603" s="96" t="n">
        <v>44151</v>
      </c>
      <c r="B603" s="97" t="s">
        <v>18</v>
      </c>
      <c r="C603" s="98" t="s">
        <v>174</v>
      </c>
      <c r="D603" s="99"/>
      <c r="E603" s="100" t="s">
        <v>90</v>
      </c>
      <c r="F603" s="100"/>
      <c r="G603" s="100"/>
      <c r="H603" s="100"/>
      <c r="I603" s="101"/>
    </row>
    <row r="604" customFormat="false" ht="28.5" hidden="false" customHeight="true" outlineLevel="0" collapsed="false">
      <c r="A604" s="89" t="n">
        <v>44151</v>
      </c>
      <c r="B604" s="102" t="s">
        <v>18</v>
      </c>
      <c r="C604" s="91" t="s">
        <v>175</v>
      </c>
      <c r="D604" s="120" t="n">
        <v>31842</v>
      </c>
      <c r="E604" s="95" t="s">
        <v>1215</v>
      </c>
      <c r="F604" s="95" t="s">
        <v>1184</v>
      </c>
      <c r="G604" s="95" t="s">
        <v>1216</v>
      </c>
      <c r="H604" s="95" t="s">
        <v>1217</v>
      </c>
      <c r="I604" s="121"/>
    </row>
    <row r="605" customFormat="false" ht="28.5" hidden="false" customHeight="true" outlineLevel="0" collapsed="false">
      <c r="A605" s="118" t="n">
        <v>44151</v>
      </c>
      <c r="B605" s="102" t="s">
        <v>18</v>
      </c>
      <c r="C605" s="91" t="s">
        <v>179</v>
      </c>
      <c r="D605" s="120" t="n">
        <v>32156</v>
      </c>
      <c r="E605" s="95" t="s">
        <v>1218</v>
      </c>
      <c r="F605" s="95" t="s">
        <v>1219</v>
      </c>
      <c r="G605" s="95" t="s">
        <v>1220</v>
      </c>
      <c r="H605" s="95" t="s">
        <v>1221</v>
      </c>
      <c r="I605" s="121"/>
    </row>
    <row r="606" customFormat="false" ht="28.5" hidden="false" customHeight="true" outlineLevel="0" collapsed="false">
      <c r="A606" s="89" t="n">
        <v>44151</v>
      </c>
      <c r="B606" s="102" t="s">
        <v>18</v>
      </c>
      <c r="C606" s="91" t="s">
        <v>183</v>
      </c>
      <c r="D606" s="92" t="n">
        <v>32079</v>
      </c>
      <c r="E606" s="93" t="s">
        <v>1222</v>
      </c>
      <c r="F606" s="93" t="s">
        <v>1156</v>
      </c>
      <c r="G606" s="93" t="s">
        <v>1223</v>
      </c>
      <c r="H606" s="93" t="s">
        <v>1224</v>
      </c>
      <c r="I606" s="94"/>
    </row>
    <row r="607" customFormat="false" ht="28.5" hidden="false" customHeight="true" outlineLevel="0" collapsed="false">
      <c r="A607" s="104" t="n">
        <v>44151</v>
      </c>
      <c r="B607" s="105" t="s">
        <v>18</v>
      </c>
      <c r="C607" s="106" t="s">
        <v>187</v>
      </c>
      <c r="D607" s="107"/>
      <c r="E607" s="108" t="s">
        <v>90</v>
      </c>
      <c r="F607" s="108"/>
      <c r="G607" s="108"/>
      <c r="H607" s="108"/>
      <c r="I607" s="109"/>
    </row>
    <row r="608" customFormat="false" ht="28.5" hidden="false" customHeight="true" outlineLevel="0" collapsed="false">
      <c r="A608" s="167"/>
      <c r="B608" s="167"/>
      <c r="C608" s="167"/>
      <c r="D608" s="168"/>
      <c r="E608" s="169"/>
      <c r="F608" s="169"/>
      <c r="G608" s="169"/>
      <c r="H608" s="169"/>
      <c r="I608" s="169"/>
    </row>
    <row r="609" customFormat="false" ht="28.5" hidden="false" customHeight="true" outlineLevel="0" collapsed="false">
      <c r="A609" s="160"/>
      <c r="B609" s="160"/>
      <c r="C609" s="160"/>
      <c r="D609" s="161"/>
      <c r="E609" s="162"/>
      <c r="F609" s="162"/>
      <c r="G609" s="189" t="s">
        <v>1140</v>
      </c>
      <c r="H609" s="163"/>
      <c r="I609" s="163"/>
    </row>
    <row r="610" customFormat="false" ht="28.5" hidden="false" customHeight="true" outlineLevel="0" collapsed="false">
      <c r="A610" s="192" t="s">
        <v>64</v>
      </c>
      <c r="B610" s="193" t="s">
        <v>65</v>
      </c>
      <c r="C610" s="193" t="s">
        <v>66</v>
      </c>
      <c r="D610" s="194" t="s">
        <v>67</v>
      </c>
      <c r="E610" s="195" t="s">
        <v>68</v>
      </c>
      <c r="F610" s="195" t="s">
        <v>69</v>
      </c>
      <c r="G610" s="195" t="s">
        <v>70</v>
      </c>
      <c r="H610" s="195" t="s">
        <v>71</v>
      </c>
      <c r="I610" s="196" t="s">
        <v>72</v>
      </c>
    </row>
    <row r="611" customFormat="false" ht="28.5" hidden="false" customHeight="true" outlineLevel="0" collapsed="false">
      <c r="A611" s="89" t="n">
        <v>44152</v>
      </c>
      <c r="B611" s="102" t="s">
        <v>18</v>
      </c>
      <c r="C611" s="91" t="s">
        <v>74</v>
      </c>
      <c r="D611" s="92" t="n">
        <v>32240</v>
      </c>
      <c r="E611" s="93" t="s">
        <v>1225</v>
      </c>
      <c r="F611" s="93" t="s">
        <v>1226</v>
      </c>
      <c r="G611" s="93" t="s">
        <v>1227</v>
      </c>
      <c r="H611" s="93" t="s">
        <v>1228</v>
      </c>
      <c r="I611" s="197" t="s">
        <v>79</v>
      </c>
    </row>
    <row r="612" customFormat="false" ht="28.5" hidden="false" customHeight="true" outlineLevel="0" collapsed="false">
      <c r="A612" s="89" t="n">
        <v>44152</v>
      </c>
      <c r="B612" s="102" t="s">
        <v>18</v>
      </c>
      <c r="C612" s="91" t="s">
        <v>80</v>
      </c>
      <c r="D612" s="92" t="n">
        <v>31904</v>
      </c>
      <c r="E612" s="93" t="s">
        <v>1229</v>
      </c>
      <c r="F612" s="93" t="s">
        <v>1226</v>
      </c>
      <c r="G612" s="93" t="s">
        <v>1230</v>
      </c>
      <c r="H612" s="93" t="s">
        <v>1231</v>
      </c>
      <c r="I612" s="172"/>
    </row>
    <row r="613" customFormat="false" ht="28.5" hidden="false" customHeight="true" outlineLevel="0" collapsed="false">
      <c r="A613" s="89" t="n">
        <v>44152</v>
      </c>
      <c r="B613" s="102" t="s">
        <v>18</v>
      </c>
      <c r="C613" s="91" t="s">
        <v>84</v>
      </c>
      <c r="D613" s="92" t="n">
        <v>32077</v>
      </c>
      <c r="E613" s="93" t="s">
        <v>1232</v>
      </c>
      <c r="F613" s="93" t="s">
        <v>1233</v>
      </c>
      <c r="G613" s="93" t="s">
        <v>1234</v>
      </c>
      <c r="H613" s="93" t="s">
        <v>1235</v>
      </c>
      <c r="I613" s="94"/>
    </row>
    <row r="614" customFormat="false" ht="28.5" hidden="false" customHeight="true" outlineLevel="0" collapsed="false">
      <c r="A614" s="96" t="n">
        <v>44152</v>
      </c>
      <c r="B614" s="97" t="s">
        <v>18</v>
      </c>
      <c r="C614" s="98" t="s">
        <v>89</v>
      </c>
      <c r="D614" s="99"/>
      <c r="E614" s="100" t="s">
        <v>90</v>
      </c>
      <c r="F614" s="100"/>
      <c r="G614" s="100"/>
      <c r="H614" s="100"/>
      <c r="I614" s="101"/>
    </row>
    <row r="615" customFormat="false" ht="28.5" hidden="false" customHeight="true" outlineLevel="0" collapsed="false">
      <c r="A615" s="89" t="n">
        <v>44152</v>
      </c>
      <c r="B615" s="102" t="s">
        <v>18</v>
      </c>
      <c r="C615" s="91" t="s">
        <v>91</v>
      </c>
      <c r="D615" s="92" t="n">
        <v>32066</v>
      </c>
      <c r="E615" s="93" t="s">
        <v>1236</v>
      </c>
      <c r="F615" s="93" t="s">
        <v>1237</v>
      </c>
      <c r="G615" s="93" t="s">
        <v>1238</v>
      </c>
      <c r="H615" s="93" t="s">
        <v>1239</v>
      </c>
      <c r="I615" s="94"/>
    </row>
    <row r="616" customFormat="false" ht="28.5" hidden="false" customHeight="true" outlineLevel="0" collapsed="false">
      <c r="A616" s="89" t="n">
        <v>44152</v>
      </c>
      <c r="B616" s="102" t="s">
        <v>18</v>
      </c>
      <c r="C616" s="91" t="s">
        <v>96</v>
      </c>
      <c r="D616" s="92" t="n">
        <v>32078</v>
      </c>
      <c r="E616" s="93" t="s">
        <v>1240</v>
      </c>
      <c r="F616" s="93" t="s">
        <v>369</v>
      </c>
      <c r="G616" s="93" t="s">
        <v>1241</v>
      </c>
      <c r="H616" s="93" t="s">
        <v>1242</v>
      </c>
      <c r="I616" s="94"/>
    </row>
    <row r="617" customFormat="false" ht="28.5" hidden="false" customHeight="true" outlineLevel="0" collapsed="false">
      <c r="A617" s="89" t="n">
        <v>44152</v>
      </c>
      <c r="B617" s="102" t="s">
        <v>18</v>
      </c>
      <c r="C617" s="91" t="s">
        <v>100</v>
      </c>
      <c r="D617" s="92" t="n">
        <v>32241</v>
      </c>
      <c r="E617" s="93" t="s">
        <v>1243</v>
      </c>
      <c r="F617" s="93" t="s">
        <v>369</v>
      </c>
      <c r="G617" s="93" t="s">
        <v>1244</v>
      </c>
      <c r="H617" s="93" t="s">
        <v>1245</v>
      </c>
      <c r="I617" s="94"/>
    </row>
    <row r="618" customFormat="false" ht="28.5" hidden="false" customHeight="true" outlineLevel="0" collapsed="false">
      <c r="A618" s="104" t="n">
        <v>44152</v>
      </c>
      <c r="B618" s="105" t="s">
        <v>18</v>
      </c>
      <c r="C618" s="106" t="s">
        <v>105</v>
      </c>
      <c r="D618" s="107"/>
      <c r="E618" s="108" t="s">
        <v>90</v>
      </c>
      <c r="F618" s="108"/>
      <c r="G618" s="108"/>
      <c r="H618" s="108"/>
      <c r="I618" s="109"/>
    </row>
    <row r="619" customFormat="false" ht="28.5" hidden="false" customHeight="true" outlineLevel="0" collapsed="false">
      <c r="A619" s="167"/>
      <c r="B619" s="167"/>
      <c r="C619" s="167"/>
      <c r="D619" s="168"/>
      <c r="E619" s="169"/>
      <c r="F619" s="169"/>
      <c r="G619" s="169"/>
      <c r="H619" s="169"/>
      <c r="I619" s="169"/>
    </row>
    <row r="620" customFormat="false" ht="28.5" hidden="false" customHeight="true" outlineLevel="0" collapsed="false">
      <c r="A620" s="83" t="n">
        <v>44152</v>
      </c>
      <c r="B620" s="138" t="s">
        <v>18</v>
      </c>
      <c r="C620" s="85" t="s">
        <v>106</v>
      </c>
      <c r="D620" s="86" t="n">
        <v>31677</v>
      </c>
      <c r="E620" s="87" t="s">
        <v>1246</v>
      </c>
      <c r="F620" s="87" t="s">
        <v>1226</v>
      </c>
      <c r="G620" s="87" t="s">
        <v>1247</v>
      </c>
      <c r="H620" s="87" t="s">
        <v>1248</v>
      </c>
      <c r="I620" s="88" t="s">
        <v>79</v>
      </c>
    </row>
    <row r="621" customFormat="false" ht="28.5" hidden="false" customHeight="true" outlineLevel="0" collapsed="false">
      <c r="A621" s="89" t="n">
        <v>44152</v>
      </c>
      <c r="B621" s="102" t="s">
        <v>18</v>
      </c>
      <c r="C621" s="91" t="s">
        <v>111</v>
      </c>
      <c r="D621" s="92" t="n">
        <v>32263</v>
      </c>
      <c r="E621" s="93" t="s">
        <v>1249</v>
      </c>
      <c r="F621" s="93" t="s">
        <v>1226</v>
      </c>
      <c r="G621" s="93" t="s">
        <v>1250</v>
      </c>
      <c r="H621" s="93" t="s">
        <v>1251</v>
      </c>
      <c r="I621" s="94"/>
    </row>
    <row r="622" customFormat="false" ht="28.5" hidden="false" customHeight="true" outlineLevel="0" collapsed="false">
      <c r="A622" s="89" t="n">
        <v>44152</v>
      </c>
      <c r="B622" s="102" t="s">
        <v>18</v>
      </c>
      <c r="C622" s="91" t="s">
        <v>115</v>
      </c>
      <c r="D622" s="92" t="n">
        <v>32164</v>
      </c>
      <c r="E622" s="93" t="s">
        <v>1252</v>
      </c>
      <c r="F622" s="93" t="s">
        <v>1253</v>
      </c>
      <c r="G622" s="93" t="s">
        <v>1254</v>
      </c>
      <c r="H622" s="93" t="s">
        <v>1255</v>
      </c>
      <c r="I622" s="94"/>
    </row>
    <row r="623" customFormat="false" ht="28.5" hidden="false" customHeight="true" outlineLevel="0" collapsed="false">
      <c r="A623" s="96" t="n">
        <v>44152</v>
      </c>
      <c r="B623" s="97" t="s">
        <v>18</v>
      </c>
      <c r="C623" s="98" t="s">
        <v>120</v>
      </c>
      <c r="D623" s="99"/>
      <c r="E623" s="100" t="s">
        <v>90</v>
      </c>
      <c r="F623" s="100"/>
      <c r="G623" s="100"/>
      <c r="H623" s="100"/>
      <c r="I623" s="101"/>
    </row>
    <row r="624" customFormat="false" ht="28.5" hidden="false" customHeight="true" outlineLevel="0" collapsed="false">
      <c r="A624" s="89" t="n">
        <v>44152</v>
      </c>
      <c r="B624" s="102" t="s">
        <v>18</v>
      </c>
      <c r="C624" s="91" t="s">
        <v>121</v>
      </c>
      <c r="D624" s="92" t="n">
        <v>31962</v>
      </c>
      <c r="E624" s="93" t="s">
        <v>1256</v>
      </c>
      <c r="F624" s="93" t="s">
        <v>1253</v>
      </c>
      <c r="G624" s="93" t="s">
        <v>1257</v>
      </c>
      <c r="H624" s="93" t="s">
        <v>1258</v>
      </c>
      <c r="I624" s="94"/>
    </row>
    <row r="625" customFormat="false" ht="28.5" hidden="false" customHeight="true" outlineLevel="0" collapsed="false">
      <c r="A625" s="89" t="n">
        <v>44152</v>
      </c>
      <c r="B625" s="102" t="s">
        <v>18</v>
      </c>
      <c r="C625" s="91" t="s">
        <v>126</v>
      </c>
      <c r="D625" s="92" t="n">
        <v>31774</v>
      </c>
      <c r="E625" s="93" t="s">
        <v>1259</v>
      </c>
      <c r="F625" s="93" t="s">
        <v>1260</v>
      </c>
      <c r="G625" s="93" t="s">
        <v>1261</v>
      </c>
      <c r="H625" s="93" t="s">
        <v>1262</v>
      </c>
      <c r="I625" s="94"/>
    </row>
    <row r="626" customFormat="false" ht="28.5" hidden="false" customHeight="true" outlineLevel="0" collapsed="false">
      <c r="A626" s="89" t="n">
        <v>44152</v>
      </c>
      <c r="B626" s="102" t="s">
        <v>18</v>
      </c>
      <c r="C626" s="91" t="s">
        <v>130</v>
      </c>
      <c r="D626" s="92" t="n">
        <v>32015</v>
      </c>
      <c r="E626" s="93" t="s">
        <v>1263</v>
      </c>
      <c r="F626" s="93" t="s">
        <v>1264</v>
      </c>
      <c r="G626" s="93" t="s">
        <v>1265</v>
      </c>
      <c r="H626" s="93" t="s">
        <v>1266</v>
      </c>
      <c r="I626" s="94"/>
    </row>
    <row r="627" customFormat="false" ht="28.5" hidden="false" customHeight="true" outlineLevel="0" collapsed="false">
      <c r="A627" s="104" t="n">
        <v>44152</v>
      </c>
      <c r="B627" s="105" t="s">
        <v>18</v>
      </c>
      <c r="C627" s="106" t="s">
        <v>135</v>
      </c>
      <c r="D627" s="107"/>
      <c r="E627" s="108" t="s">
        <v>90</v>
      </c>
      <c r="F627" s="108"/>
      <c r="G627" s="108"/>
      <c r="H627" s="108"/>
      <c r="I627" s="109"/>
    </row>
    <row r="628" customFormat="false" ht="28.5" hidden="false" customHeight="true" outlineLevel="0" collapsed="false">
      <c r="A628" s="167"/>
      <c r="B628" s="167"/>
      <c r="C628" s="167"/>
      <c r="D628" s="168"/>
      <c r="E628" s="169"/>
      <c r="F628" s="169"/>
      <c r="G628" s="169"/>
      <c r="H628" s="169"/>
      <c r="I628" s="169"/>
    </row>
    <row r="629" customFormat="false" ht="28.5" hidden="false" customHeight="true" outlineLevel="0" collapsed="false">
      <c r="A629" s="83" t="n">
        <v>44152</v>
      </c>
      <c r="B629" s="138" t="s">
        <v>18</v>
      </c>
      <c r="C629" s="85" t="s">
        <v>136</v>
      </c>
      <c r="D629" s="86" t="n">
        <v>32151</v>
      </c>
      <c r="E629" s="87" t="s">
        <v>1267</v>
      </c>
      <c r="F629" s="87" t="s">
        <v>1268</v>
      </c>
      <c r="G629" s="87" t="s">
        <v>1269</v>
      </c>
      <c r="H629" s="87" t="s">
        <v>1270</v>
      </c>
      <c r="I629" s="198" t="s">
        <v>79</v>
      </c>
    </row>
    <row r="630" customFormat="false" ht="28.5" hidden="false" customHeight="true" outlineLevel="0" collapsed="false">
      <c r="A630" s="89" t="n">
        <v>44152</v>
      </c>
      <c r="B630" s="102" t="s">
        <v>18</v>
      </c>
      <c r="C630" s="91" t="s">
        <v>140</v>
      </c>
      <c r="D630" s="92" t="n">
        <v>31839</v>
      </c>
      <c r="E630" s="93" t="s">
        <v>1271</v>
      </c>
      <c r="F630" s="93" t="s">
        <v>1253</v>
      </c>
      <c r="G630" s="93" t="s">
        <v>1272</v>
      </c>
      <c r="H630" s="93" t="s">
        <v>1273</v>
      </c>
      <c r="I630" s="94"/>
    </row>
    <row r="631" customFormat="false" ht="28.5" hidden="false" customHeight="true" outlineLevel="0" collapsed="false">
      <c r="A631" s="89" t="n">
        <v>44152</v>
      </c>
      <c r="B631" s="102" t="s">
        <v>18</v>
      </c>
      <c r="C631" s="91" t="s">
        <v>144</v>
      </c>
      <c r="D631" s="92" t="n">
        <v>32136</v>
      </c>
      <c r="E631" s="93" t="s">
        <v>1148</v>
      </c>
      <c r="F631" s="93" t="s">
        <v>1274</v>
      </c>
      <c r="G631" s="93" t="s">
        <v>1150</v>
      </c>
      <c r="H631" s="93" t="s">
        <v>1151</v>
      </c>
      <c r="I631" s="94"/>
    </row>
    <row r="632" customFormat="false" ht="28.5" hidden="false" customHeight="true" outlineLevel="0" collapsed="false">
      <c r="A632" s="96" t="n">
        <v>44152</v>
      </c>
      <c r="B632" s="97" t="s">
        <v>18</v>
      </c>
      <c r="C632" s="98" t="s">
        <v>148</v>
      </c>
      <c r="D632" s="99"/>
      <c r="E632" s="100" t="s">
        <v>90</v>
      </c>
      <c r="F632" s="100"/>
      <c r="G632" s="100"/>
      <c r="H632" s="100"/>
      <c r="I632" s="101"/>
    </row>
    <row r="633" customFormat="false" ht="28.5" hidden="false" customHeight="true" outlineLevel="0" collapsed="false">
      <c r="A633" s="89" t="n">
        <v>44152</v>
      </c>
      <c r="B633" s="102" t="s">
        <v>18</v>
      </c>
      <c r="C633" s="91" t="s">
        <v>149</v>
      </c>
      <c r="D633" s="92" t="n">
        <v>31796</v>
      </c>
      <c r="E633" s="93" t="s">
        <v>1275</v>
      </c>
      <c r="F633" s="93" t="s">
        <v>1276</v>
      </c>
      <c r="G633" s="93" t="s">
        <v>1277</v>
      </c>
      <c r="H633" s="93" t="s">
        <v>1278</v>
      </c>
      <c r="I633" s="94"/>
    </row>
    <row r="634" customFormat="false" ht="28.5" hidden="false" customHeight="true" outlineLevel="0" collapsed="false">
      <c r="A634" s="89" t="n">
        <v>44152</v>
      </c>
      <c r="B634" s="102" t="s">
        <v>18</v>
      </c>
      <c r="C634" s="91" t="s">
        <v>154</v>
      </c>
      <c r="D634" s="92" t="n">
        <v>31924</v>
      </c>
      <c r="E634" s="93" t="s">
        <v>1279</v>
      </c>
      <c r="F634" s="93" t="s">
        <v>1276</v>
      </c>
      <c r="G634" s="93" t="s">
        <v>1280</v>
      </c>
      <c r="H634" s="123" t="s">
        <v>1281</v>
      </c>
      <c r="I634" s="94"/>
    </row>
    <row r="635" customFormat="false" ht="28.5" hidden="false" customHeight="true" outlineLevel="0" collapsed="false">
      <c r="A635" s="89" t="n">
        <v>44152</v>
      </c>
      <c r="B635" s="102" t="s">
        <v>18</v>
      </c>
      <c r="C635" s="91" t="s">
        <v>158</v>
      </c>
      <c r="D635" s="92" t="n">
        <v>31827</v>
      </c>
      <c r="E635" s="93" t="s">
        <v>1282</v>
      </c>
      <c r="F635" s="93" t="s">
        <v>1283</v>
      </c>
      <c r="G635" s="93" t="s">
        <v>1284</v>
      </c>
      <c r="H635" s="93" t="s">
        <v>1285</v>
      </c>
      <c r="I635" s="94"/>
    </row>
    <row r="636" customFormat="false" ht="28.5" hidden="false" customHeight="true" outlineLevel="0" collapsed="false">
      <c r="A636" s="104" t="n">
        <v>44152</v>
      </c>
      <c r="B636" s="105" t="s">
        <v>18</v>
      </c>
      <c r="C636" s="106" t="s">
        <v>159</v>
      </c>
      <c r="D636" s="107"/>
      <c r="E636" s="108" t="s">
        <v>90</v>
      </c>
      <c r="F636" s="108"/>
      <c r="G636" s="108"/>
      <c r="H636" s="108"/>
      <c r="I636" s="109"/>
    </row>
    <row r="637" customFormat="false" ht="28.5" hidden="false" customHeight="true" outlineLevel="0" collapsed="false">
      <c r="A637" s="167"/>
      <c r="B637" s="167"/>
      <c r="C637" s="167"/>
      <c r="D637" s="168"/>
      <c r="E637" s="169"/>
      <c r="F637" s="169"/>
      <c r="G637" s="169"/>
      <c r="H637" s="169"/>
      <c r="I637" s="169"/>
    </row>
    <row r="638" customFormat="false" ht="28.5" hidden="false" customHeight="true" outlineLevel="0" collapsed="false">
      <c r="A638" s="83" t="n">
        <v>44152</v>
      </c>
      <c r="B638" s="138" t="s">
        <v>18</v>
      </c>
      <c r="C638" s="85" t="s">
        <v>160</v>
      </c>
      <c r="D638" s="86" t="n">
        <v>31759</v>
      </c>
      <c r="E638" s="87" t="s">
        <v>1286</v>
      </c>
      <c r="F638" s="87" t="s">
        <v>346</v>
      </c>
      <c r="G638" s="87" t="s">
        <v>1287</v>
      </c>
      <c r="H638" s="87" t="s">
        <v>1288</v>
      </c>
      <c r="I638" s="88" t="s">
        <v>79</v>
      </c>
    </row>
    <row r="639" customFormat="false" ht="28.5" hidden="false" customHeight="true" outlineLevel="0" collapsed="false">
      <c r="A639" s="89" t="n">
        <v>44152</v>
      </c>
      <c r="B639" s="102" t="s">
        <v>18</v>
      </c>
      <c r="C639" s="91" t="s">
        <v>165</v>
      </c>
      <c r="D639" s="92" t="n">
        <v>31866</v>
      </c>
      <c r="E639" s="93" t="s">
        <v>1289</v>
      </c>
      <c r="F639" s="93" t="s">
        <v>1289</v>
      </c>
      <c r="G639" s="93" t="s">
        <v>1290</v>
      </c>
      <c r="H639" s="93" t="s">
        <v>1291</v>
      </c>
      <c r="I639" s="94"/>
    </row>
    <row r="640" customFormat="false" ht="28.5" hidden="false" customHeight="true" outlineLevel="0" collapsed="false">
      <c r="A640" s="89" t="n">
        <v>44152</v>
      </c>
      <c r="B640" s="102" t="s">
        <v>18</v>
      </c>
      <c r="C640" s="91" t="s">
        <v>170</v>
      </c>
      <c r="D640" s="92" t="n">
        <v>32069</v>
      </c>
      <c r="E640" s="93" t="s">
        <v>1289</v>
      </c>
      <c r="F640" s="93" t="s">
        <v>1289</v>
      </c>
      <c r="G640" s="93" t="s">
        <v>1292</v>
      </c>
      <c r="H640" s="93" t="s">
        <v>1293</v>
      </c>
      <c r="I640" s="94"/>
    </row>
    <row r="641" customFormat="false" ht="28.5" hidden="false" customHeight="true" outlineLevel="0" collapsed="false">
      <c r="A641" s="96" t="n">
        <v>44152</v>
      </c>
      <c r="B641" s="97" t="s">
        <v>18</v>
      </c>
      <c r="C641" s="98" t="s">
        <v>174</v>
      </c>
      <c r="D641" s="99"/>
      <c r="E641" s="100" t="s">
        <v>90</v>
      </c>
      <c r="F641" s="100"/>
      <c r="G641" s="100"/>
      <c r="H641" s="100"/>
      <c r="I641" s="101"/>
    </row>
    <row r="642" customFormat="false" ht="28.5" hidden="false" customHeight="true" outlineLevel="0" collapsed="false">
      <c r="A642" s="89" t="n">
        <v>44152</v>
      </c>
      <c r="B642" s="102" t="s">
        <v>18</v>
      </c>
      <c r="C642" s="91" t="s">
        <v>175</v>
      </c>
      <c r="D642" s="92" t="n">
        <v>31933</v>
      </c>
      <c r="E642" s="93" t="s">
        <v>1294</v>
      </c>
      <c r="F642" s="93" t="s">
        <v>1205</v>
      </c>
      <c r="G642" s="93" t="s">
        <v>1295</v>
      </c>
      <c r="H642" s="93" t="s">
        <v>1296</v>
      </c>
      <c r="I642" s="94"/>
    </row>
    <row r="643" customFormat="false" ht="28.5" hidden="false" customHeight="true" outlineLevel="0" collapsed="false">
      <c r="A643" s="89" t="n">
        <v>44152</v>
      </c>
      <c r="B643" s="102" t="s">
        <v>18</v>
      </c>
      <c r="C643" s="91" t="s">
        <v>179</v>
      </c>
      <c r="D643" s="92"/>
      <c r="E643" s="93"/>
      <c r="F643" s="93"/>
      <c r="G643" s="93"/>
      <c r="H643" s="93"/>
      <c r="I643" s="94"/>
    </row>
    <row r="644" customFormat="false" ht="28.5" hidden="false" customHeight="true" outlineLevel="0" collapsed="false">
      <c r="A644" s="89" t="n">
        <v>44152</v>
      </c>
      <c r="B644" s="102" t="s">
        <v>18</v>
      </c>
      <c r="C644" s="91" t="s">
        <v>183</v>
      </c>
      <c r="D644" s="92" t="n">
        <v>31825</v>
      </c>
      <c r="E644" s="93" t="s">
        <v>1297</v>
      </c>
      <c r="F644" s="93" t="s">
        <v>1298</v>
      </c>
      <c r="G644" s="93" t="s">
        <v>1299</v>
      </c>
      <c r="H644" s="93" t="s">
        <v>1300</v>
      </c>
      <c r="I644" s="94"/>
    </row>
    <row r="645" customFormat="false" ht="28.5" hidden="false" customHeight="true" outlineLevel="0" collapsed="false">
      <c r="A645" s="104" t="n">
        <v>44152</v>
      </c>
      <c r="B645" s="105" t="s">
        <v>18</v>
      </c>
      <c r="C645" s="106" t="s">
        <v>187</v>
      </c>
      <c r="D645" s="107"/>
      <c r="E645" s="108" t="s">
        <v>90</v>
      </c>
      <c r="F645" s="108"/>
      <c r="G645" s="108"/>
      <c r="H645" s="108"/>
      <c r="I645" s="109"/>
    </row>
    <row r="646" customFormat="false" ht="28.5" hidden="false" customHeight="true" outlineLevel="0" collapsed="false">
      <c r="A646" s="167"/>
      <c r="B646" s="167"/>
      <c r="C646" s="167"/>
      <c r="D646" s="168"/>
      <c r="E646" s="169"/>
      <c r="F646" s="169"/>
      <c r="G646" s="169"/>
      <c r="H646" s="169"/>
      <c r="I646" s="169"/>
    </row>
    <row r="647" customFormat="false" ht="28.5" hidden="false" customHeight="true" outlineLevel="0" collapsed="false">
      <c r="A647" s="160"/>
      <c r="B647" s="160"/>
      <c r="C647" s="160"/>
      <c r="D647" s="161"/>
      <c r="E647" s="162"/>
      <c r="F647" s="162"/>
      <c r="G647" s="189" t="s">
        <v>1140</v>
      </c>
      <c r="H647" s="163"/>
      <c r="I647" s="163"/>
    </row>
    <row r="648" customFormat="false" ht="28.5" hidden="false" customHeight="true" outlineLevel="0" collapsed="false">
      <c r="A648" s="164" t="s">
        <v>64</v>
      </c>
      <c r="B648" s="164" t="s">
        <v>65</v>
      </c>
      <c r="C648" s="164" t="s">
        <v>66</v>
      </c>
      <c r="D648" s="165" t="s">
        <v>67</v>
      </c>
      <c r="E648" s="166" t="s">
        <v>68</v>
      </c>
      <c r="F648" s="166" t="s">
        <v>69</v>
      </c>
      <c r="G648" s="166" t="s">
        <v>70</v>
      </c>
      <c r="H648" s="166" t="s">
        <v>71</v>
      </c>
      <c r="I648" s="81" t="s">
        <v>72</v>
      </c>
    </row>
    <row r="649" customFormat="false" ht="28.5" hidden="false" customHeight="true" outlineLevel="0" collapsed="false">
      <c r="A649" s="83" t="n">
        <v>44151</v>
      </c>
      <c r="B649" s="138" t="s">
        <v>20</v>
      </c>
      <c r="C649" s="85" t="s">
        <v>74</v>
      </c>
      <c r="D649" s="86" t="n">
        <v>32051</v>
      </c>
      <c r="E649" s="87" t="s">
        <v>1301</v>
      </c>
      <c r="F649" s="87" t="s">
        <v>1302</v>
      </c>
      <c r="G649" s="87" t="s">
        <v>1303</v>
      </c>
      <c r="H649" s="87" t="s">
        <v>1304</v>
      </c>
      <c r="I649" s="88" t="s">
        <v>79</v>
      </c>
    </row>
    <row r="650" customFormat="false" ht="28.5" hidden="false" customHeight="true" outlineLevel="0" collapsed="false">
      <c r="A650" s="89" t="n">
        <v>44151</v>
      </c>
      <c r="B650" s="102" t="s">
        <v>20</v>
      </c>
      <c r="C650" s="91" t="s">
        <v>80</v>
      </c>
      <c r="D650" s="92" t="n">
        <v>32179</v>
      </c>
      <c r="E650" s="93" t="s">
        <v>1305</v>
      </c>
      <c r="F650" s="93" t="s">
        <v>1302</v>
      </c>
      <c r="G650" s="93" t="s">
        <v>1306</v>
      </c>
      <c r="H650" s="93" t="s">
        <v>1307</v>
      </c>
      <c r="I650" s="94"/>
    </row>
    <row r="651" customFormat="false" ht="28.5" hidden="false" customHeight="true" outlineLevel="0" collapsed="false">
      <c r="A651" s="89" t="n">
        <v>44151</v>
      </c>
      <c r="B651" s="102" t="s">
        <v>20</v>
      </c>
      <c r="C651" s="91" t="s">
        <v>84</v>
      </c>
      <c r="D651" s="92" t="n">
        <v>32038</v>
      </c>
      <c r="E651" s="93" t="s">
        <v>1308</v>
      </c>
      <c r="F651" s="93" t="s">
        <v>1309</v>
      </c>
      <c r="G651" s="93" t="s">
        <v>1310</v>
      </c>
      <c r="H651" s="93" t="s">
        <v>1311</v>
      </c>
      <c r="I651" s="94"/>
    </row>
    <row r="652" customFormat="false" ht="28.5" hidden="false" customHeight="true" outlineLevel="0" collapsed="false">
      <c r="A652" s="96" t="n">
        <v>44151</v>
      </c>
      <c r="B652" s="97" t="s">
        <v>20</v>
      </c>
      <c r="C652" s="98" t="s">
        <v>89</v>
      </c>
      <c r="D652" s="99"/>
      <c r="E652" s="100" t="s">
        <v>90</v>
      </c>
      <c r="F652" s="100"/>
      <c r="G652" s="100"/>
      <c r="H652" s="100"/>
      <c r="I652" s="101"/>
    </row>
    <row r="653" customFormat="false" ht="28.5" hidden="false" customHeight="true" outlineLevel="0" collapsed="false">
      <c r="A653" s="89" t="n">
        <v>44151</v>
      </c>
      <c r="B653" s="102" t="s">
        <v>20</v>
      </c>
      <c r="C653" s="91" t="s">
        <v>91</v>
      </c>
      <c r="D653" s="92" t="n">
        <v>32068</v>
      </c>
      <c r="E653" s="93" t="s">
        <v>1312</v>
      </c>
      <c r="F653" s="93" t="s">
        <v>1309</v>
      </c>
      <c r="G653" s="93" t="s">
        <v>1313</v>
      </c>
      <c r="H653" s="93" t="s">
        <v>1314</v>
      </c>
      <c r="I653" s="94"/>
    </row>
    <row r="654" customFormat="false" ht="28.5" hidden="false" customHeight="true" outlineLevel="0" collapsed="false">
      <c r="A654" s="89" t="n">
        <v>44151</v>
      </c>
      <c r="B654" s="102" t="s">
        <v>20</v>
      </c>
      <c r="C654" s="91" t="s">
        <v>96</v>
      </c>
      <c r="D654" s="92" t="n">
        <v>32118</v>
      </c>
      <c r="E654" s="93" t="s">
        <v>1315</v>
      </c>
      <c r="F654" s="93" t="s">
        <v>1316</v>
      </c>
      <c r="G654" s="93" t="s">
        <v>1317</v>
      </c>
      <c r="H654" s="93" t="s">
        <v>1318</v>
      </c>
      <c r="I654" s="94"/>
    </row>
    <row r="655" customFormat="false" ht="28.5" hidden="false" customHeight="true" outlineLevel="0" collapsed="false">
      <c r="A655" s="89" t="n">
        <v>44151</v>
      </c>
      <c r="B655" s="102" t="s">
        <v>20</v>
      </c>
      <c r="C655" s="91" t="s">
        <v>100</v>
      </c>
      <c r="D655" s="92" t="n">
        <v>32290</v>
      </c>
      <c r="E655" s="93" t="s">
        <v>1319</v>
      </c>
      <c r="F655" s="93" t="s">
        <v>1320</v>
      </c>
      <c r="G655" s="93" t="s">
        <v>1321</v>
      </c>
      <c r="H655" s="93" t="s">
        <v>1322</v>
      </c>
      <c r="I655" s="94"/>
    </row>
    <row r="656" customFormat="false" ht="28.5" hidden="false" customHeight="true" outlineLevel="0" collapsed="false">
      <c r="A656" s="104" t="n">
        <v>44151</v>
      </c>
      <c r="B656" s="105" t="s">
        <v>20</v>
      </c>
      <c r="C656" s="106" t="s">
        <v>105</v>
      </c>
      <c r="D656" s="107"/>
      <c r="E656" s="108" t="s">
        <v>90</v>
      </c>
      <c r="F656" s="108"/>
      <c r="G656" s="108"/>
      <c r="H656" s="108"/>
      <c r="I656" s="109"/>
    </row>
    <row r="657" customFormat="false" ht="28.5" hidden="false" customHeight="true" outlineLevel="0" collapsed="false">
      <c r="A657" s="167"/>
      <c r="B657" s="167"/>
      <c r="C657" s="167"/>
      <c r="D657" s="168"/>
      <c r="E657" s="169"/>
      <c r="F657" s="169"/>
      <c r="G657" s="169"/>
      <c r="H657" s="169"/>
      <c r="I657" s="169"/>
    </row>
    <row r="658" customFormat="false" ht="28.5" hidden="false" customHeight="true" outlineLevel="0" collapsed="false">
      <c r="A658" s="83" t="n">
        <v>44151</v>
      </c>
      <c r="B658" s="138" t="s">
        <v>20</v>
      </c>
      <c r="C658" s="85" t="s">
        <v>106</v>
      </c>
      <c r="D658" s="86" t="n">
        <v>31819</v>
      </c>
      <c r="E658" s="87" t="s">
        <v>1323</v>
      </c>
      <c r="F658" s="87" t="s">
        <v>1324</v>
      </c>
      <c r="G658" s="87" t="s">
        <v>1325</v>
      </c>
      <c r="H658" s="87" t="s">
        <v>1326</v>
      </c>
      <c r="I658" s="88" t="s">
        <v>79</v>
      </c>
    </row>
    <row r="659" customFormat="false" ht="28.5" hidden="false" customHeight="true" outlineLevel="0" collapsed="false">
      <c r="A659" s="89" t="n">
        <v>44151</v>
      </c>
      <c r="B659" s="102" t="s">
        <v>20</v>
      </c>
      <c r="C659" s="91" t="s">
        <v>111</v>
      </c>
      <c r="D659" s="92" t="n">
        <v>32065</v>
      </c>
      <c r="E659" s="93" t="s">
        <v>1327</v>
      </c>
      <c r="F659" s="93" t="s">
        <v>1328</v>
      </c>
      <c r="G659" s="93" t="s">
        <v>1329</v>
      </c>
      <c r="H659" s="93" t="s">
        <v>1330</v>
      </c>
      <c r="I659" s="94"/>
    </row>
    <row r="660" customFormat="false" ht="28.5" hidden="false" customHeight="true" outlineLevel="0" collapsed="false">
      <c r="A660" s="89" t="n">
        <v>44151</v>
      </c>
      <c r="B660" s="102" t="s">
        <v>20</v>
      </c>
      <c r="C660" s="91" t="s">
        <v>115</v>
      </c>
      <c r="D660" s="92" t="n">
        <v>32173</v>
      </c>
      <c r="E660" s="93" t="s">
        <v>1331</v>
      </c>
      <c r="F660" s="93" t="s">
        <v>1332</v>
      </c>
      <c r="G660" s="93" t="s">
        <v>1333</v>
      </c>
      <c r="H660" s="82" t="s">
        <v>1334</v>
      </c>
      <c r="I660" s="94"/>
    </row>
    <row r="661" customFormat="false" ht="28.5" hidden="false" customHeight="true" outlineLevel="0" collapsed="false">
      <c r="A661" s="96" t="n">
        <v>44151</v>
      </c>
      <c r="B661" s="97" t="s">
        <v>20</v>
      </c>
      <c r="C661" s="98" t="s">
        <v>120</v>
      </c>
      <c r="D661" s="99"/>
      <c r="E661" s="100" t="s">
        <v>90</v>
      </c>
      <c r="F661" s="100"/>
      <c r="G661" s="100"/>
      <c r="H661" s="100"/>
      <c r="I661" s="101"/>
    </row>
    <row r="662" customFormat="false" ht="28.5" hidden="false" customHeight="true" outlineLevel="0" collapsed="false">
      <c r="A662" s="89" t="n">
        <v>44151</v>
      </c>
      <c r="B662" s="102" t="s">
        <v>20</v>
      </c>
      <c r="C662" s="91" t="s">
        <v>121</v>
      </c>
      <c r="D662" s="92" t="n">
        <v>31137</v>
      </c>
      <c r="E662" s="93" t="s">
        <v>1335</v>
      </c>
      <c r="F662" s="93" t="s">
        <v>1205</v>
      </c>
      <c r="G662" s="93" t="s">
        <v>1336</v>
      </c>
      <c r="H662" s="93" t="s">
        <v>1337</v>
      </c>
      <c r="I662" s="94"/>
    </row>
    <row r="663" customFormat="false" ht="28.5" hidden="false" customHeight="true" outlineLevel="0" collapsed="false">
      <c r="A663" s="89" t="n">
        <v>44151</v>
      </c>
      <c r="B663" s="102" t="s">
        <v>20</v>
      </c>
      <c r="C663" s="91" t="s">
        <v>126</v>
      </c>
      <c r="D663" s="92" t="n">
        <v>31867</v>
      </c>
      <c r="E663" s="93" t="s">
        <v>1338</v>
      </c>
      <c r="F663" s="93" t="s">
        <v>773</v>
      </c>
      <c r="G663" s="93" t="s">
        <v>1339</v>
      </c>
      <c r="H663" s="93" t="s">
        <v>1340</v>
      </c>
      <c r="I663" s="94"/>
    </row>
    <row r="664" customFormat="false" ht="28.5" hidden="false" customHeight="true" outlineLevel="0" collapsed="false">
      <c r="A664" s="89" t="n">
        <v>44151</v>
      </c>
      <c r="B664" s="102" t="s">
        <v>20</v>
      </c>
      <c r="C664" s="91" t="s">
        <v>130</v>
      </c>
      <c r="D664" s="92"/>
      <c r="E664" s="82"/>
      <c r="F664" s="82"/>
      <c r="G664" s="82"/>
      <c r="H664" s="82"/>
      <c r="I664" s="94"/>
    </row>
    <row r="665" customFormat="false" ht="28.5" hidden="false" customHeight="true" outlineLevel="0" collapsed="false">
      <c r="A665" s="104" t="n">
        <v>44151</v>
      </c>
      <c r="B665" s="105" t="s">
        <v>20</v>
      </c>
      <c r="C665" s="106" t="s">
        <v>135</v>
      </c>
      <c r="D665" s="107"/>
      <c r="E665" s="108" t="s">
        <v>90</v>
      </c>
      <c r="F665" s="108"/>
      <c r="G665" s="108"/>
      <c r="H665" s="108"/>
      <c r="I665" s="109"/>
    </row>
    <row r="666" customFormat="false" ht="28.5" hidden="false" customHeight="true" outlineLevel="0" collapsed="false">
      <c r="A666" s="167"/>
      <c r="B666" s="167"/>
      <c r="C666" s="167"/>
      <c r="D666" s="168"/>
      <c r="E666" s="169"/>
      <c r="F666" s="169"/>
      <c r="G666" s="169"/>
      <c r="H666" s="169"/>
      <c r="I666" s="169"/>
    </row>
    <row r="685" customFormat="false" ht="28.5" hidden="false" customHeight="true" outlineLevel="0" collapsed="false">
      <c r="A685" s="160"/>
      <c r="B685" s="160"/>
      <c r="C685" s="160"/>
      <c r="D685" s="161"/>
      <c r="E685" s="162"/>
      <c r="F685" s="162"/>
      <c r="G685" s="162" t="s">
        <v>1341</v>
      </c>
      <c r="H685" s="163"/>
      <c r="I685" s="163"/>
    </row>
    <row r="686" customFormat="false" ht="28.5" hidden="false" customHeight="true" outlineLevel="0" collapsed="false">
      <c r="A686" s="164" t="s">
        <v>64</v>
      </c>
      <c r="B686" s="164" t="s">
        <v>65</v>
      </c>
      <c r="C686" s="164" t="s">
        <v>66</v>
      </c>
      <c r="D686" s="165" t="s">
        <v>67</v>
      </c>
      <c r="E686" s="166" t="s">
        <v>68</v>
      </c>
      <c r="F686" s="166" t="s">
        <v>69</v>
      </c>
      <c r="G686" s="166" t="s">
        <v>70</v>
      </c>
      <c r="H686" s="166" t="s">
        <v>71</v>
      </c>
      <c r="I686" s="81" t="s">
        <v>72</v>
      </c>
    </row>
    <row r="687" customFormat="false" ht="28.5" hidden="false" customHeight="true" outlineLevel="0" collapsed="false">
      <c r="A687" s="83" t="n">
        <v>44154</v>
      </c>
      <c r="B687" s="138" t="s">
        <v>24</v>
      </c>
      <c r="C687" s="85" t="s">
        <v>74</v>
      </c>
      <c r="D687" s="86" t="n">
        <v>32036</v>
      </c>
      <c r="E687" s="87" t="s">
        <v>1342</v>
      </c>
      <c r="F687" s="87" t="s">
        <v>1343</v>
      </c>
      <c r="G687" s="87" t="s">
        <v>1344</v>
      </c>
      <c r="H687" s="87" t="s">
        <v>1345</v>
      </c>
      <c r="I687" s="88" t="s">
        <v>79</v>
      </c>
    </row>
    <row r="688" customFormat="false" ht="28.5" hidden="false" customHeight="true" outlineLevel="0" collapsed="false">
      <c r="A688" s="89" t="n">
        <v>44154</v>
      </c>
      <c r="B688" s="102" t="s">
        <v>24</v>
      </c>
      <c r="C688" s="91" t="s">
        <v>80</v>
      </c>
      <c r="D688" s="92" t="n">
        <v>31816</v>
      </c>
      <c r="E688" s="93" t="s">
        <v>1346</v>
      </c>
      <c r="F688" s="93" t="s">
        <v>1347</v>
      </c>
      <c r="G688" s="93" t="s">
        <v>1348</v>
      </c>
      <c r="H688" s="93" t="s">
        <v>1349</v>
      </c>
      <c r="I688" s="94"/>
    </row>
    <row r="689" customFormat="false" ht="28.5" hidden="false" customHeight="true" outlineLevel="0" collapsed="false">
      <c r="A689" s="89" t="n">
        <v>44154</v>
      </c>
      <c r="B689" s="102" t="s">
        <v>24</v>
      </c>
      <c r="C689" s="91" t="s">
        <v>84</v>
      </c>
      <c r="D689" s="92" t="n">
        <v>31806</v>
      </c>
      <c r="E689" s="93" t="s">
        <v>1350</v>
      </c>
      <c r="F689" s="93" t="s">
        <v>1347</v>
      </c>
      <c r="G689" s="93" t="s">
        <v>1351</v>
      </c>
      <c r="H689" s="93" t="s">
        <v>1352</v>
      </c>
      <c r="I689" s="94"/>
    </row>
    <row r="690" customFormat="false" ht="28.5" hidden="false" customHeight="true" outlineLevel="0" collapsed="false">
      <c r="A690" s="96" t="n">
        <v>44154</v>
      </c>
      <c r="B690" s="97" t="s">
        <v>24</v>
      </c>
      <c r="C690" s="98" t="s">
        <v>89</v>
      </c>
      <c r="D690" s="99"/>
      <c r="E690" s="100" t="s">
        <v>90</v>
      </c>
      <c r="F690" s="100"/>
      <c r="G690" s="100"/>
      <c r="H690" s="100"/>
      <c r="I690" s="101"/>
    </row>
    <row r="691" customFormat="false" ht="28.5" hidden="false" customHeight="true" outlineLevel="0" collapsed="false">
      <c r="A691" s="89" t="n">
        <v>44154</v>
      </c>
      <c r="B691" s="102" t="s">
        <v>24</v>
      </c>
      <c r="C691" s="91" t="s">
        <v>91</v>
      </c>
      <c r="D691" s="92" t="n">
        <v>31908</v>
      </c>
      <c r="E691" s="93" t="s">
        <v>1353</v>
      </c>
      <c r="F691" s="93" t="s">
        <v>1354</v>
      </c>
      <c r="G691" s="93" t="s">
        <v>1355</v>
      </c>
      <c r="H691" s="93" t="s">
        <v>1356</v>
      </c>
      <c r="I691" s="94"/>
    </row>
    <row r="692" customFormat="false" ht="28.5" hidden="false" customHeight="true" outlineLevel="0" collapsed="false">
      <c r="A692" s="89" t="n">
        <v>44154</v>
      </c>
      <c r="B692" s="102" t="s">
        <v>24</v>
      </c>
      <c r="C692" s="91" t="s">
        <v>96</v>
      </c>
      <c r="D692" s="92" t="n">
        <v>31977</v>
      </c>
      <c r="E692" s="93" t="s">
        <v>1357</v>
      </c>
      <c r="F692" s="93" t="s">
        <v>1358</v>
      </c>
      <c r="G692" s="93" t="s">
        <v>1359</v>
      </c>
      <c r="H692" s="93" t="s">
        <v>1360</v>
      </c>
      <c r="I692" s="94"/>
    </row>
    <row r="693" customFormat="false" ht="28.5" hidden="false" customHeight="true" outlineLevel="0" collapsed="false">
      <c r="A693" s="89" t="n">
        <v>44154</v>
      </c>
      <c r="B693" s="102" t="s">
        <v>24</v>
      </c>
      <c r="C693" s="91" t="s">
        <v>100</v>
      </c>
      <c r="D693" s="92" t="n">
        <v>31988</v>
      </c>
      <c r="E693" s="93" t="s">
        <v>1361</v>
      </c>
      <c r="F693" s="93" t="s">
        <v>1358</v>
      </c>
      <c r="G693" s="93" t="s">
        <v>1362</v>
      </c>
      <c r="H693" s="93" t="s">
        <v>1363</v>
      </c>
      <c r="I693" s="94"/>
    </row>
    <row r="694" customFormat="false" ht="28.5" hidden="false" customHeight="true" outlineLevel="0" collapsed="false">
      <c r="A694" s="104" t="n">
        <v>44154</v>
      </c>
      <c r="B694" s="105" t="s">
        <v>24</v>
      </c>
      <c r="C694" s="106" t="s">
        <v>105</v>
      </c>
      <c r="D694" s="107"/>
      <c r="E694" s="108" t="s">
        <v>90</v>
      </c>
      <c r="F694" s="108"/>
      <c r="G694" s="108"/>
      <c r="H694" s="108"/>
      <c r="I694" s="109"/>
    </row>
    <row r="695" customFormat="false" ht="28.5" hidden="false" customHeight="true" outlineLevel="0" collapsed="false">
      <c r="A695" s="167"/>
      <c r="B695" s="167"/>
      <c r="C695" s="167"/>
      <c r="D695" s="168"/>
      <c r="E695" s="169"/>
      <c r="F695" s="169"/>
      <c r="G695" s="169"/>
      <c r="H695" s="169"/>
      <c r="I695" s="169"/>
    </row>
    <row r="696" customFormat="false" ht="28.5" hidden="false" customHeight="true" outlineLevel="0" collapsed="false">
      <c r="A696" s="83" t="n">
        <v>44154</v>
      </c>
      <c r="B696" s="138" t="s">
        <v>24</v>
      </c>
      <c r="C696" s="85" t="s">
        <v>106</v>
      </c>
      <c r="D696" s="86" t="n">
        <v>32023</v>
      </c>
      <c r="E696" s="87" t="s">
        <v>1364</v>
      </c>
      <c r="F696" s="87" t="s">
        <v>1365</v>
      </c>
      <c r="G696" s="87" t="s">
        <v>1366</v>
      </c>
      <c r="H696" s="87" t="s">
        <v>1367</v>
      </c>
      <c r="I696" s="171" t="s">
        <v>79</v>
      </c>
    </row>
    <row r="697" customFormat="false" ht="28.5" hidden="false" customHeight="true" outlineLevel="0" collapsed="false">
      <c r="A697" s="89" t="n">
        <v>44154</v>
      </c>
      <c r="B697" s="102" t="s">
        <v>24</v>
      </c>
      <c r="C697" s="91" t="s">
        <v>111</v>
      </c>
      <c r="D697" s="92" t="n">
        <v>31781</v>
      </c>
      <c r="E697" s="93" t="s">
        <v>1368</v>
      </c>
      <c r="F697" s="93" t="s">
        <v>1365</v>
      </c>
      <c r="G697" s="93" t="s">
        <v>1369</v>
      </c>
      <c r="H697" s="93" t="s">
        <v>1370</v>
      </c>
      <c r="I697" s="172"/>
    </row>
    <row r="698" customFormat="false" ht="28.5" hidden="false" customHeight="true" outlineLevel="0" collapsed="false">
      <c r="A698" s="89" t="n">
        <v>44154</v>
      </c>
      <c r="B698" s="102" t="s">
        <v>24</v>
      </c>
      <c r="C698" s="91" t="s">
        <v>115</v>
      </c>
      <c r="D698" s="92" t="n">
        <v>31813</v>
      </c>
      <c r="E698" s="93" t="s">
        <v>1371</v>
      </c>
      <c r="F698" s="93" t="s">
        <v>1347</v>
      </c>
      <c r="G698" s="93" t="s">
        <v>1372</v>
      </c>
      <c r="H698" s="93" t="s">
        <v>1373</v>
      </c>
      <c r="I698" s="94"/>
    </row>
    <row r="699" customFormat="false" ht="28.5" hidden="false" customHeight="true" outlineLevel="0" collapsed="false">
      <c r="A699" s="96" t="n">
        <v>44154</v>
      </c>
      <c r="B699" s="97" t="s">
        <v>24</v>
      </c>
      <c r="C699" s="98" t="s">
        <v>120</v>
      </c>
      <c r="D699" s="99"/>
      <c r="E699" s="100" t="s">
        <v>90</v>
      </c>
      <c r="F699" s="100"/>
      <c r="G699" s="100"/>
      <c r="H699" s="100"/>
      <c r="I699" s="101"/>
    </row>
    <row r="700" customFormat="false" ht="28.5" hidden="false" customHeight="true" outlineLevel="0" collapsed="false">
      <c r="A700" s="89" t="n">
        <v>44154</v>
      </c>
      <c r="B700" s="102" t="s">
        <v>24</v>
      </c>
      <c r="C700" s="91" t="s">
        <v>121</v>
      </c>
      <c r="D700" s="92" t="n">
        <v>32016</v>
      </c>
      <c r="E700" s="93" t="s">
        <v>1374</v>
      </c>
      <c r="F700" s="93" t="s">
        <v>1358</v>
      </c>
      <c r="G700" s="93" t="s">
        <v>1375</v>
      </c>
      <c r="H700" s="93" t="s">
        <v>1376</v>
      </c>
      <c r="I700" s="94"/>
    </row>
    <row r="701" customFormat="false" ht="28.5" hidden="false" customHeight="true" outlineLevel="0" collapsed="false">
      <c r="A701" s="89" t="n">
        <v>44154</v>
      </c>
      <c r="B701" s="102" t="s">
        <v>24</v>
      </c>
      <c r="C701" s="91" t="s">
        <v>126</v>
      </c>
      <c r="D701" s="92" t="n">
        <v>31830</v>
      </c>
      <c r="E701" s="93" t="s">
        <v>1377</v>
      </c>
      <c r="F701" s="93" t="s">
        <v>1358</v>
      </c>
      <c r="G701" s="93" t="s">
        <v>1378</v>
      </c>
      <c r="H701" s="93" t="s">
        <v>1379</v>
      </c>
      <c r="I701" s="94"/>
    </row>
    <row r="702" customFormat="false" ht="28.5" hidden="false" customHeight="true" outlineLevel="0" collapsed="false">
      <c r="A702" s="89" t="n">
        <v>44154</v>
      </c>
      <c r="B702" s="102" t="s">
        <v>24</v>
      </c>
      <c r="C702" s="91" t="s">
        <v>130</v>
      </c>
      <c r="D702" s="92" t="n">
        <v>31680</v>
      </c>
      <c r="E702" s="82" t="s">
        <v>1380</v>
      </c>
      <c r="F702" s="93" t="s">
        <v>1381</v>
      </c>
      <c r="G702" s="82" t="s">
        <v>1382</v>
      </c>
      <c r="H702" s="123" t="s">
        <v>1383</v>
      </c>
      <c r="I702" s="94"/>
    </row>
    <row r="703" customFormat="false" ht="28.5" hidden="false" customHeight="true" outlineLevel="0" collapsed="false">
      <c r="A703" s="104" t="n">
        <v>44154</v>
      </c>
      <c r="B703" s="105" t="s">
        <v>24</v>
      </c>
      <c r="C703" s="106" t="s">
        <v>135</v>
      </c>
      <c r="D703" s="107"/>
      <c r="E703" s="108" t="s">
        <v>90</v>
      </c>
      <c r="F703" s="108"/>
      <c r="G703" s="108"/>
      <c r="H703" s="108"/>
      <c r="I703" s="109"/>
    </row>
    <row r="704" customFormat="false" ht="28.5" hidden="false" customHeight="true" outlineLevel="0" collapsed="false">
      <c r="A704" s="167"/>
      <c r="B704" s="167"/>
      <c r="C704" s="167"/>
      <c r="D704" s="168"/>
      <c r="E704" s="169"/>
      <c r="F704" s="169"/>
      <c r="G704" s="169"/>
      <c r="H704" s="169"/>
      <c r="I704" s="169"/>
    </row>
    <row r="705" customFormat="false" ht="28.5" hidden="false" customHeight="true" outlineLevel="0" collapsed="false">
      <c r="A705" s="83" t="n">
        <v>44154</v>
      </c>
      <c r="B705" s="138" t="s">
        <v>24</v>
      </c>
      <c r="C705" s="85" t="s">
        <v>136</v>
      </c>
      <c r="D705" s="86" t="n">
        <v>31927</v>
      </c>
      <c r="E705" s="87" t="s">
        <v>1384</v>
      </c>
      <c r="F705" s="87" t="s">
        <v>1381</v>
      </c>
      <c r="G705" s="87" t="s">
        <v>1385</v>
      </c>
      <c r="H705" s="87" t="s">
        <v>1386</v>
      </c>
      <c r="I705" s="88" t="s">
        <v>79</v>
      </c>
    </row>
    <row r="706" customFormat="false" ht="28.5" hidden="false" customHeight="true" outlineLevel="0" collapsed="false">
      <c r="A706" s="89" t="n">
        <v>44154</v>
      </c>
      <c r="B706" s="102" t="s">
        <v>24</v>
      </c>
      <c r="C706" s="91" t="s">
        <v>140</v>
      </c>
      <c r="D706" s="92" t="n">
        <v>31865</v>
      </c>
      <c r="E706" s="93" t="s">
        <v>1387</v>
      </c>
      <c r="F706" s="93" t="s">
        <v>1381</v>
      </c>
      <c r="G706" s="93" t="s">
        <v>1388</v>
      </c>
      <c r="H706" s="93" t="s">
        <v>1389</v>
      </c>
      <c r="I706" s="94"/>
    </row>
    <row r="707" customFormat="false" ht="28.5" hidden="false" customHeight="true" outlineLevel="0" collapsed="false">
      <c r="A707" s="89" t="n">
        <v>44154</v>
      </c>
      <c r="B707" s="102" t="s">
        <v>24</v>
      </c>
      <c r="C707" s="91" t="s">
        <v>144</v>
      </c>
      <c r="D707" s="92" t="n">
        <v>31945</v>
      </c>
      <c r="E707" s="93" t="s">
        <v>1390</v>
      </c>
      <c r="F707" s="93" t="s">
        <v>1391</v>
      </c>
      <c r="G707" s="93" t="s">
        <v>1392</v>
      </c>
      <c r="H707" s="93" t="s">
        <v>1393</v>
      </c>
      <c r="I707" s="94"/>
    </row>
    <row r="708" customFormat="false" ht="28.5" hidden="false" customHeight="true" outlineLevel="0" collapsed="false">
      <c r="A708" s="96" t="n">
        <v>44154</v>
      </c>
      <c r="B708" s="97" t="s">
        <v>24</v>
      </c>
      <c r="C708" s="98" t="s">
        <v>148</v>
      </c>
      <c r="D708" s="99"/>
      <c r="E708" s="100" t="s">
        <v>90</v>
      </c>
      <c r="F708" s="100"/>
      <c r="G708" s="100"/>
      <c r="H708" s="100"/>
      <c r="I708" s="101"/>
    </row>
    <row r="709" customFormat="false" ht="28.5" hidden="false" customHeight="true" outlineLevel="0" collapsed="false">
      <c r="A709" s="89" t="n">
        <v>44154</v>
      </c>
      <c r="B709" s="102" t="s">
        <v>24</v>
      </c>
      <c r="C709" s="91" t="s">
        <v>149</v>
      </c>
      <c r="D709" s="92" t="n">
        <v>32026</v>
      </c>
      <c r="E709" s="82" t="s">
        <v>1394</v>
      </c>
      <c r="F709" s="93" t="s">
        <v>1395</v>
      </c>
      <c r="G709" s="82" t="s">
        <v>1396</v>
      </c>
      <c r="H709" s="82" t="s">
        <v>1397</v>
      </c>
      <c r="I709" s="94"/>
    </row>
    <row r="710" customFormat="false" ht="28.5" hidden="false" customHeight="true" outlineLevel="0" collapsed="false">
      <c r="A710" s="89" t="n">
        <v>44154</v>
      </c>
      <c r="B710" s="102" t="s">
        <v>24</v>
      </c>
      <c r="C710" s="91" t="s">
        <v>154</v>
      </c>
      <c r="D710" s="92" t="n">
        <v>32157</v>
      </c>
      <c r="E710" s="93" t="s">
        <v>1398</v>
      </c>
      <c r="F710" s="93" t="s">
        <v>1395</v>
      </c>
      <c r="G710" s="93" t="s">
        <v>1399</v>
      </c>
      <c r="H710" s="95" t="s">
        <v>1400</v>
      </c>
      <c r="I710" s="94"/>
    </row>
    <row r="711" customFormat="false" ht="28.5" hidden="false" customHeight="true" outlineLevel="0" collapsed="false">
      <c r="A711" s="89" t="n">
        <v>44154</v>
      </c>
      <c r="B711" s="102" t="s">
        <v>24</v>
      </c>
      <c r="C711" s="91" t="s">
        <v>158</v>
      </c>
      <c r="D711" s="92" t="n">
        <v>31887</v>
      </c>
      <c r="E711" s="93" t="s">
        <v>1401</v>
      </c>
      <c r="F711" s="93" t="s">
        <v>1381</v>
      </c>
      <c r="G711" s="93" t="s">
        <v>1402</v>
      </c>
      <c r="H711" s="93" t="s">
        <v>1403</v>
      </c>
      <c r="I711" s="94"/>
    </row>
    <row r="712" customFormat="false" ht="28.5" hidden="false" customHeight="true" outlineLevel="0" collapsed="false">
      <c r="A712" s="104" t="n">
        <v>44154</v>
      </c>
      <c r="B712" s="105" t="s">
        <v>24</v>
      </c>
      <c r="C712" s="106" t="s">
        <v>159</v>
      </c>
      <c r="D712" s="107"/>
      <c r="E712" s="108" t="s">
        <v>90</v>
      </c>
      <c r="F712" s="108"/>
      <c r="G712" s="108"/>
      <c r="H712" s="108"/>
      <c r="I712" s="109"/>
    </row>
    <row r="713" customFormat="false" ht="28.5" hidden="false" customHeight="true" outlineLevel="0" collapsed="false">
      <c r="A713" s="167"/>
      <c r="B713" s="167"/>
      <c r="C713" s="167"/>
      <c r="D713" s="168"/>
      <c r="E713" s="169"/>
      <c r="F713" s="169"/>
      <c r="G713" s="169"/>
      <c r="H713" s="169"/>
      <c r="I713" s="169"/>
    </row>
    <row r="714" customFormat="false" ht="28.5" hidden="false" customHeight="true" outlineLevel="0" collapsed="false">
      <c r="A714" s="83" t="n">
        <v>44154</v>
      </c>
      <c r="B714" s="138" t="s">
        <v>24</v>
      </c>
      <c r="C714" s="85" t="s">
        <v>160</v>
      </c>
      <c r="D714" s="86" t="n">
        <v>31768</v>
      </c>
      <c r="E714" s="87" t="s">
        <v>1404</v>
      </c>
      <c r="F714" s="87" t="s">
        <v>1264</v>
      </c>
      <c r="G714" s="87" t="s">
        <v>1405</v>
      </c>
      <c r="H714" s="87" t="s">
        <v>1406</v>
      </c>
      <c r="I714" s="171" t="s">
        <v>79</v>
      </c>
    </row>
    <row r="715" customFormat="false" ht="28.5" hidden="false" customHeight="true" outlineLevel="0" collapsed="false">
      <c r="A715" s="89" t="n">
        <v>44154</v>
      </c>
      <c r="B715" s="102" t="s">
        <v>24</v>
      </c>
      <c r="C715" s="91" t="s">
        <v>165</v>
      </c>
      <c r="D715" s="92" t="n">
        <v>31886</v>
      </c>
      <c r="E715" s="93" t="s">
        <v>1407</v>
      </c>
      <c r="F715" s="93" t="s">
        <v>1408</v>
      </c>
      <c r="G715" s="93" t="s">
        <v>1409</v>
      </c>
      <c r="H715" s="93" t="s">
        <v>1410</v>
      </c>
      <c r="I715" s="172"/>
    </row>
    <row r="716" customFormat="false" ht="28.5" hidden="false" customHeight="true" outlineLevel="0" collapsed="false">
      <c r="A716" s="89" t="n">
        <v>44154</v>
      </c>
      <c r="B716" s="102" t="s">
        <v>24</v>
      </c>
      <c r="C716" s="91" t="s">
        <v>170</v>
      </c>
      <c r="D716" s="92" t="n">
        <v>31958</v>
      </c>
      <c r="E716" s="93" t="s">
        <v>1411</v>
      </c>
      <c r="F716" s="93" t="s">
        <v>1412</v>
      </c>
      <c r="G716" s="93" t="s">
        <v>1413</v>
      </c>
      <c r="H716" s="93" t="s">
        <v>1414</v>
      </c>
      <c r="I716" s="94"/>
    </row>
    <row r="717" customFormat="false" ht="28.5" hidden="false" customHeight="true" outlineLevel="0" collapsed="false">
      <c r="A717" s="96" t="n">
        <v>44154</v>
      </c>
      <c r="B717" s="97" t="s">
        <v>24</v>
      </c>
      <c r="C717" s="98" t="s">
        <v>174</v>
      </c>
      <c r="D717" s="99"/>
      <c r="E717" s="100" t="s">
        <v>90</v>
      </c>
      <c r="F717" s="100"/>
      <c r="G717" s="100"/>
      <c r="H717" s="100"/>
      <c r="I717" s="101"/>
    </row>
    <row r="718" customFormat="false" ht="28.5" hidden="false" customHeight="true" outlineLevel="0" collapsed="false">
      <c r="A718" s="89" t="n">
        <v>44154</v>
      </c>
      <c r="B718" s="102" t="s">
        <v>24</v>
      </c>
      <c r="C718" s="91" t="s">
        <v>175</v>
      </c>
      <c r="D718" s="92" t="n">
        <v>31735</v>
      </c>
      <c r="E718" s="93" t="s">
        <v>1415</v>
      </c>
      <c r="F718" s="93" t="s">
        <v>1416</v>
      </c>
      <c r="G718" s="93" t="s">
        <v>1417</v>
      </c>
      <c r="H718" s="93" t="s">
        <v>1418</v>
      </c>
      <c r="I718" s="94"/>
    </row>
    <row r="719" customFormat="false" ht="28.5" hidden="false" customHeight="true" outlineLevel="0" collapsed="false">
      <c r="A719" s="89" t="n">
        <v>44154</v>
      </c>
      <c r="B719" s="102" t="s">
        <v>24</v>
      </c>
      <c r="C719" s="91" t="s">
        <v>179</v>
      </c>
      <c r="D719" s="92" t="n">
        <v>32218</v>
      </c>
      <c r="E719" s="93" t="s">
        <v>1419</v>
      </c>
      <c r="F719" s="93" t="s">
        <v>1420</v>
      </c>
      <c r="G719" s="93" t="s">
        <v>1421</v>
      </c>
      <c r="H719" s="93" t="s">
        <v>1422</v>
      </c>
      <c r="I719" s="94"/>
    </row>
    <row r="720" customFormat="false" ht="28.5" hidden="false" customHeight="true" outlineLevel="0" collapsed="false">
      <c r="A720" s="89" t="n">
        <v>44154</v>
      </c>
      <c r="B720" s="102" t="s">
        <v>24</v>
      </c>
      <c r="C720" s="91" t="s">
        <v>183</v>
      </c>
      <c r="D720" s="92" t="n">
        <v>31990</v>
      </c>
      <c r="E720" s="93" t="s">
        <v>1423</v>
      </c>
      <c r="F720" s="93" t="s">
        <v>1395</v>
      </c>
      <c r="G720" s="117" t="s">
        <v>1424</v>
      </c>
      <c r="H720" s="117" t="s">
        <v>1425</v>
      </c>
      <c r="I720" s="94"/>
    </row>
    <row r="721" customFormat="false" ht="28.5" hidden="false" customHeight="true" outlineLevel="0" collapsed="false">
      <c r="A721" s="104" t="n">
        <v>44154</v>
      </c>
      <c r="B721" s="105" t="s">
        <v>24</v>
      </c>
      <c r="C721" s="106" t="s">
        <v>187</v>
      </c>
      <c r="D721" s="107"/>
      <c r="E721" s="108" t="s">
        <v>90</v>
      </c>
      <c r="F721" s="108"/>
      <c r="G721" s="108"/>
      <c r="H721" s="108"/>
      <c r="I721" s="109"/>
    </row>
    <row r="722" customFormat="false" ht="28.5" hidden="false" customHeight="true" outlineLevel="0" collapsed="false">
      <c r="A722" s="174"/>
      <c r="B722" s="174"/>
      <c r="C722" s="175"/>
      <c r="D722" s="176"/>
      <c r="E722" s="199"/>
      <c r="F722" s="199"/>
      <c r="G722" s="199"/>
      <c r="H722" s="199"/>
    </row>
    <row r="723" customFormat="false" ht="28.5" hidden="false" customHeight="true" outlineLevel="0" collapsed="false">
      <c r="A723" s="160"/>
      <c r="B723" s="160"/>
      <c r="C723" s="160"/>
      <c r="D723" s="161"/>
      <c r="E723" s="162"/>
      <c r="F723" s="162"/>
      <c r="G723" s="162" t="s">
        <v>1426</v>
      </c>
      <c r="H723" s="163"/>
      <c r="I723" s="163"/>
    </row>
    <row r="724" customFormat="false" ht="28.5" hidden="false" customHeight="true" outlineLevel="0" collapsed="false">
      <c r="A724" s="164" t="s">
        <v>64</v>
      </c>
      <c r="B724" s="164" t="s">
        <v>65</v>
      </c>
      <c r="C724" s="164" t="s">
        <v>66</v>
      </c>
      <c r="D724" s="165" t="s">
        <v>67</v>
      </c>
      <c r="E724" s="166" t="s">
        <v>68</v>
      </c>
      <c r="F724" s="166" t="s">
        <v>69</v>
      </c>
      <c r="G724" s="166" t="s">
        <v>70</v>
      </c>
      <c r="H724" s="166" t="s">
        <v>71</v>
      </c>
      <c r="I724" s="74" t="s">
        <v>72</v>
      </c>
    </row>
    <row r="725" customFormat="false" ht="28.5" hidden="false" customHeight="true" outlineLevel="0" collapsed="false">
      <c r="A725" s="83" t="n">
        <v>44155</v>
      </c>
      <c r="B725" s="138" t="s">
        <v>24</v>
      </c>
      <c r="C725" s="85" t="s">
        <v>74</v>
      </c>
      <c r="D725" s="86" t="n">
        <v>31704</v>
      </c>
      <c r="E725" s="87" t="s">
        <v>1427</v>
      </c>
      <c r="F725" s="87" t="s">
        <v>1428</v>
      </c>
      <c r="G725" s="87" t="s">
        <v>1429</v>
      </c>
      <c r="H725" s="87" t="s">
        <v>1430</v>
      </c>
      <c r="I725" s="88" t="s">
        <v>79</v>
      </c>
    </row>
    <row r="726" customFormat="false" ht="28.5" hidden="false" customHeight="true" outlineLevel="0" collapsed="false">
      <c r="A726" s="89" t="n">
        <v>44155</v>
      </c>
      <c r="B726" s="102" t="s">
        <v>24</v>
      </c>
      <c r="C726" s="91" t="s">
        <v>80</v>
      </c>
      <c r="D726" s="92" t="n">
        <v>31804</v>
      </c>
      <c r="E726" s="93" t="s">
        <v>1431</v>
      </c>
      <c r="F726" s="93" t="s">
        <v>1428</v>
      </c>
      <c r="G726" s="93" t="s">
        <v>1432</v>
      </c>
      <c r="H726" s="93" t="s">
        <v>1433</v>
      </c>
      <c r="I726" s="94"/>
    </row>
    <row r="727" customFormat="false" ht="28.5" hidden="false" customHeight="true" outlineLevel="0" collapsed="false">
      <c r="A727" s="89" t="n">
        <v>44155</v>
      </c>
      <c r="B727" s="102" t="s">
        <v>24</v>
      </c>
      <c r="C727" s="91" t="s">
        <v>84</v>
      </c>
      <c r="D727" s="92" t="n">
        <v>32071</v>
      </c>
      <c r="E727" s="93" t="s">
        <v>1434</v>
      </c>
      <c r="F727" s="93" t="s">
        <v>1435</v>
      </c>
      <c r="G727" s="93" t="s">
        <v>1436</v>
      </c>
      <c r="H727" s="93" t="s">
        <v>1437</v>
      </c>
      <c r="I727" s="94"/>
    </row>
    <row r="728" customFormat="false" ht="28.5" hidden="false" customHeight="true" outlineLevel="0" collapsed="false">
      <c r="A728" s="96" t="n">
        <v>44155</v>
      </c>
      <c r="B728" s="97" t="s">
        <v>24</v>
      </c>
      <c r="C728" s="98" t="s">
        <v>89</v>
      </c>
      <c r="D728" s="99"/>
      <c r="E728" s="100" t="s">
        <v>90</v>
      </c>
      <c r="F728" s="100"/>
      <c r="G728" s="100"/>
      <c r="H728" s="100"/>
      <c r="I728" s="101"/>
    </row>
    <row r="729" customFormat="false" ht="28.5" hidden="false" customHeight="true" outlineLevel="0" collapsed="false">
      <c r="A729" s="89" t="n">
        <v>44155</v>
      </c>
      <c r="B729" s="102" t="s">
        <v>24</v>
      </c>
      <c r="C729" s="91" t="s">
        <v>91</v>
      </c>
      <c r="D729" s="92" t="n">
        <v>31930</v>
      </c>
      <c r="E729" s="93" t="s">
        <v>1438</v>
      </c>
      <c r="F729" s="93" t="s">
        <v>1439</v>
      </c>
      <c r="G729" s="93" t="s">
        <v>1440</v>
      </c>
      <c r="H729" s="93" t="s">
        <v>1441</v>
      </c>
      <c r="I729" s="94"/>
    </row>
    <row r="730" customFormat="false" ht="28.5" hidden="false" customHeight="true" outlineLevel="0" collapsed="false">
      <c r="A730" s="89" t="n">
        <v>44155</v>
      </c>
      <c r="B730" s="102" t="s">
        <v>24</v>
      </c>
      <c r="C730" s="91" t="s">
        <v>96</v>
      </c>
      <c r="D730" s="92" t="n">
        <v>31829</v>
      </c>
      <c r="E730" s="93" t="s">
        <v>1442</v>
      </c>
      <c r="F730" s="93" t="s">
        <v>1298</v>
      </c>
      <c r="G730" s="93" t="s">
        <v>1443</v>
      </c>
      <c r="H730" s="93" t="s">
        <v>1444</v>
      </c>
      <c r="I730" s="94"/>
    </row>
    <row r="731" customFormat="false" ht="28.5" hidden="false" customHeight="true" outlineLevel="0" collapsed="false">
      <c r="A731" s="89" t="n">
        <v>44155</v>
      </c>
      <c r="B731" s="102" t="s">
        <v>24</v>
      </c>
      <c r="C731" s="91" t="s">
        <v>100</v>
      </c>
      <c r="D731" s="92" t="n">
        <v>32251</v>
      </c>
      <c r="E731" s="93" t="s">
        <v>1445</v>
      </c>
      <c r="F731" s="93" t="s">
        <v>1446</v>
      </c>
      <c r="G731" s="93" t="s">
        <v>1447</v>
      </c>
      <c r="H731" s="95" t="s">
        <v>1448</v>
      </c>
      <c r="I731" s="94"/>
    </row>
    <row r="732" customFormat="false" ht="28.5" hidden="false" customHeight="true" outlineLevel="0" collapsed="false">
      <c r="A732" s="104" t="n">
        <v>44155</v>
      </c>
      <c r="B732" s="105" t="s">
        <v>24</v>
      </c>
      <c r="C732" s="106" t="s">
        <v>105</v>
      </c>
      <c r="D732" s="107"/>
      <c r="E732" s="108" t="s">
        <v>90</v>
      </c>
      <c r="F732" s="108"/>
      <c r="G732" s="108"/>
      <c r="H732" s="108"/>
      <c r="I732" s="109"/>
    </row>
    <row r="733" customFormat="false" ht="28.5" hidden="false" customHeight="true" outlineLevel="0" collapsed="false">
      <c r="A733" s="167"/>
      <c r="B733" s="167"/>
      <c r="C733" s="167"/>
      <c r="D733" s="168"/>
      <c r="E733" s="169"/>
      <c r="F733" s="169"/>
      <c r="G733" s="169"/>
      <c r="H733" s="169"/>
      <c r="I733" s="169"/>
    </row>
    <row r="734" customFormat="false" ht="28.5" hidden="false" customHeight="true" outlineLevel="0" collapsed="false">
      <c r="A734" s="83" t="n">
        <v>44155</v>
      </c>
      <c r="B734" s="138" t="s">
        <v>24</v>
      </c>
      <c r="C734" s="85" t="s">
        <v>106</v>
      </c>
      <c r="D734" s="86" t="n">
        <v>32057</v>
      </c>
      <c r="E734" s="87" t="s">
        <v>1449</v>
      </c>
      <c r="F734" s="87" t="s">
        <v>1450</v>
      </c>
      <c r="G734" s="87" t="s">
        <v>1451</v>
      </c>
      <c r="H734" s="87" t="s">
        <v>1452</v>
      </c>
      <c r="I734" s="88" t="s">
        <v>79</v>
      </c>
    </row>
    <row r="735" customFormat="false" ht="28.5" hidden="false" customHeight="true" outlineLevel="0" collapsed="false">
      <c r="A735" s="89" t="n">
        <v>44155</v>
      </c>
      <c r="B735" s="102" t="s">
        <v>24</v>
      </c>
      <c r="C735" s="91" t="s">
        <v>111</v>
      </c>
      <c r="D735" s="92" t="n">
        <v>32269</v>
      </c>
      <c r="E735" s="93" t="s">
        <v>1453</v>
      </c>
      <c r="F735" s="93" t="s">
        <v>1408</v>
      </c>
      <c r="G735" s="93" t="s">
        <v>1454</v>
      </c>
      <c r="H735" s="95" t="s">
        <v>1455</v>
      </c>
      <c r="I735" s="94"/>
    </row>
    <row r="736" customFormat="false" ht="28.5" hidden="false" customHeight="true" outlineLevel="0" collapsed="false">
      <c r="A736" s="89" t="n">
        <v>44155</v>
      </c>
      <c r="B736" s="102" t="s">
        <v>24</v>
      </c>
      <c r="C736" s="91" t="s">
        <v>115</v>
      </c>
      <c r="D736" s="92" t="n">
        <v>32217</v>
      </c>
      <c r="E736" s="93" t="s">
        <v>1456</v>
      </c>
      <c r="F736" s="93" t="s">
        <v>1457</v>
      </c>
      <c r="G736" s="93" t="s">
        <v>1458</v>
      </c>
      <c r="H736" s="93" t="s">
        <v>1459</v>
      </c>
      <c r="I736" s="94"/>
    </row>
    <row r="737" customFormat="false" ht="28.5" hidden="false" customHeight="true" outlineLevel="0" collapsed="false">
      <c r="A737" s="96" t="n">
        <v>44155</v>
      </c>
      <c r="B737" s="97" t="s">
        <v>24</v>
      </c>
      <c r="C737" s="98" t="s">
        <v>120</v>
      </c>
      <c r="D737" s="99"/>
      <c r="E737" s="100" t="s">
        <v>90</v>
      </c>
      <c r="F737" s="100"/>
      <c r="G737" s="100"/>
      <c r="H737" s="100"/>
      <c r="I737" s="101"/>
    </row>
    <row r="738" customFormat="false" ht="28.5" hidden="false" customHeight="true" outlineLevel="0" collapsed="false">
      <c r="A738" s="89" t="n">
        <v>44155</v>
      </c>
      <c r="B738" s="102" t="s">
        <v>24</v>
      </c>
      <c r="C738" s="91" t="s">
        <v>121</v>
      </c>
      <c r="D738" s="92" t="n">
        <v>31972</v>
      </c>
      <c r="E738" s="93" t="s">
        <v>1460</v>
      </c>
      <c r="F738" s="93" t="s">
        <v>1461</v>
      </c>
      <c r="G738" s="93" t="s">
        <v>1462</v>
      </c>
      <c r="H738" s="93" t="s">
        <v>1463</v>
      </c>
      <c r="I738" s="94"/>
    </row>
    <row r="739" customFormat="false" ht="28.5" hidden="false" customHeight="true" outlineLevel="0" collapsed="false">
      <c r="A739" s="89" t="n">
        <v>44155</v>
      </c>
      <c r="B739" s="102" t="s">
        <v>24</v>
      </c>
      <c r="C739" s="91" t="s">
        <v>126</v>
      </c>
      <c r="D739" s="92" t="n">
        <v>32028</v>
      </c>
      <c r="E739" s="93" t="s">
        <v>1464</v>
      </c>
      <c r="F739" s="93" t="s">
        <v>1461</v>
      </c>
      <c r="G739" s="93" t="s">
        <v>1465</v>
      </c>
      <c r="H739" s="93" t="s">
        <v>1466</v>
      </c>
      <c r="I739" s="94"/>
    </row>
    <row r="740" customFormat="false" ht="28.5" hidden="false" customHeight="true" outlineLevel="0" collapsed="false">
      <c r="A740" s="89" t="n">
        <v>44155</v>
      </c>
      <c r="B740" s="102" t="s">
        <v>24</v>
      </c>
      <c r="C740" s="91" t="s">
        <v>130</v>
      </c>
      <c r="D740" s="92" t="n">
        <v>31934</v>
      </c>
      <c r="E740" s="93" t="s">
        <v>1467</v>
      </c>
      <c r="F740" s="93" t="s">
        <v>1468</v>
      </c>
      <c r="G740" s="93" t="s">
        <v>1469</v>
      </c>
      <c r="H740" s="93" t="s">
        <v>1470</v>
      </c>
      <c r="I740" s="94"/>
    </row>
    <row r="741" customFormat="false" ht="28.5" hidden="false" customHeight="true" outlineLevel="0" collapsed="false">
      <c r="A741" s="104" t="n">
        <v>44155</v>
      </c>
      <c r="B741" s="105" t="s">
        <v>24</v>
      </c>
      <c r="C741" s="106" t="s">
        <v>135</v>
      </c>
      <c r="D741" s="107"/>
      <c r="E741" s="108" t="s">
        <v>90</v>
      </c>
      <c r="F741" s="108"/>
      <c r="G741" s="108"/>
      <c r="H741" s="108"/>
      <c r="I741" s="109"/>
    </row>
    <row r="742" customFormat="false" ht="28.5" hidden="false" customHeight="true" outlineLevel="0" collapsed="false">
      <c r="A742" s="167"/>
      <c r="B742" s="167"/>
      <c r="C742" s="167"/>
      <c r="D742" s="168"/>
      <c r="E742" s="169"/>
      <c r="F742" s="169"/>
      <c r="G742" s="169"/>
      <c r="H742" s="169"/>
      <c r="I742" s="169"/>
    </row>
    <row r="761" customFormat="false" ht="28.5" hidden="false" customHeight="true" outlineLevel="0" collapsed="false">
      <c r="A761" s="160"/>
      <c r="B761" s="160"/>
      <c r="C761" s="160"/>
      <c r="D761" s="161"/>
      <c r="E761" s="162"/>
      <c r="F761" s="162"/>
      <c r="G761" s="162" t="s">
        <v>1426</v>
      </c>
      <c r="H761" s="163"/>
      <c r="I761" s="163"/>
    </row>
    <row r="762" customFormat="false" ht="28.5" hidden="false" customHeight="true" outlineLevel="0" collapsed="false">
      <c r="A762" s="164" t="s">
        <v>64</v>
      </c>
      <c r="B762" s="164" t="s">
        <v>65</v>
      </c>
      <c r="C762" s="164" t="s">
        <v>66</v>
      </c>
      <c r="D762" s="165" t="s">
        <v>67</v>
      </c>
      <c r="E762" s="166" t="s">
        <v>68</v>
      </c>
      <c r="F762" s="166" t="s">
        <v>69</v>
      </c>
      <c r="G762" s="166" t="s">
        <v>70</v>
      </c>
      <c r="H762" s="166" t="s">
        <v>71</v>
      </c>
      <c r="I762" s="74" t="s">
        <v>72</v>
      </c>
    </row>
    <row r="763" customFormat="false" ht="28.5" hidden="false" customHeight="true" outlineLevel="0" collapsed="false">
      <c r="A763" s="83" t="n">
        <v>44154</v>
      </c>
      <c r="B763" s="138" t="s">
        <v>26</v>
      </c>
      <c r="C763" s="85" t="s">
        <v>74</v>
      </c>
      <c r="D763" s="86" t="n">
        <v>32104</v>
      </c>
      <c r="E763" s="87" t="s">
        <v>1471</v>
      </c>
      <c r="F763" s="87" t="s">
        <v>1472</v>
      </c>
      <c r="G763" s="87" t="s">
        <v>1473</v>
      </c>
      <c r="H763" s="87" t="s">
        <v>1474</v>
      </c>
      <c r="I763" s="88" t="s">
        <v>79</v>
      </c>
    </row>
    <row r="764" customFormat="false" ht="28.5" hidden="false" customHeight="true" outlineLevel="0" collapsed="false">
      <c r="A764" s="89" t="n">
        <v>44154</v>
      </c>
      <c r="B764" s="102" t="s">
        <v>26</v>
      </c>
      <c r="C764" s="91" t="s">
        <v>80</v>
      </c>
      <c r="D764" s="92"/>
      <c r="E764" s="82"/>
      <c r="F764" s="82"/>
      <c r="G764" s="82"/>
      <c r="H764" s="82"/>
      <c r="I764" s="94"/>
    </row>
    <row r="765" customFormat="false" ht="28.5" hidden="false" customHeight="true" outlineLevel="0" collapsed="false">
      <c r="A765" s="89" t="n">
        <v>44154</v>
      </c>
      <c r="B765" s="102" t="s">
        <v>26</v>
      </c>
      <c r="C765" s="91" t="s">
        <v>84</v>
      </c>
      <c r="D765" s="92" t="n">
        <v>32166</v>
      </c>
      <c r="E765" s="93" t="s">
        <v>1475</v>
      </c>
      <c r="F765" s="93" t="s">
        <v>1420</v>
      </c>
      <c r="G765" s="93" t="s">
        <v>1476</v>
      </c>
      <c r="H765" s="93" t="s">
        <v>1477</v>
      </c>
      <c r="I765" s="94"/>
    </row>
    <row r="766" customFormat="false" ht="28.5" hidden="false" customHeight="true" outlineLevel="0" collapsed="false">
      <c r="A766" s="96" t="n">
        <v>44154</v>
      </c>
      <c r="B766" s="97" t="s">
        <v>26</v>
      </c>
      <c r="C766" s="98" t="s">
        <v>89</v>
      </c>
      <c r="D766" s="99"/>
      <c r="E766" s="100" t="s">
        <v>90</v>
      </c>
      <c r="F766" s="100"/>
      <c r="G766" s="100"/>
      <c r="H766" s="100"/>
      <c r="I766" s="101"/>
    </row>
    <row r="767" customFormat="false" ht="28.5" hidden="false" customHeight="true" outlineLevel="0" collapsed="false">
      <c r="A767" s="89" t="n">
        <v>44154</v>
      </c>
      <c r="B767" s="102" t="s">
        <v>26</v>
      </c>
      <c r="C767" s="91" t="s">
        <v>91</v>
      </c>
      <c r="D767" s="92" t="n">
        <v>31967</v>
      </c>
      <c r="E767" s="93" t="s">
        <v>1478</v>
      </c>
      <c r="F767" s="93" t="s">
        <v>1479</v>
      </c>
      <c r="G767" s="93" t="s">
        <v>1480</v>
      </c>
      <c r="H767" s="93" t="s">
        <v>1481</v>
      </c>
      <c r="I767" s="94"/>
    </row>
    <row r="768" customFormat="false" ht="28.5" hidden="false" customHeight="true" outlineLevel="0" collapsed="false">
      <c r="A768" s="89" t="n">
        <v>44154</v>
      </c>
      <c r="B768" s="102" t="s">
        <v>26</v>
      </c>
      <c r="C768" s="91" t="s">
        <v>96</v>
      </c>
      <c r="D768" s="92" t="n">
        <v>32163</v>
      </c>
      <c r="E768" s="93" t="s">
        <v>1482</v>
      </c>
      <c r="F768" s="93" t="s">
        <v>1420</v>
      </c>
      <c r="G768" s="93" t="s">
        <v>1483</v>
      </c>
      <c r="H768" s="93" t="s">
        <v>1484</v>
      </c>
      <c r="I768" s="94"/>
    </row>
    <row r="769" customFormat="false" ht="28.5" hidden="false" customHeight="true" outlineLevel="0" collapsed="false">
      <c r="A769" s="89" t="n">
        <v>44154</v>
      </c>
      <c r="B769" s="102" t="s">
        <v>26</v>
      </c>
      <c r="C769" s="91" t="s">
        <v>100</v>
      </c>
      <c r="D769" s="92" t="n">
        <v>32181</v>
      </c>
      <c r="E769" s="93" t="s">
        <v>1485</v>
      </c>
      <c r="F769" s="93" t="s">
        <v>1486</v>
      </c>
      <c r="G769" s="93" t="s">
        <v>1487</v>
      </c>
      <c r="H769" s="93" t="s">
        <v>1488</v>
      </c>
      <c r="I769" s="94"/>
    </row>
    <row r="770" customFormat="false" ht="28.5" hidden="false" customHeight="true" outlineLevel="0" collapsed="false">
      <c r="A770" s="104" t="n">
        <v>44154</v>
      </c>
      <c r="B770" s="105" t="s">
        <v>26</v>
      </c>
      <c r="C770" s="106" t="s">
        <v>105</v>
      </c>
      <c r="D770" s="107"/>
      <c r="E770" s="108" t="s">
        <v>90</v>
      </c>
      <c r="F770" s="108"/>
      <c r="G770" s="108"/>
      <c r="H770" s="108"/>
      <c r="I770" s="109"/>
    </row>
    <row r="771" customFormat="false" ht="28.5" hidden="false" customHeight="true" outlineLevel="0" collapsed="false">
      <c r="A771" s="167"/>
      <c r="B771" s="167"/>
      <c r="C771" s="167"/>
      <c r="D771" s="168"/>
      <c r="E771" s="169"/>
      <c r="F771" s="169"/>
      <c r="G771" s="169"/>
      <c r="H771" s="169"/>
      <c r="I771" s="169"/>
    </row>
    <row r="772" customFormat="false" ht="28.5" hidden="false" customHeight="true" outlineLevel="0" collapsed="false">
      <c r="A772" s="83" t="n">
        <v>44154</v>
      </c>
      <c r="B772" s="138" t="s">
        <v>26</v>
      </c>
      <c r="C772" s="85" t="s">
        <v>106</v>
      </c>
      <c r="D772" s="86" t="n">
        <v>32049</v>
      </c>
      <c r="E772" s="87" t="s">
        <v>1489</v>
      </c>
      <c r="F772" s="87" t="s">
        <v>1490</v>
      </c>
      <c r="G772" s="87" t="s">
        <v>1491</v>
      </c>
      <c r="H772" s="87" t="s">
        <v>1492</v>
      </c>
      <c r="I772" s="88" t="s">
        <v>79</v>
      </c>
    </row>
    <row r="773" customFormat="false" ht="28.5" hidden="false" customHeight="true" outlineLevel="0" collapsed="false">
      <c r="A773" s="89" t="n">
        <v>44154</v>
      </c>
      <c r="B773" s="102" t="s">
        <v>26</v>
      </c>
      <c r="C773" s="91" t="s">
        <v>111</v>
      </c>
      <c r="D773" s="92" t="n">
        <v>31936</v>
      </c>
      <c r="E773" s="93" t="s">
        <v>1493</v>
      </c>
      <c r="F773" s="93" t="s">
        <v>1490</v>
      </c>
      <c r="G773" s="93" t="s">
        <v>1494</v>
      </c>
      <c r="H773" s="93" t="s">
        <v>1495</v>
      </c>
      <c r="I773" s="94"/>
    </row>
    <row r="774" customFormat="false" ht="28.5" hidden="false" customHeight="true" outlineLevel="0" collapsed="false">
      <c r="A774" s="89" t="n">
        <v>44154</v>
      </c>
      <c r="B774" s="102" t="s">
        <v>26</v>
      </c>
      <c r="C774" s="91" t="s">
        <v>115</v>
      </c>
      <c r="D774" s="92" t="n">
        <v>31692</v>
      </c>
      <c r="E774" s="93" t="s">
        <v>1496</v>
      </c>
      <c r="F774" s="93" t="s">
        <v>1497</v>
      </c>
      <c r="G774" s="93" t="s">
        <v>1498</v>
      </c>
      <c r="H774" s="93" t="s">
        <v>1499</v>
      </c>
      <c r="I774" s="94"/>
    </row>
    <row r="775" customFormat="false" ht="28.5" hidden="false" customHeight="true" outlineLevel="0" collapsed="false">
      <c r="A775" s="96" t="n">
        <v>44154</v>
      </c>
      <c r="B775" s="97" t="s">
        <v>26</v>
      </c>
      <c r="C775" s="98" t="s">
        <v>120</v>
      </c>
      <c r="D775" s="99"/>
      <c r="E775" s="100" t="s">
        <v>90</v>
      </c>
      <c r="F775" s="100"/>
      <c r="G775" s="100"/>
      <c r="H775" s="100"/>
      <c r="I775" s="101"/>
    </row>
    <row r="776" customFormat="false" ht="28.5" hidden="false" customHeight="true" outlineLevel="0" collapsed="false">
      <c r="A776" s="89" t="n">
        <v>44154</v>
      </c>
      <c r="B776" s="102" t="s">
        <v>26</v>
      </c>
      <c r="C776" s="91" t="s">
        <v>121</v>
      </c>
      <c r="D776" s="92" t="n">
        <v>32135</v>
      </c>
      <c r="E776" s="93" t="s">
        <v>1500</v>
      </c>
      <c r="F776" s="93" t="s">
        <v>1501</v>
      </c>
      <c r="G776" s="93" t="s">
        <v>1502</v>
      </c>
      <c r="H776" s="93" t="s">
        <v>1503</v>
      </c>
      <c r="I776" s="94"/>
    </row>
    <row r="777" customFormat="false" ht="28.5" hidden="false" customHeight="true" outlineLevel="0" collapsed="false">
      <c r="A777" s="89" t="n">
        <v>44154</v>
      </c>
      <c r="B777" s="102" t="s">
        <v>26</v>
      </c>
      <c r="C777" s="91" t="s">
        <v>126</v>
      </c>
      <c r="D777" s="92" t="n">
        <v>31818</v>
      </c>
      <c r="E777" s="93" t="s">
        <v>1504</v>
      </c>
      <c r="F777" s="93" t="s">
        <v>1505</v>
      </c>
      <c r="G777" s="93" t="s">
        <v>1506</v>
      </c>
      <c r="H777" s="93" t="s">
        <v>1507</v>
      </c>
      <c r="I777" s="94"/>
    </row>
    <row r="778" customFormat="false" ht="28.5" hidden="false" customHeight="true" outlineLevel="0" collapsed="false">
      <c r="A778" s="89" t="n">
        <v>44154</v>
      </c>
      <c r="B778" s="102" t="s">
        <v>26</v>
      </c>
      <c r="C778" s="91" t="s">
        <v>130</v>
      </c>
      <c r="D778" s="92" t="n">
        <v>31883</v>
      </c>
      <c r="E778" s="93" t="s">
        <v>1508</v>
      </c>
      <c r="F778" s="93" t="s">
        <v>1505</v>
      </c>
      <c r="G778" s="93" t="s">
        <v>1509</v>
      </c>
      <c r="H778" s="93" t="s">
        <v>1510</v>
      </c>
      <c r="I778" s="94"/>
    </row>
    <row r="779" customFormat="false" ht="28.5" hidden="false" customHeight="true" outlineLevel="0" collapsed="false">
      <c r="A779" s="104" t="n">
        <v>44154</v>
      </c>
      <c r="B779" s="105" t="s">
        <v>26</v>
      </c>
      <c r="C779" s="106" t="s">
        <v>135</v>
      </c>
      <c r="D779" s="107"/>
      <c r="E779" s="108" t="s">
        <v>90</v>
      </c>
      <c r="F779" s="108"/>
      <c r="G779" s="108"/>
      <c r="H779" s="108"/>
      <c r="I779" s="109"/>
    </row>
    <row r="780" customFormat="false" ht="28.5" hidden="false" customHeight="true" outlineLevel="0" collapsed="false">
      <c r="A780" s="167"/>
      <c r="B780" s="167"/>
      <c r="C780" s="167"/>
      <c r="D780" s="168"/>
      <c r="E780" s="169"/>
      <c r="F780" s="169"/>
      <c r="G780" s="169"/>
      <c r="H780" s="169"/>
      <c r="I780" s="169"/>
    </row>
    <row r="781" customFormat="false" ht="28.5" hidden="false" customHeight="true" outlineLevel="0" collapsed="false">
      <c r="A781" s="83" t="n">
        <v>44154</v>
      </c>
      <c r="B781" s="138" t="s">
        <v>26</v>
      </c>
      <c r="C781" s="85" t="s">
        <v>136</v>
      </c>
      <c r="D781" s="86" t="n">
        <v>31969</v>
      </c>
      <c r="E781" s="87" t="s">
        <v>1511</v>
      </c>
      <c r="F781" s="87" t="s">
        <v>1512</v>
      </c>
      <c r="G781" s="87" t="s">
        <v>1513</v>
      </c>
      <c r="H781" s="87" t="s">
        <v>1514</v>
      </c>
      <c r="I781" s="88" t="s">
        <v>79</v>
      </c>
    </row>
    <row r="782" customFormat="false" ht="28.5" hidden="false" customHeight="true" outlineLevel="0" collapsed="false">
      <c r="A782" s="89" t="n">
        <v>44154</v>
      </c>
      <c r="B782" s="102" t="s">
        <v>26</v>
      </c>
      <c r="C782" s="91" t="s">
        <v>140</v>
      </c>
      <c r="D782" s="92" t="n">
        <v>32289</v>
      </c>
      <c r="E782" s="93" t="s">
        <v>1515</v>
      </c>
      <c r="F782" s="93" t="s">
        <v>1516</v>
      </c>
      <c r="G782" s="93" t="s">
        <v>1517</v>
      </c>
      <c r="H782" s="95" t="s">
        <v>1518</v>
      </c>
      <c r="I782" s="94"/>
    </row>
    <row r="783" customFormat="false" ht="28.5" hidden="false" customHeight="true" outlineLevel="0" collapsed="false">
      <c r="A783" s="89" t="n">
        <v>44154</v>
      </c>
      <c r="B783" s="102" t="s">
        <v>26</v>
      </c>
      <c r="C783" s="91" t="s">
        <v>144</v>
      </c>
      <c r="D783" s="92"/>
      <c r="E783" s="93"/>
      <c r="F783" s="93"/>
      <c r="G783" s="93"/>
      <c r="H783" s="93"/>
      <c r="I783" s="94"/>
    </row>
    <row r="784" customFormat="false" ht="28.5" hidden="false" customHeight="true" outlineLevel="0" collapsed="false">
      <c r="A784" s="96" t="n">
        <v>44154</v>
      </c>
      <c r="B784" s="97" t="s">
        <v>26</v>
      </c>
      <c r="C784" s="98" t="s">
        <v>148</v>
      </c>
      <c r="D784" s="99"/>
      <c r="E784" s="100" t="s">
        <v>90</v>
      </c>
      <c r="F784" s="100"/>
      <c r="G784" s="100"/>
      <c r="H784" s="100"/>
      <c r="I784" s="101"/>
    </row>
    <row r="785" customFormat="false" ht="28.5" hidden="false" customHeight="true" outlineLevel="0" collapsed="false">
      <c r="A785" s="89" t="n">
        <v>44154</v>
      </c>
      <c r="B785" s="102" t="s">
        <v>26</v>
      </c>
      <c r="C785" s="91" t="s">
        <v>149</v>
      </c>
      <c r="D785" s="92" t="n">
        <v>32019</v>
      </c>
      <c r="E785" s="93" t="s">
        <v>1519</v>
      </c>
      <c r="F785" s="93" t="s">
        <v>1520</v>
      </c>
      <c r="G785" s="93" t="s">
        <v>1521</v>
      </c>
      <c r="H785" s="93" t="s">
        <v>1522</v>
      </c>
      <c r="I785" s="94"/>
    </row>
    <row r="786" customFormat="false" ht="28.5" hidden="false" customHeight="true" outlineLevel="0" collapsed="false">
      <c r="A786" s="89" t="n">
        <v>44154</v>
      </c>
      <c r="B786" s="102" t="s">
        <v>26</v>
      </c>
      <c r="C786" s="91" t="s">
        <v>154</v>
      </c>
      <c r="D786" s="92" t="n">
        <v>32160</v>
      </c>
      <c r="E786" s="93" t="s">
        <v>1523</v>
      </c>
      <c r="F786" s="93" t="s">
        <v>1520</v>
      </c>
      <c r="G786" s="93" t="s">
        <v>1524</v>
      </c>
      <c r="H786" s="93" t="s">
        <v>1525</v>
      </c>
      <c r="I786" s="94"/>
    </row>
    <row r="787" customFormat="false" ht="28.5" hidden="false" customHeight="true" outlineLevel="0" collapsed="false">
      <c r="A787" s="89" t="n">
        <v>44154</v>
      </c>
      <c r="B787" s="102" t="s">
        <v>26</v>
      </c>
      <c r="C787" s="91" t="s">
        <v>158</v>
      </c>
      <c r="D787" s="92" t="n">
        <v>31905</v>
      </c>
      <c r="E787" s="93" t="s">
        <v>1526</v>
      </c>
      <c r="F787" s="93" t="s">
        <v>714</v>
      </c>
      <c r="G787" s="93" t="s">
        <v>1527</v>
      </c>
      <c r="H787" s="93" t="s">
        <v>1528</v>
      </c>
      <c r="I787" s="94"/>
    </row>
    <row r="788" customFormat="false" ht="28.5" hidden="false" customHeight="true" outlineLevel="0" collapsed="false">
      <c r="A788" s="104" t="n">
        <v>44154</v>
      </c>
      <c r="B788" s="105" t="s">
        <v>26</v>
      </c>
      <c r="C788" s="106" t="s">
        <v>159</v>
      </c>
      <c r="D788" s="107"/>
      <c r="E788" s="108" t="s">
        <v>90</v>
      </c>
      <c r="F788" s="108"/>
      <c r="G788" s="108"/>
      <c r="H788" s="108"/>
      <c r="I788" s="109"/>
    </row>
    <row r="789" customFormat="false" ht="28.5" hidden="false" customHeight="true" outlineLevel="0" collapsed="false">
      <c r="A789" s="167"/>
      <c r="B789" s="167"/>
      <c r="C789" s="167"/>
      <c r="D789" s="168"/>
      <c r="E789" s="169"/>
      <c r="F789" s="169"/>
      <c r="G789" s="169"/>
      <c r="H789" s="169"/>
      <c r="I789" s="169"/>
    </row>
    <row r="790" customFormat="false" ht="28.5" hidden="false" customHeight="true" outlineLevel="0" collapsed="false">
      <c r="A790" s="83" t="n">
        <v>44154</v>
      </c>
      <c r="B790" s="138" t="s">
        <v>26</v>
      </c>
      <c r="C790" s="85" t="s">
        <v>160</v>
      </c>
      <c r="D790" s="86" t="n">
        <v>31929</v>
      </c>
      <c r="E790" s="87" t="s">
        <v>1529</v>
      </c>
      <c r="F790" s="87" t="s">
        <v>1530</v>
      </c>
      <c r="G790" s="87" t="s">
        <v>1531</v>
      </c>
      <c r="H790" s="87" t="s">
        <v>1532</v>
      </c>
      <c r="I790" s="88" t="s">
        <v>79</v>
      </c>
    </row>
    <row r="791" customFormat="false" ht="28.5" hidden="false" customHeight="true" outlineLevel="0" collapsed="false">
      <c r="A791" s="89" t="n">
        <v>44154</v>
      </c>
      <c r="B791" s="102" t="s">
        <v>26</v>
      </c>
      <c r="C791" s="91" t="s">
        <v>165</v>
      </c>
      <c r="D791" s="92" t="n">
        <v>32081</v>
      </c>
      <c r="E791" s="93" t="s">
        <v>1533</v>
      </c>
      <c r="F791" s="93" t="s">
        <v>1534</v>
      </c>
      <c r="G791" s="93" t="s">
        <v>1535</v>
      </c>
      <c r="H791" s="93" t="s">
        <v>1536</v>
      </c>
      <c r="I791" s="94"/>
    </row>
    <row r="792" customFormat="false" ht="28.5" hidden="false" customHeight="true" outlineLevel="0" collapsed="false">
      <c r="A792" s="89" t="n">
        <v>44154</v>
      </c>
      <c r="B792" s="102" t="s">
        <v>26</v>
      </c>
      <c r="C792" s="91" t="s">
        <v>170</v>
      </c>
      <c r="D792" s="92" t="n">
        <v>31881</v>
      </c>
      <c r="E792" s="93" t="s">
        <v>1537</v>
      </c>
      <c r="F792" s="93" t="s">
        <v>1538</v>
      </c>
      <c r="G792" s="93" t="s">
        <v>1539</v>
      </c>
      <c r="H792" s="93" t="s">
        <v>1540</v>
      </c>
      <c r="I792" s="94"/>
    </row>
    <row r="793" customFormat="false" ht="28.5" hidden="false" customHeight="true" outlineLevel="0" collapsed="false">
      <c r="A793" s="96" t="n">
        <v>44154</v>
      </c>
      <c r="B793" s="97" t="s">
        <v>26</v>
      </c>
      <c r="C793" s="98" t="s">
        <v>174</v>
      </c>
      <c r="D793" s="99"/>
      <c r="E793" s="100" t="s">
        <v>90</v>
      </c>
      <c r="F793" s="100"/>
      <c r="G793" s="100"/>
      <c r="H793" s="100"/>
      <c r="I793" s="101"/>
    </row>
    <row r="794" customFormat="false" ht="28.5" hidden="false" customHeight="true" outlineLevel="0" collapsed="false">
      <c r="A794" s="89" t="n">
        <v>44154</v>
      </c>
      <c r="B794" s="102" t="s">
        <v>26</v>
      </c>
      <c r="C794" s="91" t="s">
        <v>175</v>
      </c>
      <c r="D794" s="92" t="n">
        <v>32062</v>
      </c>
      <c r="E794" s="93" t="s">
        <v>1541</v>
      </c>
      <c r="F794" s="93" t="s">
        <v>1538</v>
      </c>
      <c r="G794" s="93" t="s">
        <v>1542</v>
      </c>
      <c r="H794" s="93" t="s">
        <v>1543</v>
      </c>
      <c r="I794" s="94"/>
    </row>
    <row r="795" customFormat="false" ht="28.5" hidden="false" customHeight="true" outlineLevel="0" collapsed="false">
      <c r="A795" s="89" t="n">
        <v>44154</v>
      </c>
      <c r="B795" s="102" t="s">
        <v>26</v>
      </c>
      <c r="C795" s="91" t="s">
        <v>179</v>
      </c>
      <c r="D795" s="92" t="n">
        <v>32113</v>
      </c>
      <c r="E795" s="93" t="s">
        <v>1544</v>
      </c>
      <c r="F795" s="93" t="s">
        <v>1545</v>
      </c>
      <c r="G795" s="93" t="s">
        <v>1546</v>
      </c>
      <c r="H795" s="93" t="s">
        <v>1547</v>
      </c>
      <c r="I795" s="94"/>
    </row>
    <row r="796" customFormat="false" ht="28.5" hidden="false" customHeight="true" outlineLevel="0" collapsed="false">
      <c r="A796" s="89" t="n">
        <v>44154</v>
      </c>
      <c r="B796" s="102" t="s">
        <v>26</v>
      </c>
      <c r="C796" s="91" t="s">
        <v>183</v>
      </c>
      <c r="D796" s="92" t="n">
        <v>31998</v>
      </c>
      <c r="E796" s="93" t="s">
        <v>1548</v>
      </c>
      <c r="F796" s="93" t="s">
        <v>1549</v>
      </c>
      <c r="G796" s="93" t="s">
        <v>1550</v>
      </c>
      <c r="H796" s="93" t="s">
        <v>1551</v>
      </c>
      <c r="I796" s="94"/>
    </row>
    <row r="797" customFormat="false" ht="28.5" hidden="false" customHeight="true" outlineLevel="0" collapsed="false">
      <c r="A797" s="104" t="n">
        <v>44154</v>
      </c>
      <c r="B797" s="105" t="s">
        <v>26</v>
      </c>
      <c r="C797" s="106" t="s">
        <v>187</v>
      </c>
      <c r="D797" s="107"/>
      <c r="E797" s="108" t="s">
        <v>90</v>
      </c>
      <c r="F797" s="108"/>
      <c r="G797" s="108"/>
      <c r="H797" s="108"/>
      <c r="I797" s="109"/>
    </row>
    <row r="798" customFormat="false" ht="28.5" hidden="false" customHeight="true" outlineLevel="0" collapsed="false">
      <c r="A798" s="167"/>
      <c r="B798" s="167"/>
      <c r="C798" s="167"/>
      <c r="D798" s="168"/>
      <c r="E798" s="169"/>
      <c r="F798" s="169"/>
      <c r="G798" s="169"/>
      <c r="H798" s="169"/>
      <c r="I798" s="169"/>
    </row>
    <row r="799" customFormat="false" ht="28.5" hidden="false" customHeight="true" outlineLevel="0" collapsed="false">
      <c r="A799" s="188"/>
      <c r="B799" s="160"/>
      <c r="C799" s="160"/>
      <c r="D799" s="161"/>
      <c r="E799" s="162"/>
      <c r="F799" s="162"/>
      <c r="G799" s="162" t="s">
        <v>1426</v>
      </c>
      <c r="H799" s="163"/>
      <c r="I799" s="163"/>
    </row>
    <row r="800" customFormat="false" ht="28.5" hidden="false" customHeight="true" outlineLevel="0" collapsed="false">
      <c r="A800" s="164" t="s">
        <v>64</v>
      </c>
      <c r="B800" s="164" t="s">
        <v>65</v>
      </c>
      <c r="C800" s="164" t="s">
        <v>66</v>
      </c>
      <c r="D800" s="165" t="s">
        <v>67</v>
      </c>
      <c r="E800" s="166" t="s">
        <v>68</v>
      </c>
      <c r="F800" s="166" t="s">
        <v>69</v>
      </c>
      <c r="G800" s="166" t="s">
        <v>70</v>
      </c>
      <c r="H800" s="166" t="s">
        <v>71</v>
      </c>
      <c r="I800" s="74" t="s">
        <v>72</v>
      </c>
    </row>
    <row r="801" customFormat="false" ht="28.5" hidden="false" customHeight="true" outlineLevel="0" collapsed="false">
      <c r="A801" s="83" t="n">
        <v>44155</v>
      </c>
      <c r="B801" s="138" t="s">
        <v>26</v>
      </c>
      <c r="C801" s="85" t="s">
        <v>74</v>
      </c>
      <c r="D801" s="86" t="n">
        <v>31996</v>
      </c>
      <c r="E801" s="87" t="s">
        <v>1552</v>
      </c>
      <c r="F801" s="87" t="s">
        <v>1553</v>
      </c>
      <c r="G801" s="87" t="s">
        <v>1554</v>
      </c>
      <c r="H801" s="87" t="s">
        <v>1555</v>
      </c>
      <c r="I801" s="88" t="s">
        <v>79</v>
      </c>
    </row>
    <row r="802" customFormat="false" ht="28.5" hidden="false" customHeight="true" outlineLevel="0" collapsed="false">
      <c r="A802" s="89" t="n">
        <v>44155</v>
      </c>
      <c r="B802" s="102" t="s">
        <v>26</v>
      </c>
      <c r="C802" s="91" t="s">
        <v>80</v>
      </c>
      <c r="D802" s="92" t="n">
        <v>31685</v>
      </c>
      <c r="E802" s="93" t="s">
        <v>1556</v>
      </c>
      <c r="F802" s="93" t="s">
        <v>1557</v>
      </c>
      <c r="G802" s="93" t="s">
        <v>1558</v>
      </c>
      <c r="H802" s="93" t="s">
        <v>1559</v>
      </c>
      <c r="I802" s="94"/>
    </row>
    <row r="803" customFormat="false" ht="28.5" hidden="false" customHeight="true" outlineLevel="0" collapsed="false">
      <c r="A803" s="89" t="n">
        <v>44155</v>
      </c>
      <c r="B803" s="102" t="s">
        <v>26</v>
      </c>
      <c r="C803" s="91" t="s">
        <v>84</v>
      </c>
      <c r="D803" s="92" t="n">
        <v>32141</v>
      </c>
      <c r="E803" s="93" t="s">
        <v>1560</v>
      </c>
      <c r="F803" s="93" t="s">
        <v>1557</v>
      </c>
      <c r="G803" s="93" t="s">
        <v>1561</v>
      </c>
      <c r="H803" s="93" t="s">
        <v>1562</v>
      </c>
      <c r="I803" s="94"/>
    </row>
    <row r="804" customFormat="false" ht="28.5" hidden="false" customHeight="true" outlineLevel="0" collapsed="false">
      <c r="A804" s="96" t="n">
        <v>44155</v>
      </c>
      <c r="B804" s="97" t="s">
        <v>26</v>
      </c>
      <c r="C804" s="98" t="s">
        <v>89</v>
      </c>
      <c r="D804" s="99"/>
      <c r="E804" s="100" t="s">
        <v>90</v>
      </c>
      <c r="F804" s="100"/>
      <c r="G804" s="100"/>
      <c r="H804" s="100"/>
      <c r="I804" s="101"/>
    </row>
    <row r="805" customFormat="false" ht="28.5" hidden="false" customHeight="true" outlineLevel="0" collapsed="false">
      <c r="A805" s="89" t="n">
        <v>44155</v>
      </c>
      <c r="B805" s="102" t="s">
        <v>26</v>
      </c>
      <c r="C805" s="91" t="s">
        <v>91</v>
      </c>
      <c r="D805" s="92" t="n">
        <v>31992</v>
      </c>
      <c r="E805" s="93" t="s">
        <v>1563</v>
      </c>
      <c r="F805" s="93" t="s">
        <v>1564</v>
      </c>
      <c r="G805" s="93" t="s">
        <v>1565</v>
      </c>
      <c r="H805" s="93" t="s">
        <v>1566</v>
      </c>
      <c r="I805" s="94"/>
    </row>
    <row r="806" customFormat="false" ht="28.5" hidden="false" customHeight="true" outlineLevel="0" collapsed="false">
      <c r="A806" s="89" t="n">
        <v>44155</v>
      </c>
      <c r="B806" s="102" t="s">
        <v>26</v>
      </c>
      <c r="C806" s="91" t="s">
        <v>96</v>
      </c>
      <c r="D806" s="92" t="n">
        <v>31679</v>
      </c>
      <c r="E806" s="93" t="s">
        <v>1567</v>
      </c>
      <c r="F806" s="93" t="s">
        <v>624</v>
      </c>
      <c r="G806" s="93" t="s">
        <v>1568</v>
      </c>
      <c r="H806" s="93" t="s">
        <v>1569</v>
      </c>
      <c r="I806" s="94"/>
    </row>
    <row r="807" customFormat="false" ht="28.5" hidden="false" customHeight="true" outlineLevel="0" collapsed="false">
      <c r="A807" s="89" t="n">
        <v>44155</v>
      </c>
      <c r="B807" s="102" t="s">
        <v>26</v>
      </c>
      <c r="C807" s="91" t="s">
        <v>100</v>
      </c>
      <c r="D807" s="92" t="n">
        <v>31814</v>
      </c>
      <c r="E807" s="93" t="s">
        <v>1570</v>
      </c>
      <c r="F807" s="93" t="s">
        <v>624</v>
      </c>
      <c r="G807" s="93" t="s">
        <v>1571</v>
      </c>
      <c r="H807" s="93" t="s">
        <v>1572</v>
      </c>
      <c r="I807" s="94"/>
    </row>
    <row r="808" customFormat="false" ht="28.5" hidden="false" customHeight="true" outlineLevel="0" collapsed="false">
      <c r="A808" s="104" t="n">
        <v>44155</v>
      </c>
      <c r="B808" s="105" t="s">
        <v>26</v>
      </c>
      <c r="C808" s="106" t="s">
        <v>105</v>
      </c>
      <c r="D808" s="107"/>
      <c r="E808" s="108" t="s">
        <v>90</v>
      </c>
      <c r="F808" s="108"/>
      <c r="G808" s="108"/>
      <c r="H808" s="108"/>
      <c r="I808" s="109"/>
    </row>
    <row r="809" customFormat="false" ht="28.5" hidden="false" customHeight="true" outlineLevel="0" collapsed="false">
      <c r="A809" s="167"/>
      <c r="B809" s="167"/>
      <c r="C809" s="167"/>
      <c r="D809" s="168"/>
      <c r="E809" s="169"/>
      <c r="F809" s="169"/>
      <c r="G809" s="169"/>
      <c r="H809" s="169"/>
      <c r="I809" s="169"/>
    </row>
    <row r="810" customFormat="false" ht="28.5" hidden="false" customHeight="true" outlineLevel="0" collapsed="false">
      <c r="A810" s="83" t="n">
        <v>44155</v>
      </c>
      <c r="B810" s="138" t="s">
        <v>26</v>
      </c>
      <c r="C810" s="85" t="s">
        <v>106</v>
      </c>
      <c r="D810" s="86" t="n">
        <v>31802</v>
      </c>
      <c r="E810" s="87" t="s">
        <v>1573</v>
      </c>
      <c r="F810" s="87" t="s">
        <v>1574</v>
      </c>
      <c r="G810" s="87" t="s">
        <v>1575</v>
      </c>
      <c r="H810" s="87" t="s">
        <v>1576</v>
      </c>
      <c r="I810" s="88" t="s">
        <v>79</v>
      </c>
    </row>
    <row r="811" customFormat="false" ht="28.5" hidden="false" customHeight="true" outlineLevel="0" collapsed="false">
      <c r="A811" s="89" t="n">
        <v>44155</v>
      </c>
      <c r="B811" s="102" t="s">
        <v>26</v>
      </c>
      <c r="C811" s="91" t="s">
        <v>111</v>
      </c>
      <c r="D811" s="92" t="n">
        <v>32199</v>
      </c>
      <c r="E811" s="93" t="s">
        <v>1577</v>
      </c>
      <c r="F811" s="93" t="s">
        <v>1578</v>
      </c>
      <c r="G811" s="93" t="s">
        <v>1579</v>
      </c>
      <c r="H811" s="93" t="s">
        <v>1580</v>
      </c>
      <c r="I811" s="94"/>
    </row>
    <row r="812" customFormat="false" ht="28.5" hidden="false" customHeight="true" outlineLevel="0" collapsed="false">
      <c r="A812" s="89" t="n">
        <v>44155</v>
      </c>
      <c r="B812" s="102" t="s">
        <v>26</v>
      </c>
      <c r="C812" s="91" t="s">
        <v>115</v>
      </c>
      <c r="D812" s="120" t="n">
        <v>31913</v>
      </c>
      <c r="E812" s="95" t="s">
        <v>1581</v>
      </c>
      <c r="F812" s="95" t="s">
        <v>1582</v>
      </c>
      <c r="G812" s="95" t="s">
        <v>1583</v>
      </c>
      <c r="H812" s="187" t="s">
        <v>1584</v>
      </c>
      <c r="I812" s="94"/>
    </row>
    <row r="813" customFormat="false" ht="28.5" hidden="false" customHeight="true" outlineLevel="0" collapsed="false">
      <c r="A813" s="104" t="n">
        <v>44155</v>
      </c>
      <c r="B813" s="105" t="s">
        <v>26</v>
      </c>
      <c r="C813" s="106" t="s">
        <v>120</v>
      </c>
      <c r="D813" s="107"/>
      <c r="E813" s="108" t="s">
        <v>90</v>
      </c>
      <c r="F813" s="108"/>
      <c r="G813" s="108"/>
      <c r="H813" s="108"/>
      <c r="I813" s="109"/>
    </row>
    <row r="814" customFormat="false" ht="28.5" hidden="false" customHeight="true" outlineLevel="0" collapsed="false">
      <c r="A814" s="167"/>
      <c r="B814" s="167"/>
      <c r="C814" s="167"/>
      <c r="D814" s="168"/>
      <c r="E814" s="169"/>
      <c r="F814" s="169"/>
      <c r="G814" s="169"/>
      <c r="H814" s="169"/>
      <c r="I814" s="169"/>
    </row>
    <row r="816" customFormat="false" ht="28.5" hidden="false" customHeight="true" outlineLevel="0" collapsed="false">
      <c r="A816" s="174"/>
      <c r="B816" s="174"/>
      <c r="C816" s="175"/>
      <c r="D816" s="176"/>
      <c r="E816" s="199"/>
      <c r="F816" s="199"/>
      <c r="G816" s="199"/>
      <c r="H816" s="199"/>
    </row>
    <row r="817" customFormat="false" ht="28.5" hidden="false" customHeight="true" outlineLevel="0" collapsed="false">
      <c r="A817" s="174"/>
      <c r="B817" s="174"/>
      <c r="C817" s="175"/>
      <c r="D817" s="176"/>
      <c r="E817" s="199"/>
      <c r="F817" s="199"/>
      <c r="G817" s="199"/>
      <c r="H817" s="199"/>
    </row>
    <row r="818" customFormat="false" ht="28.5" hidden="false" customHeight="true" outlineLevel="0" collapsed="false">
      <c r="A818" s="174"/>
      <c r="B818" s="174"/>
      <c r="C818" s="175"/>
      <c r="D818" s="176"/>
      <c r="E818" s="199"/>
      <c r="F818" s="199"/>
      <c r="G818" s="199"/>
      <c r="H818" s="199"/>
    </row>
    <row r="819" customFormat="false" ht="28.5" hidden="false" customHeight="true" outlineLevel="0" collapsed="false">
      <c r="A819" s="174"/>
      <c r="B819" s="174"/>
      <c r="C819" s="175"/>
      <c r="D819" s="176"/>
      <c r="E819" s="170"/>
      <c r="F819" s="170"/>
      <c r="G819" s="170"/>
      <c r="H819" s="170"/>
    </row>
    <row r="820" customFormat="false" ht="28.5" hidden="false" customHeight="true" outlineLevel="0" collapsed="false">
      <c r="A820" s="174"/>
      <c r="B820" s="174"/>
      <c r="C820" s="175"/>
      <c r="D820" s="176"/>
      <c r="E820" s="199"/>
      <c r="F820" s="199"/>
      <c r="G820" s="199"/>
      <c r="H820" s="199"/>
    </row>
    <row r="821" customFormat="false" ht="28.5" hidden="false" customHeight="true" outlineLevel="0" collapsed="false">
      <c r="A821" s="174"/>
      <c r="B821" s="174"/>
      <c r="C821" s="175"/>
      <c r="D821" s="176"/>
      <c r="E821" s="199"/>
      <c r="F821" s="199"/>
      <c r="G821" s="199"/>
      <c r="H821" s="199"/>
    </row>
    <row r="822" customFormat="false" ht="28.5" hidden="false" customHeight="true" outlineLevel="0" collapsed="false">
      <c r="A822" s="174"/>
      <c r="B822" s="174"/>
      <c r="C822" s="175"/>
      <c r="D822" s="176"/>
      <c r="E822" s="199"/>
      <c r="F822" s="199"/>
      <c r="G822" s="199"/>
      <c r="H822" s="199"/>
    </row>
    <row r="823" customFormat="false" ht="28.5" hidden="false" customHeight="true" outlineLevel="0" collapsed="false">
      <c r="A823" s="174"/>
      <c r="B823" s="174"/>
      <c r="C823" s="175"/>
      <c r="D823" s="176"/>
      <c r="E823" s="170"/>
      <c r="F823" s="170"/>
      <c r="G823" s="170"/>
      <c r="H823" s="170"/>
    </row>
    <row r="824" customFormat="false" ht="28.5" hidden="false" customHeight="true" outlineLevel="0" collapsed="false">
      <c r="A824" s="175"/>
      <c r="B824" s="175"/>
      <c r="C824" s="175"/>
      <c r="D824" s="176"/>
      <c r="E824" s="170"/>
      <c r="F824" s="170"/>
      <c r="G824" s="170"/>
      <c r="H824" s="170"/>
    </row>
    <row r="837" customFormat="false" ht="28.5" hidden="false" customHeight="true" outlineLevel="0" collapsed="false">
      <c r="A837" s="160"/>
      <c r="B837" s="160"/>
      <c r="C837" s="160"/>
      <c r="D837" s="161"/>
      <c r="E837" s="162"/>
      <c r="F837" s="162"/>
      <c r="G837" s="200" t="s">
        <v>1585</v>
      </c>
      <c r="H837" s="163"/>
      <c r="I837" s="163"/>
    </row>
    <row r="838" customFormat="false" ht="28.5" hidden="false" customHeight="true" outlineLevel="0" collapsed="false">
      <c r="A838" s="164" t="s">
        <v>64</v>
      </c>
      <c r="B838" s="164" t="s">
        <v>65</v>
      </c>
      <c r="C838" s="164" t="s">
        <v>66</v>
      </c>
      <c r="D838" s="165" t="s">
        <v>67</v>
      </c>
      <c r="E838" s="166" t="s">
        <v>68</v>
      </c>
      <c r="F838" s="166" t="s">
        <v>69</v>
      </c>
      <c r="G838" s="166" t="s">
        <v>70</v>
      </c>
      <c r="H838" s="166" t="s">
        <v>71</v>
      </c>
      <c r="I838" s="74" t="s">
        <v>72</v>
      </c>
    </row>
    <row r="839" customFormat="false" ht="28.5" hidden="false" customHeight="true" outlineLevel="0" collapsed="false">
      <c r="A839" s="201" t="n">
        <v>44152</v>
      </c>
      <c r="B839" s="201" t="s">
        <v>21</v>
      </c>
      <c r="C839" s="72" t="s">
        <v>74</v>
      </c>
      <c r="D839" s="73" t="n">
        <v>32175</v>
      </c>
      <c r="E839" s="191" t="s">
        <v>1586</v>
      </c>
      <c r="F839" s="191" t="s">
        <v>1587</v>
      </c>
      <c r="G839" s="191" t="s">
        <v>1588</v>
      </c>
      <c r="H839" s="202" t="s">
        <v>1589</v>
      </c>
      <c r="I839" s="198" t="s">
        <v>79</v>
      </c>
    </row>
    <row r="840" customFormat="false" ht="28.5" hidden="false" customHeight="true" outlineLevel="0" collapsed="false">
      <c r="A840" s="201" t="n">
        <v>44152</v>
      </c>
      <c r="B840" s="201" t="s">
        <v>21</v>
      </c>
      <c r="C840" s="72" t="s">
        <v>80</v>
      </c>
      <c r="D840" s="73" t="n">
        <v>31783</v>
      </c>
      <c r="E840" s="191" t="s">
        <v>1590</v>
      </c>
      <c r="F840" s="191" t="s">
        <v>1591</v>
      </c>
      <c r="G840" s="191" t="s">
        <v>1592</v>
      </c>
      <c r="H840" s="191" t="s">
        <v>1593</v>
      </c>
    </row>
    <row r="841" customFormat="false" ht="28.5" hidden="false" customHeight="true" outlineLevel="0" collapsed="false">
      <c r="A841" s="201" t="n">
        <v>44152</v>
      </c>
      <c r="B841" s="201" t="s">
        <v>21</v>
      </c>
      <c r="C841" s="72" t="s">
        <v>84</v>
      </c>
      <c r="D841" s="73" t="n">
        <v>32257</v>
      </c>
      <c r="E841" s="191" t="s">
        <v>1594</v>
      </c>
      <c r="F841" s="191" t="s">
        <v>1578</v>
      </c>
      <c r="G841" s="191" t="s">
        <v>1595</v>
      </c>
    </row>
    <row r="842" customFormat="false" ht="28.5" hidden="false" customHeight="true" outlineLevel="0" collapsed="false">
      <c r="A842" s="183" t="n">
        <v>44152</v>
      </c>
      <c r="B842" s="183" t="s">
        <v>21</v>
      </c>
      <c r="C842" s="184" t="s">
        <v>89</v>
      </c>
      <c r="D842" s="185"/>
      <c r="E842" s="186" t="s">
        <v>90</v>
      </c>
      <c r="F842" s="186"/>
      <c r="G842" s="186"/>
      <c r="H842" s="186"/>
      <c r="I842" s="186"/>
    </row>
    <row r="843" customFormat="false" ht="28.5" hidden="false" customHeight="true" outlineLevel="0" collapsed="false">
      <c r="A843" s="201" t="n">
        <v>44152</v>
      </c>
      <c r="B843" s="201" t="s">
        <v>21</v>
      </c>
      <c r="C843" s="72" t="s">
        <v>91</v>
      </c>
      <c r="D843" s="73" t="n">
        <v>31795</v>
      </c>
      <c r="E843" s="191" t="s">
        <v>1596</v>
      </c>
      <c r="F843" s="191" t="s">
        <v>1597</v>
      </c>
      <c r="G843" s="191" t="s">
        <v>1598</v>
      </c>
      <c r="H843" s="191" t="s">
        <v>1599</v>
      </c>
    </row>
    <row r="844" customFormat="false" ht="28.5" hidden="false" customHeight="true" outlineLevel="0" collapsed="false">
      <c r="A844" s="201" t="n">
        <v>44152</v>
      </c>
      <c r="B844" s="201" t="s">
        <v>21</v>
      </c>
      <c r="C844" s="72" t="s">
        <v>96</v>
      </c>
      <c r="D844" s="73" t="n">
        <v>31984</v>
      </c>
      <c r="E844" s="191" t="s">
        <v>1600</v>
      </c>
      <c r="F844" s="191" t="s">
        <v>1601</v>
      </c>
      <c r="G844" s="191" t="s">
        <v>1602</v>
      </c>
      <c r="H844" s="191" t="s">
        <v>1603</v>
      </c>
    </row>
    <row r="845" customFormat="false" ht="28.5" hidden="false" customHeight="true" outlineLevel="0" collapsed="false">
      <c r="A845" s="201" t="n">
        <v>44152</v>
      </c>
      <c r="B845" s="201" t="s">
        <v>21</v>
      </c>
      <c r="C845" s="72" t="s">
        <v>100</v>
      </c>
    </row>
    <row r="846" customFormat="false" ht="28.5" hidden="false" customHeight="true" outlineLevel="0" collapsed="false">
      <c r="A846" s="183" t="n">
        <v>44152</v>
      </c>
      <c r="B846" s="183" t="s">
        <v>21</v>
      </c>
      <c r="C846" s="184" t="s">
        <v>105</v>
      </c>
      <c r="D846" s="185"/>
      <c r="E846" s="186" t="s">
        <v>90</v>
      </c>
      <c r="F846" s="186"/>
      <c r="G846" s="186"/>
      <c r="H846" s="186"/>
      <c r="I846" s="186"/>
    </row>
    <row r="847" customFormat="false" ht="28.5" hidden="false" customHeight="true" outlineLevel="0" collapsed="false">
      <c r="A847" s="167"/>
      <c r="B847" s="167"/>
      <c r="C847" s="167"/>
      <c r="D847" s="168"/>
      <c r="E847" s="169"/>
      <c r="F847" s="169"/>
      <c r="G847" s="169"/>
      <c r="H847" s="169"/>
      <c r="I847" s="169"/>
    </row>
    <row r="848" customFormat="false" ht="28.5" hidden="false" customHeight="true" outlineLevel="0" collapsed="false">
      <c r="A848" s="201" t="n">
        <v>44152</v>
      </c>
      <c r="B848" s="201" t="s">
        <v>21</v>
      </c>
      <c r="C848" s="72" t="s">
        <v>106</v>
      </c>
      <c r="D848" s="73" t="n">
        <v>31791</v>
      </c>
      <c r="E848" s="191" t="s">
        <v>1604</v>
      </c>
      <c r="F848" s="191" t="s">
        <v>1578</v>
      </c>
      <c r="G848" s="191" t="s">
        <v>1605</v>
      </c>
      <c r="I848" s="198" t="s">
        <v>79</v>
      </c>
    </row>
    <row r="849" customFormat="false" ht="28.5" hidden="false" customHeight="true" outlineLevel="0" collapsed="false">
      <c r="A849" s="201" t="n">
        <v>44152</v>
      </c>
      <c r="B849" s="201" t="s">
        <v>21</v>
      </c>
      <c r="C849" s="72" t="s">
        <v>111</v>
      </c>
      <c r="D849" s="73" t="n">
        <v>32158</v>
      </c>
      <c r="E849" s="191" t="s">
        <v>1606</v>
      </c>
      <c r="F849" s="191" t="s">
        <v>1578</v>
      </c>
      <c r="G849" s="191" t="s">
        <v>1607</v>
      </c>
      <c r="H849" s="191" t="s">
        <v>1608</v>
      </c>
    </row>
    <row r="850" customFormat="false" ht="28.5" hidden="false" customHeight="true" outlineLevel="0" collapsed="false">
      <c r="A850" s="201" t="n">
        <v>44152</v>
      </c>
      <c r="B850" s="201" t="s">
        <v>21</v>
      </c>
      <c r="C850" s="72" t="s">
        <v>115</v>
      </c>
      <c r="D850" s="73" t="n">
        <v>32236</v>
      </c>
      <c r="E850" s="191" t="s">
        <v>1609</v>
      </c>
      <c r="F850" s="191" t="s">
        <v>1610</v>
      </c>
      <c r="G850" s="191" t="s">
        <v>1611</v>
      </c>
      <c r="H850" s="191" t="s">
        <v>1612</v>
      </c>
    </row>
    <row r="851" customFormat="false" ht="28.5" hidden="false" customHeight="true" outlineLevel="0" collapsed="false">
      <c r="A851" s="183" t="n">
        <v>44152</v>
      </c>
      <c r="B851" s="183" t="s">
        <v>21</v>
      </c>
      <c r="C851" s="184" t="s">
        <v>120</v>
      </c>
      <c r="D851" s="185"/>
      <c r="E851" s="186" t="s">
        <v>90</v>
      </c>
      <c r="F851" s="186"/>
      <c r="G851" s="186"/>
      <c r="H851" s="186"/>
      <c r="I851" s="186"/>
    </row>
    <row r="852" customFormat="false" ht="28.5" hidden="false" customHeight="true" outlineLevel="0" collapsed="false">
      <c r="A852" s="201" t="n">
        <v>44152</v>
      </c>
      <c r="B852" s="201" t="s">
        <v>21</v>
      </c>
      <c r="C852" s="72" t="s">
        <v>121</v>
      </c>
      <c r="D852" s="73" t="n">
        <v>31853</v>
      </c>
      <c r="E852" s="191" t="s">
        <v>1613</v>
      </c>
      <c r="F852" s="191" t="s">
        <v>1614</v>
      </c>
      <c r="G852" s="191" t="s">
        <v>1615</v>
      </c>
      <c r="H852" s="191" t="s">
        <v>1616</v>
      </c>
    </row>
    <row r="853" customFormat="false" ht="28.5" hidden="false" customHeight="true" outlineLevel="0" collapsed="false">
      <c r="A853" s="201" t="n">
        <v>44152</v>
      </c>
      <c r="B853" s="201" t="s">
        <v>21</v>
      </c>
      <c r="C853" s="72" t="s">
        <v>126</v>
      </c>
      <c r="D853" s="73" t="n">
        <v>32192</v>
      </c>
      <c r="E853" s="191" t="s">
        <v>1617</v>
      </c>
      <c r="F853" s="191" t="s">
        <v>1618</v>
      </c>
      <c r="G853" s="191" t="s">
        <v>1619</v>
      </c>
      <c r="H853" s="203" t="s">
        <v>1620</v>
      </c>
    </row>
    <row r="854" customFormat="false" ht="28.5" hidden="false" customHeight="true" outlineLevel="0" collapsed="false">
      <c r="A854" s="201" t="n">
        <v>44152</v>
      </c>
      <c r="B854" s="201" t="s">
        <v>21</v>
      </c>
      <c r="C854" s="72" t="s">
        <v>130</v>
      </c>
    </row>
    <row r="855" customFormat="false" ht="28.5" hidden="false" customHeight="true" outlineLevel="0" collapsed="false">
      <c r="A855" s="183" t="n">
        <v>44152</v>
      </c>
      <c r="B855" s="183" t="s">
        <v>21</v>
      </c>
      <c r="C855" s="184" t="s">
        <v>135</v>
      </c>
      <c r="D855" s="185"/>
      <c r="E855" s="186" t="s">
        <v>90</v>
      </c>
      <c r="F855" s="186"/>
      <c r="G855" s="186"/>
      <c r="H855" s="186"/>
      <c r="I855" s="186"/>
    </row>
    <row r="856" customFormat="false" ht="28.5" hidden="false" customHeight="true" outlineLevel="0" collapsed="false">
      <c r="A856" s="167"/>
      <c r="B856" s="167"/>
      <c r="C856" s="167"/>
      <c r="D856" s="168"/>
      <c r="E856" s="169"/>
      <c r="F856" s="169"/>
      <c r="G856" s="169"/>
      <c r="H856" s="169"/>
      <c r="I856" s="169"/>
    </row>
    <row r="857" customFormat="false" ht="28.5" hidden="false" customHeight="true" outlineLevel="0" collapsed="false">
      <c r="A857" s="201" t="n">
        <v>44152</v>
      </c>
      <c r="B857" s="204" t="s">
        <v>21</v>
      </c>
      <c r="C857" s="205" t="s">
        <v>136</v>
      </c>
      <c r="D857" s="206" t="n">
        <v>31758</v>
      </c>
      <c r="E857" s="207" t="s">
        <v>1621</v>
      </c>
      <c r="F857" s="207" t="s">
        <v>1622</v>
      </c>
      <c r="G857" s="207" t="s">
        <v>1623</v>
      </c>
      <c r="H857" s="207" t="s">
        <v>1624</v>
      </c>
      <c r="I857" s="198" t="s">
        <v>79</v>
      </c>
    </row>
    <row r="858" customFormat="false" ht="28.5" hidden="false" customHeight="true" outlineLevel="0" collapsed="false">
      <c r="A858" s="201" t="n">
        <v>44152</v>
      </c>
      <c r="B858" s="204" t="s">
        <v>21</v>
      </c>
      <c r="C858" s="205" t="s">
        <v>140</v>
      </c>
      <c r="D858" s="206" t="n">
        <v>31961</v>
      </c>
      <c r="E858" s="207" t="s">
        <v>1625</v>
      </c>
      <c r="F858" s="207" t="s">
        <v>1614</v>
      </c>
      <c r="G858" s="207" t="s">
        <v>1626</v>
      </c>
      <c r="H858" s="207" t="s">
        <v>1627</v>
      </c>
    </row>
    <row r="859" customFormat="false" ht="28.5" hidden="false" customHeight="true" outlineLevel="0" collapsed="false">
      <c r="A859" s="201" t="n">
        <v>44152</v>
      </c>
      <c r="B859" s="204" t="s">
        <v>21</v>
      </c>
      <c r="C859" s="205" t="s">
        <v>144</v>
      </c>
      <c r="D859" s="206" t="n">
        <v>31878</v>
      </c>
      <c r="E859" s="207" t="s">
        <v>1628</v>
      </c>
      <c r="F859" s="207" t="s">
        <v>1629</v>
      </c>
      <c r="G859" s="207" t="s">
        <v>1630</v>
      </c>
      <c r="H859" s="207" t="s">
        <v>1631</v>
      </c>
    </row>
    <row r="860" customFormat="false" ht="28.5" hidden="false" customHeight="true" outlineLevel="0" collapsed="false">
      <c r="A860" s="183" t="n">
        <v>44152</v>
      </c>
      <c r="B860" s="204" t="s">
        <v>21</v>
      </c>
      <c r="C860" s="205" t="s">
        <v>148</v>
      </c>
      <c r="D860" s="206"/>
      <c r="E860" s="207" t="s">
        <v>90</v>
      </c>
      <c r="F860" s="207"/>
      <c r="G860" s="207"/>
      <c r="H860" s="207"/>
      <c r="I860" s="186"/>
    </row>
    <row r="861" customFormat="false" ht="28.5" hidden="false" customHeight="true" outlineLevel="0" collapsed="false">
      <c r="A861" s="201" t="n">
        <v>44152</v>
      </c>
      <c r="B861" s="204" t="s">
        <v>21</v>
      </c>
      <c r="C861" s="205" t="s">
        <v>149</v>
      </c>
      <c r="D861" s="206" t="n">
        <v>32125</v>
      </c>
      <c r="E861" s="207" t="s">
        <v>1632</v>
      </c>
      <c r="F861" s="207" t="s">
        <v>1578</v>
      </c>
      <c r="G861" s="207" t="s">
        <v>1633</v>
      </c>
      <c r="H861" s="207" t="s">
        <v>1634</v>
      </c>
    </row>
    <row r="862" customFormat="false" ht="28.5" hidden="false" customHeight="true" outlineLevel="0" collapsed="false">
      <c r="A862" s="201" t="n">
        <v>44152</v>
      </c>
      <c r="B862" s="204" t="s">
        <v>21</v>
      </c>
      <c r="C862" s="205" t="s">
        <v>154</v>
      </c>
      <c r="D862" s="206" t="n">
        <v>31826</v>
      </c>
      <c r="E862" s="207" t="s">
        <v>1635</v>
      </c>
      <c r="F862" s="207" t="s">
        <v>1591</v>
      </c>
      <c r="G862" s="207" t="s">
        <v>1636</v>
      </c>
      <c r="H862" s="207" t="s">
        <v>1637</v>
      </c>
    </row>
    <row r="863" customFormat="false" ht="28.5" hidden="false" customHeight="true" outlineLevel="0" collapsed="false">
      <c r="A863" s="201" t="n">
        <v>44152</v>
      </c>
      <c r="B863" s="204" t="s">
        <v>21</v>
      </c>
      <c r="C863" s="205" t="s">
        <v>158</v>
      </c>
      <c r="D863" s="206" t="n">
        <v>32112</v>
      </c>
      <c r="E863" s="207" t="s">
        <v>1638</v>
      </c>
      <c r="F863" s="207" t="s">
        <v>1639</v>
      </c>
      <c r="G863" s="207" t="s">
        <v>1640</v>
      </c>
      <c r="H863" s="207" t="s">
        <v>1641</v>
      </c>
    </row>
    <row r="864" customFormat="false" ht="28.5" hidden="false" customHeight="true" outlineLevel="0" collapsed="false">
      <c r="A864" s="183" t="n">
        <v>44152</v>
      </c>
      <c r="B864" s="183" t="s">
        <v>21</v>
      </c>
      <c r="C864" s="184" t="s">
        <v>159</v>
      </c>
      <c r="D864" s="185"/>
      <c r="E864" s="186" t="s">
        <v>90</v>
      </c>
      <c r="F864" s="186"/>
      <c r="G864" s="186"/>
      <c r="H864" s="186"/>
      <c r="I864" s="186"/>
    </row>
    <row r="865" customFormat="false" ht="28.5" hidden="false" customHeight="true" outlineLevel="0" collapsed="false">
      <c r="A865" s="167"/>
      <c r="B865" s="167"/>
      <c r="C865" s="167"/>
      <c r="D865" s="168"/>
      <c r="E865" s="169"/>
      <c r="F865" s="169"/>
      <c r="G865" s="169"/>
      <c r="H865" s="169"/>
      <c r="I865" s="169"/>
    </row>
    <row r="866" customFormat="false" ht="28.5" hidden="false" customHeight="true" outlineLevel="0" collapsed="false">
      <c r="A866" s="201" t="n">
        <v>44152</v>
      </c>
      <c r="B866" s="201" t="s">
        <v>21</v>
      </c>
      <c r="C866" s="72" t="s">
        <v>160</v>
      </c>
      <c r="D866" s="73" t="n">
        <v>31802</v>
      </c>
      <c r="E866" s="191" t="s">
        <v>1573</v>
      </c>
      <c r="F866" s="191" t="s">
        <v>1574</v>
      </c>
      <c r="G866" s="191" t="s">
        <v>1575</v>
      </c>
      <c r="H866" s="191" t="s">
        <v>1576</v>
      </c>
      <c r="I866" s="198" t="s">
        <v>79</v>
      </c>
    </row>
    <row r="867" customFormat="false" ht="28.5" hidden="false" customHeight="true" outlineLevel="0" collapsed="false">
      <c r="A867" s="201" t="n">
        <v>44152</v>
      </c>
      <c r="B867" s="201" t="s">
        <v>21</v>
      </c>
      <c r="C867" s="72" t="s">
        <v>165</v>
      </c>
      <c r="D867" s="73" t="n">
        <v>32199</v>
      </c>
      <c r="E867" s="191" t="s">
        <v>1577</v>
      </c>
      <c r="F867" s="191" t="s">
        <v>1578</v>
      </c>
      <c r="G867" s="191" t="s">
        <v>1579</v>
      </c>
      <c r="H867" s="191" t="s">
        <v>1580</v>
      </c>
    </row>
    <row r="868" customFormat="false" ht="28.5" hidden="false" customHeight="true" outlineLevel="0" collapsed="false">
      <c r="A868" s="201" t="n">
        <v>44152</v>
      </c>
      <c r="B868" s="201" t="s">
        <v>21</v>
      </c>
      <c r="C868" s="72" t="s">
        <v>170</v>
      </c>
      <c r="D868" s="73" t="n">
        <v>32194</v>
      </c>
      <c r="E868" s="191" t="s">
        <v>1642</v>
      </c>
      <c r="F868" s="191" t="s">
        <v>1578</v>
      </c>
      <c r="G868" s="191" t="s">
        <v>1643</v>
      </c>
      <c r="H868" s="191" t="s">
        <v>1644</v>
      </c>
    </row>
    <row r="869" customFormat="false" ht="28.5" hidden="false" customHeight="true" outlineLevel="0" collapsed="false">
      <c r="A869" s="183" t="n">
        <v>44152</v>
      </c>
      <c r="B869" s="183" t="s">
        <v>21</v>
      </c>
      <c r="C869" s="184" t="s">
        <v>174</v>
      </c>
      <c r="D869" s="185"/>
      <c r="E869" s="186" t="s">
        <v>90</v>
      </c>
      <c r="F869" s="186"/>
      <c r="G869" s="186"/>
      <c r="H869" s="186"/>
      <c r="I869" s="186"/>
    </row>
    <row r="870" customFormat="false" ht="28.5" hidden="false" customHeight="true" outlineLevel="0" collapsed="false">
      <c r="A870" s="167"/>
      <c r="B870" s="167"/>
      <c r="C870" s="167"/>
      <c r="D870" s="168"/>
      <c r="E870" s="169"/>
      <c r="F870" s="169"/>
      <c r="G870" s="169"/>
      <c r="H870" s="169"/>
      <c r="I870" s="169"/>
    </row>
    <row r="875" customFormat="false" ht="28.5" hidden="false" customHeight="true" outlineLevel="0" collapsed="false">
      <c r="A875" s="160"/>
      <c r="B875" s="160"/>
      <c r="C875" s="160"/>
      <c r="D875" s="161"/>
      <c r="E875" s="162"/>
      <c r="F875" s="162"/>
      <c r="G875" s="162" t="s">
        <v>1645</v>
      </c>
      <c r="H875" s="163"/>
      <c r="I875" s="163"/>
    </row>
    <row r="876" customFormat="false" ht="28.5" hidden="false" customHeight="true" outlineLevel="0" collapsed="false">
      <c r="A876" s="164" t="s">
        <v>64</v>
      </c>
      <c r="B876" s="164" t="s">
        <v>65</v>
      </c>
      <c r="C876" s="164" t="s">
        <v>66</v>
      </c>
      <c r="D876" s="165" t="s">
        <v>67</v>
      </c>
      <c r="E876" s="166" t="s">
        <v>68</v>
      </c>
      <c r="F876" s="166" t="s">
        <v>69</v>
      </c>
      <c r="G876" s="166" t="s">
        <v>70</v>
      </c>
      <c r="H876" s="166" t="s">
        <v>71</v>
      </c>
      <c r="I876" s="74" t="s">
        <v>72</v>
      </c>
    </row>
    <row r="877" customFormat="false" ht="28.5" hidden="false" customHeight="true" outlineLevel="0" collapsed="false">
      <c r="A877" s="83" t="n">
        <v>44151</v>
      </c>
      <c r="B877" s="138" t="s">
        <v>23</v>
      </c>
      <c r="C877" s="85" t="s">
        <v>74</v>
      </c>
      <c r="D877" s="86" t="n">
        <v>31888</v>
      </c>
      <c r="E877" s="87" t="s">
        <v>1646</v>
      </c>
      <c r="F877" s="87" t="s">
        <v>1219</v>
      </c>
      <c r="G877" s="87" t="s">
        <v>1647</v>
      </c>
      <c r="H877" s="87" t="s">
        <v>1648</v>
      </c>
      <c r="I877" s="88" t="s">
        <v>79</v>
      </c>
    </row>
    <row r="878" customFormat="false" ht="28.5" hidden="false" customHeight="true" outlineLevel="0" collapsed="false">
      <c r="A878" s="89" t="n">
        <v>44151</v>
      </c>
      <c r="B878" s="102" t="s">
        <v>23</v>
      </c>
      <c r="C878" s="91" t="s">
        <v>80</v>
      </c>
      <c r="D878" s="92" t="n">
        <v>32134</v>
      </c>
      <c r="E878" s="93" t="s">
        <v>1649</v>
      </c>
      <c r="F878" s="93" t="s">
        <v>1219</v>
      </c>
      <c r="G878" s="93" t="s">
        <v>1650</v>
      </c>
      <c r="H878" s="93" t="s">
        <v>1651</v>
      </c>
      <c r="I878" s="94"/>
    </row>
    <row r="879" customFormat="false" ht="28.5" hidden="false" customHeight="true" outlineLevel="0" collapsed="false">
      <c r="A879" s="89" t="n">
        <v>44151</v>
      </c>
      <c r="B879" s="102" t="s">
        <v>23</v>
      </c>
      <c r="C879" s="91" t="s">
        <v>84</v>
      </c>
      <c r="D879" s="92" t="n">
        <v>32142</v>
      </c>
      <c r="E879" s="93" t="s">
        <v>1652</v>
      </c>
      <c r="F879" s="93" t="s">
        <v>1653</v>
      </c>
      <c r="G879" s="93" t="s">
        <v>1654</v>
      </c>
      <c r="H879" s="93" t="s">
        <v>1655</v>
      </c>
      <c r="I879" s="94"/>
    </row>
    <row r="880" customFormat="false" ht="28.5" hidden="false" customHeight="true" outlineLevel="0" collapsed="false">
      <c r="A880" s="96" t="n">
        <v>44151</v>
      </c>
      <c r="B880" s="97" t="s">
        <v>23</v>
      </c>
      <c r="C880" s="98" t="s">
        <v>89</v>
      </c>
      <c r="D880" s="99"/>
      <c r="E880" s="100" t="s">
        <v>90</v>
      </c>
      <c r="F880" s="100"/>
      <c r="G880" s="100"/>
      <c r="H880" s="100"/>
      <c r="I880" s="101"/>
    </row>
    <row r="881" customFormat="false" ht="28.5" hidden="false" customHeight="true" outlineLevel="0" collapsed="false">
      <c r="A881" s="89" t="n">
        <v>44151</v>
      </c>
      <c r="B881" s="102" t="s">
        <v>23</v>
      </c>
      <c r="C881" s="91" t="s">
        <v>91</v>
      </c>
      <c r="D881" s="92" t="n">
        <v>32228</v>
      </c>
      <c r="E881" s="93" t="s">
        <v>1656</v>
      </c>
      <c r="F881" s="93" t="s">
        <v>1653</v>
      </c>
      <c r="G881" s="93" t="s">
        <v>1657</v>
      </c>
      <c r="H881" s="95" t="s">
        <v>1658</v>
      </c>
      <c r="I881" s="94"/>
    </row>
    <row r="882" customFormat="false" ht="28.5" hidden="false" customHeight="true" outlineLevel="0" collapsed="false">
      <c r="A882" s="89" t="n">
        <v>44151</v>
      </c>
      <c r="B882" s="102" t="s">
        <v>23</v>
      </c>
      <c r="C882" s="91" t="s">
        <v>96</v>
      </c>
      <c r="D882" s="92" t="n">
        <v>31782</v>
      </c>
      <c r="E882" s="93" t="s">
        <v>1659</v>
      </c>
      <c r="F882" s="93" t="s">
        <v>1660</v>
      </c>
      <c r="G882" s="93" t="s">
        <v>1661</v>
      </c>
      <c r="H882" s="93" t="s">
        <v>1662</v>
      </c>
      <c r="I882" s="94"/>
    </row>
    <row r="883" customFormat="false" ht="28.5" hidden="false" customHeight="true" outlineLevel="0" collapsed="false">
      <c r="A883" s="89" t="n">
        <v>44151</v>
      </c>
      <c r="B883" s="102" t="s">
        <v>23</v>
      </c>
      <c r="C883" s="91" t="s">
        <v>100</v>
      </c>
      <c r="D883" s="92" t="n">
        <v>31889</v>
      </c>
      <c r="E883" s="93" t="s">
        <v>1663</v>
      </c>
      <c r="F883" s="93" t="s">
        <v>1660</v>
      </c>
      <c r="G883" s="93" t="s">
        <v>1664</v>
      </c>
      <c r="H883" s="93" t="s">
        <v>1665</v>
      </c>
      <c r="I883" s="94"/>
    </row>
    <row r="884" customFormat="false" ht="28.5" hidden="false" customHeight="true" outlineLevel="0" collapsed="false">
      <c r="A884" s="104" t="n">
        <v>44151</v>
      </c>
      <c r="B884" s="105" t="s">
        <v>23</v>
      </c>
      <c r="C884" s="106" t="s">
        <v>105</v>
      </c>
      <c r="D884" s="107"/>
      <c r="E884" s="108" t="s">
        <v>90</v>
      </c>
      <c r="F884" s="108"/>
      <c r="G884" s="108"/>
      <c r="H884" s="108"/>
      <c r="I884" s="109"/>
    </row>
    <row r="885" customFormat="false" ht="28.5" hidden="false" customHeight="true" outlineLevel="0" collapsed="false">
      <c r="A885" s="167"/>
      <c r="B885" s="167"/>
      <c r="C885" s="167"/>
      <c r="D885" s="168"/>
      <c r="E885" s="169"/>
      <c r="F885" s="169"/>
      <c r="G885" s="169"/>
      <c r="H885" s="169"/>
      <c r="I885" s="169"/>
    </row>
    <row r="886" customFormat="false" ht="28.5" hidden="false" customHeight="true" outlineLevel="0" collapsed="false">
      <c r="A886" s="83" t="n">
        <v>44151</v>
      </c>
      <c r="B886" s="138" t="s">
        <v>23</v>
      </c>
      <c r="C886" s="85" t="s">
        <v>106</v>
      </c>
      <c r="D886" s="86" t="n">
        <v>31690</v>
      </c>
      <c r="E886" s="87" t="s">
        <v>1666</v>
      </c>
      <c r="F886" s="87" t="s">
        <v>1219</v>
      </c>
      <c r="G886" s="87" t="s">
        <v>1667</v>
      </c>
      <c r="H886" s="87" t="s">
        <v>1668</v>
      </c>
      <c r="I886" s="88" t="s">
        <v>79</v>
      </c>
    </row>
    <row r="887" customFormat="false" ht="28.5" hidden="false" customHeight="true" outlineLevel="0" collapsed="false">
      <c r="A887" s="89" t="n">
        <v>44151</v>
      </c>
      <c r="B887" s="102" t="s">
        <v>23</v>
      </c>
      <c r="C887" s="91" t="s">
        <v>111</v>
      </c>
      <c r="D887" s="92" t="n">
        <v>31912</v>
      </c>
      <c r="E887" s="93" t="s">
        <v>1669</v>
      </c>
      <c r="F887" s="93" t="s">
        <v>1670</v>
      </c>
      <c r="G887" s="93" t="s">
        <v>1671</v>
      </c>
      <c r="H887" s="93" t="s">
        <v>1672</v>
      </c>
      <c r="I887" s="94"/>
    </row>
    <row r="888" customFormat="false" ht="28.5" hidden="false" customHeight="true" outlineLevel="0" collapsed="false">
      <c r="A888" s="89" t="n">
        <v>44151</v>
      </c>
      <c r="B888" s="102" t="s">
        <v>23</v>
      </c>
      <c r="C888" s="91" t="s">
        <v>115</v>
      </c>
      <c r="D888" s="92" t="n">
        <v>32131</v>
      </c>
      <c r="E888" s="93" t="s">
        <v>1673</v>
      </c>
      <c r="F888" s="93" t="s">
        <v>1653</v>
      </c>
      <c r="G888" s="93" t="s">
        <v>1674</v>
      </c>
      <c r="H888" s="93" t="s">
        <v>1675</v>
      </c>
      <c r="I888" s="94"/>
    </row>
    <row r="889" customFormat="false" ht="28.5" hidden="false" customHeight="true" outlineLevel="0" collapsed="false">
      <c r="A889" s="96" t="n">
        <v>44151</v>
      </c>
      <c r="B889" s="97" t="s">
        <v>23</v>
      </c>
      <c r="C889" s="98" t="s">
        <v>120</v>
      </c>
      <c r="D889" s="99"/>
      <c r="E889" s="100" t="s">
        <v>90</v>
      </c>
      <c r="F889" s="100"/>
      <c r="G889" s="100"/>
      <c r="H889" s="100"/>
      <c r="I889" s="101"/>
    </row>
    <row r="890" customFormat="false" ht="28.5" hidden="false" customHeight="true" outlineLevel="0" collapsed="false">
      <c r="A890" s="89" t="n">
        <v>44151</v>
      </c>
      <c r="B890" s="102" t="s">
        <v>23</v>
      </c>
      <c r="C890" s="91" t="s">
        <v>121</v>
      </c>
      <c r="D890" s="92" t="n">
        <v>32215</v>
      </c>
      <c r="E890" s="93" t="s">
        <v>1676</v>
      </c>
      <c r="F890" s="93" t="s">
        <v>1653</v>
      </c>
      <c r="G890" s="93" t="s">
        <v>1677</v>
      </c>
      <c r="H890" s="93" t="s">
        <v>1678</v>
      </c>
      <c r="I890" s="94"/>
    </row>
    <row r="891" customFormat="false" ht="28.5" hidden="false" customHeight="true" outlineLevel="0" collapsed="false">
      <c r="A891" s="89" t="n">
        <v>44151</v>
      </c>
      <c r="B891" s="102" t="s">
        <v>23</v>
      </c>
      <c r="C891" s="91" t="s">
        <v>126</v>
      </c>
      <c r="D891" s="92" t="n">
        <v>31941</v>
      </c>
      <c r="E891" s="93" t="s">
        <v>1679</v>
      </c>
      <c r="F891" s="93" t="s">
        <v>1660</v>
      </c>
      <c r="G891" s="93" t="s">
        <v>1680</v>
      </c>
      <c r="H891" s="93" t="s">
        <v>1681</v>
      </c>
      <c r="I891" s="94"/>
    </row>
    <row r="892" customFormat="false" ht="28.5" hidden="false" customHeight="true" outlineLevel="0" collapsed="false">
      <c r="A892" s="89" t="n">
        <v>44151</v>
      </c>
      <c r="B892" s="102" t="s">
        <v>23</v>
      </c>
      <c r="C892" s="91" t="s">
        <v>130</v>
      </c>
      <c r="D892" s="92" t="n">
        <v>32098</v>
      </c>
      <c r="E892" s="93" t="s">
        <v>1682</v>
      </c>
      <c r="F892" s="93" t="s">
        <v>1683</v>
      </c>
      <c r="G892" s="93" t="s">
        <v>1684</v>
      </c>
      <c r="H892" s="93" t="s">
        <v>1685</v>
      </c>
      <c r="I892" s="94"/>
    </row>
    <row r="893" customFormat="false" ht="28.5" hidden="false" customHeight="true" outlineLevel="0" collapsed="false">
      <c r="A893" s="89" t="n">
        <v>44151</v>
      </c>
      <c r="B893" s="102" t="s">
        <v>23</v>
      </c>
      <c r="C893" s="91" t="s">
        <v>544</v>
      </c>
      <c r="D893" s="92" t="n">
        <v>31824</v>
      </c>
      <c r="E893" s="93" t="s">
        <v>1686</v>
      </c>
      <c r="F893" s="93" t="s">
        <v>1687</v>
      </c>
      <c r="G893" s="93" t="s">
        <v>1688</v>
      </c>
      <c r="H893" s="93" t="s">
        <v>1689</v>
      </c>
      <c r="I893" s="94"/>
    </row>
    <row r="894" customFormat="false" ht="28.5" hidden="false" customHeight="true" outlineLevel="0" collapsed="false">
      <c r="A894" s="104" t="n">
        <v>44151</v>
      </c>
      <c r="B894" s="105" t="s">
        <v>23</v>
      </c>
      <c r="C894" s="106" t="s">
        <v>547</v>
      </c>
      <c r="D894" s="107"/>
      <c r="E894" s="108" t="s">
        <v>90</v>
      </c>
      <c r="F894" s="108"/>
      <c r="G894" s="108"/>
      <c r="H894" s="108"/>
      <c r="I894" s="109"/>
    </row>
    <row r="895" customFormat="false" ht="28.5" hidden="false" customHeight="true" outlineLevel="0" collapsed="false">
      <c r="A895" s="167"/>
      <c r="B895" s="167"/>
      <c r="C895" s="167"/>
      <c r="D895" s="168"/>
      <c r="E895" s="169"/>
      <c r="F895" s="169"/>
      <c r="G895" s="169"/>
      <c r="H895" s="169"/>
      <c r="I895" s="169"/>
    </row>
    <row r="896" customFormat="false" ht="28.5" hidden="false" customHeight="true" outlineLevel="0" collapsed="false">
      <c r="A896" s="83" t="n">
        <v>44151</v>
      </c>
      <c r="B896" s="138" t="s">
        <v>23</v>
      </c>
      <c r="C896" s="85" t="s">
        <v>136</v>
      </c>
      <c r="D896" s="86" t="n">
        <v>31854</v>
      </c>
      <c r="E896" s="87" t="s">
        <v>1690</v>
      </c>
      <c r="F896" s="87" t="s">
        <v>1691</v>
      </c>
      <c r="G896" s="87" t="s">
        <v>1692</v>
      </c>
      <c r="H896" s="116" t="s">
        <v>1693</v>
      </c>
      <c r="I896" s="88" t="s">
        <v>79</v>
      </c>
    </row>
    <row r="897" customFormat="false" ht="28.5" hidden="false" customHeight="true" outlineLevel="0" collapsed="false">
      <c r="A897" s="89" t="n">
        <v>44151</v>
      </c>
      <c r="B897" s="102" t="s">
        <v>23</v>
      </c>
      <c r="C897" s="91" t="s">
        <v>140</v>
      </c>
      <c r="D897" s="92" t="n">
        <v>31950</v>
      </c>
      <c r="E897" s="93" t="s">
        <v>1694</v>
      </c>
      <c r="F897" s="93" t="s">
        <v>1219</v>
      </c>
      <c r="G897" s="93" t="s">
        <v>1695</v>
      </c>
      <c r="H897" s="93" t="s">
        <v>1696</v>
      </c>
      <c r="I897" s="94"/>
    </row>
    <row r="898" customFormat="false" ht="28.5" hidden="false" customHeight="true" outlineLevel="0" collapsed="false">
      <c r="A898" s="89" t="n">
        <v>44151</v>
      </c>
      <c r="B898" s="102" t="s">
        <v>23</v>
      </c>
      <c r="C898" s="91" t="s">
        <v>144</v>
      </c>
      <c r="D898" s="92" t="n">
        <v>31935</v>
      </c>
      <c r="E898" s="93" t="s">
        <v>1697</v>
      </c>
      <c r="F898" s="93" t="s">
        <v>1219</v>
      </c>
      <c r="G898" s="93" t="s">
        <v>1698</v>
      </c>
      <c r="H898" s="93" t="s">
        <v>1699</v>
      </c>
      <c r="I898" s="94"/>
    </row>
    <row r="899" customFormat="false" ht="28.5" hidden="false" customHeight="true" outlineLevel="0" collapsed="false">
      <c r="A899" s="96" t="n">
        <v>44151</v>
      </c>
      <c r="B899" s="97" t="s">
        <v>23</v>
      </c>
      <c r="C899" s="98" t="s">
        <v>148</v>
      </c>
      <c r="D899" s="99"/>
      <c r="E899" s="100" t="s">
        <v>90</v>
      </c>
      <c r="F899" s="100"/>
      <c r="G899" s="100"/>
      <c r="H899" s="100"/>
      <c r="I899" s="101"/>
    </row>
    <row r="900" customFormat="false" ht="28.5" hidden="false" customHeight="true" outlineLevel="0" collapsed="false">
      <c r="A900" s="89" t="n">
        <v>44151</v>
      </c>
      <c r="B900" s="102" t="s">
        <v>23</v>
      </c>
      <c r="C900" s="91" t="s">
        <v>149</v>
      </c>
      <c r="D900" s="92" t="n">
        <v>32168</v>
      </c>
      <c r="E900" s="93" t="s">
        <v>1700</v>
      </c>
      <c r="F900" s="93" t="s">
        <v>1701</v>
      </c>
      <c r="G900" s="93" t="s">
        <v>1702</v>
      </c>
      <c r="H900" s="93" t="s">
        <v>1703</v>
      </c>
      <c r="I900" s="94"/>
    </row>
    <row r="901" customFormat="false" ht="28.5" hidden="false" customHeight="true" outlineLevel="0" collapsed="false">
      <c r="A901" s="89" t="n">
        <v>44151</v>
      </c>
      <c r="B901" s="102" t="s">
        <v>23</v>
      </c>
      <c r="C901" s="91" t="s">
        <v>154</v>
      </c>
      <c r="D901" s="92" t="n">
        <v>32007</v>
      </c>
      <c r="E901" s="93" t="s">
        <v>1704</v>
      </c>
      <c r="F901" s="93" t="s">
        <v>1705</v>
      </c>
      <c r="G901" s="93" t="s">
        <v>1706</v>
      </c>
      <c r="H901" s="93" t="s">
        <v>1707</v>
      </c>
      <c r="I901" s="94"/>
    </row>
    <row r="902" customFormat="false" ht="28.5" hidden="false" customHeight="true" outlineLevel="0" collapsed="false">
      <c r="A902" s="89" t="n">
        <v>44151</v>
      </c>
      <c r="B902" s="102" t="s">
        <v>23</v>
      </c>
      <c r="C902" s="91" t="s">
        <v>158</v>
      </c>
      <c r="D902" s="92" t="n">
        <v>31926</v>
      </c>
      <c r="E902" s="93" t="s">
        <v>1708</v>
      </c>
      <c r="F902" s="93" t="s">
        <v>1705</v>
      </c>
      <c r="G902" s="93" t="s">
        <v>1709</v>
      </c>
      <c r="H902" s="93" t="s">
        <v>1710</v>
      </c>
      <c r="I902" s="94"/>
    </row>
    <row r="903" customFormat="false" ht="28.5" hidden="false" customHeight="true" outlineLevel="0" collapsed="false">
      <c r="A903" s="104" t="n">
        <v>44151</v>
      </c>
      <c r="B903" s="105" t="s">
        <v>23</v>
      </c>
      <c r="C903" s="106" t="s">
        <v>159</v>
      </c>
      <c r="D903" s="107"/>
      <c r="E903" s="108" t="s">
        <v>90</v>
      </c>
      <c r="F903" s="108"/>
      <c r="G903" s="108"/>
      <c r="H903" s="108"/>
      <c r="I903" s="109"/>
    </row>
    <row r="904" customFormat="false" ht="28.5" hidden="false" customHeight="true" outlineLevel="0" collapsed="false">
      <c r="A904" s="167"/>
      <c r="B904" s="167"/>
      <c r="C904" s="167"/>
      <c r="D904" s="168"/>
      <c r="E904" s="169"/>
      <c r="F904" s="169"/>
      <c r="G904" s="169"/>
      <c r="H904" s="169"/>
      <c r="I904" s="169"/>
    </row>
    <row r="905" customFormat="false" ht="28.5" hidden="false" customHeight="true" outlineLevel="0" collapsed="false">
      <c r="A905" s="83" t="n">
        <v>44151</v>
      </c>
      <c r="B905" s="138" t="s">
        <v>23</v>
      </c>
      <c r="C905" s="85" t="s">
        <v>160</v>
      </c>
      <c r="D905" s="115" t="n">
        <v>32021</v>
      </c>
      <c r="E905" s="116" t="s">
        <v>1711</v>
      </c>
      <c r="F905" s="116" t="s">
        <v>1712</v>
      </c>
      <c r="G905" s="116" t="s">
        <v>1713</v>
      </c>
      <c r="H905" s="116" t="s">
        <v>1714</v>
      </c>
      <c r="I905" s="88" t="s">
        <v>79</v>
      </c>
    </row>
    <row r="906" customFormat="false" ht="28.5" hidden="false" customHeight="true" outlineLevel="0" collapsed="false">
      <c r="A906" s="89" t="n">
        <v>44151</v>
      </c>
      <c r="B906" s="102" t="s">
        <v>23</v>
      </c>
      <c r="C906" s="91" t="s">
        <v>165</v>
      </c>
      <c r="D906" s="120" t="n">
        <v>31784</v>
      </c>
      <c r="E906" s="95" t="s">
        <v>1715</v>
      </c>
      <c r="F906" s="95" t="s">
        <v>1716</v>
      </c>
      <c r="G906" s="95" t="s">
        <v>1717</v>
      </c>
      <c r="H906" s="95" t="s">
        <v>1718</v>
      </c>
      <c r="I906" s="94"/>
    </row>
    <row r="907" customFormat="false" ht="28.5" hidden="false" customHeight="true" outlineLevel="0" collapsed="false">
      <c r="A907" s="89" t="n">
        <v>44151</v>
      </c>
      <c r="B907" s="102" t="s">
        <v>23</v>
      </c>
      <c r="C907" s="91" t="s">
        <v>170</v>
      </c>
      <c r="D907" s="92" t="n">
        <v>31698</v>
      </c>
      <c r="E907" s="93" t="s">
        <v>1719</v>
      </c>
      <c r="F907" s="93" t="s">
        <v>1219</v>
      </c>
      <c r="G907" s="93" t="s">
        <v>1720</v>
      </c>
      <c r="H907" s="95" t="s">
        <v>1721</v>
      </c>
      <c r="I907" s="94"/>
    </row>
    <row r="908" customFormat="false" ht="28.5" hidden="false" customHeight="true" outlineLevel="0" collapsed="false">
      <c r="A908" s="96" t="n">
        <v>44151</v>
      </c>
      <c r="B908" s="97" t="s">
        <v>23</v>
      </c>
      <c r="C908" s="98" t="s">
        <v>174</v>
      </c>
      <c r="D908" s="99"/>
      <c r="E908" s="100" t="s">
        <v>90</v>
      </c>
      <c r="F908" s="100"/>
      <c r="G908" s="100"/>
      <c r="H908" s="100"/>
      <c r="I908" s="101"/>
    </row>
    <row r="909" customFormat="false" ht="28.5" hidden="false" customHeight="true" outlineLevel="0" collapsed="false">
      <c r="A909" s="89" t="n">
        <v>44151</v>
      </c>
      <c r="B909" s="102" t="s">
        <v>23</v>
      </c>
      <c r="C909" s="91" t="s">
        <v>175</v>
      </c>
      <c r="D909" s="92" t="n">
        <v>31723</v>
      </c>
      <c r="E909" s="93" t="s">
        <v>1722</v>
      </c>
      <c r="F909" s="93" t="s">
        <v>1723</v>
      </c>
      <c r="G909" s="93" t="s">
        <v>1724</v>
      </c>
      <c r="H909" s="93" t="s">
        <v>1725</v>
      </c>
      <c r="I909" s="94"/>
    </row>
    <row r="910" customFormat="false" ht="28.5" hidden="false" customHeight="true" outlineLevel="0" collapsed="false">
      <c r="A910" s="89" t="n">
        <v>44151</v>
      </c>
      <c r="B910" s="102" t="s">
        <v>23</v>
      </c>
      <c r="C910" s="91" t="s">
        <v>179</v>
      </c>
      <c r="D910" s="92" t="n">
        <v>32075</v>
      </c>
      <c r="E910" s="93" t="s">
        <v>1726</v>
      </c>
      <c r="F910" s="93" t="s">
        <v>1727</v>
      </c>
      <c r="G910" s="93" t="s">
        <v>1728</v>
      </c>
      <c r="H910" s="93" t="s">
        <v>1729</v>
      </c>
      <c r="I910" s="94"/>
    </row>
    <row r="911" customFormat="false" ht="28.5" hidden="false" customHeight="true" outlineLevel="0" collapsed="false">
      <c r="A911" s="89" t="n">
        <v>44151</v>
      </c>
      <c r="B911" s="102" t="s">
        <v>23</v>
      </c>
      <c r="C911" s="91" t="s">
        <v>183</v>
      </c>
      <c r="D911" s="120"/>
      <c r="E911" s="117"/>
      <c r="F911" s="117"/>
      <c r="G911" s="117"/>
      <c r="H911" s="117"/>
      <c r="I911" s="94"/>
    </row>
    <row r="912" customFormat="false" ht="28.5" hidden="false" customHeight="true" outlineLevel="0" collapsed="false">
      <c r="A912" s="104" t="n">
        <v>44151</v>
      </c>
      <c r="B912" s="105" t="s">
        <v>23</v>
      </c>
      <c r="C912" s="106" t="s">
        <v>187</v>
      </c>
      <c r="D912" s="107"/>
      <c r="E912" s="108" t="s">
        <v>90</v>
      </c>
      <c r="F912" s="108"/>
      <c r="G912" s="108"/>
      <c r="H912" s="108"/>
      <c r="I912" s="109"/>
    </row>
    <row r="913" s="170" customFormat="true" ht="28.5" hidden="false" customHeight="true" outlineLevel="0" collapsed="false">
      <c r="A913" s="160"/>
      <c r="B913" s="160"/>
      <c r="C913" s="160"/>
      <c r="D913" s="161"/>
      <c r="E913" s="162"/>
      <c r="F913" s="162"/>
      <c r="G913" s="162" t="s">
        <v>1645</v>
      </c>
      <c r="H913" s="163"/>
      <c r="I913" s="163"/>
    </row>
    <row r="914" customFormat="false" ht="28.5" hidden="false" customHeight="true" outlineLevel="0" collapsed="false">
      <c r="A914" s="164" t="s">
        <v>64</v>
      </c>
      <c r="B914" s="164" t="s">
        <v>65</v>
      </c>
      <c r="C914" s="164" t="s">
        <v>66</v>
      </c>
      <c r="D914" s="165" t="s">
        <v>67</v>
      </c>
      <c r="E914" s="166" t="s">
        <v>68</v>
      </c>
      <c r="F914" s="166" t="s">
        <v>69</v>
      </c>
      <c r="G914" s="166" t="s">
        <v>70</v>
      </c>
      <c r="H914" s="166" t="s">
        <v>71</v>
      </c>
      <c r="I914" s="74" t="s">
        <v>72</v>
      </c>
    </row>
    <row r="915" customFormat="false" ht="28.5" hidden="false" customHeight="true" outlineLevel="0" collapsed="false">
      <c r="A915" s="83" t="n">
        <v>44152</v>
      </c>
      <c r="B915" s="138" t="s">
        <v>23</v>
      </c>
      <c r="C915" s="85" t="s">
        <v>74</v>
      </c>
      <c r="D915" s="86" t="n">
        <v>32004</v>
      </c>
      <c r="E915" s="87" t="s">
        <v>1730</v>
      </c>
      <c r="F915" s="87" t="s">
        <v>1731</v>
      </c>
      <c r="G915" s="87" t="s">
        <v>1732</v>
      </c>
      <c r="H915" s="87" t="s">
        <v>1733</v>
      </c>
      <c r="I915" s="88" t="s">
        <v>79</v>
      </c>
    </row>
    <row r="916" customFormat="false" ht="28.5" hidden="false" customHeight="true" outlineLevel="0" collapsed="false">
      <c r="A916" s="89" t="n">
        <v>44152</v>
      </c>
      <c r="B916" s="102" t="s">
        <v>23</v>
      </c>
      <c r="C916" s="91" t="s">
        <v>80</v>
      </c>
      <c r="D916" s="92" t="n">
        <v>31848</v>
      </c>
      <c r="E916" s="93" t="s">
        <v>1734</v>
      </c>
      <c r="F916" s="93" t="s">
        <v>437</v>
      </c>
      <c r="G916" s="93" t="s">
        <v>1735</v>
      </c>
      <c r="H916" s="93" t="s">
        <v>1736</v>
      </c>
      <c r="I916" s="94"/>
    </row>
    <row r="917" customFormat="false" ht="28.5" hidden="false" customHeight="true" outlineLevel="0" collapsed="false">
      <c r="A917" s="89" t="n">
        <v>44152</v>
      </c>
      <c r="B917" s="102" t="s">
        <v>23</v>
      </c>
      <c r="C917" s="91" t="s">
        <v>84</v>
      </c>
      <c r="D917" s="92" t="n">
        <v>31823</v>
      </c>
      <c r="E917" s="93" t="s">
        <v>1737</v>
      </c>
      <c r="F917" s="93" t="s">
        <v>1738</v>
      </c>
      <c r="G917" s="93" t="s">
        <v>1739</v>
      </c>
      <c r="H917" s="93" t="s">
        <v>1740</v>
      </c>
      <c r="I917" s="94"/>
    </row>
    <row r="918" customFormat="false" ht="28.5" hidden="false" customHeight="true" outlineLevel="0" collapsed="false">
      <c r="A918" s="96" t="n">
        <v>44152</v>
      </c>
      <c r="B918" s="97" t="s">
        <v>23</v>
      </c>
      <c r="C918" s="98" t="s">
        <v>89</v>
      </c>
      <c r="D918" s="99"/>
      <c r="E918" s="100" t="s">
        <v>90</v>
      </c>
      <c r="F918" s="100"/>
      <c r="G918" s="100"/>
      <c r="H918" s="100"/>
      <c r="I918" s="101"/>
    </row>
    <row r="919" customFormat="false" ht="28.5" hidden="false" customHeight="true" outlineLevel="0" collapsed="false">
      <c r="A919" s="89" t="n">
        <v>44152</v>
      </c>
      <c r="B919" s="102" t="s">
        <v>23</v>
      </c>
      <c r="C919" s="91" t="s">
        <v>91</v>
      </c>
      <c r="D919" s="92" t="n">
        <v>31892</v>
      </c>
      <c r="E919" s="93" t="s">
        <v>1741</v>
      </c>
      <c r="F919" s="93" t="s">
        <v>335</v>
      </c>
      <c r="G919" s="93" t="s">
        <v>1742</v>
      </c>
      <c r="H919" s="93" t="s">
        <v>1743</v>
      </c>
      <c r="I919" s="94"/>
    </row>
    <row r="920" customFormat="false" ht="28.5" hidden="false" customHeight="true" outlineLevel="0" collapsed="false">
      <c r="A920" s="89" t="n">
        <v>44152</v>
      </c>
      <c r="B920" s="102" t="s">
        <v>23</v>
      </c>
      <c r="C920" s="91" t="s">
        <v>96</v>
      </c>
      <c r="D920" s="92" t="n">
        <v>31901</v>
      </c>
      <c r="E920" s="93" t="s">
        <v>1744</v>
      </c>
      <c r="F920" s="93" t="s">
        <v>1745</v>
      </c>
      <c r="G920" s="93" t="s">
        <v>1746</v>
      </c>
      <c r="H920" s="93" t="s">
        <v>1747</v>
      </c>
      <c r="I920" s="94"/>
    </row>
    <row r="921" customFormat="false" ht="28.5" hidden="false" customHeight="true" outlineLevel="0" collapsed="false">
      <c r="A921" s="89" t="n">
        <v>44152</v>
      </c>
      <c r="B921" s="102" t="s">
        <v>23</v>
      </c>
      <c r="C921" s="91" t="s">
        <v>100</v>
      </c>
      <c r="D921" s="92" t="n">
        <v>32021</v>
      </c>
      <c r="E921" s="93" t="s">
        <v>1711</v>
      </c>
      <c r="F921" s="93" t="s">
        <v>1712</v>
      </c>
      <c r="G921" s="93" t="s">
        <v>1713</v>
      </c>
      <c r="H921" s="93" t="s">
        <v>1714</v>
      </c>
      <c r="I921" s="94"/>
    </row>
    <row r="922" customFormat="false" ht="28.5" hidden="false" customHeight="true" outlineLevel="0" collapsed="false">
      <c r="A922" s="104" t="n">
        <v>44152</v>
      </c>
      <c r="B922" s="105" t="s">
        <v>23</v>
      </c>
      <c r="C922" s="106" t="s">
        <v>105</v>
      </c>
      <c r="D922" s="107"/>
      <c r="E922" s="108" t="s">
        <v>90</v>
      </c>
      <c r="F922" s="108"/>
      <c r="G922" s="108"/>
      <c r="H922" s="108"/>
      <c r="I922" s="109"/>
    </row>
    <row r="923" customFormat="false" ht="28.5" hidden="false" customHeight="true" outlineLevel="0" collapsed="false">
      <c r="A923" s="167"/>
      <c r="B923" s="167"/>
      <c r="C923" s="167"/>
      <c r="D923" s="168"/>
      <c r="E923" s="169"/>
      <c r="F923" s="169"/>
      <c r="G923" s="169"/>
      <c r="H923" s="169"/>
      <c r="I923" s="169"/>
    </row>
    <row r="924" customFormat="false" ht="28.5" hidden="false" customHeight="true" outlineLevel="0" collapsed="false">
      <c r="A924" s="83" t="n">
        <v>44152</v>
      </c>
      <c r="B924" s="138" t="s">
        <v>23</v>
      </c>
      <c r="C924" s="85" t="s">
        <v>106</v>
      </c>
      <c r="D924" s="86" t="n">
        <v>31739</v>
      </c>
      <c r="E924" s="87" t="s">
        <v>1748</v>
      </c>
      <c r="F924" s="87" t="s">
        <v>1749</v>
      </c>
      <c r="G924" s="87" t="s">
        <v>1750</v>
      </c>
      <c r="H924" s="87" t="s">
        <v>1751</v>
      </c>
      <c r="I924" s="88" t="s">
        <v>79</v>
      </c>
    </row>
    <row r="925" customFormat="false" ht="28.5" hidden="false" customHeight="true" outlineLevel="0" collapsed="false">
      <c r="A925" s="89" t="n">
        <v>44152</v>
      </c>
      <c r="B925" s="102" t="s">
        <v>23</v>
      </c>
      <c r="C925" s="91" t="s">
        <v>111</v>
      </c>
      <c r="D925" s="92" t="n">
        <v>32108</v>
      </c>
      <c r="E925" s="93" t="s">
        <v>1752</v>
      </c>
      <c r="F925" s="93" t="s">
        <v>265</v>
      </c>
      <c r="G925" s="93" t="s">
        <v>1753</v>
      </c>
      <c r="H925" s="93" t="s">
        <v>1754</v>
      </c>
      <c r="I925" s="94"/>
    </row>
    <row r="926" customFormat="false" ht="28.5" hidden="false" customHeight="true" outlineLevel="0" collapsed="false">
      <c r="A926" s="89" t="n">
        <v>44152</v>
      </c>
      <c r="B926" s="102" t="s">
        <v>23</v>
      </c>
      <c r="C926" s="91" t="s">
        <v>115</v>
      </c>
      <c r="D926" s="92" t="n">
        <v>31799</v>
      </c>
      <c r="E926" s="93" t="s">
        <v>1755</v>
      </c>
      <c r="F926" s="93" t="s">
        <v>1756</v>
      </c>
      <c r="G926" s="93" t="s">
        <v>1757</v>
      </c>
      <c r="H926" s="93" t="s">
        <v>1758</v>
      </c>
      <c r="I926" s="94"/>
    </row>
    <row r="927" customFormat="false" ht="28.5" hidden="false" customHeight="true" outlineLevel="0" collapsed="false">
      <c r="A927" s="96" t="n">
        <v>44152</v>
      </c>
      <c r="B927" s="97" t="s">
        <v>23</v>
      </c>
      <c r="C927" s="98" t="s">
        <v>120</v>
      </c>
      <c r="D927" s="99"/>
      <c r="E927" s="100" t="s">
        <v>90</v>
      </c>
      <c r="F927" s="100"/>
      <c r="G927" s="100"/>
      <c r="H927" s="100"/>
      <c r="I927" s="101"/>
    </row>
    <row r="928" customFormat="false" ht="28.5" hidden="false" customHeight="true" outlineLevel="0" collapsed="false">
      <c r="A928" s="89" t="n">
        <v>44152</v>
      </c>
      <c r="B928" s="102" t="s">
        <v>23</v>
      </c>
      <c r="C928" s="91" t="s">
        <v>121</v>
      </c>
      <c r="D928" s="92" t="n">
        <v>32171</v>
      </c>
      <c r="E928" s="93" t="s">
        <v>1759</v>
      </c>
      <c r="F928" s="93" t="s">
        <v>1760</v>
      </c>
      <c r="G928" s="93" t="s">
        <v>1761</v>
      </c>
      <c r="H928" s="93" t="s">
        <v>1762</v>
      </c>
      <c r="I928" s="94"/>
    </row>
    <row r="929" customFormat="false" ht="28.5" hidden="false" customHeight="true" outlineLevel="0" collapsed="false">
      <c r="A929" s="89" t="n">
        <v>44152</v>
      </c>
      <c r="B929" s="102" t="s">
        <v>23</v>
      </c>
      <c r="C929" s="91" t="s">
        <v>126</v>
      </c>
      <c r="D929" s="92" t="n">
        <v>32013</v>
      </c>
      <c r="E929" s="93" t="s">
        <v>1763</v>
      </c>
      <c r="F929" s="93" t="s">
        <v>1756</v>
      </c>
      <c r="G929" s="93" t="s">
        <v>1764</v>
      </c>
      <c r="H929" s="93" t="s">
        <v>1765</v>
      </c>
      <c r="I929" s="94"/>
    </row>
    <row r="930" customFormat="false" ht="28.5" hidden="false" customHeight="true" outlineLevel="0" collapsed="false">
      <c r="A930" s="89" t="n">
        <v>44152</v>
      </c>
      <c r="B930" s="102" t="s">
        <v>23</v>
      </c>
      <c r="C930" s="91" t="s">
        <v>130</v>
      </c>
      <c r="D930" s="92" t="n">
        <v>31912</v>
      </c>
      <c r="E930" s="93" t="s">
        <v>1669</v>
      </c>
      <c r="F930" s="93" t="s">
        <v>1670</v>
      </c>
      <c r="G930" s="93" t="s">
        <v>1671</v>
      </c>
      <c r="H930" s="93" t="s">
        <v>1672</v>
      </c>
      <c r="I930" s="94"/>
    </row>
    <row r="931" customFormat="false" ht="28.5" hidden="false" customHeight="true" outlineLevel="0" collapsed="false">
      <c r="A931" s="89" t="n">
        <v>44152</v>
      </c>
      <c r="B931" s="102" t="s">
        <v>23</v>
      </c>
      <c r="C931" s="91" t="s">
        <v>544</v>
      </c>
      <c r="D931" s="92" t="n">
        <v>31898</v>
      </c>
      <c r="E931" s="93" t="s">
        <v>1766</v>
      </c>
      <c r="F931" s="93" t="s">
        <v>1760</v>
      </c>
      <c r="G931" s="93" t="s">
        <v>1767</v>
      </c>
      <c r="H931" s="93" t="s">
        <v>1768</v>
      </c>
      <c r="I931" s="94"/>
    </row>
    <row r="932" customFormat="false" ht="28.5" hidden="false" customHeight="true" outlineLevel="0" collapsed="false">
      <c r="A932" s="104" t="n">
        <v>44152</v>
      </c>
      <c r="B932" s="105" t="s">
        <v>23</v>
      </c>
      <c r="C932" s="106" t="s">
        <v>547</v>
      </c>
      <c r="D932" s="107"/>
      <c r="E932" s="108" t="s">
        <v>90</v>
      </c>
      <c r="F932" s="108"/>
      <c r="G932" s="108"/>
      <c r="H932" s="108"/>
      <c r="I932" s="109"/>
    </row>
    <row r="933" customFormat="false" ht="28.5" hidden="false" customHeight="true" outlineLevel="0" collapsed="false">
      <c r="A933" s="167"/>
      <c r="B933" s="167"/>
      <c r="C933" s="167"/>
      <c r="D933" s="168"/>
      <c r="E933" s="169"/>
      <c r="F933" s="169"/>
      <c r="G933" s="169"/>
      <c r="H933" s="169"/>
      <c r="I933" s="169"/>
    </row>
    <row r="934" customFormat="false" ht="28.5" hidden="false" customHeight="true" outlineLevel="0" collapsed="false">
      <c r="A934" s="83" t="n">
        <v>44152</v>
      </c>
      <c r="B934" s="138" t="s">
        <v>23</v>
      </c>
      <c r="C934" s="85" t="s">
        <v>136</v>
      </c>
      <c r="D934" s="86" t="n">
        <v>31778</v>
      </c>
      <c r="E934" s="87" t="s">
        <v>1769</v>
      </c>
      <c r="F934" s="87" t="s">
        <v>1760</v>
      </c>
      <c r="G934" s="87" t="s">
        <v>1770</v>
      </c>
      <c r="H934" s="87" t="s">
        <v>1771</v>
      </c>
      <c r="I934" s="88" t="s">
        <v>79</v>
      </c>
    </row>
    <row r="935" customFormat="false" ht="28.5" hidden="false" customHeight="true" outlineLevel="0" collapsed="false">
      <c r="A935" s="89" t="n">
        <v>44152</v>
      </c>
      <c r="B935" s="102" t="s">
        <v>23</v>
      </c>
      <c r="C935" s="91" t="s">
        <v>140</v>
      </c>
      <c r="D935" s="92" t="n">
        <v>31812</v>
      </c>
      <c r="E935" s="93" t="s">
        <v>1772</v>
      </c>
      <c r="F935" s="93" t="s">
        <v>1716</v>
      </c>
      <c r="G935" s="93" t="s">
        <v>1773</v>
      </c>
      <c r="H935" s="93" t="s">
        <v>1774</v>
      </c>
      <c r="I935" s="94"/>
    </row>
    <row r="936" customFormat="false" ht="28.5" hidden="false" customHeight="true" outlineLevel="0" collapsed="false">
      <c r="A936" s="89" t="n">
        <v>44152</v>
      </c>
      <c r="B936" s="102" t="s">
        <v>23</v>
      </c>
      <c r="C936" s="91" t="s">
        <v>144</v>
      </c>
      <c r="D936" s="92" t="n">
        <v>31785</v>
      </c>
      <c r="E936" s="93" t="s">
        <v>1775</v>
      </c>
      <c r="F936" s="93" t="s">
        <v>1776</v>
      </c>
      <c r="G936" s="93" t="s">
        <v>1777</v>
      </c>
      <c r="H936" s="93" t="s">
        <v>1778</v>
      </c>
      <c r="I936" s="94"/>
    </row>
    <row r="937" customFormat="false" ht="28.5" hidden="false" customHeight="true" outlineLevel="0" collapsed="false">
      <c r="A937" s="96" t="n">
        <v>44152</v>
      </c>
      <c r="B937" s="97" t="s">
        <v>23</v>
      </c>
      <c r="C937" s="98" t="s">
        <v>148</v>
      </c>
      <c r="D937" s="99"/>
      <c r="E937" s="100" t="s">
        <v>90</v>
      </c>
      <c r="F937" s="100"/>
      <c r="G937" s="100"/>
      <c r="H937" s="100"/>
      <c r="I937" s="101"/>
    </row>
    <row r="938" customFormat="false" ht="28.5" hidden="false" customHeight="true" outlineLevel="0" collapsed="false">
      <c r="A938" s="89" t="n">
        <v>44152</v>
      </c>
      <c r="B938" s="102" t="s">
        <v>23</v>
      </c>
      <c r="C938" s="91" t="s">
        <v>149</v>
      </c>
      <c r="D938" s="92" t="n">
        <v>31792</v>
      </c>
      <c r="E938" s="93" t="s">
        <v>1779</v>
      </c>
      <c r="F938" s="93" t="s">
        <v>1780</v>
      </c>
      <c r="G938" s="93" t="s">
        <v>1781</v>
      </c>
      <c r="H938" s="93" t="s">
        <v>1782</v>
      </c>
      <c r="I938" s="94"/>
    </row>
    <row r="939" customFormat="false" ht="28.5" hidden="false" customHeight="true" outlineLevel="0" collapsed="false">
      <c r="A939" s="89" t="n">
        <v>44152</v>
      </c>
      <c r="B939" s="102" t="s">
        <v>23</v>
      </c>
      <c r="C939" s="91" t="s">
        <v>154</v>
      </c>
      <c r="D939" s="92" t="n">
        <v>32149</v>
      </c>
      <c r="E939" s="93" t="s">
        <v>1783</v>
      </c>
      <c r="F939" s="93" t="s">
        <v>1784</v>
      </c>
      <c r="G939" s="93" t="s">
        <v>1785</v>
      </c>
      <c r="H939" s="93" t="s">
        <v>1786</v>
      </c>
      <c r="I939" s="94"/>
    </row>
    <row r="940" customFormat="false" ht="28.5" hidden="false" customHeight="true" outlineLevel="0" collapsed="false">
      <c r="A940" s="89" t="n">
        <v>44152</v>
      </c>
      <c r="B940" s="102" t="s">
        <v>23</v>
      </c>
      <c r="C940" s="91" t="s">
        <v>158</v>
      </c>
      <c r="D940" s="92" t="n">
        <v>32139</v>
      </c>
      <c r="E940" s="93" t="s">
        <v>1787</v>
      </c>
      <c r="F940" s="93" t="s">
        <v>1784</v>
      </c>
      <c r="G940" s="93" t="s">
        <v>1788</v>
      </c>
      <c r="H940" s="93" t="s">
        <v>1789</v>
      </c>
      <c r="I940" s="94"/>
    </row>
    <row r="941" customFormat="false" ht="28.5" hidden="false" customHeight="true" outlineLevel="0" collapsed="false">
      <c r="A941" s="104" t="n">
        <v>44152</v>
      </c>
      <c r="B941" s="105" t="s">
        <v>23</v>
      </c>
      <c r="C941" s="106" t="s">
        <v>159</v>
      </c>
      <c r="D941" s="107"/>
      <c r="E941" s="108" t="s">
        <v>90</v>
      </c>
      <c r="F941" s="108"/>
      <c r="G941" s="108"/>
      <c r="H941" s="108"/>
      <c r="I941" s="109"/>
    </row>
    <row r="942" customFormat="false" ht="28.5" hidden="false" customHeight="true" outlineLevel="0" collapsed="false">
      <c r="A942" s="167"/>
      <c r="B942" s="167"/>
      <c r="C942" s="167"/>
      <c r="D942" s="168"/>
      <c r="E942" s="169"/>
      <c r="F942" s="169"/>
      <c r="G942" s="169"/>
      <c r="H942" s="169"/>
      <c r="I942" s="169"/>
    </row>
    <row r="943" customFormat="false" ht="28.5" hidden="false" customHeight="true" outlineLevel="0" collapsed="false">
      <c r="A943" s="83" t="n">
        <v>44152</v>
      </c>
      <c r="B943" s="138" t="s">
        <v>23</v>
      </c>
      <c r="C943" s="85" t="s">
        <v>160</v>
      </c>
      <c r="D943" s="86" t="n">
        <v>32229</v>
      </c>
      <c r="E943" s="87" t="s">
        <v>1790</v>
      </c>
      <c r="F943" s="87" t="s">
        <v>353</v>
      </c>
      <c r="G943" s="87" t="s">
        <v>1791</v>
      </c>
      <c r="H943" s="87" t="s">
        <v>1792</v>
      </c>
      <c r="I943" s="88" t="s">
        <v>79</v>
      </c>
    </row>
    <row r="944" customFormat="false" ht="28.5" hidden="false" customHeight="true" outlineLevel="0" collapsed="false">
      <c r="A944" s="89" t="n">
        <v>44152</v>
      </c>
      <c r="B944" s="102" t="s">
        <v>23</v>
      </c>
      <c r="C944" s="91" t="s">
        <v>165</v>
      </c>
      <c r="D944" s="92" t="n">
        <v>32278</v>
      </c>
      <c r="E944" s="93" t="s">
        <v>1793</v>
      </c>
      <c r="F944" s="93" t="s">
        <v>353</v>
      </c>
      <c r="G944" s="93" t="s">
        <v>1794</v>
      </c>
      <c r="H944" s="93" t="s">
        <v>1795</v>
      </c>
      <c r="I944" s="94"/>
    </row>
    <row r="945" customFormat="false" ht="28.5" hidden="false" customHeight="true" outlineLevel="0" collapsed="false">
      <c r="A945" s="89" t="n">
        <v>44152</v>
      </c>
      <c r="B945" s="102" t="s">
        <v>23</v>
      </c>
      <c r="C945" s="91" t="s">
        <v>170</v>
      </c>
      <c r="D945" s="92" t="n">
        <v>32191</v>
      </c>
      <c r="E945" s="93" t="s">
        <v>1796</v>
      </c>
      <c r="F945" s="93" t="s">
        <v>1797</v>
      </c>
      <c r="G945" s="93" t="s">
        <v>1798</v>
      </c>
      <c r="H945" s="93" t="s">
        <v>1799</v>
      </c>
      <c r="I945" s="94"/>
    </row>
    <row r="946" customFormat="false" ht="28.5" hidden="false" customHeight="true" outlineLevel="0" collapsed="false">
      <c r="A946" s="104" t="n">
        <v>44152</v>
      </c>
      <c r="B946" s="105" t="s">
        <v>23</v>
      </c>
      <c r="C946" s="106" t="s">
        <v>174</v>
      </c>
      <c r="D946" s="107"/>
      <c r="E946" s="108" t="s">
        <v>90</v>
      </c>
      <c r="F946" s="108"/>
      <c r="G946" s="108"/>
      <c r="H946" s="108"/>
      <c r="I946" s="109"/>
    </row>
    <row r="947" customFormat="false" ht="28.5" hidden="false" customHeight="true" outlineLevel="0" collapsed="false">
      <c r="A947" s="167"/>
      <c r="B947" s="167"/>
      <c r="C947" s="167"/>
      <c r="D947" s="168"/>
      <c r="E947" s="169"/>
      <c r="F947" s="169"/>
      <c r="G947" s="169"/>
      <c r="H947" s="169"/>
      <c r="I947" s="169"/>
    </row>
    <row r="951" customFormat="false" ht="28.5" hidden="false" customHeight="true" outlineLevel="0" collapsed="false">
      <c r="A951" s="160"/>
      <c r="B951" s="160"/>
      <c r="C951" s="160"/>
      <c r="D951" s="161"/>
      <c r="E951" s="162"/>
      <c r="F951" s="162"/>
      <c r="G951" s="200" t="s">
        <v>1800</v>
      </c>
      <c r="H951" s="163"/>
      <c r="I951" s="163"/>
    </row>
    <row r="952" customFormat="false" ht="28.5" hidden="false" customHeight="true" outlineLevel="0" collapsed="false">
      <c r="A952" s="164" t="s">
        <v>64</v>
      </c>
      <c r="B952" s="164" t="s">
        <v>65</v>
      </c>
      <c r="C952" s="164" t="s">
        <v>66</v>
      </c>
      <c r="D952" s="165" t="s">
        <v>67</v>
      </c>
      <c r="E952" s="166" t="s">
        <v>68</v>
      </c>
      <c r="F952" s="166" t="s">
        <v>69</v>
      </c>
      <c r="G952" s="166" t="s">
        <v>70</v>
      </c>
      <c r="H952" s="166" t="s">
        <v>71</v>
      </c>
      <c r="I952" s="74" t="s">
        <v>72</v>
      </c>
    </row>
    <row r="953" customFormat="false" ht="28.5" hidden="false" customHeight="true" outlineLevel="0" collapsed="false">
      <c r="A953" s="83" t="n">
        <v>44151</v>
      </c>
      <c r="B953" s="138" t="s">
        <v>25</v>
      </c>
      <c r="C953" s="85" t="s">
        <v>136</v>
      </c>
      <c r="D953" s="86" t="n">
        <v>32041</v>
      </c>
      <c r="E953" s="87" t="s">
        <v>1801</v>
      </c>
      <c r="F953" s="87" t="s">
        <v>1802</v>
      </c>
      <c r="G953" s="87" t="s">
        <v>1803</v>
      </c>
      <c r="H953" s="116" t="s">
        <v>1804</v>
      </c>
      <c r="I953" s="88" t="s">
        <v>79</v>
      </c>
    </row>
    <row r="954" customFormat="false" ht="28.5" hidden="false" customHeight="true" outlineLevel="0" collapsed="false">
      <c r="A954" s="89" t="n">
        <v>44151</v>
      </c>
      <c r="B954" s="102" t="s">
        <v>25</v>
      </c>
      <c r="C954" s="91" t="s">
        <v>140</v>
      </c>
      <c r="D954" s="92" t="n">
        <v>31894</v>
      </c>
      <c r="E954" s="93" t="s">
        <v>1805</v>
      </c>
      <c r="F954" s="93" t="s">
        <v>1806</v>
      </c>
      <c r="G954" s="93" t="s">
        <v>1807</v>
      </c>
      <c r="H954" s="93" t="s">
        <v>1808</v>
      </c>
      <c r="I954" s="94"/>
    </row>
    <row r="955" customFormat="false" ht="28.5" hidden="false" customHeight="true" outlineLevel="0" collapsed="false">
      <c r="A955" s="89" t="n">
        <v>44151</v>
      </c>
      <c r="B955" s="102" t="s">
        <v>25</v>
      </c>
      <c r="C955" s="91" t="s">
        <v>144</v>
      </c>
      <c r="D955" s="92" t="n">
        <v>31828</v>
      </c>
      <c r="E955" s="93" t="s">
        <v>1809</v>
      </c>
      <c r="F955" s="93" t="s">
        <v>1810</v>
      </c>
      <c r="G955" s="93" t="s">
        <v>1811</v>
      </c>
      <c r="H955" s="93" t="s">
        <v>1812</v>
      </c>
      <c r="I955" s="94"/>
    </row>
    <row r="956" customFormat="false" ht="28.5" hidden="false" customHeight="true" outlineLevel="0" collapsed="false">
      <c r="A956" s="96" t="n">
        <v>44151</v>
      </c>
      <c r="B956" s="97" t="s">
        <v>25</v>
      </c>
      <c r="C956" s="98" t="s">
        <v>148</v>
      </c>
      <c r="D956" s="99"/>
      <c r="E956" s="100" t="s">
        <v>90</v>
      </c>
      <c r="F956" s="100"/>
      <c r="G956" s="100"/>
      <c r="H956" s="100"/>
      <c r="I956" s="101"/>
    </row>
    <row r="957" customFormat="false" ht="28.5" hidden="false" customHeight="true" outlineLevel="0" collapsed="false">
      <c r="A957" s="89" t="n">
        <v>44151</v>
      </c>
      <c r="B957" s="102" t="s">
        <v>25</v>
      </c>
      <c r="C957" s="91" t="s">
        <v>149</v>
      </c>
      <c r="D957" s="92" t="n">
        <v>32106</v>
      </c>
      <c r="E957" s="93" t="s">
        <v>1813</v>
      </c>
      <c r="F957" s="93" t="s">
        <v>1810</v>
      </c>
      <c r="G957" s="93" t="s">
        <v>1814</v>
      </c>
      <c r="H957" s="93" t="s">
        <v>1815</v>
      </c>
      <c r="I957" s="94"/>
    </row>
    <row r="958" customFormat="false" ht="28.5" hidden="false" customHeight="true" outlineLevel="0" collapsed="false">
      <c r="A958" s="89" t="n">
        <v>44151</v>
      </c>
      <c r="B958" s="102" t="s">
        <v>25</v>
      </c>
      <c r="C958" s="91" t="s">
        <v>154</v>
      </c>
      <c r="D958" s="92" t="n">
        <v>31897</v>
      </c>
      <c r="E958" s="93" t="s">
        <v>1816</v>
      </c>
      <c r="F958" s="93" t="s">
        <v>1817</v>
      </c>
      <c r="G958" s="93" t="s">
        <v>1818</v>
      </c>
      <c r="H958" s="93" t="s">
        <v>1819</v>
      </c>
      <c r="I958" s="94"/>
    </row>
    <row r="959" customFormat="false" ht="28.5" hidden="false" customHeight="true" outlineLevel="0" collapsed="false">
      <c r="A959" s="89" t="n">
        <v>44151</v>
      </c>
      <c r="B959" s="102" t="s">
        <v>25</v>
      </c>
      <c r="C959" s="91" t="s">
        <v>158</v>
      </c>
      <c r="D959" s="92" t="n">
        <v>31995</v>
      </c>
      <c r="E959" s="93" t="s">
        <v>1820</v>
      </c>
      <c r="F959" s="93" t="s">
        <v>1821</v>
      </c>
      <c r="G959" s="93" t="s">
        <v>1822</v>
      </c>
      <c r="H959" s="93" t="s">
        <v>1823</v>
      </c>
      <c r="I959" s="94"/>
    </row>
    <row r="960" customFormat="false" ht="28.5" hidden="false" customHeight="true" outlineLevel="0" collapsed="false">
      <c r="A960" s="104" t="n">
        <v>44151</v>
      </c>
      <c r="B960" s="105" t="s">
        <v>25</v>
      </c>
      <c r="C960" s="106" t="s">
        <v>159</v>
      </c>
      <c r="D960" s="107"/>
      <c r="E960" s="108" t="s">
        <v>90</v>
      </c>
      <c r="F960" s="108"/>
      <c r="G960" s="108"/>
      <c r="H960" s="108"/>
      <c r="I960" s="109"/>
    </row>
    <row r="961" customFormat="false" ht="28.5" hidden="false" customHeight="true" outlineLevel="0" collapsed="false">
      <c r="A961" s="167"/>
      <c r="B961" s="167"/>
      <c r="C961" s="167"/>
      <c r="D961" s="168"/>
      <c r="E961" s="169"/>
      <c r="F961" s="169"/>
      <c r="G961" s="169"/>
      <c r="H961" s="169"/>
      <c r="I961" s="169"/>
    </row>
    <row r="962" customFormat="false" ht="28.5" hidden="false" customHeight="true" outlineLevel="0" collapsed="false">
      <c r="A962" s="83" t="n">
        <v>44151</v>
      </c>
      <c r="B962" s="138" t="s">
        <v>25</v>
      </c>
      <c r="C962" s="85" t="s">
        <v>160</v>
      </c>
      <c r="D962" s="86" t="n">
        <v>31899</v>
      </c>
      <c r="E962" s="87" t="s">
        <v>1824</v>
      </c>
      <c r="F962" s="87" t="s">
        <v>1806</v>
      </c>
      <c r="G962" s="87" t="s">
        <v>1825</v>
      </c>
      <c r="H962" s="87" t="s">
        <v>1826</v>
      </c>
      <c r="I962" s="88" t="s">
        <v>79</v>
      </c>
    </row>
    <row r="963" customFormat="false" ht="28.5" hidden="false" customHeight="true" outlineLevel="0" collapsed="false">
      <c r="A963" s="89" t="n">
        <v>44151</v>
      </c>
      <c r="B963" s="102" t="s">
        <v>25</v>
      </c>
      <c r="C963" s="91" t="s">
        <v>165</v>
      </c>
      <c r="D963" s="92" t="n">
        <v>31973</v>
      </c>
      <c r="E963" s="93" t="s">
        <v>1827</v>
      </c>
      <c r="F963" s="93" t="s">
        <v>1806</v>
      </c>
      <c r="G963" s="93" t="s">
        <v>1828</v>
      </c>
      <c r="H963" s="93" t="s">
        <v>1829</v>
      </c>
      <c r="I963" s="94"/>
    </row>
    <row r="964" customFormat="false" ht="28.5" hidden="false" customHeight="true" outlineLevel="0" collapsed="false">
      <c r="A964" s="89" t="n">
        <v>44151</v>
      </c>
      <c r="B964" s="102" t="s">
        <v>25</v>
      </c>
      <c r="C964" s="91" t="s">
        <v>170</v>
      </c>
      <c r="D964" s="92" t="n">
        <v>31879</v>
      </c>
      <c r="E964" s="93" t="s">
        <v>1830</v>
      </c>
      <c r="F964" s="93" t="s">
        <v>1831</v>
      </c>
      <c r="G964" s="93" t="s">
        <v>1832</v>
      </c>
      <c r="H964" s="93" t="s">
        <v>1833</v>
      </c>
      <c r="I964" s="94"/>
    </row>
    <row r="965" customFormat="false" ht="28.5" hidden="false" customHeight="true" outlineLevel="0" collapsed="false">
      <c r="A965" s="96" t="n">
        <v>44151</v>
      </c>
      <c r="B965" s="97" t="s">
        <v>25</v>
      </c>
      <c r="C965" s="98" t="s">
        <v>174</v>
      </c>
      <c r="D965" s="99"/>
      <c r="E965" s="100" t="s">
        <v>90</v>
      </c>
      <c r="F965" s="100"/>
      <c r="G965" s="100"/>
      <c r="H965" s="100"/>
      <c r="I965" s="101"/>
    </row>
    <row r="966" customFormat="false" ht="28.5" hidden="false" customHeight="true" outlineLevel="0" collapsed="false">
      <c r="A966" s="89" t="n">
        <v>44151</v>
      </c>
      <c r="B966" s="102" t="s">
        <v>25</v>
      </c>
      <c r="C966" s="91" t="s">
        <v>175</v>
      </c>
      <c r="D966" s="92" t="n">
        <v>32083</v>
      </c>
      <c r="E966" s="93" t="s">
        <v>1834</v>
      </c>
      <c r="F966" s="93" t="s">
        <v>1835</v>
      </c>
      <c r="G966" s="93" t="s">
        <v>1836</v>
      </c>
      <c r="H966" s="93" t="s">
        <v>1837</v>
      </c>
      <c r="I966" s="94"/>
    </row>
    <row r="967" customFormat="false" ht="28.5" hidden="false" customHeight="true" outlineLevel="0" collapsed="false">
      <c r="A967" s="89" t="n">
        <v>44151</v>
      </c>
      <c r="B967" s="102" t="s">
        <v>25</v>
      </c>
      <c r="C967" s="91" t="s">
        <v>179</v>
      </c>
      <c r="D967" s="92" t="n">
        <v>32150</v>
      </c>
      <c r="E967" s="93" t="s">
        <v>1838</v>
      </c>
      <c r="F967" s="93" t="s">
        <v>1839</v>
      </c>
      <c r="G967" s="93" t="s">
        <v>1840</v>
      </c>
      <c r="H967" s="93" t="s">
        <v>1841</v>
      </c>
      <c r="I967" s="94"/>
    </row>
    <row r="968" customFormat="false" ht="28.5" hidden="false" customHeight="true" outlineLevel="0" collapsed="false">
      <c r="A968" s="89" t="n">
        <v>44151</v>
      </c>
      <c r="B968" s="102" t="s">
        <v>25</v>
      </c>
      <c r="C968" s="91" t="s">
        <v>183</v>
      </c>
      <c r="D968" s="92"/>
      <c r="E968" s="82"/>
      <c r="F968" s="82"/>
      <c r="G968" s="82"/>
      <c r="H968" s="82"/>
      <c r="I968" s="94"/>
    </row>
    <row r="969" customFormat="false" ht="28.5" hidden="false" customHeight="true" outlineLevel="0" collapsed="false">
      <c r="A969" s="104" t="n">
        <v>44151</v>
      </c>
      <c r="B969" s="105" t="s">
        <v>25</v>
      </c>
      <c r="C969" s="106" t="s">
        <v>187</v>
      </c>
      <c r="D969" s="107"/>
      <c r="E969" s="108" t="s">
        <v>90</v>
      </c>
      <c r="F969" s="108"/>
      <c r="G969" s="108"/>
      <c r="H969" s="108"/>
      <c r="I969" s="109"/>
    </row>
    <row r="970" customFormat="false" ht="28.5" hidden="false" customHeight="true" outlineLevel="0" collapsed="false">
      <c r="A970" s="167"/>
      <c r="B970" s="167"/>
      <c r="C970" s="167"/>
      <c r="D970" s="168"/>
      <c r="E970" s="169"/>
      <c r="F970" s="169"/>
      <c r="G970" s="169"/>
      <c r="H970" s="169"/>
      <c r="I970" s="169"/>
    </row>
    <row r="989" customFormat="false" ht="28.5" hidden="false" customHeight="true" outlineLevel="0" collapsed="false">
      <c r="A989" s="160"/>
      <c r="B989" s="160"/>
      <c r="C989" s="160"/>
      <c r="D989" s="161"/>
      <c r="E989" s="162"/>
      <c r="F989" s="162"/>
      <c r="G989" s="208" t="s">
        <v>1800</v>
      </c>
      <c r="H989" s="163"/>
      <c r="I989" s="163"/>
    </row>
    <row r="990" customFormat="false" ht="28.5" hidden="false" customHeight="true" outlineLevel="0" collapsed="false">
      <c r="A990" s="164" t="s">
        <v>64</v>
      </c>
      <c r="B990" s="164" t="s">
        <v>65</v>
      </c>
      <c r="C990" s="164" t="s">
        <v>66</v>
      </c>
      <c r="D990" s="165" t="s">
        <v>67</v>
      </c>
      <c r="E990" s="166" t="s">
        <v>68</v>
      </c>
      <c r="F990" s="166" t="s">
        <v>69</v>
      </c>
      <c r="G990" s="166" t="s">
        <v>70</v>
      </c>
      <c r="H990" s="166" t="s">
        <v>71</v>
      </c>
      <c r="I990" s="74" t="s">
        <v>72</v>
      </c>
    </row>
    <row r="991" customFormat="false" ht="28.5" hidden="false" customHeight="true" outlineLevel="0" collapsed="false">
      <c r="A991" s="83" t="n">
        <v>44152</v>
      </c>
      <c r="B991" s="138" t="s">
        <v>25</v>
      </c>
      <c r="C991" s="85" t="s">
        <v>74</v>
      </c>
      <c r="D991" s="115" t="n">
        <v>31761</v>
      </c>
      <c r="E991" s="116" t="s">
        <v>1842</v>
      </c>
      <c r="F991" s="116" t="s">
        <v>1839</v>
      </c>
      <c r="G991" s="116" t="s">
        <v>1843</v>
      </c>
      <c r="H991" s="116" t="s">
        <v>1844</v>
      </c>
      <c r="I991" s="88" t="s">
        <v>79</v>
      </c>
    </row>
    <row r="992" customFormat="false" ht="28.5" hidden="false" customHeight="true" outlineLevel="0" collapsed="false">
      <c r="A992" s="89" t="n">
        <v>44152</v>
      </c>
      <c r="B992" s="102" t="s">
        <v>25</v>
      </c>
      <c r="C992" s="91" t="s">
        <v>80</v>
      </c>
      <c r="D992" s="120" t="n">
        <v>31771</v>
      </c>
      <c r="E992" s="95" t="s">
        <v>1845</v>
      </c>
      <c r="F992" s="95" t="s">
        <v>1846</v>
      </c>
      <c r="G992" s="95" t="s">
        <v>1847</v>
      </c>
      <c r="H992" s="95" t="s">
        <v>1848</v>
      </c>
      <c r="I992" s="94"/>
    </row>
    <row r="993" customFormat="false" ht="28.5" hidden="false" customHeight="true" outlineLevel="0" collapsed="false">
      <c r="A993" s="89" t="n">
        <v>44152</v>
      </c>
      <c r="B993" s="102" t="s">
        <v>25</v>
      </c>
      <c r="C993" s="91" t="s">
        <v>84</v>
      </c>
      <c r="D993" s="120" t="n">
        <v>31860</v>
      </c>
      <c r="E993" s="95" t="s">
        <v>1849</v>
      </c>
      <c r="F993" s="95" t="s">
        <v>1817</v>
      </c>
      <c r="G993" s="95" t="s">
        <v>1850</v>
      </c>
      <c r="H993" s="95" t="s">
        <v>1851</v>
      </c>
      <c r="I993" s="94"/>
    </row>
    <row r="994" customFormat="false" ht="28.5" hidden="false" customHeight="true" outlineLevel="0" collapsed="false">
      <c r="A994" s="96" t="n">
        <v>44152</v>
      </c>
      <c r="B994" s="97" t="s">
        <v>25</v>
      </c>
      <c r="C994" s="98" t="s">
        <v>89</v>
      </c>
      <c r="D994" s="99"/>
      <c r="E994" s="100" t="s">
        <v>90</v>
      </c>
      <c r="F994" s="100"/>
      <c r="G994" s="100"/>
      <c r="H994" s="100"/>
      <c r="I994" s="101"/>
    </row>
    <row r="995" customFormat="false" ht="28.5" hidden="false" customHeight="true" outlineLevel="0" collapsed="false">
      <c r="A995" s="89" t="n">
        <v>44152</v>
      </c>
      <c r="B995" s="102" t="s">
        <v>25</v>
      </c>
      <c r="C995" s="91" t="s">
        <v>91</v>
      </c>
      <c r="D995" s="120" t="n">
        <v>31939</v>
      </c>
      <c r="E995" s="95" t="s">
        <v>1852</v>
      </c>
      <c r="F995" s="95" t="s">
        <v>1802</v>
      </c>
      <c r="G995" s="95" t="s">
        <v>1853</v>
      </c>
      <c r="H995" s="95" t="s">
        <v>1854</v>
      </c>
      <c r="I995" s="94"/>
    </row>
    <row r="996" customFormat="false" ht="28.5" hidden="false" customHeight="true" outlineLevel="0" collapsed="false">
      <c r="A996" s="89" t="n">
        <v>44152</v>
      </c>
      <c r="B996" s="102" t="s">
        <v>25</v>
      </c>
      <c r="C996" s="91" t="s">
        <v>96</v>
      </c>
      <c r="D996" s="120" t="n">
        <v>31744</v>
      </c>
      <c r="E996" s="95" t="s">
        <v>1855</v>
      </c>
      <c r="F996" s="95" t="s">
        <v>1821</v>
      </c>
      <c r="G996" s="95" t="s">
        <v>1856</v>
      </c>
      <c r="H996" s="95" t="s">
        <v>1857</v>
      </c>
      <c r="I996" s="94"/>
    </row>
    <row r="997" customFormat="false" ht="28.5" hidden="false" customHeight="true" outlineLevel="0" collapsed="false">
      <c r="A997" s="89" t="n">
        <v>44152</v>
      </c>
      <c r="B997" s="102" t="s">
        <v>25</v>
      </c>
      <c r="C997" s="91" t="s">
        <v>100</v>
      </c>
      <c r="D997" s="120" t="n">
        <v>31847</v>
      </c>
      <c r="E997" s="95" t="s">
        <v>1858</v>
      </c>
      <c r="F997" s="95" t="s">
        <v>1806</v>
      </c>
      <c r="G997" s="95" t="s">
        <v>1859</v>
      </c>
      <c r="H997" s="95" t="s">
        <v>1860</v>
      </c>
      <c r="I997" s="94"/>
    </row>
    <row r="998" customFormat="false" ht="28.5" hidden="false" customHeight="true" outlineLevel="0" collapsed="false">
      <c r="A998" s="104" t="n">
        <v>44152</v>
      </c>
      <c r="B998" s="105" t="s">
        <v>25</v>
      </c>
      <c r="C998" s="106" t="s">
        <v>105</v>
      </c>
      <c r="D998" s="107"/>
      <c r="E998" s="108" t="s">
        <v>90</v>
      </c>
      <c r="F998" s="108"/>
      <c r="G998" s="108"/>
      <c r="H998" s="108"/>
      <c r="I998" s="109"/>
    </row>
    <row r="999" customFormat="false" ht="28.5" hidden="false" customHeight="true" outlineLevel="0" collapsed="false">
      <c r="A999" s="167"/>
      <c r="B999" s="167"/>
      <c r="C999" s="167"/>
      <c r="D999" s="168"/>
      <c r="E999" s="169"/>
      <c r="F999" s="169"/>
      <c r="G999" s="169"/>
      <c r="H999" s="169"/>
      <c r="I999" s="169"/>
    </row>
    <row r="1000" customFormat="false" ht="28.5" hidden="false" customHeight="true" outlineLevel="0" collapsed="false">
      <c r="A1000" s="83" t="n">
        <v>44152</v>
      </c>
      <c r="B1000" s="138" t="s">
        <v>25</v>
      </c>
      <c r="C1000" s="85" t="s">
        <v>106</v>
      </c>
      <c r="D1000" s="86" t="n">
        <v>31808</v>
      </c>
      <c r="E1000" s="87" t="s">
        <v>1861</v>
      </c>
      <c r="F1000" s="87" t="s">
        <v>1846</v>
      </c>
      <c r="G1000" s="87" t="s">
        <v>1862</v>
      </c>
      <c r="H1000" s="87" t="s">
        <v>1863</v>
      </c>
      <c r="I1000" s="88" t="s">
        <v>79</v>
      </c>
    </row>
    <row r="1001" customFormat="false" ht="28.5" hidden="false" customHeight="true" outlineLevel="0" collapsed="false">
      <c r="A1001" s="89" t="n">
        <v>44152</v>
      </c>
      <c r="B1001" s="102" t="s">
        <v>25</v>
      </c>
      <c r="C1001" s="91" t="s">
        <v>111</v>
      </c>
      <c r="D1001" s="92" t="n">
        <v>31724</v>
      </c>
      <c r="E1001" s="93" t="s">
        <v>1864</v>
      </c>
      <c r="F1001" s="93" t="s">
        <v>1846</v>
      </c>
      <c r="G1001" s="93" t="s">
        <v>1865</v>
      </c>
      <c r="H1001" s="93" t="s">
        <v>1866</v>
      </c>
      <c r="I1001" s="94"/>
    </row>
    <row r="1002" customFormat="false" ht="28.5" hidden="false" customHeight="true" outlineLevel="0" collapsed="false">
      <c r="A1002" s="89" t="n">
        <v>44152</v>
      </c>
      <c r="B1002" s="102" t="s">
        <v>25</v>
      </c>
      <c r="C1002" s="91" t="s">
        <v>115</v>
      </c>
      <c r="D1002" s="92" t="n">
        <v>31726</v>
      </c>
      <c r="E1002" s="93" t="s">
        <v>1867</v>
      </c>
      <c r="F1002" s="93" t="s">
        <v>1817</v>
      </c>
      <c r="G1002" s="93" t="s">
        <v>1868</v>
      </c>
      <c r="H1002" s="95" t="s">
        <v>1869</v>
      </c>
      <c r="I1002" s="94"/>
    </row>
    <row r="1003" customFormat="false" ht="28.5" hidden="false" customHeight="true" outlineLevel="0" collapsed="false">
      <c r="A1003" s="96" t="n">
        <v>44152</v>
      </c>
      <c r="B1003" s="97" t="s">
        <v>25</v>
      </c>
      <c r="C1003" s="98" t="s">
        <v>120</v>
      </c>
      <c r="D1003" s="99"/>
      <c r="E1003" s="100" t="s">
        <v>90</v>
      </c>
      <c r="F1003" s="100"/>
      <c r="G1003" s="100"/>
      <c r="H1003" s="100"/>
      <c r="I1003" s="101"/>
    </row>
    <row r="1004" customFormat="false" ht="28.5" hidden="false" customHeight="true" outlineLevel="0" collapsed="false">
      <c r="A1004" s="89" t="n">
        <v>44152</v>
      </c>
      <c r="B1004" s="102" t="s">
        <v>25</v>
      </c>
      <c r="C1004" s="91" t="s">
        <v>121</v>
      </c>
      <c r="D1004" s="92" t="n">
        <v>31815</v>
      </c>
      <c r="E1004" s="93" t="s">
        <v>1870</v>
      </c>
      <c r="F1004" s="93" t="s">
        <v>1817</v>
      </c>
      <c r="G1004" s="93" t="s">
        <v>1871</v>
      </c>
      <c r="H1004" s="93" t="s">
        <v>1872</v>
      </c>
      <c r="I1004" s="94"/>
    </row>
    <row r="1005" customFormat="false" ht="28.5" hidden="false" customHeight="true" outlineLevel="0" collapsed="false">
      <c r="A1005" s="89" t="n">
        <v>44152</v>
      </c>
      <c r="B1005" s="102" t="s">
        <v>25</v>
      </c>
      <c r="C1005" s="91" t="s">
        <v>126</v>
      </c>
      <c r="D1005" s="92" t="n">
        <v>32009</v>
      </c>
      <c r="E1005" s="93" t="s">
        <v>1873</v>
      </c>
      <c r="F1005" s="93" t="s">
        <v>1821</v>
      </c>
      <c r="G1005" s="93" t="s">
        <v>1874</v>
      </c>
      <c r="H1005" s="93" t="s">
        <v>1875</v>
      </c>
      <c r="I1005" s="94"/>
    </row>
    <row r="1006" customFormat="false" ht="28.5" hidden="false" customHeight="true" outlineLevel="0" collapsed="false">
      <c r="A1006" s="89" t="n">
        <v>44152</v>
      </c>
      <c r="B1006" s="102" t="s">
        <v>25</v>
      </c>
      <c r="C1006" s="91" t="s">
        <v>130</v>
      </c>
      <c r="D1006" s="92" t="n">
        <v>32029</v>
      </c>
      <c r="E1006" s="93" t="s">
        <v>1876</v>
      </c>
      <c r="F1006" s="93" t="s">
        <v>1821</v>
      </c>
      <c r="G1006" s="93" t="s">
        <v>1877</v>
      </c>
      <c r="H1006" s="93" t="s">
        <v>1878</v>
      </c>
      <c r="I1006" s="94"/>
    </row>
    <row r="1007" customFormat="false" ht="28.5" hidden="false" customHeight="true" outlineLevel="0" collapsed="false">
      <c r="A1007" s="104" t="n">
        <v>44152</v>
      </c>
      <c r="B1007" s="105" t="s">
        <v>25</v>
      </c>
      <c r="C1007" s="106" t="s">
        <v>135</v>
      </c>
      <c r="D1007" s="107"/>
      <c r="E1007" s="108" t="s">
        <v>90</v>
      </c>
      <c r="F1007" s="108"/>
      <c r="G1007" s="108"/>
      <c r="H1007" s="108"/>
      <c r="I1007" s="109"/>
    </row>
    <row r="1008" customFormat="false" ht="28.5" hidden="false" customHeight="true" outlineLevel="0" collapsed="false">
      <c r="A1008" s="167"/>
      <c r="B1008" s="167"/>
      <c r="C1008" s="167"/>
      <c r="D1008" s="168"/>
      <c r="E1008" s="169"/>
      <c r="F1008" s="169"/>
      <c r="G1008" s="169"/>
      <c r="H1008" s="169"/>
      <c r="I1008" s="169"/>
    </row>
    <row r="1009" customFormat="false" ht="28.5" hidden="false" customHeight="true" outlineLevel="0" collapsed="false">
      <c r="A1009" s="83" t="n">
        <v>44152</v>
      </c>
      <c r="B1009" s="138" t="s">
        <v>25</v>
      </c>
      <c r="C1009" s="85" t="s">
        <v>136</v>
      </c>
      <c r="D1009" s="86" t="n">
        <v>32162</v>
      </c>
      <c r="E1009" s="87" t="s">
        <v>1879</v>
      </c>
      <c r="F1009" s="87" t="s">
        <v>1880</v>
      </c>
      <c r="G1009" s="87" t="s">
        <v>1881</v>
      </c>
      <c r="H1009" s="87" t="s">
        <v>1882</v>
      </c>
      <c r="I1009" s="88" t="s">
        <v>79</v>
      </c>
    </row>
    <row r="1010" customFormat="false" ht="28.5" hidden="false" customHeight="true" outlineLevel="0" collapsed="false">
      <c r="A1010" s="89" t="n">
        <v>44152</v>
      </c>
      <c r="B1010" s="102" t="s">
        <v>25</v>
      </c>
      <c r="C1010" s="91" t="s">
        <v>140</v>
      </c>
      <c r="D1010" s="92" t="n">
        <v>31858</v>
      </c>
      <c r="E1010" s="93" t="s">
        <v>1883</v>
      </c>
      <c r="F1010" s="93" t="s">
        <v>1884</v>
      </c>
      <c r="G1010" s="93" t="s">
        <v>1885</v>
      </c>
      <c r="H1010" s="93" t="s">
        <v>1886</v>
      </c>
      <c r="I1010" s="94"/>
    </row>
    <row r="1011" customFormat="false" ht="28.5" hidden="false" customHeight="true" outlineLevel="0" collapsed="false">
      <c r="A1011" s="89" t="n">
        <v>44152</v>
      </c>
      <c r="B1011" s="102" t="s">
        <v>25</v>
      </c>
      <c r="C1011" s="91" t="s">
        <v>144</v>
      </c>
      <c r="D1011" s="92" t="n">
        <v>32020</v>
      </c>
      <c r="E1011" s="93" t="s">
        <v>1887</v>
      </c>
      <c r="F1011" s="93" t="s">
        <v>1884</v>
      </c>
      <c r="G1011" s="93" t="s">
        <v>1888</v>
      </c>
      <c r="H1011" s="93" t="s">
        <v>1889</v>
      </c>
      <c r="I1011" s="94"/>
    </row>
    <row r="1012" customFormat="false" ht="28.5" hidden="false" customHeight="true" outlineLevel="0" collapsed="false">
      <c r="A1012" s="96" t="n">
        <v>44152</v>
      </c>
      <c r="B1012" s="97" t="s">
        <v>25</v>
      </c>
      <c r="C1012" s="98" t="s">
        <v>148</v>
      </c>
      <c r="D1012" s="99"/>
      <c r="E1012" s="100" t="s">
        <v>90</v>
      </c>
      <c r="F1012" s="100"/>
      <c r="G1012" s="100"/>
      <c r="H1012" s="100"/>
      <c r="I1012" s="101"/>
    </row>
    <row r="1013" customFormat="false" ht="28.5" hidden="false" customHeight="true" outlineLevel="0" collapsed="false">
      <c r="A1013" s="89" t="n">
        <v>44152</v>
      </c>
      <c r="B1013" s="102" t="s">
        <v>25</v>
      </c>
      <c r="C1013" s="91" t="s">
        <v>149</v>
      </c>
      <c r="D1013" s="92" t="n">
        <v>31788</v>
      </c>
      <c r="E1013" s="93" t="s">
        <v>1890</v>
      </c>
      <c r="F1013" s="93" t="s">
        <v>1891</v>
      </c>
      <c r="G1013" s="93" t="s">
        <v>1892</v>
      </c>
      <c r="H1013" s="93" t="s">
        <v>1893</v>
      </c>
      <c r="I1013" s="94"/>
    </row>
    <row r="1014" customFormat="false" ht="28.5" hidden="false" customHeight="true" outlineLevel="0" collapsed="false">
      <c r="A1014" s="89" t="n">
        <v>44152</v>
      </c>
      <c r="B1014" s="102" t="s">
        <v>25</v>
      </c>
      <c r="C1014" s="91" t="s">
        <v>154</v>
      </c>
      <c r="D1014" s="92" t="n">
        <v>32033</v>
      </c>
      <c r="E1014" s="93" t="s">
        <v>1894</v>
      </c>
      <c r="F1014" s="93" t="s">
        <v>1895</v>
      </c>
      <c r="G1014" s="93" t="s">
        <v>1896</v>
      </c>
      <c r="H1014" s="93" t="s">
        <v>1897</v>
      </c>
      <c r="I1014" s="94"/>
    </row>
    <row r="1015" customFormat="false" ht="28.5" hidden="false" customHeight="true" outlineLevel="0" collapsed="false">
      <c r="A1015" s="89" t="n">
        <v>44152</v>
      </c>
      <c r="B1015" s="102" t="s">
        <v>25</v>
      </c>
      <c r="C1015" s="91" t="s">
        <v>158</v>
      </c>
      <c r="D1015" s="92" t="n">
        <v>32063</v>
      </c>
      <c r="E1015" s="93" t="s">
        <v>1898</v>
      </c>
      <c r="F1015" s="93" t="s">
        <v>1802</v>
      </c>
      <c r="G1015" s="93" t="s">
        <v>1899</v>
      </c>
      <c r="H1015" s="93" t="s">
        <v>1900</v>
      </c>
      <c r="I1015" s="94"/>
    </row>
    <row r="1016" customFormat="false" ht="28.5" hidden="false" customHeight="true" outlineLevel="0" collapsed="false">
      <c r="A1016" s="89" t="n">
        <v>44152</v>
      </c>
      <c r="B1016" s="102" t="s">
        <v>25</v>
      </c>
      <c r="C1016" s="91" t="s">
        <v>974</v>
      </c>
      <c r="D1016" s="92" t="n">
        <v>31995</v>
      </c>
      <c r="E1016" s="93" t="s">
        <v>1820</v>
      </c>
      <c r="F1016" s="93" t="s">
        <v>1821</v>
      </c>
      <c r="G1016" s="93" t="s">
        <v>1822</v>
      </c>
      <c r="H1016" s="93" t="s">
        <v>1823</v>
      </c>
      <c r="I1016" s="94"/>
    </row>
    <row r="1017" customFormat="false" ht="28.5" hidden="false" customHeight="true" outlineLevel="0" collapsed="false">
      <c r="A1017" s="104" t="n">
        <v>44152</v>
      </c>
      <c r="B1017" s="105" t="s">
        <v>25</v>
      </c>
      <c r="C1017" s="106" t="s">
        <v>978</v>
      </c>
      <c r="D1017" s="107"/>
      <c r="E1017" s="108" t="s">
        <v>90</v>
      </c>
      <c r="F1017" s="108"/>
      <c r="G1017" s="108"/>
      <c r="H1017" s="108"/>
      <c r="I1017" s="109"/>
    </row>
    <row r="1018" customFormat="false" ht="28.5" hidden="false" customHeight="true" outlineLevel="0" collapsed="false">
      <c r="A1018" s="167"/>
      <c r="B1018" s="167"/>
      <c r="C1018" s="167"/>
      <c r="D1018" s="168"/>
      <c r="E1018" s="169"/>
      <c r="F1018" s="169"/>
      <c r="G1018" s="169"/>
      <c r="H1018" s="169"/>
      <c r="I1018" s="169"/>
    </row>
  </sheetData>
  <hyperlinks>
    <hyperlink ref="I3" r:id="rId1" display="Clique aqui para ingressar na reunião"/>
    <hyperlink ref="I12" r:id="rId2" display="Clique aqui para ingressar na reunião"/>
    <hyperlink ref="I21" r:id="rId3" display="Clique aqui para ingressar na reunião"/>
    <hyperlink ref="I30" r:id="rId4" display="Clique aqui para ingressar na reunião"/>
    <hyperlink ref="H31" r:id="rId5" display="https://web.microsoftstream.com/video/4f0f1f77-fb2a-492c-91d4-3d7a670609b7"/>
    <hyperlink ref="I41" r:id="rId6" display="Clique aqui para ingressar na reunião"/>
    <hyperlink ref="I50" r:id="rId7" display="Clique aqui para ingressar na reunião"/>
    <hyperlink ref="I59" r:id="rId8" display="Clique aqui para ingressar na reunião"/>
    <hyperlink ref="I68" r:id="rId9" display="Clique aqui para ingressar na reunião"/>
    <hyperlink ref="I79" r:id="rId10" display="Clique aqui para ingressar na reunião"/>
    <hyperlink ref="I88" r:id="rId11" display="Clique aqui para ingressar na reunião"/>
    <hyperlink ref="I106" r:id="rId12" display="Clique aqui para ingressar na reunião"/>
    <hyperlink ref="I117" r:id="rId13" display="Clique aqui para ingressar na reunião"/>
    <hyperlink ref="I126" r:id="rId14" display="Clique aqui para ingressar na reunião"/>
    <hyperlink ref="I135" r:id="rId15" display="Clique aqui para ingressar na reunião"/>
    <hyperlink ref="I144" r:id="rId16" display="Clique aqui para ingressar na reunião"/>
    <hyperlink ref="I155" r:id="rId17" display="Clique aqui para ingressar na reunião"/>
    <hyperlink ref="I164" r:id="rId18" display="Clique aqui para ingressar na reunião"/>
    <hyperlink ref="I173" r:id="rId19" display="Clique aqui para ingressar na reunião"/>
    <hyperlink ref="I182" r:id="rId20" display="Clique aqui para ingressar na reunião"/>
    <hyperlink ref="I193" r:id="rId21" display="Clique aqui para ingressar na reunião"/>
    <hyperlink ref="I202" r:id="rId22" display="Clique aqui para ingressar na reunião"/>
    <hyperlink ref="I231" r:id="rId23" display="Clique aqui para ingressar na reunião"/>
    <hyperlink ref="I240" r:id="rId24" display="Clique aqui para ingressar na reunião"/>
    <hyperlink ref="I249" r:id="rId25" display="Clique aqui para ingressar na reunião"/>
    <hyperlink ref="I258" r:id="rId26" display="Clique aqui para ingressar na reunião"/>
    <hyperlink ref="I269" r:id="rId27" display="Clique aqui para ingressar na reunião"/>
    <hyperlink ref="I307" r:id="rId28" display="Clique aqui para ingressar na reunião"/>
    <hyperlink ref="I316" r:id="rId29" display="Clique aqui para ingressar na reunião"/>
    <hyperlink ref="I325" r:id="rId30" display="Clique aqui para ingressar na reunião"/>
    <hyperlink ref="I345" r:id="rId31" display="Clique aqui para ingressar na reunião"/>
    <hyperlink ref="I354" r:id="rId32" display="Clique aqui para ingressar na reunião"/>
    <hyperlink ref="I363" r:id="rId33" display="Clique aqui para ingressar na reunião"/>
    <hyperlink ref="I372" r:id="rId34" display="Clique aqui para ingressar na reunião"/>
    <hyperlink ref="I383" r:id="rId35" display="Clique aqui para ingressar na reunião"/>
    <hyperlink ref="I392" r:id="rId36" display="Clique aqui para ingressar na reunião"/>
    <hyperlink ref="I401" r:id="rId37" display="Clique aqui para ingressar na reunião"/>
    <hyperlink ref="I421" r:id="rId38" display="Clique aqui para ingressar na reunião"/>
    <hyperlink ref="I430" r:id="rId39" display="Clique aqui para ingressar na reunião"/>
    <hyperlink ref="I439" r:id="rId40" display="Clique aqui para ingressar na reunião"/>
    <hyperlink ref="I448" r:id="rId41" display="Clique aqui para ingressar na reunião"/>
    <hyperlink ref="I459" r:id="rId42" display="Clique aqui para ingressar na reunião"/>
    <hyperlink ref="H465" r:id="rId43" display="https://web.microsoftstream.com/video/e3df4409-f226-4c84-a6e4-6e2f667e14e7"/>
    <hyperlink ref="I468" r:id="rId44" display="Clique aqui para ingressar na reunião"/>
    <hyperlink ref="I477" r:id="rId45" display="Clique aqui para ingressar na reunião"/>
    <hyperlink ref="I497" r:id="rId46" display="Clique aqui para ingressar na reunião"/>
    <hyperlink ref="I506" r:id="rId47" display="Clique aqui para ingressar na reunião"/>
    <hyperlink ref="I515" r:id="rId48" display="Clique aqui para ingressar na reunião"/>
    <hyperlink ref="I524" r:id="rId49" display="Clique aqui para ingressar na reunião"/>
    <hyperlink ref="H530" r:id="rId50" display="https://web.microsoftstream.com/video/5d82625f-abd3-4b02-9e52-1c15a7f53fd5"/>
    <hyperlink ref="I535" r:id="rId51" display="Clique aqui para ingressar na reunião"/>
    <hyperlink ref="I544" r:id="rId52" display="Clique aqui para ingressar na reunião"/>
    <hyperlink ref="I553" r:id="rId53" display="Clique aqui para ingressar na reunião"/>
    <hyperlink ref="I562" r:id="rId54" display="Clique aqui para ingressar na reunião"/>
    <hyperlink ref="I573" r:id="rId55" display="Clique aqui para ingressar na reunião"/>
    <hyperlink ref="I582" r:id="rId56" display="Clique aqui para ingressar na reunião"/>
    <hyperlink ref="I591" r:id="rId57" display="Clique aqui para ingressar na reunião"/>
    <hyperlink ref="I600" r:id="rId58" display="Clique aqui para ingressar na reunião"/>
    <hyperlink ref="I611" r:id="rId59" display="Clique aqui para ingressar na reunião"/>
    <hyperlink ref="I620" r:id="rId60" display="Clique aqui para ingressar na reunião"/>
    <hyperlink ref="I629" r:id="rId61" display="Clique aqui para ingressar na reunião"/>
    <hyperlink ref="H634" r:id="rId62" display="https://web.microsoftstream.com/video/59d3db6d-99db-4e1a-bade-37497a678980"/>
    <hyperlink ref="I638" r:id="rId63" display="Clique aqui para ingressar na reunião"/>
    <hyperlink ref="I649" r:id="rId64" display="Clique aqui para ingressar na reunião"/>
    <hyperlink ref="I658" r:id="rId65" display="Clique aqui para ingressar na reunião"/>
    <hyperlink ref="I687" r:id="rId66" display="Clique aqui para ingressar na reunião"/>
    <hyperlink ref="I696" r:id="rId67" display="Clique aqui para ingressar na reunião"/>
    <hyperlink ref="H702" r:id="rId68" display="https://web.microsoftstream.com/video/3035602e-f94e-401f-a584-0ef1f26c1308"/>
    <hyperlink ref="I705" r:id="rId69" display="Clique aqui para ingressar na reunião"/>
    <hyperlink ref="I714" r:id="rId70" display="Clique aqui para ingressar na reunião"/>
    <hyperlink ref="I725" r:id="rId71" display="Clique aqui para ingressar na reunião"/>
    <hyperlink ref="I734" r:id="rId72" display="Clique aqui para ingressar na reunião"/>
    <hyperlink ref="I763" r:id="rId73" display="Clique aqui para ingressar na reunião"/>
    <hyperlink ref="I772" r:id="rId74" display="Clique aqui para ingressar na reunião"/>
    <hyperlink ref="I781" r:id="rId75" display="Clique aqui para ingressar na reunião"/>
    <hyperlink ref="I790" r:id="rId76" display="Clique aqui para ingressar na reunião"/>
    <hyperlink ref="I801" r:id="rId77" display="Clique aqui para ingressar na reunião"/>
    <hyperlink ref="I810" r:id="rId78" display="Clique aqui para ingressar na reunião"/>
    <hyperlink ref="H812" r:id="rId79" display="https://drive.google.com/file/d/1CteRCT-iV8TOeB4AJh6z4uGvLHOc4tIp/view?usp=drivesdk"/>
    <hyperlink ref="H839" r:id="rId80" display="https://youtu.be/_0XtgjRxuEQ"/>
    <hyperlink ref="I839" r:id="rId81" display="Clique aqui para ingressar na reunião"/>
    <hyperlink ref="I848" r:id="rId82" display="Clique aqui para ingressar na reunião"/>
    <hyperlink ref="I857" r:id="rId83" display="Clique aqui para ingressar na reunião"/>
    <hyperlink ref="I866" r:id="rId84" display="Clique aqui para ingressar na reunião"/>
    <hyperlink ref="I877" r:id="rId85" display="Clique aqui para ingressar na reunião"/>
    <hyperlink ref="I886" r:id="rId86" display="Clique aqui para ingressar na reunião"/>
    <hyperlink ref="I896" r:id="rId87" display="Clique aqui para ingressar na reunião"/>
    <hyperlink ref="I905" r:id="rId88" display="Clique aqui para ingressar na reunião"/>
    <hyperlink ref="I915" r:id="rId89" display="Clique aqui para ingressar na reunião"/>
    <hyperlink ref="I924" r:id="rId90" display="Clique aqui para ingressar na reunião"/>
    <hyperlink ref="I934" r:id="rId91" display="Clique aqui para ingressar na reunião"/>
    <hyperlink ref="I943" r:id="rId92" display="Clique aqui para ingressar na reunião"/>
    <hyperlink ref="I953" r:id="rId93" display="Clique aqui para ingressar na reunião"/>
    <hyperlink ref="I962" r:id="rId94" display="Clique aqui para ingressar na reunião"/>
    <hyperlink ref="I991" r:id="rId95" display="Clique aqui para ingressar na reunião"/>
    <hyperlink ref="I1000" r:id="rId96" display="Clique aqui para ingressar na reunião"/>
    <hyperlink ref="I1009" r:id="rId97" display="Clique aqui para ingressar na reuniã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7T17:26:47Z</dcterms:created>
  <dc:creator>Windows10</dc:creator>
  <dc:description/>
  <dc:language>en-US</dc:language>
  <cp:lastModifiedBy>Lisdefferson Hamann Andrade</cp:lastModifiedBy>
  <cp:lastPrinted>2020-11-14T13:26:00Z</cp:lastPrinted>
  <dcterms:modified xsi:type="dcterms:W3CDTF">2020-11-16T1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82F06F3DC9CF3499EEFC4557D3251E3</vt:lpwstr>
  </property>
</Properties>
</file>